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Rekapitulácia stavby" sheetId="1" state="visible" r:id="rId2"/>
    <sheet name="SO 01 - Sanácia (základov..." sheetId="2" state="visible" r:id="rId3"/>
    <sheet name="SO 01.1 - Sanácia Dievčen..." sheetId="3" state="visible" r:id="rId4"/>
    <sheet name="SO 01.2 - Sanácia Jedáleň" sheetId="4" state="visible" r:id="rId5"/>
    <sheet name="SO 01.3 - Strecha kotolne" sheetId="5" state="visible" r:id="rId6"/>
    <sheet name="SO 01.4 - Vstup do kotolne" sheetId="6" state="visible" r:id="rId7"/>
    <sheet name="SO 01.5 - Rohový vstup-sp..." sheetId="7" state="visible" r:id="rId8"/>
    <sheet name="SO 02 - Spevnené plochy" sheetId="8" state="visible" r:id="rId9"/>
    <sheet name="SO 02.1 - Úprava parkovac..." sheetId="9" state="visible" r:id="rId10"/>
    <sheet name="SO 02.2 - Úprava stojiska..." sheetId="10" state="visible" r:id="rId11"/>
    <sheet name="SO 03 - Sadové úpravy" sheetId="11" state="visible" r:id="rId12"/>
    <sheet name="SO 03.1 - Pergola" sheetId="12" state="visible" r:id="rId13"/>
  </sheets>
  <definedNames>
    <definedName function="false" hidden="false" localSheetId="0" name="_xlnm.Print_Area" vbProcedure="false">'Rekapitulácia stavby'!$D$4:$AO$76,'Rekapitulácia stavby'!$C$82:$AQ$109</definedName>
    <definedName function="false" hidden="false" localSheetId="0" name="_xlnm.Print_Titles" vbProcedure="false">'Rekapitulácia stavby'!$92:$92</definedName>
    <definedName function="false" hidden="false" localSheetId="1" name="_xlnm.Print_Area" vbProcedure="false">'SO 01 - Sanácia (základov...'!$C$4:$J$76,'SO 01 - Sanácia (základov...'!$C$82:$J$111,'SO 01 - Sanácia (základov...'!$C$117:$J$363</definedName>
    <definedName function="false" hidden="false" localSheetId="1" name="_xlnm.Print_Titles" vbProcedure="false">'SO 01 - Sanácia (základov...'!$129:$129</definedName>
    <definedName function="false" hidden="true" localSheetId="1" name="_xlnm._FilterDatabase" vbProcedure="false">'SO 01 - Sanácia (základov...'!$C$129:$K$363</definedName>
    <definedName function="false" hidden="false" localSheetId="2" name="_xlnm.Print_Area" vbProcedure="false">'SO 01.1 - Sanácia Dievčen...'!$C$4:$J$76,'SO 01.1 - Sanácia Dievčen...'!$C$82:$J$109,'SO 01.1 - Sanácia Dievčen...'!$C$115:$J$211</definedName>
    <definedName function="false" hidden="false" localSheetId="2" name="_xlnm.Print_Titles" vbProcedure="false">'SO 01.1 - Sanácia Dievčen...'!$129:$129</definedName>
    <definedName function="false" hidden="true" localSheetId="2" name="_xlnm._FilterDatabase" vbProcedure="false">'SO 01.1 - Sanácia Dievčen...'!$C$129:$K$211</definedName>
    <definedName function="false" hidden="false" localSheetId="3" name="_xlnm.Print_Area" vbProcedure="false">'SO 01.2 - Sanácia Jedáleň'!$C$4:$J$76,'SO 01.2 - Sanácia Jedáleň'!$C$82:$J$111,'SO 01.2 - Sanácia Jedáleň'!$C$117:$J$226</definedName>
    <definedName function="false" hidden="false" localSheetId="3" name="_xlnm.Print_Titles" vbProcedure="false">'SO 01.2 - Sanácia Jedáleň'!$131:$131</definedName>
    <definedName function="false" hidden="true" localSheetId="3" name="_xlnm._FilterDatabase" vbProcedure="false">'SO 01.2 - Sanácia Jedáleň'!$C$131:$K$226</definedName>
    <definedName function="false" hidden="false" localSheetId="4" name="_xlnm.Print_Area" vbProcedure="false">'SO 01.3 - Strecha kotolne'!$C$4:$J$76,'SO 01.3 - Strecha kotolne'!$C$82:$J$112,'SO 01.3 - Strecha kotolne'!$C$118:$J$315</definedName>
    <definedName function="false" hidden="false" localSheetId="4" name="_xlnm.Print_Titles" vbProcedure="false">'SO 01.3 - Strecha kotolne'!$132:$132</definedName>
    <definedName function="false" hidden="true" localSheetId="4" name="_xlnm._FilterDatabase" vbProcedure="false">'SO 01.3 - Strecha kotolne'!$C$132:$K$315</definedName>
    <definedName function="false" hidden="false" localSheetId="5" name="_xlnm.Print_Area" vbProcedure="false">'SO 01.4 - Vstup do kotolne'!$C$4:$J$76,'SO 01.4 - Vstup do kotolne'!$C$82:$J$109,'SO 01.4 - Vstup do kotolne'!$C$115:$J$221</definedName>
    <definedName function="false" hidden="false" localSheetId="5" name="_xlnm.Print_Titles" vbProcedure="false">'SO 01.4 - Vstup do kotolne'!$129:$129</definedName>
    <definedName function="false" hidden="true" localSheetId="5" name="_xlnm._FilterDatabase" vbProcedure="false">'SO 01.4 - Vstup do kotolne'!$C$129:$K$221</definedName>
    <definedName function="false" hidden="false" localSheetId="6" name="_xlnm.Print_Area" vbProcedure="false">'SO 01.5 - Rohový vstup-sp...'!$C$4:$J$76,'SO 01.5 - Rohový vstup-sp...'!$C$82:$J$111,'SO 01.5 - Rohový vstup-sp...'!$C$117:$J$218</definedName>
    <definedName function="false" hidden="false" localSheetId="6" name="_xlnm.Print_Titles" vbProcedure="false">'SO 01.5 - Rohový vstup-sp...'!$131:$131</definedName>
    <definedName function="false" hidden="true" localSheetId="6" name="_xlnm._FilterDatabase" vbProcedure="false">'SO 01.5 - Rohový vstup-sp...'!$C$131:$K$218</definedName>
    <definedName function="false" hidden="false" localSheetId="7" name="_xlnm.Print_Area" vbProcedure="false">'SO 02 - Spevnené plochy'!$C$4:$J$76,'SO 02 - Spevnené plochy'!$C$82:$J$109,'SO 02 - Spevnené plochy'!$C$115:$J$396</definedName>
    <definedName function="false" hidden="false" localSheetId="7" name="_xlnm.Print_Titles" vbProcedure="false">'SO 02 - Spevnené plochy'!$127:$127</definedName>
    <definedName function="false" hidden="true" localSheetId="7" name="_xlnm._FilterDatabase" vbProcedure="false">'SO 02 - Spevnené plochy'!$C$127:$K$396</definedName>
    <definedName function="false" hidden="false" localSheetId="8" name="_xlnm.Print_Area" vbProcedure="false">'SO 02.1 - Úprava parkovac...'!$C$4:$J$76,'SO 02.1 - Úprava parkovac...'!$C$82:$J$101,'SO 02.1 - Úprava parkovac...'!$C$107:$J$130</definedName>
    <definedName function="false" hidden="false" localSheetId="8" name="_xlnm.Print_Titles" vbProcedure="false">'SO 02.1 - Úprava parkovac...'!$121:$121</definedName>
    <definedName function="false" hidden="true" localSheetId="8" name="_xlnm._FilterDatabase" vbProcedure="false">'SO 02.1 - Úprava parkovac...'!$C$121:$K$130</definedName>
    <definedName function="false" hidden="false" localSheetId="9" name="_xlnm.Print_Area" vbProcedure="false">'SO 02.2 - Úprava stojiska...'!$C$4:$J$76,'SO 02.2 - Úprava stojiska...'!$C$82:$J$105,'SO 02.2 - Úprava stojiska...'!$C$111:$J$153</definedName>
    <definedName function="false" hidden="false" localSheetId="9" name="_xlnm.Print_Titles" vbProcedure="false">'SO 02.2 - Úprava stojiska...'!$125:$125</definedName>
    <definedName function="false" hidden="true" localSheetId="9" name="_xlnm._FilterDatabase" vbProcedure="false">'SO 02.2 - Úprava stojiska...'!$C$125:$K$153</definedName>
    <definedName function="false" hidden="false" localSheetId="10" name="_xlnm.Print_Area" vbProcedure="false">'SO 03 - Sadové úpravy'!$C$4:$J$76,'SO 03 - Sadové úpravy'!$C$82:$J$103,'SO 03 - Sadové úpravy'!$C$109:$J$220</definedName>
    <definedName function="false" hidden="false" localSheetId="10" name="_xlnm.Print_Titles" vbProcedure="false">'SO 03 - Sadové úpravy'!$121:$121</definedName>
    <definedName function="false" hidden="true" localSheetId="10" name="_xlnm._FilterDatabase" vbProcedure="false">'SO 03 - Sadové úpravy'!$C$121:$K$220</definedName>
    <definedName function="false" hidden="false" localSheetId="11" name="_xlnm.Print_Area" vbProcedure="false">'SO 03.1 - Pergola'!$C$4:$J$76,'SO 03.1 - Pergola'!$C$82:$J$108,'SO 03.1 - Pergola'!$C$114:$J$196</definedName>
    <definedName function="false" hidden="false" localSheetId="11" name="_xlnm.Print_Titles" vbProcedure="false">'SO 03.1 - Pergola'!$128:$128</definedName>
    <definedName function="false" hidden="true" localSheetId="11" name="_xlnm._FilterDatabase" vbProcedure="false">'SO 03.1 - Pergola'!$C$128:$K$196</definedName>
    <definedName function="false" hidden="false" name="_xlnm__FilterDatabase_1" vbProcedure="false">'SO 01 - Sanácia (základov...'!$C$129:$K$363</definedName>
    <definedName function="false" hidden="false" name="_xlnm__FilterDatabase_10" vbProcedure="false">'SO 03.1 - Pergola'!$C$128:$K$196</definedName>
    <definedName function="false" hidden="false" name="_xlnm__FilterDatabase_1_1" vbProcedure="false">'SO 01.1 - Sanácia Dievčen...'!$C$129:$K$211</definedName>
    <definedName function="false" hidden="false" name="_xlnm__FilterDatabase_2" vbProcedure="false">'SO 01.2 - Sanácia Jedáleň'!$C$131:$K$226</definedName>
    <definedName function="false" hidden="false" name="_xlnm__FilterDatabase_3" vbProcedure="false">'SO 01.3 - Strecha kotolne'!$C$132:$K$315</definedName>
    <definedName function="false" hidden="false" name="_xlnm__FilterDatabase_4" vbProcedure="false">'SO 01.4 - Vstup do kotolne'!$C$129:$K$221</definedName>
    <definedName function="false" hidden="false" name="_xlnm__FilterDatabase_5" vbProcedure="false">'SO 01.5 - Rohový vstup-sp...'!$C$131:$K$218</definedName>
    <definedName function="false" hidden="false" name="_xlnm__FilterDatabase_6" vbProcedure="false">'SO 02 - Spevnené plochy'!$C$127:$K$396</definedName>
    <definedName function="false" hidden="false" name="_xlnm__FilterDatabase_7" vbProcedure="false">'SO 02.1 - Úprava parkovac...'!$C$121:$K$130</definedName>
    <definedName function="false" hidden="false" name="_xlnm__FilterDatabase_8" vbProcedure="false">'SO 02.2 - Úprava stojiska...'!$C$125:$K$153</definedName>
    <definedName function="false" hidden="false" name="_xlnm__FilterDatabase_9" vbProcedure="false">'SO 03 - Sadové úpravy'!$C$121:$K$220</definedName>
    <definedName function="false" hidden="false" localSheetId="0" name="Excel_BuiltIn_Print_Area" vbProcedure="false">('Rekapitulácia stavby'!$D$4:$AO$76,'Rekapitulácia stavby'!$C$82:$AQ$109)</definedName>
    <definedName function="false" hidden="false" localSheetId="0" name="_xlnm_Print_Area" vbProcedure="false">('Rekapitulácia stavby'!$D$4:$AO$76,'Rekapitulácia stavby'!$C$82:$AQ$109)</definedName>
    <definedName function="false" hidden="false" localSheetId="0" name="_xlnm_Print_Titles" vbProcedure="false">'Rekapitulácia stavby'!$92:$92</definedName>
    <definedName function="false" hidden="false" localSheetId="1" name="Excel_BuiltIn_Print_Area" vbProcedure="false">('SO 01 - Sanácia (základov...'!$C$4:$J$76,'SO 01 - Sanácia (základov...'!$C$82:$J$111,'SO 01 - Sanácia (základov...'!$C$117:$J$363)</definedName>
    <definedName function="false" hidden="false" localSheetId="1" name="_xlnm_Print_Area" vbProcedure="false">('SO 01 - Sanácia (základov...'!$C$4:$J$76,'SO 01 - Sanácia (základov...'!$C$82:$J$111,'SO 01 - Sanácia (základov...'!$C$117:$J$363)</definedName>
    <definedName function="false" hidden="false" localSheetId="1" name="_xlnm_Print_Titles" vbProcedure="false">'SO 01 - Sanácia (základov...'!$129:$129</definedName>
    <definedName function="false" hidden="false" localSheetId="1" name="_xlnm__FilterDatabase" vbProcedure="false">'SO 01 - Sanácia (základov...'!$C$129:$K$363</definedName>
    <definedName function="false" hidden="false" localSheetId="2" name="Excel_BuiltIn_Print_Area" vbProcedure="false">('SO 01.1 - Sanácia Dievčen...'!$C$4:$J$76,'SO 01.1 - Sanácia Dievčen...'!$C$82:$J$109,'SO 01.1 - Sanácia Dievčen...'!$C$115:$J$211)</definedName>
    <definedName function="false" hidden="false" localSheetId="2" name="_xlnm_Print_Area" vbProcedure="false">('SO 01.1 - Sanácia Dievčen...'!$C$4:$J$76,'SO 01.1 - Sanácia Dievčen...'!$C$82:$J$109,'SO 01.1 - Sanácia Dievčen...'!$C$115:$J$211)</definedName>
    <definedName function="false" hidden="false" localSheetId="2" name="_xlnm_Print_Titles" vbProcedure="false">'SO 01.1 - Sanácia Dievčen...'!$129:$129</definedName>
    <definedName function="false" hidden="false" localSheetId="2" name="_xlnm__FilterDatabase" vbProcedure="false">'SO 01.1 - Sanácia Dievčen...'!$C$129:$K$211</definedName>
    <definedName function="false" hidden="false" localSheetId="3" name="Excel_BuiltIn_Print_Area" vbProcedure="false">('SO 01.2 - Sanácia Jedáleň'!$C$4:$J$76,'SO 01.2 - Sanácia Jedáleň'!$C$82:$J$111,'SO 01.2 - Sanácia Jedáleň'!$C$117:$J$226)</definedName>
    <definedName function="false" hidden="false" localSheetId="3" name="_xlnm_Print_Area" vbProcedure="false">('SO 01.2 - Sanácia Jedáleň'!$C$4:$J$76,'SO 01.2 - Sanácia Jedáleň'!$C$82:$J$111,'SO 01.2 - Sanácia Jedáleň'!$C$117:$J$226)</definedName>
    <definedName function="false" hidden="false" localSheetId="3" name="_xlnm_Print_Titles" vbProcedure="false">'SO 01.2 - Sanácia Jedáleň'!$131:$131</definedName>
    <definedName function="false" hidden="false" localSheetId="3" name="_xlnm__FilterDatabase" vbProcedure="false">'SO 01.2 - Sanácia Jedáleň'!$C$131:$K$226</definedName>
    <definedName function="false" hidden="false" localSheetId="4" name="Excel_BuiltIn_Print_Area" vbProcedure="false">('SO 01.3 - Strecha kotolne'!$C$4:$J$76,'SO 01.3 - Strecha kotolne'!$C$82:$J$112,'SO 01.3 - Strecha kotolne'!$C$118:$J$315)</definedName>
    <definedName function="false" hidden="false" localSheetId="4" name="_xlnm_Print_Area" vbProcedure="false">('SO 01.3 - Strecha kotolne'!$C$4:$J$76,'SO 01.3 - Strecha kotolne'!$C$82:$J$112,'SO 01.3 - Strecha kotolne'!$C$118:$J$315)</definedName>
    <definedName function="false" hidden="false" localSheetId="4" name="_xlnm_Print_Titles" vbProcedure="false">'SO 01.3 - Strecha kotolne'!$132:$132</definedName>
    <definedName function="false" hidden="false" localSheetId="4" name="_xlnm__FilterDatabase" vbProcedure="false">'SO 01.3 - Strecha kotolne'!$C$132:$K$315</definedName>
    <definedName function="false" hidden="false" localSheetId="5" name="Excel_BuiltIn_Print_Area" vbProcedure="false">('SO 01.4 - Vstup do kotolne'!$C$4:$J$76,'SO 01.4 - Vstup do kotolne'!$C$82:$J$109,'SO 01.4 - Vstup do kotolne'!$C$115:$J$221)</definedName>
    <definedName function="false" hidden="false" localSheetId="5" name="_xlnm_Print_Area" vbProcedure="false">('SO 01.4 - Vstup do kotolne'!$C$4:$J$76,'SO 01.4 - Vstup do kotolne'!$C$82:$J$109,'SO 01.4 - Vstup do kotolne'!$C$115:$J$221)</definedName>
    <definedName function="false" hidden="false" localSheetId="5" name="_xlnm_Print_Titles" vbProcedure="false">'SO 01.4 - Vstup do kotolne'!$129:$129</definedName>
    <definedName function="false" hidden="false" localSheetId="5" name="_xlnm__FilterDatabase" vbProcedure="false">'SO 01.4 - Vstup do kotolne'!$C$129:$K$221</definedName>
    <definedName function="false" hidden="false" localSheetId="6" name="Excel_BuiltIn_Print_Area" vbProcedure="false">('SO 01.5 - Rohový vstup-sp...'!$C$4:$J$76,'SO 01.5 - Rohový vstup-sp...'!$C$82:$J$111,'SO 01.5 - Rohový vstup-sp...'!$C$117:$J$218)</definedName>
    <definedName function="false" hidden="false" localSheetId="6" name="_xlnm_Print_Area" vbProcedure="false">('SO 01.5 - Rohový vstup-sp...'!$C$4:$J$76,'SO 01.5 - Rohový vstup-sp...'!$C$82:$J$111,'SO 01.5 - Rohový vstup-sp...'!$C$117:$J$218)</definedName>
    <definedName function="false" hidden="false" localSheetId="6" name="_xlnm_Print_Titles" vbProcedure="false">'SO 01.5 - Rohový vstup-sp...'!$131:$131</definedName>
    <definedName function="false" hidden="false" localSheetId="6" name="_xlnm__FilterDatabase" vbProcedure="false">'SO 01.5 - Rohový vstup-sp...'!$C$131:$K$218</definedName>
    <definedName function="false" hidden="false" localSheetId="7" name="Excel_BuiltIn_Print_Area" vbProcedure="false">('SO 02 - Spevnené plochy'!$C$4:$J$76,'SO 02 - Spevnené plochy'!$C$82:$J$109,'SO 02 - Spevnené plochy'!$C$115:$J$396)</definedName>
    <definedName function="false" hidden="false" localSheetId="7" name="_xlnm_Print_Area" vbProcedure="false">('SO 02 - Spevnené plochy'!$C$4:$J$76,'SO 02 - Spevnené plochy'!$C$82:$J$109,'SO 02 - Spevnené plochy'!$C$115:$J$396)</definedName>
    <definedName function="false" hidden="false" localSheetId="7" name="_xlnm_Print_Titles" vbProcedure="false">'SO 02 - Spevnené plochy'!$127:$127</definedName>
    <definedName function="false" hidden="false" localSheetId="7" name="_xlnm__FilterDatabase" vbProcedure="false">'SO 02 - Spevnené plochy'!$C$127:$K$396</definedName>
    <definedName function="false" hidden="false" localSheetId="8" name="Excel_BuiltIn_Print_Area" vbProcedure="false">('SO 02.1 - Úprava parkovac...'!$C$4:$J$76,'SO 02.1 - Úprava parkovac...'!$C$82:$J$101,'SO 02.1 - Úprava parkovac...'!$C$107:$J$130)</definedName>
    <definedName function="false" hidden="false" localSheetId="8" name="_xlnm_Print_Area" vbProcedure="false">('SO 02.1 - Úprava parkovac...'!$C$4:$J$76,'SO 02.1 - Úprava parkovac...'!$C$82:$J$101,'SO 02.1 - Úprava parkovac...'!$C$107:$J$130)</definedName>
    <definedName function="false" hidden="false" localSheetId="8" name="_xlnm_Print_Titles" vbProcedure="false">'SO 02.1 - Úprava parkovac...'!$121:$121</definedName>
    <definedName function="false" hidden="false" localSheetId="8" name="_xlnm__FilterDatabase" vbProcedure="false">'SO 02.1 - Úprava parkovac...'!$C$121:$K$130</definedName>
    <definedName function="false" hidden="false" localSheetId="9" name="Excel_BuiltIn_Print_Area" vbProcedure="false">('SO 02.2 - Úprava stojiska...'!$C$4:$J$76,'SO 02.2 - Úprava stojiska...'!$C$82:$J$105,'SO 02.2 - Úprava stojiska...'!$C$111:$J$153)</definedName>
    <definedName function="false" hidden="false" localSheetId="9" name="_xlnm_Print_Area" vbProcedure="false">('SO 02.2 - Úprava stojiska...'!$C$4:$J$76,'SO 02.2 - Úprava stojiska...'!$C$82:$J$105,'SO 02.2 - Úprava stojiska...'!$C$111:$J$153)</definedName>
    <definedName function="false" hidden="false" localSheetId="9" name="_xlnm_Print_Titles" vbProcedure="false">'SO 02.2 - Úprava stojiska...'!$125:$125</definedName>
    <definedName function="false" hidden="false" localSheetId="9" name="_xlnm__FilterDatabase" vbProcedure="false">'SO 02.2 - Úprava stojiska...'!$C$125:$K$153</definedName>
    <definedName function="false" hidden="false" localSheetId="10" name="Excel_BuiltIn_Print_Area" vbProcedure="false">('SO 03 - Sadové úpravy'!$C$4:$J$76,'SO 03 - Sadové úpravy'!$C$82:$J$103,'SO 03 - Sadové úpravy'!$C$109:$J$220)</definedName>
    <definedName function="false" hidden="false" localSheetId="10" name="_xlnm_Print_Area" vbProcedure="false">('SO 03 - Sadové úpravy'!$C$4:$J$76,'SO 03 - Sadové úpravy'!$C$82:$J$103,'SO 03 - Sadové úpravy'!$C$109:$J$220)</definedName>
    <definedName function="false" hidden="false" localSheetId="10" name="_xlnm_Print_Titles" vbProcedure="false">'SO 03 - Sadové úpravy'!$121:$121</definedName>
    <definedName function="false" hidden="false" localSheetId="10" name="_xlnm__FilterDatabase" vbProcedure="false">'SO 03 - Sadové úpravy'!$C$121:$K$220</definedName>
    <definedName function="false" hidden="false" localSheetId="11" name="Excel_BuiltIn_Print_Area" vbProcedure="false">('SO 03.1 - Pergola'!$C$4:$J$76,'SO 03.1 - Pergola'!$C$82:$J$108,'SO 03.1 - Pergola'!$C$114:$J$196)</definedName>
    <definedName function="false" hidden="false" localSheetId="11" name="_xlnm_Print_Area" vbProcedure="false">('SO 03.1 - Pergola'!$C$4:$J$76,'SO 03.1 - Pergola'!$C$82:$J$108,'SO 03.1 - Pergola'!$C$114:$J$196)</definedName>
    <definedName function="false" hidden="false" localSheetId="11" name="_xlnm_Print_Titles" vbProcedure="false">'SO 03.1 - Pergola'!$128:$128</definedName>
    <definedName function="false" hidden="false" localSheetId="11" name="_xlnm__FilterDatabase" vbProcedure="false">'SO 03.1 - Pergola'!$C$128:$K$1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6" uniqueCount="1809">
  <si>
    <t xml:space="preserve">Export Komplet</t>
  </si>
  <si>
    <t xml:space="preserve">2.0</t>
  </si>
  <si>
    <t xml:space="preserve">False</t>
  </si>
  <si>
    <t xml:space="preserve">{8259f7a1-ea06-44e5-9e7e-a85b4385e890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Meniť je možné iba bunky so žltým podfarbením!_x005F_x000D_
_x005F_x000D_
1) na prvom liste Rekapitulácie stavby vyplňte v zostave_x005F_x000D_
_x005F_x000D_
    a) Rekapitulácia stavby_x005F_x000D_
       - údaje o Zhotoviteľovi_x005F_x000D_
         (prenesú sa do ostatných zostáv aj v iných listoch)_x005F_x000D_
_x005F_x000D_
    b) Rekapitulácia objektov stavby_x005F_x000D_
       - potrebné Ostatné náklady_x005F_x000D_
_x005F_x000D_
2) na vybraných listoch vyplňte v zostave_x005F_x000D_
_x005F_x000D_
    a) Krycí list_x005F_x000D_
       - údaje o Zhotoviteľovi, pokiaľ sa líšia od údajov o Zhotoviteľovi na Rekapitulácii stavby_x005F_x000D_
         (údaje se prenesú do ostatných zostav v danom liste)_x005F_x000D_
_x005F_x000D_
    b) Rekapitulácia rozpočtu_x005F_x000D_
       - potrebné Ostatné náklady_x005F_x000D_
_x005F_x000D_
    c) Celkové náklady za stavbu_x005F_x000D_
       - ceny na položkách_x005F_x000D_
       - množstvo, pokiaľ má žlté podfarbenie_x005F_x000D_
       - a v prípade potreby poznámku (tá je v skrytom stĺpci)</t>
  </si>
  <si>
    <t xml:space="preserve">Stavba:</t>
  </si>
  <si>
    <t xml:space="preserve">Školský internát Zvolen - sanácia obvodových konštrukcií objektu a úprava areálu</t>
  </si>
  <si>
    <t xml:space="preserve">JKSO:</t>
  </si>
  <si>
    <t xml:space="preserve">KS:</t>
  </si>
  <si>
    <t xml:space="preserve">Miesto:</t>
  </si>
  <si>
    <t xml:space="preserve">Zvolen</t>
  </si>
  <si>
    <t xml:space="preserve">Dátum:</t>
  </si>
  <si>
    <t xml:space="preserve">10. 9. 2021</t>
  </si>
  <si>
    <t xml:space="preserve">Objednávateľ:</t>
  </si>
  <si>
    <t xml:space="preserve">IČO:</t>
  </si>
  <si>
    <t xml:space="preserve">Školský internát Zvolen</t>
  </si>
  <si>
    <t xml:space="preserve">IČ DPH:</t>
  </si>
  <si>
    <t xml:space="preserve">Zhotoviteľ:</t>
  </si>
  <si>
    <t xml:space="preserve">Vyplň údaj</t>
  </si>
  <si>
    <t xml:space="preserve">Projektant:</t>
  </si>
  <si>
    <t xml:space="preserve">d.sing s.r.o.</t>
  </si>
  <si>
    <t xml:space="preserve">True</t>
  </si>
  <si>
    <t xml:space="preserve">Spracovateľ:</t>
  </si>
  <si>
    <t xml:space="preserve"> 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Kód: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_x005F_x000D_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_x005F_x000D_
[EUR]</t>
  </si>
  <si>
    <t xml:space="preserve">DPH znížená prenesená_x005F_x000D_
[EUR]</t>
  </si>
  <si>
    <t xml:space="preserve">Základňa_x005F_x000D_
DPH základná</t>
  </si>
  <si>
    <t xml:space="preserve">Základňa_x005F_x000D_
DPH znížená</t>
  </si>
  <si>
    <t xml:space="preserve">Základňa_x005F_x000D_
DPH zákl. prenesená</t>
  </si>
  <si>
    <t xml:space="preserve">Základňa_x005F_x000D_
DPH zníž. prenesená</t>
  </si>
  <si>
    <t xml:space="preserve">Základňa_x005F_x000D_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anácia (základové murivo) </t>
  </si>
  <si>
    <t xml:space="preserve">STA</t>
  </si>
  <si>
    <t xml:space="preserve">1</t>
  </si>
  <si>
    <t xml:space="preserve">{00604740-be60-49b8-aab5-31967d9f721c}</t>
  </si>
  <si>
    <t xml:space="preserve">/</t>
  </si>
  <si>
    <t xml:space="preserve">Časť</t>
  </si>
  <si>
    <t xml:space="preserve">2</t>
  </si>
  <si>
    <t xml:space="preserve">###NOINSERT###</t>
  </si>
  <si>
    <t xml:space="preserve">SO 01.1</t>
  </si>
  <si>
    <t xml:space="preserve">Sanácia Dievčenský internát SZ</t>
  </si>
  <si>
    <t xml:space="preserve">{b74f206f-2193-43a3-be4b-9d1fbaa52d32}</t>
  </si>
  <si>
    <t xml:space="preserve">SO 01.2</t>
  </si>
  <si>
    <t xml:space="preserve">Sanácia Jedáleň</t>
  </si>
  <si>
    <t xml:space="preserve">{286023a7-679c-4333-920d-939f31fe95f1}</t>
  </si>
  <si>
    <t xml:space="preserve">SO 01.3</t>
  </si>
  <si>
    <t xml:space="preserve">Strecha kotolne</t>
  </si>
  <si>
    <t xml:space="preserve">{177dcb64-0396-45bd-a594-fa2f5b6fe5a8}</t>
  </si>
  <si>
    <t xml:space="preserve">SO 01.4</t>
  </si>
  <si>
    <t xml:space="preserve">Vstup do kotolne</t>
  </si>
  <si>
    <t xml:space="preserve">{d614710d-e8c8-48c9-9559-8f89d2938f98}</t>
  </si>
  <si>
    <t xml:space="preserve">SO 01.5</t>
  </si>
  <si>
    <t xml:space="preserve">Rohový vstup-spevnená plocha</t>
  </si>
  <si>
    <t xml:space="preserve">{3bdfd9ec-20d0-4a5a-a589-a6917190541d}</t>
  </si>
  <si>
    <t xml:space="preserve">SO 02</t>
  </si>
  <si>
    <t xml:space="preserve">Spevnené plochy</t>
  </si>
  <si>
    <t xml:space="preserve">{9ab8c07d-2981-4cf9-8a61-de9502fe11f8}</t>
  </si>
  <si>
    <t xml:space="preserve">SO 02.1</t>
  </si>
  <si>
    <t xml:space="preserve">Úprava parkovacieho stojiska</t>
  </si>
  <si>
    <t xml:space="preserve">{97e86655-a9e1-44c0-be1f-ea5ee32812e9}</t>
  </si>
  <si>
    <t xml:space="preserve">SO 02.2</t>
  </si>
  <si>
    <t xml:space="preserve">Úprava stojiska odpadov</t>
  </si>
  <si>
    <t xml:space="preserve">{1b0c069a-051a-4677-bd8f-e11123e21db8}</t>
  </si>
  <si>
    <t xml:space="preserve">SO 03</t>
  </si>
  <si>
    <t xml:space="preserve">Sadové úpravy</t>
  </si>
  <si>
    <t xml:space="preserve">{88962256-72fa-4409-a5f2-dea4430404af}</t>
  </si>
  <si>
    <t xml:space="preserve">SO 03.1</t>
  </si>
  <si>
    <t xml:space="preserve">Pergola</t>
  </si>
  <si>
    <t xml:space="preserve">{01ae9801-6c58-4a73-b3f2-326648ca2e95}</t>
  </si>
  <si>
    <t xml:space="preserve">KRYCÍ LIST ROZPOČTU</t>
  </si>
  <si>
    <t xml:space="preserve">Objekt:</t>
  </si>
  <si>
    <t xml:space="preserve">SO 01 - Sanácia (základové murivo) 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D1 - PRÁCE A DODÁVKY HSV</t>
  </si>
  <si>
    <t xml:space="preserve">    1 - ZEMNE PRÁCE</t>
  </si>
  <si>
    <t xml:space="preserve">    2 - ZÁKLADY</t>
  </si>
  <si>
    <t xml:space="preserve">    3 - ZVISLÉ A KOMPLETNÉ KONŠTRUKCIE</t>
  </si>
  <si>
    <t xml:space="preserve">    4 - VODOROVNÉ KONŠTRUKCIE</t>
  </si>
  <si>
    <t xml:space="preserve">    6 - ÚPRAVY POVRCHOV, PODLAHY, VÝPLNE</t>
  </si>
  <si>
    <t xml:space="preserve">    8 - RÚROVÉ VEDENIA</t>
  </si>
  <si>
    <t xml:space="preserve">    9 - Ostatné konštrukcie a práce-búranie</t>
  </si>
  <si>
    <t xml:space="preserve">    99 - Presun hmôt HSV</t>
  </si>
  <si>
    <t xml:space="preserve">D2 - PRÁCE A DODÁVKY PSV</t>
  </si>
  <si>
    <t xml:space="preserve">    711 - Izolácie proti vode a vlhkosti</t>
  </si>
  <si>
    <t xml:space="preserve">    721 - Vnútorná kanalizácia</t>
  </si>
  <si>
    <t xml:space="preserve">    764 - Konštrukcie klampiarske</t>
  </si>
  <si>
    <t xml:space="preserve">    767 - Konštrukcie doplnk. kovové stavebné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D1</t>
  </si>
  <si>
    <t xml:space="preserve">PRÁCE A DODÁVKY HSV</t>
  </si>
  <si>
    <t xml:space="preserve">ROZPOCET</t>
  </si>
  <si>
    <t xml:space="preserve">ZEMNE PRÁCE</t>
  </si>
  <si>
    <t xml:space="preserve">K</t>
  </si>
  <si>
    <t xml:space="preserve">121101111.S</t>
  </si>
  <si>
    <t xml:space="preserve">Odstránenie ornice s vodor. premiestn. na hromady, so zložením na vzdialenosť do 100 m a do 100m3</t>
  </si>
  <si>
    <t xml:space="preserve">m3</t>
  </si>
  <si>
    <t xml:space="preserve">4</t>
  </si>
  <si>
    <t xml:space="preserve">72080477</t>
  </si>
  <si>
    <t xml:space="preserve">VV</t>
  </si>
  <si>
    <t xml:space="preserve">0,1*1,1*93,76+0,1*0,7*(15,62+4,28+2,97+6,12+5,52+2,55) </t>
  </si>
  <si>
    <t xml:space="preserve">Medzisúčet</t>
  </si>
  <si>
    <t xml:space="preserve">3</t>
  </si>
  <si>
    <t xml:space="preserve">0,1*1,6*(1,4+1,25+1,95+5,47+5,57*2+7,83+8,2)+0,1*0,9*1,68*4</t>
  </si>
  <si>
    <t xml:space="preserve">Súčet</t>
  </si>
  <si>
    <t xml:space="preserve">131201102.S</t>
  </si>
  <si>
    <t xml:space="preserve">Hĺbenie jám nezapaž. v horn. tr. 3 nad 100 do 1 000 m3</t>
  </si>
  <si>
    <t xml:space="preserve">"schodisko"</t>
  </si>
  <si>
    <t xml:space="preserve">1/2*(0,4+1,8)*2,8*(1,4+3,8)</t>
  </si>
  <si>
    <t xml:space="preserve">1/2*(1/2*(0,4+1,8)*2,8+1/2*(0,4+0,8)*1,2)*(3,7+1,4)</t>
  </si>
  <si>
    <t xml:space="preserve">"vsakovacia jama" </t>
  </si>
  <si>
    <t xml:space="preserve">1/2*(1,6+3,5)*1,25*2,9 </t>
  </si>
  <si>
    <t xml:space="preserve">131201109.S</t>
  </si>
  <si>
    <t xml:space="preserve">Príplatok za lepivosť v horn. tr. 3</t>
  </si>
  <si>
    <t xml:space="preserve">6</t>
  </si>
  <si>
    <t xml:space="preserve">132201101.S</t>
  </si>
  <si>
    <t xml:space="preserve">Hĺbenie rýh šírka do 60 cm v horn. tr. 3 do 100 m3</t>
  </si>
  <si>
    <t xml:space="preserve">8</t>
  </si>
  <si>
    <t xml:space="preserve">"základy schodisko" 0,4*0,5*(0,95*3+7,6+0,5*3) </t>
  </si>
  <si>
    <t xml:space="preserve">5</t>
  </si>
  <si>
    <t xml:space="preserve">132201109.S</t>
  </si>
  <si>
    <t xml:space="preserve">Príplatok za lepivosť horniny tr. 3 v rýhach š. do 60 cm</t>
  </si>
  <si>
    <t xml:space="preserve">10</t>
  </si>
  <si>
    <t xml:space="preserve">132201202.S</t>
  </si>
  <si>
    <t xml:space="preserve">Hĺbenie rýh šírka do 2 m v horn. tr. 3 nad 100 do 1 000 m3</t>
  </si>
  <si>
    <t xml:space="preserve">12</t>
  </si>
  <si>
    <t xml:space="preserve">"A" 1/2*(1+2)*2,35*93,76-1,15*2,9*0,9*14</t>
  </si>
  <si>
    <t xml:space="preserve">"B" 1/2*(0,6+1,6)*2,35*87,5-1,15*1,6*0,9*8 </t>
  </si>
  <si>
    <t xml:space="preserve">7</t>
  </si>
  <si>
    <t xml:space="preserve">132201209.S</t>
  </si>
  <si>
    <t xml:space="preserve">Príplatok za lepivosť horniny tr.3 v rýhach š. do 200 cm</t>
  </si>
  <si>
    <t xml:space="preserve">14</t>
  </si>
  <si>
    <t xml:space="preserve">162502111.S</t>
  </si>
  <si>
    <t xml:space="preserve">Vodorovné premiestnenie mačiny so zložením na vzdialenosť nad 2000 do 3000 m</t>
  </si>
  <si>
    <t xml:space="preserve">m2</t>
  </si>
  <si>
    <t xml:space="preserve">1691433336</t>
  </si>
  <si>
    <t xml:space="preserve">72,622+34,95-33,374</t>
  </si>
  <si>
    <t xml:space="preserve">9</t>
  </si>
  <si>
    <t xml:space="preserve">162702119.S</t>
  </si>
  <si>
    <t xml:space="preserve">Vodorovné premiestnenie mačiny - príplatok za každých ďalších aj začatých 1000 m</t>
  </si>
  <si>
    <t xml:space="preserve">952595202</t>
  </si>
  <si>
    <t xml:space="preserve">74,198*17</t>
  </si>
  <si>
    <t xml:space="preserve">166101101.S</t>
  </si>
  <si>
    <t xml:space="preserve">Prehodenie výkopku v horn. tr. 1-4</t>
  </si>
  <si>
    <t xml:space="preserve">18</t>
  </si>
  <si>
    <t xml:space="preserve">11</t>
  </si>
  <si>
    <t xml:space="preserve">167101101.S</t>
  </si>
  <si>
    <t xml:space="preserve">Nakladanie výkopku do 100 m3 v horn. tr. 1-4</t>
  </si>
  <si>
    <t xml:space="preserve">171201201.S</t>
  </si>
  <si>
    <t xml:space="preserve">Uloženie sypaniny na skládku</t>
  </si>
  <si>
    <t xml:space="preserve">22</t>
  </si>
  <si>
    <t xml:space="preserve">13</t>
  </si>
  <si>
    <t xml:space="preserve">171209002.S</t>
  </si>
  <si>
    <t xml:space="preserve">Poplatok za uloženie vykopanej zeminy</t>
  </si>
  <si>
    <t xml:space="preserve">t</t>
  </si>
  <si>
    <t xml:space="preserve">136</t>
  </si>
  <si>
    <t xml:space="preserve">74,198*1,6</t>
  </si>
  <si>
    <t xml:space="preserve">174101002.S</t>
  </si>
  <si>
    <t xml:space="preserve">Zásyp sypaninou so zhutnením jám, šachiet, rýh, zárezov alebo okolo objektov nad 100 do 1000 m3</t>
  </si>
  <si>
    <t xml:space="preserve">302614722</t>
  </si>
  <si>
    <t xml:space="preserve">501,423-72,622 </t>
  </si>
  <si>
    <t xml:space="preserve">"schodisko" 34,95-0,408-1,384+1,2*0,6*0,3</t>
  </si>
  <si>
    <t xml:space="preserve">15</t>
  </si>
  <si>
    <t xml:space="preserve">180402111.S</t>
  </si>
  <si>
    <t xml:space="preserve">Založenie parkového trávnika výsevom v rovine</t>
  </si>
  <si>
    <t xml:space="preserve">26</t>
  </si>
  <si>
    <t xml:space="preserve">1,65*93,76-0,55*2,68*14+1,25*87,5-0,35*1,68*8</t>
  </si>
  <si>
    <t xml:space="preserve">16</t>
  </si>
  <si>
    <t xml:space="preserve">M</t>
  </si>
  <si>
    <t xml:space="preserve">005720001400.S</t>
  </si>
  <si>
    <t xml:space="preserve">Osivá tráv - semená parkovej zmesi</t>
  </si>
  <si>
    <t xml:space="preserve">kg</t>
  </si>
  <si>
    <t xml:space="preserve">-1392568916</t>
  </si>
  <si>
    <t xml:space="preserve">238,739*0,05</t>
  </si>
  <si>
    <t xml:space="preserve">17</t>
  </si>
  <si>
    <t xml:space="preserve">181301101.S</t>
  </si>
  <si>
    <t xml:space="preserve">Rozprestretie ornice, sklon do 1:5 do 500 m2 hr. do 10 cm</t>
  </si>
  <si>
    <t xml:space="preserve">30</t>
  </si>
  <si>
    <t xml:space="preserve">103110000100.S.1</t>
  </si>
  <si>
    <t xml:space="preserve">Substrát záhradný B VL</t>
  </si>
  <si>
    <t xml:space="preserve">593142442</t>
  </si>
  <si>
    <t xml:space="preserve">ZÁKLADY</t>
  </si>
  <si>
    <t xml:space="preserve">19</t>
  </si>
  <si>
    <t xml:space="preserve">211561111.S</t>
  </si>
  <si>
    <t xml:space="preserve">Výplň odvodňovacieho rebra alebo trativodu do rýh kamenivom hrubým drveným frakcie 4-16 mm</t>
  </si>
  <si>
    <t xml:space="preserve">589690484</t>
  </si>
  <si>
    <t xml:space="preserve">0,5*1/2*(1,65+2)*1/2*(1,65+1,85)-1,2*0,6*0,3</t>
  </si>
  <si>
    <t xml:space="preserve">211571101.S</t>
  </si>
  <si>
    <t xml:space="preserve">Filtračná vrstva z kameniva drobného ťaženého triedeného 0-2mm</t>
  </si>
  <si>
    <t xml:space="preserve">-1878007014</t>
  </si>
  <si>
    <t xml:space="preserve">0,15*1,65*1,65</t>
  </si>
  <si>
    <t xml:space="preserve">21</t>
  </si>
  <si>
    <t xml:space="preserve">211971121.S</t>
  </si>
  <si>
    <t xml:space="preserve">Zhotovenie opláš. odv. blokov z geotex. skl. nad 1:2,5 š. do 2,5 m</t>
  </si>
  <si>
    <t xml:space="preserve">38</t>
  </si>
  <si>
    <t xml:space="preserve">(1,2*0,6*2+0,32*(1,2+0,6)*2)*2 </t>
  </si>
  <si>
    <t xml:space="preserve">693110004500.S</t>
  </si>
  <si>
    <t xml:space="preserve">Geotextília polypropylénová netkaná 300 g/m2</t>
  </si>
  <si>
    <t xml:space="preserve">-61436026</t>
  </si>
  <si>
    <t xml:space="preserve">23</t>
  </si>
  <si>
    <t xml:space="preserve">212532111.S</t>
  </si>
  <si>
    <t xml:space="preserve">Lôžko pre trativod z kameniva hrubého drveného frakcie 16-32 mm</t>
  </si>
  <si>
    <t xml:space="preserve">382681601</t>
  </si>
  <si>
    <t xml:space="preserve">"M" 1/2*(0,2+0,45)*(1,45*93,76+1*87,5) </t>
  </si>
  <si>
    <t xml:space="preserve">24</t>
  </si>
  <si>
    <t xml:space="preserve">211971110.S</t>
  </si>
  <si>
    <t xml:space="preserve">Zhotovenie opláštenia výplne z geotextílie, v ryhe alebo v záreze so stenami šikmými o skl. do 1:2,5</t>
  </si>
  <si>
    <t xml:space="preserve">1858683482</t>
  </si>
  <si>
    <t xml:space="preserve">"A" (0,5+0,45+1+1,4)*93,76</t>
  </si>
  <si>
    <t xml:space="preserve">"B" (0,5+0,4+1+1,15)*87,5</t>
  </si>
  <si>
    <t xml:space="preserve">25</t>
  </si>
  <si>
    <t xml:space="preserve">-591295618</t>
  </si>
  <si>
    <t xml:space="preserve">274313611.S</t>
  </si>
  <si>
    <t xml:space="preserve">Základové pásy z betónu prostého tr. C16/20</t>
  </si>
  <si>
    <t xml:space="preserve">48</t>
  </si>
  <si>
    <t xml:space="preserve">ZVISLÉ A KOMPLETNÉ KONŠTRUKCIE</t>
  </si>
  <si>
    <t xml:space="preserve">27</t>
  </si>
  <si>
    <t xml:space="preserve">274271302</t>
  </si>
  <si>
    <t xml:space="preserve">Murivo základových pásov (m3) PREMAC 50x25x25 s betónovou výplňou C 16/20 hr. 250 mm</t>
  </si>
  <si>
    <t xml:space="preserve">-259925213</t>
  </si>
  <si>
    <t xml:space="preserve">0,25*(2,75*(1,35+3)+2,25*1,5+1,75*1,5+1,25*1,25)</t>
  </si>
  <si>
    <t xml:space="preserve">28</t>
  </si>
  <si>
    <t xml:space="preserve">311361821.S</t>
  </si>
  <si>
    <t xml:space="preserve">Výstuž nadzákladových múrov nosných BSt 500 (10505)</t>
  </si>
  <si>
    <t xml:space="preserve">52</t>
  </si>
  <si>
    <t xml:space="preserve">4,881*0,05</t>
  </si>
  <si>
    <t xml:space="preserve">29</t>
  </si>
  <si>
    <t xml:space="preserve">319201311.S</t>
  </si>
  <si>
    <t xml:space="preserve">Vyrovnanie nerovného povrchu muriva maltou hr. do 30 mm</t>
  </si>
  <si>
    <t xml:space="preserve">54</t>
  </si>
  <si>
    <t xml:space="preserve">349121001.S</t>
  </si>
  <si>
    <t xml:space="preserve">Montáž prefabrikátov drobnej architektúry do 1,5 t</t>
  </si>
  <si>
    <t xml:space="preserve">kus</t>
  </si>
  <si>
    <t xml:space="preserve">56</t>
  </si>
  <si>
    <t xml:space="preserve">31</t>
  </si>
  <si>
    <t xml:space="preserve">593854011001</t>
  </si>
  <si>
    <t xml:space="preserve">Betónový prefabrikát MEAVECTOR 152/60/120 cm</t>
  </si>
  <si>
    <t xml:space="preserve">58</t>
  </si>
  <si>
    <t xml:space="preserve">32</t>
  </si>
  <si>
    <t xml:space="preserve">593854012001</t>
  </si>
  <si>
    <t xml:space="preserve">Betónový prefabrikát MEAVECTOR 252/80/120 cm</t>
  </si>
  <si>
    <t xml:space="preserve">60</t>
  </si>
  <si>
    <t xml:space="preserve">33</t>
  </si>
  <si>
    <t xml:space="preserve">593854013001</t>
  </si>
  <si>
    <t xml:space="preserve">Pozinkovaná mreža na zakrytie MEAVECTOR 156/59,5 cm Mesh 30/30</t>
  </si>
  <si>
    <t xml:space="preserve">62</t>
  </si>
  <si>
    <t xml:space="preserve">34</t>
  </si>
  <si>
    <t xml:space="preserve">593854014001</t>
  </si>
  <si>
    <t xml:space="preserve">Pozinkovaná mreža na zakrytie MEAVECTOR 256/79,5 cm Mesh 30/30</t>
  </si>
  <si>
    <t xml:space="preserve">64</t>
  </si>
  <si>
    <t xml:space="preserve">35</t>
  </si>
  <si>
    <t xml:space="preserve">593854015001</t>
  </si>
  <si>
    <t xml:space="preserve">Montážna sada pre kotvenie cez izoláciu hr.120 mm</t>
  </si>
  <si>
    <t xml:space="preserve">66</t>
  </si>
  <si>
    <t xml:space="preserve">VODOROVNÉ KONŠTRUKCIE</t>
  </si>
  <si>
    <t xml:space="preserve">36</t>
  </si>
  <si>
    <t xml:space="preserve">430321414.S</t>
  </si>
  <si>
    <t xml:space="preserve">Schodišťové konštrukcie zo železobetónu tr. C20/25</t>
  </si>
  <si>
    <t xml:space="preserve">68</t>
  </si>
  <si>
    <t xml:space="preserve">0,15*1,1*6+1/2*0,15*0,33*1,1*17</t>
  </si>
  <si>
    <t xml:space="preserve">37</t>
  </si>
  <si>
    <t xml:space="preserve">430361821.S</t>
  </si>
  <si>
    <t xml:space="preserve">Výstuž schodišťových konštrukcií BSt 500 (10505)</t>
  </si>
  <si>
    <t xml:space="preserve">70</t>
  </si>
  <si>
    <t xml:space="preserve">1,453*0,06</t>
  </si>
  <si>
    <t xml:space="preserve">434121427.S</t>
  </si>
  <si>
    <t xml:space="preserve">Osadzovanie schodiskových stupňov železobetónových na dosku, prefabrikovaných</t>
  </si>
  <si>
    <t xml:space="preserve">m</t>
  </si>
  <si>
    <t xml:space="preserve">-154530224</t>
  </si>
  <si>
    <t xml:space="preserve">1*20 </t>
  </si>
  <si>
    <t xml:space="preserve">39</t>
  </si>
  <si>
    <t xml:space="preserve">593853981000</t>
  </si>
  <si>
    <t xml:space="preserve">Prefabrikovaný schodiskový stupeň 1000x400x150</t>
  </si>
  <si>
    <t xml:space="preserve">74</t>
  </si>
  <si>
    <t xml:space="preserve">40</t>
  </si>
  <si>
    <t xml:space="preserve">434351141.S</t>
  </si>
  <si>
    <t xml:space="preserve">Debnenie stupňov priamočiarych zhotovenie</t>
  </si>
  <si>
    <t xml:space="preserve">76</t>
  </si>
  <si>
    <t xml:space="preserve">0,15*1,1*17</t>
  </si>
  <si>
    <t xml:space="preserve">41</t>
  </si>
  <si>
    <t xml:space="preserve">434351142.S</t>
  </si>
  <si>
    <t xml:space="preserve">Debnenie stupňov priamočiarych odstránenie</t>
  </si>
  <si>
    <t xml:space="preserve">78</t>
  </si>
  <si>
    <t xml:space="preserve">ÚPRAVY POVRCHOV, PODLAHY, VÝPLNE</t>
  </si>
  <si>
    <t xml:space="preserve">42</t>
  </si>
  <si>
    <t xml:space="preserve">622460124.S</t>
  </si>
  <si>
    <t xml:space="preserve">Príprava vonkajšieho podkladu stien penetráciou pod omietky a nátery</t>
  </si>
  <si>
    <t xml:space="preserve">1131655214</t>
  </si>
  <si>
    <t xml:space="preserve">43</t>
  </si>
  <si>
    <t xml:space="preserve">622461281.S</t>
  </si>
  <si>
    <t xml:space="preserve">Vonkajšia omietka stien pastovitá dekoratívna mozaiková</t>
  </si>
  <si>
    <t xml:space="preserve">2058531898</t>
  </si>
  <si>
    <t xml:space="preserve">0,85*181,26+0,9*(2,5*14+1,52*8)+18,9 </t>
  </si>
  <si>
    <t xml:space="preserve">"schodisko" 3,35*7,25-1/2*2,55*5,56-0,8*2+0,3*(0,8+2*2) </t>
  </si>
  <si>
    <t xml:space="preserve">44</t>
  </si>
  <si>
    <t xml:space="preserve">622461035.S</t>
  </si>
  <si>
    <t xml:space="preserve">Vonkajšia omietka stien pastovitá silikátová roztieraná, hr. 3 mm</t>
  </si>
  <si>
    <t xml:space="preserve">653250604</t>
  </si>
  <si>
    <t xml:space="preserve">"schodisko,nezateplená časť" 2,55*(1,1+1,35)+1/2*2,55*5,56 </t>
  </si>
  <si>
    <t xml:space="preserve">45</t>
  </si>
  <si>
    <t xml:space="preserve">622466123</t>
  </si>
  <si>
    <t xml:space="preserve">Príprava vonkajšieho podkladu stien BAUMIT FlexProtect 20kg</t>
  </si>
  <si>
    <t xml:space="preserve">-706634878</t>
  </si>
  <si>
    <t xml:space="preserve">46</t>
  </si>
  <si>
    <t xml:space="preserve">622481119.S</t>
  </si>
  <si>
    <t xml:space="preserve">Potiahnutie vonkajších stien sklotextílnou mriežkou s celoplošným prilepením</t>
  </si>
  <si>
    <t xml:space="preserve">-323571918</t>
  </si>
  <si>
    <t xml:space="preserve">232,454+13,337 </t>
  </si>
  <si>
    <t xml:space="preserve">47</t>
  </si>
  <si>
    <t xml:space="preserve">952903011.S</t>
  </si>
  <si>
    <t xml:space="preserve">Čistenie fasád tlakovou vodou od prachu, usadenín a pavučín z úrovne terénu</t>
  </si>
  <si>
    <t xml:space="preserve">-1474470477</t>
  </si>
  <si>
    <t xml:space="preserve">216904391.S</t>
  </si>
  <si>
    <t xml:space="preserve">Príplatok k cene za ručné dočistenie oceľovými kefami</t>
  </si>
  <si>
    <t xml:space="preserve">272521595</t>
  </si>
  <si>
    <t xml:space="preserve">49</t>
  </si>
  <si>
    <t xml:space="preserve">625250655.S</t>
  </si>
  <si>
    <t xml:space="preserve">Doteplenie konštrukcie extrudovaným polystyrénom hr. 120 mm, lepený rámovo s prikotvením</t>
  </si>
  <si>
    <t xml:space="preserve">-34761327</t>
  </si>
  <si>
    <t xml:space="preserve">3,25*181,26-0,9*0,6*(14*2+8)</t>
  </si>
  <si>
    <t xml:space="preserve">"schodisko" 3,35*6,9-1/2*2,25*5,73-0,8*2 </t>
  </si>
  <si>
    <t xml:space="preserve">50</t>
  </si>
  <si>
    <t xml:space="preserve">625250613.S</t>
  </si>
  <si>
    <t xml:space="preserve">Kontaktný zatepľovací systém soklovej alebo vodou namáhanej časti ostenia hr. 30 mm</t>
  </si>
  <si>
    <t xml:space="preserve">-2053397151</t>
  </si>
  <si>
    <t xml:space="preserve">0,25*(0,6*2+0,9)*36+0,3*(0,8+2*2)</t>
  </si>
  <si>
    <t xml:space="preserve">51</t>
  </si>
  <si>
    <t xml:space="preserve">953945111</t>
  </si>
  <si>
    <t xml:space="preserve">BAUMIT Rohová lišta hliníková</t>
  </si>
  <si>
    <t xml:space="preserve">1085419486</t>
  </si>
  <si>
    <t xml:space="preserve">2*2</t>
  </si>
  <si>
    <t xml:space="preserve">953995407.S</t>
  </si>
  <si>
    <t xml:space="preserve">Okenný a dverový začisťovací a dilatačný profil</t>
  </si>
  <si>
    <t xml:space="preserve">1221777047</t>
  </si>
  <si>
    <t xml:space="preserve">(0,6*2+0,9)*36</t>
  </si>
  <si>
    <t xml:space="preserve">53</t>
  </si>
  <si>
    <t xml:space="preserve">631571003.S</t>
  </si>
  <si>
    <t xml:space="preserve">Násyp zo štrkopiesku 0-32 (pre spevnenie podkladu)</t>
  </si>
  <si>
    <t xml:space="preserve">1040288054</t>
  </si>
  <si>
    <t xml:space="preserve">"okapový chdník podklad" 0,1*0,5*130,54 </t>
  </si>
  <si>
    <t xml:space="preserve">"schodisko" 0,15*1*(1,325+5,15) </t>
  </si>
  <si>
    <t xml:space="preserve">631571001.S.1</t>
  </si>
  <si>
    <t xml:space="preserve">Zásyp z riečneho 4/8, 8/16</t>
  </si>
  <si>
    <t xml:space="preserve">-541227214</t>
  </si>
  <si>
    <t xml:space="preserve">"N" 1/2*(0,2+0,3)*(0,8*2,52*14+0,6*1,52*8) </t>
  </si>
  <si>
    <t xml:space="preserve">55</t>
  </si>
  <si>
    <t xml:space="preserve">564762111.S</t>
  </si>
  <si>
    <t xml:space="preserve">Podklad alebo kryt z kameniva hrubého drveného veľ. 32-63 mm (vibr.štrk) po zhut.hr. 200 mm</t>
  </si>
  <si>
    <t xml:space="preserve">475918605</t>
  </si>
  <si>
    <t xml:space="preserve">130,54*0,3</t>
  </si>
  <si>
    <t xml:space="preserve">648922421.S</t>
  </si>
  <si>
    <t xml:space="preserve">Osadenie betón.platní Premac Maclit krycích na akúkoľvek cementovú maltu, š. nad 200 do 400 mm</t>
  </si>
  <si>
    <t xml:space="preserve">1886441324</t>
  </si>
  <si>
    <t xml:space="preserve">7,5+1,1</t>
  </si>
  <si>
    <t xml:space="preserve">57</t>
  </si>
  <si>
    <t xml:space="preserve">592 422640</t>
  </si>
  <si>
    <t xml:space="preserve">Platna bet krycia soklova rovná Premac Maclit 40x26x4cm hladký povrch sivá</t>
  </si>
  <si>
    <t xml:space="preserve">104</t>
  </si>
  <si>
    <t xml:space="preserve">RÚROVÉ VEDENIA</t>
  </si>
  <si>
    <t xml:space="preserve">895970003.S</t>
  </si>
  <si>
    <t xml:space="preserve">Montáž vsakovacieho bloku  1200x600x320 mm vrátane geotextílie</t>
  </si>
  <si>
    <t xml:space="preserve">ks</t>
  </si>
  <si>
    <t xml:space="preserve">272651883</t>
  </si>
  <si>
    <t xml:space="preserve">59</t>
  </si>
  <si>
    <t xml:space="preserve">286650001200.S</t>
  </si>
  <si>
    <t xml:space="preserve">Vsakovací blok , rozmer 1200x600x320 mm, PP</t>
  </si>
  <si>
    <t xml:space="preserve">-2050047321</t>
  </si>
  <si>
    <t xml:space="preserve">0,431034482758621*2,32 'Prepočítané koeficientom množstva</t>
  </si>
  <si>
    <t xml:space="preserve">Ostatné konštrukcie a práce-búranie</t>
  </si>
  <si>
    <t xml:space="preserve">916561111.S</t>
  </si>
  <si>
    <t xml:space="preserve">Osadenie záhon. obrubníka betón. do lôžka z betónu tr. C 12/15 s bočnou oporou</t>
  </si>
  <si>
    <t xml:space="preserve">110</t>
  </si>
  <si>
    <t xml:space="preserve">181,26-2,68*14-1,65*8</t>
  </si>
  <si>
    <t xml:space="preserve">61</t>
  </si>
  <si>
    <t xml:space="preserve">592170001800.S</t>
  </si>
  <si>
    <t xml:space="preserve">Obrubník parkový, lxšxv 1000x50x200 mm, prírodný</t>
  </si>
  <si>
    <t xml:space="preserve">1853773615</t>
  </si>
  <si>
    <t xml:space="preserve">935141233.S</t>
  </si>
  <si>
    <t xml:space="preserve">Osadenie odvodňovacieho polymérbetónového žľabu univerzálneho s ochrannou hranou svetlej šírky 200 mm s roštom</t>
  </si>
  <si>
    <t xml:space="preserve">506102751</t>
  </si>
  <si>
    <t xml:space="preserve">63</t>
  </si>
  <si>
    <t xml:space="preserve">592270095600.S</t>
  </si>
  <si>
    <t xml:space="preserve">Odvodňovací žľab univerzálny BGU-Z, SV G NW 150, č.0, bez spádu </t>
  </si>
  <si>
    <t xml:space="preserve">-1866366433</t>
  </si>
  <si>
    <t xml:space="preserve">592270060000.S</t>
  </si>
  <si>
    <t xml:space="preserve">Roštmriežkový liatinový NW 150, 500/207, MW 15/28</t>
  </si>
  <si>
    <t xml:space="preserve">-774559495</t>
  </si>
  <si>
    <t xml:space="preserve">65</t>
  </si>
  <si>
    <t xml:space="preserve">592270068600</t>
  </si>
  <si>
    <t xml:space="preserve">Stena čelná SV NW 150, pozink</t>
  </si>
  <si>
    <t xml:space="preserve">1478007727</t>
  </si>
  <si>
    <t xml:space="preserve">592270075900</t>
  </si>
  <si>
    <t xml:space="preserve">Stena koncová NW 150 s nátrubkom DN 150, pozink</t>
  </si>
  <si>
    <t xml:space="preserve">-806885488</t>
  </si>
  <si>
    <t xml:space="preserve">67</t>
  </si>
  <si>
    <t xml:space="preserve">962042321.S</t>
  </si>
  <si>
    <t xml:space="preserve">Búranie muriva z betónu alebo otvorov nad 4 m2</t>
  </si>
  <si>
    <t xml:space="preserve">124</t>
  </si>
  <si>
    <t xml:space="preserve">"Angl.dvorec typ A" (0,15*0,7*2,5+0,2*1,25*(2,9+0,7*2))*14 </t>
  </si>
  <si>
    <t xml:space="preserve">"typ B" (0,15*0,7*1,2+0,2*1,25*(1,6+0,7*2))*8 </t>
  </si>
  <si>
    <t xml:space="preserve">"schodisko" 0,4*(2,5*(0,8+2,8)+1/2*(2,5+1,2)*3+1,2*1,2) </t>
  </si>
  <si>
    <t xml:space="preserve">963053935.S</t>
  </si>
  <si>
    <t xml:space="preserve">Búranie schodisk. ramien želbet. monolit. obojstr. zamurov.</t>
  </si>
  <si>
    <t xml:space="preserve">126</t>
  </si>
  <si>
    <t xml:space="preserve">0,8*15 </t>
  </si>
  <si>
    <t xml:space="preserve">69</t>
  </si>
  <si>
    <t xml:space="preserve">965041431.S</t>
  </si>
  <si>
    <t xml:space="preserve">Búr. podkl. betón alebo liat. asfalt hr. nad 10 cm nad 4 m2</t>
  </si>
  <si>
    <t xml:space="preserve">128</t>
  </si>
  <si>
    <t xml:space="preserve">"okapový chodník A" 0,15*0,9*(6,75+5,75+1,15+3,1+3,12+2,77)</t>
  </si>
  <si>
    <t xml:space="preserve">0,15*0,9*(2,68+0,97+0,92+0,87+0,92+2,35+2,2+2,25+1,6+2,55)</t>
  </si>
  <si>
    <t xml:space="preserve">0,15*0,9*(2,37+0,92+0,87+0,92+0,97+2,72+3,17+3,1+1,25) </t>
  </si>
  <si>
    <t xml:space="preserve">"B" 0,15*0,9*(15,62+4,28+2,97+6,12+5,52+2,55)</t>
  </si>
  <si>
    <t xml:space="preserve">"schodisko lem" 0,15*(0,9*1,4+0,6*(5,6+1,4)+0,8*1,2) </t>
  </si>
  <si>
    <t xml:space="preserve">979082111.S</t>
  </si>
  <si>
    <t xml:space="preserve">Vnútrostavenisková doprava sutiny a vybúraných hmôt do 10 m</t>
  </si>
  <si>
    <t xml:space="preserve">-1849206737</t>
  </si>
  <si>
    <t xml:space="preserve">71</t>
  </si>
  <si>
    <t xml:space="preserve">979082121.S</t>
  </si>
  <si>
    <t xml:space="preserve">Vnútrostavenisková doprava sutiny a vybúraných hmôt za každých ďalších 5 m</t>
  </si>
  <si>
    <t xml:space="preserve">-593864320</t>
  </si>
  <si>
    <t xml:space="preserve">105,259*8</t>
  </si>
  <si>
    <t xml:space="preserve">72</t>
  </si>
  <si>
    <t xml:space="preserve">979087112.S</t>
  </si>
  <si>
    <t xml:space="preserve">Nakladanie na dopravný prostriedok pre vodorovnú dopravu sutiny</t>
  </si>
  <si>
    <t xml:space="preserve">167568622</t>
  </si>
  <si>
    <t xml:space="preserve">73</t>
  </si>
  <si>
    <t xml:space="preserve">979081111.S</t>
  </si>
  <si>
    <t xml:space="preserve">Odvoz sute a vybúraných hmôt na skládku do 1 km</t>
  </si>
  <si>
    <t xml:space="preserve">130</t>
  </si>
  <si>
    <t xml:space="preserve">979081121.S</t>
  </si>
  <si>
    <t xml:space="preserve">Odvoz sute a vybúraných hmôt na skládku každý ďalší 1 km</t>
  </si>
  <si>
    <t xml:space="preserve">132</t>
  </si>
  <si>
    <t xml:space="preserve">105,259*19</t>
  </si>
  <si>
    <t xml:space="preserve">75</t>
  </si>
  <si>
    <t xml:space="preserve">979089012.S</t>
  </si>
  <si>
    <t xml:space="preserve">Poplatok za skladovanie - betón, tehly, dlaždice (17 01) ostatné</t>
  </si>
  <si>
    <t xml:space="preserve">-1548450976</t>
  </si>
  <si>
    <t xml:space="preserve">99</t>
  </si>
  <si>
    <t xml:space="preserve">Presun hmôt HSV</t>
  </si>
  <si>
    <t xml:space="preserve">999281111.S</t>
  </si>
  <si>
    <t xml:space="preserve">Presun hmôt pre opravy v objektoch výšky do 25 m</t>
  </si>
  <si>
    <t xml:space="preserve">1512261440</t>
  </si>
  <si>
    <t xml:space="preserve">D2</t>
  </si>
  <si>
    <t xml:space="preserve">PRÁCE A DODÁVKY PSV</t>
  </si>
  <si>
    <t xml:space="preserve">711</t>
  </si>
  <si>
    <t xml:space="preserve">Izolácie proti vode a vlhkosti</t>
  </si>
  <si>
    <t xml:space="preserve">77</t>
  </si>
  <si>
    <t xml:space="preserve">711161319.S</t>
  </si>
  <si>
    <t xml:space="preserve">Izolácia proti zemnej vlhkosti stien nopovými fóliami zvisle</t>
  </si>
  <si>
    <t xml:space="preserve">140</t>
  </si>
  <si>
    <t xml:space="preserve">2,45*181,26</t>
  </si>
  <si>
    <t xml:space="preserve">"schodisko" 2,75*(1,325+3,25)+2,25*1,5+1,75*1,5+1,25*(1,25+1,35) </t>
  </si>
  <si>
    <t xml:space="preserve">283230001600</t>
  </si>
  <si>
    <t xml:space="preserve">Nopová fólia</t>
  </si>
  <si>
    <t xml:space="preserve">-907323373</t>
  </si>
  <si>
    <t xml:space="preserve">79</t>
  </si>
  <si>
    <t xml:space="preserve">283410017100.S</t>
  </si>
  <si>
    <t xml:space="preserve">Krycia lišta na kotvenie nopovej fólie, dĺ. 2 m</t>
  </si>
  <si>
    <t xml:space="preserve">-2123091797</t>
  </si>
  <si>
    <t xml:space="preserve">"A" (56,24+2,68*(7+7))*1,05</t>
  </si>
  <si>
    <t xml:space="preserve">"B" (15,62+4,28+1,4+1,25+2,97+6,12+5,52+2,55+1,95+5,47)*1,05</t>
  </si>
  <si>
    <t xml:space="preserve">(5,57*2+7,83+8,2+1,65*8)*1,05</t>
  </si>
  <si>
    <t xml:space="preserve">"schodisko" (1,35*2+7,5)*1,05</t>
  </si>
  <si>
    <t xml:space="preserve">80</t>
  </si>
  <si>
    <t xml:space="preserve">711463301</t>
  </si>
  <si>
    <t xml:space="preserve">Izolácia proti povrchovej a podpovrchovej tlakovej vode 2K na ploche zvislej</t>
  </si>
  <si>
    <t xml:space="preserve">47583240</t>
  </si>
  <si>
    <t xml:space="preserve">444,087-0,6*0,9*(14*2+8)+15,069+21,831</t>
  </si>
  <si>
    <t xml:space="preserve">81</t>
  </si>
  <si>
    <t xml:space="preserve">998711202.S</t>
  </si>
  <si>
    <t xml:space="preserve">Presun hmôt pre izolácie proti vode v objektoch výšky do 12 m</t>
  </si>
  <si>
    <t xml:space="preserve">%</t>
  </si>
  <si>
    <t xml:space="preserve">-360235195</t>
  </si>
  <si>
    <t xml:space="preserve">721</t>
  </si>
  <si>
    <t xml:space="preserve">Vnútorná kanalizácia</t>
  </si>
  <si>
    <t xml:space="preserve">82</t>
  </si>
  <si>
    <t xml:space="preserve">721171109.S</t>
  </si>
  <si>
    <t xml:space="preserve">Potrubie z PVC - U odpadové ležaté hrdlové D 110 mm</t>
  </si>
  <si>
    <t xml:space="preserve">1106791361</t>
  </si>
  <si>
    <t xml:space="preserve">1,1+2,95 </t>
  </si>
  <si>
    <t xml:space="preserve">83</t>
  </si>
  <si>
    <t xml:space="preserve">721274103.S</t>
  </si>
  <si>
    <t xml:space="preserve">Ventilačná hlavica strešná plastová DN 110</t>
  </si>
  <si>
    <t xml:space="preserve">1331746519</t>
  </si>
  <si>
    <t xml:space="preserve">84</t>
  </si>
  <si>
    <t xml:space="preserve">998721201.S</t>
  </si>
  <si>
    <t xml:space="preserve">Presun hmôt pre vnút. kanalizáciu v objektoch výšky do 6 m</t>
  </si>
  <si>
    <t xml:space="preserve">489479017</t>
  </si>
  <si>
    <t xml:space="preserve">764</t>
  </si>
  <si>
    <t xml:space="preserve">Konštrukcie klampiarske</t>
  </si>
  <si>
    <t xml:space="preserve">85</t>
  </si>
  <si>
    <t xml:space="preserve">764410540.S</t>
  </si>
  <si>
    <t xml:space="preserve">Oplechovanie parapetov z poplastovaného plechu 1,0mm, vrátane rohov r.š. 330 mm</t>
  </si>
  <si>
    <t xml:space="preserve">-592478728</t>
  </si>
  <si>
    <t xml:space="preserve">86</t>
  </si>
  <si>
    <t xml:space="preserve">764410850.S</t>
  </si>
  <si>
    <t xml:space="preserve">Klamp. demont. parapetov rš 330</t>
  </si>
  <si>
    <t xml:space="preserve">158</t>
  </si>
  <si>
    <t xml:space="preserve">0,9*14*2+0,9*8</t>
  </si>
  <si>
    <t xml:space="preserve">87</t>
  </si>
  <si>
    <t xml:space="preserve">998764202.S</t>
  </si>
  <si>
    <t xml:space="preserve">Presun hmôt pre klampiarske konštr.v objekt.výšky do 12 m</t>
  </si>
  <si>
    <t xml:space="preserve">1493515679</t>
  </si>
  <si>
    <t xml:space="preserve">767</t>
  </si>
  <si>
    <t xml:space="preserve">Konštrukcie doplnk. kovové stavebné</t>
  </si>
  <si>
    <t xml:space="preserve">88</t>
  </si>
  <si>
    <t xml:space="preserve">767662120.S</t>
  </si>
  <si>
    <t xml:space="preserve">Demontáž mreží vonkajších s rámom</t>
  </si>
  <si>
    <t xml:space="preserve">1604334813</t>
  </si>
  <si>
    <t xml:space="preserve">"anglické dvorce" 0,7*2,5*14+0,7*1,2*8</t>
  </si>
  <si>
    <t xml:space="preserve">89</t>
  </si>
  <si>
    <t xml:space="preserve">998767202.S</t>
  </si>
  <si>
    <t xml:space="preserve">Presun hmôt pre kovové stav. doplnk. konštr. v objektoch výšky do 12 m</t>
  </si>
  <si>
    <t xml:space="preserve">686226750</t>
  </si>
  <si>
    <t xml:space="preserve">Časť:</t>
  </si>
  <si>
    <t xml:space="preserve">SO 01.1 - Sanácia Dievčenský internát SZ</t>
  </si>
  <si>
    <t xml:space="preserve">    5 - Komunikácie</t>
  </si>
  <si>
    <t xml:space="preserve">721 - Vnútorná kanalizácia</t>
  </si>
  <si>
    <t xml:space="preserve">113107142.S</t>
  </si>
  <si>
    <t xml:space="preserve">Odstránenie krytu asfaltového v ploche do 200 m2, hr. nad 50 do 100 mm,  -0,18100t</t>
  </si>
  <si>
    <t xml:space="preserve">-1650713278</t>
  </si>
  <si>
    <t xml:space="preserve">(40,25+11,15)*0,8</t>
  </si>
  <si>
    <t xml:space="preserve">1,0*40,25*2,4+1,0*11,15*2,4</t>
  </si>
  <si>
    <t xml:space="preserve">-1758917543</t>
  </si>
  <si>
    <t xml:space="preserve">162201102.S</t>
  </si>
  <si>
    <t xml:space="preserve">Vodorovné premiestnenie výkopku z horniny 1-4 nad 20-50m</t>
  </si>
  <si>
    <t xml:space="preserve">-2056135589</t>
  </si>
  <si>
    <t xml:space="preserve">162501102.S</t>
  </si>
  <si>
    <t xml:space="preserve">Vodorovné premiestnenie výkopku po spevnenej ceste z horniny tr.1-4, do 100 m3 na vzdialenosť do 3000 m</t>
  </si>
  <si>
    <t xml:space="preserve">1898779651</t>
  </si>
  <si>
    <t xml:space="preserve">162501105.S</t>
  </si>
  <si>
    <t xml:space="preserve">Vodorovné premiestnenie výkopku po spevnenej ceste z horniny tr.1-4, do 100 m3, príplatok k cene za každých ďalšich a začatých 1000 m</t>
  </si>
  <si>
    <t xml:space="preserve">-1440488373</t>
  </si>
  <si>
    <t xml:space="preserve">47,29*17</t>
  </si>
  <si>
    <t xml:space="preserve">123,36-76,07</t>
  </si>
  <si>
    <t xml:space="preserve">47,29*1,6</t>
  </si>
  <si>
    <t xml:space="preserve">90452984</t>
  </si>
  <si>
    <t xml:space="preserve">693110002000.S</t>
  </si>
  <si>
    <t xml:space="preserve">Geotextília polypropylénová netkaná 200 g/m2</t>
  </si>
  <si>
    <t xml:space="preserve">1355653111</t>
  </si>
  <si>
    <t xml:space="preserve">154,2*1,02 'Prepočítané koeficientom množstva</t>
  </si>
  <si>
    <t xml:space="preserve">2041176804</t>
  </si>
  <si>
    <t xml:space="preserve">Komunikácie</t>
  </si>
  <si>
    <t xml:space="preserve">564750211.S</t>
  </si>
  <si>
    <t xml:space="preserve">Podklad alebo kryt z kameniva hrubého drveného veľ. 16-32 mm s rozprestretím a zhutnením hr. 150 mm</t>
  </si>
  <si>
    <t xml:space="preserve">-1762720037</t>
  </si>
  <si>
    <t xml:space="preserve">573111111.S</t>
  </si>
  <si>
    <t xml:space="preserve">Postrek asfaltový infiltračný s posypom kamenivom z asfaltu cestného v množstve 0,60 kg/m2</t>
  </si>
  <si>
    <t xml:space="preserve">-385318111</t>
  </si>
  <si>
    <t xml:space="preserve">577145934.R</t>
  </si>
  <si>
    <t xml:space="preserve">Asfaltový betón  po zhutnení hr. 30 mm</t>
  </si>
  <si>
    <t xml:space="preserve">1225770838</t>
  </si>
  <si>
    <t xml:space="preserve">ZS11112.1</t>
  </si>
  <si>
    <t xml:space="preserve">Zabezpečenie staveniska</t>
  </si>
  <si>
    <t xml:space="preserve">sub.</t>
  </si>
  <si>
    <t xml:space="preserve">1761566151</t>
  </si>
  <si>
    <t xml:space="preserve">ZS1111.1</t>
  </si>
  <si>
    <t xml:space="preserve">Dočasné dopravné značenie</t>
  </si>
  <si>
    <t xml:space="preserve">-1241244300</t>
  </si>
  <si>
    <t xml:space="preserve">-984969303</t>
  </si>
  <si>
    <t xml:space="preserve">40,25*0,85+11,15*0,85</t>
  </si>
  <si>
    <t xml:space="preserve">209221508</t>
  </si>
  <si>
    <t xml:space="preserve">Vonkajší podklad stien BAUMIT Flex Protect 20kg</t>
  </si>
  <si>
    <t xml:space="preserve">-1828957122</t>
  </si>
  <si>
    <t xml:space="preserve">40,25*3,25+11,15*3,25</t>
  </si>
  <si>
    <t xml:space="preserve">3,25*4</t>
  </si>
  <si>
    <t xml:space="preserve">938902031.S</t>
  </si>
  <si>
    <t xml:space="preserve">Otryskanie degradovaného betónu vodou do 20 mm,  -0,02200t</t>
  </si>
  <si>
    <t xml:space="preserve">-292638239</t>
  </si>
  <si>
    <t xml:space="preserve">937508471</t>
  </si>
  <si>
    <t xml:space="preserve">Vyčistenie povrchu krytu alebo podkladu asfaltového, betónového alebo dláždeného tlakom vody</t>
  </si>
  <si>
    <t xml:space="preserve">1062900194</t>
  </si>
  <si>
    <t xml:space="preserve">-1060328620</t>
  </si>
  <si>
    <t xml:space="preserve">-551130587</t>
  </si>
  <si>
    <t xml:space="preserve">10,232*8</t>
  </si>
  <si>
    <t xml:space="preserve">878411081</t>
  </si>
  <si>
    <t xml:space="preserve">-1800354295</t>
  </si>
  <si>
    <t xml:space="preserve">365247036</t>
  </si>
  <si>
    <t xml:space="preserve">10,232*19</t>
  </si>
  <si>
    <t xml:space="preserve">-1528670445</t>
  </si>
  <si>
    <t xml:space="preserve">(40,25+11,15)*2,4</t>
  </si>
  <si>
    <t xml:space="preserve">((40,25+11,15)*2,4)*1,15</t>
  </si>
  <si>
    <t xml:space="preserve">(40,25+11,15)*1,05</t>
  </si>
  <si>
    <t xml:space="preserve">1827363646</t>
  </si>
  <si>
    <t xml:space="preserve">721241878.R</t>
  </si>
  <si>
    <t xml:space="preserve">Napojenie na pôvodný rozvod dažďovej kanalizácie</t>
  </si>
  <si>
    <t xml:space="preserve">-592391720</t>
  </si>
  <si>
    <t xml:space="preserve">721242130.S</t>
  </si>
  <si>
    <t xml:space="preserve">Montáž lapača strešných splavenín plastového z PP s kĺbom, lapacím košom a zápachovou uzávierkou DN 110/125</t>
  </si>
  <si>
    <t xml:space="preserve">-754363462</t>
  </si>
  <si>
    <t xml:space="preserve">286630056150</t>
  </si>
  <si>
    <t xml:space="preserve">Lapač strešných naplavenín HL600NG, DN 110/125 s kĺbom na odtoku, lapačom nečistôt, protizápachovou nezámrznou klapkou, čistiacim krytom, pohľadové diely z liatiny</t>
  </si>
  <si>
    <t xml:space="preserve">-1554129202</t>
  </si>
  <si>
    <t xml:space="preserve">721242804.S</t>
  </si>
  <si>
    <t xml:space="preserve">Demontáž lapača strešných splavenín DN 125,  -0,02517t</t>
  </si>
  <si>
    <t xml:space="preserve">-224057000</t>
  </si>
  <si>
    <t xml:space="preserve">998721202.S</t>
  </si>
  <si>
    <t xml:space="preserve">Presun hmôt pre vnútornú kanalizáciu v objektoch výšky nad 6 do 12 m</t>
  </si>
  <si>
    <t xml:space="preserve">-104521548</t>
  </si>
  <si>
    <t xml:space="preserve">SO 01.2 - Sanácia Jedáleň</t>
  </si>
  <si>
    <t xml:space="preserve">PSV - Práce a dodávky PSV</t>
  </si>
  <si>
    <t xml:space="preserve">    766 - Konštrukcie stolárske</t>
  </si>
  <si>
    <t xml:space="preserve">100,5*1,0*2,4</t>
  </si>
  <si>
    <t xml:space="preserve">241,2-148,74</t>
  </si>
  <si>
    <t xml:space="preserve">171209002.S.1</t>
  </si>
  <si>
    <t xml:space="preserve">92,46*1,6</t>
  </si>
  <si>
    <t xml:space="preserve">174101001.ch</t>
  </si>
  <si>
    <t xml:space="preserve">Okapný chodník z riečneho kameniva fr.16-32mm</t>
  </si>
  <si>
    <t xml:space="preserve">181197794</t>
  </si>
  <si>
    <t xml:space="preserve">583310003400.S</t>
  </si>
  <si>
    <t xml:space="preserve">Riečne kamenivo frakcia 0-63 mm</t>
  </si>
  <si>
    <t xml:space="preserve">-655144654</t>
  </si>
  <si>
    <t xml:space="preserve">5,105*1,89 'Prepočítané koeficientom množstva</t>
  </si>
  <si>
    <t xml:space="preserve">301,5*1,02 'Prepočítané koeficientom množstva</t>
  </si>
  <si>
    <t xml:space="preserve">349121001</t>
  </si>
  <si>
    <t xml:space="preserve">248481567</t>
  </si>
  <si>
    <t xml:space="preserve">611854012001</t>
  </si>
  <si>
    <t xml:space="preserve">-186740369</t>
  </si>
  <si>
    <t xml:space="preserve">611854012801</t>
  </si>
  <si>
    <t xml:space="preserve">1621066860</t>
  </si>
  <si>
    <t xml:space="preserve">612425931.S</t>
  </si>
  <si>
    <t xml:space="preserve">Omietka vápenná vnútorného ostenia okenného alebo dverného štuková</t>
  </si>
  <si>
    <t xml:space="preserve">-1657896973</t>
  </si>
  <si>
    <t xml:space="preserve">(9,4+27,8+1,0+13,05+27,8+9,4+0,9+11,15)*0,85</t>
  </si>
  <si>
    <t xml:space="preserve">(9,4+1,0+27,8+13,05+27,8+0,9+9,4+11,15)*3,25</t>
  </si>
  <si>
    <t xml:space="preserve">3,25*6</t>
  </si>
  <si>
    <t xml:space="preserve">916561112.S</t>
  </si>
  <si>
    <t xml:space="preserve">Osadenie záhonového alebo parkového obrubníka betón., do lôžka z bet. pros. tr. C 16/20 s bočnou oporou</t>
  </si>
  <si>
    <t xml:space="preserve">1046249600</t>
  </si>
  <si>
    <t xml:space="preserve">-1432503934</t>
  </si>
  <si>
    <t xml:space="preserve">51,05*1,15</t>
  </si>
  <si>
    <t xml:space="preserve">58,708*1,01 'Prepočítané koeficientom množstva</t>
  </si>
  <si>
    <t xml:space="preserve">Búranie muriva alebo vybúranie otvorov plochy nad 4 m2 z betónu prostého nadzákladného,  -2,20000t</t>
  </si>
  <si>
    <t xml:space="preserve">1834993746</t>
  </si>
  <si>
    <t xml:space="preserve">(0,15*0,7*2,5+0,2*1,25*(2,9+0,7*2))</t>
  </si>
  <si>
    <t xml:space="preserve">968061112.S</t>
  </si>
  <si>
    <t xml:space="preserve">Vyvesenie dreveného okenného krídla do suti plochy do 1,5 m2, -0,01200t</t>
  </si>
  <si>
    <t xml:space="preserve">-1802056266</t>
  </si>
  <si>
    <t xml:space="preserve">968061115.S</t>
  </si>
  <si>
    <t xml:space="preserve">Demontáž okien drevených, 1 bm obvodu - 0,008t</t>
  </si>
  <si>
    <t xml:space="preserve">264452753</t>
  </si>
  <si>
    <t xml:space="preserve">1237788965</t>
  </si>
  <si>
    <t xml:space="preserve">-291139779</t>
  </si>
  <si>
    <t xml:space="preserve">8,835*19</t>
  </si>
  <si>
    <t xml:space="preserve">2012928380</t>
  </si>
  <si>
    <t xml:space="preserve">-299662386</t>
  </si>
  <si>
    <t xml:space="preserve">8,835*8</t>
  </si>
  <si>
    <t xml:space="preserve">1466456990</t>
  </si>
  <si>
    <t xml:space="preserve">1820946609</t>
  </si>
  <si>
    <t xml:space="preserve">89,35*2,4</t>
  </si>
  <si>
    <t xml:space="preserve">214,44*1,15</t>
  </si>
  <si>
    <t xml:space="preserve">89,35*1,05</t>
  </si>
  <si>
    <t xml:space="preserve">89,35*3,25</t>
  </si>
  <si>
    <t xml:space="preserve">395275451</t>
  </si>
  <si>
    <t xml:space="preserve">PSV</t>
  </si>
  <si>
    <t xml:space="preserve">Práce a dodávky PSV</t>
  </si>
  <si>
    <t xml:space="preserve">766</t>
  </si>
  <si>
    <t xml:space="preserve">Konštrukcie stolárske</t>
  </si>
  <si>
    <t xml:space="preserve">766621400.S</t>
  </si>
  <si>
    <t xml:space="preserve">Montáž okien plastových s hydroizolačnými ISO páskami (exteriérová a interiérová)</t>
  </si>
  <si>
    <t xml:space="preserve">-1882328956</t>
  </si>
  <si>
    <t xml:space="preserve">283290006100.S</t>
  </si>
  <si>
    <t xml:space="preserve">Tesniaca paropriepustná fólia polymér-flísová, š. 290 mm, dĺ. 30 m, pre tesnenie pripájacej škáry okenného rámu a muriva z exteriéru</t>
  </si>
  <si>
    <t xml:space="preserve">-1351274830</t>
  </si>
  <si>
    <t xml:space="preserve">283290006200.S</t>
  </si>
  <si>
    <t xml:space="preserve">Tesniaca paronepriepustná fólia polymér-flísová, š. 70 mm, dĺ. 30 m, pre tesnenie pripájacej škáry okenného rámu a muriva z interiéru</t>
  </si>
  <si>
    <t xml:space="preserve">-546701826</t>
  </si>
  <si>
    <t xml:space="preserve">611410000100.S</t>
  </si>
  <si>
    <t xml:space="preserve">Plastové okno jednokrídlové výklopné, 1000x400 mm, izolačné trojsklo, 6 komorový profil</t>
  </si>
  <si>
    <t xml:space="preserve">-1318660727</t>
  </si>
  <si>
    <t xml:space="preserve">611410005300.S</t>
  </si>
  <si>
    <t xml:space="preserve">Plastové okno jednokrídlové výklopné, 1200x400 mm, izolačné trojsklo, 6 komorový profil</t>
  </si>
  <si>
    <t xml:space="preserve">414874875</t>
  </si>
  <si>
    <t xml:space="preserve">611410005400.S</t>
  </si>
  <si>
    <t xml:space="preserve">Plastové okno jednokrídlové výklopné, 600x400 mm, izolačné trojsklo, 6 komorový profil</t>
  </si>
  <si>
    <t xml:space="preserve">2015368197</t>
  </si>
  <si>
    <t xml:space="preserve">998766202.S</t>
  </si>
  <si>
    <t xml:space="preserve">Presun hmot pre konštrukcie stolárske v objektoch výšky nad 6 do 12 m</t>
  </si>
  <si>
    <t xml:space="preserve">1934763917</t>
  </si>
  <si>
    <t xml:space="preserve">SO 01.3 - Strecha kotolne</t>
  </si>
  <si>
    <t xml:space="preserve">HSV - Práce a dodávky HSV</t>
  </si>
  <si>
    <t xml:space="preserve">    2 - Zakladanie</t>
  </si>
  <si>
    <t xml:space="preserve">    3 - Zvislé a kompletné konštrukcie</t>
  </si>
  <si>
    <t xml:space="preserve">    6 - Úpravy povrchov, podlahy, osadenie</t>
  </si>
  <si>
    <t xml:space="preserve">    767 - Konštrukcie doplnkové kovové</t>
  </si>
  <si>
    <t xml:space="preserve">    771 - Podlahy z dlaždíc</t>
  </si>
  <si>
    <t xml:space="preserve">    787 - Zasklievanie</t>
  </si>
  <si>
    <t xml:space="preserve">HSV</t>
  </si>
  <si>
    <t xml:space="preserve">Práce a dodávky HSV</t>
  </si>
  <si>
    <t xml:space="preserve">113107241.S</t>
  </si>
  <si>
    <t xml:space="preserve">Odstránenie krytu v ploche nad 200 m2 asfaltového, hr. vrstvy do 50 mm,  -0,09800t</t>
  </si>
  <si>
    <t xml:space="preserve">-1488979658</t>
  </si>
  <si>
    <t xml:space="preserve">2,55*4,25+3,05*3,25</t>
  </si>
  <si>
    <t xml:space="preserve">121101001.S</t>
  </si>
  <si>
    <t xml:space="preserve">Odstránenie ornice ručne s vodorov. premiest., na hromady do 50 m hr. do 150 mm</t>
  </si>
  <si>
    <t xml:space="preserve">2104162258</t>
  </si>
  <si>
    <t xml:space="preserve">0,1*1,75*3,35+0,1*1,75*1,3</t>
  </si>
  <si>
    <t xml:space="preserve">132211101.S</t>
  </si>
  <si>
    <t xml:space="preserve">Hĺbenie rýh šírky do 600 mm v  hornine tr.3 súdržných - ručným náradím</t>
  </si>
  <si>
    <t xml:space="preserve">1115910838</t>
  </si>
  <si>
    <t xml:space="preserve">1,0*2,4*3,55</t>
  </si>
  <si>
    <t xml:space="preserve">1,0*2,4*3,25</t>
  </si>
  <si>
    <t xml:space="preserve">495738809</t>
  </si>
  <si>
    <t xml:space="preserve">Prehodenie neuľahnutého výkopku z horniny 1 až 4</t>
  </si>
  <si>
    <t xml:space="preserve">1847467915</t>
  </si>
  <si>
    <t xml:space="preserve">Nakladanie neuľahnutého výkopku z hornín tr.1-4 do 100 m3</t>
  </si>
  <si>
    <t xml:space="preserve">291990801</t>
  </si>
  <si>
    <t xml:space="preserve">Uloženie sypaniny na skládky do 100 m3</t>
  </si>
  <si>
    <t xml:space="preserve">699777442</t>
  </si>
  <si>
    <t xml:space="preserve">-43324293</t>
  </si>
  <si>
    <t xml:space="preserve">583310003800.S</t>
  </si>
  <si>
    <t xml:space="preserve">Riečne kamenivo frakcia 16-32 mm</t>
  </si>
  <si>
    <t xml:space="preserve">911639239</t>
  </si>
  <si>
    <t xml:space="preserve">174101001.S</t>
  </si>
  <si>
    <t xml:space="preserve">Zásyp sypaninou so zhutnením jám, šachiet, rýh, zárezov alebo okolo objektov do 100 m3</t>
  </si>
  <si>
    <t xml:space="preserve">-2078468775</t>
  </si>
  <si>
    <t xml:space="preserve">(3,55+3,25)*2,4*1,0</t>
  </si>
  <si>
    <t xml:space="preserve">Založenie trávnika parkového výsevom v rovine do 1:5</t>
  </si>
  <si>
    <t xml:space="preserve">231471029</t>
  </si>
  <si>
    <t xml:space="preserve">956827023</t>
  </si>
  <si>
    <t xml:space="preserve">6,89*0,0309 'Prepočítané koeficientom množstva</t>
  </si>
  <si>
    <t xml:space="preserve">Rozprestretie ornice v rovine, plocha do 500 m2, hr.do 100 mm</t>
  </si>
  <si>
    <t xml:space="preserve">1484366687</t>
  </si>
  <si>
    <t xml:space="preserve">Zakladanie</t>
  </si>
  <si>
    <t xml:space="preserve">-238319024</t>
  </si>
  <si>
    <t xml:space="preserve">-919586886</t>
  </si>
  <si>
    <t xml:space="preserve">20,4*1,02 'Prepočítané koeficientom množstva</t>
  </si>
  <si>
    <t xml:space="preserve">-499239091</t>
  </si>
  <si>
    <t xml:space="preserve">Zvislé a kompletné konštrukcie</t>
  </si>
  <si>
    <t xml:space="preserve">317944311.S</t>
  </si>
  <si>
    <t xml:space="preserve">Valcované nosníky dodatočne osadzované na oceľové platničky bez zamurovania hláv do č.12</t>
  </si>
  <si>
    <t xml:space="preserve">1555558502</t>
  </si>
  <si>
    <t xml:space="preserve">(0,85*3)*2*0,0081</t>
  </si>
  <si>
    <t xml:space="preserve">Úpravy povrchov, podlahy, osadenie</t>
  </si>
  <si>
    <t xml:space="preserve">622451071.S</t>
  </si>
  <si>
    <t xml:space="preserve">Vyspravenie povrchu neomietaných betónových stien vonkajších maltou cementovou pre omietky</t>
  </si>
  <si>
    <t xml:space="preserve">-1616874509</t>
  </si>
  <si>
    <t xml:space="preserve">sokel</t>
  </si>
  <si>
    <t xml:space="preserve">8,543</t>
  </si>
  <si>
    <t xml:space="preserve">schodisko</t>
  </si>
  <si>
    <t xml:space="preserve">4,208</t>
  </si>
  <si>
    <t xml:space="preserve">kotolňa</t>
  </si>
  <si>
    <t xml:space="preserve">15,12</t>
  </si>
  <si>
    <t xml:space="preserve">177267097</t>
  </si>
  <si>
    <t xml:space="preserve">-1764654481</t>
  </si>
  <si>
    <t xml:space="preserve">2,55*0,85+7,5*0,85</t>
  </si>
  <si>
    <t xml:space="preserve">4,25*0,99</t>
  </si>
  <si>
    <t xml:space="preserve">Vonkajšieho náter podkladu stien BAUMIT, FlexProtect 20kg</t>
  </si>
  <si>
    <t xml:space="preserve">-1453169497</t>
  </si>
  <si>
    <t xml:space="preserve">1179832145</t>
  </si>
  <si>
    <t xml:space="preserve">1630424693</t>
  </si>
  <si>
    <t xml:space="preserve">strecha</t>
  </si>
  <si>
    <t xml:space="preserve">2,55*4,25+3,25*3,05</t>
  </si>
  <si>
    <t xml:space="preserve">2,4*3,05+2,4*3,25</t>
  </si>
  <si>
    <t xml:space="preserve">7,5*0,85+2,55*0,85</t>
  </si>
  <si>
    <t xml:space="preserve">632001051.S</t>
  </si>
  <si>
    <t xml:space="preserve">Zhotovenie jednonásobného penetračného náteru pre potery a stierky</t>
  </si>
  <si>
    <t xml:space="preserve">1032590773</t>
  </si>
  <si>
    <t xml:space="preserve">strecha kotolne</t>
  </si>
  <si>
    <t xml:space="preserve">AD kotolňa</t>
  </si>
  <si>
    <t xml:space="preserve">2,0*1,2</t>
  </si>
  <si>
    <t xml:space="preserve">podesta</t>
  </si>
  <si>
    <t xml:space="preserve">3,2*2,25</t>
  </si>
  <si>
    <t xml:space="preserve">8,928</t>
  </si>
  <si>
    <t xml:space="preserve">585520008700.S</t>
  </si>
  <si>
    <t xml:space="preserve">Penetračný náter na nasiakavé podklady pod potery, samonivelizačné hmoty a stavebné lepidlá</t>
  </si>
  <si>
    <t xml:space="preserve">1262396874</t>
  </si>
  <si>
    <t xml:space="preserve">632452263.S</t>
  </si>
  <si>
    <t xml:space="preserve">Cementový poter (vhodný aj ako spádový), pevnosti v tlaku 25 MPa, hr. 120 mm</t>
  </si>
  <si>
    <t xml:space="preserve">-1358761123</t>
  </si>
  <si>
    <t xml:space="preserve">AD schodisko</t>
  </si>
  <si>
    <t xml:space="preserve">1,25*0,75</t>
  </si>
  <si>
    <t xml:space="preserve">313110006100.S</t>
  </si>
  <si>
    <t xml:space="preserve">Sieť KARI akosť BSt 500M KH 30 DIN 488 rozmer siete 3x2 m, veľkosť oka 100x100 mm, drôt D 6/6 mm</t>
  </si>
  <si>
    <t xml:space="preserve">552289444</t>
  </si>
  <si>
    <t xml:space="preserve">1732605142</t>
  </si>
  <si>
    <t xml:space="preserve">3,55+1,6</t>
  </si>
  <si>
    <t xml:space="preserve">1580362439</t>
  </si>
  <si>
    <t xml:space="preserve">5,15*1,01 'Prepočítané koeficientom množstva</t>
  </si>
  <si>
    <t xml:space="preserve">1326140345</t>
  </si>
  <si>
    <t xml:space="preserve">4,25*2,55+3,25*3,05</t>
  </si>
  <si>
    <t xml:space="preserve">3,2*2,25+8,928</t>
  </si>
  <si>
    <t xml:space="preserve">-1653737832</t>
  </si>
  <si>
    <t xml:space="preserve">-1628425966</t>
  </si>
  <si>
    <t xml:space="preserve">952903112.S</t>
  </si>
  <si>
    <t xml:space="preserve">Vyčistenie vnútorného priestoru anglického dvorca</t>
  </si>
  <si>
    <t xml:space="preserve">-1890321281</t>
  </si>
  <si>
    <t xml:space="preserve">981433778</t>
  </si>
  <si>
    <t xml:space="preserve">0,85</t>
  </si>
  <si>
    <t xml:space="preserve">953946201.S</t>
  </si>
  <si>
    <t xml:space="preserve">Systémový priamy okapový profil (hliníkový)</t>
  </si>
  <si>
    <t xml:space="preserve">-1430199014</t>
  </si>
  <si>
    <t xml:space="preserve">2,55+3,25</t>
  </si>
  <si>
    <t xml:space="preserve">953946202.S</t>
  </si>
  <si>
    <t xml:space="preserve">Systémový vonkajší rohový okapový profil (hliníkový)</t>
  </si>
  <si>
    <t xml:space="preserve">-664481846</t>
  </si>
  <si>
    <t xml:space="preserve">959941122.S</t>
  </si>
  <si>
    <t xml:space="preserve">Chemická kotva s kotevným svorníkom tesnená chemickou ampulkou do betónu, ŽB, kameňa, s vyvŕtaním otvoru M12/35/160 mm</t>
  </si>
  <si>
    <t xml:space="preserve">-1894653735</t>
  </si>
  <si>
    <t xml:space="preserve">(3*2)*2</t>
  </si>
  <si>
    <t xml:space="preserve">968081116.S</t>
  </si>
  <si>
    <t xml:space="preserve">Demontáž plastovej zasklennej steny vchodovej, 1 bm obvodu - 0,012t</t>
  </si>
  <si>
    <t xml:space="preserve">-1479273889</t>
  </si>
  <si>
    <t xml:space="preserve">2,6*2+2,75*2</t>
  </si>
  <si>
    <t xml:space="preserve">Odvoz sutiny a vybúraných hmôt na skládku do 1 km</t>
  </si>
  <si>
    <t xml:space="preserve">281397304</t>
  </si>
  <si>
    <t xml:space="preserve">Odvoz sutiny a vybúraných hmôt na skládku za každý ďalší 1 km</t>
  </si>
  <si>
    <t xml:space="preserve">-350823669</t>
  </si>
  <si>
    <t xml:space="preserve">2,62*10</t>
  </si>
  <si>
    <t xml:space="preserve">-35488502</t>
  </si>
  <si>
    <t xml:space="preserve">286398262</t>
  </si>
  <si>
    <t xml:space="preserve">2,975*8</t>
  </si>
  <si>
    <t xml:space="preserve">-1506661558</t>
  </si>
  <si>
    <t xml:space="preserve">350045656</t>
  </si>
  <si>
    <t xml:space="preserve">979089212.S</t>
  </si>
  <si>
    <t xml:space="preserve">Poplatok za skladovanie - bitúmenové zmesi (17 03 ), ostatné</t>
  </si>
  <si>
    <t xml:space="preserve">1745135967</t>
  </si>
  <si>
    <t xml:space="preserve">Presun hmôt pre opravy a údržbu objektov vrátane vonkajších plášťov výšky do 25 m</t>
  </si>
  <si>
    <t xml:space="preserve">1969376914</t>
  </si>
  <si>
    <t xml:space="preserve">711462301.S</t>
  </si>
  <si>
    <t xml:space="preserve">Izolácia proti povrchovej a podpovrchovej tlakovej vode 2-zložkovou stierkou hydroizolačnou minerálnou pružnou hr. 2,5 mm na ploche vodorovnej</t>
  </si>
  <si>
    <t xml:space="preserve">-1640211053</t>
  </si>
  <si>
    <t xml:space="preserve">711463301.S</t>
  </si>
  <si>
    <t xml:space="preserve">Izolácia proti povrchovej a podpovrchovej tlakovej vode 2-zložkovou stierkou hydroizolačnou minerálnou pružnou hr. 2,5 mm na ploche zvislej</t>
  </si>
  <si>
    <t xml:space="preserve">420985452</t>
  </si>
  <si>
    <t xml:space="preserve">711471054.S</t>
  </si>
  <si>
    <t xml:space="preserve">Zhotovenie izolácie proti tlakovej vode PVC fóliou položenou voľne na vodorovnej ploche s naleptaním spoju</t>
  </si>
  <si>
    <t xml:space="preserve">-1835186095</t>
  </si>
  <si>
    <t xml:space="preserve">283220000500</t>
  </si>
  <si>
    <t xml:space="preserve">Hydroizolačná fólia PVC-P FATRAFOL 818 U-UV, hr. 1,80 mm, izolácia základov proti vode, signálna farba, FATRA IZOLFA</t>
  </si>
  <si>
    <t xml:space="preserve">-1163738272</t>
  </si>
  <si>
    <t xml:space="preserve">20,75*1,15 'Prepočítané koeficientom množstva</t>
  </si>
  <si>
    <t xml:space="preserve">711472056.S</t>
  </si>
  <si>
    <t xml:space="preserve">Zhotovenie izolácie proti tlakovej vode nopovou fóloiu položenou voľne na ploche zvislej</t>
  </si>
  <si>
    <t xml:space="preserve">106765385</t>
  </si>
  <si>
    <t xml:space="preserve">283230002700.S</t>
  </si>
  <si>
    <t xml:space="preserve">Nopová HDPE fólia hrúbky 0,5 mm, výška nopu 8 mm, proti zemnej vlhkosti s radónovou ochranou, pre spodnú stavbu</t>
  </si>
  <si>
    <t xml:space="preserve">-985130533</t>
  </si>
  <si>
    <t xml:space="preserve">15,12*1,2 'Prepočítané koeficientom množstva</t>
  </si>
  <si>
    <t xml:space="preserve">1154740736</t>
  </si>
  <si>
    <t xml:space="preserve">Presun hmôt pre izoláciu proti vode v objektoch výšky nad 6 do 12 m</t>
  </si>
  <si>
    <t xml:space="preserve">702300614</t>
  </si>
  <si>
    <t xml:space="preserve">764430500.Det.</t>
  </si>
  <si>
    <t xml:space="preserve">D+M Detail ukončenia strechy pri stene a schodisku (vč.7)</t>
  </si>
  <si>
    <t xml:space="preserve">-1080384865</t>
  </si>
  <si>
    <t xml:space="preserve">0,5+4,25+2,55+7,5</t>
  </si>
  <si>
    <t xml:space="preserve">Presun hmôt pre konštrukcie klampiarske v objektoch výšky nad 6 do 12 m</t>
  </si>
  <si>
    <t xml:space="preserve">1333174116</t>
  </si>
  <si>
    <t xml:space="preserve">Konštrukcie doplnkové kovové</t>
  </si>
  <si>
    <t xml:space="preserve">767251791.S</t>
  </si>
  <si>
    <t xml:space="preserve">Montáž trapézového plechu</t>
  </si>
  <si>
    <t xml:space="preserve">1049863160</t>
  </si>
  <si>
    <t xml:space="preserve">1,25*0,75*2</t>
  </si>
  <si>
    <t xml:space="preserve">138310003700.S</t>
  </si>
  <si>
    <t xml:space="preserve">Plech trapézový 55/250, hr.0,63mm</t>
  </si>
  <si>
    <t xml:space="preserve">91353152</t>
  </si>
  <si>
    <t xml:space="preserve">1,875*1,15</t>
  </si>
  <si>
    <t xml:space="preserve">767996802.S.1</t>
  </si>
  <si>
    <t xml:space="preserve">Demontáž oceľovej mreže </t>
  </si>
  <si>
    <t xml:space="preserve">-1247252000</t>
  </si>
  <si>
    <t xml:space="preserve">Presun hmôt pre kovové stavebné doplnkové konštrukcie v objektoch výšky nad 6 do 12 m</t>
  </si>
  <si>
    <t xml:space="preserve">407259244</t>
  </si>
  <si>
    <t xml:space="preserve">771</t>
  </si>
  <si>
    <t xml:space="preserve">Podlahy z dlaždíc</t>
  </si>
  <si>
    <t xml:space="preserve">771275308.S</t>
  </si>
  <si>
    <t xml:space="preserve">Montáž obkladov schodiskových stupňov dlaždicami do flexibilného tmelu veľ. 300 x 600 mm</t>
  </si>
  <si>
    <t xml:space="preserve">708032501</t>
  </si>
  <si>
    <t xml:space="preserve">(0,3*3,2+0,165*3,2)*6</t>
  </si>
  <si>
    <t xml:space="preserve">597740002100.S</t>
  </si>
  <si>
    <t xml:space="preserve">Dlaždice keramické, lxvxhr 598x598x20 mm, gresové neglazované</t>
  </si>
  <si>
    <t xml:space="preserve">948004504</t>
  </si>
  <si>
    <t xml:space="preserve">1,81932416369502*5,889 'Prepočítané koeficientom množstva</t>
  </si>
  <si>
    <t xml:space="preserve">771541225.S</t>
  </si>
  <si>
    <t xml:space="preserve">Montáž podláh z dlaždíc gres kladených do tmelu flexibil. mrazuvzdorného veľ. 600 x 600 mm</t>
  </si>
  <si>
    <t xml:space="preserve">161944211</t>
  </si>
  <si>
    <t xml:space="preserve">-24603526</t>
  </si>
  <si>
    <t xml:space="preserve">34,3584905660377*1,06 'Prepočítané koeficientom množstva</t>
  </si>
  <si>
    <t xml:space="preserve">998771202.S</t>
  </si>
  <si>
    <t xml:space="preserve">Presun hmôt pre podlahy z dlaždíc v objektoch výšky nad 6 do 12 m</t>
  </si>
  <si>
    <t xml:space="preserve">-1081642947</t>
  </si>
  <si>
    <t xml:space="preserve">787</t>
  </si>
  <si>
    <t xml:space="preserve">Zasklievanie</t>
  </si>
  <si>
    <t xml:space="preserve">787100040.S</t>
  </si>
  <si>
    <t xml:space="preserve">Montáž presklenej steny s dvomi bočnými svetlíkmi a nadsvetlíkom, rozmer otvoru 2600x2750 mm</t>
  </si>
  <si>
    <t xml:space="preserve">335826945</t>
  </si>
  <si>
    <t xml:space="preserve">611830006400.S</t>
  </si>
  <si>
    <t xml:space="preserve">Presklená stena, 2600x2750 mm, s dvomi bočnými svetlíkmi, dvomi dverovkami a nadsvetlíkmi, zárubňa rámová,biele, trojsklo číre /ZS-01/</t>
  </si>
  <si>
    <t xml:space="preserve">1552286467</t>
  </si>
  <si>
    <t xml:space="preserve">998787202.S</t>
  </si>
  <si>
    <t xml:space="preserve">Presun hmôt pre zasklievanie v objektoch výšky nad 6 do 12 m</t>
  </si>
  <si>
    <t xml:space="preserve">132831671</t>
  </si>
  <si>
    <t xml:space="preserve">SO 01.4 - Vstup do kotolne</t>
  </si>
  <si>
    <t xml:space="preserve">    783 - Nátery</t>
  </si>
  <si>
    <t xml:space="preserve">622422322.S</t>
  </si>
  <si>
    <t xml:space="preserve">Oprava vonkajších omietok stien zo suchých zmesí, štukových, členitosť II, opravovaná plocha nad 20% do 30%</t>
  </si>
  <si>
    <t xml:space="preserve">955299076</t>
  </si>
  <si>
    <t xml:space="preserve">622464310</t>
  </si>
  <si>
    <t xml:space="preserve">Vonkajšia omietka stien mozaiková BAUMIT, Baumit MosaikTop</t>
  </si>
  <si>
    <t xml:space="preserve">616891732</t>
  </si>
  <si>
    <t xml:space="preserve">S2</t>
  </si>
  <si>
    <t xml:space="preserve">33,796</t>
  </si>
  <si>
    <t xml:space="preserve">S6</t>
  </si>
  <si>
    <t xml:space="preserve">1,5*1,8+2,3*2,3+6,45*2,3</t>
  </si>
  <si>
    <t xml:space="preserve">622466116</t>
  </si>
  <si>
    <t xml:space="preserve">Príprava vonkajšieho podkladu stien BAUMIT, Univerzálny základ (Baumit UniPrimer)</t>
  </si>
  <si>
    <t xml:space="preserve">1288468511</t>
  </si>
  <si>
    <t xml:space="preserve">1881111534</t>
  </si>
  <si>
    <t xml:space="preserve">výklenok</t>
  </si>
  <si>
    <t xml:space="preserve">"steny" 2,3*1,8+1,5*1,8</t>
  </si>
  <si>
    <t xml:space="preserve">"strop" 1,5*2,3</t>
  </si>
  <si>
    <t xml:space="preserve">6,45*3,15</t>
  </si>
  <si>
    <t xml:space="preserve">2,55*0,85+1,2*0,85</t>
  </si>
  <si>
    <t xml:space="preserve">632452265.S</t>
  </si>
  <si>
    <t xml:space="preserve">Cementový poter (vhodný aj ako spádový), pevnosti v tlaku 25 MPa, hr. 130 mm   (poz.2)</t>
  </si>
  <si>
    <t xml:space="preserve">-2086335754</t>
  </si>
  <si>
    <t xml:space="preserve">1,2*0,6</t>
  </si>
  <si>
    <t xml:space="preserve">-1933610343</t>
  </si>
  <si>
    <t xml:space="preserve">1987168523</t>
  </si>
  <si>
    <t xml:space="preserve">1460675743</t>
  </si>
  <si>
    <t xml:space="preserve">-729239945</t>
  </si>
  <si>
    <t xml:space="preserve">1460243972</t>
  </si>
  <si>
    <t xml:space="preserve">868101628</t>
  </si>
  <si>
    <t xml:space="preserve">1,036*19</t>
  </si>
  <si>
    <t xml:space="preserve">-1149404329</t>
  </si>
  <si>
    <t xml:space="preserve">-1969206331</t>
  </si>
  <si>
    <t xml:space="preserve">1,036*8</t>
  </si>
  <si>
    <t xml:space="preserve">733896116</t>
  </si>
  <si>
    <t xml:space="preserve">657025995</t>
  </si>
  <si>
    <t xml:space="preserve">764430520.S</t>
  </si>
  <si>
    <t xml:space="preserve">Oplechovanie muriva a atík z poplastovaného plechu, vrátane rohov r.š. 400 mm, hr.063mm</t>
  </si>
  <si>
    <t xml:space="preserve">1487722863</t>
  </si>
  <si>
    <t xml:space="preserve">764430840.S</t>
  </si>
  <si>
    <t xml:space="preserve">Demontáž oplechovania múrov a nadmuroviek rš od 330 do 500 mm,  -0,00230t</t>
  </si>
  <si>
    <t xml:space="preserve">643751708</t>
  </si>
  <si>
    <t xml:space="preserve">-480201076</t>
  </si>
  <si>
    <t xml:space="preserve">767641110.S</t>
  </si>
  <si>
    <t xml:space="preserve">Montáž kovového dverového krídla otočného jednokrídlového, do existujúcej zárubne, vrátane kovania</t>
  </si>
  <si>
    <t xml:space="preserve">288161590</t>
  </si>
  <si>
    <t xml:space="preserve">553410014800.S</t>
  </si>
  <si>
    <t xml:space="preserve">Zateplené oceľové dvere so zárubňou šxv 900x1970 mm, nástrek RAL, so zámkom FAB</t>
  </si>
  <si>
    <t xml:space="preserve">296769892</t>
  </si>
  <si>
    <t xml:space="preserve">-90135237</t>
  </si>
  <si>
    <t xml:space="preserve">3*3,15</t>
  </si>
  <si>
    <t xml:space="preserve">bet.plocha</t>
  </si>
  <si>
    <t xml:space="preserve">4,5*3,15+2,6*2,25+1,2*1,55</t>
  </si>
  <si>
    <t xml:space="preserve">35,4735849056604*1,06 'Prepočítané koeficientom množstva</t>
  </si>
  <si>
    <t xml:space="preserve">-1378191304</t>
  </si>
  <si>
    <t xml:space="preserve">783</t>
  </si>
  <si>
    <t xml:space="preserve">Nátery</t>
  </si>
  <si>
    <t xml:space="preserve">783201812.S</t>
  </si>
  <si>
    <t xml:space="preserve">Odstránenie starých náterov z kovových stavebných doplnkových konštrukcií oceľovou kefou</t>
  </si>
  <si>
    <t xml:space="preserve">-1532174321</t>
  </si>
  <si>
    <t xml:space="preserve">schod</t>
  </si>
  <si>
    <t xml:space="preserve">((0,9*0,25)*12)*3</t>
  </si>
  <si>
    <t xml:space="preserve">zábradlie</t>
  </si>
  <si>
    <t xml:space="preserve">6,8*0,04*2</t>
  </si>
  <si>
    <t xml:space="preserve">2,6*0,04*2</t>
  </si>
  <si>
    <t xml:space="preserve">(33+8+9+39)*1,2*0,04</t>
  </si>
  <si>
    <t xml:space="preserve">783225100.S</t>
  </si>
  <si>
    <t xml:space="preserve">Nátery kov.stav.doplnk.konštr. syntetické na vzduchu schnúce dvojnás. 1x s emailov. - 105µm</t>
  </si>
  <si>
    <t xml:space="preserve">923849935</t>
  </si>
  <si>
    <t xml:space="preserve">783226100.S</t>
  </si>
  <si>
    <t xml:space="preserve">Nátery kov.stav.doplnk.konštr. syntetické na vzduchu schnúce základný - 35µm</t>
  </si>
  <si>
    <t xml:space="preserve">1690939180</t>
  </si>
  <si>
    <t xml:space="preserve">783903811.S</t>
  </si>
  <si>
    <t xml:space="preserve">Ostatné práce odmastenie chemickými rozpúšťadlami</t>
  </si>
  <si>
    <t xml:space="preserve">-1544538590</t>
  </si>
  <si>
    <t xml:space="preserve">783904811.S</t>
  </si>
  <si>
    <t xml:space="preserve">Ostatné práce odmastenie chemickými odhrdzavenie kovových konštrukcií</t>
  </si>
  <si>
    <t xml:space="preserve">-310362542</t>
  </si>
  <si>
    <t xml:space="preserve">76392940</t>
  </si>
  <si>
    <t xml:space="preserve">SO 01.5 - Rohový vstup-spevnená plocha</t>
  </si>
  <si>
    <t xml:space="preserve">    1 - Zemné práce</t>
  </si>
  <si>
    <t xml:space="preserve">    721 - Zdravotechnika - vnútorná kanalizácia</t>
  </si>
  <si>
    <t xml:space="preserve">Zemné práce</t>
  </si>
  <si>
    <t xml:space="preserve">113106611.S</t>
  </si>
  <si>
    <t xml:space="preserve">Rozoberanie zámkovej dlažby všetkých druhov v ploche do 20 m2,  -0,2600 t - na ďalšie použitie</t>
  </si>
  <si>
    <t xml:space="preserve">318887428</t>
  </si>
  <si>
    <t xml:space="preserve">2,65*3,75+0,85*1,9</t>
  </si>
  <si>
    <t xml:space="preserve">113107123.S</t>
  </si>
  <si>
    <t xml:space="preserve">Odstránenie krytu v ploche  do 200 m2 z kameniva hrubého drveného, hr.200 do 300 mm,  -0,40000t</t>
  </si>
  <si>
    <t xml:space="preserve">1021274634</t>
  </si>
  <si>
    <t xml:space="preserve">113107131.S</t>
  </si>
  <si>
    <t xml:space="preserve">Odstránenie krytu v ploche do 200 m2 z betónu prostého, hr. vrstvy do 150 mm,  -0,22500t</t>
  </si>
  <si>
    <t xml:space="preserve">97629331</t>
  </si>
  <si>
    <t xml:space="preserve">0,85*0,5+1,6*0,5+1,15*0,5+2,4*1,0</t>
  </si>
  <si>
    <t xml:space="preserve">-1297978965</t>
  </si>
  <si>
    <t xml:space="preserve">0,6*2,4*(1,6+1,15+1,5)</t>
  </si>
  <si>
    <t xml:space="preserve">496239244</t>
  </si>
  <si>
    <t xml:space="preserve">917812621</t>
  </si>
  <si>
    <t xml:space="preserve">167101100.S</t>
  </si>
  <si>
    <t xml:space="preserve">Nakladanie výkopku tr.1-4 ručne</t>
  </si>
  <si>
    <t xml:space="preserve">1362499659</t>
  </si>
  <si>
    <t xml:space="preserve">-30071389</t>
  </si>
  <si>
    <t xml:space="preserve">-636276742</t>
  </si>
  <si>
    <t xml:space="preserve">-401915582</t>
  </si>
  <si>
    <t xml:space="preserve">-1694724461</t>
  </si>
  <si>
    <t xml:space="preserve">18*1,02 'Prepočítané koeficientom množstva</t>
  </si>
  <si>
    <t xml:space="preserve">946087754</t>
  </si>
  <si>
    <t xml:space="preserve">274313612.S</t>
  </si>
  <si>
    <t xml:space="preserve">Betón základových pásov, prostý tr. C 20/25</t>
  </si>
  <si>
    <t xml:space="preserve">-342875787</t>
  </si>
  <si>
    <t xml:space="preserve">274351217.S</t>
  </si>
  <si>
    <t xml:space="preserve">Debnenie stien základových pásov, zhotovenie-tradičné</t>
  </si>
  <si>
    <t xml:space="preserve">2053300833</t>
  </si>
  <si>
    <t xml:space="preserve">274351218.S</t>
  </si>
  <si>
    <t xml:space="preserve">Debnenie stien základových pásov, odstránenie-tradičné</t>
  </si>
  <si>
    <t xml:space="preserve">364933383</t>
  </si>
  <si>
    <t xml:space="preserve">531579991</t>
  </si>
  <si>
    <t xml:space="preserve">Doplnenie pieskom s ubitím a urovnaním povrchu</t>
  </si>
  <si>
    <t xml:space="preserve">-399339723</t>
  </si>
  <si>
    <t xml:space="preserve">564730111.S</t>
  </si>
  <si>
    <t xml:space="preserve">Podklad alebo kryt z kameniva hrubého drveného veľ. 8-16 mm s rozprestretím a zhutnením hr. 100 mm</t>
  </si>
  <si>
    <t xml:space="preserve">-199184472</t>
  </si>
  <si>
    <t xml:space="preserve">564751111.S</t>
  </si>
  <si>
    <t xml:space="preserve">Podklad alebo kryt z kameniva hrubého drveného veľ. 32-63 mm s rozprestretím a zhutnením hr. 150 mm</t>
  </si>
  <si>
    <t xml:space="preserve">-1849426585</t>
  </si>
  <si>
    <t xml:space="preserve">-2101890771</t>
  </si>
  <si>
    <t xml:space="preserve">108426404</t>
  </si>
  <si>
    <t xml:space="preserve">-932745947</t>
  </si>
  <si>
    <t xml:space="preserve">1366837249</t>
  </si>
  <si>
    <t xml:space="preserve">956919218</t>
  </si>
  <si>
    <t xml:space="preserve">1585821219</t>
  </si>
  <si>
    <t xml:space="preserve">1226288529</t>
  </si>
  <si>
    <t xml:space="preserve">1764259332</t>
  </si>
  <si>
    <t xml:space="preserve">2066685373</t>
  </si>
  <si>
    <t xml:space="preserve">6*1,01 'Prepočítané koeficientom množstva</t>
  </si>
  <si>
    <t xml:space="preserve">394059253</t>
  </si>
  <si>
    <t xml:space="preserve">550920288</t>
  </si>
  <si>
    <t xml:space="preserve">960275245</t>
  </si>
  <si>
    <t xml:space="preserve">136835654</t>
  </si>
  <si>
    <t xml:space="preserve">-292907043</t>
  </si>
  <si>
    <t xml:space="preserve">1933768123</t>
  </si>
  <si>
    <t xml:space="preserve">8,937*19</t>
  </si>
  <si>
    <t xml:space="preserve">-377523153</t>
  </si>
  <si>
    <t xml:space="preserve">-1177283475</t>
  </si>
  <si>
    <t xml:space="preserve">8,937*8</t>
  </si>
  <si>
    <t xml:space="preserve">-89362459</t>
  </si>
  <si>
    <t xml:space="preserve">-1692221129</t>
  </si>
  <si>
    <t xml:space="preserve">733666621</t>
  </si>
  <si>
    <t xml:space="preserve">Izolácia proti povrchovej a podpovrchovej tlakovej vode AQUAFIN-2K hr. 2,5 mm na ploche zvislej</t>
  </si>
  <si>
    <t xml:space="preserve">571259360</t>
  </si>
  <si>
    <t xml:space="preserve">6*3,25</t>
  </si>
  <si>
    <t xml:space="preserve">1399989919</t>
  </si>
  <si>
    <t xml:space="preserve">6,0*2,4</t>
  </si>
  <si>
    <t xml:space="preserve">318281253</t>
  </si>
  <si>
    <t xml:space="preserve">14,4*1,2 'Prepočítané koeficientom množstva</t>
  </si>
  <si>
    <t xml:space="preserve">619791702</t>
  </si>
  <si>
    <t xml:space="preserve">2,66666666666667*1,2 'Prepočítané koeficientom množstva</t>
  </si>
  <si>
    <t xml:space="preserve">998711201.S</t>
  </si>
  <si>
    <t xml:space="preserve">Presun hmôt pre izoláciu proti vode v objektoch výšky do 6 m</t>
  </si>
  <si>
    <t xml:space="preserve">-1587847964</t>
  </si>
  <si>
    <t xml:space="preserve">Zdravotechnika - vnútorná kanalizácia</t>
  </si>
  <si>
    <t xml:space="preserve">-1405151750</t>
  </si>
  <si>
    <t xml:space="preserve">-1907507202</t>
  </si>
  <si>
    <t xml:space="preserve">286630056150.S</t>
  </si>
  <si>
    <t xml:space="preserve">Lapač strešných naplavenín plastový z PP s otočným kĺbom, lapacím košom a zápachovou uzávierkou DN 110/125, pohľadové diely z liatiny</t>
  </si>
  <si>
    <t xml:space="preserve">-1749298336</t>
  </si>
  <si>
    <t xml:space="preserve">-1727491371</t>
  </si>
  <si>
    <t xml:space="preserve">Presun hmôt pre vnútornú kanalizáciu v objektoch výšky do 6 m</t>
  </si>
  <si>
    <t xml:space="preserve">923951381</t>
  </si>
  <si>
    <t xml:space="preserve">767162999.R</t>
  </si>
  <si>
    <t xml:space="preserve">Montáž zábradlia nerezového</t>
  </si>
  <si>
    <t xml:space="preserve">732277675</t>
  </si>
  <si>
    <t xml:space="preserve">611930000086</t>
  </si>
  <si>
    <t xml:space="preserve">Nerezové zábradlie hranaté 40x40x2/4xd12 ( napr. Umakov)</t>
  </si>
  <si>
    <t xml:space="preserve">-1186257325</t>
  </si>
  <si>
    <t xml:space="preserve">998767201.S</t>
  </si>
  <si>
    <t xml:space="preserve">Presun hmôt pre kovové stavebné doplnkové konštrukcie v objektoch výšky do 6 m</t>
  </si>
  <si>
    <t xml:space="preserve">-1370461108</t>
  </si>
  <si>
    <t xml:space="preserve">1870350194</t>
  </si>
  <si>
    <t xml:space="preserve">(0,25*1,9)*5</t>
  </si>
  <si>
    <t xml:space="preserve">597640008000.S</t>
  </si>
  <si>
    <t xml:space="preserve">-1524153398</t>
  </si>
  <si>
    <t xml:space="preserve">0,483953132959755*5,889 'Prepočítané koeficientom množstva</t>
  </si>
  <si>
    <t xml:space="preserve">-463317847</t>
  </si>
  <si>
    <t xml:space="preserve">1,6*0,5+1,15*0,5+1,65*0,5</t>
  </si>
  <si>
    <t xml:space="preserve">-390168783</t>
  </si>
  <si>
    <t xml:space="preserve">2,2*1,06 'Prepočítané koeficientom množstva</t>
  </si>
  <si>
    <t xml:space="preserve">998771201.S</t>
  </si>
  <si>
    <t xml:space="preserve">Presun hmôt pre podlahy z dlaždíc v objektoch výšky do 6m</t>
  </si>
  <si>
    <t xml:space="preserve">1986139693</t>
  </si>
  <si>
    <t xml:space="preserve">SO 02 - Spevnené plochy</t>
  </si>
  <si>
    <t xml:space="preserve">HSV - Práce a dodávky HSV   </t>
  </si>
  <si>
    <t xml:space="preserve">    1 - Zemné práce   </t>
  </si>
  <si>
    <t xml:space="preserve">    2 - Zakladanie   </t>
  </si>
  <si>
    <t xml:space="preserve">    3 - Zvislé a kompletné konštrukcie   </t>
  </si>
  <si>
    <t xml:space="preserve">    4 - Vodorovné konštrukcie   </t>
  </si>
  <si>
    <t xml:space="preserve">    5 - Komunikácie   </t>
  </si>
  <si>
    <t xml:space="preserve">    6 - Úpravy povrchov, podlahy, osadenie   </t>
  </si>
  <si>
    <t xml:space="preserve">    8 - Rúrové vedenie   </t>
  </si>
  <si>
    <t xml:space="preserve">PSV - Práce a dodávky PSV   </t>
  </si>
  <si>
    <t xml:space="preserve">Práce a dodávky HSV   </t>
  </si>
  <si>
    <t xml:space="preserve">Zemné práce   </t>
  </si>
  <si>
    <t xml:space="preserve">111101101</t>
  </si>
  <si>
    <t xml:space="preserve">Odstránenie travín a trstia s príp. premiestnením a uložením na hromady do 50 m, pri celkovej ploche do 1000m2</t>
  </si>
  <si>
    <t xml:space="preserve">113106121</t>
  </si>
  <si>
    <t xml:space="preserve">Rozoberanie dlažby, z betónových alebo kamenin. dlaždíc, dosiek alebo tvaroviek,  -0,13800t</t>
  </si>
  <si>
    <t xml:space="preserve">"dlažba" 170   </t>
  </si>
  <si>
    <t xml:space="preserve">113106241</t>
  </si>
  <si>
    <t xml:space="preserve">Rozoberanie vozovky a plochy z panelov so škárami zaliatymi asfaltovou alebo cementovou maltou,  -0,40800t</t>
  </si>
  <si>
    <t xml:space="preserve">113107232</t>
  </si>
  <si>
    <t xml:space="preserve">Odstránenie krytu v ploche nad 200 m2 z betónu prostého, hr. vrstvy 150 do 300 mm,  -0,50000t</t>
  </si>
  <si>
    <t xml:space="preserve">"okapový chodník" 6   </t>
  </si>
  <si>
    <t xml:space="preserve">"chodník" 17   </t>
  </si>
  <si>
    <t xml:space="preserve">"rampa" 2   </t>
  </si>
  <si>
    <t xml:space="preserve">Súcet   </t>
  </si>
  <si>
    <t xml:space="preserve">113107241</t>
  </si>
  <si>
    <t xml:space="preserve">"existujúca" 389   </t>
  </si>
  <si>
    <t xml:space="preserve">113208111</t>
  </si>
  <si>
    <t xml:space="preserve">Vytrhanie obrúb betonových, s vybúraním lôžka, záhonových,  -0,04000t</t>
  </si>
  <si>
    <t xml:space="preserve">113307223</t>
  </si>
  <si>
    <t xml:space="preserve">Odstránenie podkladu v ploche nad 200 m2 z kameniva hrubého drveného, hr.200 do 300 m,  -0,40000t</t>
  </si>
  <si>
    <t xml:space="preserve">"všetky plochy" 389+470+25+158   </t>
  </si>
  <si>
    <t xml:space="preserve">113307232</t>
  </si>
  <si>
    <t xml:space="preserve">Odstránenie podkladu  v ploche nad 200 m2 z betónu prostého, hr. vrstvy nad 150 do 300 mm,  -0,50000t</t>
  </si>
  <si>
    <t xml:space="preserve">"podklad pod liatym asfaltom" 470   </t>
  </si>
  <si>
    <t xml:space="preserve">122301102</t>
  </si>
  <si>
    <t xml:space="preserve">Odkopávka a prekopávka nezapažená v hornine 4, nad 100 do 1000 m3</t>
  </si>
  <si>
    <t xml:space="preserve">122301109</t>
  </si>
  <si>
    <t xml:space="preserve">Odkopávky a prekopávky nezapažené. Príplatok za lepivost horniny 4</t>
  </si>
  <si>
    <t xml:space="preserve">131301101</t>
  </si>
  <si>
    <t xml:space="preserve">Výkop nezapaženej jamy v hornine 4, do 100 m3</t>
  </si>
  <si>
    <t xml:space="preserve">"ulicné vpusty - 1x" 2   </t>
  </si>
  <si>
    <t xml:space="preserve">"Dopr. znacky" 0,5   </t>
  </si>
  <si>
    <t xml:space="preserve">131301109</t>
  </si>
  <si>
    <t xml:space="preserve">Hlbenie nezapažených jám a zárezov. Príplatok za lepivost horniny 4</t>
  </si>
  <si>
    <t xml:space="preserve">132301201</t>
  </si>
  <si>
    <t xml:space="preserve">Výkop ryhy šírky 600-2000mm hor 4 do 100 m3</t>
  </si>
  <si>
    <t xml:space="preserve">"kanalizacná prípojka" 0,8*4,5*0,7   </t>
  </si>
  <si>
    <t xml:space="preserve">"vsakovací drén" 1,75   </t>
  </si>
  <si>
    <t xml:space="preserve">132301209</t>
  </si>
  <si>
    <t xml:space="preserve">Príplatok za lepivost pri hlbení rýh š. nad 600 do 2 000 mm zapažených i nezapažených, s urovnaním dna v hornine 4</t>
  </si>
  <si>
    <t xml:space="preserve">162301122</t>
  </si>
  <si>
    <t xml:space="preserve">Vodorovné premiestnenie výkopku po spevnenej ceste z  horniny tr.1-4, nad 100 do 1000 m3 na vzdialenost do 1000 m</t>
  </si>
  <si>
    <t xml:space="preserve">"vykopaná zemina" 46,77   </t>
  </si>
  <si>
    <t xml:space="preserve">"zemina použitá na stavbe" -7-5   </t>
  </si>
  <si>
    <t xml:space="preserve">162501123</t>
  </si>
  <si>
    <t xml:space="preserve">Vodorovné premiestnenie výkopku po spevnenej ceste z horniny tr.1-4, nad 100 do 1000 m3, príplatok k cene za každých dalšich a zacatých 1000 m</t>
  </si>
  <si>
    <t xml:space="preserve">34,77*19   </t>
  </si>
  <si>
    <t xml:space="preserve">171209002</t>
  </si>
  <si>
    <t xml:space="preserve">Poplatok za skladovanie - zemina a kamenivo (17 05) ostatné</t>
  </si>
  <si>
    <t xml:space="preserve">34,77*1,6</t>
  </si>
  <si>
    <t xml:space="preserve">174101001</t>
  </si>
  <si>
    <t xml:space="preserve">"ryha-kanalizácia" 2   </t>
  </si>
  <si>
    <t xml:space="preserve">"ulicný vpust" 1,5   </t>
  </si>
  <si>
    <t xml:space="preserve">103640000200</t>
  </si>
  <si>
    <t xml:space="preserve">Zemina pre terénne úpravy - zásypová</t>
  </si>
  <si>
    <t xml:space="preserve">180402111</t>
  </si>
  <si>
    <t xml:space="preserve">"trávnatá plocha" 66   </t>
  </si>
  <si>
    <t xml:space="preserve">005720001400</t>
  </si>
  <si>
    <t xml:space="preserve">180405111</t>
  </si>
  <si>
    <t xml:space="preserve">Založenie trávnika vo vegetacných prefabrikátoch výsevom semena v rovine alebo vo svahu do 1:5</t>
  </si>
  <si>
    <t xml:space="preserve">"parkovisko" 102   </t>
  </si>
  <si>
    <t xml:space="preserve">005720001300</t>
  </si>
  <si>
    <t xml:space="preserve">Osivá tráv - trávové semeno</t>
  </si>
  <si>
    <t xml:space="preserve">103110000100</t>
  </si>
  <si>
    <t xml:space="preserve">Rašelina zahradná kompostová tr. 2 vlhká</t>
  </si>
  <si>
    <t xml:space="preserve">l</t>
  </si>
  <si>
    <t xml:space="preserve">181101102</t>
  </si>
  <si>
    <t xml:space="preserve">Úprava pláne v zárezoch v hornine 1-4 so zhutnením</t>
  </si>
  <si>
    <t xml:space="preserve">Zakladanie   </t>
  </si>
  <si>
    <t xml:space="preserve">211571121</t>
  </si>
  <si>
    <t xml:space="preserve">Výpln odvodnovacieho rebra alebo trativodu do rýh s úpravou povrchu výplne kamenivom drobným taženým</t>
  </si>
  <si>
    <t xml:space="preserve">211971110</t>
  </si>
  <si>
    <t xml:space="preserve">"obalenie vsakovacieho drénu" 18   </t>
  </si>
  <si>
    <t xml:space="preserve">693110001400</t>
  </si>
  <si>
    <t xml:space="preserve">Geotextília polypropylénová 500, šírka, hrúbka 3,4 mm, netkaná,</t>
  </si>
  <si>
    <t xml:space="preserve">18 * 1,02   </t>
  </si>
  <si>
    <t xml:space="preserve">212312111</t>
  </si>
  <si>
    <t xml:space="preserve">Lôžko pre trativod z betónu prostého</t>
  </si>
  <si>
    <t xml:space="preserve">212755114</t>
  </si>
  <si>
    <t xml:space="preserve">Trativod z drenážnych rúrok bez lôžka, vnútorného priem. rúrok 100 mm</t>
  </si>
  <si>
    <t xml:space="preserve">"komunikácia" 65   </t>
  </si>
  <si>
    <t xml:space="preserve">274313611</t>
  </si>
  <si>
    <t xml:space="preserve">Betón základových pásov, prostý tr. C 16/20</t>
  </si>
  <si>
    <t xml:space="preserve">"oplotenie" 3,5   </t>
  </si>
  <si>
    <t xml:space="preserve">"schodisko" 5   </t>
  </si>
  <si>
    <t xml:space="preserve">274351217</t>
  </si>
  <si>
    <t xml:space="preserve">Debnenie stien základových pásov, zhotovenie-tradicné</t>
  </si>
  <si>
    <t xml:space="preserve">"oplotenie" 20   </t>
  </si>
  <si>
    <t xml:space="preserve">"podklad pod Elko" 17   </t>
  </si>
  <si>
    <t xml:space="preserve">274351218</t>
  </si>
  <si>
    <t xml:space="preserve">Debnenie stien základových pásov, odstránenie-tradicné</t>
  </si>
  <si>
    <t xml:space="preserve">275313611</t>
  </si>
  <si>
    <t xml:space="preserve">Betón základových pätiek, prostý tr. C 16/20</t>
  </si>
  <si>
    <t xml:space="preserve">"dopravné znacky" 3*0,3   </t>
  </si>
  <si>
    <t xml:space="preserve">289971212</t>
  </si>
  <si>
    <t xml:space="preserve">Zhotovenie vrstvy z geotextílie (2x) a ropotesnej fólie (1x) na upravenom povrchu sklon do 1 : 5 , šírky nad 3 do 6 m</t>
  </si>
  <si>
    <t xml:space="preserve">"parkovisko pod prístreškom" 2*181   </t>
  </si>
  <si>
    <t xml:space="preserve">"nové parkovisko" 2*162   </t>
  </si>
  <si>
    <t xml:space="preserve">686 * 1,02   </t>
  </si>
  <si>
    <t xml:space="preserve">283220000300.S</t>
  </si>
  <si>
    <t xml:space="preserve">Hydroizolacná fólia PVC-P 1,5 mm</t>
  </si>
  <si>
    <t xml:space="preserve">343 * 1,02   </t>
  </si>
  <si>
    <t xml:space="preserve">Zvislé a kompletné konštrukcie   </t>
  </si>
  <si>
    <t xml:space="preserve">311351103</t>
  </si>
  <si>
    <t xml:space="preserve">Debnenie nadzákladových múrov  jednostranné zhotovenie-tradicné</t>
  </si>
  <si>
    <t xml:space="preserve">311351104</t>
  </si>
  <si>
    <t xml:space="preserve">Debnenie nadzákladových múrov  jednostranné odstránenie-tradicné</t>
  </si>
  <si>
    <t xml:space="preserve">Vodorovné konštrukcie   </t>
  </si>
  <si>
    <t xml:space="preserve">451573111</t>
  </si>
  <si>
    <t xml:space="preserve">Lôžko pod potrubie, stoky a drobné objekty, v otvorenom výkope z piesku a štrkopiesku do 63 mm</t>
  </si>
  <si>
    <t xml:space="preserve">"prípojka kanalizácie" 4,5*0,8*0,1   </t>
  </si>
  <si>
    <t xml:space="preserve">Komunikácie   </t>
  </si>
  <si>
    <t xml:space="preserve">564851111</t>
  </si>
  <si>
    <t xml:space="preserve">Podklad zo štrkodrviny s rozprestretím a zhutnením, po zhutnení hr. 150 mm</t>
  </si>
  <si>
    <t xml:space="preserve">"vsakovacia plocha" 4   </t>
  </si>
  <si>
    <t xml:space="preserve">"nové parkovisko" 102   </t>
  </si>
  <si>
    <t xml:space="preserve">"chodník" 55   </t>
  </si>
  <si>
    <t xml:space="preserve">"parkovisko+komunikácia" 468   </t>
  </si>
  <si>
    <t xml:space="preserve">"pod obrubníkom a žlabom" 114   </t>
  </si>
  <si>
    <t xml:space="preserve">564861111</t>
  </si>
  <si>
    <t xml:space="preserve">Podklad zo štrkodrviny s rozprestretím a zhutnením, po zhutnení hr. 200 mm</t>
  </si>
  <si>
    <t xml:space="preserve">"parkovisko pod prístreškom" 149   </t>
  </si>
  <si>
    <t xml:space="preserve">"nové parkovisko" 113   </t>
  </si>
  <si>
    <t xml:space="preserve">564871111</t>
  </si>
  <si>
    <t xml:space="preserve">Podklad zo štrkodrviny s rozprestretím a zhutnením, po zhutnení hr. 250 mm</t>
  </si>
  <si>
    <t xml:space="preserve">"navýšené kvôli zväcšujúcej sa hrúbke a rozšírení" 368   </t>
  </si>
  <si>
    <t xml:space="preserve">567114311</t>
  </si>
  <si>
    <t xml:space="preserve">Podklad z podkladového betónu PB III tr. C 12/15 hr. 100 mm</t>
  </si>
  <si>
    <t xml:space="preserve">"ulicné vpusty" 1*1,55*1,55   </t>
  </si>
  <si>
    <t xml:space="preserve">569903311</t>
  </si>
  <si>
    <t xml:space="preserve">Zhotovenie zemných krajníc z hornín akejkolvek triedy so zhutnením</t>
  </si>
  <si>
    <t xml:space="preserve">90</t>
  </si>
  <si>
    <t xml:space="preserve">"komunikácia-úpravy okolo obrubníkov" 5   </t>
  </si>
  <si>
    <t xml:space="preserve">581130315</t>
  </si>
  <si>
    <t xml:space="preserve">Kryt cementobetónový cestných komunikácií skupiny CB III pre TDZ IV, V a VI, hr. 200 mm</t>
  </si>
  <si>
    <t xml:space="preserve">92</t>
  </si>
  <si>
    <t xml:space="preserve">596911212</t>
  </si>
  <si>
    <t xml:space="preserve">Kladenie zámkovej dlažby  hr. 8 cm pre peších nad 20 m2 so zriadením lôžka z kameniva hr. 4 cm</t>
  </si>
  <si>
    <t xml:space="preserve">94</t>
  </si>
  <si>
    <t xml:space="preserve">592460008400</t>
  </si>
  <si>
    <t xml:space="preserve">Dlažba betónová Low value normál škárová, rozmer 200x165x80 mm, cervená</t>
  </si>
  <si>
    <t xml:space="preserve">96</t>
  </si>
  <si>
    <t xml:space="preserve">61 * 1,01   </t>
  </si>
  <si>
    <t xml:space="preserve">592460008500</t>
  </si>
  <si>
    <t xml:space="preserve">Dlažba betónová Low value normál škárová, rozmer 200x165x80 mm, sivá</t>
  </si>
  <si>
    <t xml:space="preserve">98</t>
  </si>
  <si>
    <t xml:space="preserve">592460008700</t>
  </si>
  <si>
    <t xml:space="preserve">Dlažba betónová Low value polovicka škárová, rozmer 165x100x80 mm, sivá</t>
  </si>
  <si>
    <t xml:space="preserve">100</t>
  </si>
  <si>
    <t xml:space="preserve">3 * 1,01   </t>
  </si>
  <si>
    <t xml:space="preserve">592460008900</t>
  </si>
  <si>
    <t xml:space="preserve">Dlažba betónová Low value zaciatok škárová, rozmer 200x165x80 mm, sivá</t>
  </si>
  <si>
    <t xml:space="preserve">102</t>
  </si>
  <si>
    <t xml:space="preserve">5 * 1,01   </t>
  </si>
  <si>
    <t xml:space="preserve">592460013500</t>
  </si>
  <si>
    <t xml:space="preserve">Dlažba betónová Low value zatrávnovacia, rozmer 610x405x80 mm, sivá</t>
  </si>
  <si>
    <t xml:space="preserve">4 * 1,01   </t>
  </si>
  <si>
    <t xml:space="preserve">596913113</t>
  </si>
  <si>
    <t xml:space="preserve">Kladenie dlažby z plastových vegetacných tvárnic plochy nad 100 m2</t>
  </si>
  <si>
    <t xml:space="preserve">106</t>
  </si>
  <si>
    <t xml:space="preserve">284520000400</t>
  </si>
  <si>
    <t xml:space="preserve">Zatrávnovací panel</t>
  </si>
  <si>
    <t xml:space="preserve">108</t>
  </si>
  <si>
    <t xml:space="preserve">102 * 1,1   </t>
  </si>
  <si>
    <t xml:space="preserve">Úpravy povrchov, podlahy, osadenie   </t>
  </si>
  <si>
    <t xml:space="preserve">622465701</t>
  </si>
  <si>
    <t xml:space="preserve">Príprava vonkajšieho podkladu stien PROFI Adhézny mostík +</t>
  </si>
  <si>
    <t xml:space="preserve">"existujúce pätky prístrešku" 14   </t>
  </si>
  <si>
    <t xml:space="preserve">627471232</t>
  </si>
  <si>
    <t xml:space="preserve">Reprofilácia podláh a mostovky sanacnou maltou, 2 vrstvy hr.20 mm</t>
  </si>
  <si>
    <t xml:space="preserve">112</t>
  </si>
  <si>
    <t xml:space="preserve">Rúrové vedenie   </t>
  </si>
  <si>
    <t xml:space="preserve">871264000</t>
  </si>
  <si>
    <t xml:space="preserve">Montáž kanalizacného PP potrubia hladkého plnostenného SN 10 DN 100</t>
  </si>
  <si>
    <t xml:space="preserve">114</t>
  </si>
  <si>
    <t xml:space="preserve">"prepojenie žlab - vpust" 3   </t>
  </si>
  <si>
    <t xml:space="preserve">286140000100</t>
  </si>
  <si>
    <t xml:space="preserve">Rúra PP, SN 10, DN 100 dl. 0,5 m hladká pre gravitacnú kanalizáciu</t>
  </si>
  <si>
    <t xml:space="preserve">116</t>
  </si>
  <si>
    <t xml:space="preserve">6 * 1,01   </t>
  </si>
  <si>
    <t xml:space="preserve">871354006</t>
  </si>
  <si>
    <t xml:space="preserve">Montáž kanalizacného PP potrubia hladkého plnostenného SN 10 DN 200</t>
  </si>
  <si>
    <t xml:space="preserve">118</t>
  </si>
  <si>
    <t xml:space="preserve">286140001500</t>
  </si>
  <si>
    <t xml:space="preserve">Rúra PP, SN 10, DN 200 dl. 2 m hladká pre gravitacnú kanalizáciu</t>
  </si>
  <si>
    <t xml:space="preserve">120</t>
  </si>
  <si>
    <t xml:space="preserve">3 * 0,2   </t>
  </si>
  <si>
    <t xml:space="preserve">877264000</t>
  </si>
  <si>
    <t xml:space="preserve">Montáž kanalizacného PP kolena DN 100</t>
  </si>
  <si>
    <t xml:space="preserve">122</t>
  </si>
  <si>
    <t xml:space="preserve">286540068900</t>
  </si>
  <si>
    <t xml:space="preserve">Koleno PP, DN 100/87° hladké pre gravitacnú kanalizáciu</t>
  </si>
  <si>
    <t xml:space="preserve">877354006</t>
  </si>
  <si>
    <t xml:space="preserve">Montáž kanalizacného PP kolena DN 200</t>
  </si>
  <si>
    <t xml:space="preserve">286540070200</t>
  </si>
  <si>
    <t xml:space="preserve">Koleno PP, DN 200x45° hladké pre gravitacnú kanalizáciu</t>
  </si>
  <si>
    <t xml:space="preserve">286540071700</t>
  </si>
  <si>
    <t xml:space="preserve">Koleno PP SN 10, DN 200x15° hladké pre gravitacnú kanalizáciu</t>
  </si>
  <si>
    <t xml:space="preserve">877371251-r</t>
  </si>
  <si>
    <t xml:space="preserve">Montáž tvarovky na potrubie z kanalizacných kameninových rúr DN 300 mm</t>
  </si>
  <si>
    <t xml:space="preserve">286410021700</t>
  </si>
  <si>
    <t xml:space="preserve">Tvarovka na dodatocné napojenie potrubia</t>
  </si>
  <si>
    <t xml:space="preserve">134</t>
  </si>
  <si>
    <t xml:space="preserve">895941111</t>
  </si>
  <si>
    <t xml:space="preserve">Zriadenie kanalizacného vpustu ulicného z betónových dielcov</t>
  </si>
  <si>
    <t xml:space="preserve">592230001400-R</t>
  </si>
  <si>
    <t xml:space="preserve">Dno 450/300 s odkalištom</t>
  </si>
  <si>
    <t xml:space="preserve">138</t>
  </si>
  <si>
    <t xml:space="preserve">1 * 1,01   </t>
  </si>
  <si>
    <t xml:space="preserve">592230001500-R</t>
  </si>
  <si>
    <t xml:space="preserve">Stredý diel 450/450 s odtokom DN 200</t>
  </si>
  <si>
    <t xml:space="preserve">592230001600-R</t>
  </si>
  <si>
    <t xml:space="preserve">Horný diel 450/295</t>
  </si>
  <si>
    <t xml:space="preserve">142</t>
  </si>
  <si>
    <t xml:space="preserve">592230001100-R</t>
  </si>
  <si>
    <t xml:space="preserve">Kalový kôš</t>
  </si>
  <si>
    <t xml:space="preserve">144</t>
  </si>
  <si>
    <t xml:space="preserve">592240008900</t>
  </si>
  <si>
    <t xml:space="preserve">Betónový vyrovnávací prstenec</t>
  </si>
  <si>
    <t xml:space="preserve">146</t>
  </si>
  <si>
    <t xml:space="preserve">552410001900</t>
  </si>
  <si>
    <t xml:space="preserve">Poklop liatinový D 400</t>
  </si>
  <si>
    <t xml:space="preserve">148</t>
  </si>
  <si>
    <t xml:space="preserve">899231111</t>
  </si>
  <si>
    <t xml:space="preserve">Výšková úprava ulicného vstupu alebo vpuste do 200 mm zvýšením mreže</t>
  </si>
  <si>
    <t xml:space="preserve">150</t>
  </si>
  <si>
    <t xml:space="preserve">899331111</t>
  </si>
  <si>
    <t xml:space="preserve">Výšková úprava ulicného vstupu alebo vpuste do 200 mm zvýšením poklopu</t>
  </si>
  <si>
    <t xml:space="preserve">152</t>
  </si>
  <si>
    <t xml:space="preserve">914001111</t>
  </si>
  <si>
    <t xml:space="preserve">Osadenie a montáž cestnej zvislej dopravnej znacky na stlpik, stlp, konzolu alebo objekt</t>
  </si>
  <si>
    <t xml:space="preserve">154</t>
  </si>
  <si>
    <t xml:space="preserve">404410033800</t>
  </si>
  <si>
    <t xml:space="preserve">Znacka 201 (Daj prednost v jazde!), rozmer 900 mm, fólia RA1, pozinkovaná</t>
  </si>
  <si>
    <t xml:space="preserve">156</t>
  </si>
  <si>
    <t xml:space="preserve">404410085000</t>
  </si>
  <si>
    <t xml:space="preserve">Znacka 211 (Prikázaný smer odbocenia), rozmer 700 mm, fólia RA1, pozinkovaná</t>
  </si>
  <si>
    <t xml:space="preserve">404410051400</t>
  </si>
  <si>
    <t xml:space="preserve">Znacka 243 (Maximálna výška), rozmer 700 mm, fólia RA1, pozinkovaná</t>
  </si>
  <si>
    <t xml:space="preserve">160</t>
  </si>
  <si>
    <t xml:space="preserve">404410117000-R</t>
  </si>
  <si>
    <t xml:space="preserve">Znacka 272 (Parkovanie), fólia RA1, pozinkovaná</t>
  </si>
  <si>
    <t xml:space="preserve">162</t>
  </si>
  <si>
    <t xml:space="preserve">404410036800-R</t>
  </si>
  <si>
    <t xml:space="preserve">Znacka 506 (Platí pre), fólia RA1, pozinkovaná</t>
  </si>
  <si>
    <t xml:space="preserve">164</t>
  </si>
  <si>
    <t xml:space="preserve">914501121</t>
  </si>
  <si>
    <t xml:space="preserve">Montáž stlpika zvislej dopravnej znacky dlžky do 3,5 m do betónového základu</t>
  </si>
  <si>
    <t xml:space="preserve">166</t>
  </si>
  <si>
    <t xml:space="preserve">404490008400</t>
  </si>
  <si>
    <t xml:space="preserve">Stlpik Zn, d 60 mm/1 bm, pre dopravné znacky</t>
  </si>
  <si>
    <t xml:space="preserve">168</t>
  </si>
  <si>
    <t xml:space="preserve">404490008600</t>
  </si>
  <si>
    <t xml:space="preserve">Krytka stlpika, d 60 mm, plastová</t>
  </si>
  <si>
    <t xml:space="preserve">170</t>
  </si>
  <si>
    <t xml:space="preserve">404440000100</t>
  </si>
  <si>
    <t xml:space="preserve">Úchyt na stlpik, d 60 mm, križový, Zn</t>
  </si>
  <si>
    <t xml:space="preserve">172</t>
  </si>
  <si>
    <t xml:space="preserve">404490008800</t>
  </si>
  <si>
    <t xml:space="preserve">Hliníkova pätka pre montáž stlpika d 60 mm do pevného základu</t>
  </si>
  <si>
    <t xml:space="preserve">174</t>
  </si>
  <si>
    <t xml:space="preserve">914812211</t>
  </si>
  <si>
    <t xml:space="preserve">Montáž docasnej dopravnej znacky kompletnej základnej</t>
  </si>
  <si>
    <t xml:space="preserve">176</t>
  </si>
  <si>
    <t xml:space="preserve">404410211400</t>
  </si>
  <si>
    <t xml:space="preserve">Kompletná dopravná znacka základného rozmeru 900 mm vrátane podstavca a stlpa</t>
  </si>
  <si>
    <t xml:space="preserve">178</t>
  </si>
  <si>
    <t xml:space="preserve">915721311</t>
  </si>
  <si>
    <t xml:space="preserve">Vodorovné dopravné znacenie dvojzložkovým studeným plastom prechodov pre chodcov, šípky, symboly a pod., biela základná</t>
  </si>
  <si>
    <t xml:space="preserve">180</t>
  </si>
  <si>
    <t xml:space="preserve">91</t>
  </si>
  <si>
    <t xml:space="preserve">916361112</t>
  </si>
  <si>
    <t xml:space="preserve">Osadenie cestného obrubníka betónového ležatého do lôžka z betónu prostého tr. C 16/20 s bocnou oporou</t>
  </si>
  <si>
    <t xml:space="preserve">182</t>
  </si>
  <si>
    <t xml:space="preserve">592170002400</t>
  </si>
  <si>
    <t xml:space="preserve">Obrubník cestný nábehový, lxšxv 1000x200x150(100) mm</t>
  </si>
  <si>
    <t xml:space="preserve">184</t>
  </si>
  <si>
    <t xml:space="preserve">19 * 1,01   </t>
  </si>
  <si>
    <t xml:space="preserve">93</t>
  </si>
  <si>
    <t xml:space="preserve">916362112</t>
  </si>
  <si>
    <t xml:space="preserve">Osadenie cestného obrubníka betónového stojatého do lôžka z betónu prostého tr. C 16/20 s bocnou oporou</t>
  </si>
  <si>
    <t xml:space="preserve">186</t>
  </si>
  <si>
    <t xml:space="preserve">"prevýšenie 12cm" 79   </t>
  </si>
  <si>
    <t xml:space="preserve">"zarovnaný z vozovkou" 71   </t>
  </si>
  <si>
    <t xml:space="preserve">592170000900.S</t>
  </si>
  <si>
    <t xml:space="preserve">Obrubník cestný bez skosenia rovný, lxšxv 1000x150x260 mm</t>
  </si>
  <si>
    <t xml:space="preserve">1398537724</t>
  </si>
  <si>
    <t xml:space="preserve">79*1,01</t>
  </si>
  <si>
    <t xml:space="preserve">95</t>
  </si>
  <si>
    <t xml:space="preserve">592170000900</t>
  </si>
  <si>
    <t xml:space="preserve">Obrubník PREMAC cestný bez skosenia rovný, lxšxv 1000x150x260 mm</t>
  </si>
  <si>
    <t xml:space="preserve">190</t>
  </si>
  <si>
    <t xml:space="preserve">71 * 1,01   </t>
  </si>
  <si>
    <t xml:space="preserve">916561211</t>
  </si>
  <si>
    <t xml:space="preserve">Osadenie záhonového alebo parkového obrubníka betónového, do lôžka zo suchého betónu tr. C 12/15 s bocnou oporou</t>
  </si>
  <si>
    <t xml:space="preserve">192</t>
  </si>
  <si>
    <t xml:space="preserve">97</t>
  </si>
  <si>
    <t xml:space="preserve">592170001800</t>
  </si>
  <si>
    <t xml:space="preserve">Obrubník parkový, lxšxv 1000x50x200 mm, sivá</t>
  </si>
  <si>
    <t xml:space="preserve">194</t>
  </si>
  <si>
    <t xml:space="preserve">84 * 1,01   </t>
  </si>
  <si>
    <t xml:space="preserve">935114414</t>
  </si>
  <si>
    <t xml:space="preserve">Osadenie odvodnovacieho betónového žlabu univerzálneho BGU-Z s ochrannou hranou vnútornej šírky 100 mm a s roštom triedy D 400</t>
  </si>
  <si>
    <t xml:space="preserve">196</t>
  </si>
  <si>
    <t xml:space="preserve">592270006100</t>
  </si>
  <si>
    <t xml:space="preserve">Celná, koncová stena NW 100, bez nátrubku, pozinkovaná (pre BGU 100/0), HYDRO BG</t>
  </si>
  <si>
    <t xml:space="preserve">198</t>
  </si>
  <si>
    <t xml:space="preserve">592270006400</t>
  </si>
  <si>
    <t xml:space="preserve">Držiak pre liatinový rošt, FCT vrátane skrutky</t>
  </si>
  <si>
    <t xml:space="preserve">200</t>
  </si>
  <si>
    <t xml:space="preserve">101</t>
  </si>
  <si>
    <t xml:space="preserve">592270011100</t>
  </si>
  <si>
    <t xml:space="preserve">Liatinový rošt NW 100, lxšxhr 500x147x25 mm, rozmer štrbiny SW 18x120 mm, trieda D 400, s rýchlouzáverom, pre žlaby s ochrannou hranou</t>
  </si>
  <si>
    <t xml:space="preserve">202</t>
  </si>
  <si>
    <t xml:space="preserve">592270019800</t>
  </si>
  <si>
    <t xml:space="preserve">Odvodnovací žlab univerzálny NW 100, c. 0, dlžky 1 m, výšky 165 mm, bez spádu, betónový s liatinovou hranou</t>
  </si>
  <si>
    <t xml:space="preserve">204</t>
  </si>
  <si>
    <t xml:space="preserve">103</t>
  </si>
  <si>
    <t xml:space="preserve">592270019900</t>
  </si>
  <si>
    <t xml:space="preserve">Odvodnovací žlab univerzálny NW 100, c. 5-0, dlžky 1 m, výšky 190 mm, bez spádu, betónový s liatinovou hranou</t>
  </si>
  <si>
    <t xml:space="preserve">206</t>
  </si>
  <si>
    <t xml:space="preserve">592270020000</t>
  </si>
  <si>
    <t xml:space="preserve">Odvodnovací žlab univerzálny NW 100, c. 10-0, dlžky 1 m, výšky 215 mm, bez spádu, betónový s liatinovou hranou</t>
  </si>
  <si>
    <t xml:space="preserve">208</t>
  </si>
  <si>
    <t xml:space="preserve">105</t>
  </si>
  <si>
    <t xml:space="preserve">592270020100</t>
  </si>
  <si>
    <t xml:space="preserve">Odvodnovací žlab univerzálny NW 100, c. 15-0, dlžky 1 m, výšky 240 mm, bez spádu, betónový s liatinovou hranou</t>
  </si>
  <si>
    <t xml:space="preserve">210</t>
  </si>
  <si>
    <t xml:space="preserve">592270020700</t>
  </si>
  <si>
    <t xml:space="preserve">Odvodnovací žlab univerzálny NW 101, c. 20-0, dlžky 1 m, výšky 265 mm, spodný odtok, bez spádu, s liatinovou hranou a otvorom</t>
  </si>
  <si>
    <t xml:space="preserve">212</t>
  </si>
  <si>
    <t xml:space="preserve">107</t>
  </si>
  <si>
    <t xml:space="preserve">592270020800</t>
  </si>
  <si>
    <t xml:space="preserve">Odvodnovací žlab univerzálny NW 100, typ c. 1-10, dlžky 1 m, so spádom 0,5%, betónový s liatinovou hranou</t>
  </si>
  <si>
    <t xml:space="preserve">214</t>
  </si>
  <si>
    <t xml:space="preserve">592270020900</t>
  </si>
  <si>
    <t xml:space="preserve">Odvodnovací žlab univerzálny NW 100, typ c. 11-20, dlžky 1 m, so spádom 0,5%, betónový s liatinovou hranou</t>
  </si>
  <si>
    <t xml:space="preserve">216</t>
  </si>
  <si>
    <t xml:space="preserve">109</t>
  </si>
  <si>
    <t xml:space="preserve">938902303</t>
  </si>
  <si>
    <t xml:space="preserve">Cistenie betónového podkladu vysokotlakovým vodným lúcom do hrúbky 1 mm - podláh</t>
  </si>
  <si>
    <t xml:space="preserve">218</t>
  </si>
  <si>
    <t xml:space="preserve">971046019</t>
  </si>
  <si>
    <t xml:space="preserve">Jadrové vrty diamantovými korunkami do D 225 mm do stien - betónových, obkladov -0,00087t</t>
  </si>
  <si>
    <t xml:space="preserve">cm</t>
  </si>
  <si>
    <t xml:space="preserve">220</t>
  </si>
  <si>
    <t xml:space="preserve">111</t>
  </si>
  <si>
    <t xml:space="preserve">979081111</t>
  </si>
  <si>
    <t xml:space="preserve">222</t>
  </si>
  <si>
    <t xml:space="preserve">979081121</t>
  </si>
  <si>
    <t xml:space="preserve">Odvoz sutiny a vybúraných hmôt na skládku za každý další 1 km</t>
  </si>
  <si>
    <t xml:space="preserve">224</t>
  </si>
  <si>
    <t xml:space="preserve">19*918,699</t>
  </si>
  <si>
    <t xml:space="preserve">113</t>
  </si>
  <si>
    <t xml:space="preserve">192117212</t>
  </si>
  <si>
    <t xml:space="preserve">1635605970</t>
  </si>
  <si>
    <t xml:space="preserve">918,699*8</t>
  </si>
  <si>
    <t xml:space="preserve">115</t>
  </si>
  <si>
    <t xml:space="preserve">-2127027225</t>
  </si>
  <si>
    <t xml:space="preserve">979089012</t>
  </si>
  <si>
    <t xml:space="preserve">Poplatok za skladovanie - betón, tehly, dlaždice (17 01 ), ostatné</t>
  </si>
  <si>
    <t xml:space="preserve">226</t>
  </si>
  <si>
    <t xml:space="preserve">117</t>
  </si>
  <si>
    <t xml:space="preserve">998225310</t>
  </si>
  <si>
    <t xml:space="preserve">Presun hmôt pre opravy a údržbu spevnených plôch</t>
  </si>
  <si>
    <t xml:space="preserve">1618103751</t>
  </si>
  <si>
    <t xml:space="preserve">Práce a dodávky PSV   </t>
  </si>
  <si>
    <t xml:space="preserve">711132107</t>
  </si>
  <si>
    <t xml:space="preserve">Zhotovenie izolácie proti zemnej vlhkosti nopovou fóloiu položenou volne na ploche zvislej</t>
  </si>
  <si>
    <t xml:space="preserve">228</t>
  </si>
  <si>
    <t xml:space="preserve">"okolo objektu internátu" 21*1   </t>
  </si>
  <si>
    <t xml:space="preserve">119</t>
  </si>
  <si>
    <t xml:space="preserve">283230002700</t>
  </si>
  <si>
    <t xml:space="preserve">Nopová HDPE fólia, výška nopu 8 mm, proti zemnej vlhkosti s radónovou ochranou, pre spodnú stavbu</t>
  </si>
  <si>
    <t xml:space="preserve">230</t>
  </si>
  <si>
    <t xml:space="preserve">21 * 1,15   </t>
  </si>
  <si>
    <t xml:space="preserve">-1015510284</t>
  </si>
  <si>
    <t xml:space="preserve">SO 02.1 - Úprava parkovacieho stojiska</t>
  </si>
  <si>
    <t xml:space="preserve">767914799.R</t>
  </si>
  <si>
    <t xml:space="preserve">Montáž oplotenia z ťahokovu vo výške nad 1,5 do 2,5 m</t>
  </si>
  <si>
    <t xml:space="preserve">1386503904</t>
  </si>
  <si>
    <t xml:space="preserve">553510029900</t>
  </si>
  <si>
    <t xml:space="preserve">Oplotenie z ťahokovu pozink TP MR115/52x24x1,5 O, oceľová konštrukcia pozink, povrchová úprava RAL 7016</t>
  </si>
  <si>
    <t xml:space="preserve">182644921</t>
  </si>
  <si>
    <t xml:space="preserve">767920040.S</t>
  </si>
  <si>
    <t xml:space="preserve">Montáž brány z ťahokovu k oploteniu na stĺpiky oceľové, s plochou jednotlivo nad 6 do 8 m2</t>
  </si>
  <si>
    <t xml:space="preserve">-1546721109</t>
  </si>
  <si>
    <t xml:space="preserve">553510011180</t>
  </si>
  <si>
    <t xml:space="preserve">Brána dvojkrídlová, šxv 2,5x2,5 m, povrchová úprava pozink, RAL 7016, výplň ťahokov TP MR115/52x24x15 O s uzamykateľným mechanizmom ( napr. Safety box)</t>
  </si>
  <si>
    <t xml:space="preserve">1308272513</t>
  </si>
  <si>
    <t xml:space="preserve">553598410760</t>
  </si>
  <si>
    <t xml:space="preserve">Záves bránový nosnosť min.60kg</t>
  </si>
  <si>
    <t xml:space="preserve">1018032690</t>
  </si>
  <si>
    <t xml:space="preserve">1573349310</t>
  </si>
  <si>
    <t xml:space="preserve">SO 02.2 - Úprava stojiska odpadov</t>
  </si>
  <si>
    <t xml:space="preserve">113107124.S</t>
  </si>
  <si>
    <t xml:space="preserve">Odstránenie krytu v ploche do 200 m2 z kameniva hrubého drveného, hr.300 do 400 mm,  -0,5600t</t>
  </si>
  <si>
    <t xml:space="preserve">-1511042582</t>
  </si>
  <si>
    <t xml:space="preserve">(0,5*0,5)*5</t>
  </si>
  <si>
    <t xml:space="preserve">133211101.S</t>
  </si>
  <si>
    <t xml:space="preserve">Hĺbenie šachiet v  hornine tr. 3 súdržných - ručným náradím plocha výkopu do 4 m2</t>
  </si>
  <si>
    <t xml:space="preserve">-91762131</t>
  </si>
  <si>
    <t xml:space="preserve">(0,25*0,5*0,5)*5</t>
  </si>
  <si>
    <t xml:space="preserve">133211109.S</t>
  </si>
  <si>
    <t xml:space="preserve">Príplatok za lepivosť pri hĺbení šachiet ručným alebo pneumatickým náradím v horninách tr. 3</t>
  </si>
  <si>
    <t xml:space="preserve">-1705749041</t>
  </si>
  <si>
    <t xml:space="preserve">275313612.S</t>
  </si>
  <si>
    <t xml:space="preserve">Betón základových pätiek, prostý tr. C 20/25</t>
  </si>
  <si>
    <t xml:space="preserve">334804007</t>
  </si>
  <si>
    <t xml:space="preserve">(0,75*0,5*0,5)*5</t>
  </si>
  <si>
    <t xml:space="preserve">-1155670106</t>
  </si>
  <si>
    <t xml:space="preserve">767914130.S</t>
  </si>
  <si>
    <t xml:space="preserve">Montáž oplotenia rámového, na oceľové stĺpiky, vo výške nad 1,5 do 2,0 m</t>
  </si>
  <si>
    <t xml:space="preserve">837873027</t>
  </si>
  <si>
    <t xml:space="preserve">553510024600</t>
  </si>
  <si>
    <t xml:space="preserve">Panel TP MR115/52x24x1,5 pozink</t>
  </si>
  <si>
    <t xml:space="preserve">-1010402430</t>
  </si>
  <si>
    <t xml:space="preserve">553510024657</t>
  </si>
  <si>
    <t xml:space="preserve">Montážne príslušenstvo</t>
  </si>
  <si>
    <t xml:space="preserve">1830156946</t>
  </si>
  <si>
    <t xml:space="preserve">767916560.S</t>
  </si>
  <si>
    <t xml:space="preserve">Osadenie stĺpika oceľového plotového výšky nad 2 m na oceľovú platňu</t>
  </si>
  <si>
    <t xml:space="preserve">-1239560917</t>
  </si>
  <si>
    <t xml:space="preserve">553510009830.S</t>
  </si>
  <si>
    <t xml:space="preserve">Pätka stĺpika 48 mm plotová, pozinkovaná</t>
  </si>
  <si>
    <t xml:space="preserve">-1420151877</t>
  </si>
  <si>
    <t xml:space="preserve">553510022100.S</t>
  </si>
  <si>
    <t xml:space="preserve">Stĺpik 80/160/4,0mm s úpravou zinok + pvc vo farbe</t>
  </si>
  <si>
    <t xml:space="preserve">1524236994</t>
  </si>
  <si>
    <t xml:space="preserve">959941141.S</t>
  </si>
  <si>
    <t xml:space="preserve">Chemická kotva s kotevným svorníkom tesnená chemickou ampulkou do betónu, ŽB, kameňa, s vyvŕtaním otvoru M20/60/260 mm</t>
  </si>
  <si>
    <t xml:space="preserve">2034693213</t>
  </si>
  <si>
    <t xml:space="preserve">4*5</t>
  </si>
  <si>
    <t xml:space="preserve">613660078</t>
  </si>
  <si>
    <t xml:space="preserve">SO 03 - Sadové úpravy</t>
  </si>
  <si>
    <t xml:space="preserve">    5 - KOMUNIKÁCIE</t>
  </si>
  <si>
    <t xml:space="preserve">    9 - OSTATNÉ KONŠTRUKCIE A PRÁCE</t>
  </si>
  <si>
    <t xml:space="preserve">122201101.S</t>
  </si>
  <si>
    <t xml:space="preserve">Odkopávky a prekopávky nezapaž. v horn. tr. 3 do 100 m3</t>
  </si>
  <si>
    <t xml:space="preserve">0,2*152,85 </t>
  </si>
  <si>
    <t xml:space="preserve">122201109.S</t>
  </si>
  <si>
    <t xml:space="preserve">Príplatok za lepivosť horniny tr.3</t>
  </si>
  <si>
    <t xml:space="preserve">133201101.S</t>
  </si>
  <si>
    <t xml:space="preserve">Výkop šachty, hornina 3 do 100 m3</t>
  </si>
  <si>
    <t xml:space="preserve">-109176698</t>
  </si>
  <si>
    <t xml:space="preserve">0,5*0,5*0,8*10</t>
  </si>
  <si>
    <t xml:space="preserve">Vodorovné premiestnenie výkopu do 50 m horn. tr. 1-4</t>
  </si>
  <si>
    <t xml:space="preserve">-1664961749</t>
  </si>
  <si>
    <t xml:space="preserve">837614830</t>
  </si>
  <si>
    <t xml:space="preserve">32,57*19</t>
  </si>
  <si>
    <t xml:space="preserve">-1997986447</t>
  </si>
  <si>
    <t xml:space="preserve">32,57*1,6</t>
  </si>
  <si>
    <t xml:space="preserve">49209721</t>
  </si>
  <si>
    <t xml:space="preserve">Zmes trávna parková rekreačná</t>
  </si>
  <si>
    <t xml:space="preserve">1254420383</t>
  </si>
  <si>
    <t xml:space="preserve">628,414239482201*0,0309 'Prepočítané koeficientom množstva</t>
  </si>
  <si>
    <t xml:space="preserve">181101102.S</t>
  </si>
  <si>
    <t xml:space="preserve">Úprava pláne v zárezoch v horn. tr. 1-4 so zhutnením</t>
  </si>
  <si>
    <t xml:space="preserve">388,35+204,1</t>
  </si>
  <si>
    <t xml:space="preserve">103640000100.S</t>
  </si>
  <si>
    <t xml:space="preserve">Ornica - vrátane dovozu</t>
  </si>
  <si>
    <t xml:space="preserve">323429675</t>
  </si>
  <si>
    <t xml:space="preserve">"90%" 592,45*0,1*0,9</t>
  </si>
  <si>
    <t xml:space="preserve">Substrát záhradnícky B VL</t>
  </si>
  <si>
    <t xml:space="preserve">1550473196</t>
  </si>
  <si>
    <t xml:space="preserve">"10%" 592,45*0,1*0,1</t>
  </si>
  <si>
    <t xml:space="preserve">182001111.S</t>
  </si>
  <si>
    <t xml:space="preserve">Plošná úprava terénu, nerovnosti do +-100 mm v rovine</t>
  </si>
  <si>
    <t xml:space="preserve">183101111.S</t>
  </si>
  <si>
    <t xml:space="preserve">Výkop jamiek bez výmeny pôdy, objemu do 0,01 m3 v rovine</t>
  </si>
  <si>
    <t xml:space="preserve">183101112.S</t>
  </si>
  <si>
    <t xml:space="preserve">Výkop jamiek bez výmeny pôdy, objemu 0,01-0,02 m3 v rovine</t>
  </si>
  <si>
    <t xml:space="preserve">25+24+6 </t>
  </si>
  <si>
    <t xml:space="preserve">183101113.S</t>
  </si>
  <si>
    <t xml:space="preserve">Výkop jamiek bez výmeny pôdy, objemu 0,02-0,05 m3 v rovine</t>
  </si>
  <si>
    <t xml:space="preserve">1+2+1+8</t>
  </si>
  <si>
    <t xml:space="preserve">183204112.S</t>
  </si>
  <si>
    <t xml:space="preserve">Vysadenie trvaliek</t>
  </si>
  <si>
    <t xml:space="preserve">026550000100.S</t>
  </si>
  <si>
    <t xml:space="preserve">Trvalky výber</t>
  </si>
  <si>
    <t xml:space="preserve">558245896</t>
  </si>
  <si>
    <t xml:space="preserve">183205112.S</t>
  </si>
  <si>
    <t xml:space="preserve">Založenie záhonu na svahu nad 1:5 do 1:2 rovine alebo na svahu do 1:5 v hornine 3</t>
  </si>
  <si>
    <t xml:space="preserve">-1093180179</t>
  </si>
  <si>
    <t xml:space="preserve">41,85+26,9+32,05+62,05+41,25</t>
  </si>
  <si>
    <t xml:space="preserve">183403153.S</t>
  </si>
  <si>
    <t xml:space="preserve">Obrobenie pôdy hrabaním v rovine alebo na svahu do 1:5</t>
  </si>
  <si>
    <t xml:space="preserve">-1546206338</t>
  </si>
  <si>
    <t xml:space="preserve">183403161.S</t>
  </si>
  <si>
    <t xml:space="preserve">Obrobenie pôdy valcovaním v rovine alebo na svahu do 1:5</t>
  </si>
  <si>
    <t xml:space="preserve">1307376838</t>
  </si>
  <si>
    <t xml:space="preserve">18340-3161</t>
  </si>
  <si>
    <t xml:space="preserve">Obrobenie pôdy valcovaním v rovine</t>
  </si>
  <si>
    <t xml:space="preserve">18410-2114</t>
  </si>
  <si>
    <t xml:space="preserve">Vysadenie dreviny s balom v rovine priemer balu 400-500 mm</t>
  </si>
  <si>
    <t xml:space="preserve">184102114.S</t>
  </si>
  <si>
    <t xml:space="preserve">Výsadba dreviny s balom v rovine alebo na svahu do 1:5, priemer balu nad 400 do 500 mm</t>
  </si>
  <si>
    <t xml:space="preserve">-1023778499</t>
  </si>
  <si>
    <t xml:space="preserve">026501131100.S</t>
  </si>
  <si>
    <t xml:space="preserve">Crataegus laevigata Pauls Scarlet 12-14 cm</t>
  </si>
  <si>
    <t xml:space="preserve">026501150100.S</t>
  </si>
  <si>
    <t xml:space="preserve">Sorbus aria Edulis 12-14 cm</t>
  </si>
  <si>
    <t xml:space="preserve">026553080100.S</t>
  </si>
  <si>
    <t xml:space="preserve">Tilia cordata Winter Orangre12-14cm</t>
  </si>
  <si>
    <t xml:space="preserve">026553090100.S</t>
  </si>
  <si>
    <t xml:space="preserve">Malus Royalty 12-14 cm</t>
  </si>
  <si>
    <t xml:space="preserve">184102113.S</t>
  </si>
  <si>
    <t xml:space="preserve">Výsadba krovov v rovine alebo na svahu do 1:5do 1m</t>
  </si>
  <si>
    <t xml:space="preserve">408453245</t>
  </si>
  <si>
    <t xml:space="preserve">026513710100.S</t>
  </si>
  <si>
    <t xml:space="preserve">Cornus sanguinea Midwinter Fire</t>
  </si>
  <si>
    <t xml:space="preserve">026513720100.S</t>
  </si>
  <si>
    <t xml:space="preserve">Physocarpus opolifolius Luteus</t>
  </si>
  <si>
    <t xml:space="preserve">026513730100.S</t>
  </si>
  <si>
    <t xml:space="preserve">Weigela florida variegata</t>
  </si>
  <si>
    <t xml:space="preserve">18420-2112</t>
  </si>
  <si>
    <t xml:space="preserve">Ukotvenie drevín kolmi, priemer kola do 100 mm, dĺ. 2-3 m</t>
  </si>
  <si>
    <t xml:space="preserve">184202112.S</t>
  </si>
  <si>
    <t xml:space="preserve">Zakotvenie dreviny troma a viac kolmi pri priemere kolov do 100 mm pri dĺžke kolov do 2 m do 3 m</t>
  </si>
  <si>
    <t xml:space="preserve">2008525349</t>
  </si>
  <si>
    <t xml:space="preserve">614396900100.S</t>
  </si>
  <si>
    <t xml:space="preserve">Trojboký stojan kolový, 3ks kolov, klietka a viazací materiál</t>
  </si>
  <si>
    <t xml:space="preserve">184851111.S</t>
  </si>
  <si>
    <t xml:space="preserve">Hnojenie roztokom hnojiva v rovine</t>
  </si>
  <si>
    <t xml:space="preserve">2511911550100</t>
  </si>
  <si>
    <t xml:space="preserve">Cererit bal. po 50kg</t>
  </si>
  <si>
    <t xml:space="preserve">184921093.S</t>
  </si>
  <si>
    <t xml:space="preserve">Mulčovanie rastlín pri hrúbke hr. 50 do 100 mm v rovine alebo na svahu do 1:5</t>
  </si>
  <si>
    <t xml:space="preserve">963697919</t>
  </si>
  <si>
    <t xml:space="preserve">103915000100.S</t>
  </si>
  <si>
    <t xml:space="preserve">Kôra mulčovacia 70l bal. PE</t>
  </si>
  <si>
    <t xml:space="preserve">185804311.S</t>
  </si>
  <si>
    <t xml:space="preserve">Zaliatie rastlín vodou, plochy jednotlivo do 20 m2</t>
  </si>
  <si>
    <t xml:space="preserve">1290801986</t>
  </si>
  <si>
    <t xml:space="preserve">592,45*0,001*10 </t>
  </si>
  <si>
    <t xml:space="preserve">185851111.S</t>
  </si>
  <si>
    <t xml:space="preserve">Dovoz vody pre zálievku rastlín do 6000m</t>
  </si>
  <si>
    <t xml:space="preserve">275313611.S</t>
  </si>
  <si>
    <t xml:space="preserve">Základové pätky z betónu prostého tr. C16/20</t>
  </si>
  <si>
    <t xml:space="preserve">KOMUNIKÁCIE</t>
  </si>
  <si>
    <t xml:space="preserve">564801112.S</t>
  </si>
  <si>
    <t xml:space="preserve">Podklad z kamennej drte 4-8 hr. 40 mm</t>
  </si>
  <si>
    <t xml:space="preserve">564851111.S</t>
  </si>
  <si>
    <t xml:space="preserve">Podklad zo štrkodrte hr. 150 mm</t>
  </si>
  <si>
    <t xml:space="preserve">41,6+111,25 </t>
  </si>
  <si>
    <t xml:space="preserve">564210211.S</t>
  </si>
  <si>
    <t xml:space="preserve">Kryt plôch  mlátový pieskový hr. 60 mm, plochy do 200 m2</t>
  </si>
  <si>
    <t xml:space="preserve">1713943746</t>
  </si>
  <si>
    <t xml:space="preserve">564210311.S</t>
  </si>
  <si>
    <t xml:space="preserve">Kryt mlátový biely pre cestu s rozprestretím, vlhčením a zhutnením hr. 60 mm, plochy do 200 m2</t>
  </si>
  <si>
    <t xml:space="preserve">643479515</t>
  </si>
  <si>
    <t xml:space="preserve">28,25+47,1+35,9</t>
  </si>
  <si>
    <t xml:space="preserve">OSTATNÉ KONŠTRUKCIE A PRÁCE</t>
  </si>
  <si>
    <t xml:space="preserve">917511111.S</t>
  </si>
  <si>
    <t xml:space="preserve">Osadenie obruby plastovej </t>
  </si>
  <si>
    <t xml:space="preserve">-1479470155</t>
  </si>
  <si>
    <t xml:space="preserve">10,5+5,6*2+3,1+6,95+1,9+8,45+9,75+2,85 </t>
  </si>
  <si>
    <t xml:space="preserve">553550500130.S</t>
  </si>
  <si>
    <t xml:space="preserve">Plastová obruba</t>
  </si>
  <si>
    <t xml:space="preserve">2103426894</t>
  </si>
  <si>
    <t xml:space="preserve">2841A9012100</t>
  </si>
  <si>
    <t xml:space="preserve">Kotvenie obruby</t>
  </si>
  <si>
    <t xml:space="preserve">55*2 </t>
  </si>
  <si>
    <t xml:space="preserve">30,45*2+3,3+13,25+3,4+4,15+13,2+4,95+17,2+18,55</t>
  </si>
  <si>
    <t xml:space="preserve">14,65+4+8,95+4,3+12*2+4,85</t>
  </si>
  <si>
    <t xml:space="preserve">1738597469</t>
  </si>
  <si>
    <t xml:space="preserve">936124112.S</t>
  </si>
  <si>
    <t xml:space="preserve">Osadenie stabilnej lavice so zabetónovaním nôh</t>
  </si>
  <si>
    <t xml:space="preserve">936124112.S1</t>
  </si>
  <si>
    <t xml:space="preserve">Osadenie ostatných prvkov so zabetónovaním nôh</t>
  </si>
  <si>
    <t xml:space="preserve">716170287</t>
  </si>
  <si>
    <t xml:space="preserve">5530M1201100</t>
  </si>
  <si>
    <t xml:space="preserve">Lavička parková MMCITÉ BLOCQ LBQ150</t>
  </si>
  <si>
    <t xml:space="preserve">5530M1202100</t>
  </si>
  <si>
    <t xml:space="preserve">Lavička parková MMCITÉ BLOCQ LBQ170</t>
  </si>
  <si>
    <t xml:space="preserve">5530M1203100</t>
  </si>
  <si>
    <t xml:space="preserve">Piknikový stôl + lavice MMCITÉ BLOCQ LBQ960</t>
  </si>
  <si>
    <t xml:space="preserve">998231311.S</t>
  </si>
  <si>
    <t xml:space="preserve">Presun hmôt pre sadové úpravy do 5000 m vodorovne, bez zvislého presunu</t>
  </si>
  <si>
    <t xml:space="preserve">-1258588155</t>
  </si>
  <si>
    <t xml:space="preserve">SO 03.1 - Pergola</t>
  </si>
  <si>
    <t xml:space="preserve">113107132.S</t>
  </si>
  <si>
    <t xml:space="preserve">Odstránenie krytu v ploche do 200 m2 z betónu prostého, hr. vrstvy 150 do 300 mm,  -0,50000t</t>
  </si>
  <si>
    <t xml:space="preserve">2130706316</t>
  </si>
  <si>
    <t xml:space="preserve">3,5*6,0</t>
  </si>
  <si>
    <t xml:space="preserve">1604489419</t>
  </si>
  <si>
    <t xml:space="preserve">0,1*3,9*6,0</t>
  </si>
  <si>
    <t xml:space="preserve">Výkop ryhy do šírky 600 mm v horn.3 do 100 m3</t>
  </si>
  <si>
    <t xml:space="preserve">1629784249</t>
  </si>
  <si>
    <t xml:space="preserve">(0,9*0,3*6,0)*2</t>
  </si>
  <si>
    <t xml:space="preserve">(0,9*0,3*3,9)*2</t>
  </si>
  <si>
    <t xml:space="preserve">Príplatok k cene za lepivosť pri hĺbení rýh šírky do 600 mm zapažených i nezapažených s urovnaním dna v hornine 3</t>
  </si>
  <si>
    <t xml:space="preserve">-424159930</t>
  </si>
  <si>
    <t xml:space="preserve">133201201.S</t>
  </si>
  <si>
    <t xml:space="preserve">Výkop šachty nezapaženej, hornina 3 do 100 m3</t>
  </si>
  <si>
    <t xml:space="preserve">1342418790</t>
  </si>
  <si>
    <t xml:space="preserve">0,3*3,9*6,0</t>
  </si>
  <si>
    <t xml:space="preserve">133201209.S</t>
  </si>
  <si>
    <t xml:space="preserve">Príplatok k cenám za lepivosť horniny tr.3</t>
  </si>
  <si>
    <t xml:space="preserve">407719443</t>
  </si>
  <si>
    <t xml:space="preserve">-251140752</t>
  </si>
  <si>
    <t xml:space="preserve">1601140855</t>
  </si>
  <si>
    <t xml:space="preserve">-1497913734</t>
  </si>
  <si>
    <t xml:space="preserve">-679099918</t>
  </si>
  <si>
    <t xml:space="preserve">-332991327</t>
  </si>
  <si>
    <t xml:space="preserve">40970552</t>
  </si>
  <si>
    <t xml:space="preserve">1878866170</t>
  </si>
  <si>
    <t xml:space="preserve">12,366*1,6</t>
  </si>
  <si>
    <t xml:space="preserve">271571111.S</t>
  </si>
  <si>
    <t xml:space="preserve">Vankúše zhutnené pod základy zo štrkopiesku</t>
  </si>
  <si>
    <t xml:space="preserve">-1018489585</t>
  </si>
  <si>
    <t xml:space="preserve">3,3*5,4*0,15</t>
  </si>
  <si>
    <t xml:space="preserve">273313612.S</t>
  </si>
  <si>
    <t xml:space="preserve">Betón základových dosiek, prostý tr. C 20/25</t>
  </si>
  <si>
    <t xml:space="preserve">-1171429310</t>
  </si>
  <si>
    <t xml:space="preserve">3,9*6,0*0,15</t>
  </si>
  <si>
    <t xml:space="preserve">273351217.S</t>
  </si>
  <si>
    <t xml:space="preserve">Debnenie stien základových dosiek, zhotovenie-tradičné</t>
  </si>
  <si>
    <t xml:space="preserve">-457099667</t>
  </si>
  <si>
    <t xml:space="preserve">(3,9*0,3)*2</t>
  </si>
  <si>
    <t xml:space="preserve">(6,0*0,3)*2</t>
  </si>
  <si>
    <t xml:space="preserve">273351218.S</t>
  </si>
  <si>
    <t xml:space="preserve">Debnenie stien základových dosiek, odstránenie-tradičné</t>
  </si>
  <si>
    <t xml:space="preserve">-916308703</t>
  </si>
  <si>
    <t xml:space="preserve">2076457830</t>
  </si>
  <si>
    <t xml:space="preserve">(0,85*0,3*6,0)*2</t>
  </si>
  <si>
    <t xml:space="preserve">(0,85*0,3*3,9)*2</t>
  </si>
  <si>
    <t xml:space="preserve">451336927</t>
  </si>
  <si>
    <t xml:space="preserve">-2033351275</t>
  </si>
  <si>
    <t xml:space="preserve">1034019955</t>
  </si>
  <si>
    <t xml:space="preserve">2027702830</t>
  </si>
  <si>
    <t xml:space="preserve">10,5*19</t>
  </si>
  <si>
    <t xml:space="preserve">1003504504</t>
  </si>
  <si>
    <t xml:space="preserve">118475214</t>
  </si>
  <si>
    <t xml:space="preserve">10,5*8</t>
  </si>
  <si>
    <t xml:space="preserve">1897280110</t>
  </si>
  <si>
    <t xml:space="preserve">979089612.S</t>
  </si>
  <si>
    <t xml:space="preserve">Poplatok za skladovanie - iné odpady zo stavieb a demolácií (17 09), ostatné</t>
  </si>
  <si>
    <t xml:space="preserve">2078959807</t>
  </si>
  <si>
    <t xml:space="preserve">998011002.S</t>
  </si>
  <si>
    <t xml:space="preserve">Presun hmôt pre budovy (801, 803, 812), zvislá konštr. z tehál, tvárnic, z kovu výšky do 12 m</t>
  </si>
  <si>
    <t xml:space="preserve">1207191924</t>
  </si>
  <si>
    <t xml:space="preserve">767431001.a</t>
  </si>
  <si>
    <t xml:space="preserve">D+M Bioklimatická Al pergola 3900x6000x2680mm</t>
  </si>
  <si>
    <t xml:space="preserve">-1475643371</t>
  </si>
  <si>
    <t xml:space="preserve">767431801.b</t>
  </si>
  <si>
    <t xml:space="preserve">Demontáž oceľovej garáže</t>
  </si>
  <si>
    <t xml:space="preserve">1024862317</t>
  </si>
  <si>
    <t xml:space="preserve">-858992</t>
  </si>
  <si>
    <t xml:space="preserve">223016000</t>
  </si>
  <si>
    <t xml:space="preserve">6,0*3,9</t>
  </si>
  <si>
    <t xml:space="preserve">-180542874</t>
  </si>
  <si>
    <t xml:space="preserve">26,4905660377358*1,06 'Prepočítané koeficientom množstva</t>
  </si>
  <si>
    <t xml:space="preserve">-19582303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sz val="10"/>
      <color rgb="FFFFFFFF"/>
      <name val="Arial CE"/>
      <family val="2"/>
      <charset val="1"/>
    </font>
    <font>
      <b val="true"/>
      <sz val="10"/>
      <color rgb="FFFFFFFF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0"/>
      <color rgb="FF003366"/>
      <name val="Arial CE"/>
      <family val="2"/>
      <charset val="1"/>
    </font>
    <font>
      <b val="true"/>
      <sz val="10"/>
      <color rgb="FF00336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505050"/>
      <name val="Arial CE"/>
      <family val="2"/>
      <charset val="1"/>
    </font>
    <font>
      <sz val="7"/>
      <color rgb="FF969696"/>
      <name val="Arial CE"/>
      <family val="2"/>
      <charset val="1"/>
    </font>
    <font>
      <sz val="8"/>
      <color rgb="FF0000A8"/>
      <name val="Arial CE"/>
      <family val="2"/>
      <charset val="1"/>
    </font>
    <font>
      <sz val="8"/>
      <color rgb="FFFF0000"/>
      <name val="Arial CE"/>
      <family val="2"/>
      <charset val="1"/>
    </font>
    <font>
      <sz val="8"/>
      <color rgb="FF800080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7.14"/>
    <col collapsed="false" customWidth="true" hidden="false" outlineLevel="0" max="44" min="44" style="1" width="10.99"/>
    <col collapsed="false" customWidth="false" hidden="true" outlineLevel="0" max="56" min="45" style="1" width="7.14"/>
    <col collapsed="false" customWidth="true" hidden="false" outlineLevel="0" max="57" min="57" style="1" width="53.28"/>
    <col collapsed="false" customWidth="false" hidden="false" outlineLevel="0" max="70" min="58" style="1" width="7.14"/>
    <col collapsed="false" customWidth="false" hidden="true" outlineLevel="0" max="91" min="71" style="1" width="7.14"/>
    <col collapsed="false" customWidth="false" hidden="false" outlineLevel="0" max="257" min="92" style="1" width="7.1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6</v>
      </c>
    </row>
    <row r="4" customFormat="false" ht="24.95" hidden="false" customHeight="true" outlineLevel="0" collapsed="false">
      <c r="B4" s="7"/>
      <c r="D4" s="8" t="s">
        <v>7</v>
      </c>
      <c r="AR4" s="7"/>
      <c r="AS4" s="9" t="s">
        <v>8</v>
      </c>
      <c r="BE4" s="10" t="s">
        <v>9</v>
      </c>
      <c r="BS4" s="4" t="s">
        <v>10</v>
      </c>
    </row>
    <row r="5" customFormat="false" ht="12" hidden="false" customHeight="true" outlineLevel="0" collapsed="false">
      <c r="B5" s="7"/>
      <c r="D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1</v>
      </c>
      <c r="BS5" s="4" t="s">
        <v>5</v>
      </c>
    </row>
    <row r="6" customFormat="false" ht="36.95" hidden="false" customHeight="true" outlineLevel="0" collapsed="false">
      <c r="B6" s="7"/>
      <c r="D6" s="14" t="s">
        <v>12</v>
      </c>
      <c r="K6" s="15" t="s">
        <v>13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4</v>
      </c>
      <c r="K7" s="17"/>
      <c r="AK7" s="16" t="s">
        <v>15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6</v>
      </c>
      <c r="K8" s="17" t="s">
        <v>17</v>
      </c>
      <c r="AK8" s="16" t="s">
        <v>18</v>
      </c>
      <c r="AN8" s="18" t="s">
        <v>19</v>
      </c>
      <c r="AR8" s="7"/>
      <c r="BE8" s="13"/>
      <c r="BS8" s="4" t="s">
        <v>5</v>
      </c>
    </row>
    <row r="9" customFormat="false" ht="14.4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0</v>
      </c>
      <c r="AK10" s="16" t="s">
        <v>21</v>
      </c>
      <c r="AN10" s="17"/>
      <c r="AR10" s="7"/>
      <c r="BE10" s="13"/>
      <c r="BS10" s="4" t="s">
        <v>5</v>
      </c>
    </row>
    <row r="11" customFormat="false" ht="18.4" hidden="false" customHeight="true" outlineLevel="0" collapsed="false">
      <c r="B11" s="7"/>
      <c r="E11" s="17" t="s">
        <v>22</v>
      </c>
      <c r="AK11" s="16" t="s">
        <v>23</v>
      </c>
      <c r="AN11" s="17"/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4</v>
      </c>
      <c r="AK13" s="16" t="s">
        <v>21</v>
      </c>
      <c r="AN13" s="19" t="s">
        <v>25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3</v>
      </c>
      <c r="AN14" s="19" t="s">
        <v>25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6</v>
      </c>
      <c r="AK16" s="16" t="s">
        <v>21</v>
      </c>
      <c r="AN16" s="17"/>
      <c r="AR16" s="7"/>
      <c r="BE16" s="13"/>
      <c r="BS16" s="4" t="s">
        <v>2</v>
      </c>
    </row>
    <row r="17" customFormat="false" ht="18.4" hidden="false" customHeight="true" outlineLevel="0" collapsed="false">
      <c r="B17" s="7"/>
      <c r="E17" s="17" t="s">
        <v>27</v>
      </c>
      <c r="AK17" s="16" t="s">
        <v>23</v>
      </c>
      <c r="AN17" s="17"/>
      <c r="AR17" s="7"/>
      <c r="BE17" s="13"/>
      <c r="BS17" s="4" t="s">
        <v>28</v>
      </c>
    </row>
    <row r="18" customFormat="false" ht="6.9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29</v>
      </c>
      <c r="AK19" s="16" t="s">
        <v>21</v>
      </c>
      <c r="AN19" s="17"/>
      <c r="AR19" s="7"/>
      <c r="BE19" s="13"/>
      <c r="BS19" s="4" t="s">
        <v>5</v>
      </c>
    </row>
    <row r="20" customFormat="false" ht="18.4" hidden="false" customHeight="true" outlineLevel="0" collapsed="false">
      <c r="B20" s="7"/>
      <c r="E20" s="17" t="s">
        <v>30</v>
      </c>
      <c r="AK20" s="16" t="s">
        <v>23</v>
      </c>
      <c r="AN20" s="17"/>
      <c r="AR20" s="7"/>
      <c r="BE20" s="13"/>
      <c r="BS20" s="4" t="s">
        <v>28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1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" hidden="false" customHeight="true" outlineLevel="0" collapsed="false">
      <c r="A26" s="23"/>
      <c r="B26" s="24"/>
      <c r="C26" s="23"/>
      <c r="D26" s="25" t="s">
        <v>3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3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4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5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5" hidden="false" customHeight="true" outlineLevel="0" collapsed="false">
      <c r="B29" s="31"/>
      <c r="D29" s="16" t="s">
        <v>36</v>
      </c>
      <c r="F29" s="32" t="s">
        <v>37</v>
      </c>
      <c r="L29" s="33" t="n">
        <v>0.2</v>
      </c>
      <c r="M29" s="33"/>
      <c r="N29" s="33"/>
      <c r="O29" s="33"/>
      <c r="P29" s="33"/>
      <c r="Q29" s="34"/>
      <c r="R29" s="34"/>
      <c r="S29" s="34"/>
      <c r="T29" s="34"/>
      <c r="U29" s="34"/>
      <c r="V29" s="34"/>
      <c r="W29" s="35" t="n">
        <f aca="false">ROUND(AZ94,2)</f>
        <v>0</v>
      </c>
      <c r="X29" s="35"/>
      <c r="Y29" s="35"/>
      <c r="Z29" s="35"/>
      <c r="AA29" s="35"/>
      <c r="AB29" s="35"/>
      <c r="AC29" s="35"/>
      <c r="AD29" s="35"/>
      <c r="AE29" s="35"/>
      <c r="AF29" s="34"/>
      <c r="AG29" s="34"/>
      <c r="AH29" s="34"/>
      <c r="AI29" s="34"/>
      <c r="AJ29" s="34"/>
      <c r="AK29" s="35" t="n">
        <f aca="false">ROUND(AV94,2)</f>
        <v>0</v>
      </c>
      <c r="AL29" s="35"/>
      <c r="AM29" s="35"/>
      <c r="AN29" s="35"/>
      <c r="AO29" s="35"/>
      <c r="AP29" s="34"/>
      <c r="AQ29" s="34"/>
      <c r="AR29" s="36"/>
      <c r="AS29" s="34"/>
      <c r="AT29" s="34"/>
      <c r="AU29" s="34"/>
      <c r="AV29" s="34"/>
      <c r="AW29" s="34"/>
      <c r="AX29" s="34"/>
      <c r="AY29" s="34"/>
      <c r="AZ29" s="34"/>
      <c r="BE29" s="13"/>
    </row>
    <row r="30" s="30" customFormat="true" ht="14.45" hidden="false" customHeight="true" outlineLevel="0" collapsed="false">
      <c r="B30" s="31"/>
      <c r="F30" s="32" t="s">
        <v>38</v>
      </c>
      <c r="L30" s="33" t="n">
        <v>0.2</v>
      </c>
      <c r="M30" s="33"/>
      <c r="N30" s="33"/>
      <c r="O30" s="33"/>
      <c r="P30" s="33"/>
      <c r="Q30" s="34"/>
      <c r="R30" s="34"/>
      <c r="S30" s="34"/>
      <c r="T30" s="34"/>
      <c r="U30" s="34"/>
      <c r="V30" s="34"/>
      <c r="W30" s="35" t="n">
        <f aca="false">ROUND(BA94,2)</f>
        <v>0</v>
      </c>
      <c r="X30" s="35"/>
      <c r="Y30" s="35"/>
      <c r="Z30" s="35"/>
      <c r="AA30" s="35"/>
      <c r="AB30" s="35"/>
      <c r="AC30" s="35"/>
      <c r="AD30" s="35"/>
      <c r="AE30" s="35"/>
      <c r="AF30" s="34"/>
      <c r="AG30" s="34"/>
      <c r="AH30" s="34"/>
      <c r="AI30" s="34"/>
      <c r="AJ30" s="34"/>
      <c r="AK30" s="35" t="n">
        <f aca="false">ROUND(AW94,2)</f>
        <v>0</v>
      </c>
      <c r="AL30" s="35"/>
      <c r="AM30" s="35"/>
      <c r="AN30" s="35"/>
      <c r="AO30" s="35"/>
      <c r="AP30" s="34"/>
      <c r="AQ30" s="34"/>
      <c r="AR30" s="36"/>
      <c r="AS30" s="34"/>
      <c r="AT30" s="34"/>
      <c r="AU30" s="34"/>
      <c r="AV30" s="34"/>
      <c r="AW30" s="34"/>
      <c r="AX30" s="34"/>
      <c r="AY30" s="34"/>
      <c r="AZ30" s="34"/>
      <c r="BE30" s="13"/>
    </row>
    <row r="31" s="30" customFormat="true" ht="14.45" hidden="true" customHeight="true" outlineLevel="0" collapsed="false">
      <c r="B31" s="31"/>
      <c r="F31" s="16" t="s">
        <v>39</v>
      </c>
      <c r="L31" s="37" t="n">
        <v>0.2</v>
      </c>
      <c r="M31" s="37"/>
      <c r="N31" s="37"/>
      <c r="O31" s="37"/>
      <c r="P31" s="37"/>
      <c r="W31" s="38" t="n">
        <f aca="false">ROUND(BB94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R31" s="31"/>
      <c r="BE31" s="13"/>
    </row>
    <row r="32" s="30" customFormat="true" ht="14.45" hidden="true" customHeight="true" outlineLevel="0" collapsed="false">
      <c r="B32" s="31"/>
      <c r="F32" s="16" t="s">
        <v>40</v>
      </c>
      <c r="L32" s="37" t="n">
        <v>0.2</v>
      </c>
      <c r="M32" s="37"/>
      <c r="N32" s="37"/>
      <c r="O32" s="37"/>
      <c r="P32" s="37"/>
      <c r="W32" s="38" t="n">
        <f aca="false">ROUND(BC94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R32" s="31"/>
      <c r="BE32" s="13"/>
    </row>
    <row r="33" s="30" customFormat="true" ht="14.45" hidden="true" customHeight="true" outlineLevel="0" collapsed="false">
      <c r="B33" s="31"/>
      <c r="F33" s="32" t="s">
        <v>41</v>
      </c>
      <c r="L33" s="33" t="n">
        <v>0</v>
      </c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5" t="n">
        <f aca="false">ROUND(BD94,2)</f>
        <v>0</v>
      </c>
      <c r="X33" s="35"/>
      <c r="Y33" s="35"/>
      <c r="Z33" s="35"/>
      <c r="AA33" s="35"/>
      <c r="AB33" s="35"/>
      <c r="AC33" s="35"/>
      <c r="AD33" s="35"/>
      <c r="AE33" s="35"/>
      <c r="AF33" s="34"/>
      <c r="AG33" s="34"/>
      <c r="AH33" s="34"/>
      <c r="AI33" s="34"/>
      <c r="AJ33" s="34"/>
      <c r="AK33" s="35" t="n">
        <v>0</v>
      </c>
      <c r="AL33" s="35"/>
      <c r="AM33" s="35"/>
      <c r="AN33" s="35"/>
      <c r="AO33" s="35"/>
      <c r="AP33" s="34"/>
      <c r="AQ33" s="34"/>
      <c r="AR33" s="36"/>
      <c r="AS33" s="34"/>
      <c r="AT33" s="34"/>
      <c r="AU33" s="34"/>
      <c r="AV33" s="34"/>
      <c r="AW33" s="34"/>
      <c r="AX33" s="34"/>
      <c r="AY33" s="34"/>
      <c r="AZ33" s="34"/>
      <c r="BE33" s="13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9" hidden="false" customHeight="true" outlineLevel="0" collapsed="false">
      <c r="A35" s="23"/>
      <c r="B35" s="24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5" hidden="false" customHeight="true" outlineLevel="0" collapsed="false">
      <c r="B38" s="7"/>
      <c r="AR38" s="7"/>
    </row>
    <row r="39" customFormat="false" ht="14.45" hidden="false" customHeight="true" outlineLevel="0" collapsed="false">
      <c r="B39" s="7"/>
      <c r="AR39" s="7"/>
    </row>
    <row r="40" customFormat="false" ht="14.45" hidden="false" customHeight="true" outlineLevel="0" collapsed="false">
      <c r="B40" s="7"/>
      <c r="AR40" s="7"/>
    </row>
    <row r="41" customFormat="false" ht="14.45" hidden="false" customHeight="true" outlineLevel="0" collapsed="false">
      <c r="B41" s="7"/>
      <c r="AR41" s="7"/>
    </row>
    <row r="42" customFormat="false" ht="14.45" hidden="false" customHeight="true" outlineLevel="0" collapsed="false">
      <c r="B42" s="7"/>
      <c r="AR42" s="7"/>
    </row>
    <row r="43" customFormat="false" ht="14.45" hidden="false" customHeight="true" outlineLevel="0" collapsed="false">
      <c r="B43" s="7"/>
      <c r="AR43" s="7"/>
    </row>
    <row r="44" customFormat="false" ht="14.45" hidden="false" customHeight="true" outlineLevel="0" collapsed="false">
      <c r="B44" s="7"/>
      <c r="AR44" s="7"/>
    </row>
    <row r="45" customFormat="false" ht="14.45" hidden="false" customHeight="true" outlineLevel="0" collapsed="false">
      <c r="B45" s="7"/>
      <c r="AR45" s="7"/>
    </row>
    <row r="46" customFormat="false" ht="14.45" hidden="false" customHeight="true" outlineLevel="0" collapsed="false">
      <c r="B46" s="7"/>
      <c r="AR46" s="7"/>
    </row>
    <row r="47" customFormat="false" ht="14.45" hidden="false" customHeight="true" outlineLevel="0" collapsed="false">
      <c r="B47" s="7"/>
      <c r="AR47" s="7"/>
    </row>
    <row r="48" customFormat="false" ht="14.45" hidden="false" customHeight="true" outlineLevel="0" collapsed="false">
      <c r="B48" s="7"/>
      <c r="AR48" s="7"/>
    </row>
    <row r="49" s="28" customFormat="true" ht="14.45" hidden="false" customHeight="true" outlineLevel="0" collapsed="false">
      <c r="B49" s="45"/>
      <c r="D49" s="46" t="s">
        <v>4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6</v>
      </c>
      <c r="AI49" s="47"/>
      <c r="AJ49" s="47"/>
      <c r="AK49" s="47"/>
      <c r="AL49" s="47"/>
      <c r="AM49" s="47"/>
      <c r="AN49" s="47"/>
      <c r="AO49" s="47"/>
      <c r="AR49" s="45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8" t="s">
        <v>47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8" t="s">
        <v>48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8" t="s">
        <v>47</v>
      </c>
      <c r="AI60" s="26"/>
      <c r="AJ60" s="26"/>
      <c r="AK60" s="26"/>
      <c r="AL60" s="26"/>
      <c r="AM60" s="48" t="s">
        <v>48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6" t="s">
        <v>49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6" t="s">
        <v>50</v>
      </c>
      <c r="AI64" s="49"/>
      <c r="AJ64" s="49"/>
      <c r="AK64" s="49"/>
      <c r="AL64" s="49"/>
      <c r="AM64" s="49"/>
      <c r="AN64" s="49"/>
      <c r="AO64" s="49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8" t="s">
        <v>47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8" t="s">
        <v>48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8" t="s">
        <v>47</v>
      </c>
      <c r="AI75" s="26"/>
      <c r="AJ75" s="26"/>
      <c r="AK75" s="26"/>
      <c r="AL75" s="26"/>
      <c r="AM75" s="48" t="s">
        <v>48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24"/>
      <c r="B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24"/>
      <c r="BE81" s="23"/>
    </row>
    <row r="82" s="28" customFormat="true" ht="24.95" hidden="false" customHeight="true" outlineLevel="0" collapsed="false">
      <c r="A82" s="23"/>
      <c r="B82" s="24"/>
      <c r="C82" s="8" t="s">
        <v>51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54" customFormat="true" ht="12" hidden="false" customHeight="true" outlineLevel="0" collapsed="false">
      <c r="B84" s="55"/>
      <c r="C84" s="16" t="s">
        <v>52</v>
      </c>
      <c r="L84" s="54" t="n">
        <f aca="false">K5</f>
        <v>0</v>
      </c>
      <c r="AR84" s="55"/>
    </row>
    <row r="85" s="56" customFormat="true" ht="36.95" hidden="false" customHeight="true" outlineLevel="0" collapsed="false">
      <c r="B85" s="57"/>
      <c r="C85" s="58" t="s">
        <v>12</v>
      </c>
      <c r="L85" s="59" t="str">
        <f aca="false">K6</f>
        <v>Školský internát Zvolen - sanácia obvodových konštrukcií objektu a úprava areál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R85" s="57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6</v>
      </c>
      <c r="D87" s="23"/>
      <c r="E87" s="23"/>
      <c r="F87" s="23"/>
      <c r="G87" s="23"/>
      <c r="H87" s="23"/>
      <c r="I87" s="23"/>
      <c r="J87" s="23"/>
      <c r="K87" s="23"/>
      <c r="L87" s="60" t="str">
        <f aca="false">IF(K8="","",K8)</f>
        <v>Zvolen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18</v>
      </c>
      <c r="AJ87" s="23"/>
      <c r="AK87" s="23"/>
      <c r="AL87" s="23"/>
      <c r="AM87" s="61" t="str">
        <f aca="false">IF(AN8="","",AN8)</f>
        <v>10. 9. 2021</v>
      </c>
      <c r="AN87" s="61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.2" hidden="false" customHeight="true" outlineLevel="0" collapsed="false">
      <c r="A89" s="23"/>
      <c r="B89" s="24"/>
      <c r="C89" s="16" t="s">
        <v>20</v>
      </c>
      <c r="D89" s="23"/>
      <c r="E89" s="23"/>
      <c r="F89" s="23"/>
      <c r="G89" s="23"/>
      <c r="H89" s="23"/>
      <c r="I89" s="23"/>
      <c r="J89" s="23"/>
      <c r="K89" s="23"/>
      <c r="L89" s="54" t="str">
        <f aca="false">IF(E11="","",E11)</f>
        <v>Školský internát Zvolen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6</v>
      </c>
      <c r="AJ89" s="23"/>
      <c r="AK89" s="23"/>
      <c r="AL89" s="23"/>
      <c r="AM89" s="62" t="str">
        <f aca="false">IF(E17="","",E17)</f>
        <v>d.sing s.r.o.</v>
      </c>
      <c r="AN89" s="62"/>
      <c r="AO89" s="62"/>
      <c r="AP89" s="62"/>
      <c r="AQ89" s="23"/>
      <c r="AR89" s="24"/>
      <c r="AS89" s="63" t="s">
        <v>53</v>
      </c>
      <c r="AT89" s="63"/>
      <c r="AU89" s="64"/>
      <c r="AV89" s="64"/>
      <c r="AW89" s="64"/>
      <c r="AX89" s="64"/>
      <c r="AY89" s="64"/>
      <c r="AZ89" s="64"/>
      <c r="BA89" s="64"/>
      <c r="BB89" s="64"/>
      <c r="BC89" s="64"/>
      <c r="BD89" s="65"/>
      <c r="BE89" s="23"/>
    </row>
    <row r="90" s="28" customFormat="true" ht="15.2" hidden="false" customHeight="true" outlineLevel="0" collapsed="false">
      <c r="A90" s="23"/>
      <c r="B90" s="24"/>
      <c r="C90" s="16" t="s">
        <v>24</v>
      </c>
      <c r="D90" s="23"/>
      <c r="E90" s="23"/>
      <c r="F90" s="23"/>
      <c r="G90" s="23"/>
      <c r="H90" s="23"/>
      <c r="I90" s="23"/>
      <c r="J90" s="23"/>
      <c r="K90" s="23"/>
      <c r="L90" s="54" t="str">
        <f aca="false">IF(E14=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29</v>
      </c>
      <c r="AJ90" s="23"/>
      <c r="AK90" s="23"/>
      <c r="AL90" s="23"/>
      <c r="AM90" s="62" t="str">
        <f aca="false">IF(E20="","",E20)</f>
        <v> </v>
      </c>
      <c r="AN90" s="62"/>
      <c r="AO90" s="62"/>
      <c r="AP90" s="62"/>
      <c r="AQ90" s="23"/>
      <c r="AR90" s="24"/>
      <c r="AS90" s="63"/>
      <c r="AT90" s="63"/>
      <c r="AU90" s="66"/>
      <c r="AV90" s="66"/>
      <c r="AW90" s="66"/>
      <c r="AX90" s="66"/>
      <c r="AY90" s="66"/>
      <c r="AZ90" s="66"/>
      <c r="BA90" s="66"/>
      <c r="BB90" s="66"/>
      <c r="BC90" s="66"/>
      <c r="BD90" s="67"/>
      <c r="BE90" s="23"/>
    </row>
    <row r="91" s="28" customFormat="true" ht="10.9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3"/>
      <c r="AT91" s="63"/>
      <c r="AU91" s="66"/>
      <c r="AV91" s="66"/>
      <c r="AW91" s="66"/>
      <c r="AX91" s="66"/>
      <c r="AY91" s="66"/>
      <c r="AZ91" s="66"/>
      <c r="BA91" s="66"/>
      <c r="BB91" s="66"/>
      <c r="BC91" s="66"/>
      <c r="BD91" s="67"/>
      <c r="BE91" s="23"/>
    </row>
    <row r="92" s="28" customFormat="true" ht="29.25" hidden="false" customHeight="true" outlineLevel="0" collapsed="false">
      <c r="A92" s="23"/>
      <c r="B92" s="24"/>
      <c r="C92" s="68" t="s">
        <v>54</v>
      </c>
      <c r="D92" s="68"/>
      <c r="E92" s="68"/>
      <c r="F92" s="68"/>
      <c r="G92" s="68"/>
      <c r="H92" s="69"/>
      <c r="I92" s="70" t="s">
        <v>55</v>
      </c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1" t="s">
        <v>56</v>
      </c>
      <c r="AH92" s="71"/>
      <c r="AI92" s="71"/>
      <c r="AJ92" s="71"/>
      <c r="AK92" s="71"/>
      <c r="AL92" s="71"/>
      <c r="AM92" s="71"/>
      <c r="AN92" s="72" t="s">
        <v>57</v>
      </c>
      <c r="AO92" s="72"/>
      <c r="AP92" s="72"/>
      <c r="AQ92" s="73" t="s">
        <v>58</v>
      </c>
      <c r="AR92" s="24"/>
      <c r="AS92" s="74" t="s">
        <v>59</v>
      </c>
      <c r="AT92" s="75" t="s">
        <v>60</v>
      </c>
      <c r="AU92" s="75" t="s">
        <v>61</v>
      </c>
      <c r="AV92" s="75" t="s">
        <v>62</v>
      </c>
      <c r="AW92" s="75" t="s">
        <v>63</v>
      </c>
      <c r="AX92" s="75" t="s">
        <v>64</v>
      </c>
      <c r="AY92" s="75" t="s">
        <v>65</v>
      </c>
      <c r="AZ92" s="75" t="s">
        <v>66</v>
      </c>
      <c r="BA92" s="75" t="s">
        <v>67</v>
      </c>
      <c r="BB92" s="75" t="s">
        <v>68</v>
      </c>
      <c r="BC92" s="75" t="s">
        <v>69</v>
      </c>
      <c r="BD92" s="76" t="s">
        <v>70</v>
      </c>
      <c r="BE92" s="23"/>
    </row>
    <row r="93" s="28" customFormat="true" ht="10.9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7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9"/>
      <c r="BE93" s="23"/>
    </row>
    <row r="94" s="80" customFormat="true" ht="32.45" hidden="false" customHeight="true" outlineLevel="0" collapsed="false">
      <c r="B94" s="81"/>
      <c r="C94" s="82" t="s">
        <v>71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4" t="n">
        <f aca="false">ROUND(AG95+AG102+AG106,2)</f>
        <v>0</v>
      </c>
      <c r="AH94" s="84"/>
      <c r="AI94" s="84"/>
      <c r="AJ94" s="84"/>
      <c r="AK94" s="84"/>
      <c r="AL94" s="84"/>
      <c r="AM94" s="84"/>
      <c r="AN94" s="85" t="n">
        <f aca="false">SUM(AG94,AT94)</f>
        <v>0</v>
      </c>
      <c r="AO94" s="85"/>
      <c r="AP94" s="85"/>
      <c r="AQ94" s="86"/>
      <c r="AR94" s="81"/>
      <c r="AS94" s="87" t="n">
        <f aca="false">ROUND(AS95+AS102+AS106,2)</f>
        <v>0</v>
      </c>
      <c r="AT94" s="88" t="n">
        <f aca="false">ROUND(SUM(AV94:AW94),2)</f>
        <v>0</v>
      </c>
      <c r="AU94" s="89" t="n">
        <f aca="false">ROUND(AU95+AU102+AU106,5)</f>
        <v>0</v>
      </c>
      <c r="AV94" s="88" t="n">
        <f aca="false">ROUND(AZ94*L29,2)</f>
        <v>0</v>
      </c>
      <c r="AW94" s="88" t="n">
        <f aca="false">ROUND(BA94*L30,2)</f>
        <v>0</v>
      </c>
      <c r="AX94" s="88" t="n">
        <f aca="false">ROUND(BB94*L29,2)</f>
        <v>0</v>
      </c>
      <c r="AY94" s="88" t="n">
        <f aca="false">ROUND(BC94*L30,2)</f>
        <v>0</v>
      </c>
      <c r="AZ94" s="88" t="n">
        <f aca="false">ROUND(AZ95+AZ102+AZ106,2)</f>
        <v>0</v>
      </c>
      <c r="BA94" s="88" t="n">
        <f aca="false">ROUND(BA95+BA102+BA106,2)</f>
        <v>0</v>
      </c>
      <c r="BB94" s="88" t="n">
        <f aca="false">ROUND(BB95+BB102+BB106,2)</f>
        <v>0</v>
      </c>
      <c r="BC94" s="88" t="n">
        <f aca="false">ROUND(BC95+BC102+BC106,2)</f>
        <v>0</v>
      </c>
      <c r="BD94" s="90" t="n">
        <f aca="false">ROUND(BD95+BD102+BD106,2)</f>
        <v>0</v>
      </c>
      <c r="BS94" s="91" t="s">
        <v>72</v>
      </c>
      <c r="BT94" s="91" t="s">
        <v>73</v>
      </c>
      <c r="BU94" s="92" t="s">
        <v>74</v>
      </c>
      <c r="BV94" s="91" t="s">
        <v>75</v>
      </c>
      <c r="BW94" s="91" t="s">
        <v>3</v>
      </c>
      <c r="BX94" s="91" t="s">
        <v>76</v>
      </c>
      <c r="CL94" s="91"/>
    </row>
    <row r="95" s="93" customFormat="true" ht="16.5" hidden="false" customHeight="true" outlineLevel="0" collapsed="false">
      <c r="B95" s="94"/>
      <c r="C95" s="95"/>
      <c r="D95" s="96" t="s">
        <v>77</v>
      </c>
      <c r="E95" s="96"/>
      <c r="F95" s="96"/>
      <c r="G95" s="96"/>
      <c r="H95" s="96"/>
      <c r="I95" s="97"/>
      <c r="J95" s="96" t="s">
        <v>78</v>
      </c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8" t="n">
        <f aca="false">ROUND(SUM(AG96:AG101),2)</f>
        <v>0</v>
      </c>
      <c r="AH95" s="98"/>
      <c r="AI95" s="98"/>
      <c r="AJ95" s="98"/>
      <c r="AK95" s="98"/>
      <c r="AL95" s="98"/>
      <c r="AM95" s="98"/>
      <c r="AN95" s="99" t="n">
        <f aca="false">SUM(AG95,AT95)</f>
        <v>0</v>
      </c>
      <c r="AO95" s="99"/>
      <c r="AP95" s="99"/>
      <c r="AQ95" s="100" t="s">
        <v>79</v>
      </c>
      <c r="AR95" s="94"/>
      <c r="AS95" s="101" t="n">
        <f aca="false">ROUND(SUM(AS96:AS101),2)</f>
        <v>0</v>
      </c>
      <c r="AT95" s="102" t="n">
        <f aca="false">ROUND(SUM(AV95:AW95),2)</f>
        <v>0</v>
      </c>
      <c r="AU95" s="103" t="n">
        <f aca="false">ROUND(SUM(AU96:AU101),5)</f>
        <v>0</v>
      </c>
      <c r="AV95" s="102" t="n">
        <f aca="false">ROUND(AZ95*L29,2)</f>
        <v>0</v>
      </c>
      <c r="AW95" s="102" t="n">
        <f aca="false">ROUND(BA95*L30,2)</f>
        <v>0</v>
      </c>
      <c r="AX95" s="102" t="n">
        <f aca="false">ROUND(BB95*L29,2)</f>
        <v>0</v>
      </c>
      <c r="AY95" s="102" t="n">
        <f aca="false">ROUND(BC95*L30,2)</f>
        <v>0</v>
      </c>
      <c r="AZ95" s="102" t="n">
        <f aca="false">ROUND(SUM(AZ96:AZ101),2)</f>
        <v>0</v>
      </c>
      <c r="BA95" s="102" t="n">
        <f aca="false">ROUND(SUM(BA96:BA101),2)</f>
        <v>0</v>
      </c>
      <c r="BB95" s="102" t="n">
        <f aca="false">ROUND(SUM(BB96:BB101),2)</f>
        <v>0</v>
      </c>
      <c r="BC95" s="102" t="n">
        <f aca="false">ROUND(SUM(BC96:BC101),2)</f>
        <v>0</v>
      </c>
      <c r="BD95" s="104" t="n">
        <f aca="false">ROUND(SUM(BD96:BD101),2)</f>
        <v>0</v>
      </c>
      <c r="BS95" s="105" t="s">
        <v>72</v>
      </c>
      <c r="BT95" s="105" t="s">
        <v>80</v>
      </c>
      <c r="BV95" s="105" t="s">
        <v>75</v>
      </c>
      <c r="BW95" s="105" t="s">
        <v>81</v>
      </c>
      <c r="BX95" s="105" t="s">
        <v>3</v>
      </c>
      <c r="CL95" s="105"/>
      <c r="CM95" s="105" t="s">
        <v>73</v>
      </c>
    </row>
    <row r="96" s="54" customFormat="true" ht="16.5" hidden="false" customHeight="true" outlineLevel="0" collapsed="false">
      <c r="A96" s="106" t="s">
        <v>82</v>
      </c>
      <c r="B96" s="55"/>
      <c r="C96" s="107"/>
      <c r="D96" s="107"/>
      <c r="E96" s="108" t="s">
        <v>77</v>
      </c>
      <c r="F96" s="108"/>
      <c r="G96" s="108"/>
      <c r="H96" s="108"/>
      <c r="I96" s="108"/>
      <c r="J96" s="107"/>
      <c r="K96" s="108" t="s">
        <v>78</v>
      </c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9" t="n">
        <f aca="false">'SO 01 - Sanácia (základov...'!J30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3</v>
      </c>
      <c r="AR96" s="55"/>
      <c r="AS96" s="111" t="n">
        <v>0</v>
      </c>
      <c r="AT96" s="112" t="n">
        <f aca="false">ROUND(SUM(AV96:AW96),2)</f>
        <v>0</v>
      </c>
      <c r="AU96" s="113" t="n">
        <f aca="false">'SO 01 - Sanácia (základov...'!P130</f>
        <v>0</v>
      </c>
      <c r="AV96" s="112" t="n">
        <f aca="false">'SO 01 - Sanácia (základov...'!J33</f>
        <v>0</v>
      </c>
      <c r="AW96" s="112" t="n">
        <f aca="false">'SO 01 - Sanácia (základov...'!J34</f>
        <v>0</v>
      </c>
      <c r="AX96" s="112" t="n">
        <f aca="false">'SO 01 - Sanácia (základov...'!J35</f>
        <v>0</v>
      </c>
      <c r="AY96" s="112" t="n">
        <f aca="false">'SO 01 - Sanácia (základov...'!J36</f>
        <v>0</v>
      </c>
      <c r="AZ96" s="112" t="n">
        <f aca="false">'SO 01 - Sanácia (základov...'!F33</f>
        <v>0</v>
      </c>
      <c r="BA96" s="112" t="n">
        <f aca="false">'SO 01 - Sanácia (základov...'!F34</f>
        <v>0</v>
      </c>
      <c r="BB96" s="112" t="n">
        <f aca="false">'SO 01 - Sanácia (základov...'!F35</f>
        <v>0</v>
      </c>
      <c r="BC96" s="112" t="n">
        <f aca="false">'SO 01 - Sanácia (základov...'!F36</f>
        <v>0</v>
      </c>
      <c r="BD96" s="114" t="n">
        <f aca="false">'SO 01 - Sanácia (základov...'!F37</f>
        <v>0</v>
      </c>
      <c r="BT96" s="17" t="s">
        <v>84</v>
      </c>
      <c r="BU96" s="17" t="s">
        <v>85</v>
      </c>
      <c r="BV96" s="17" t="s">
        <v>75</v>
      </c>
      <c r="BW96" s="17" t="s">
        <v>81</v>
      </c>
      <c r="BX96" s="17" t="s">
        <v>3</v>
      </c>
      <c r="CL96" s="17"/>
      <c r="CM96" s="17" t="s">
        <v>73</v>
      </c>
    </row>
    <row r="97" s="54" customFormat="true" ht="16.5" hidden="false" customHeight="true" outlineLevel="0" collapsed="false">
      <c r="A97" s="106" t="s">
        <v>82</v>
      </c>
      <c r="B97" s="55"/>
      <c r="C97" s="107"/>
      <c r="D97" s="107"/>
      <c r="E97" s="108" t="s">
        <v>86</v>
      </c>
      <c r="F97" s="108"/>
      <c r="G97" s="108"/>
      <c r="H97" s="108"/>
      <c r="I97" s="108"/>
      <c r="J97" s="107"/>
      <c r="K97" s="108" t="s">
        <v>87</v>
      </c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9" t="n">
        <f aca="false">'SO 01.1 - Sanácia Dievčen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3</v>
      </c>
      <c r="AR97" s="55"/>
      <c r="AS97" s="111" t="n">
        <v>0</v>
      </c>
      <c r="AT97" s="112" t="n">
        <f aca="false">ROUND(SUM(AV97:AW97),2)</f>
        <v>0</v>
      </c>
      <c r="AU97" s="113" t="n">
        <f aca="false">'SO 01.1 - Sanácia Dievčen...'!P130</f>
        <v>0</v>
      </c>
      <c r="AV97" s="112" t="n">
        <f aca="false">'SO 01.1 - Sanácia Dievčen...'!J35</f>
        <v>0</v>
      </c>
      <c r="AW97" s="112" t="n">
        <f aca="false">'SO 01.1 - Sanácia Dievčen...'!J36</f>
        <v>0</v>
      </c>
      <c r="AX97" s="112" t="n">
        <f aca="false">'SO 01.1 - Sanácia Dievčen...'!J37</f>
        <v>0</v>
      </c>
      <c r="AY97" s="112" t="n">
        <f aca="false">'SO 01.1 - Sanácia Dievčen...'!J38</f>
        <v>0</v>
      </c>
      <c r="AZ97" s="112" t="n">
        <f aca="false">'SO 01.1 - Sanácia Dievčen...'!F35</f>
        <v>0</v>
      </c>
      <c r="BA97" s="112" t="n">
        <f aca="false">'SO 01.1 - Sanácia Dievčen...'!F36</f>
        <v>0</v>
      </c>
      <c r="BB97" s="112" t="n">
        <f aca="false">'SO 01.1 - Sanácia Dievčen...'!F37</f>
        <v>0</v>
      </c>
      <c r="BC97" s="112" t="n">
        <f aca="false">'SO 01.1 - Sanácia Dievčen...'!F38</f>
        <v>0</v>
      </c>
      <c r="BD97" s="114" t="n">
        <f aca="false">'SO 01.1 - Sanácia Dievčen...'!F39</f>
        <v>0</v>
      </c>
      <c r="BT97" s="17" t="s">
        <v>84</v>
      </c>
      <c r="BV97" s="17" t="s">
        <v>75</v>
      </c>
      <c r="BW97" s="17" t="s">
        <v>88</v>
      </c>
      <c r="BX97" s="17" t="s">
        <v>81</v>
      </c>
      <c r="CL97" s="17"/>
    </row>
    <row r="98" s="54" customFormat="true" ht="16.5" hidden="false" customHeight="true" outlineLevel="0" collapsed="false">
      <c r="A98" s="106" t="s">
        <v>82</v>
      </c>
      <c r="B98" s="55"/>
      <c r="C98" s="107"/>
      <c r="D98" s="107"/>
      <c r="E98" s="108" t="s">
        <v>89</v>
      </c>
      <c r="F98" s="108"/>
      <c r="G98" s="108"/>
      <c r="H98" s="108"/>
      <c r="I98" s="108"/>
      <c r="J98" s="107"/>
      <c r="K98" s="108" t="s">
        <v>90</v>
      </c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9" t="n">
        <f aca="false">'SO 01.2 - Sanácia Jedáleň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3</v>
      </c>
      <c r="AR98" s="55"/>
      <c r="AS98" s="111" t="n">
        <v>0</v>
      </c>
      <c r="AT98" s="112" t="n">
        <f aca="false">ROUND(SUM(AV98:AW98),2)</f>
        <v>0</v>
      </c>
      <c r="AU98" s="113" t="n">
        <f aca="false">'SO 01.2 - Sanácia Jedáleň'!P132</f>
        <v>0</v>
      </c>
      <c r="AV98" s="112" t="n">
        <f aca="false">'SO 01.2 - Sanácia Jedáleň'!J35</f>
        <v>0</v>
      </c>
      <c r="AW98" s="112" t="n">
        <f aca="false">'SO 01.2 - Sanácia Jedáleň'!J36</f>
        <v>0</v>
      </c>
      <c r="AX98" s="112" t="n">
        <f aca="false">'SO 01.2 - Sanácia Jedáleň'!J37</f>
        <v>0</v>
      </c>
      <c r="AY98" s="112" t="n">
        <f aca="false">'SO 01.2 - Sanácia Jedáleň'!J38</f>
        <v>0</v>
      </c>
      <c r="AZ98" s="112" t="n">
        <f aca="false">'SO 01.2 - Sanácia Jedáleň'!F35</f>
        <v>0</v>
      </c>
      <c r="BA98" s="112" t="n">
        <f aca="false">'SO 01.2 - Sanácia Jedáleň'!F36</f>
        <v>0</v>
      </c>
      <c r="BB98" s="112" t="n">
        <f aca="false">'SO 01.2 - Sanácia Jedáleň'!F37</f>
        <v>0</v>
      </c>
      <c r="BC98" s="112" t="n">
        <f aca="false">'SO 01.2 - Sanácia Jedáleň'!F38</f>
        <v>0</v>
      </c>
      <c r="BD98" s="114" t="n">
        <f aca="false">'SO 01.2 - Sanácia Jedáleň'!F39</f>
        <v>0</v>
      </c>
      <c r="BT98" s="17" t="s">
        <v>84</v>
      </c>
      <c r="BV98" s="17" t="s">
        <v>75</v>
      </c>
      <c r="BW98" s="17" t="s">
        <v>91</v>
      </c>
      <c r="BX98" s="17" t="s">
        <v>81</v>
      </c>
      <c r="CL98" s="17"/>
    </row>
    <row r="99" s="54" customFormat="true" ht="16.5" hidden="false" customHeight="true" outlineLevel="0" collapsed="false">
      <c r="A99" s="106" t="s">
        <v>82</v>
      </c>
      <c r="B99" s="55"/>
      <c r="C99" s="107"/>
      <c r="D99" s="107"/>
      <c r="E99" s="108" t="s">
        <v>92</v>
      </c>
      <c r="F99" s="108"/>
      <c r="G99" s="108"/>
      <c r="H99" s="108"/>
      <c r="I99" s="108"/>
      <c r="J99" s="107"/>
      <c r="K99" s="108" t="s">
        <v>93</v>
      </c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9" t="n">
        <f aca="false">'SO 01.3 - Strecha kotolne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3</v>
      </c>
      <c r="AR99" s="55"/>
      <c r="AS99" s="111" t="n">
        <v>0</v>
      </c>
      <c r="AT99" s="112" t="n">
        <f aca="false">ROUND(SUM(AV99:AW99),2)</f>
        <v>0</v>
      </c>
      <c r="AU99" s="113" t="n">
        <f aca="false">'SO 01.3 - Strecha kotolne'!P133</f>
        <v>0</v>
      </c>
      <c r="AV99" s="112" t="n">
        <f aca="false">'SO 01.3 - Strecha kotolne'!J35</f>
        <v>0</v>
      </c>
      <c r="AW99" s="112" t="n">
        <f aca="false">'SO 01.3 - Strecha kotolne'!J36</f>
        <v>0</v>
      </c>
      <c r="AX99" s="112" t="n">
        <f aca="false">'SO 01.3 - Strecha kotolne'!J37</f>
        <v>0</v>
      </c>
      <c r="AY99" s="112" t="n">
        <f aca="false">'SO 01.3 - Strecha kotolne'!J38</f>
        <v>0</v>
      </c>
      <c r="AZ99" s="112" t="n">
        <f aca="false">'SO 01.3 - Strecha kotolne'!F35</f>
        <v>0</v>
      </c>
      <c r="BA99" s="112" t="n">
        <f aca="false">'SO 01.3 - Strecha kotolne'!F36</f>
        <v>0</v>
      </c>
      <c r="BB99" s="112" t="n">
        <f aca="false">'SO 01.3 - Strecha kotolne'!F37</f>
        <v>0</v>
      </c>
      <c r="BC99" s="112" t="n">
        <f aca="false">'SO 01.3 - Strecha kotolne'!F38</f>
        <v>0</v>
      </c>
      <c r="BD99" s="114" t="n">
        <f aca="false">'SO 01.3 - Strecha kotolne'!F39</f>
        <v>0</v>
      </c>
      <c r="BT99" s="17" t="s">
        <v>84</v>
      </c>
      <c r="BV99" s="17" t="s">
        <v>75</v>
      </c>
      <c r="BW99" s="17" t="s">
        <v>94</v>
      </c>
      <c r="BX99" s="17" t="s">
        <v>81</v>
      </c>
      <c r="CL99" s="17"/>
    </row>
    <row r="100" s="54" customFormat="true" ht="16.5" hidden="false" customHeight="true" outlineLevel="0" collapsed="false">
      <c r="A100" s="106" t="s">
        <v>82</v>
      </c>
      <c r="B100" s="55"/>
      <c r="C100" s="107"/>
      <c r="D100" s="107"/>
      <c r="E100" s="108" t="s">
        <v>95</v>
      </c>
      <c r="F100" s="108"/>
      <c r="G100" s="108"/>
      <c r="H100" s="108"/>
      <c r="I100" s="108"/>
      <c r="J100" s="107"/>
      <c r="K100" s="108" t="s">
        <v>96</v>
      </c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9" t="n">
        <f aca="false">'SO 01.4 - Vstup do kotolne'!J32</f>
        <v>0</v>
      </c>
      <c r="AH100" s="109"/>
      <c r="AI100" s="109"/>
      <c r="AJ100" s="109"/>
      <c r="AK100" s="109"/>
      <c r="AL100" s="109"/>
      <c r="AM100" s="109"/>
      <c r="AN100" s="109" t="n">
        <f aca="false">SUM(AG100,AT100)</f>
        <v>0</v>
      </c>
      <c r="AO100" s="109"/>
      <c r="AP100" s="109"/>
      <c r="AQ100" s="110" t="s">
        <v>83</v>
      </c>
      <c r="AR100" s="55"/>
      <c r="AS100" s="111" t="n">
        <v>0</v>
      </c>
      <c r="AT100" s="112" t="n">
        <f aca="false">ROUND(SUM(AV100:AW100),2)</f>
        <v>0</v>
      </c>
      <c r="AU100" s="113" t="n">
        <f aca="false">'SO 01.4 - Vstup do kotolne'!P130</f>
        <v>0</v>
      </c>
      <c r="AV100" s="112" t="n">
        <f aca="false">'SO 01.4 - Vstup do kotolne'!J35</f>
        <v>0</v>
      </c>
      <c r="AW100" s="112" t="n">
        <f aca="false">'SO 01.4 - Vstup do kotolne'!J36</f>
        <v>0</v>
      </c>
      <c r="AX100" s="112" t="n">
        <f aca="false">'SO 01.4 - Vstup do kotolne'!J37</f>
        <v>0</v>
      </c>
      <c r="AY100" s="112" t="n">
        <f aca="false">'SO 01.4 - Vstup do kotolne'!J38</f>
        <v>0</v>
      </c>
      <c r="AZ100" s="112" t="n">
        <f aca="false">'SO 01.4 - Vstup do kotolne'!F35</f>
        <v>0</v>
      </c>
      <c r="BA100" s="112" t="n">
        <f aca="false">'SO 01.4 - Vstup do kotolne'!F36</f>
        <v>0</v>
      </c>
      <c r="BB100" s="112" t="n">
        <f aca="false">'SO 01.4 - Vstup do kotolne'!F37</f>
        <v>0</v>
      </c>
      <c r="BC100" s="112" t="n">
        <f aca="false">'SO 01.4 - Vstup do kotolne'!F38</f>
        <v>0</v>
      </c>
      <c r="BD100" s="114" t="n">
        <f aca="false">'SO 01.4 - Vstup do kotolne'!F39</f>
        <v>0</v>
      </c>
      <c r="BT100" s="17" t="s">
        <v>84</v>
      </c>
      <c r="BV100" s="17" t="s">
        <v>75</v>
      </c>
      <c r="BW100" s="17" t="s">
        <v>97</v>
      </c>
      <c r="BX100" s="17" t="s">
        <v>81</v>
      </c>
      <c r="CL100" s="17"/>
    </row>
    <row r="101" s="54" customFormat="true" ht="16.5" hidden="false" customHeight="true" outlineLevel="0" collapsed="false">
      <c r="A101" s="106" t="s">
        <v>82</v>
      </c>
      <c r="B101" s="55"/>
      <c r="C101" s="107"/>
      <c r="D101" s="107"/>
      <c r="E101" s="108" t="s">
        <v>98</v>
      </c>
      <c r="F101" s="108"/>
      <c r="G101" s="108"/>
      <c r="H101" s="108"/>
      <c r="I101" s="108"/>
      <c r="J101" s="107"/>
      <c r="K101" s="108" t="s">
        <v>99</v>
      </c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9" t="n">
        <f aca="false">'SO 01.5 - Rohový vstup-sp...'!J32</f>
        <v>0</v>
      </c>
      <c r="AH101" s="109"/>
      <c r="AI101" s="109"/>
      <c r="AJ101" s="109"/>
      <c r="AK101" s="109"/>
      <c r="AL101" s="109"/>
      <c r="AM101" s="109"/>
      <c r="AN101" s="109" t="n">
        <f aca="false">SUM(AG101,AT101)</f>
        <v>0</v>
      </c>
      <c r="AO101" s="109"/>
      <c r="AP101" s="109"/>
      <c r="AQ101" s="110" t="s">
        <v>83</v>
      </c>
      <c r="AR101" s="55"/>
      <c r="AS101" s="111" t="n">
        <v>0</v>
      </c>
      <c r="AT101" s="112" t="n">
        <f aca="false">ROUND(SUM(AV101:AW101),2)</f>
        <v>0</v>
      </c>
      <c r="AU101" s="113" t="n">
        <f aca="false">'SO 01.5 - Rohový vstup-sp...'!P132</f>
        <v>0</v>
      </c>
      <c r="AV101" s="112" t="n">
        <f aca="false">'SO 01.5 - Rohový vstup-sp...'!J35</f>
        <v>0</v>
      </c>
      <c r="AW101" s="112" t="n">
        <f aca="false">'SO 01.5 - Rohový vstup-sp...'!J36</f>
        <v>0</v>
      </c>
      <c r="AX101" s="112" t="n">
        <f aca="false">'SO 01.5 - Rohový vstup-sp...'!J37</f>
        <v>0</v>
      </c>
      <c r="AY101" s="112" t="n">
        <f aca="false">'SO 01.5 - Rohový vstup-sp...'!J38</f>
        <v>0</v>
      </c>
      <c r="AZ101" s="112" t="n">
        <f aca="false">'SO 01.5 - Rohový vstup-sp...'!F35</f>
        <v>0</v>
      </c>
      <c r="BA101" s="112" t="n">
        <f aca="false">'SO 01.5 - Rohový vstup-sp...'!F36</f>
        <v>0</v>
      </c>
      <c r="BB101" s="112" t="n">
        <f aca="false">'SO 01.5 - Rohový vstup-sp...'!F37</f>
        <v>0</v>
      </c>
      <c r="BC101" s="112" t="n">
        <f aca="false">'SO 01.5 - Rohový vstup-sp...'!F38</f>
        <v>0</v>
      </c>
      <c r="BD101" s="114" t="n">
        <f aca="false">'SO 01.5 - Rohový vstup-sp...'!F39</f>
        <v>0</v>
      </c>
      <c r="BT101" s="17" t="s">
        <v>84</v>
      </c>
      <c r="BV101" s="17" t="s">
        <v>75</v>
      </c>
      <c r="BW101" s="17" t="s">
        <v>100</v>
      </c>
      <c r="BX101" s="17" t="s">
        <v>81</v>
      </c>
      <c r="CL101" s="17"/>
    </row>
    <row r="102" s="93" customFormat="true" ht="16.5" hidden="false" customHeight="true" outlineLevel="0" collapsed="false">
      <c r="B102" s="94"/>
      <c r="C102" s="95"/>
      <c r="D102" s="96" t="s">
        <v>101</v>
      </c>
      <c r="E102" s="96"/>
      <c r="F102" s="96"/>
      <c r="G102" s="96"/>
      <c r="H102" s="96"/>
      <c r="I102" s="97"/>
      <c r="J102" s="96" t="s">
        <v>102</v>
      </c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8" t="n">
        <f aca="false">ROUND(SUM(AG103:AG105),2)</f>
        <v>0</v>
      </c>
      <c r="AH102" s="98"/>
      <c r="AI102" s="98"/>
      <c r="AJ102" s="98"/>
      <c r="AK102" s="98"/>
      <c r="AL102" s="98"/>
      <c r="AM102" s="98"/>
      <c r="AN102" s="99" t="n">
        <f aca="false">SUM(AG102,AT102)</f>
        <v>0</v>
      </c>
      <c r="AO102" s="99"/>
      <c r="AP102" s="99"/>
      <c r="AQ102" s="100" t="s">
        <v>79</v>
      </c>
      <c r="AR102" s="94"/>
      <c r="AS102" s="101" t="n">
        <f aca="false">ROUND(SUM(AS103:AS105),2)</f>
        <v>0</v>
      </c>
      <c r="AT102" s="102" t="n">
        <f aca="false">ROUND(SUM(AV102:AW102),2)</f>
        <v>0</v>
      </c>
      <c r="AU102" s="103" t="n">
        <f aca="false">ROUND(SUM(AU103:AU105),5)</f>
        <v>0</v>
      </c>
      <c r="AV102" s="102" t="n">
        <f aca="false">ROUND(AZ102*L29,2)</f>
        <v>0</v>
      </c>
      <c r="AW102" s="102" t="n">
        <f aca="false">ROUND(BA102*L30,2)</f>
        <v>0</v>
      </c>
      <c r="AX102" s="102" t="n">
        <f aca="false">ROUND(BB102*L29,2)</f>
        <v>0</v>
      </c>
      <c r="AY102" s="102" t="n">
        <f aca="false">ROUND(BC102*L30,2)</f>
        <v>0</v>
      </c>
      <c r="AZ102" s="102" t="n">
        <f aca="false">ROUND(SUM(AZ103:AZ105),2)</f>
        <v>0</v>
      </c>
      <c r="BA102" s="102" t="n">
        <f aca="false">ROUND(SUM(BA103:BA105),2)</f>
        <v>0</v>
      </c>
      <c r="BB102" s="102" t="n">
        <f aca="false">ROUND(SUM(BB103:BB105),2)</f>
        <v>0</v>
      </c>
      <c r="BC102" s="102" t="n">
        <f aca="false">ROUND(SUM(BC103:BC105),2)</f>
        <v>0</v>
      </c>
      <c r="BD102" s="104" t="n">
        <f aca="false">ROUND(SUM(BD103:BD105),2)</f>
        <v>0</v>
      </c>
      <c r="BS102" s="105" t="s">
        <v>72</v>
      </c>
      <c r="BT102" s="105" t="s">
        <v>80</v>
      </c>
      <c r="BV102" s="105" t="s">
        <v>75</v>
      </c>
      <c r="BW102" s="105" t="s">
        <v>103</v>
      </c>
      <c r="BX102" s="105" t="s">
        <v>3</v>
      </c>
      <c r="CL102" s="105"/>
      <c r="CM102" s="105" t="s">
        <v>73</v>
      </c>
    </row>
    <row r="103" s="54" customFormat="true" ht="16.5" hidden="false" customHeight="true" outlineLevel="0" collapsed="false">
      <c r="A103" s="106" t="s">
        <v>82</v>
      </c>
      <c r="B103" s="55"/>
      <c r="C103" s="107"/>
      <c r="D103" s="107"/>
      <c r="E103" s="108" t="s">
        <v>101</v>
      </c>
      <c r="F103" s="108"/>
      <c r="G103" s="108"/>
      <c r="H103" s="108"/>
      <c r="I103" s="108"/>
      <c r="J103" s="107"/>
      <c r="K103" s="108" t="s">
        <v>102</v>
      </c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9" t="n">
        <f aca="false">'SO 02 - Spevnené plochy'!J30</f>
        <v>0</v>
      </c>
      <c r="AH103" s="109"/>
      <c r="AI103" s="109"/>
      <c r="AJ103" s="109"/>
      <c r="AK103" s="109"/>
      <c r="AL103" s="109"/>
      <c r="AM103" s="109"/>
      <c r="AN103" s="109" t="n">
        <f aca="false">SUM(AG103,AT103)</f>
        <v>0</v>
      </c>
      <c r="AO103" s="109"/>
      <c r="AP103" s="109"/>
      <c r="AQ103" s="110" t="s">
        <v>83</v>
      </c>
      <c r="AR103" s="55"/>
      <c r="AS103" s="111" t="n">
        <v>0</v>
      </c>
      <c r="AT103" s="112" t="n">
        <f aca="false">ROUND(SUM(AV103:AW103),2)</f>
        <v>0</v>
      </c>
      <c r="AU103" s="113" t="n">
        <f aca="false">'SO 02 - Spevnené plochy'!P128</f>
        <v>0</v>
      </c>
      <c r="AV103" s="112" t="n">
        <f aca="false">'SO 02 - Spevnené plochy'!J33</f>
        <v>0</v>
      </c>
      <c r="AW103" s="112" t="n">
        <f aca="false">'SO 02 - Spevnené plochy'!J34</f>
        <v>0</v>
      </c>
      <c r="AX103" s="112" t="n">
        <f aca="false">'SO 02 - Spevnené plochy'!J35</f>
        <v>0</v>
      </c>
      <c r="AY103" s="112" t="n">
        <f aca="false">'SO 02 - Spevnené plochy'!J36</f>
        <v>0</v>
      </c>
      <c r="AZ103" s="112" t="n">
        <f aca="false">'SO 02 - Spevnené plochy'!F33</f>
        <v>0</v>
      </c>
      <c r="BA103" s="112" t="n">
        <f aca="false">'SO 02 - Spevnené plochy'!F34</f>
        <v>0</v>
      </c>
      <c r="BB103" s="112" t="n">
        <f aca="false">'SO 02 - Spevnené plochy'!F35</f>
        <v>0</v>
      </c>
      <c r="BC103" s="112" t="n">
        <f aca="false">'SO 02 - Spevnené plochy'!F36</f>
        <v>0</v>
      </c>
      <c r="BD103" s="114" t="n">
        <f aca="false">'SO 02 - Spevnené plochy'!F37</f>
        <v>0</v>
      </c>
      <c r="BT103" s="17" t="s">
        <v>84</v>
      </c>
      <c r="BU103" s="17" t="s">
        <v>85</v>
      </c>
      <c r="BV103" s="17" t="s">
        <v>75</v>
      </c>
      <c r="BW103" s="17" t="s">
        <v>103</v>
      </c>
      <c r="BX103" s="17" t="s">
        <v>3</v>
      </c>
      <c r="CL103" s="17"/>
      <c r="CM103" s="17" t="s">
        <v>73</v>
      </c>
    </row>
    <row r="104" s="54" customFormat="true" ht="16.5" hidden="false" customHeight="true" outlineLevel="0" collapsed="false">
      <c r="A104" s="106" t="s">
        <v>82</v>
      </c>
      <c r="B104" s="55"/>
      <c r="C104" s="107"/>
      <c r="D104" s="107"/>
      <c r="E104" s="108" t="s">
        <v>104</v>
      </c>
      <c r="F104" s="108"/>
      <c r="G104" s="108"/>
      <c r="H104" s="108"/>
      <c r="I104" s="108"/>
      <c r="J104" s="107"/>
      <c r="K104" s="108" t="s">
        <v>105</v>
      </c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9" t="n">
        <f aca="false">'SO 02.1 - Úprava parkovac...'!J32</f>
        <v>0</v>
      </c>
      <c r="AH104" s="109"/>
      <c r="AI104" s="109"/>
      <c r="AJ104" s="109"/>
      <c r="AK104" s="109"/>
      <c r="AL104" s="109"/>
      <c r="AM104" s="109"/>
      <c r="AN104" s="109" t="n">
        <f aca="false">SUM(AG104,AT104)</f>
        <v>0</v>
      </c>
      <c r="AO104" s="109"/>
      <c r="AP104" s="109"/>
      <c r="AQ104" s="110" t="s">
        <v>83</v>
      </c>
      <c r="AR104" s="55"/>
      <c r="AS104" s="111" t="n">
        <v>0</v>
      </c>
      <c r="AT104" s="112" t="n">
        <f aca="false">ROUND(SUM(AV104:AW104),2)</f>
        <v>0</v>
      </c>
      <c r="AU104" s="113" t="n">
        <f aca="false">'SO 02.1 - Úprava parkovac...'!P122</f>
        <v>0</v>
      </c>
      <c r="AV104" s="112" t="n">
        <f aca="false">'SO 02.1 - Úprava parkovac...'!J35</f>
        <v>0</v>
      </c>
      <c r="AW104" s="112" t="n">
        <f aca="false">'SO 02.1 - Úprava parkovac...'!J36</f>
        <v>0</v>
      </c>
      <c r="AX104" s="112" t="n">
        <f aca="false">'SO 02.1 - Úprava parkovac...'!J37</f>
        <v>0</v>
      </c>
      <c r="AY104" s="112" t="n">
        <f aca="false">'SO 02.1 - Úprava parkovac...'!J38</f>
        <v>0</v>
      </c>
      <c r="AZ104" s="112" t="n">
        <f aca="false">'SO 02.1 - Úprava parkovac...'!F35</f>
        <v>0</v>
      </c>
      <c r="BA104" s="112" t="n">
        <f aca="false">'SO 02.1 - Úprava parkovac...'!F36</f>
        <v>0</v>
      </c>
      <c r="BB104" s="112" t="n">
        <f aca="false">'SO 02.1 - Úprava parkovac...'!F37</f>
        <v>0</v>
      </c>
      <c r="BC104" s="112" t="n">
        <f aca="false">'SO 02.1 - Úprava parkovac...'!F38</f>
        <v>0</v>
      </c>
      <c r="BD104" s="114" t="n">
        <f aca="false">'SO 02.1 - Úprava parkovac...'!F39</f>
        <v>0</v>
      </c>
      <c r="BT104" s="17" t="s">
        <v>84</v>
      </c>
      <c r="BV104" s="17" t="s">
        <v>75</v>
      </c>
      <c r="BW104" s="17" t="s">
        <v>106</v>
      </c>
      <c r="BX104" s="17" t="s">
        <v>103</v>
      </c>
      <c r="CL104" s="17"/>
    </row>
    <row r="105" s="54" customFormat="true" ht="16.5" hidden="false" customHeight="true" outlineLevel="0" collapsed="false">
      <c r="A105" s="106" t="s">
        <v>82</v>
      </c>
      <c r="B105" s="55"/>
      <c r="C105" s="107"/>
      <c r="D105" s="107"/>
      <c r="E105" s="108" t="s">
        <v>107</v>
      </c>
      <c r="F105" s="108"/>
      <c r="G105" s="108"/>
      <c r="H105" s="108"/>
      <c r="I105" s="108"/>
      <c r="J105" s="107"/>
      <c r="K105" s="108" t="s">
        <v>108</v>
      </c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9" t="n">
        <f aca="false">'SO 02.2 - Úprava stojiska...'!J32</f>
        <v>0</v>
      </c>
      <c r="AH105" s="109"/>
      <c r="AI105" s="109"/>
      <c r="AJ105" s="109"/>
      <c r="AK105" s="109"/>
      <c r="AL105" s="109"/>
      <c r="AM105" s="109"/>
      <c r="AN105" s="109" t="n">
        <f aca="false">SUM(AG105,AT105)</f>
        <v>0</v>
      </c>
      <c r="AO105" s="109"/>
      <c r="AP105" s="109"/>
      <c r="AQ105" s="110" t="s">
        <v>83</v>
      </c>
      <c r="AR105" s="55"/>
      <c r="AS105" s="111" t="n">
        <v>0</v>
      </c>
      <c r="AT105" s="112" t="n">
        <f aca="false">ROUND(SUM(AV105:AW105),2)</f>
        <v>0</v>
      </c>
      <c r="AU105" s="113" t="n">
        <f aca="false">'SO 02.2 - Úprava stojiska...'!P126</f>
        <v>0</v>
      </c>
      <c r="AV105" s="112" t="n">
        <f aca="false">'SO 02.2 - Úprava stojiska...'!J35</f>
        <v>0</v>
      </c>
      <c r="AW105" s="112" t="n">
        <f aca="false">'SO 02.2 - Úprava stojiska...'!J36</f>
        <v>0</v>
      </c>
      <c r="AX105" s="112" t="n">
        <f aca="false">'SO 02.2 - Úprava stojiska...'!J37</f>
        <v>0</v>
      </c>
      <c r="AY105" s="112" t="n">
        <f aca="false">'SO 02.2 - Úprava stojiska...'!J38</f>
        <v>0</v>
      </c>
      <c r="AZ105" s="112" t="n">
        <f aca="false">'SO 02.2 - Úprava stojiska...'!F35</f>
        <v>0</v>
      </c>
      <c r="BA105" s="112" t="n">
        <f aca="false">'SO 02.2 - Úprava stojiska...'!F36</f>
        <v>0</v>
      </c>
      <c r="BB105" s="112" t="n">
        <f aca="false">'SO 02.2 - Úprava stojiska...'!F37</f>
        <v>0</v>
      </c>
      <c r="BC105" s="112" t="n">
        <f aca="false">'SO 02.2 - Úprava stojiska...'!F38</f>
        <v>0</v>
      </c>
      <c r="BD105" s="114" t="n">
        <f aca="false">'SO 02.2 - Úprava stojiska...'!F39</f>
        <v>0</v>
      </c>
      <c r="BT105" s="17" t="s">
        <v>84</v>
      </c>
      <c r="BV105" s="17" t="s">
        <v>75</v>
      </c>
      <c r="BW105" s="17" t="s">
        <v>109</v>
      </c>
      <c r="BX105" s="17" t="s">
        <v>103</v>
      </c>
      <c r="CL105" s="17"/>
    </row>
    <row r="106" s="93" customFormat="true" ht="16.5" hidden="false" customHeight="true" outlineLevel="0" collapsed="false">
      <c r="B106" s="94"/>
      <c r="C106" s="95"/>
      <c r="D106" s="96" t="s">
        <v>110</v>
      </c>
      <c r="E106" s="96"/>
      <c r="F106" s="96"/>
      <c r="G106" s="96"/>
      <c r="H106" s="96"/>
      <c r="I106" s="97"/>
      <c r="J106" s="96" t="s">
        <v>111</v>
      </c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8" t="n">
        <f aca="false">ROUND(SUM(AG107:AG108),2)</f>
        <v>0</v>
      </c>
      <c r="AH106" s="98"/>
      <c r="AI106" s="98"/>
      <c r="AJ106" s="98"/>
      <c r="AK106" s="98"/>
      <c r="AL106" s="98"/>
      <c r="AM106" s="98"/>
      <c r="AN106" s="99" t="n">
        <f aca="false">SUM(AG106,AT106)</f>
        <v>0</v>
      </c>
      <c r="AO106" s="99"/>
      <c r="AP106" s="99"/>
      <c r="AQ106" s="100" t="s">
        <v>79</v>
      </c>
      <c r="AR106" s="94"/>
      <c r="AS106" s="101" t="n">
        <f aca="false">ROUND(SUM(AS107:AS108),2)</f>
        <v>0</v>
      </c>
      <c r="AT106" s="102" t="n">
        <f aca="false">ROUND(SUM(AV106:AW106),2)</f>
        <v>0</v>
      </c>
      <c r="AU106" s="103" t="n">
        <f aca="false">ROUND(SUM(AU107:AU108),5)</f>
        <v>0</v>
      </c>
      <c r="AV106" s="102" t="n">
        <f aca="false">ROUND(AZ106*L29,2)</f>
        <v>0</v>
      </c>
      <c r="AW106" s="102" t="n">
        <f aca="false">ROUND(BA106*L30,2)</f>
        <v>0</v>
      </c>
      <c r="AX106" s="102" t="n">
        <f aca="false">ROUND(BB106*L29,2)</f>
        <v>0</v>
      </c>
      <c r="AY106" s="102" t="n">
        <f aca="false">ROUND(BC106*L30,2)</f>
        <v>0</v>
      </c>
      <c r="AZ106" s="102" t="n">
        <f aca="false">ROUND(SUM(AZ107:AZ108),2)</f>
        <v>0</v>
      </c>
      <c r="BA106" s="102" t="n">
        <f aca="false">ROUND(SUM(BA107:BA108),2)</f>
        <v>0</v>
      </c>
      <c r="BB106" s="102" t="n">
        <f aca="false">ROUND(SUM(BB107:BB108),2)</f>
        <v>0</v>
      </c>
      <c r="BC106" s="102" t="n">
        <f aca="false">ROUND(SUM(BC107:BC108),2)</f>
        <v>0</v>
      </c>
      <c r="BD106" s="104" t="n">
        <f aca="false">ROUND(SUM(BD107:BD108),2)</f>
        <v>0</v>
      </c>
      <c r="BS106" s="105" t="s">
        <v>72</v>
      </c>
      <c r="BT106" s="105" t="s">
        <v>80</v>
      </c>
      <c r="BV106" s="105" t="s">
        <v>75</v>
      </c>
      <c r="BW106" s="105" t="s">
        <v>112</v>
      </c>
      <c r="BX106" s="105" t="s">
        <v>3</v>
      </c>
      <c r="CL106" s="105"/>
      <c r="CM106" s="105" t="s">
        <v>73</v>
      </c>
    </row>
    <row r="107" s="54" customFormat="true" ht="16.5" hidden="false" customHeight="true" outlineLevel="0" collapsed="false">
      <c r="A107" s="106" t="s">
        <v>82</v>
      </c>
      <c r="B107" s="55"/>
      <c r="C107" s="107"/>
      <c r="D107" s="107"/>
      <c r="E107" s="108" t="s">
        <v>110</v>
      </c>
      <c r="F107" s="108"/>
      <c r="G107" s="108"/>
      <c r="H107" s="108"/>
      <c r="I107" s="108"/>
      <c r="J107" s="107"/>
      <c r="K107" s="108" t="s">
        <v>111</v>
      </c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9" t="n">
        <f aca="false">'SO 03 - Sadové úpravy'!J30</f>
        <v>0</v>
      </c>
      <c r="AH107" s="109"/>
      <c r="AI107" s="109"/>
      <c r="AJ107" s="109"/>
      <c r="AK107" s="109"/>
      <c r="AL107" s="109"/>
      <c r="AM107" s="109"/>
      <c r="AN107" s="109" t="n">
        <f aca="false">SUM(AG107,AT107)</f>
        <v>0</v>
      </c>
      <c r="AO107" s="109"/>
      <c r="AP107" s="109"/>
      <c r="AQ107" s="110" t="s">
        <v>83</v>
      </c>
      <c r="AR107" s="55"/>
      <c r="AS107" s="111" t="n">
        <v>0</v>
      </c>
      <c r="AT107" s="112" t="n">
        <f aca="false">ROUND(SUM(AV107:AW107),2)</f>
        <v>0</v>
      </c>
      <c r="AU107" s="113" t="n">
        <f aca="false">'SO 03 - Sadové úpravy'!P122</f>
        <v>0</v>
      </c>
      <c r="AV107" s="112" t="n">
        <f aca="false">'SO 03 - Sadové úpravy'!J33</f>
        <v>0</v>
      </c>
      <c r="AW107" s="112" t="n">
        <f aca="false">'SO 03 - Sadové úpravy'!J34</f>
        <v>0</v>
      </c>
      <c r="AX107" s="112" t="n">
        <f aca="false">'SO 03 - Sadové úpravy'!J35</f>
        <v>0</v>
      </c>
      <c r="AY107" s="112" t="n">
        <f aca="false">'SO 03 - Sadové úpravy'!J36</f>
        <v>0</v>
      </c>
      <c r="AZ107" s="112" t="n">
        <f aca="false">'SO 03 - Sadové úpravy'!F33</f>
        <v>0</v>
      </c>
      <c r="BA107" s="112" t="n">
        <f aca="false">'SO 03 - Sadové úpravy'!F34</f>
        <v>0</v>
      </c>
      <c r="BB107" s="112" t="n">
        <f aca="false">'SO 03 - Sadové úpravy'!F35</f>
        <v>0</v>
      </c>
      <c r="BC107" s="112" t="n">
        <f aca="false">'SO 03 - Sadové úpravy'!F36</f>
        <v>0</v>
      </c>
      <c r="BD107" s="114" t="n">
        <f aca="false">'SO 03 - Sadové úpravy'!F37</f>
        <v>0</v>
      </c>
      <c r="BT107" s="17" t="s">
        <v>84</v>
      </c>
      <c r="BU107" s="17" t="s">
        <v>85</v>
      </c>
      <c r="BV107" s="17" t="s">
        <v>75</v>
      </c>
      <c r="BW107" s="17" t="s">
        <v>112</v>
      </c>
      <c r="BX107" s="17" t="s">
        <v>3</v>
      </c>
      <c r="CL107" s="17"/>
      <c r="CM107" s="17" t="s">
        <v>73</v>
      </c>
    </row>
    <row r="108" s="54" customFormat="true" ht="16.5" hidden="false" customHeight="true" outlineLevel="0" collapsed="false">
      <c r="A108" s="106" t="s">
        <v>82</v>
      </c>
      <c r="B108" s="55"/>
      <c r="C108" s="107"/>
      <c r="D108" s="107"/>
      <c r="E108" s="108" t="s">
        <v>113</v>
      </c>
      <c r="F108" s="108"/>
      <c r="G108" s="108"/>
      <c r="H108" s="108"/>
      <c r="I108" s="108"/>
      <c r="J108" s="107"/>
      <c r="K108" s="108" t="s">
        <v>114</v>
      </c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9" t="n">
        <f aca="false">'SO 03.1 - Pergola'!J32</f>
        <v>0</v>
      </c>
      <c r="AH108" s="109"/>
      <c r="AI108" s="109"/>
      <c r="AJ108" s="109"/>
      <c r="AK108" s="109"/>
      <c r="AL108" s="109"/>
      <c r="AM108" s="109"/>
      <c r="AN108" s="109" t="n">
        <f aca="false">SUM(AG108,AT108)</f>
        <v>0</v>
      </c>
      <c r="AO108" s="109"/>
      <c r="AP108" s="109"/>
      <c r="AQ108" s="110" t="s">
        <v>83</v>
      </c>
      <c r="AR108" s="55"/>
      <c r="AS108" s="115" t="n">
        <v>0</v>
      </c>
      <c r="AT108" s="116" t="n">
        <f aca="false">ROUND(SUM(AV108:AW108),2)</f>
        <v>0</v>
      </c>
      <c r="AU108" s="117" t="n">
        <f aca="false">'SO 03.1 - Pergola'!P129</f>
        <v>0</v>
      </c>
      <c r="AV108" s="116" t="n">
        <f aca="false">'SO 03.1 - Pergola'!J35</f>
        <v>0</v>
      </c>
      <c r="AW108" s="116" t="n">
        <f aca="false">'SO 03.1 - Pergola'!J36</f>
        <v>0</v>
      </c>
      <c r="AX108" s="116" t="n">
        <f aca="false">'SO 03.1 - Pergola'!J37</f>
        <v>0</v>
      </c>
      <c r="AY108" s="116" t="n">
        <f aca="false">'SO 03.1 - Pergola'!J38</f>
        <v>0</v>
      </c>
      <c r="AZ108" s="116" t="n">
        <f aca="false">'SO 03.1 - Pergola'!F35</f>
        <v>0</v>
      </c>
      <c r="BA108" s="116" t="n">
        <f aca="false">'SO 03.1 - Pergola'!F36</f>
        <v>0</v>
      </c>
      <c r="BB108" s="116" t="n">
        <f aca="false">'SO 03.1 - Pergola'!F37</f>
        <v>0</v>
      </c>
      <c r="BC108" s="116" t="n">
        <f aca="false">'SO 03.1 - Pergola'!F38</f>
        <v>0</v>
      </c>
      <c r="BD108" s="118" t="n">
        <f aca="false">'SO 03.1 - Pergola'!F39</f>
        <v>0</v>
      </c>
      <c r="BT108" s="17" t="s">
        <v>84</v>
      </c>
      <c r="BV108" s="17" t="s">
        <v>75</v>
      </c>
      <c r="BW108" s="17" t="s">
        <v>115</v>
      </c>
      <c r="BX108" s="17" t="s">
        <v>112</v>
      </c>
      <c r="CL108" s="17"/>
    </row>
    <row r="109" s="28" customFormat="true" ht="30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4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</row>
    <row r="110" s="28" customFormat="true" ht="6.95" hidden="false" customHeight="true" outlineLevel="0" collapsed="false">
      <c r="A110" s="23"/>
      <c r="B110" s="50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24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</row>
  </sheetData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SO 01 - Sanácia (základov...'!C2" display="/"/>
    <hyperlink ref="A97" location="'SO 01.1 - Sanácia Dievčen...'!C2" display="/"/>
    <hyperlink ref="A98" location="'SO 01.2 - Sanácia Jedáleň'!C2" display="/"/>
    <hyperlink ref="A99" location="'SO 01.3 - Strecha kotolne'!C2" display="/"/>
    <hyperlink ref="A100" location="'SO 01.4 - Vstup do kotolne'!C2" display="/"/>
    <hyperlink ref="A101" location="'SO 01.5 - Rohový vstup-sp...'!C2" display="/"/>
    <hyperlink ref="A103" location="'SO 02 - Spevnené plochy'!C2" display="/"/>
    <hyperlink ref="A104" location="'SO 02.1 - Úprava parkovac...'!C2" display="/"/>
    <hyperlink ref="A105" location="'SO 02.2 - Úprava stojiska...'!C2" display="/"/>
    <hyperlink ref="A107" location="'SO 03 - Sadové úpravy'!C2" display="/"/>
    <hyperlink ref="A108" location="'SO 03.1 - Pergol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9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customFormat="false" ht="12" hidden="false" customHeight="true" outlineLevel="0" collapsed="false">
      <c r="B8" s="7"/>
      <c r="D8" s="16" t="s">
        <v>117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1144</v>
      </c>
      <c r="F9" s="120"/>
      <c r="G9" s="120"/>
      <c r="H9" s="120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76</v>
      </c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1" t="s">
        <v>1549</v>
      </c>
      <c r="F11" s="121"/>
      <c r="G11" s="121"/>
      <c r="H11" s="121"/>
      <c r="I11" s="23"/>
      <c r="J11" s="23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4</v>
      </c>
      <c r="E13" s="23"/>
      <c r="F13" s="17"/>
      <c r="G13" s="23"/>
      <c r="H13" s="23"/>
      <c r="I13" s="16" t="s">
        <v>15</v>
      </c>
      <c r="J13" s="17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6</v>
      </c>
      <c r="E14" s="23"/>
      <c r="F14" s="17" t="s">
        <v>17</v>
      </c>
      <c r="G14" s="23"/>
      <c r="H14" s="23"/>
      <c r="I14" s="16" t="s">
        <v>18</v>
      </c>
      <c r="J14" s="122" t="str">
        <f aca="false">'Rekapitulácia stavby'!AN8</f>
        <v>10. 9. 2021</v>
      </c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9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0</v>
      </c>
      <c r="E16" s="23"/>
      <c r="F16" s="23"/>
      <c r="G16" s="23"/>
      <c r="H16" s="23"/>
      <c r="I16" s="16" t="s">
        <v>21</v>
      </c>
      <c r="J16" s="17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2</v>
      </c>
      <c r="F17" s="23"/>
      <c r="G17" s="23"/>
      <c r="H17" s="23"/>
      <c r="I17" s="16" t="s">
        <v>23</v>
      </c>
      <c r="J17" s="17"/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4</v>
      </c>
      <c r="E19" s="23"/>
      <c r="F19" s="23"/>
      <c r="G19" s="23"/>
      <c r="H19" s="23"/>
      <c r="I19" s="16" t="s">
        <v>21</v>
      </c>
      <c r="J19" s="18" t="str">
        <f aca="false">'Rekapitulácia stavby'!AN13</f>
        <v>Vyplň údaj</v>
      </c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3" t="str">
        <f aca="false">'Rekapitulácia stavby'!E14</f>
        <v>Vyplň údaj</v>
      </c>
      <c r="F20" s="123"/>
      <c r="G20" s="123"/>
      <c r="H20" s="123"/>
      <c r="I20" s="16" t="s">
        <v>23</v>
      </c>
      <c r="J20" s="18" t="str">
        <f aca="false">'Rekapitulácia stavby'!AN14</f>
        <v>Vyplň údaj</v>
      </c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6</v>
      </c>
      <c r="E22" s="23"/>
      <c r="F22" s="23"/>
      <c r="G22" s="23"/>
      <c r="H22" s="23"/>
      <c r="I22" s="16" t="s">
        <v>21</v>
      </c>
      <c r="J22" s="17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7</v>
      </c>
      <c r="F23" s="23"/>
      <c r="G23" s="23"/>
      <c r="H23" s="23"/>
      <c r="I23" s="16" t="s">
        <v>23</v>
      </c>
      <c r="J23" s="17"/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29</v>
      </c>
      <c r="E25" s="23"/>
      <c r="F25" s="23"/>
      <c r="G25" s="23"/>
      <c r="H25" s="23"/>
      <c r="I25" s="16" t="s">
        <v>21</v>
      </c>
      <c r="J25" s="17" t="str">
        <f aca="false">IF('Rekapitulácia stavby'!AN19="","",'Rekapitulácia stavby'!AN19)</f>
        <v/>
      </c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ácia stavby'!E20="","",'Rekapitulácia stavby'!E20)</f>
        <v> </v>
      </c>
      <c r="F26" s="23"/>
      <c r="G26" s="23"/>
      <c r="H26" s="23"/>
      <c r="I26" s="16" t="s">
        <v>23</v>
      </c>
      <c r="J26" s="17" t="str">
        <f aca="false">IF('Rekapitulácia stavby'!AN20="","",'Rekapitulácia stavby'!AN20)</f>
        <v/>
      </c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1</v>
      </c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7" customFormat="true" ht="16.5" hidden="false" customHeight="true" outlineLevel="0" collapsed="false">
      <c r="A29" s="124"/>
      <c r="B29" s="125"/>
      <c r="C29" s="124"/>
      <c r="D29" s="124"/>
      <c r="E29" s="21"/>
      <c r="F29" s="21"/>
      <c r="G29" s="21"/>
      <c r="H29" s="21"/>
      <c r="I29" s="124"/>
      <c r="J29" s="124"/>
      <c r="K29" s="124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35" hidden="false" customHeight="true" outlineLevel="0" collapsed="false">
      <c r="A32" s="23"/>
      <c r="B32" s="24"/>
      <c r="C32" s="23"/>
      <c r="D32" s="128" t="s">
        <v>32</v>
      </c>
      <c r="E32" s="23"/>
      <c r="F32" s="23"/>
      <c r="G32" s="23"/>
      <c r="H32" s="23"/>
      <c r="I32" s="23"/>
      <c r="J32" s="129" t="n">
        <f aca="false">ROUND(J126,2)</f>
        <v>0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8"/>
      <c r="E33" s="78"/>
      <c r="F33" s="78"/>
      <c r="G33" s="78"/>
      <c r="H33" s="78"/>
      <c r="I33" s="78"/>
      <c r="J33" s="78"/>
      <c r="K33" s="78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23"/>
      <c r="F34" s="130" t="s">
        <v>34</v>
      </c>
      <c r="G34" s="23"/>
      <c r="H34" s="23"/>
      <c r="I34" s="130" t="s">
        <v>33</v>
      </c>
      <c r="J34" s="130" t="s">
        <v>35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false" customHeight="true" outlineLevel="0" collapsed="false">
      <c r="A35" s="23"/>
      <c r="B35" s="24"/>
      <c r="C35" s="23"/>
      <c r="D35" s="131" t="s">
        <v>36</v>
      </c>
      <c r="E35" s="32" t="s">
        <v>37</v>
      </c>
      <c r="F35" s="132" t="n">
        <f aca="false">ROUND((SUM(BE126:BE153)),2)</f>
        <v>0</v>
      </c>
      <c r="G35" s="133"/>
      <c r="H35" s="133"/>
      <c r="I35" s="134" t="n">
        <v>0.2</v>
      </c>
      <c r="J35" s="132" t="n">
        <f aca="false">ROUND(((SUM(BE126:BE153))*I35),2)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false" customHeight="true" outlineLevel="0" collapsed="false">
      <c r="A36" s="23"/>
      <c r="B36" s="24"/>
      <c r="C36" s="23"/>
      <c r="D36" s="23"/>
      <c r="E36" s="32" t="s">
        <v>38</v>
      </c>
      <c r="F36" s="132" t="n">
        <f aca="false">ROUND((SUM(BF126:BF153)),2)</f>
        <v>0</v>
      </c>
      <c r="G36" s="133"/>
      <c r="H36" s="133"/>
      <c r="I36" s="134" t="n">
        <v>0.2</v>
      </c>
      <c r="J36" s="132" t="n">
        <f aca="false">ROUND(((SUM(BF126:BF153))*I36),2)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39</v>
      </c>
      <c r="F37" s="135" t="n">
        <f aca="false">ROUND((SUM(BG126:BG153)),2)</f>
        <v>0</v>
      </c>
      <c r="G37" s="23"/>
      <c r="H37" s="23"/>
      <c r="I37" s="136" t="n">
        <v>0.2</v>
      </c>
      <c r="J37" s="135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5" hidden="true" customHeight="true" outlineLevel="0" collapsed="false">
      <c r="A38" s="23"/>
      <c r="B38" s="24"/>
      <c r="C38" s="23"/>
      <c r="D38" s="23"/>
      <c r="E38" s="16" t="s">
        <v>40</v>
      </c>
      <c r="F38" s="135" t="n">
        <f aca="false">ROUND((SUM(BH126:BH153)),2)</f>
        <v>0</v>
      </c>
      <c r="G38" s="23"/>
      <c r="H38" s="23"/>
      <c r="I38" s="136" t="n">
        <v>0.2</v>
      </c>
      <c r="J38" s="135" t="n">
        <f aca="false">0</f>
        <v>0</v>
      </c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5" hidden="true" customHeight="true" outlineLevel="0" collapsed="false">
      <c r="A39" s="23"/>
      <c r="B39" s="24"/>
      <c r="C39" s="23"/>
      <c r="D39" s="23"/>
      <c r="E39" s="32" t="s">
        <v>41</v>
      </c>
      <c r="F39" s="132" t="n">
        <f aca="false">ROUND((SUM(BI126:BI153)),2)</f>
        <v>0</v>
      </c>
      <c r="G39" s="133"/>
      <c r="H39" s="133"/>
      <c r="I39" s="134" t="n">
        <v>0</v>
      </c>
      <c r="J39" s="132" t="n">
        <f aca="false">0</f>
        <v>0</v>
      </c>
      <c r="K39" s="23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35" hidden="false" customHeight="true" outlineLevel="0" collapsed="false">
      <c r="A41" s="23"/>
      <c r="B41" s="24"/>
      <c r="C41" s="137"/>
      <c r="D41" s="138" t="s">
        <v>42</v>
      </c>
      <c r="E41" s="69"/>
      <c r="F41" s="69"/>
      <c r="G41" s="139" t="s">
        <v>43</v>
      </c>
      <c r="H41" s="140" t="s">
        <v>44</v>
      </c>
      <c r="I41" s="69"/>
      <c r="J41" s="141" t="n">
        <f aca="false">SUM(J32:J39)</f>
        <v>0</v>
      </c>
      <c r="K41" s="142"/>
      <c r="L41" s="45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7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0" t="s">
        <v>1144</v>
      </c>
      <c r="F87" s="120"/>
      <c r="G87" s="120"/>
      <c r="H87" s="120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76</v>
      </c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1" t="str">
        <f aca="false">E11</f>
        <v>SO 02.2 - Úprava stojiska odpadov</v>
      </c>
      <c r="F89" s="121"/>
      <c r="G89" s="121"/>
      <c r="H89" s="121"/>
      <c r="I89" s="23"/>
      <c r="J89" s="23"/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6</v>
      </c>
      <c r="D91" s="23"/>
      <c r="E91" s="23"/>
      <c r="F91" s="17" t="str">
        <f aca="false">F14</f>
        <v>Zvolen</v>
      </c>
      <c r="G91" s="23"/>
      <c r="H91" s="23"/>
      <c r="I91" s="16" t="s">
        <v>18</v>
      </c>
      <c r="J91" s="122" t="str">
        <f aca="false">IF(J14="","",J14)</f>
        <v>10. 9. 2021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.2" hidden="false" customHeight="true" outlineLevel="0" collapsed="false">
      <c r="A93" s="23"/>
      <c r="B93" s="24"/>
      <c r="C93" s="16" t="s">
        <v>20</v>
      </c>
      <c r="D93" s="23"/>
      <c r="E93" s="23"/>
      <c r="F93" s="17" t="str">
        <f aca="false">E17</f>
        <v>Školský internát Zvolen</v>
      </c>
      <c r="G93" s="23"/>
      <c r="H93" s="23"/>
      <c r="I93" s="16" t="s">
        <v>26</v>
      </c>
      <c r="J93" s="145" t="str">
        <f aca="false">E23</f>
        <v>d.sing s.r.o.</v>
      </c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.2" hidden="false" customHeight="true" outlineLevel="0" collapsed="false">
      <c r="A94" s="23"/>
      <c r="B94" s="24"/>
      <c r="C94" s="16" t="s">
        <v>24</v>
      </c>
      <c r="D94" s="23"/>
      <c r="E94" s="23"/>
      <c r="F94" s="17" t="str">
        <f aca="false">IF(E20="","",E20)</f>
        <v>Vyplň údaj</v>
      </c>
      <c r="G94" s="23"/>
      <c r="H94" s="23"/>
      <c r="I94" s="16" t="s">
        <v>29</v>
      </c>
      <c r="J94" s="145" t="str">
        <f aca="false">E26</f>
        <v> </v>
      </c>
      <c r="K94" s="23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6" t="s">
        <v>120</v>
      </c>
      <c r="D96" s="137"/>
      <c r="E96" s="137"/>
      <c r="F96" s="137"/>
      <c r="G96" s="137"/>
      <c r="H96" s="137"/>
      <c r="I96" s="137"/>
      <c r="J96" s="147" t="s">
        <v>121</v>
      </c>
      <c r="K96" s="137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5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9" hidden="false" customHeight="true" outlineLevel="0" collapsed="false">
      <c r="A98" s="23"/>
      <c r="B98" s="24"/>
      <c r="C98" s="148" t="s">
        <v>122</v>
      </c>
      <c r="D98" s="23"/>
      <c r="E98" s="23"/>
      <c r="F98" s="23"/>
      <c r="G98" s="23"/>
      <c r="H98" s="23"/>
      <c r="I98" s="23"/>
      <c r="J98" s="129" t="n">
        <f aca="false">J126</f>
        <v>0</v>
      </c>
      <c r="K98" s="23"/>
      <c r="L98" s="45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3</v>
      </c>
    </row>
    <row r="99" s="149" customFormat="true" ht="24.95" hidden="false" customHeight="true" outlineLevel="0" collapsed="false">
      <c r="B99" s="150"/>
      <c r="D99" s="151" t="s">
        <v>742</v>
      </c>
      <c r="E99" s="152"/>
      <c r="F99" s="152"/>
      <c r="G99" s="152"/>
      <c r="H99" s="152"/>
      <c r="I99" s="152"/>
      <c r="J99" s="153" t="n">
        <f aca="false">J127</f>
        <v>0</v>
      </c>
      <c r="L99" s="150"/>
    </row>
    <row r="100" s="107" customFormat="true" ht="19.9" hidden="false" customHeight="true" outlineLevel="0" collapsed="false">
      <c r="B100" s="154"/>
      <c r="D100" s="155" t="s">
        <v>1034</v>
      </c>
      <c r="E100" s="156"/>
      <c r="F100" s="156"/>
      <c r="G100" s="156"/>
      <c r="H100" s="156"/>
      <c r="I100" s="156"/>
      <c r="J100" s="157" t="n">
        <f aca="false">J128</f>
        <v>0</v>
      </c>
      <c r="L100" s="154"/>
    </row>
    <row r="101" s="107" customFormat="true" ht="19.9" hidden="false" customHeight="true" outlineLevel="0" collapsed="false">
      <c r="B101" s="154"/>
      <c r="D101" s="155" t="s">
        <v>743</v>
      </c>
      <c r="E101" s="156"/>
      <c r="F101" s="156"/>
      <c r="G101" s="156"/>
      <c r="H101" s="156"/>
      <c r="I101" s="156"/>
      <c r="J101" s="157" t="n">
        <f aca="false">J136</f>
        <v>0</v>
      </c>
      <c r="L101" s="154"/>
    </row>
    <row r="102" s="107" customFormat="true" ht="19.9" hidden="false" customHeight="true" outlineLevel="0" collapsed="false">
      <c r="B102" s="154"/>
      <c r="D102" s="155" t="s">
        <v>132</v>
      </c>
      <c r="E102" s="156"/>
      <c r="F102" s="156"/>
      <c r="G102" s="156"/>
      <c r="H102" s="156"/>
      <c r="I102" s="156"/>
      <c r="J102" s="157" t="n">
        <f aca="false">J140</f>
        <v>0</v>
      </c>
      <c r="L102" s="154"/>
    </row>
    <row r="103" s="149" customFormat="true" ht="24.95" hidden="false" customHeight="true" outlineLevel="0" collapsed="false">
      <c r="B103" s="150"/>
      <c r="D103" s="151" t="s">
        <v>662</v>
      </c>
      <c r="E103" s="152"/>
      <c r="F103" s="152"/>
      <c r="G103" s="152"/>
      <c r="H103" s="152"/>
      <c r="I103" s="152"/>
      <c r="J103" s="153" t="n">
        <f aca="false">J142</f>
        <v>0</v>
      </c>
      <c r="L103" s="150"/>
    </row>
    <row r="104" s="107" customFormat="true" ht="19.9" hidden="false" customHeight="true" outlineLevel="0" collapsed="false">
      <c r="B104" s="154"/>
      <c r="D104" s="155" t="s">
        <v>746</v>
      </c>
      <c r="E104" s="156"/>
      <c r="F104" s="156"/>
      <c r="G104" s="156"/>
      <c r="H104" s="156"/>
      <c r="I104" s="156"/>
      <c r="J104" s="157" t="n">
        <f aca="false">J143</f>
        <v>0</v>
      </c>
      <c r="L104" s="154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5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95" hidden="false" customHeight="true" outlineLevel="0" collapsed="false">
      <c r="A106" s="23"/>
      <c r="B106" s="50"/>
      <c r="C106" s="51"/>
      <c r="D106" s="51"/>
      <c r="E106" s="51"/>
      <c r="F106" s="51"/>
      <c r="G106" s="51"/>
      <c r="H106" s="51"/>
      <c r="I106" s="51"/>
      <c r="J106" s="51"/>
      <c r="K106" s="51"/>
      <c r="L106" s="45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95" hidden="false" customHeight="true" outlineLevel="0" collapsed="false">
      <c r="A110" s="23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5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95" hidden="false" customHeight="true" outlineLevel="0" collapsed="false">
      <c r="A111" s="23"/>
      <c r="B111" s="24"/>
      <c r="C111" s="8" t="s">
        <v>138</v>
      </c>
      <c r="D111" s="23"/>
      <c r="E111" s="23"/>
      <c r="F111" s="23"/>
      <c r="G111" s="23"/>
      <c r="H111" s="23"/>
      <c r="I111" s="23"/>
      <c r="J111" s="23"/>
      <c r="K111" s="23"/>
      <c r="L111" s="45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5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2</v>
      </c>
      <c r="D113" s="23"/>
      <c r="E113" s="23"/>
      <c r="F113" s="23"/>
      <c r="G113" s="23"/>
      <c r="H113" s="23"/>
      <c r="I113" s="23"/>
      <c r="J113" s="23"/>
      <c r="K113" s="23"/>
      <c r="L113" s="45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6.25" hidden="false" customHeight="true" outlineLevel="0" collapsed="false">
      <c r="A114" s="23"/>
      <c r="B114" s="24"/>
      <c r="C114" s="23"/>
      <c r="D114" s="23"/>
      <c r="E114" s="120" t="str">
        <f aca="false">E7</f>
        <v>Školský internát Zvolen - sanácia obvodových konštrukcií objektu a úprava areálu</v>
      </c>
      <c r="F114" s="120"/>
      <c r="G114" s="120"/>
      <c r="H114" s="120"/>
      <c r="I114" s="23"/>
      <c r="J114" s="23"/>
      <c r="K114" s="23"/>
      <c r="L114" s="45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2" hidden="false" customHeight="true" outlineLevel="0" collapsed="false">
      <c r="B115" s="7"/>
      <c r="C115" s="16" t="s">
        <v>117</v>
      </c>
      <c r="L115" s="7"/>
    </row>
    <row r="116" s="28" customFormat="true" ht="16.5" hidden="false" customHeight="true" outlineLevel="0" collapsed="false">
      <c r="A116" s="23"/>
      <c r="B116" s="24"/>
      <c r="C116" s="23"/>
      <c r="D116" s="23"/>
      <c r="E116" s="120" t="s">
        <v>1144</v>
      </c>
      <c r="F116" s="120"/>
      <c r="G116" s="120"/>
      <c r="H116" s="120"/>
      <c r="I116" s="23"/>
      <c r="J116" s="23"/>
      <c r="K116" s="2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576</v>
      </c>
      <c r="D117" s="23"/>
      <c r="E117" s="23"/>
      <c r="F117" s="23"/>
      <c r="G117" s="23"/>
      <c r="H117" s="23"/>
      <c r="I117" s="23"/>
      <c r="J117" s="23"/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21" t="str">
        <f aca="false">E11</f>
        <v>SO 02.2 - Úprava stojiska odpadov</v>
      </c>
      <c r="F118" s="121"/>
      <c r="G118" s="121"/>
      <c r="H118" s="121"/>
      <c r="I118" s="23"/>
      <c r="J118" s="23"/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9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5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6</v>
      </c>
      <c r="D120" s="23"/>
      <c r="E120" s="23"/>
      <c r="F120" s="17" t="str">
        <f aca="false">F14</f>
        <v>Zvolen</v>
      </c>
      <c r="G120" s="23"/>
      <c r="H120" s="23"/>
      <c r="I120" s="16" t="s">
        <v>18</v>
      </c>
      <c r="J120" s="122" t="str">
        <f aca="false">IF(J14="","",J14)</f>
        <v>10. 9. 2021</v>
      </c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5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.2" hidden="false" customHeight="true" outlineLevel="0" collapsed="false">
      <c r="A122" s="23"/>
      <c r="B122" s="24"/>
      <c r="C122" s="16" t="s">
        <v>20</v>
      </c>
      <c r="D122" s="23"/>
      <c r="E122" s="23"/>
      <c r="F122" s="17" t="str">
        <f aca="false">E17</f>
        <v>Školský internát Zvolen</v>
      </c>
      <c r="G122" s="23"/>
      <c r="H122" s="23"/>
      <c r="I122" s="16" t="s">
        <v>26</v>
      </c>
      <c r="J122" s="145" t="str">
        <f aca="false">E23</f>
        <v>d.sing s.r.o.</v>
      </c>
      <c r="K122" s="23"/>
      <c r="L122" s="45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.2" hidden="false" customHeight="true" outlineLevel="0" collapsed="false">
      <c r="A123" s="23"/>
      <c r="B123" s="24"/>
      <c r="C123" s="16" t="s">
        <v>24</v>
      </c>
      <c r="D123" s="23"/>
      <c r="E123" s="23"/>
      <c r="F123" s="17" t="str">
        <f aca="false">IF(E20="","",E20)</f>
        <v>Vyplň údaj</v>
      </c>
      <c r="G123" s="23"/>
      <c r="H123" s="23"/>
      <c r="I123" s="16" t="s">
        <v>29</v>
      </c>
      <c r="J123" s="145" t="str">
        <f aca="false">E26</f>
        <v> </v>
      </c>
      <c r="K123" s="23"/>
      <c r="L123" s="45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0.3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5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65" customFormat="true" ht="29.25" hidden="false" customHeight="true" outlineLevel="0" collapsed="false">
      <c r="A125" s="158"/>
      <c r="B125" s="159"/>
      <c r="C125" s="160" t="s">
        <v>139</v>
      </c>
      <c r="D125" s="161" t="s">
        <v>58</v>
      </c>
      <c r="E125" s="161" t="s">
        <v>54</v>
      </c>
      <c r="F125" s="161" t="s">
        <v>55</v>
      </c>
      <c r="G125" s="161" t="s">
        <v>140</v>
      </c>
      <c r="H125" s="161" t="s">
        <v>141</v>
      </c>
      <c r="I125" s="161" t="s">
        <v>142</v>
      </c>
      <c r="J125" s="162" t="s">
        <v>121</v>
      </c>
      <c r="K125" s="163" t="s">
        <v>143</v>
      </c>
      <c r="L125" s="164"/>
      <c r="M125" s="74"/>
      <c r="N125" s="75" t="s">
        <v>36</v>
      </c>
      <c r="O125" s="75" t="s">
        <v>144</v>
      </c>
      <c r="P125" s="75" t="s">
        <v>145</v>
      </c>
      <c r="Q125" s="75" t="s">
        <v>146</v>
      </c>
      <c r="R125" s="75" t="s">
        <v>147</v>
      </c>
      <c r="S125" s="75" t="s">
        <v>148</v>
      </c>
      <c r="T125" s="76" t="s">
        <v>149</v>
      </c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s="28" customFormat="true" ht="22.9" hidden="false" customHeight="true" outlineLevel="0" collapsed="false">
      <c r="A126" s="23"/>
      <c r="B126" s="24"/>
      <c r="C126" s="82" t="s">
        <v>122</v>
      </c>
      <c r="D126" s="23"/>
      <c r="E126" s="23"/>
      <c r="F126" s="23"/>
      <c r="G126" s="23"/>
      <c r="H126" s="23"/>
      <c r="I126" s="23"/>
      <c r="J126" s="166" t="n">
        <f aca="false">BK126</f>
        <v>0</v>
      </c>
      <c r="K126" s="23"/>
      <c r="L126" s="24"/>
      <c r="M126" s="77"/>
      <c r="N126" s="64"/>
      <c r="O126" s="78"/>
      <c r="P126" s="167" t="n">
        <f aca="false">P127+P142</f>
        <v>0</v>
      </c>
      <c r="Q126" s="78"/>
      <c r="R126" s="167" t="n">
        <f aca="false">R127+R142</f>
        <v>2.20855194</v>
      </c>
      <c r="S126" s="78"/>
      <c r="T126" s="168" t="n">
        <f aca="false">T127+T142</f>
        <v>0.7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2</v>
      </c>
      <c r="AU126" s="4" t="s">
        <v>123</v>
      </c>
      <c r="BK126" s="169" t="n">
        <f aca="false">BK127+BK142</f>
        <v>0</v>
      </c>
    </row>
    <row r="127" s="170" customFormat="true" ht="25.9" hidden="false" customHeight="true" outlineLevel="0" collapsed="false">
      <c r="B127" s="171"/>
      <c r="D127" s="172" t="s">
        <v>72</v>
      </c>
      <c r="E127" s="173" t="s">
        <v>749</v>
      </c>
      <c r="F127" s="173" t="s">
        <v>750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36+P140</f>
        <v>0</v>
      </c>
      <c r="Q127" s="177"/>
      <c r="R127" s="178" t="n">
        <f aca="false">R128+R136+R140</f>
        <v>2.07779194</v>
      </c>
      <c r="S127" s="177"/>
      <c r="T127" s="179" t="n">
        <f aca="false">T128+T136+T140</f>
        <v>0.7</v>
      </c>
      <c r="AR127" s="172" t="s">
        <v>80</v>
      </c>
      <c r="AT127" s="180" t="s">
        <v>72</v>
      </c>
      <c r="AU127" s="180" t="s">
        <v>73</v>
      </c>
      <c r="AY127" s="172" t="s">
        <v>152</v>
      </c>
      <c r="BK127" s="181" t="n">
        <f aca="false">BK128+BK136+BK140</f>
        <v>0</v>
      </c>
    </row>
    <row r="128" s="170" customFormat="true" ht="22.9" hidden="false" customHeight="true" outlineLevel="0" collapsed="false">
      <c r="B128" s="171"/>
      <c r="D128" s="172" t="s">
        <v>72</v>
      </c>
      <c r="E128" s="182" t="s">
        <v>80</v>
      </c>
      <c r="F128" s="182" t="s">
        <v>1036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SUM(P129:P135)</f>
        <v>0</v>
      </c>
      <c r="Q128" s="177"/>
      <c r="R128" s="178" t="n">
        <f aca="false">SUM(R129:R135)</f>
        <v>0</v>
      </c>
      <c r="S128" s="177"/>
      <c r="T128" s="179" t="n">
        <f aca="false">SUM(T129:T135)</f>
        <v>0.7</v>
      </c>
      <c r="AR128" s="172" t="s">
        <v>80</v>
      </c>
      <c r="AT128" s="180" t="s">
        <v>72</v>
      </c>
      <c r="AU128" s="180" t="s">
        <v>80</v>
      </c>
      <c r="AY128" s="172" t="s">
        <v>152</v>
      </c>
      <c r="BK128" s="181" t="n">
        <f aca="false">SUM(BK129:BK135)</f>
        <v>0</v>
      </c>
    </row>
    <row r="129" s="28" customFormat="true" ht="33" hidden="false" customHeight="true" outlineLevel="0" collapsed="false">
      <c r="A129" s="23"/>
      <c r="B129" s="184"/>
      <c r="C129" s="185" t="s">
        <v>80</v>
      </c>
      <c r="D129" s="185" t="s">
        <v>154</v>
      </c>
      <c r="E129" s="186" t="s">
        <v>1550</v>
      </c>
      <c r="F129" s="187" t="s">
        <v>1551</v>
      </c>
      <c r="G129" s="188" t="s">
        <v>195</v>
      </c>
      <c r="H129" s="189" t="n">
        <v>1.25</v>
      </c>
      <c r="I129" s="190"/>
      <c r="J129" s="191" t="n">
        <f aca="false">ROUND(I129*H129,2)</f>
        <v>0</v>
      </c>
      <c r="K129" s="192"/>
      <c r="L129" s="24"/>
      <c r="M129" s="193"/>
      <c r="N129" s="194" t="s">
        <v>38</v>
      </c>
      <c r="O129" s="66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.56</v>
      </c>
      <c r="T129" s="196" t="n">
        <f aca="false">S129*H129</f>
        <v>0.7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158</v>
      </c>
      <c r="AT129" s="197" t="s">
        <v>154</v>
      </c>
      <c r="AU129" s="197" t="s">
        <v>84</v>
      </c>
      <c r="AY129" s="4" t="s">
        <v>152</v>
      </c>
      <c r="BE129" s="198" t="n">
        <f aca="false">IF(N129="základná",J129,0)</f>
        <v>0</v>
      </c>
      <c r="BF129" s="198" t="n">
        <f aca="false">IF(N129="znížená",J129,0)</f>
        <v>0</v>
      </c>
      <c r="BG129" s="198" t="n">
        <f aca="false">IF(N129="zákl. prenesená",J129,0)</f>
        <v>0</v>
      </c>
      <c r="BH129" s="198" t="n">
        <f aca="false">IF(N129="zníž. prenesená",J129,0)</f>
        <v>0</v>
      </c>
      <c r="BI129" s="198" t="n">
        <f aca="false">IF(N129="nulová",J129,0)</f>
        <v>0</v>
      </c>
      <c r="BJ129" s="4" t="s">
        <v>84</v>
      </c>
      <c r="BK129" s="198" t="n">
        <f aca="false">ROUND(I129*H129,2)</f>
        <v>0</v>
      </c>
      <c r="BL129" s="4" t="s">
        <v>158</v>
      </c>
      <c r="BM129" s="197" t="s">
        <v>1552</v>
      </c>
    </row>
    <row r="130" s="199" customFormat="true" ht="11.25" hidden="false" customHeight="false" outlineLevel="0" collapsed="false">
      <c r="B130" s="200"/>
      <c r="D130" s="201" t="s">
        <v>160</v>
      </c>
      <c r="E130" s="202"/>
      <c r="F130" s="203" t="s">
        <v>1553</v>
      </c>
      <c r="H130" s="204" t="n">
        <v>1.25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60</v>
      </c>
      <c r="AU130" s="202" t="s">
        <v>84</v>
      </c>
      <c r="AV130" s="199" t="s">
        <v>84</v>
      </c>
      <c r="AW130" s="199" t="s">
        <v>28</v>
      </c>
      <c r="AX130" s="199" t="s">
        <v>73</v>
      </c>
      <c r="AY130" s="202" t="s">
        <v>152</v>
      </c>
    </row>
    <row r="131" s="218" customFormat="true" ht="11.25" hidden="false" customHeight="false" outlineLevel="0" collapsed="false">
      <c r="B131" s="219"/>
      <c r="D131" s="201" t="s">
        <v>160</v>
      </c>
      <c r="E131" s="220"/>
      <c r="F131" s="221" t="s">
        <v>165</v>
      </c>
      <c r="H131" s="222" t="n">
        <v>1.25</v>
      </c>
      <c r="I131" s="223"/>
      <c r="L131" s="219"/>
      <c r="M131" s="224"/>
      <c r="N131" s="225"/>
      <c r="O131" s="225"/>
      <c r="P131" s="225"/>
      <c r="Q131" s="225"/>
      <c r="R131" s="225"/>
      <c r="S131" s="225"/>
      <c r="T131" s="226"/>
      <c r="AT131" s="220" t="s">
        <v>160</v>
      </c>
      <c r="AU131" s="220" t="s">
        <v>84</v>
      </c>
      <c r="AV131" s="218" t="s">
        <v>158</v>
      </c>
      <c r="AW131" s="218" t="s">
        <v>28</v>
      </c>
      <c r="AX131" s="218" t="s">
        <v>80</v>
      </c>
      <c r="AY131" s="220" t="s">
        <v>152</v>
      </c>
    </row>
    <row r="132" s="28" customFormat="true" ht="24.2" hidden="false" customHeight="true" outlineLevel="0" collapsed="false">
      <c r="A132" s="23"/>
      <c r="B132" s="184"/>
      <c r="C132" s="185" t="s">
        <v>84</v>
      </c>
      <c r="D132" s="185" t="s">
        <v>154</v>
      </c>
      <c r="E132" s="186" t="s">
        <v>1554</v>
      </c>
      <c r="F132" s="187" t="s">
        <v>1555</v>
      </c>
      <c r="G132" s="188" t="s">
        <v>157</v>
      </c>
      <c r="H132" s="189" t="n">
        <v>0.313</v>
      </c>
      <c r="I132" s="190"/>
      <c r="J132" s="191" t="n">
        <f aca="false">ROUND(I132*H132,2)</f>
        <v>0</v>
      </c>
      <c r="K132" s="192"/>
      <c r="L132" s="24"/>
      <c r="M132" s="193"/>
      <c r="N132" s="194" t="s">
        <v>38</v>
      </c>
      <c r="O132" s="66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158</v>
      </c>
      <c r="AT132" s="197" t="s">
        <v>154</v>
      </c>
      <c r="AU132" s="197" t="s">
        <v>84</v>
      </c>
      <c r="AY132" s="4" t="s">
        <v>152</v>
      </c>
      <c r="BE132" s="198" t="n">
        <f aca="false">IF(N132="základná",J132,0)</f>
        <v>0</v>
      </c>
      <c r="BF132" s="198" t="n">
        <f aca="false">IF(N132="znížená",J132,0)</f>
        <v>0</v>
      </c>
      <c r="BG132" s="198" t="n">
        <f aca="false">IF(N132="zákl. prenesená",J132,0)</f>
        <v>0</v>
      </c>
      <c r="BH132" s="198" t="n">
        <f aca="false">IF(N132="zníž. prenesená",J132,0)</f>
        <v>0</v>
      </c>
      <c r="BI132" s="198" t="n">
        <f aca="false">IF(N132="nulová",J132,0)</f>
        <v>0</v>
      </c>
      <c r="BJ132" s="4" t="s">
        <v>84</v>
      </c>
      <c r="BK132" s="198" t="n">
        <f aca="false">ROUND(I132*H132,2)</f>
        <v>0</v>
      </c>
      <c r="BL132" s="4" t="s">
        <v>158</v>
      </c>
      <c r="BM132" s="197" t="s">
        <v>1556</v>
      </c>
    </row>
    <row r="133" s="199" customFormat="true" ht="11.25" hidden="false" customHeight="false" outlineLevel="0" collapsed="false">
      <c r="B133" s="200"/>
      <c r="D133" s="201" t="s">
        <v>160</v>
      </c>
      <c r="E133" s="202"/>
      <c r="F133" s="203" t="s">
        <v>1557</v>
      </c>
      <c r="H133" s="204" t="n">
        <v>0.313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60</v>
      </c>
      <c r="AU133" s="202" t="s">
        <v>84</v>
      </c>
      <c r="AV133" s="199" t="s">
        <v>84</v>
      </c>
      <c r="AW133" s="199" t="s">
        <v>28</v>
      </c>
      <c r="AX133" s="199" t="s">
        <v>73</v>
      </c>
      <c r="AY133" s="202" t="s">
        <v>152</v>
      </c>
    </row>
    <row r="134" s="218" customFormat="true" ht="11.25" hidden="false" customHeight="false" outlineLevel="0" collapsed="false">
      <c r="B134" s="219"/>
      <c r="D134" s="201" t="s">
        <v>160</v>
      </c>
      <c r="E134" s="220"/>
      <c r="F134" s="221" t="s">
        <v>165</v>
      </c>
      <c r="H134" s="222" t="n">
        <v>0.313</v>
      </c>
      <c r="I134" s="223"/>
      <c r="L134" s="219"/>
      <c r="M134" s="224"/>
      <c r="N134" s="225"/>
      <c r="O134" s="225"/>
      <c r="P134" s="225"/>
      <c r="Q134" s="225"/>
      <c r="R134" s="225"/>
      <c r="S134" s="225"/>
      <c r="T134" s="226"/>
      <c r="AT134" s="220" t="s">
        <v>160</v>
      </c>
      <c r="AU134" s="220" t="s">
        <v>84</v>
      </c>
      <c r="AV134" s="218" t="s">
        <v>158</v>
      </c>
      <c r="AW134" s="218" t="s">
        <v>28</v>
      </c>
      <c r="AX134" s="218" t="s">
        <v>80</v>
      </c>
      <c r="AY134" s="220" t="s">
        <v>152</v>
      </c>
    </row>
    <row r="135" s="28" customFormat="true" ht="24.2" hidden="false" customHeight="true" outlineLevel="0" collapsed="false">
      <c r="A135" s="23"/>
      <c r="B135" s="184"/>
      <c r="C135" s="185" t="s">
        <v>163</v>
      </c>
      <c r="D135" s="185" t="s">
        <v>154</v>
      </c>
      <c r="E135" s="186" t="s">
        <v>1558</v>
      </c>
      <c r="F135" s="187" t="s">
        <v>1559</v>
      </c>
      <c r="G135" s="188" t="s">
        <v>157</v>
      </c>
      <c r="H135" s="189" t="n">
        <v>0.313</v>
      </c>
      <c r="I135" s="190"/>
      <c r="J135" s="191" t="n">
        <f aca="false">ROUND(I135*H135,2)</f>
        <v>0</v>
      </c>
      <c r="K135" s="192"/>
      <c r="L135" s="24"/>
      <c r="M135" s="193"/>
      <c r="N135" s="194" t="s">
        <v>38</v>
      </c>
      <c r="O135" s="66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158</v>
      </c>
      <c r="AT135" s="197" t="s">
        <v>154</v>
      </c>
      <c r="AU135" s="197" t="s">
        <v>84</v>
      </c>
      <c r="AY135" s="4" t="s">
        <v>152</v>
      </c>
      <c r="BE135" s="198" t="n">
        <f aca="false">IF(N135="základná",J135,0)</f>
        <v>0</v>
      </c>
      <c r="BF135" s="198" t="n">
        <f aca="false">IF(N135="znížená",J135,0)</f>
        <v>0</v>
      </c>
      <c r="BG135" s="198" t="n">
        <f aca="false">IF(N135="zákl. prenesená",J135,0)</f>
        <v>0</v>
      </c>
      <c r="BH135" s="198" t="n">
        <f aca="false">IF(N135="zníž. prenesená",J135,0)</f>
        <v>0</v>
      </c>
      <c r="BI135" s="198" t="n">
        <f aca="false">IF(N135="nulová",J135,0)</f>
        <v>0</v>
      </c>
      <c r="BJ135" s="4" t="s">
        <v>84</v>
      </c>
      <c r="BK135" s="198" t="n">
        <f aca="false">ROUND(I135*H135,2)</f>
        <v>0</v>
      </c>
      <c r="BL135" s="4" t="s">
        <v>158</v>
      </c>
      <c r="BM135" s="197" t="s">
        <v>1560</v>
      </c>
    </row>
    <row r="136" s="170" customFormat="true" ht="22.9" hidden="false" customHeight="true" outlineLevel="0" collapsed="false">
      <c r="B136" s="171"/>
      <c r="D136" s="172" t="s">
        <v>72</v>
      </c>
      <c r="E136" s="182" t="s">
        <v>84</v>
      </c>
      <c r="F136" s="182" t="s">
        <v>785</v>
      </c>
      <c r="I136" s="174"/>
      <c r="J136" s="183" t="n">
        <f aca="false">BK136</f>
        <v>0</v>
      </c>
      <c r="L136" s="171"/>
      <c r="M136" s="176"/>
      <c r="N136" s="177"/>
      <c r="O136" s="177"/>
      <c r="P136" s="178" t="n">
        <f aca="false">SUM(P137:P139)</f>
        <v>0</v>
      </c>
      <c r="Q136" s="177"/>
      <c r="R136" s="178" t="n">
        <f aca="false">SUM(R137:R139)</f>
        <v>2.07779194</v>
      </c>
      <c r="S136" s="177"/>
      <c r="T136" s="179" t="n">
        <f aca="false">SUM(T137:T139)</f>
        <v>0</v>
      </c>
      <c r="AR136" s="172" t="s">
        <v>80</v>
      </c>
      <c r="AT136" s="180" t="s">
        <v>72</v>
      </c>
      <c r="AU136" s="180" t="s">
        <v>80</v>
      </c>
      <c r="AY136" s="172" t="s">
        <v>152</v>
      </c>
      <c r="BK136" s="181" t="n">
        <f aca="false">SUM(BK137:BK139)</f>
        <v>0</v>
      </c>
    </row>
    <row r="137" s="28" customFormat="true" ht="16.5" hidden="false" customHeight="true" outlineLevel="0" collapsed="false">
      <c r="A137" s="23"/>
      <c r="B137" s="184"/>
      <c r="C137" s="185" t="s">
        <v>158</v>
      </c>
      <c r="D137" s="185" t="s">
        <v>154</v>
      </c>
      <c r="E137" s="186" t="s">
        <v>1561</v>
      </c>
      <c r="F137" s="187" t="s">
        <v>1562</v>
      </c>
      <c r="G137" s="188" t="s">
        <v>157</v>
      </c>
      <c r="H137" s="189" t="n">
        <v>0.938</v>
      </c>
      <c r="I137" s="190"/>
      <c r="J137" s="191" t="n">
        <f aca="false">ROUND(I137*H137,2)</f>
        <v>0</v>
      </c>
      <c r="K137" s="192"/>
      <c r="L137" s="24"/>
      <c r="M137" s="193"/>
      <c r="N137" s="194" t="s">
        <v>38</v>
      </c>
      <c r="O137" s="66"/>
      <c r="P137" s="195" t="n">
        <f aca="false">O137*H137</f>
        <v>0</v>
      </c>
      <c r="Q137" s="195" t="n">
        <v>2.21513</v>
      </c>
      <c r="R137" s="195" t="n">
        <f aca="false">Q137*H137</f>
        <v>2.07779194</v>
      </c>
      <c r="S137" s="195" t="n">
        <v>0</v>
      </c>
      <c r="T137" s="19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7" t="s">
        <v>158</v>
      </c>
      <c r="AT137" s="197" t="s">
        <v>154</v>
      </c>
      <c r="AU137" s="197" t="s">
        <v>84</v>
      </c>
      <c r="AY137" s="4" t="s">
        <v>152</v>
      </c>
      <c r="BE137" s="198" t="n">
        <f aca="false">IF(N137="základná",J137,0)</f>
        <v>0</v>
      </c>
      <c r="BF137" s="198" t="n">
        <f aca="false">IF(N137="znížená",J137,0)</f>
        <v>0</v>
      </c>
      <c r="BG137" s="198" t="n">
        <f aca="false">IF(N137="zákl. prenesená",J137,0)</f>
        <v>0</v>
      </c>
      <c r="BH137" s="198" t="n">
        <f aca="false">IF(N137="zníž. prenesená",J137,0)</f>
        <v>0</v>
      </c>
      <c r="BI137" s="198" t="n">
        <f aca="false">IF(N137="nulová",J137,0)</f>
        <v>0</v>
      </c>
      <c r="BJ137" s="4" t="s">
        <v>84</v>
      </c>
      <c r="BK137" s="198" t="n">
        <f aca="false">ROUND(I137*H137,2)</f>
        <v>0</v>
      </c>
      <c r="BL137" s="4" t="s">
        <v>158</v>
      </c>
      <c r="BM137" s="197" t="s">
        <v>1563</v>
      </c>
    </row>
    <row r="138" s="199" customFormat="true" ht="11.25" hidden="false" customHeight="false" outlineLevel="0" collapsed="false">
      <c r="B138" s="200"/>
      <c r="D138" s="201" t="s">
        <v>160</v>
      </c>
      <c r="E138" s="202"/>
      <c r="F138" s="203" t="s">
        <v>1564</v>
      </c>
      <c r="H138" s="204" t="n">
        <v>0.938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60</v>
      </c>
      <c r="AU138" s="202" t="s">
        <v>84</v>
      </c>
      <c r="AV138" s="199" t="s">
        <v>84</v>
      </c>
      <c r="AW138" s="199" t="s">
        <v>28</v>
      </c>
      <c r="AX138" s="199" t="s">
        <v>73</v>
      </c>
      <c r="AY138" s="202" t="s">
        <v>152</v>
      </c>
    </row>
    <row r="139" s="218" customFormat="true" ht="11.25" hidden="false" customHeight="false" outlineLevel="0" collapsed="false">
      <c r="B139" s="219"/>
      <c r="D139" s="201" t="s">
        <v>160</v>
      </c>
      <c r="E139" s="220"/>
      <c r="F139" s="221" t="s">
        <v>165</v>
      </c>
      <c r="H139" s="222" t="n">
        <v>0.938</v>
      </c>
      <c r="I139" s="223"/>
      <c r="L139" s="219"/>
      <c r="M139" s="224"/>
      <c r="N139" s="225"/>
      <c r="O139" s="225"/>
      <c r="P139" s="225"/>
      <c r="Q139" s="225"/>
      <c r="R139" s="225"/>
      <c r="S139" s="225"/>
      <c r="T139" s="226"/>
      <c r="AT139" s="220" t="s">
        <v>160</v>
      </c>
      <c r="AU139" s="220" t="s">
        <v>84</v>
      </c>
      <c r="AV139" s="218" t="s">
        <v>158</v>
      </c>
      <c r="AW139" s="218" t="s">
        <v>28</v>
      </c>
      <c r="AX139" s="218" t="s">
        <v>80</v>
      </c>
      <c r="AY139" s="220" t="s">
        <v>152</v>
      </c>
    </row>
    <row r="140" s="170" customFormat="true" ht="22.9" hidden="false" customHeight="true" outlineLevel="0" collapsed="false">
      <c r="B140" s="171"/>
      <c r="D140" s="172" t="s">
        <v>72</v>
      </c>
      <c r="E140" s="182" t="s">
        <v>499</v>
      </c>
      <c r="F140" s="182" t="s">
        <v>500</v>
      </c>
      <c r="I140" s="174"/>
      <c r="J140" s="183" t="n">
        <f aca="false">BK140</f>
        <v>0</v>
      </c>
      <c r="L140" s="171"/>
      <c r="M140" s="176"/>
      <c r="N140" s="177"/>
      <c r="O140" s="177"/>
      <c r="P140" s="178" t="n">
        <f aca="false">P141</f>
        <v>0</v>
      </c>
      <c r="Q140" s="177"/>
      <c r="R140" s="178" t="n">
        <f aca="false">R141</f>
        <v>0</v>
      </c>
      <c r="S140" s="177"/>
      <c r="T140" s="179" t="n">
        <f aca="false">T141</f>
        <v>0</v>
      </c>
      <c r="AR140" s="172" t="s">
        <v>80</v>
      </c>
      <c r="AT140" s="180" t="s">
        <v>72</v>
      </c>
      <c r="AU140" s="180" t="s">
        <v>80</v>
      </c>
      <c r="AY140" s="172" t="s">
        <v>152</v>
      </c>
      <c r="BK140" s="181" t="n">
        <f aca="false">BK141</f>
        <v>0</v>
      </c>
    </row>
    <row r="141" s="28" customFormat="true" ht="24.2" hidden="false" customHeight="true" outlineLevel="0" collapsed="false">
      <c r="A141" s="23"/>
      <c r="B141" s="184"/>
      <c r="C141" s="185" t="s">
        <v>180</v>
      </c>
      <c r="D141" s="185" t="s">
        <v>154</v>
      </c>
      <c r="E141" s="186" t="s">
        <v>501</v>
      </c>
      <c r="F141" s="187" t="s">
        <v>879</v>
      </c>
      <c r="G141" s="188" t="s">
        <v>215</v>
      </c>
      <c r="H141" s="189" t="n">
        <v>2.095</v>
      </c>
      <c r="I141" s="190"/>
      <c r="J141" s="191" t="n">
        <f aca="false">ROUND(I141*H141,2)</f>
        <v>0</v>
      </c>
      <c r="K141" s="192"/>
      <c r="L141" s="24"/>
      <c r="M141" s="193"/>
      <c r="N141" s="194" t="s">
        <v>38</v>
      </c>
      <c r="O141" s="66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7" t="s">
        <v>158</v>
      </c>
      <c r="AT141" s="197" t="s">
        <v>154</v>
      </c>
      <c r="AU141" s="197" t="s">
        <v>84</v>
      </c>
      <c r="AY141" s="4" t="s">
        <v>152</v>
      </c>
      <c r="BE141" s="198" t="n">
        <f aca="false">IF(N141="základná",J141,0)</f>
        <v>0</v>
      </c>
      <c r="BF141" s="198" t="n">
        <f aca="false">IF(N141="znížená",J141,0)</f>
        <v>0</v>
      </c>
      <c r="BG141" s="198" t="n">
        <f aca="false">IF(N141="zákl. prenesená",J141,0)</f>
        <v>0</v>
      </c>
      <c r="BH141" s="198" t="n">
        <f aca="false">IF(N141="zníž. prenesená",J141,0)</f>
        <v>0</v>
      </c>
      <c r="BI141" s="198" t="n">
        <f aca="false">IF(N141="nulová",J141,0)</f>
        <v>0</v>
      </c>
      <c r="BJ141" s="4" t="s">
        <v>84</v>
      </c>
      <c r="BK141" s="198" t="n">
        <f aca="false">ROUND(I141*H141,2)</f>
        <v>0</v>
      </c>
      <c r="BL141" s="4" t="s">
        <v>158</v>
      </c>
      <c r="BM141" s="197" t="s">
        <v>1565</v>
      </c>
    </row>
    <row r="142" s="170" customFormat="true" ht="25.9" hidden="false" customHeight="true" outlineLevel="0" collapsed="false">
      <c r="B142" s="171"/>
      <c r="D142" s="172" t="s">
        <v>72</v>
      </c>
      <c r="E142" s="173" t="s">
        <v>716</v>
      </c>
      <c r="F142" s="173" t="s">
        <v>717</v>
      </c>
      <c r="I142" s="174"/>
      <c r="J142" s="175" t="n">
        <f aca="false">BK142</f>
        <v>0</v>
      </c>
      <c r="L142" s="171"/>
      <c r="M142" s="176"/>
      <c r="N142" s="177"/>
      <c r="O142" s="177"/>
      <c r="P142" s="178" t="n">
        <f aca="false">P143</f>
        <v>0</v>
      </c>
      <c r="Q142" s="177"/>
      <c r="R142" s="178" t="n">
        <f aca="false">R143</f>
        <v>0.13076</v>
      </c>
      <c r="S142" s="177"/>
      <c r="T142" s="179" t="n">
        <f aca="false">T143</f>
        <v>0</v>
      </c>
      <c r="AR142" s="172" t="s">
        <v>84</v>
      </c>
      <c r="AT142" s="180" t="s">
        <v>72</v>
      </c>
      <c r="AU142" s="180" t="s">
        <v>73</v>
      </c>
      <c r="AY142" s="172" t="s">
        <v>152</v>
      </c>
      <c r="BK142" s="181" t="n">
        <f aca="false">BK143</f>
        <v>0</v>
      </c>
    </row>
    <row r="143" s="170" customFormat="true" ht="22.9" hidden="false" customHeight="true" outlineLevel="0" collapsed="false">
      <c r="B143" s="171"/>
      <c r="D143" s="172" t="s">
        <v>72</v>
      </c>
      <c r="E143" s="182" t="s">
        <v>565</v>
      </c>
      <c r="F143" s="182" t="s">
        <v>910</v>
      </c>
      <c r="I143" s="174"/>
      <c r="J143" s="183" t="n">
        <f aca="false">BK143</f>
        <v>0</v>
      </c>
      <c r="L143" s="171"/>
      <c r="M143" s="176"/>
      <c r="N143" s="177"/>
      <c r="O143" s="177"/>
      <c r="P143" s="178" t="n">
        <f aca="false">SUM(P144:P153)</f>
        <v>0</v>
      </c>
      <c r="Q143" s="177"/>
      <c r="R143" s="178" t="n">
        <f aca="false">SUM(R144:R153)</f>
        <v>0.13076</v>
      </c>
      <c r="S143" s="177"/>
      <c r="T143" s="179" t="n">
        <f aca="false">SUM(T144:T153)</f>
        <v>0</v>
      </c>
      <c r="AR143" s="172" t="s">
        <v>84</v>
      </c>
      <c r="AT143" s="180" t="s">
        <v>72</v>
      </c>
      <c r="AU143" s="180" t="s">
        <v>80</v>
      </c>
      <c r="AY143" s="172" t="s">
        <v>152</v>
      </c>
      <c r="BK143" s="181" t="n">
        <f aca="false">SUM(BK144:BK153)</f>
        <v>0</v>
      </c>
    </row>
    <row r="144" s="28" customFormat="true" ht="24.2" hidden="false" customHeight="true" outlineLevel="0" collapsed="false">
      <c r="A144" s="23"/>
      <c r="B144" s="184"/>
      <c r="C144" s="185" t="s">
        <v>175</v>
      </c>
      <c r="D144" s="185" t="s">
        <v>154</v>
      </c>
      <c r="E144" s="186" t="s">
        <v>1566</v>
      </c>
      <c r="F144" s="187" t="s">
        <v>1567</v>
      </c>
      <c r="G144" s="188" t="s">
        <v>328</v>
      </c>
      <c r="H144" s="189" t="n">
        <v>6</v>
      </c>
      <c r="I144" s="190"/>
      <c r="J144" s="191" t="n">
        <f aca="false">ROUND(I144*H144,2)</f>
        <v>0</v>
      </c>
      <c r="K144" s="192"/>
      <c r="L144" s="24"/>
      <c r="M144" s="193"/>
      <c r="N144" s="194" t="s">
        <v>38</v>
      </c>
      <c r="O144" s="66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228</v>
      </c>
      <c r="AT144" s="197" t="s">
        <v>154</v>
      </c>
      <c r="AU144" s="197" t="s">
        <v>84</v>
      </c>
      <c r="AY144" s="4" t="s">
        <v>152</v>
      </c>
      <c r="BE144" s="198" t="n">
        <f aca="false">IF(N144="základná",J144,0)</f>
        <v>0</v>
      </c>
      <c r="BF144" s="198" t="n">
        <f aca="false">IF(N144="znížená",J144,0)</f>
        <v>0</v>
      </c>
      <c r="BG144" s="198" t="n">
        <f aca="false">IF(N144="zákl. prenesená",J144,0)</f>
        <v>0</v>
      </c>
      <c r="BH144" s="198" t="n">
        <f aca="false">IF(N144="zníž. prenesená",J144,0)</f>
        <v>0</v>
      </c>
      <c r="BI144" s="198" t="n">
        <f aca="false">IF(N144="nulová",J144,0)</f>
        <v>0</v>
      </c>
      <c r="BJ144" s="4" t="s">
        <v>84</v>
      </c>
      <c r="BK144" s="198" t="n">
        <f aca="false">ROUND(I144*H144,2)</f>
        <v>0</v>
      </c>
      <c r="BL144" s="4" t="s">
        <v>228</v>
      </c>
      <c r="BM144" s="197" t="s">
        <v>1568</v>
      </c>
    </row>
    <row r="145" s="28" customFormat="true" ht="16.5" hidden="false" customHeight="true" outlineLevel="0" collapsed="false">
      <c r="A145" s="23"/>
      <c r="B145" s="184"/>
      <c r="C145" s="235" t="s">
        <v>189</v>
      </c>
      <c r="D145" s="235" t="s">
        <v>229</v>
      </c>
      <c r="E145" s="236" t="s">
        <v>1569</v>
      </c>
      <c r="F145" s="237" t="s">
        <v>1570</v>
      </c>
      <c r="G145" s="238" t="s">
        <v>422</v>
      </c>
      <c r="H145" s="239" t="n">
        <v>4</v>
      </c>
      <c r="I145" s="240"/>
      <c r="J145" s="241" t="n">
        <f aca="false">ROUND(I145*H145,2)</f>
        <v>0</v>
      </c>
      <c r="K145" s="242"/>
      <c r="L145" s="243"/>
      <c r="M145" s="244"/>
      <c r="N145" s="245" t="s">
        <v>38</v>
      </c>
      <c r="O145" s="66"/>
      <c r="P145" s="195" t="n">
        <f aca="false">O145*H145</f>
        <v>0</v>
      </c>
      <c r="Q145" s="195" t="n">
        <v>0.0181</v>
      </c>
      <c r="R145" s="195" t="n">
        <f aca="false">Q145*H145</f>
        <v>0.0724</v>
      </c>
      <c r="S145" s="195" t="n">
        <v>0</v>
      </c>
      <c r="T145" s="19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97" t="s">
        <v>299</v>
      </c>
      <c r="AT145" s="197" t="s">
        <v>229</v>
      </c>
      <c r="AU145" s="197" t="s">
        <v>84</v>
      </c>
      <c r="AY145" s="4" t="s">
        <v>152</v>
      </c>
      <c r="BE145" s="198" t="n">
        <f aca="false">IF(N145="základná",J145,0)</f>
        <v>0</v>
      </c>
      <c r="BF145" s="198" t="n">
        <f aca="false">IF(N145="znížená",J145,0)</f>
        <v>0</v>
      </c>
      <c r="BG145" s="198" t="n">
        <f aca="false">IF(N145="zákl. prenesená",J145,0)</f>
        <v>0</v>
      </c>
      <c r="BH145" s="198" t="n">
        <f aca="false">IF(N145="zníž. prenesená",J145,0)</f>
        <v>0</v>
      </c>
      <c r="BI145" s="198" t="n">
        <f aca="false">IF(N145="nulová",J145,0)</f>
        <v>0</v>
      </c>
      <c r="BJ145" s="4" t="s">
        <v>84</v>
      </c>
      <c r="BK145" s="198" t="n">
        <f aca="false">ROUND(I145*H145,2)</f>
        <v>0</v>
      </c>
      <c r="BL145" s="4" t="s">
        <v>228</v>
      </c>
      <c r="BM145" s="197" t="s">
        <v>1571</v>
      </c>
    </row>
    <row r="146" s="28" customFormat="true" ht="16.5" hidden="false" customHeight="true" outlineLevel="0" collapsed="false">
      <c r="A146" s="23"/>
      <c r="B146" s="184"/>
      <c r="C146" s="235" t="s">
        <v>178</v>
      </c>
      <c r="D146" s="235" t="s">
        <v>229</v>
      </c>
      <c r="E146" s="236" t="s">
        <v>1572</v>
      </c>
      <c r="F146" s="237" t="s">
        <v>1573</v>
      </c>
      <c r="G146" s="238" t="s">
        <v>616</v>
      </c>
      <c r="H146" s="239" t="n">
        <v>1</v>
      </c>
      <c r="I146" s="240"/>
      <c r="J146" s="241" t="n">
        <f aca="false">ROUND(I146*H146,2)</f>
        <v>0</v>
      </c>
      <c r="K146" s="242"/>
      <c r="L146" s="243"/>
      <c r="M146" s="244"/>
      <c r="N146" s="245" t="s">
        <v>38</v>
      </c>
      <c r="O146" s="66"/>
      <c r="P146" s="195" t="n">
        <f aca="false">O146*H146</f>
        <v>0</v>
      </c>
      <c r="Q146" s="195" t="n">
        <v>1E-005</v>
      </c>
      <c r="R146" s="195" t="n">
        <f aca="false">Q146*H146</f>
        <v>1E-005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299</v>
      </c>
      <c r="AT146" s="197" t="s">
        <v>229</v>
      </c>
      <c r="AU146" s="197" t="s">
        <v>84</v>
      </c>
      <c r="AY146" s="4" t="s">
        <v>152</v>
      </c>
      <c r="BE146" s="198" t="n">
        <f aca="false">IF(N146="základná",J146,0)</f>
        <v>0</v>
      </c>
      <c r="BF146" s="198" t="n">
        <f aca="false">IF(N146="znížená",J146,0)</f>
        <v>0</v>
      </c>
      <c r="BG146" s="198" t="n">
        <f aca="false">IF(N146="zákl. prenesená",J146,0)</f>
        <v>0</v>
      </c>
      <c r="BH146" s="198" t="n">
        <f aca="false">IF(N146="zníž. prenesená",J146,0)</f>
        <v>0</v>
      </c>
      <c r="BI146" s="198" t="n">
        <f aca="false">IF(N146="nulová",J146,0)</f>
        <v>0</v>
      </c>
      <c r="BJ146" s="4" t="s">
        <v>84</v>
      </c>
      <c r="BK146" s="198" t="n">
        <f aca="false">ROUND(I146*H146,2)</f>
        <v>0</v>
      </c>
      <c r="BL146" s="4" t="s">
        <v>228</v>
      </c>
      <c r="BM146" s="197" t="s">
        <v>1574</v>
      </c>
    </row>
    <row r="147" s="28" customFormat="true" ht="24.2" hidden="false" customHeight="true" outlineLevel="0" collapsed="false">
      <c r="A147" s="23"/>
      <c r="B147" s="184"/>
      <c r="C147" s="185" t="s">
        <v>198</v>
      </c>
      <c r="D147" s="185" t="s">
        <v>154</v>
      </c>
      <c r="E147" s="186" t="s">
        <v>1575</v>
      </c>
      <c r="F147" s="187" t="s">
        <v>1576</v>
      </c>
      <c r="G147" s="188" t="s">
        <v>422</v>
      </c>
      <c r="H147" s="189" t="n">
        <v>5</v>
      </c>
      <c r="I147" s="190"/>
      <c r="J147" s="191" t="n">
        <f aca="false">ROUND(I147*H147,2)</f>
        <v>0</v>
      </c>
      <c r="K147" s="192"/>
      <c r="L147" s="24"/>
      <c r="M147" s="193"/>
      <c r="N147" s="194" t="s">
        <v>38</v>
      </c>
      <c r="O147" s="66"/>
      <c r="P147" s="195" t="n">
        <f aca="false">O147*H147</f>
        <v>0</v>
      </c>
      <c r="Q147" s="195" t="n">
        <v>0.00446</v>
      </c>
      <c r="R147" s="195" t="n">
        <f aca="false">Q147*H147</f>
        <v>0.0223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228</v>
      </c>
      <c r="AT147" s="197" t="s">
        <v>154</v>
      </c>
      <c r="AU147" s="197" t="s">
        <v>84</v>
      </c>
      <c r="AY147" s="4" t="s">
        <v>152</v>
      </c>
      <c r="BE147" s="198" t="n">
        <f aca="false">IF(N147="základná",J147,0)</f>
        <v>0</v>
      </c>
      <c r="BF147" s="198" t="n">
        <f aca="false">IF(N147="znížená",J147,0)</f>
        <v>0</v>
      </c>
      <c r="BG147" s="198" t="n">
        <f aca="false">IF(N147="zákl. prenesená",J147,0)</f>
        <v>0</v>
      </c>
      <c r="BH147" s="198" t="n">
        <f aca="false">IF(N147="zníž. prenesená",J147,0)</f>
        <v>0</v>
      </c>
      <c r="BI147" s="198" t="n">
        <f aca="false">IF(N147="nulová",J147,0)</f>
        <v>0</v>
      </c>
      <c r="BJ147" s="4" t="s">
        <v>84</v>
      </c>
      <c r="BK147" s="198" t="n">
        <f aca="false">ROUND(I147*H147,2)</f>
        <v>0</v>
      </c>
      <c r="BL147" s="4" t="s">
        <v>228</v>
      </c>
      <c r="BM147" s="197" t="s">
        <v>1577</v>
      </c>
    </row>
    <row r="148" s="28" customFormat="true" ht="16.5" hidden="false" customHeight="true" outlineLevel="0" collapsed="false">
      <c r="A148" s="23"/>
      <c r="B148" s="184"/>
      <c r="C148" s="235" t="s">
        <v>183</v>
      </c>
      <c r="D148" s="235" t="s">
        <v>229</v>
      </c>
      <c r="E148" s="236" t="s">
        <v>1578</v>
      </c>
      <c r="F148" s="237" t="s">
        <v>1579</v>
      </c>
      <c r="G148" s="238" t="s">
        <v>422</v>
      </c>
      <c r="H148" s="239" t="n">
        <v>5</v>
      </c>
      <c r="I148" s="240"/>
      <c r="J148" s="241" t="n">
        <f aca="false">ROUND(I148*H148,2)</f>
        <v>0</v>
      </c>
      <c r="K148" s="242"/>
      <c r="L148" s="243"/>
      <c r="M148" s="244"/>
      <c r="N148" s="245" t="s">
        <v>38</v>
      </c>
      <c r="O148" s="66"/>
      <c r="P148" s="195" t="n">
        <f aca="false">O148*H148</f>
        <v>0</v>
      </c>
      <c r="Q148" s="195" t="n">
        <v>0.00101</v>
      </c>
      <c r="R148" s="195" t="n">
        <f aca="false">Q148*H148</f>
        <v>0.00505</v>
      </c>
      <c r="S148" s="195" t="n">
        <v>0</v>
      </c>
      <c r="T148" s="19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7" t="s">
        <v>299</v>
      </c>
      <c r="AT148" s="197" t="s">
        <v>229</v>
      </c>
      <c r="AU148" s="197" t="s">
        <v>84</v>
      </c>
      <c r="AY148" s="4" t="s">
        <v>152</v>
      </c>
      <c r="BE148" s="198" t="n">
        <f aca="false">IF(N148="základná",J148,0)</f>
        <v>0</v>
      </c>
      <c r="BF148" s="198" t="n">
        <f aca="false">IF(N148="znížená",J148,0)</f>
        <v>0</v>
      </c>
      <c r="BG148" s="198" t="n">
        <f aca="false">IF(N148="zákl. prenesená",J148,0)</f>
        <v>0</v>
      </c>
      <c r="BH148" s="198" t="n">
        <f aca="false">IF(N148="zníž. prenesená",J148,0)</f>
        <v>0</v>
      </c>
      <c r="BI148" s="198" t="n">
        <f aca="false">IF(N148="nulová",J148,0)</f>
        <v>0</v>
      </c>
      <c r="BJ148" s="4" t="s">
        <v>84</v>
      </c>
      <c r="BK148" s="198" t="n">
        <f aca="false">ROUND(I148*H148,2)</f>
        <v>0</v>
      </c>
      <c r="BL148" s="4" t="s">
        <v>228</v>
      </c>
      <c r="BM148" s="197" t="s">
        <v>1580</v>
      </c>
    </row>
    <row r="149" s="28" customFormat="true" ht="21.75" hidden="false" customHeight="true" outlineLevel="0" collapsed="false">
      <c r="A149" s="23"/>
      <c r="B149" s="184"/>
      <c r="C149" s="235" t="s">
        <v>206</v>
      </c>
      <c r="D149" s="235" t="s">
        <v>229</v>
      </c>
      <c r="E149" s="236" t="s">
        <v>1581</v>
      </c>
      <c r="F149" s="237" t="s">
        <v>1582</v>
      </c>
      <c r="G149" s="238" t="s">
        <v>422</v>
      </c>
      <c r="H149" s="239" t="n">
        <v>5</v>
      </c>
      <c r="I149" s="240"/>
      <c r="J149" s="241" t="n">
        <f aca="false">ROUND(I149*H149,2)</f>
        <v>0</v>
      </c>
      <c r="K149" s="242"/>
      <c r="L149" s="243"/>
      <c r="M149" s="244"/>
      <c r="N149" s="245" t="s">
        <v>38</v>
      </c>
      <c r="O149" s="66"/>
      <c r="P149" s="195" t="n">
        <f aca="false">O149*H149</f>
        <v>0</v>
      </c>
      <c r="Q149" s="195" t="n">
        <v>0.0028</v>
      </c>
      <c r="R149" s="195" t="n">
        <f aca="false">Q149*H149</f>
        <v>0.014</v>
      </c>
      <c r="S149" s="195" t="n">
        <v>0</v>
      </c>
      <c r="T149" s="19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299</v>
      </c>
      <c r="AT149" s="197" t="s">
        <v>229</v>
      </c>
      <c r="AU149" s="197" t="s">
        <v>84</v>
      </c>
      <c r="AY149" s="4" t="s">
        <v>152</v>
      </c>
      <c r="BE149" s="198" t="n">
        <f aca="false">IF(N149="základná",J149,0)</f>
        <v>0</v>
      </c>
      <c r="BF149" s="198" t="n">
        <f aca="false">IF(N149="znížená",J149,0)</f>
        <v>0</v>
      </c>
      <c r="BG149" s="198" t="n">
        <f aca="false">IF(N149="zákl. prenesená",J149,0)</f>
        <v>0</v>
      </c>
      <c r="BH149" s="198" t="n">
        <f aca="false">IF(N149="zníž. prenesená",J149,0)</f>
        <v>0</v>
      </c>
      <c r="BI149" s="198" t="n">
        <f aca="false">IF(N149="nulová",J149,0)</f>
        <v>0</v>
      </c>
      <c r="BJ149" s="4" t="s">
        <v>84</v>
      </c>
      <c r="BK149" s="198" t="n">
        <f aca="false">ROUND(I149*H149,2)</f>
        <v>0</v>
      </c>
      <c r="BL149" s="4" t="s">
        <v>228</v>
      </c>
      <c r="BM149" s="197" t="s">
        <v>1583</v>
      </c>
    </row>
    <row r="150" s="28" customFormat="true" ht="37.9" hidden="false" customHeight="true" outlineLevel="0" collapsed="false">
      <c r="A150" s="23"/>
      <c r="B150" s="184"/>
      <c r="C150" s="185" t="s">
        <v>186</v>
      </c>
      <c r="D150" s="185" t="s">
        <v>154</v>
      </c>
      <c r="E150" s="186" t="s">
        <v>1584</v>
      </c>
      <c r="F150" s="187" t="s">
        <v>1585</v>
      </c>
      <c r="G150" s="188" t="s">
        <v>422</v>
      </c>
      <c r="H150" s="189" t="n">
        <v>20</v>
      </c>
      <c r="I150" s="190"/>
      <c r="J150" s="191" t="n">
        <f aca="false">ROUND(I150*H150,2)</f>
        <v>0</v>
      </c>
      <c r="K150" s="192"/>
      <c r="L150" s="24"/>
      <c r="M150" s="193"/>
      <c r="N150" s="194" t="s">
        <v>38</v>
      </c>
      <c r="O150" s="66"/>
      <c r="P150" s="195" t="n">
        <f aca="false">O150*H150</f>
        <v>0</v>
      </c>
      <c r="Q150" s="195" t="n">
        <v>0.00085</v>
      </c>
      <c r="R150" s="195" t="n">
        <f aca="false">Q150*H150</f>
        <v>0.017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158</v>
      </c>
      <c r="AT150" s="197" t="s">
        <v>154</v>
      </c>
      <c r="AU150" s="197" t="s">
        <v>84</v>
      </c>
      <c r="AY150" s="4" t="s">
        <v>152</v>
      </c>
      <c r="BE150" s="198" t="n">
        <f aca="false">IF(N150="základná",J150,0)</f>
        <v>0</v>
      </c>
      <c r="BF150" s="198" t="n">
        <f aca="false">IF(N150="znížená",J150,0)</f>
        <v>0</v>
      </c>
      <c r="BG150" s="198" t="n">
        <f aca="false">IF(N150="zákl. prenesená",J150,0)</f>
        <v>0</v>
      </c>
      <c r="BH150" s="198" t="n">
        <f aca="false">IF(N150="zníž. prenesená",J150,0)</f>
        <v>0</v>
      </c>
      <c r="BI150" s="198" t="n">
        <f aca="false">IF(N150="nulová",J150,0)</f>
        <v>0</v>
      </c>
      <c r="BJ150" s="4" t="s">
        <v>84</v>
      </c>
      <c r="BK150" s="198" t="n">
        <f aca="false">ROUND(I150*H150,2)</f>
        <v>0</v>
      </c>
      <c r="BL150" s="4" t="s">
        <v>158</v>
      </c>
      <c r="BM150" s="197" t="s">
        <v>1586</v>
      </c>
    </row>
    <row r="151" s="199" customFormat="true" ht="11.25" hidden="false" customHeight="false" outlineLevel="0" collapsed="false">
      <c r="B151" s="200"/>
      <c r="D151" s="201" t="s">
        <v>160</v>
      </c>
      <c r="E151" s="202"/>
      <c r="F151" s="203" t="s">
        <v>1587</v>
      </c>
      <c r="H151" s="204" t="n">
        <v>20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60</v>
      </c>
      <c r="AU151" s="202" t="s">
        <v>84</v>
      </c>
      <c r="AV151" s="199" t="s">
        <v>84</v>
      </c>
      <c r="AW151" s="199" t="s">
        <v>28</v>
      </c>
      <c r="AX151" s="199" t="s">
        <v>73</v>
      </c>
      <c r="AY151" s="202" t="s">
        <v>152</v>
      </c>
    </row>
    <row r="152" s="218" customFormat="true" ht="11.25" hidden="false" customHeight="false" outlineLevel="0" collapsed="false">
      <c r="B152" s="219"/>
      <c r="D152" s="201" t="s">
        <v>160</v>
      </c>
      <c r="E152" s="220"/>
      <c r="F152" s="221" t="s">
        <v>165</v>
      </c>
      <c r="H152" s="222" t="n">
        <v>20</v>
      </c>
      <c r="I152" s="223"/>
      <c r="L152" s="219"/>
      <c r="M152" s="224"/>
      <c r="N152" s="225"/>
      <c r="O152" s="225"/>
      <c r="P152" s="225"/>
      <c r="Q152" s="225"/>
      <c r="R152" s="225"/>
      <c r="S152" s="225"/>
      <c r="T152" s="226"/>
      <c r="AT152" s="220" t="s">
        <v>160</v>
      </c>
      <c r="AU152" s="220" t="s">
        <v>84</v>
      </c>
      <c r="AV152" s="218" t="s">
        <v>158</v>
      </c>
      <c r="AW152" s="218" t="s">
        <v>28</v>
      </c>
      <c r="AX152" s="218" t="s">
        <v>80</v>
      </c>
      <c r="AY152" s="220" t="s">
        <v>152</v>
      </c>
    </row>
    <row r="153" s="28" customFormat="true" ht="24.2" hidden="false" customHeight="true" outlineLevel="0" collapsed="false">
      <c r="A153" s="23"/>
      <c r="B153" s="184"/>
      <c r="C153" s="185" t="s">
        <v>212</v>
      </c>
      <c r="D153" s="185" t="s">
        <v>154</v>
      </c>
      <c r="E153" s="186" t="s">
        <v>1129</v>
      </c>
      <c r="F153" s="187" t="s">
        <v>1130</v>
      </c>
      <c r="G153" s="188" t="s">
        <v>533</v>
      </c>
      <c r="H153" s="246"/>
      <c r="I153" s="190"/>
      <c r="J153" s="191" t="n">
        <f aca="false">ROUND(I153*H153,2)</f>
        <v>0</v>
      </c>
      <c r="K153" s="192"/>
      <c r="L153" s="24"/>
      <c r="M153" s="247"/>
      <c r="N153" s="248" t="s">
        <v>38</v>
      </c>
      <c r="O153" s="249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228</v>
      </c>
      <c r="AT153" s="197" t="s">
        <v>154</v>
      </c>
      <c r="AU153" s="197" t="s">
        <v>84</v>
      </c>
      <c r="AY153" s="4" t="s">
        <v>152</v>
      </c>
      <c r="BE153" s="198" t="n">
        <f aca="false">IF(N153="základná",J153,0)</f>
        <v>0</v>
      </c>
      <c r="BF153" s="198" t="n">
        <f aca="false">IF(N153="znížená",J153,0)</f>
        <v>0</v>
      </c>
      <c r="BG153" s="198" t="n">
        <f aca="false">IF(N153="zákl. prenesená",J153,0)</f>
        <v>0</v>
      </c>
      <c r="BH153" s="198" t="n">
        <f aca="false">IF(N153="zníž. prenesená",J153,0)</f>
        <v>0</v>
      </c>
      <c r="BI153" s="198" t="n">
        <f aca="false">IF(N153="nulová",J153,0)</f>
        <v>0</v>
      </c>
      <c r="BJ153" s="4" t="s">
        <v>84</v>
      </c>
      <c r="BK153" s="198" t="n">
        <f aca="false">ROUND(I153*H153,2)</f>
        <v>0</v>
      </c>
      <c r="BL153" s="4" t="s">
        <v>228</v>
      </c>
      <c r="BM153" s="197" t="s">
        <v>1588</v>
      </c>
    </row>
    <row r="154" s="28" customFormat="true" ht="6.95" hidden="false" customHeight="true" outlineLevel="0" collapsed="false">
      <c r="A154" s="23"/>
      <c r="B154" s="50"/>
      <c r="C154" s="51"/>
      <c r="D154" s="51"/>
      <c r="E154" s="51"/>
      <c r="F154" s="51"/>
      <c r="G154" s="51"/>
      <c r="H154" s="51"/>
      <c r="I154" s="51"/>
      <c r="J154" s="51"/>
      <c r="K154" s="51"/>
      <c r="L154" s="24"/>
      <c r="M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</row>
  </sheetData>
  <autoFilter ref="C125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2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s="28" customFormat="true" ht="12" hidden="false" customHeight="true" outlineLevel="0" collapsed="false">
      <c r="A8" s="23"/>
      <c r="B8" s="24"/>
      <c r="C8" s="23"/>
      <c r="D8" s="16" t="s">
        <v>117</v>
      </c>
      <c r="E8" s="23"/>
      <c r="F8" s="23"/>
      <c r="G8" s="23"/>
      <c r="H8" s="23"/>
      <c r="I8" s="23"/>
      <c r="J8" s="23"/>
      <c r="K8" s="23"/>
      <c r="L8" s="4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1" t="s">
        <v>1589</v>
      </c>
      <c r="F9" s="121"/>
      <c r="G9" s="121"/>
      <c r="H9" s="121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4</v>
      </c>
      <c r="E11" s="23"/>
      <c r="F11" s="17"/>
      <c r="G11" s="23"/>
      <c r="H11" s="23"/>
      <c r="I11" s="16" t="s">
        <v>15</v>
      </c>
      <c r="J11" s="17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6</v>
      </c>
      <c r="E12" s="23"/>
      <c r="F12" s="17" t="s">
        <v>17</v>
      </c>
      <c r="G12" s="23"/>
      <c r="H12" s="23"/>
      <c r="I12" s="16" t="s">
        <v>18</v>
      </c>
      <c r="J12" s="122" t="str">
        <f aca="false">'Rekapitulácia stavby'!AN8</f>
        <v>10. 9. 2021</v>
      </c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23"/>
      <c r="G14" s="23"/>
      <c r="H14" s="23"/>
      <c r="I14" s="16" t="s">
        <v>21</v>
      </c>
      <c r="J14" s="17"/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2</v>
      </c>
      <c r="F15" s="23"/>
      <c r="G15" s="23"/>
      <c r="H15" s="23"/>
      <c r="I15" s="16" t="s">
        <v>23</v>
      </c>
      <c r="J15" s="17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4</v>
      </c>
      <c r="E17" s="23"/>
      <c r="F17" s="23"/>
      <c r="G17" s="23"/>
      <c r="H17" s="23"/>
      <c r="I17" s="16" t="s">
        <v>21</v>
      </c>
      <c r="J17" s="18" t="str">
        <f aca="false">'Rekapitulácia stavby'!AN13</f>
        <v>Vyplň údaj</v>
      </c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3" t="str">
        <f aca="false">'Rekapitulácia stavby'!E14</f>
        <v>Vyplň údaj</v>
      </c>
      <c r="F18" s="123"/>
      <c r="G18" s="123"/>
      <c r="H18" s="123"/>
      <c r="I18" s="16" t="s">
        <v>23</v>
      </c>
      <c r="J18" s="18" t="str">
        <f aca="false">'Rekapitulácia stavby'!AN14</f>
        <v>Vyplň údaj</v>
      </c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6</v>
      </c>
      <c r="E20" s="23"/>
      <c r="F20" s="23"/>
      <c r="G20" s="23"/>
      <c r="H20" s="23"/>
      <c r="I20" s="16" t="s">
        <v>21</v>
      </c>
      <c r="J20" s="17"/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7</v>
      </c>
      <c r="F21" s="23"/>
      <c r="G21" s="23"/>
      <c r="H21" s="23"/>
      <c r="I21" s="16" t="s">
        <v>23</v>
      </c>
      <c r="J21" s="17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29</v>
      </c>
      <c r="E23" s="23"/>
      <c r="F23" s="23"/>
      <c r="G23" s="23"/>
      <c r="H23" s="23"/>
      <c r="I23" s="16" t="s">
        <v>21</v>
      </c>
      <c r="J23" s="17" t="str">
        <f aca="false">IF('Rekapitulácia stavby'!AN19="","",'Rekapitulácia stavby'!AN19)</f>
        <v/>
      </c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ácia stavby'!E20="","",'Rekapitulácia stavby'!E20)</f>
        <v> </v>
      </c>
      <c r="F24" s="23"/>
      <c r="G24" s="23"/>
      <c r="H24" s="23"/>
      <c r="I24" s="16" t="s">
        <v>23</v>
      </c>
      <c r="J24" s="17" t="str">
        <f aca="false">IF('Rekapitulácia stavby'!AN20="","",'Rekapitulácia stavby'!AN20)</f>
        <v/>
      </c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1</v>
      </c>
      <c r="E26" s="23"/>
      <c r="F26" s="23"/>
      <c r="G26" s="23"/>
      <c r="H26" s="23"/>
      <c r="I26" s="23"/>
      <c r="J26" s="23"/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7" customFormat="true" ht="16.5" hidden="false" customHeight="true" outlineLevel="0" collapsed="false">
      <c r="A27" s="124"/>
      <c r="B27" s="125"/>
      <c r="C27" s="124"/>
      <c r="D27" s="124"/>
      <c r="E27" s="21"/>
      <c r="F27" s="21"/>
      <c r="G27" s="21"/>
      <c r="H27" s="21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8"/>
      <c r="E29" s="78"/>
      <c r="F29" s="78"/>
      <c r="G29" s="78"/>
      <c r="H29" s="78"/>
      <c r="I29" s="78"/>
      <c r="J29" s="78"/>
      <c r="K29" s="78"/>
      <c r="L29" s="45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35" hidden="false" customHeight="true" outlineLevel="0" collapsed="false">
      <c r="A30" s="23"/>
      <c r="B30" s="24"/>
      <c r="C30" s="23"/>
      <c r="D30" s="128" t="s">
        <v>32</v>
      </c>
      <c r="E30" s="23"/>
      <c r="F30" s="23"/>
      <c r="G30" s="23"/>
      <c r="H30" s="23"/>
      <c r="I30" s="23"/>
      <c r="J30" s="129" t="n">
        <f aca="false">ROUND(J122,2)</f>
        <v>0</v>
      </c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5" hidden="false" customHeight="true" outlineLevel="0" collapsed="false">
      <c r="A32" s="23"/>
      <c r="B32" s="24"/>
      <c r="C32" s="23"/>
      <c r="D32" s="23"/>
      <c r="E32" s="23"/>
      <c r="F32" s="130" t="s">
        <v>34</v>
      </c>
      <c r="G32" s="23"/>
      <c r="H32" s="23"/>
      <c r="I32" s="130" t="s">
        <v>33</v>
      </c>
      <c r="J32" s="130" t="s">
        <v>35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5" hidden="false" customHeight="true" outlineLevel="0" collapsed="false">
      <c r="A33" s="23"/>
      <c r="B33" s="24"/>
      <c r="C33" s="23"/>
      <c r="D33" s="131" t="s">
        <v>36</v>
      </c>
      <c r="E33" s="32" t="s">
        <v>37</v>
      </c>
      <c r="F33" s="132" t="n">
        <f aca="false">ROUND((SUM(BE122:BE220)),2)</f>
        <v>0</v>
      </c>
      <c r="G33" s="133"/>
      <c r="H33" s="133"/>
      <c r="I33" s="134" t="n">
        <v>0.2</v>
      </c>
      <c r="J33" s="132" t="n">
        <f aca="false">ROUND(((SUM(BE122:BE220))*I33),2)</f>
        <v>0</v>
      </c>
      <c r="K33" s="23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32" t="s">
        <v>38</v>
      </c>
      <c r="F34" s="132" t="n">
        <f aca="false">ROUND((SUM(BF122:BF220)),2)</f>
        <v>0</v>
      </c>
      <c r="G34" s="133"/>
      <c r="H34" s="133"/>
      <c r="I34" s="134" t="n">
        <v>0.2</v>
      </c>
      <c r="J34" s="132" t="n">
        <f aca="false">ROUND(((SUM(BF122:BF220))*I34),2)</f>
        <v>0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23"/>
      <c r="E35" s="16" t="s">
        <v>39</v>
      </c>
      <c r="F35" s="135" t="n">
        <f aca="false">ROUND((SUM(BG122:BG220)),2)</f>
        <v>0</v>
      </c>
      <c r="G35" s="23"/>
      <c r="H35" s="23"/>
      <c r="I35" s="136" t="n">
        <v>0.2</v>
      </c>
      <c r="J35" s="135" t="n">
        <f aca="false">0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0</v>
      </c>
      <c r="F36" s="135" t="n">
        <f aca="false">ROUND((SUM(BH122:BH220)),2)</f>
        <v>0</v>
      </c>
      <c r="G36" s="23"/>
      <c r="H36" s="23"/>
      <c r="I36" s="136" t="n">
        <v>0.2</v>
      </c>
      <c r="J36" s="135" t="n">
        <f aca="false">0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32" t="s">
        <v>41</v>
      </c>
      <c r="F37" s="132" t="n">
        <f aca="false">ROUND((SUM(BI122:BI220)),2)</f>
        <v>0</v>
      </c>
      <c r="G37" s="133"/>
      <c r="H37" s="133"/>
      <c r="I37" s="134" t="n">
        <v>0</v>
      </c>
      <c r="J37" s="132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35" hidden="false" customHeight="true" outlineLevel="0" collapsed="false">
      <c r="A39" s="23"/>
      <c r="B39" s="24"/>
      <c r="C39" s="137"/>
      <c r="D39" s="138" t="s">
        <v>42</v>
      </c>
      <c r="E39" s="69"/>
      <c r="F39" s="69"/>
      <c r="G39" s="139" t="s">
        <v>43</v>
      </c>
      <c r="H39" s="140" t="s">
        <v>44</v>
      </c>
      <c r="I39" s="69"/>
      <c r="J39" s="141" t="n">
        <f aca="false">SUM(J30:J37)</f>
        <v>0</v>
      </c>
      <c r="K39" s="142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17</v>
      </c>
      <c r="D86" s="23"/>
      <c r="E86" s="23"/>
      <c r="F86" s="23"/>
      <c r="G86" s="23"/>
      <c r="H86" s="23"/>
      <c r="I86" s="23"/>
      <c r="J86" s="23"/>
      <c r="K86" s="23"/>
      <c r="L86" s="45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1" t="str">
        <f aca="false">E9</f>
        <v>SO 03 - Sadové úpravy</v>
      </c>
      <c r="F87" s="121"/>
      <c r="G87" s="121"/>
      <c r="H87" s="121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6</v>
      </c>
      <c r="D89" s="23"/>
      <c r="E89" s="23"/>
      <c r="F89" s="17" t="str">
        <f aca="false">F12</f>
        <v>Zvolen</v>
      </c>
      <c r="G89" s="23"/>
      <c r="H89" s="23"/>
      <c r="I89" s="16" t="s">
        <v>18</v>
      </c>
      <c r="J89" s="122" t="str">
        <f aca="false">IF(J12="","",J12)</f>
        <v>10. 9. 2021</v>
      </c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E15</f>
        <v>Školský internát Zvolen</v>
      </c>
      <c r="G91" s="23"/>
      <c r="H91" s="23"/>
      <c r="I91" s="16" t="s">
        <v>26</v>
      </c>
      <c r="J91" s="145" t="str">
        <f aca="false">E21</f>
        <v>d.sing s.r.o.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2" hidden="false" customHeight="true" outlineLevel="0" collapsed="false">
      <c r="A92" s="23"/>
      <c r="B92" s="24"/>
      <c r="C92" s="16" t="s">
        <v>24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9</v>
      </c>
      <c r="J92" s="145" t="str">
        <f aca="false">E24</f>
        <v> </v>
      </c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6" t="s">
        <v>120</v>
      </c>
      <c r="D94" s="137"/>
      <c r="E94" s="137"/>
      <c r="F94" s="137"/>
      <c r="G94" s="137"/>
      <c r="H94" s="137"/>
      <c r="I94" s="137"/>
      <c r="J94" s="147" t="s">
        <v>121</v>
      </c>
      <c r="K94" s="137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" hidden="false" customHeight="true" outlineLevel="0" collapsed="false">
      <c r="A96" s="23"/>
      <c r="B96" s="24"/>
      <c r="C96" s="148" t="s">
        <v>122</v>
      </c>
      <c r="D96" s="23"/>
      <c r="E96" s="23"/>
      <c r="F96" s="23"/>
      <c r="G96" s="23"/>
      <c r="H96" s="23"/>
      <c r="I96" s="23"/>
      <c r="J96" s="129" t="n">
        <f aca="false">J122</f>
        <v>0</v>
      </c>
      <c r="K96" s="23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23</v>
      </c>
    </row>
    <row r="97" s="149" customFormat="true" ht="24.95" hidden="false" customHeight="true" outlineLevel="0" collapsed="false">
      <c r="B97" s="150"/>
      <c r="D97" s="151" t="s">
        <v>124</v>
      </c>
      <c r="E97" s="152"/>
      <c r="F97" s="152"/>
      <c r="G97" s="152"/>
      <c r="H97" s="152"/>
      <c r="I97" s="152"/>
      <c r="J97" s="153" t="n">
        <f aca="false">J123</f>
        <v>0</v>
      </c>
      <c r="L97" s="150"/>
    </row>
    <row r="98" s="107" customFormat="true" ht="19.9" hidden="false" customHeight="true" outlineLevel="0" collapsed="false">
      <c r="B98" s="154"/>
      <c r="D98" s="155" t="s">
        <v>125</v>
      </c>
      <c r="E98" s="156"/>
      <c r="F98" s="156"/>
      <c r="G98" s="156"/>
      <c r="H98" s="156"/>
      <c r="I98" s="156"/>
      <c r="J98" s="157" t="n">
        <f aca="false">J124</f>
        <v>0</v>
      </c>
      <c r="L98" s="154"/>
    </row>
    <row r="99" s="107" customFormat="true" ht="19.9" hidden="false" customHeight="true" outlineLevel="0" collapsed="false">
      <c r="B99" s="154"/>
      <c r="D99" s="155" t="s">
        <v>126</v>
      </c>
      <c r="E99" s="156"/>
      <c r="F99" s="156"/>
      <c r="G99" s="156"/>
      <c r="H99" s="156"/>
      <c r="I99" s="156"/>
      <c r="J99" s="157" t="n">
        <f aca="false">J190</f>
        <v>0</v>
      </c>
      <c r="L99" s="154"/>
    </row>
    <row r="100" s="107" customFormat="true" ht="19.9" hidden="false" customHeight="true" outlineLevel="0" collapsed="false">
      <c r="B100" s="154"/>
      <c r="D100" s="155" t="s">
        <v>1590</v>
      </c>
      <c r="E100" s="156"/>
      <c r="F100" s="156"/>
      <c r="G100" s="156"/>
      <c r="H100" s="156"/>
      <c r="I100" s="156"/>
      <c r="J100" s="157" t="n">
        <f aca="false">J192</f>
        <v>0</v>
      </c>
      <c r="L100" s="154"/>
    </row>
    <row r="101" s="107" customFormat="true" ht="19.9" hidden="false" customHeight="true" outlineLevel="0" collapsed="false">
      <c r="B101" s="154"/>
      <c r="D101" s="155" t="s">
        <v>1591</v>
      </c>
      <c r="E101" s="156"/>
      <c r="F101" s="156"/>
      <c r="G101" s="156"/>
      <c r="H101" s="156"/>
      <c r="I101" s="156"/>
      <c r="J101" s="157" t="n">
        <f aca="false">J201</f>
        <v>0</v>
      </c>
      <c r="L101" s="154"/>
    </row>
    <row r="102" s="107" customFormat="true" ht="19.9" hidden="false" customHeight="true" outlineLevel="0" collapsed="false">
      <c r="B102" s="154"/>
      <c r="D102" s="155" t="s">
        <v>132</v>
      </c>
      <c r="E102" s="156"/>
      <c r="F102" s="156"/>
      <c r="G102" s="156"/>
      <c r="H102" s="156"/>
      <c r="I102" s="156"/>
      <c r="J102" s="157" t="n">
        <f aca="false">J219</f>
        <v>0</v>
      </c>
      <c r="L102" s="154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5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95" hidden="false" customHeight="true" outlineLevel="0" collapsed="false">
      <c r="A104" s="23"/>
      <c r="B104" s="50"/>
      <c r="C104" s="51"/>
      <c r="D104" s="51"/>
      <c r="E104" s="51"/>
      <c r="F104" s="51"/>
      <c r="G104" s="51"/>
      <c r="H104" s="51"/>
      <c r="I104" s="51"/>
      <c r="J104" s="51"/>
      <c r="K104" s="51"/>
      <c r="L104" s="45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95" hidden="false" customHeight="true" outlineLevel="0" collapsed="false">
      <c r="A108" s="23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5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95" hidden="false" customHeight="true" outlineLevel="0" collapsed="false">
      <c r="A109" s="23"/>
      <c r="B109" s="24"/>
      <c r="C109" s="8" t="s">
        <v>138</v>
      </c>
      <c r="D109" s="23"/>
      <c r="E109" s="23"/>
      <c r="F109" s="23"/>
      <c r="G109" s="23"/>
      <c r="H109" s="23"/>
      <c r="I109" s="23"/>
      <c r="J109" s="23"/>
      <c r="K109" s="23"/>
      <c r="L109" s="45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5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2</v>
      </c>
      <c r="D111" s="23"/>
      <c r="E111" s="23"/>
      <c r="F111" s="23"/>
      <c r="G111" s="23"/>
      <c r="H111" s="23"/>
      <c r="I111" s="23"/>
      <c r="J111" s="23"/>
      <c r="K111" s="23"/>
      <c r="L111" s="45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6.25" hidden="false" customHeight="true" outlineLevel="0" collapsed="false">
      <c r="A112" s="23"/>
      <c r="B112" s="24"/>
      <c r="C112" s="23"/>
      <c r="D112" s="23"/>
      <c r="E112" s="120" t="str">
        <f aca="false">E7</f>
        <v>Školský internát Zvolen - sanácia obvodových konštrukcií objektu a úprava areálu</v>
      </c>
      <c r="F112" s="120"/>
      <c r="G112" s="120"/>
      <c r="H112" s="120"/>
      <c r="I112" s="23"/>
      <c r="J112" s="23"/>
      <c r="K112" s="23"/>
      <c r="L112" s="45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17</v>
      </c>
      <c r="D113" s="23"/>
      <c r="E113" s="23"/>
      <c r="F113" s="23"/>
      <c r="G113" s="23"/>
      <c r="H113" s="23"/>
      <c r="I113" s="23"/>
      <c r="J113" s="23"/>
      <c r="K113" s="23"/>
      <c r="L113" s="45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21" t="str">
        <f aca="false">E9</f>
        <v>SO 03 - Sadové úpravy</v>
      </c>
      <c r="F114" s="121"/>
      <c r="G114" s="121"/>
      <c r="H114" s="121"/>
      <c r="I114" s="23"/>
      <c r="J114" s="23"/>
      <c r="K114" s="23"/>
      <c r="L114" s="45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5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6</v>
      </c>
      <c r="D116" s="23"/>
      <c r="E116" s="23"/>
      <c r="F116" s="17" t="str">
        <f aca="false">F12</f>
        <v>Zvolen</v>
      </c>
      <c r="G116" s="23"/>
      <c r="H116" s="23"/>
      <c r="I116" s="16" t="s">
        <v>18</v>
      </c>
      <c r="J116" s="122" t="str">
        <f aca="false">IF(J12="","",J12)</f>
        <v>10. 9. 2021</v>
      </c>
      <c r="K116" s="2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.2" hidden="false" customHeight="true" outlineLevel="0" collapsed="false">
      <c r="A118" s="23"/>
      <c r="B118" s="24"/>
      <c r="C118" s="16" t="s">
        <v>20</v>
      </c>
      <c r="D118" s="23"/>
      <c r="E118" s="23"/>
      <c r="F118" s="17" t="str">
        <f aca="false">E15</f>
        <v>Školský internát Zvolen</v>
      </c>
      <c r="G118" s="23"/>
      <c r="H118" s="23"/>
      <c r="I118" s="16" t="s">
        <v>26</v>
      </c>
      <c r="J118" s="145" t="str">
        <f aca="false">E21</f>
        <v>d.sing s.r.o.</v>
      </c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.2" hidden="false" customHeight="true" outlineLevel="0" collapsed="false">
      <c r="A119" s="23"/>
      <c r="B119" s="24"/>
      <c r="C119" s="16" t="s">
        <v>24</v>
      </c>
      <c r="D119" s="23"/>
      <c r="E119" s="23"/>
      <c r="F119" s="17" t="str">
        <f aca="false">IF(E18="","",E18)</f>
        <v>Vyplň údaj</v>
      </c>
      <c r="G119" s="23"/>
      <c r="H119" s="23"/>
      <c r="I119" s="16" t="s">
        <v>29</v>
      </c>
      <c r="J119" s="145" t="str">
        <f aca="false">E24</f>
        <v> </v>
      </c>
      <c r="K119" s="23"/>
      <c r="L119" s="45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0.3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65" customFormat="true" ht="29.25" hidden="false" customHeight="true" outlineLevel="0" collapsed="false">
      <c r="A121" s="158"/>
      <c r="B121" s="159"/>
      <c r="C121" s="160" t="s">
        <v>139</v>
      </c>
      <c r="D121" s="161" t="s">
        <v>58</v>
      </c>
      <c r="E121" s="161" t="s">
        <v>54</v>
      </c>
      <c r="F121" s="161" t="s">
        <v>55</v>
      </c>
      <c r="G121" s="161" t="s">
        <v>140</v>
      </c>
      <c r="H121" s="161" t="s">
        <v>141</v>
      </c>
      <c r="I121" s="161" t="s">
        <v>142</v>
      </c>
      <c r="J121" s="162" t="s">
        <v>121</v>
      </c>
      <c r="K121" s="163" t="s">
        <v>143</v>
      </c>
      <c r="L121" s="164"/>
      <c r="M121" s="74"/>
      <c r="N121" s="75" t="s">
        <v>36</v>
      </c>
      <c r="O121" s="75" t="s">
        <v>144</v>
      </c>
      <c r="P121" s="75" t="s">
        <v>145</v>
      </c>
      <c r="Q121" s="75" t="s">
        <v>146</v>
      </c>
      <c r="R121" s="75" t="s">
        <v>147</v>
      </c>
      <c r="S121" s="75" t="s">
        <v>148</v>
      </c>
      <c r="T121" s="76" t="s">
        <v>149</v>
      </c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</row>
    <row r="122" s="28" customFormat="true" ht="22.9" hidden="false" customHeight="true" outlineLevel="0" collapsed="false">
      <c r="A122" s="23"/>
      <c r="B122" s="24"/>
      <c r="C122" s="82" t="s">
        <v>122</v>
      </c>
      <c r="D122" s="23"/>
      <c r="E122" s="23"/>
      <c r="F122" s="23"/>
      <c r="G122" s="23"/>
      <c r="H122" s="23"/>
      <c r="I122" s="23"/>
      <c r="J122" s="166" t="n">
        <f aca="false">BK122</f>
        <v>0</v>
      </c>
      <c r="K122" s="23"/>
      <c r="L122" s="24"/>
      <c r="M122" s="77"/>
      <c r="N122" s="64"/>
      <c r="O122" s="78"/>
      <c r="P122" s="167" t="n">
        <f aca="false">P123</f>
        <v>0</v>
      </c>
      <c r="Q122" s="78"/>
      <c r="R122" s="167" t="n">
        <f aca="false">R123</f>
        <v>166.521221843</v>
      </c>
      <c r="S122" s="78"/>
      <c r="T122" s="168" t="n">
        <f aca="false">T123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2</v>
      </c>
      <c r="AU122" s="4" t="s">
        <v>123</v>
      </c>
      <c r="BK122" s="169" t="n">
        <f aca="false">BK123</f>
        <v>0</v>
      </c>
    </row>
    <row r="123" s="170" customFormat="true" ht="25.9" hidden="false" customHeight="true" outlineLevel="0" collapsed="false">
      <c r="B123" s="171"/>
      <c r="D123" s="172" t="s">
        <v>72</v>
      </c>
      <c r="E123" s="173" t="s">
        <v>150</v>
      </c>
      <c r="F123" s="173" t="s">
        <v>151</v>
      </c>
      <c r="I123" s="174"/>
      <c r="J123" s="175" t="n">
        <f aca="false">BK123</f>
        <v>0</v>
      </c>
      <c r="L123" s="171"/>
      <c r="M123" s="176"/>
      <c r="N123" s="177"/>
      <c r="O123" s="177"/>
      <c r="P123" s="178" t="n">
        <f aca="false">P124+P190+P192+P201+P219</f>
        <v>0</v>
      </c>
      <c r="Q123" s="177"/>
      <c r="R123" s="178" t="n">
        <f aca="false">R124+R190+R192+R201+R219</f>
        <v>166.521221843</v>
      </c>
      <c r="S123" s="177"/>
      <c r="T123" s="179" t="n">
        <f aca="false">T124+T190+T192+T201+T219</f>
        <v>0</v>
      </c>
      <c r="AR123" s="172" t="s">
        <v>80</v>
      </c>
      <c r="AT123" s="180" t="s">
        <v>72</v>
      </c>
      <c r="AU123" s="180" t="s">
        <v>73</v>
      </c>
      <c r="AY123" s="172" t="s">
        <v>152</v>
      </c>
      <c r="BK123" s="181" t="n">
        <f aca="false">BK124+BK190+BK192+BK201+BK219</f>
        <v>0</v>
      </c>
    </row>
    <row r="124" s="170" customFormat="true" ht="22.9" hidden="false" customHeight="true" outlineLevel="0" collapsed="false">
      <c r="B124" s="171"/>
      <c r="D124" s="172" t="s">
        <v>72</v>
      </c>
      <c r="E124" s="182" t="s">
        <v>80</v>
      </c>
      <c r="F124" s="182" t="s">
        <v>153</v>
      </c>
      <c r="I124" s="174"/>
      <c r="J124" s="183" t="n">
        <f aca="false">BK124</f>
        <v>0</v>
      </c>
      <c r="L124" s="171"/>
      <c r="M124" s="176"/>
      <c r="N124" s="177"/>
      <c r="O124" s="177"/>
      <c r="P124" s="178" t="n">
        <f aca="false">SUM(P125:P189)</f>
        <v>0</v>
      </c>
      <c r="Q124" s="177"/>
      <c r="R124" s="178" t="n">
        <f aca="false">SUM(R125:R189)</f>
        <v>62.401938</v>
      </c>
      <c r="S124" s="177"/>
      <c r="T124" s="179" t="n">
        <f aca="false">SUM(T125:T189)</f>
        <v>0</v>
      </c>
      <c r="AR124" s="172" t="s">
        <v>80</v>
      </c>
      <c r="AT124" s="180" t="s">
        <v>72</v>
      </c>
      <c r="AU124" s="180" t="s">
        <v>80</v>
      </c>
      <c r="AY124" s="172" t="s">
        <v>152</v>
      </c>
      <c r="BK124" s="181" t="n">
        <f aca="false">SUM(BK125:BK189)</f>
        <v>0</v>
      </c>
    </row>
    <row r="125" s="28" customFormat="true" ht="24.2" hidden="false" customHeight="true" outlineLevel="0" collapsed="false">
      <c r="A125" s="23"/>
      <c r="B125" s="184"/>
      <c r="C125" s="185" t="s">
        <v>80</v>
      </c>
      <c r="D125" s="185" t="s">
        <v>154</v>
      </c>
      <c r="E125" s="186" t="s">
        <v>1592</v>
      </c>
      <c r="F125" s="187" t="s">
        <v>1593</v>
      </c>
      <c r="G125" s="188" t="s">
        <v>157</v>
      </c>
      <c r="H125" s="189" t="n">
        <v>30.57</v>
      </c>
      <c r="I125" s="190"/>
      <c r="J125" s="191" t="n">
        <f aca="false">ROUND(I125*H125,2)</f>
        <v>0</v>
      </c>
      <c r="K125" s="192"/>
      <c r="L125" s="24"/>
      <c r="M125" s="193"/>
      <c r="N125" s="194" t="s">
        <v>38</v>
      </c>
      <c r="O125" s="66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97" t="s">
        <v>158</v>
      </c>
      <c r="AT125" s="197" t="s">
        <v>154</v>
      </c>
      <c r="AU125" s="197" t="s">
        <v>84</v>
      </c>
      <c r="AY125" s="4" t="s">
        <v>152</v>
      </c>
      <c r="BE125" s="198" t="n">
        <f aca="false">IF(N125="základná",J125,0)</f>
        <v>0</v>
      </c>
      <c r="BF125" s="198" t="n">
        <f aca="false">IF(N125="znížená",J125,0)</f>
        <v>0</v>
      </c>
      <c r="BG125" s="198" t="n">
        <f aca="false">IF(N125="zákl. prenesená",J125,0)</f>
        <v>0</v>
      </c>
      <c r="BH125" s="198" t="n">
        <f aca="false">IF(N125="zníž. prenesená",J125,0)</f>
        <v>0</v>
      </c>
      <c r="BI125" s="198" t="n">
        <f aca="false">IF(N125="nulová",J125,0)</f>
        <v>0</v>
      </c>
      <c r="BJ125" s="4" t="s">
        <v>84</v>
      </c>
      <c r="BK125" s="198" t="n">
        <f aca="false">ROUND(I125*H125,2)</f>
        <v>0</v>
      </c>
      <c r="BL125" s="4" t="s">
        <v>158</v>
      </c>
      <c r="BM125" s="197" t="s">
        <v>84</v>
      </c>
    </row>
    <row r="126" s="199" customFormat="true" ht="11.25" hidden="false" customHeight="false" outlineLevel="0" collapsed="false">
      <c r="B126" s="200"/>
      <c r="D126" s="201" t="s">
        <v>160</v>
      </c>
      <c r="E126" s="202"/>
      <c r="F126" s="203" t="s">
        <v>1594</v>
      </c>
      <c r="H126" s="204" t="n">
        <v>30.57</v>
      </c>
      <c r="I126" s="205"/>
      <c r="L126" s="200"/>
      <c r="M126" s="206"/>
      <c r="N126" s="207"/>
      <c r="O126" s="207"/>
      <c r="P126" s="207"/>
      <c r="Q126" s="207"/>
      <c r="R126" s="207"/>
      <c r="S126" s="207"/>
      <c r="T126" s="208"/>
      <c r="AT126" s="202" t="s">
        <v>160</v>
      </c>
      <c r="AU126" s="202" t="s">
        <v>84</v>
      </c>
      <c r="AV126" s="199" t="s">
        <v>84</v>
      </c>
      <c r="AW126" s="199" t="s">
        <v>28</v>
      </c>
      <c r="AX126" s="199" t="s">
        <v>73</v>
      </c>
      <c r="AY126" s="202" t="s">
        <v>152</v>
      </c>
    </row>
    <row r="127" s="218" customFormat="true" ht="11.25" hidden="false" customHeight="false" outlineLevel="0" collapsed="false">
      <c r="B127" s="219"/>
      <c r="D127" s="201" t="s">
        <v>160</v>
      </c>
      <c r="E127" s="220"/>
      <c r="F127" s="221" t="s">
        <v>165</v>
      </c>
      <c r="H127" s="222" t="n">
        <v>30.57</v>
      </c>
      <c r="I127" s="223"/>
      <c r="L127" s="219"/>
      <c r="M127" s="224"/>
      <c r="N127" s="225"/>
      <c r="O127" s="225"/>
      <c r="P127" s="225"/>
      <c r="Q127" s="225"/>
      <c r="R127" s="225"/>
      <c r="S127" s="225"/>
      <c r="T127" s="226"/>
      <c r="AT127" s="220" t="s">
        <v>160</v>
      </c>
      <c r="AU127" s="220" t="s">
        <v>84</v>
      </c>
      <c r="AV127" s="218" t="s">
        <v>158</v>
      </c>
      <c r="AW127" s="218" t="s">
        <v>28</v>
      </c>
      <c r="AX127" s="218" t="s">
        <v>80</v>
      </c>
      <c r="AY127" s="220" t="s">
        <v>152</v>
      </c>
    </row>
    <row r="128" s="28" customFormat="true" ht="16.5" hidden="false" customHeight="true" outlineLevel="0" collapsed="false">
      <c r="A128" s="23"/>
      <c r="B128" s="184"/>
      <c r="C128" s="185" t="s">
        <v>84</v>
      </c>
      <c r="D128" s="185" t="s">
        <v>154</v>
      </c>
      <c r="E128" s="186" t="s">
        <v>1595</v>
      </c>
      <c r="F128" s="187" t="s">
        <v>1596</v>
      </c>
      <c r="G128" s="188" t="s">
        <v>157</v>
      </c>
      <c r="H128" s="189" t="n">
        <v>30.57</v>
      </c>
      <c r="I128" s="190"/>
      <c r="J128" s="191" t="n">
        <f aca="false">ROUND(I128*H128,2)</f>
        <v>0</v>
      </c>
      <c r="K128" s="192"/>
      <c r="L128" s="24"/>
      <c r="M128" s="193"/>
      <c r="N128" s="194" t="s">
        <v>38</v>
      </c>
      <c r="O128" s="66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158</v>
      </c>
      <c r="AT128" s="197" t="s">
        <v>154</v>
      </c>
      <c r="AU128" s="197" t="s">
        <v>84</v>
      </c>
      <c r="AY128" s="4" t="s">
        <v>152</v>
      </c>
      <c r="BE128" s="198" t="n">
        <f aca="false">IF(N128="základná",J128,0)</f>
        <v>0</v>
      </c>
      <c r="BF128" s="198" t="n">
        <f aca="false">IF(N128="znížená",J128,0)</f>
        <v>0</v>
      </c>
      <c r="BG128" s="198" t="n">
        <f aca="false">IF(N128="zákl. prenesená",J128,0)</f>
        <v>0</v>
      </c>
      <c r="BH128" s="198" t="n">
        <f aca="false">IF(N128="zníž. prenesená",J128,0)</f>
        <v>0</v>
      </c>
      <c r="BI128" s="198" t="n">
        <f aca="false">IF(N128="nulová",J128,0)</f>
        <v>0</v>
      </c>
      <c r="BJ128" s="4" t="s">
        <v>84</v>
      </c>
      <c r="BK128" s="198" t="n">
        <f aca="false">ROUND(I128*H128,2)</f>
        <v>0</v>
      </c>
      <c r="BL128" s="4" t="s">
        <v>158</v>
      </c>
      <c r="BM128" s="197" t="s">
        <v>158</v>
      </c>
    </row>
    <row r="129" s="28" customFormat="true" ht="16.5" hidden="false" customHeight="true" outlineLevel="0" collapsed="false">
      <c r="A129" s="23"/>
      <c r="B129" s="184"/>
      <c r="C129" s="185" t="s">
        <v>163</v>
      </c>
      <c r="D129" s="185" t="s">
        <v>154</v>
      </c>
      <c r="E129" s="186" t="s">
        <v>1597</v>
      </c>
      <c r="F129" s="187" t="s">
        <v>1598</v>
      </c>
      <c r="G129" s="188" t="s">
        <v>157</v>
      </c>
      <c r="H129" s="189" t="n">
        <v>2</v>
      </c>
      <c r="I129" s="190"/>
      <c r="J129" s="191" t="n">
        <f aca="false">ROUND(I129*H129,2)</f>
        <v>0</v>
      </c>
      <c r="K129" s="192"/>
      <c r="L129" s="24"/>
      <c r="M129" s="193"/>
      <c r="N129" s="194" t="s">
        <v>38</v>
      </c>
      <c r="O129" s="66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158</v>
      </c>
      <c r="AT129" s="197" t="s">
        <v>154</v>
      </c>
      <c r="AU129" s="197" t="s">
        <v>84</v>
      </c>
      <c r="AY129" s="4" t="s">
        <v>152</v>
      </c>
      <c r="BE129" s="198" t="n">
        <f aca="false">IF(N129="základná",J129,0)</f>
        <v>0</v>
      </c>
      <c r="BF129" s="198" t="n">
        <f aca="false">IF(N129="znížená",J129,0)</f>
        <v>0</v>
      </c>
      <c r="BG129" s="198" t="n">
        <f aca="false">IF(N129="zákl. prenesená",J129,0)</f>
        <v>0</v>
      </c>
      <c r="BH129" s="198" t="n">
        <f aca="false">IF(N129="zníž. prenesená",J129,0)</f>
        <v>0</v>
      </c>
      <c r="BI129" s="198" t="n">
        <f aca="false">IF(N129="nulová",J129,0)</f>
        <v>0</v>
      </c>
      <c r="BJ129" s="4" t="s">
        <v>84</v>
      </c>
      <c r="BK129" s="198" t="n">
        <f aca="false">ROUND(I129*H129,2)</f>
        <v>0</v>
      </c>
      <c r="BL129" s="4" t="s">
        <v>158</v>
      </c>
      <c r="BM129" s="197" t="s">
        <v>1599</v>
      </c>
    </row>
    <row r="130" s="199" customFormat="true" ht="11.25" hidden="false" customHeight="false" outlineLevel="0" collapsed="false">
      <c r="B130" s="200"/>
      <c r="D130" s="201" t="s">
        <v>160</v>
      </c>
      <c r="E130" s="202"/>
      <c r="F130" s="203" t="s">
        <v>1600</v>
      </c>
      <c r="H130" s="204" t="n">
        <v>2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60</v>
      </c>
      <c r="AU130" s="202" t="s">
        <v>84</v>
      </c>
      <c r="AV130" s="199" t="s">
        <v>84</v>
      </c>
      <c r="AW130" s="199" t="s">
        <v>28</v>
      </c>
      <c r="AX130" s="199" t="s">
        <v>73</v>
      </c>
      <c r="AY130" s="202" t="s">
        <v>152</v>
      </c>
    </row>
    <row r="131" s="218" customFormat="true" ht="11.25" hidden="false" customHeight="false" outlineLevel="0" collapsed="false">
      <c r="B131" s="219"/>
      <c r="D131" s="201" t="s">
        <v>160</v>
      </c>
      <c r="E131" s="220"/>
      <c r="F131" s="221" t="s">
        <v>165</v>
      </c>
      <c r="H131" s="222" t="n">
        <v>2</v>
      </c>
      <c r="I131" s="223"/>
      <c r="L131" s="219"/>
      <c r="M131" s="224"/>
      <c r="N131" s="225"/>
      <c r="O131" s="225"/>
      <c r="P131" s="225"/>
      <c r="Q131" s="225"/>
      <c r="R131" s="225"/>
      <c r="S131" s="225"/>
      <c r="T131" s="226"/>
      <c r="AT131" s="220" t="s">
        <v>160</v>
      </c>
      <c r="AU131" s="220" t="s">
        <v>84</v>
      </c>
      <c r="AV131" s="218" t="s">
        <v>158</v>
      </c>
      <c r="AW131" s="218" t="s">
        <v>28</v>
      </c>
      <c r="AX131" s="218" t="s">
        <v>80</v>
      </c>
      <c r="AY131" s="220" t="s">
        <v>152</v>
      </c>
    </row>
    <row r="132" s="28" customFormat="true" ht="21.75" hidden="false" customHeight="true" outlineLevel="0" collapsed="false">
      <c r="A132" s="23"/>
      <c r="B132" s="184"/>
      <c r="C132" s="185" t="s">
        <v>158</v>
      </c>
      <c r="D132" s="185" t="s">
        <v>154</v>
      </c>
      <c r="E132" s="186" t="s">
        <v>586</v>
      </c>
      <c r="F132" s="187" t="s">
        <v>1601</v>
      </c>
      <c r="G132" s="188" t="s">
        <v>157</v>
      </c>
      <c r="H132" s="189" t="n">
        <v>2</v>
      </c>
      <c r="I132" s="190"/>
      <c r="J132" s="191" t="n">
        <f aca="false">ROUND(I132*H132,2)</f>
        <v>0</v>
      </c>
      <c r="K132" s="192"/>
      <c r="L132" s="24"/>
      <c r="M132" s="193"/>
      <c r="N132" s="194" t="s">
        <v>38</v>
      </c>
      <c r="O132" s="66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158</v>
      </c>
      <c r="AT132" s="197" t="s">
        <v>154</v>
      </c>
      <c r="AU132" s="197" t="s">
        <v>84</v>
      </c>
      <c r="AY132" s="4" t="s">
        <v>152</v>
      </c>
      <c r="BE132" s="198" t="n">
        <f aca="false">IF(N132="základná",J132,0)</f>
        <v>0</v>
      </c>
      <c r="BF132" s="198" t="n">
        <f aca="false">IF(N132="znížená",J132,0)</f>
        <v>0</v>
      </c>
      <c r="BG132" s="198" t="n">
        <f aca="false">IF(N132="zákl. prenesená",J132,0)</f>
        <v>0</v>
      </c>
      <c r="BH132" s="198" t="n">
        <f aca="false">IF(N132="zníž. prenesená",J132,0)</f>
        <v>0</v>
      </c>
      <c r="BI132" s="198" t="n">
        <f aca="false">IF(N132="nulová",J132,0)</f>
        <v>0</v>
      </c>
      <c r="BJ132" s="4" t="s">
        <v>84</v>
      </c>
      <c r="BK132" s="198" t="n">
        <f aca="false">ROUND(I132*H132,2)</f>
        <v>0</v>
      </c>
      <c r="BL132" s="4" t="s">
        <v>158</v>
      </c>
      <c r="BM132" s="197" t="s">
        <v>178</v>
      </c>
    </row>
    <row r="133" s="28" customFormat="true" ht="24.2" hidden="false" customHeight="true" outlineLevel="0" collapsed="false">
      <c r="A133" s="23"/>
      <c r="B133" s="184"/>
      <c r="C133" s="185" t="s">
        <v>180</v>
      </c>
      <c r="D133" s="185" t="s">
        <v>154</v>
      </c>
      <c r="E133" s="186" t="s">
        <v>193</v>
      </c>
      <c r="F133" s="187" t="s">
        <v>194</v>
      </c>
      <c r="G133" s="188" t="s">
        <v>195</v>
      </c>
      <c r="H133" s="189" t="n">
        <v>32.57</v>
      </c>
      <c r="I133" s="190"/>
      <c r="J133" s="191" t="n">
        <f aca="false">ROUND(I133*H133,2)</f>
        <v>0</v>
      </c>
      <c r="K133" s="192"/>
      <c r="L133" s="24"/>
      <c r="M133" s="193"/>
      <c r="N133" s="194" t="s">
        <v>38</v>
      </c>
      <c r="O133" s="66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158</v>
      </c>
      <c r="AT133" s="197" t="s">
        <v>154</v>
      </c>
      <c r="AU133" s="197" t="s">
        <v>84</v>
      </c>
      <c r="AY133" s="4" t="s">
        <v>152</v>
      </c>
      <c r="BE133" s="198" t="n">
        <f aca="false">IF(N133="základná",J133,0)</f>
        <v>0</v>
      </c>
      <c r="BF133" s="198" t="n">
        <f aca="false">IF(N133="znížená",J133,0)</f>
        <v>0</v>
      </c>
      <c r="BG133" s="198" t="n">
        <f aca="false">IF(N133="zákl. prenesená",J133,0)</f>
        <v>0</v>
      </c>
      <c r="BH133" s="198" t="n">
        <f aca="false">IF(N133="zníž. prenesená",J133,0)</f>
        <v>0</v>
      </c>
      <c r="BI133" s="198" t="n">
        <f aca="false">IF(N133="nulová",J133,0)</f>
        <v>0</v>
      </c>
      <c r="BJ133" s="4" t="s">
        <v>84</v>
      </c>
      <c r="BK133" s="198" t="n">
        <f aca="false">ROUND(I133*H133,2)</f>
        <v>0</v>
      </c>
      <c r="BL133" s="4" t="s">
        <v>158</v>
      </c>
      <c r="BM133" s="197" t="s">
        <v>1602</v>
      </c>
    </row>
    <row r="134" s="28" customFormat="true" ht="24.2" hidden="false" customHeight="true" outlineLevel="0" collapsed="false">
      <c r="A134" s="23"/>
      <c r="B134" s="184"/>
      <c r="C134" s="185" t="s">
        <v>175</v>
      </c>
      <c r="D134" s="185" t="s">
        <v>154</v>
      </c>
      <c r="E134" s="186" t="s">
        <v>199</v>
      </c>
      <c r="F134" s="187" t="s">
        <v>200</v>
      </c>
      <c r="G134" s="188" t="s">
        <v>195</v>
      </c>
      <c r="H134" s="189" t="n">
        <v>618.83</v>
      </c>
      <c r="I134" s="190"/>
      <c r="J134" s="191" t="n">
        <f aca="false">ROUND(I134*H134,2)</f>
        <v>0</v>
      </c>
      <c r="K134" s="192"/>
      <c r="L134" s="24"/>
      <c r="M134" s="193"/>
      <c r="N134" s="194" t="s">
        <v>38</v>
      </c>
      <c r="O134" s="66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7" t="s">
        <v>158</v>
      </c>
      <c r="AT134" s="197" t="s">
        <v>154</v>
      </c>
      <c r="AU134" s="197" t="s">
        <v>84</v>
      </c>
      <c r="AY134" s="4" t="s">
        <v>152</v>
      </c>
      <c r="BE134" s="198" t="n">
        <f aca="false">IF(N134="základná",J134,0)</f>
        <v>0</v>
      </c>
      <c r="BF134" s="198" t="n">
        <f aca="false">IF(N134="znížená",J134,0)</f>
        <v>0</v>
      </c>
      <c r="BG134" s="198" t="n">
        <f aca="false">IF(N134="zákl. prenesená",J134,0)</f>
        <v>0</v>
      </c>
      <c r="BH134" s="198" t="n">
        <f aca="false">IF(N134="zníž. prenesená",J134,0)</f>
        <v>0</v>
      </c>
      <c r="BI134" s="198" t="n">
        <f aca="false">IF(N134="nulová",J134,0)</f>
        <v>0</v>
      </c>
      <c r="BJ134" s="4" t="s">
        <v>84</v>
      </c>
      <c r="BK134" s="198" t="n">
        <f aca="false">ROUND(I134*H134,2)</f>
        <v>0</v>
      </c>
      <c r="BL134" s="4" t="s">
        <v>158</v>
      </c>
      <c r="BM134" s="197" t="s">
        <v>1603</v>
      </c>
    </row>
    <row r="135" s="199" customFormat="true" ht="11.25" hidden="false" customHeight="false" outlineLevel="0" collapsed="false">
      <c r="B135" s="200"/>
      <c r="D135" s="201" t="s">
        <v>160</v>
      </c>
      <c r="E135" s="202"/>
      <c r="F135" s="203" t="s">
        <v>1604</v>
      </c>
      <c r="H135" s="204" t="n">
        <v>618.83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60</v>
      </c>
      <c r="AU135" s="202" t="s">
        <v>84</v>
      </c>
      <c r="AV135" s="199" t="s">
        <v>84</v>
      </c>
      <c r="AW135" s="199" t="s">
        <v>28</v>
      </c>
      <c r="AX135" s="199" t="s">
        <v>73</v>
      </c>
      <c r="AY135" s="202" t="s">
        <v>152</v>
      </c>
    </row>
    <row r="136" s="218" customFormat="true" ht="11.25" hidden="false" customHeight="false" outlineLevel="0" collapsed="false">
      <c r="B136" s="219"/>
      <c r="D136" s="201" t="s">
        <v>160</v>
      </c>
      <c r="E136" s="220"/>
      <c r="F136" s="221" t="s">
        <v>165</v>
      </c>
      <c r="H136" s="222" t="n">
        <v>618.83</v>
      </c>
      <c r="I136" s="223"/>
      <c r="L136" s="219"/>
      <c r="M136" s="224"/>
      <c r="N136" s="225"/>
      <c r="O136" s="225"/>
      <c r="P136" s="225"/>
      <c r="Q136" s="225"/>
      <c r="R136" s="225"/>
      <c r="S136" s="225"/>
      <c r="T136" s="226"/>
      <c r="AT136" s="220" t="s">
        <v>160</v>
      </c>
      <c r="AU136" s="220" t="s">
        <v>84</v>
      </c>
      <c r="AV136" s="218" t="s">
        <v>158</v>
      </c>
      <c r="AW136" s="218" t="s">
        <v>28</v>
      </c>
      <c r="AX136" s="218" t="s">
        <v>80</v>
      </c>
      <c r="AY136" s="220" t="s">
        <v>152</v>
      </c>
    </row>
    <row r="137" s="28" customFormat="true" ht="16.5" hidden="false" customHeight="true" outlineLevel="0" collapsed="false">
      <c r="A137" s="23"/>
      <c r="B137" s="184"/>
      <c r="C137" s="185" t="s">
        <v>189</v>
      </c>
      <c r="D137" s="185" t="s">
        <v>154</v>
      </c>
      <c r="E137" s="186" t="s">
        <v>209</v>
      </c>
      <c r="F137" s="187" t="s">
        <v>210</v>
      </c>
      <c r="G137" s="188" t="s">
        <v>157</v>
      </c>
      <c r="H137" s="189" t="n">
        <v>32.7</v>
      </c>
      <c r="I137" s="190"/>
      <c r="J137" s="191" t="n">
        <f aca="false">ROUND(I137*H137,2)</f>
        <v>0</v>
      </c>
      <c r="K137" s="192"/>
      <c r="L137" s="24"/>
      <c r="M137" s="193"/>
      <c r="N137" s="194" t="s">
        <v>38</v>
      </c>
      <c r="O137" s="66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7" t="s">
        <v>158</v>
      </c>
      <c r="AT137" s="197" t="s">
        <v>154</v>
      </c>
      <c r="AU137" s="197" t="s">
        <v>84</v>
      </c>
      <c r="AY137" s="4" t="s">
        <v>152</v>
      </c>
      <c r="BE137" s="198" t="n">
        <f aca="false">IF(N137="základná",J137,0)</f>
        <v>0</v>
      </c>
      <c r="BF137" s="198" t="n">
        <f aca="false">IF(N137="znížená",J137,0)</f>
        <v>0</v>
      </c>
      <c r="BG137" s="198" t="n">
        <f aca="false">IF(N137="zákl. prenesená",J137,0)</f>
        <v>0</v>
      </c>
      <c r="BH137" s="198" t="n">
        <f aca="false">IF(N137="zníž. prenesená",J137,0)</f>
        <v>0</v>
      </c>
      <c r="BI137" s="198" t="n">
        <f aca="false">IF(N137="nulová",J137,0)</f>
        <v>0</v>
      </c>
      <c r="BJ137" s="4" t="s">
        <v>84</v>
      </c>
      <c r="BK137" s="198" t="n">
        <f aca="false">ROUND(I137*H137,2)</f>
        <v>0</v>
      </c>
      <c r="BL137" s="4" t="s">
        <v>158</v>
      </c>
      <c r="BM137" s="197" t="s">
        <v>186</v>
      </c>
    </row>
    <row r="138" s="28" customFormat="true" ht="24.2" hidden="false" customHeight="true" outlineLevel="0" collapsed="false">
      <c r="A138" s="23"/>
      <c r="B138" s="184"/>
      <c r="C138" s="185" t="s">
        <v>178</v>
      </c>
      <c r="D138" s="185" t="s">
        <v>154</v>
      </c>
      <c r="E138" s="186" t="s">
        <v>213</v>
      </c>
      <c r="F138" s="187" t="s">
        <v>1203</v>
      </c>
      <c r="G138" s="188" t="s">
        <v>215</v>
      </c>
      <c r="H138" s="189" t="n">
        <v>52.112</v>
      </c>
      <c r="I138" s="190"/>
      <c r="J138" s="191" t="n">
        <f aca="false">ROUND(I138*H138,2)</f>
        <v>0</v>
      </c>
      <c r="K138" s="192"/>
      <c r="L138" s="24"/>
      <c r="M138" s="193"/>
      <c r="N138" s="194" t="s">
        <v>38</v>
      </c>
      <c r="O138" s="66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7" t="s">
        <v>158</v>
      </c>
      <c r="AT138" s="197" t="s">
        <v>154</v>
      </c>
      <c r="AU138" s="197" t="s">
        <v>84</v>
      </c>
      <c r="AY138" s="4" t="s">
        <v>152</v>
      </c>
      <c r="BE138" s="198" t="n">
        <f aca="false">IF(N138="základná",J138,0)</f>
        <v>0</v>
      </c>
      <c r="BF138" s="198" t="n">
        <f aca="false">IF(N138="znížená",J138,0)</f>
        <v>0</v>
      </c>
      <c r="BG138" s="198" t="n">
        <f aca="false">IF(N138="zákl. prenesená",J138,0)</f>
        <v>0</v>
      </c>
      <c r="BH138" s="198" t="n">
        <f aca="false">IF(N138="zníž. prenesená",J138,0)</f>
        <v>0</v>
      </c>
      <c r="BI138" s="198" t="n">
        <f aca="false">IF(N138="nulová",J138,0)</f>
        <v>0</v>
      </c>
      <c r="BJ138" s="4" t="s">
        <v>84</v>
      </c>
      <c r="BK138" s="198" t="n">
        <f aca="false">ROUND(I138*H138,2)</f>
        <v>0</v>
      </c>
      <c r="BL138" s="4" t="s">
        <v>158</v>
      </c>
      <c r="BM138" s="197" t="s">
        <v>1605</v>
      </c>
    </row>
    <row r="139" s="199" customFormat="true" ht="11.25" hidden="false" customHeight="false" outlineLevel="0" collapsed="false">
      <c r="B139" s="200"/>
      <c r="D139" s="201" t="s">
        <v>160</v>
      </c>
      <c r="E139" s="202"/>
      <c r="F139" s="203" t="s">
        <v>1606</v>
      </c>
      <c r="H139" s="204" t="n">
        <v>52.112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60</v>
      </c>
      <c r="AU139" s="202" t="s">
        <v>84</v>
      </c>
      <c r="AV139" s="199" t="s">
        <v>84</v>
      </c>
      <c r="AW139" s="199" t="s">
        <v>28</v>
      </c>
      <c r="AX139" s="199" t="s">
        <v>80</v>
      </c>
      <c r="AY139" s="202" t="s">
        <v>152</v>
      </c>
    </row>
    <row r="140" s="28" customFormat="true" ht="21.75" hidden="false" customHeight="true" outlineLevel="0" collapsed="false">
      <c r="A140" s="23"/>
      <c r="B140" s="184"/>
      <c r="C140" s="185" t="s">
        <v>198</v>
      </c>
      <c r="D140" s="185" t="s">
        <v>154</v>
      </c>
      <c r="E140" s="186" t="s">
        <v>224</v>
      </c>
      <c r="F140" s="187" t="s">
        <v>779</v>
      </c>
      <c r="G140" s="188" t="s">
        <v>195</v>
      </c>
      <c r="H140" s="189" t="n">
        <v>388.35</v>
      </c>
      <c r="I140" s="190"/>
      <c r="J140" s="191" t="n">
        <f aca="false">ROUND(I140*H140,2)</f>
        <v>0</v>
      </c>
      <c r="K140" s="192"/>
      <c r="L140" s="24"/>
      <c r="M140" s="193"/>
      <c r="N140" s="194" t="s">
        <v>38</v>
      </c>
      <c r="O140" s="66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7" t="s">
        <v>158</v>
      </c>
      <c r="AT140" s="197" t="s">
        <v>154</v>
      </c>
      <c r="AU140" s="197" t="s">
        <v>84</v>
      </c>
      <c r="AY140" s="4" t="s">
        <v>152</v>
      </c>
      <c r="BE140" s="198" t="n">
        <f aca="false">IF(N140="základná",J140,0)</f>
        <v>0</v>
      </c>
      <c r="BF140" s="198" t="n">
        <f aca="false">IF(N140="znížená",J140,0)</f>
        <v>0</v>
      </c>
      <c r="BG140" s="198" t="n">
        <f aca="false">IF(N140="zákl. prenesená",J140,0)</f>
        <v>0</v>
      </c>
      <c r="BH140" s="198" t="n">
        <f aca="false">IF(N140="zníž. prenesená",J140,0)</f>
        <v>0</v>
      </c>
      <c r="BI140" s="198" t="n">
        <f aca="false">IF(N140="nulová",J140,0)</f>
        <v>0</v>
      </c>
      <c r="BJ140" s="4" t="s">
        <v>84</v>
      </c>
      <c r="BK140" s="198" t="n">
        <f aca="false">ROUND(I140*H140,2)</f>
        <v>0</v>
      </c>
      <c r="BL140" s="4" t="s">
        <v>158</v>
      </c>
      <c r="BM140" s="197" t="s">
        <v>1607</v>
      </c>
    </row>
    <row r="141" s="28" customFormat="true" ht="16.5" hidden="false" customHeight="true" outlineLevel="0" collapsed="false">
      <c r="A141" s="23"/>
      <c r="B141" s="184"/>
      <c r="C141" s="235" t="s">
        <v>183</v>
      </c>
      <c r="D141" s="235" t="s">
        <v>229</v>
      </c>
      <c r="E141" s="236" t="s">
        <v>230</v>
      </c>
      <c r="F141" s="237" t="s">
        <v>1608</v>
      </c>
      <c r="G141" s="238" t="s">
        <v>232</v>
      </c>
      <c r="H141" s="239" t="n">
        <v>19.418</v>
      </c>
      <c r="I141" s="240"/>
      <c r="J141" s="241" t="n">
        <f aca="false">ROUND(I141*H141,2)</f>
        <v>0</v>
      </c>
      <c r="K141" s="242"/>
      <c r="L141" s="243"/>
      <c r="M141" s="244"/>
      <c r="N141" s="245" t="s">
        <v>38</v>
      </c>
      <c r="O141" s="66"/>
      <c r="P141" s="195" t="n">
        <f aca="false">O141*H141</f>
        <v>0</v>
      </c>
      <c r="Q141" s="195" t="n">
        <v>0.001</v>
      </c>
      <c r="R141" s="195" t="n">
        <f aca="false">Q141*H141</f>
        <v>0.019418</v>
      </c>
      <c r="S141" s="195" t="n">
        <v>0</v>
      </c>
      <c r="T141" s="19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7" t="s">
        <v>178</v>
      </c>
      <c r="AT141" s="197" t="s">
        <v>229</v>
      </c>
      <c r="AU141" s="197" t="s">
        <v>84</v>
      </c>
      <c r="AY141" s="4" t="s">
        <v>152</v>
      </c>
      <c r="BE141" s="198" t="n">
        <f aca="false">IF(N141="základná",J141,0)</f>
        <v>0</v>
      </c>
      <c r="BF141" s="198" t="n">
        <f aca="false">IF(N141="znížená",J141,0)</f>
        <v>0</v>
      </c>
      <c r="BG141" s="198" t="n">
        <f aca="false">IF(N141="zákl. prenesená",J141,0)</f>
        <v>0</v>
      </c>
      <c r="BH141" s="198" t="n">
        <f aca="false">IF(N141="zníž. prenesená",J141,0)</f>
        <v>0</v>
      </c>
      <c r="BI141" s="198" t="n">
        <f aca="false">IF(N141="nulová",J141,0)</f>
        <v>0</v>
      </c>
      <c r="BJ141" s="4" t="s">
        <v>84</v>
      </c>
      <c r="BK141" s="198" t="n">
        <f aca="false">ROUND(I141*H141,2)</f>
        <v>0</v>
      </c>
      <c r="BL141" s="4" t="s">
        <v>158</v>
      </c>
      <c r="BM141" s="197" t="s">
        <v>1609</v>
      </c>
    </row>
    <row r="142" s="199" customFormat="true" ht="22.5" hidden="false" customHeight="false" outlineLevel="0" collapsed="false">
      <c r="B142" s="200"/>
      <c r="D142" s="201" t="s">
        <v>160</v>
      </c>
      <c r="F142" s="203" t="s">
        <v>1610</v>
      </c>
      <c r="H142" s="204" t="n">
        <v>19.418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60</v>
      </c>
      <c r="AU142" s="202" t="s">
        <v>84</v>
      </c>
      <c r="AV142" s="199" t="s">
        <v>84</v>
      </c>
      <c r="AW142" s="199" t="s">
        <v>2</v>
      </c>
      <c r="AX142" s="199" t="s">
        <v>80</v>
      </c>
      <c r="AY142" s="202" t="s">
        <v>152</v>
      </c>
    </row>
    <row r="143" s="28" customFormat="true" ht="21.75" hidden="false" customHeight="true" outlineLevel="0" collapsed="false">
      <c r="A143" s="23"/>
      <c r="B143" s="184"/>
      <c r="C143" s="185" t="s">
        <v>206</v>
      </c>
      <c r="D143" s="185" t="s">
        <v>154</v>
      </c>
      <c r="E143" s="186" t="s">
        <v>1611</v>
      </c>
      <c r="F143" s="187" t="s">
        <v>1612</v>
      </c>
      <c r="G143" s="188" t="s">
        <v>195</v>
      </c>
      <c r="H143" s="189" t="n">
        <v>152.87</v>
      </c>
      <c r="I143" s="190"/>
      <c r="J143" s="191" t="n">
        <f aca="false">ROUND(I143*H143,2)</f>
        <v>0</v>
      </c>
      <c r="K143" s="192"/>
      <c r="L143" s="24"/>
      <c r="M143" s="193"/>
      <c r="N143" s="194" t="s">
        <v>38</v>
      </c>
      <c r="O143" s="66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7" t="s">
        <v>158</v>
      </c>
      <c r="AT143" s="197" t="s">
        <v>154</v>
      </c>
      <c r="AU143" s="197" t="s">
        <v>84</v>
      </c>
      <c r="AY143" s="4" t="s">
        <v>152</v>
      </c>
      <c r="BE143" s="198" t="n">
        <f aca="false">IF(N143="základná",J143,0)</f>
        <v>0</v>
      </c>
      <c r="BF143" s="198" t="n">
        <f aca="false">IF(N143="znížená",J143,0)</f>
        <v>0</v>
      </c>
      <c r="BG143" s="198" t="n">
        <f aca="false">IF(N143="zákl. prenesená",J143,0)</f>
        <v>0</v>
      </c>
      <c r="BH143" s="198" t="n">
        <f aca="false">IF(N143="zníž. prenesená",J143,0)</f>
        <v>0</v>
      </c>
      <c r="BI143" s="198" t="n">
        <f aca="false">IF(N143="nulová",J143,0)</f>
        <v>0</v>
      </c>
      <c r="BJ143" s="4" t="s">
        <v>84</v>
      </c>
      <c r="BK143" s="198" t="n">
        <f aca="false">ROUND(I143*H143,2)</f>
        <v>0</v>
      </c>
      <c r="BL143" s="4" t="s">
        <v>158</v>
      </c>
      <c r="BM143" s="197" t="s">
        <v>205</v>
      </c>
    </row>
    <row r="144" s="28" customFormat="true" ht="24.2" hidden="false" customHeight="true" outlineLevel="0" collapsed="false">
      <c r="A144" s="23"/>
      <c r="B144" s="184"/>
      <c r="C144" s="185" t="s">
        <v>186</v>
      </c>
      <c r="D144" s="185" t="s">
        <v>154</v>
      </c>
      <c r="E144" s="186" t="s">
        <v>236</v>
      </c>
      <c r="F144" s="187" t="s">
        <v>237</v>
      </c>
      <c r="G144" s="188" t="s">
        <v>195</v>
      </c>
      <c r="H144" s="189" t="n">
        <v>592.45</v>
      </c>
      <c r="I144" s="190"/>
      <c r="J144" s="191" t="n">
        <f aca="false">ROUND(I144*H144,2)</f>
        <v>0</v>
      </c>
      <c r="K144" s="192"/>
      <c r="L144" s="24"/>
      <c r="M144" s="193"/>
      <c r="N144" s="194" t="s">
        <v>38</v>
      </c>
      <c r="O144" s="66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158</v>
      </c>
      <c r="AT144" s="197" t="s">
        <v>154</v>
      </c>
      <c r="AU144" s="197" t="s">
        <v>84</v>
      </c>
      <c r="AY144" s="4" t="s">
        <v>152</v>
      </c>
      <c r="BE144" s="198" t="n">
        <f aca="false">IF(N144="základná",J144,0)</f>
        <v>0</v>
      </c>
      <c r="BF144" s="198" t="n">
        <f aca="false">IF(N144="znížená",J144,0)</f>
        <v>0</v>
      </c>
      <c r="BG144" s="198" t="n">
        <f aca="false">IF(N144="zákl. prenesená",J144,0)</f>
        <v>0</v>
      </c>
      <c r="BH144" s="198" t="n">
        <f aca="false">IF(N144="zníž. prenesená",J144,0)</f>
        <v>0</v>
      </c>
      <c r="BI144" s="198" t="n">
        <f aca="false">IF(N144="nulová",J144,0)</f>
        <v>0</v>
      </c>
      <c r="BJ144" s="4" t="s">
        <v>84</v>
      </c>
      <c r="BK144" s="198" t="n">
        <f aca="false">ROUND(I144*H144,2)</f>
        <v>0</v>
      </c>
      <c r="BL144" s="4" t="s">
        <v>158</v>
      </c>
      <c r="BM144" s="197" t="s">
        <v>6</v>
      </c>
    </row>
    <row r="145" s="199" customFormat="true" ht="11.25" hidden="false" customHeight="false" outlineLevel="0" collapsed="false">
      <c r="B145" s="200"/>
      <c r="D145" s="201" t="s">
        <v>160</v>
      </c>
      <c r="E145" s="202"/>
      <c r="F145" s="203" t="s">
        <v>1613</v>
      </c>
      <c r="H145" s="204" t="n">
        <v>592.45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60</v>
      </c>
      <c r="AU145" s="202" t="s">
        <v>84</v>
      </c>
      <c r="AV145" s="199" t="s">
        <v>84</v>
      </c>
      <c r="AW145" s="199" t="s">
        <v>28</v>
      </c>
      <c r="AX145" s="199" t="s">
        <v>73</v>
      </c>
      <c r="AY145" s="202" t="s">
        <v>152</v>
      </c>
    </row>
    <row r="146" s="218" customFormat="true" ht="11.25" hidden="false" customHeight="false" outlineLevel="0" collapsed="false">
      <c r="B146" s="219"/>
      <c r="D146" s="201" t="s">
        <v>160</v>
      </c>
      <c r="E146" s="220"/>
      <c r="F146" s="221" t="s">
        <v>165</v>
      </c>
      <c r="H146" s="222" t="n">
        <v>592.45</v>
      </c>
      <c r="I146" s="223"/>
      <c r="L146" s="219"/>
      <c r="M146" s="224"/>
      <c r="N146" s="225"/>
      <c r="O146" s="225"/>
      <c r="P146" s="225"/>
      <c r="Q146" s="225"/>
      <c r="R146" s="225"/>
      <c r="S146" s="225"/>
      <c r="T146" s="226"/>
      <c r="AT146" s="220" t="s">
        <v>160</v>
      </c>
      <c r="AU146" s="220" t="s">
        <v>84</v>
      </c>
      <c r="AV146" s="218" t="s">
        <v>158</v>
      </c>
      <c r="AW146" s="218" t="s">
        <v>28</v>
      </c>
      <c r="AX146" s="218" t="s">
        <v>80</v>
      </c>
      <c r="AY146" s="220" t="s">
        <v>152</v>
      </c>
    </row>
    <row r="147" s="28" customFormat="true" ht="16.5" hidden="false" customHeight="true" outlineLevel="0" collapsed="false">
      <c r="A147" s="23"/>
      <c r="B147" s="184"/>
      <c r="C147" s="235" t="s">
        <v>212</v>
      </c>
      <c r="D147" s="235" t="s">
        <v>229</v>
      </c>
      <c r="E147" s="236" t="s">
        <v>1614</v>
      </c>
      <c r="F147" s="237" t="s">
        <v>1615</v>
      </c>
      <c r="G147" s="238" t="s">
        <v>157</v>
      </c>
      <c r="H147" s="239" t="n">
        <v>53.321</v>
      </c>
      <c r="I147" s="240"/>
      <c r="J147" s="241" t="n">
        <f aca="false">ROUND(I147*H147,2)</f>
        <v>0</v>
      </c>
      <c r="K147" s="242"/>
      <c r="L147" s="243"/>
      <c r="M147" s="244"/>
      <c r="N147" s="245" t="s">
        <v>38</v>
      </c>
      <c r="O147" s="66"/>
      <c r="P147" s="195" t="n">
        <f aca="false">O147*H147</f>
        <v>0</v>
      </c>
      <c r="Q147" s="195" t="n">
        <v>1</v>
      </c>
      <c r="R147" s="195" t="n">
        <f aca="false">Q147*H147</f>
        <v>53.321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178</v>
      </c>
      <c r="AT147" s="197" t="s">
        <v>229</v>
      </c>
      <c r="AU147" s="197" t="s">
        <v>84</v>
      </c>
      <c r="AY147" s="4" t="s">
        <v>152</v>
      </c>
      <c r="BE147" s="198" t="n">
        <f aca="false">IF(N147="základná",J147,0)</f>
        <v>0</v>
      </c>
      <c r="BF147" s="198" t="n">
        <f aca="false">IF(N147="znížená",J147,0)</f>
        <v>0</v>
      </c>
      <c r="BG147" s="198" t="n">
        <f aca="false">IF(N147="zákl. prenesená",J147,0)</f>
        <v>0</v>
      </c>
      <c r="BH147" s="198" t="n">
        <f aca="false">IF(N147="zníž. prenesená",J147,0)</f>
        <v>0</v>
      </c>
      <c r="BI147" s="198" t="n">
        <f aca="false">IF(N147="nulová",J147,0)</f>
        <v>0</v>
      </c>
      <c r="BJ147" s="4" t="s">
        <v>84</v>
      </c>
      <c r="BK147" s="198" t="n">
        <f aca="false">ROUND(I147*H147,2)</f>
        <v>0</v>
      </c>
      <c r="BL147" s="4" t="s">
        <v>158</v>
      </c>
      <c r="BM147" s="197" t="s">
        <v>1616</v>
      </c>
    </row>
    <row r="148" s="199" customFormat="true" ht="11.25" hidden="false" customHeight="false" outlineLevel="0" collapsed="false">
      <c r="B148" s="200"/>
      <c r="D148" s="201" t="s">
        <v>160</v>
      </c>
      <c r="E148" s="202"/>
      <c r="F148" s="203" t="s">
        <v>1617</v>
      </c>
      <c r="H148" s="204" t="n">
        <v>53.321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60</v>
      </c>
      <c r="AU148" s="202" t="s">
        <v>84</v>
      </c>
      <c r="AV148" s="199" t="s">
        <v>84</v>
      </c>
      <c r="AW148" s="199" t="s">
        <v>28</v>
      </c>
      <c r="AX148" s="199" t="s">
        <v>73</v>
      </c>
      <c r="AY148" s="202" t="s">
        <v>152</v>
      </c>
    </row>
    <row r="149" s="218" customFormat="true" ht="11.25" hidden="false" customHeight="false" outlineLevel="0" collapsed="false">
      <c r="B149" s="219"/>
      <c r="D149" s="201" t="s">
        <v>160</v>
      </c>
      <c r="E149" s="220"/>
      <c r="F149" s="221" t="s">
        <v>165</v>
      </c>
      <c r="H149" s="222" t="n">
        <v>53.321</v>
      </c>
      <c r="I149" s="223"/>
      <c r="L149" s="219"/>
      <c r="M149" s="224"/>
      <c r="N149" s="225"/>
      <c r="O149" s="225"/>
      <c r="P149" s="225"/>
      <c r="Q149" s="225"/>
      <c r="R149" s="225"/>
      <c r="S149" s="225"/>
      <c r="T149" s="226"/>
      <c r="AT149" s="220" t="s">
        <v>160</v>
      </c>
      <c r="AU149" s="220" t="s">
        <v>84</v>
      </c>
      <c r="AV149" s="218" t="s">
        <v>158</v>
      </c>
      <c r="AW149" s="218" t="s">
        <v>28</v>
      </c>
      <c r="AX149" s="218" t="s">
        <v>80</v>
      </c>
      <c r="AY149" s="220" t="s">
        <v>152</v>
      </c>
    </row>
    <row r="150" s="28" customFormat="true" ht="24.2" hidden="false" customHeight="true" outlineLevel="0" collapsed="false">
      <c r="A150" s="23"/>
      <c r="B150" s="184"/>
      <c r="C150" s="235" t="s">
        <v>192</v>
      </c>
      <c r="D150" s="235" t="s">
        <v>229</v>
      </c>
      <c r="E150" s="236" t="s">
        <v>239</v>
      </c>
      <c r="F150" s="237" t="s">
        <v>1618</v>
      </c>
      <c r="G150" s="238" t="s">
        <v>157</v>
      </c>
      <c r="H150" s="239" t="n">
        <v>5.925</v>
      </c>
      <c r="I150" s="240"/>
      <c r="J150" s="241" t="n">
        <f aca="false">ROUND(I150*H150,2)</f>
        <v>0</v>
      </c>
      <c r="K150" s="242"/>
      <c r="L150" s="243"/>
      <c r="M150" s="244"/>
      <c r="N150" s="245" t="s">
        <v>38</v>
      </c>
      <c r="O150" s="66"/>
      <c r="P150" s="195" t="n">
        <f aca="false">O150*H150</f>
        <v>0</v>
      </c>
      <c r="Q150" s="195" t="n">
        <v>1</v>
      </c>
      <c r="R150" s="195" t="n">
        <f aca="false">Q150*H150</f>
        <v>5.925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178</v>
      </c>
      <c r="AT150" s="197" t="s">
        <v>229</v>
      </c>
      <c r="AU150" s="197" t="s">
        <v>84</v>
      </c>
      <c r="AY150" s="4" t="s">
        <v>152</v>
      </c>
      <c r="BE150" s="198" t="n">
        <f aca="false">IF(N150="základná",J150,0)</f>
        <v>0</v>
      </c>
      <c r="BF150" s="198" t="n">
        <f aca="false">IF(N150="znížená",J150,0)</f>
        <v>0</v>
      </c>
      <c r="BG150" s="198" t="n">
        <f aca="false">IF(N150="zákl. prenesená",J150,0)</f>
        <v>0</v>
      </c>
      <c r="BH150" s="198" t="n">
        <f aca="false">IF(N150="zníž. prenesená",J150,0)</f>
        <v>0</v>
      </c>
      <c r="BI150" s="198" t="n">
        <f aca="false">IF(N150="nulová",J150,0)</f>
        <v>0</v>
      </c>
      <c r="BJ150" s="4" t="s">
        <v>84</v>
      </c>
      <c r="BK150" s="198" t="n">
        <f aca="false">ROUND(I150*H150,2)</f>
        <v>0</v>
      </c>
      <c r="BL150" s="4" t="s">
        <v>158</v>
      </c>
      <c r="BM150" s="197" t="s">
        <v>1619</v>
      </c>
    </row>
    <row r="151" s="199" customFormat="true" ht="11.25" hidden="false" customHeight="false" outlineLevel="0" collapsed="false">
      <c r="B151" s="200"/>
      <c r="D151" s="201" t="s">
        <v>160</v>
      </c>
      <c r="E151" s="202"/>
      <c r="F151" s="203" t="s">
        <v>1620</v>
      </c>
      <c r="H151" s="204" t="n">
        <v>5.925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60</v>
      </c>
      <c r="AU151" s="202" t="s">
        <v>84</v>
      </c>
      <c r="AV151" s="199" t="s">
        <v>84</v>
      </c>
      <c r="AW151" s="199" t="s">
        <v>28</v>
      </c>
      <c r="AX151" s="199" t="s">
        <v>73</v>
      </c>
      <c r="AY151" s="202" t="s">
        <v>152</v>
      </c>
    </row>
    <row r="152" s="218" customFormat="true" ht="11.25" hidden="false" customHeight="false" outlineLevel="0" collapsed="false">
      <c r="B152" s="219"/>
      <c r="D152" s="201" t="s">
        <v>160</v>
      </c>
      <c r="E152" s="220"/>
      <c r="F152" s="221" t="s">
        <v>165</v>
      </c>
      <c r="H152" s="222" t="n">
        <v>5.925</v>
      </c>
      <c r="I152" s="223"/>
      <c r="L152" s="219"/>
      <c r="M152" s="224"/>
      <c r="N152" s="225"/>
      <c r="O152" s="225"/>
      <c r="P152" s="225"/>
      <c r="Q152" s="225"/>
      <c r="R152" s="225"/>
      <c r="S152" s="225"/>
      <c r="T152" s="226"/>
      <c r="AT152" s="220" t="s">
        <v>160</v>
      </c>
      <c r="AU152" s="220" t="s">
        <v>84</v>
      </c>
      <c r="AV152" s="218" t="s">
        <v>158</v>
      </c>
      <c r="AW152" s="218" t="s">
        <v>28</v>
      </c>
      <c r="AX152" s="218" t="s">
        <v>80</v>
      </c>
      <c r="AY152" s="220" t="s">
        <v>152</v>
      </c>
    </row>
    <row r="153" s="28" customFormat="true" ht="21.75" hidden="false" customHeight="true" outlineLevel="0" collapsed="false">
      <c r="A153" s="23"/>
      <c r="B153" s="184"/>
      <c r="C153" s="185" t="s">
        <v>223</v>
      </c>
      <c r="D153" s="185" t="s">
        <v>154</v>
      </c>
      <c r="E153" s="186" t="s">
        <v>1621</v>
      </c>
      <c r="F153" s="187" t="s">
        <v>1622</v>
      </c>
      <c r="G153" s="188" t="s">
        <v>195</v>
      </c>
      <c r="H153" s="189" t="n">
        <v>592.45</v>
      </c>
      <c r="I153" s="190"/>
      <c r="J153" s="191" t="n">
        <f aca="false">ROUND(I153*H153,2)</f>
        <v>0</v>
      </c>
      <c r="K153" s="192"/>
      <c r="L153" s="24"/>
      <c r="M153" s="193"/>
      <c r="N153" s="194" t="s">
        <v>38</v>
      </c>
      <c r="O153" s="66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158</v>
      </c>
      <c r="AT153" s="197" t="s">
        <v>154</v>
      </c>
      <c r="AU153" s="197" t="s">
        <v>84</v>
      </c>
      <c r="AY153" s="4" t="s">
        <v>152</v>
      </c>
      <c r="BE153" s="198" t="n">
        <f aca="false">IF(N153="základná",J153,0)</f>
        <v>0</v>
      </c>
      <c r="BF153" s="198" t="n">
        <f aca="false">IF(N153="znížená",J153,0)</f>
        <v>0</v>
      </c>
      <c r="BG153" s="198" t="n">
        <f aca="false">IF(N153="zákl. prenesená",J153,0)</f>
        <v>0</v>
      </c>
      <c r="BH153" s="198" t="n">
        <f aca="false">IF(N153="zníž. prenesená",J153,0)</f>
        <v>0</v>
      </c>
      <c r="BI153" s="198" t="n">
        <f aca="false">IF(N153="nulová",J153,0)</f>
        <v>0</v>
      </c>
      <c r="BJ153" s="4" t="s">
        <v>84</v>
      </c>
      <c r="BK153" s="198" t="n">
        <f aca="false">ROUND(I153*H153,2)</f>
        <v>0</v>
      </c>
      <c r="BL153" s="4" t="s">
        <v>158</v>
      </c>
      <c r="BM153" s="197" t="s">
        <v>226</v>
      </c>
    </row>
    <row r="154" s="28" customFormat="true" ht="24.2" hidden="false" customHeight="true" outlineLevel="0" collapsed="false">
      <c r="A154" s="23"/>
      <c r="B154" s="184"/>
      <c r="C154" s="185" t="s">
        <v>228</v>
      </c>
      <c r="D154" s="185" t="s">
        <v>154</v>
      </c>
      <c r="E154" s="186" t="s">
        <v>1623</v>
      </c>
      <c r="F154" s="187" t="s">
        <v>1624</v>
      </c>
      <c r="G154" s="188" t="s">
        <v>293</v>
      </c>
      <c r="H154" s="189" t="n">
        <v>1140</v>
      </c>
      <c r="I154" s="190"/>
      <c r="J154" s="191" t="n">
        <f aca="false">ROUND(I154*H154,2)</f>
        <v>0</v>
      </c>
      <c r="K154" s="192"/>
      <c r="L154" s="24"/>
      <c r="M154" s="193"/>
      <c r="N154" s="194" t="s">
        <v>38</v>
      </c>
      <c r="O154" s="66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158</v>
      </c>
      <c r="AT154" s="197" t="s">
        <v>154</v>
      </c>
      <c r="AU154" s="197" t="s">
        <v>84</v>
      </c>
      <c r="AY154" s="4" t="s">
        <v>152</v>
      </c>
      <c r="BE154" s="198" t="n">
        <f aca="false">IF(N154="základná",J154,0)</f>
        <v>0</v>
      </c>
      <c r="BF154" s="198" t="n">
        <f aca="false">IF(N154="znížená",J154,0)</f>
        <v>0</v>
      </c>
      <c r="BG154" s="198" t="n">
        <f aca="false">IF(N154="zákl. prenesená",J154,0)</f>
        <v>0</v>
      </c>
      <c r="BH154" s="198" t="n">
        <f aca="false">IF(N154="zníž. prenesená",J154,0)</f>
        <v>0</v>
      </c>
      <c r="BI154" s="198" t="n">
        <f aca="false">IF(N154="nulová",J154,0)</f>
        <v>0</v>
      </c>
      <c r="BJ154" s="4" t="s">
        <v>84</v>
      </c>
      <c r="BK154" s="198" t="n">
        <f aca="false">ROUND(I154*H154,2)</f>
        <v>0</v>
      </c>
      <c r="BL154" s="4" t="s">
        <v>158</v>
      </c>
      <c r="BM154" s="197" t="s">
        <v>282</v>
      </c>
    </row>
    <row r="155" s="28" customFormat="true" ht="24.2" hidden="false" customHeight="true" outlineLevel="0" collapsed="false">
      <c r="A155" s="23"/>
      <c r="B155" s="184"/>
      <c r="C155" s="185" t="s">
        <v>235</v>
      </c>
      <c r="D155" s="185" t="s">
        <v>154</v>
      </c>
      <c r="E155" s="186" t="s">
        <v>1625</v>
      </c>
      <c r="F155" s="187" t="s">
        <v>1626</v>
      </c>
      <c r="G155" s="188" t="s">
        <v>293</v>
      </c>
      <c r="H155" s="189" t="n">
        <v>55</v>
      </c>
      <c r="I155" s="190"/>
      <c r="J155" s="191" t="n">
        <f aca="false">ROUND(I155*H155,2)</f>
        <v>0</v>
      </c>
      <c r="K155" s="192"/>
      <c r="L155" s="24"/>
      <c r="M155" s="193"/>
      <c r="N155" s="194" t="s">
        <v>38</v>
      </c>
      <c r="O155" s="66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158</v>
      </c>
      <c r="AT155" s="197" t="s">
        <v>154</v>
      </c>
      <c r="AU155" s="197" t="s">
        <v>84</v>
      </c>
      <c r="AY155" s="4" t="s">
        <v>152</v>
      </c>
      <c r="BE155" s="198" t="n">
        <f aca="false">IF(N155="základná",J155,0)</f>
        <v>0</v>
      </c>
      <c r="BF155" s="198" t="n">
        <f aca="false">IF(N155="znížená",J155,0)</f>
        <v>0</v>
      </c>
      <c r="BG155" s="198" t="n">
        <f aca="false">IF(N155="zákl. prenesená",J155,0)</f>
        <v>0</v>
      </c>
      <c r="BH155" s="198" t="n">
        <f aca="false">IF(N155="zníž. prenesená",J155,0)</f>
        <v>0</v>
      </c>
      <c r="BI155" s="198" t="n">
        <f aca="false">IF(N155="nulová",J155,0)</f>
        <v>0</v>
      </c>
      <c r="BJ155" s="4" t="s">
        <v>84</v>
      </c>
      <c r="BK155" s="198" t="n">
        <f aca="false">ROUND(I155*H155,2)</f>
        <v>0</v>
      </c>
      <c r="BL155" s="4" t="s">
        <v>158</v>
      </c>
      <c r="BM155" s="197" t="s">
        <v>238</v>
      </c>
    </row>
    <row r="156" s="199" customFormat="true" ht="11.25" hidden="false" customHeight="false" outlineLevel="0" collapsed="false">
      <c r="B156" s="200"/>
      <c r="D156" s="201" t="s">
        <v>160</v>
      </c>
      <c r="E156" s="202"/>
      <c r="F156" s="203" t="s">
        <v>1627</v>
      </c>
      <c r="H156" s="204" t="n">
        <v>55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60</v>
      </c>
      <c r="AU156" s="202" t="s">
        <v>84</v>
      </c>
      <c r="AV156" s="199" t="s">
        <v>84</v>
      </c>
      <c r="AW156" s="199" t="s">
        <v>28</v>
      </c>
      <c r="AX156" s="199" t="s">
        <v>73</v>
      </c>
      <c r="AY156" s="202" t="s">
        <v>152</v>
      </c>
    </row>
    <row r="157" s="218" customFormat="true" ht="11.25" hidden="false" customHeight="false" outlineLevel="0" collapsed="false">
      <c r="B157" s="219"/>
      <c r="D157" s="201" t="s">
        <v>160</v>
      </c>
      <c r="E157" s="220"/>
      <c r="F157" s="221" t="s">
        <v>165</v>
      </c>
      <c r="H157" s="222" t="n">
        <v>55</v>
      </c>
      <c r="I157" s="223"/>
      <c r="L157" s="219"/>
      <c r="M157" s="224"/>
      <c r="N157" s="225"/>
      <c r="O157" s="225"/>
      <c r="P157" s="225"/>
      <c r="Q157" s="225"/>
      <c r="R157" s="225"/>
      <c r="S157" s="225"/>
      <c r="T157" s="226"/>
      <c r="AT157" s="220" t="s">
        <v>160</v>
      </c>
      <c r="AU157" s="220" t="s">
        <v>84</v>
      </c>
      <c r="AV157" s="218" t="s">
        <v>158</v>
      </c>
      <c r="AW157" s="218" t="s">
        <v>28</v>
      </c>
      <c r="AX157" s="218" t="s">
        <v>80</v>
      </c>
      <c r="AY157" s="220" t="s">
        <v>152</v>
      </c>
    </row>
    <row r="158" s="28" customFormat="true" ht="24.2" hidden="false" customHeight="true" outlineLevel="0" collapsed="false">
      <c r="A158" s="23"/>
      <c r="B158" s="184"/>
      <c r="C158" s="185" t="s">
        <v>205</v>
      </c>
      <c r="D158" s="185" t="s">
        <v>154</v>
      </c>
      <c r="E158" s="186" t="s">
        <v>1628</v>
      </c>
      <c r="F158" s="187" t="s">
        <v>1629</v>
      </c>
      <c r="G158" s="188" t="s">
        <v>293</v>
      </c>
      <c r="H158" s="189" t="n">
        <v>12</v>
      </c>
      <c r="I158" s="190"/>
      <c r="J158" s="191" t="n">
        <f aca="false">ROUND(I158*H158,2)</f>
        <v>0</v>
      </c>
      <c r="K158" s="192"/>
      <c r="L158" s="24"/>
      <c r="M158" s="193"/>
      <c r="N158" s="194" t="s">
        <v>38</v>
      </c>
      <c r="O158" s="66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7" t="s">
        <v>158</v>
      </c>
      <c r="AT158" s="197" t="s">
        <v>154</v>
      </c>
      <c r="AU158" s="197" t="s">
        <v>84</v>
      </c>
      <c r="AY158" s="4" t="s">
        <v>152</v>
      </c>
      <c r="BE158" s="198" t="n">
        <f aca="false">IF(N158="základná",J158,0)</f>
        <v>0</v>
      </c>
      <c r="BF158" s="198" t="n">
        <f aca="false">IF(N158="znížená",J158,0)</f>
        <v>0</v>
      </c>
      <c r="BG158" s="198" t="n">
        <f aca="false">IF(N158="zákl. prenesená",J158,0)</f>
        <v>0</v>
      </c>
      <c r="BH158" s="198" t="n">
        <f aca="false">IF(N158="zníž. prenesená",J158,0)</f>
        <v>0</v>
      </c>
      <c r="BI158" s="198" t="n">
        <f aca="false">IF(N158="nulová",J158,0)</f>
        <v>0</v>
      </c>
      <c r="BJ158" s="4" t="s">
        <v>84</v>
      </c>
      <c r="BK158" s="198" t="n">
        <f aca="false">ROUND(I158*H158,2)</f>
        <v>0</v>
      </c>
      <c r="BL158" s="4" t="s">
        <v>158</v>
      </c>
      <c r="BM158" s="197" t="s">
        <v>299</v>
      </c>
    </row>
    <row r="159" s="199" customFormat="true" ht="11.25" hidden="false" customHeight="false" outlineLevel="0" collapsed="false">
      <c r="B159" s="200"/>
      <c r="D159" s="201" t="s">
        <v>160</v>
      </c>
      <c r="E159" s="202"/>
      <c r="F159" s="203" t="s">
        <v>1630</v>
      </c>
      <c r="H159" s="204" t="n">
        <v>12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160</v>
      </c>
      <c r="AU159" s="202" t="s">
        <v>84</v>
      </c>
      <c r="AV159" s="199" t="s">
        <v>84</v>
      </c>
      <c r="AW159" s="199" t="s">
        <v>28</v>
      </c>
      <c r="AX159" s="199" t="s">
        <v>73</v>
      </c>
      <c r="AY159" s="202" t="s">
        <v>152</v>
      </c>
    </row>
    <row r="160" s="218" customFormat="true" ht="11.25" hidden="false" customHeight="false" outlineLevel="0" collapsed="false">
      <c r="B160" s="219"/>
      <c r="D160" s="201" t="s">
        <v>160</v>
      </c>
      <c r="E160" s="220"/>
      <c r="F160" s="221" t="s">
        <v>165</v>
      </c>
      <c r="H160" s="222" t="n">
        <v>12</v>
      </c>
      <c r="I160" s="223"/>
      <c r="L160" s="219"/>
      <c r="M160" s="224"/>
      <c r="N160" s="225"/>
      <c r="O160" s="225"/>
      <c r="P160" s="225"/>
      <c r="Q160" s="225"/>
      <c r="R160" s="225"/>
      <c r="S160" s="225"/>
      <c r="T160" s="226"/>
      <c r="AT160" s="220" t="s">
        <v>160</v>
      </c>
      <c r="AU160" s="220" t="s">
        <v>84</v>
      </c>
      <c r="AV160" s="218" t="s">
        <v>158</v>
      </c>
      <c r="AW160" s="218" t="s">
        <v>28</v>
      </c>
      <c r="AX160" s="218" t="s">
        <v>80</v>
      </c>
      <c r="AY160" s="220" t="s">
        <v>152</v>
      </c>
    </row>
    <row r="161" s="28" customFormat="true" ht="16.5" hidden="false" customHeight="true" outlineLevel="0" collapsed="false">
      <c r="A161" s="23"/>
      <c r="B161" s="184"/>
      <c r="C161" s="185" t="s">
        <v>243</v>
      </c>
      <c r="D161" s="185" t="s">
        <v>154</v>
      </c>
      <c r="E161" s="186" t="s">
        <v>1631</v>
      </c>
      <c r="F161" s="187" t="s">
        <v>1632</v>
      </c>
      <c r="G161" s="188" t="s">
        <v>293</v>
      </c>
      <c r="H161" s="189" t="n">
        <v>1140</v>
      </c>
      <c r="I161" s="190"/>
      <c r="J161" s="191" t="n">
        <f aca="false">ROUND(I161*H161,2)</f>
        <v>0</v>
      </c>
      <c r="K161" s="192"/>
      <c r="L161" s="24"/>
      <c r="M161" s="193"/>
      <c r="N161" s="194" t="s">
        <v>38</v>
      </c>
      <c r="O161" s="66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158</v>
      </c>
      <c r="AT161" s="197" t="s">
        <v>154</v>
      </c>
      <c r="AU161" s="197" t="s">
        <v>84</v>
      </c>
      <c r="AY161" s="4" t="s">
        <v>152</v>
      </c>
      <c r="BE161" s="198" t="n">
        <f aca="false">IF(N161="základná",J161,0)</f>
        <v>0</v>
      </c>
      <c r="BF161" s="198" t="n">
        <f aca="false">IF(N161="znížená",J161,0)</f>
        <v>0</v>
      </c>
      <c r="BG161" s="198" t="n">
        <f aca="false">IF(N161="zákl. prenesená",J161,0)</f>
        <v>0</v>
      </c>
      <c r="BH161" s="198" t="n">
        <f aca="false">IF(N161="zníž. prenesená",J161,0)</f>
        <v>0</v>
      </c>
      <c r="BI161" s="198" t="n">
        <f aca="false">IF(N161="nulová",J161,0)</f>
        <v>0</v>
      </c>
      <c r="BJ161" s="4" t="s">
        <v>84</v>
      </c>
      <c r="BK161" s="198" t="n">
        <f aca="false">ROUND(I161*H161,2)</f>
        <v>0</v>
      </c>
      <c r="BL161" s="4" t="s">
        <v>158</v>
      </c>
      <c r="BM161" s="197" t="s">
        <v>307</v>
      </c>
    </row>
    <row r="162" s="28" customFormat="true" ht="16.5" hidden="false" customHeight="true" outlineLevel="0" collapsed="false">
      <c r="A162" s="23"/>
      <c r="B162" s="184"/>
      <c r="C162" s="235" t="s">
        <v>6</v>
      </c>
      <c r="D162" s="235" t="s">
        <v>229</v>
      </c>
      <c r="E162" s="236" t="s">
        <v>1633</v>
      </c>
      <c r="F162" s="237" t="s">
        <v>1634</v>
      </c>
      <c r="G162" s="238" t="s">
        <v>422</v>
      </c>
      <c r="H162" s="239" t="n">
        <v>1140</v>
      </c>
      <c r="I162" s="240"/>
      <c r="J162" s="241" t="n">
        <f aca="false">ROUND(I162*H162,2)</f>
        <v>0</v>
      </c>
      <c r="K162" s="242"/>
      <c r="L162" s="243"/>
      <c r="M162" s="244"/>
      <c r="N162" s="245" t="s">
        <v>38</v>
      </c>
      <c r="O162" s="66"/>
      <c r="P162" s="195" t="n">
        <f aca="false">O162*H162</f>
        <v>0</v>
      </c>
      <c r="Q162" s="195" t="n">
        <v>0.0005</v>
      </c>
      <c r="R162" s="195" t="n">
        <f aca="false">Q162*H162</f>
        <v>0.57</v>
      </c>
      <c r="S162" s="195" t="n">
        <v>0</v>
      </c>
      <c r="T162" s="19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7" t="s">
        <v>178</v>
      </c>
      <c r="AT162" s="197" t="s">
        <v>229</v>
      </c>
      <c r="AU162" s="197" t="s">
        <v>84</v>
      </c>
      <c r="AY162" s="4" t="s">
        <v>152</v>
      </c>
      <c r="BE162" s="198" t="n">
        <f aca="false">IF(N162="základná",J162,0)</f>
        <v>0</v>
      </c>
      <c r="BF162" s="198" t="n">
        <f aca="false">IF(N162="znížená",J162,0)</f>
        <v>0</v>
      </c>
      <c r="BG162" s="198" t="n">
        <f aca="false">IF(N162="zákl. prenesená",J162,0)</f>
        <v>0</v>
      </c>
      <c r="BH162" s="198" t="n">
        <f aca="false">IF(N162="zníž. prenesená",J162,0)</f>
        <v>0</v>
      </c>
      <c r="BI162" s="198" t="n">
        <f aca="false">IF(N162="nulová",J162,0)</f>
        <v>0</v>
      </c>
      <c r="BJ162" s="4" t="s">
        <v>84</v>
      </c>
      <c r="BK162" s="198" t="n">
        <f aca="false">ROUND(I162*H162,2)</f>
        <v>0</v>
      </c>
      <c r="BL162" s="4" t="s">
        <v>158</v>
      </c>
      <c r="BM162" s="197" t="s">
        <v>1635</v>
      </c>
    </row>
    <row r="163" s="28" customFormat="true" ht="24.2" hidden="false" customHeight="true" outlineLevel="0" collapsed="false">
      <c r="A163" s="23"/>
      <c r="B163" s="184"/>
      <c r="C163" s="185" t="s">
        <v>252</v>
      </c>
      <c r="D163" s="185" t="s">
        <v>154</v>
      </c>
      <c r="E163" s="186" t="s">
        <v>1636</v>
      </c>
      <c r="F163" s="187" t="s">
        <v>1637</v>
      </c>
      <c r="G163" s="188" t="s">
        <v>195</v>
      </c>
      <c r="H163" s="189" t="n">
        <v>204.1</v>
      </c>
      <c r="I163" s="190"/>
      <c r="J163" s="191" t="n">
        <f aca="false">ROUND(I163*H163,2)</f>
        <v>0</v>
      </c>
      <c r="K163" s="192"/>
      <c r="L163" s="24"/>
      <c r="M163" s="193"/>
      <c r="N163" s="194" t="s">
        <v>38</v>
      </c>
      <c r="O163" s="66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7" t="s">
        <v>158</v>
      </c>
      <c r="AT163" s="197" t="s">
        <v>154</v>
      </c>
      <c r="AU163" s="197" t="s">
        <v>84</v>
      </c>
      <c r="AY163" s="4" t="s">
        <v>152</v>
      </c>
      <c r="BE163" s="198" t="n">
        <f aca="false">IF(N163="základná",J163,0)</f>
        <v>0</v>
      </c>
      <c r="BF163" s="198" t="n">
        <f aca="false">IF(N163="znížená",J163,0)</f>
        <v>0</v>
      </c>
      <c r="BG163" s="198" t="n">
        <f aca="false">IF(N163="zákl. prenesená",J163,0)</f>
        <v>0</v>
      </c>
      <c r="BH163" s="198" t="n">
        <f aca="false">IF(N163="zníž. prenesená",J163,0)</f>
        <v>0</v>
      </c>
      <c r="BI163" s="198" t="n">
        <f aca="false">IF(N163="nulová",J163,0)</f>
        <v>0</v>
      </c>
      <c r="BJ163" s="4" t="s">
        <v>84</v>
      </c>
      <c r="BK163" s="198" t="n">
        <f aca="false">ROUND(I163*H163,2)</f>
        <v>0</v>
      </c>
      <c r="BL163" s="4" t="s">
        <v>158</v>
      </c>
      <c r="BM163" s="197" t="s">
        <v>1638</v>
      </c>
    </row>
    <row r="164" s="199" customFormat="true" ht="11.25" hidden="false" customHeight="false" outlineLevel="0" collapsed="false">
      <c r="B164" s="200"/>
      <c r="D164" s="201" t="s">
        <v>160</v>
      </c>
      <c r="E164" s="202"/>
      <c r="F164" s="203" t="s">
        <v>1639</v>
      </c>
      <c r="H164" s="204" t="n">
        <v>204.1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60</v>
      </c>
      <c r="AU164" s="202" t="s">
        <v>84</v>
      </c>
      <c r="AV164" s="199" t="s">
        <v>84</v>
      </c>
      <c r="AW164" s="199" t="s">
        <v>28</v>
      </c>
      <c r="AX164" s="199" t="s">
        <v>73</v>
      </c>
      <c r="AY164" s="202" t="s">
        <v>152</v>
      </c>
    </row>
    <row r="165" s="218" customFormat="true" ht="11.25" hidden="false" customHeight="false" outlineLevel="0" collapsed="false">
      <c r="B165" s="219"/>
      <c r="D165" s="201" t="s">
        <v>160</v>
      </c>
      <c r="E165" s="220"/>
      <c r="F165" s="221" t="s">
        <v>165</v>
      </c>
      <c r="H165" s="222" t="n">
        <v>204.1</v>
      </c>
      <c r="I165" s="223"/>
      <c r="L165" s="219"/>
      <c r="M165" s="224"/>
      <c r="N165" s="225"/>
      <c r="O165" s="225"/>
      <c r="P165" s="225"/>
      <c r="Q165" s="225"/>
      <c r="R165" s="225"/>
      <c r="S165" s="225"/>
      <c r="T165" s="226"/>
      <c r="AT165" s="220" t="s">
        <v>160</v>
      </c>
      <c r="AU165" s="220" t="s">
        <v>84</v>
      </c>
      <c r="AV165" s="218" t="s">
        <v>158</v>
      </c>
      <c r="AW165" s="218" t="s">
        <v>28</v>
      </c>
      <c r="AX165" s="218" t="s">
        <v>80</v>
      </c>
      <c r="AY165" s="220" t="s">
        <v>152</v>
      </c>
    </row>
    <row r="166" s="28" customFormat="true" ht="24.2" hidden="false" customHeight="true" outlineLevel="0" collapsed="false">
      <c r="A166" s="23"/>
      <c r="B166" s="184"/>
      <c r="C166" s="185" t="s">
        <v>211</v>
      </c>
      <c r="D166" s="185" t="s">
        <v>154</v>
      </c>
      <c r="E166" s="186" t="s">
        <v>1640</v>
      </c>
      <c r="F166" s="187" t="s">
        <v>1641</v>
      </c>
      <c r="G166" s="188" t="s">
        <v>195</v>
      </c>
      <c r="H166" s="189" t="n">
        <v>592.45</v>
      </c>
      <c r="I166" s="190"/>
      <c r="J166" s="191" t="n">
        <f aca="false">ROUND(I166*H166,2)</f>
        <v>0</v>
      </c>
      <c r="K166" s="192"/>
      <c r="L166" s="24"/>
      <c r="M166" s="193"/>
      <c r="N166" s="194" t="s">
        <v>38</v>
      </c>
      <c r="O166" s="66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7" t="s">
        <v>158</v>
      </c>
      <c r="AT166" s="197" t="s">
        <v>154</v>
      </c>
      <c r="AU166" s="197" t="s">
        <v>84</v>
      </c>
      <c r="AY166" s="4" t="s">
        <v>152</v>
      </c>
      <c r="BE166" s="198" t="n">
        <f aca="false">IF(N166="základná",J166,0)</f>
        <v>0</v>
      </c>
      <c r="BF166" s="198" t="n">
        <f aca="false">IF(N166="znížená",J166,0)</f>
        <v>0</v>
      </c>
      <c r="BG166" s="198" t="n">
        <f aca="false">IF(N166="zákl. prenesená",J166,0)</f>
        <v>0</v>
      </c>
      <c r="BH166" s="198" t="n">
        <f aca="false">IF(N166="zníž. prenesená",J166,0)</f>
        <v>0</v>
      </c>
      <c r="BI166" s="198" t="n">
        <f aca="false">IF(N166="nulová",J166,0)</f>
        <v>0</v>
      </c>
      <c r="BJ166" s="4" t="s">
        <v>84</v>
      </c>
      <c r="BK166" s="198" t="n">
        <f aca="false">ROUND(I166*H166,2)</f>
        <v>0</v>
      </c>
      <c r="BL166" s="4" t="s">
        <v>158</v>
      </c>
      <c r="BM166" s="197" t="s">
        <v>1642</v>
      </c>
    </row>
    <row r="167" s="28" customFormat="true" ht="24.2" hidden="false" customHeight="true" outlineLevel="0" collapsed="false">
      <c r="A167" s="23"/>
      <c r="B167" s="184"/>
      <c r="C167" s="185" t="s">
        <v>260</v>
      </c>
      <c r="D167" s="185" t="s">
        <v>154</v>
      </c>
      <c r="E167" s="186" t="s">
        <v>1643</v>
      </c>
      <c r="F167" s="187" t="s">
        <v>1644</v>
      </c>
      <c r="G167" s="188" t="s">
        <v>195</v>
      </c>
      <c r="H167" s="189" t="n">
        <v>592.45</v>
      </c>
      <c r="I167" s="190"/>
      <c r="J167" s="191" t="n">
        <f aca="false">ROUND(I167*H167,2)</f>
        <v>0</v>
      </c>
      <c r="K167" s="192"/>
      <c r="L167" s="24"/>
      <c r="M167" s="193"/>
      <c r="N167" s="194" t="s">
        <v>38</v>
      </c>
      <c r="O167" s="66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7" t="s">
        <v>158</v>
      </c>
      <c r="AT167" s="197" t="s">
        <v>154</v>
      </c>
      <c r="AU167" s="197" t="s">
        <v>84</v>
      </c>
      <c r="AY167" s="4" t="s">
        <v>152</v>
      </c>
      <c r="BE167" s="198" t="n">
        <f aca="false">IF(N167="základná",J167,0)</f>
        <v>0</v>
      </c>
      <c r="BF167" s="198" t="n">
        <f aca="false">IF(N167="znížená",J167,0)</f>
        <v>0</v>
      </c>
      <c r="BG167" s="198" t="n">
        <f aca="false">IF(N167="zákl. prenesená",J167,0)</f>
        <v>0</v>
      </c>
      <c r="BH167" s="198" t="n">
        <f aca="false">IF(N167="zníž. prenesená",J167,0)</f>
        <v>0</v>
      </c>
      <c r="BI167" s="198" t="n">
        <f aca="false">IF(N167="nulová",J167,0)</f>
        <v>0</v>
      </c>
      <c r="BJ167" s="4" t="s">
        <v>84</v>
      </c>
      <c r="BK167" s="198" t="n">
        <f aca="false">ROUND(I167*H167,2)</f>
        <v>0</v>
      </c>
      <c r="BL167" s="4" t="s">
        <v>158</v>
      </c>
      <c r="BM167" s="197" t="s">
        <v>1645</v>
      </c>
    </row>
    <row r="168" s="28" customFormat="true" ht="16.5" hidden="false" customHeight="true" outlineLevel="0" collapsed="false">
      <c r="A168" s="23"/>
      <c r="B168" s="184"/>
      <c r="C168" s="185" t="s">
        <v>265</v>
      </c>
      <c r="D168" s="185" t="s">
        <v>154</v>
      </c>
      <c r="E168" s="186" t="s">
        <v>1646</v>
      </c>
      <c r="F168" s="187" t="s">
        <v>1647</v>
      </c>
      <c r="G168" s="188" t="s">
        <v>195</v>
      </c>
      <c r="H168" s="189" t="n">
        <v>592.45</v>
      </c>
      <c r="I168" s="190"/>
      <c r="J168" s="191" t="n">
        <f aca="false">ROUND(I168*H168,2)</f>
        <v>0</v>
      </c>
      <c r="K168" s="192"/>
      <c r="L168" s="24"/>
      <c r="M168" s="193"/>
      <c r="N168" s="194" t="s">
        <v>38</v>
      </c>
      <c r="O168" s="66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7" t="s">
        <v>158</v>
      </c>
      <c r="AT168" s="197" t="s">
        <v>154</v>
      </c>
      <c r="AU168" s="197" t="s">
        <v>84</v>
      </c>
      <c r="AY168" s="4" t="s">
        <v>152</v>
      </c>
      <c r="BE168" s="198" t="n">
        <f aca="false">IF(N168="základná",J168,0)</f>
        <v>0</v>
      </c>
      <c r="BF168" s="198" t="n">
        <f aca="false">IF(N168="znížená",J168,0)</f>
        <v>0</v>
      </c>
      <c r="BG168" s="198" t="n">
        <f aca="false">IF(N168="zákl. prenesená",J168,0)</f>
        <v>0</v>
      </c>
      <c r="BH168" s="198" t="n">
        <f aca="false">IF(N168="zníž. prenesená",J168,0)</f>
        <v>0</v>
      </c>
      <c r="BI168" s="198" t="n">
        <f aca="false">IF(N168="nulová",J168,0)</f>
        <v>0</v>
      </c>
      <c r="BJ168" s="4" t="s">
        <v>84</v>
      </c>
      <c r="BK168" s="198" t="n">
        <f aca="false">ROUND(I168*H168,2)</f>
        <v>0</v>
      </c>
      <c r="BL168" s="4" t="s">
        <v>158</v>
      </c>
      <c r="BM168" s="197" t="s">
        <v>345</v>
      </c>
    </row>
    <row r="169" s="28" customFormat="true" ht="24.2" hidden="false" customHeight="true" outlineLevel="0" collapsed="false">
      <c r="A169" s="23"/>
      <c r="B169" s="184"/>
      <c r="C169" s="185" t="s">
        <v>271</v>
      </c>
      <c r="D169" s="185" t="s">
        <v>154</v>
      </c>
      <c r="E169" s="186" t="s">
        <v>1648</v>
      </c>
      <c r="F169" s="187" t="s">
        <v>1649</v>
      </c>
      <c r="G169" s="188" t="s">
        <v>293</v>
      </c>
      <c r="H169" s="189" t="n">
        <v>12</v>
      </c>
      <c r="I169" s="190"/>
      <c r="J169" s="191" t="n">
        <f aca="false">ROUND(I169*H169,2)</f>
        <v>0</v>
      </c>
      <c r="K169" s="192"/>
      <c r="L169" s="24"/>
      <c r="M169" s="193"/>
      <c r="N169" s="194" t="s">
        <v>38</v>
      </c>
      <c r="O169" s="66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7" t="s">
        <v>158</v>
      </c>
      <c r="AT169" s="197" t="s">
        <v>154</v>
      </c>
      <c r="AU169" s="197" t="s">
        <v>84</v>
      </c>
      <c r="AY169" s="4" t="s">
        <v>152</v>
      </c>
      <c r="BE169" s="198" t="n">
        <f aca="false">IF(N169="základná",J169,0)</f>
        <v>0</v>
      </c>
      <c r="BF169" s="198" t="n">
        <f aca="false">IF(N169="znížená",J169,0)</f>
        <v>0</v>
      </c>
      <c r="BG169" s="198" t="n">
        <f aca="false">IF(N169="zákl. prenesená",J169,0)</f>
        <v>0</v>
      </c>
      <c r="BH169" s="198" t="n">
        <f aca="false">IF(N169="zníž. prenesená",J169,0)</f>
        <v>0</v>
      </c>
      <c r="BI169" s="198" t="n">
        <f aca="false">IF(N169="nulová",J169,0)</f>
        <v>0</v>
      </c>
      <c r="BJ169" s="4" t="s">
        <v>84</v>
      </c>
      <c r="BK169" s="198" t="n">
        <f aca="false">ROUND(I169*H169,2)</f>
        <v>0</v>
      </c>
      <c r="BL169" s="4" t="s">
        <v>158</v>
      </c>
      <c r="BM169" s="197" t="s">
        <v>355</v>
      </c>
    </row>
    <row r="170" s="28" customFormat="true" ht="33" hidden="false" customHeight="true" outlineLevel="0" collapsed="false">
      <c r="A170" s="23"/>
      <c r="B170" s="184"/>
      <c r="C170" s="185" t="s">
        <v>226</v>
      </c>
      <c r="D170" s="185" t="s">
        <v>154</v>
      </c>
      <c r="E170" s="186" t="s">
        <v>1650</v>
      </c>
      <c r="F170" s="187" t="s">
        <v>1651</v>
      </c>
      <c r="G170" s="188" t="s">
        <v>422</v>
      </c>
      <c r="H170" s="189" t="n">
        <v>12</v>
      </c>
      <c r="I170" s="190"/>
      <c r="J170" s="191" t="n">
        <f aca="false">ROUND(I170*H170,2)</f>
        <v>0</v>
      </c>
      <c r="K170" s="192"/>
      <c r="L170" s="24"/>
      <c r="M170" s="193"/>
      <c r="N170" s="194" t="s">
        <v>38</v>
      </c>
      <c r="O170" s="66"/>
      <c r="P170" s="195" t="n">
        <f aca="false">O170*H170</f>
        <v>0</v>
      </c>
      <c r="Q170" s="195" t="n">
        <v>0</v>
      </c>
      <c r="R170" s="195" t="n">
        <f aca="false">Q170*H170</f>
        <v>0</v>
      </c>
      <c r="S170" s="195" t="n">
        <v>0</v>
      </c>
      <c r="T170" s="19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97" t="s">
        <v>158</v>
      </c>
      <c r="AT170" s="197" t="s">
        <v>154</v>
      </c>
      <c r="AU170" s="197" t="s">
        <v>84</v>
      </c>
      <c r="AY170" s="4" t="s">
        <v>152</v>
      </c>
      <c r="BE170" s="198" t="n">
        <f aca="false">IF(N170="základná",J170,0)</f>
        <v>0</v>
      </c>
      <c r="BF170" s="198" t="n">
        <f aca="false">IF(N170="znížená",J170,0)</f>
        <v>0</v>
      </c>
      <c r="BG170" s="198" t="n">
        <f aca="false">IF(N170="zákl. prenesená",J170,0)</f>
        <v>0</v>
      </c>
      <c r="BH170" s="198" t="n">
        <f aca="false">IF(N170="zníž. prenesená",J170,0)</f>
        <v>0</v>
      </c>
      <c r="BI170" s="198" t="n">
        <f aca="false">IF(N170="nulová",J170,0)</f>
        <v>0</v>
      </c>
      <c r="BJ170" s="4" t="s">
        <v>84</v>
      </c>
      <c r="BK170" s="198" t="n">
        <f aca="false">ROUND(I170*H170,2)</f>
        <v>0</v>
      </c>
      <c r="BL170" s="4" t="s">
        <v>158</v>
      </c>
      <c r="BM170" s="197" t="s">
        <v>1652</v>
      </c>
    </row>
    <row r="171" s="28" customFormat="true" ht="16.5" hidden="false" customHeight="true" outlineLevel="0" collapsed="false">
      <c r="A171" s="23"/>
      <c r="B171" s="184"/>
      <c r="C171" s="235" t="s">
        <v>277</v>
      </c>
      <c r="D171" s="235" t="s">
        <v>229</v>
      </c>
      <c r="E171" s="236" t="s">
        <v>1653</v>
      </c>
      <c r="F171" s="237" t="s">
        <v>1654</v>
      </c>
      <c r="G171" s="238" t="s">
        <v>293</v>
      </c>
      <c r="H171" s="239" t="n">
        <v>1</v>
      </c>
      <c r="I171" s="240"/>
      <c r="J171" s="241" t="n">
        <f aca="false">ROUND(I171*H171,2)</f>
        <v>0</v>
      </c>
      <c r="K171" s="242"/>
      <c r="L171" s="243"/>
      <c r="M171" s="244"/>
      <c r="N171" s="245" t="s">
        <v>38</v>
      </c>
      <c r="O171" s="66"/>
      <c r="P171" s="195" t="n">
        <f aca="false">O171*H171</f>
        <v>0</v>
      </c>
      <c r="Q171" s="195" t="n">
        <v>0.003</v>
      </c>
      <c r="R171" s="195" t="n">
        <f aca="false">Q171*H171</f>
        <v>0.003</v>
      </c>
      <c r="S171" s="195" t="n">
        <v>0</v>
      </c>
      <c r="T171" s="19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97" t="s">
        <v>178</v>
      </c>
      <c r="AT171" s="197" t="s">
        <v>229</v>
      </c>
      <c r="AU171" s="197" t="s">
        <v>84</v>
      </c>
      <c r="AY171" s="4" t="s">
        <v>152</v>
      </c>
      <c r="BE171" s="198" t="n">
        <f aca="false">IF(N171="základná",J171,0)</f>
        <v>0</v>
      </c>
      <c r="BF171" s="198" t="n">
        <f aca="false">IF(N171="znížená",J171,0)</f>
        <v>0</v>
      </c>
      <c r="BG171" s="198" t="n">
        <f aca="false">IF(N171="zákl. prenesená",J171,0)</f>
        <v>0</v>
      </c>
      <c r="BH171" s="198" t="n">
        <f aca="false">IF(N171="zníž. prenesená",J171,0)</f>
        <v>0</v>
      </c>
      <c r="BI171" s="198" t="n">
        <f aca="false">IF(N171="nulová",J171,0)</f>
        <v>0</v>
      </c>
      <c r="BJ171" s="4" t="s">
        <v>84</v>
      </c>
      <c r="BK171" s="198" t="n">
        <f aca="false">ROUND(I171*H171,2)</f>
        <v>0</v>
      </c>
      <c r="BL171" s="4" t="s">
        <v>158</v>
      </c>
      <c r="BM171" s="197" t="s">
        <v>364</v>
      </c>
    </row>
    <row r="172" s="28" customFormat="true" ht="16.5" hidden="false" customHeight="true" outlineLevel="0" collapsed="false">
      <c r="A172" s="23"/>
      <c r="B172" s="184"/>
      <c r="C172" s="235" t="s">
        <v>282</v>
      </c>
      <c r="D172" s="235" t="s">
        <v>229</v>
      </c>
      <c r="E172" s="236" t="s">
        <v>1655</v>
      </c>
      <c r="F172" s="237" t="s">
        <v>1656</v>
      </c>
      <c r="G172" s="238" t="s">
        <v>293</v>
      </c>
      <c r="H172" s="239" t="n">
        <v>2</v>
      </c>
      <c r="I172" s="240"/>
      <c r="J172" s="241" t="n">
        <f aca="false">ROUND(I172*H172,2)</f>
        <v>0</v>
      </c>
      <c r="K172" s="242"/>
      <c r="L172" s="243"/>
      <c r="M172" s="244"/>
      <c r="N172" s="245" t="s">
        <v>38</v>
      </c>
      <c r="O172" s="66"/>
      <c r="P172" s="195" t="n">
        <f aca="false">O172*H172</f>
        <v>0</v>
      </c>
      <c r="Q172" s="195" t="n">
        <v>0.003</v>
      </c>
      <c r="R172" s="195" t="n">
        <f aca="false">Q172*H172</f>
        <v>0.006</v>
      </c>
      <c r="S172" s="195" t="n">
        <v>0</v>
      </c>
      <c r="T172" s="19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7" t="s">
        <v>178</v>
      </c>
      <c r="AT172" s="197" t="s">
        <v>229</v>
      </c>
      <c r="AU172" s="197" t="s">
        <v>84</v>
      </c>
      <c r="AY172" s="4" t="s">
        <v>152</v>
      </c>
      <c r="BE172" s="198" t="n">
        <f aca="false">IF(N172="základná",J172,0)</f>
        <v>0</v>
      </c>
      <c r="BF172" s="198" t="n">
        <f aca="false">IF(N172="znížená",J172,0)</f>
        <v>0</v>
      </c>
      <c r="BG172" s="198" t="n">
        <f aca="false">IF(N172="zákl. prenesená",J172,0)</f>
        <v>0</v>
      </c>
      <c r="BH172" s="198" t="n">
        <f aca="false">IF(N172="zníž. prenesená",J172,0)</f>
        <v>0</v>
      </c>
      <c r="BI172" s="198" t="n">
        <f aca="false">IF(N172="nulová",J172,0)</f>
        <v>0</v>
      </c>
      <c r="BJ172" s="4" t="s">
        <v>84</v>
      </c>
      <c r="BK172" s="198" t="n">
        <f aca="false">ROUND(I172*H172,2)</f>
        <v>0</v>
      </c>
      <c r="BL172" s="4" t="s">
        <v>158</v>
      </c>
      <c r="BM172" s="197" t="s">
        <v>275</v>
      </c>
    </row>
    <row r="173" s="28" customFormat="true" ht="16.5" hidden="false" customHeight="true" outlineLevel="0" collapsed="false">
      <c r="A173" s="23"/>
      <c r="B173" s="184"/>
      <c r="C173" s="235" t="s">
        <v>287</v>
      </c>
      <c r="D173" s="235" t="s">
        <v>229</v>
      </c>
      <c r="E173" s="236" t="s">
        <v>1657</v>
      </c>
      <c r="F173" s="237" t="s">
        <v>1658</v>
      </c>
      <c r="G173" s="238" t="s">
        <v>293</v>
      </c>
      <c r="H173" s="239" t="n">
        <v>1</v>
      </c>
      <c r="I173" s="240"/>
      <c r="J173" s="241" t="n">
        <f aca="false">ROUND(I173*H173,2)</f>
        <v>0</v>
      </c>
      <c r="K173" s="242"/>
      <c r="L173" s="243"/>
      <c r="M173" s="244"/>
      <c r="N173" s="245" t="s">
        <v>38</v>
      </c>
      <c r="O173" s="66"/>
      <c r="P173" s="195" t="n">
        <f aca="false">O173*H173</f>
        <v>0</v>
      </c>
      <c r="Q173" s="195" t="n">
        <v>0.01</v>
      </c>
      <c r="R173" s="195" t="n">
        <f aca="false">Q173*H173</f>
        <v>0.01</v>
      </c>
      <c r="S173" s="195" t="n">
        <v>0</v>
      </c>
      <c r="T173" s="19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7" t="s">
        <v>178</v>
      </c>
      <c r="AT173" s="197" t="s">
        <v>229</v>
      </c>
      <c r="AU173" s="197" t="s">
        <v>84</v>
      </c>
      <c r="AY173" s="4" t="s">
        <v>152</v>
      </c>
      <c r="BE173" s="198" t="n">
        <f aca="false">IF(N173="základná",J173,0)</f>
        <v>0</v>
      </c>
      <c r="BF173" s="198" t="n">
        <f aca="false">IF(N173="znížená",J173,0)</f>
        <v>0</v>
      </c>
      <c r="BG173" s="198" t="n">
        <f aca="false">IF(N173="zákl. prenesená",J173,0)</f>
        <v>0</v>
      </c>
      <c r="BH173" s="198" t="n">
        <f aca="false">IF(N173="zníž. prenesená",J173,0)</f>
        <v>0</v>
      </c>
      <c r="BI173" s="198" t="n">
        <f aca="false">IF(N173="nulová",J173,0)</f>
        <v>0</v>
      </c>
      <c r="BJ173" s="4" t="s">
        <v>84</v>
      </c>
      <c r="BK173" s="198" t="n">
        <f aca="false">ROUND(I173*H173,2)</f>
        <v>0</v>
      </c>
      <c r="BL173" s="4" t="s">
        <v>158</v>
      </c>
      <c r="BM173" s="197" t="s">
        <v>382</v>
      </c>
    </row>
    <row r="174" s="28" customFormat="true" ht="16.5" hidden="false" customHeight="true" outlineLevel="0" collapsed="false">
      <c r="A174" s="23"/>
      <c r="B174" s="184"/>
      <c r="C174" s="235" t="s">
        <v>238</v>
      </c>
      <c r="D174" s="235" t="s">
        <v>229</v>
      </c>
      <c r="E174" s="236" t="s">
        <v>1659</v>
      </c>
      <c r="F174" s="237" t="s">
        <v>1660</v>
      </c>
      <c r="G174" s="238" t="s">
        <v>293</v>
      </c>
      <c r="H174" s="239" t="n">
        <v>8</v>
      </c>
      <c r="I174" s="240"/>
      <c r="J174" s="241" t="n">
        <f aca="false">ROUND(I174*H174,2)</f>
        <v>0</v>
      </c>
      <c r="K174" s="242"/>
      <c r="L174" s="243"/>
      <c r="M174" s="244"/>
      <c r="N174" s="245" t="s">
        <v>38</v>
      </c>
      <c r="O174" s="66"/>
      <c r="P174" s="195" t="n">
        <f aca="false">O174*H174</f>
        <v>0</v>
      </c>
      <c r="Q174" s="195" t="n">
        <v>0.01</v>
      </c>
      <c r="R174" s="195" t="n">
        <f aca="false">Q174*H174</f>
        <v>0.08</v>
      </c>
      <c r="S174" s="195" t="n">
        <v>0</v>
      </c>
      <c r="T174" s="19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7" t="s">
        <v>178</v>
      </c>
      <c r="AT174" s="197" t="s">
        <v>229</v>
      </c>
      <c r="AU174" s="197" t="s">
        <v>84</v>
      </c>
      <c r="AY174" s="4" t="s">
        <v>152</v>
      </c>
      <c r="BE174" s="198" t="n">
        <f aca="false">IF(N174="základná",J174,0)</f>
        <v>0</v>
      </c>
      <c r="BF174" s="198" t="n">
        <f aca="false">IF(N174="znížená",J174,0)</f>
        <v>0</v>
      </c>
      <c r="BG174" s="198" t="n">
        <f aca="false">IF(N174="zákl. prenesená",J174,0)</f>
        <v>0</v>
      </c>
      <c r="BH174" s="198" t="n">
        <f aca="false">IF(N174="zníž. prenesená",J174,0)</f>
        <v>0</v>
      </c>
      <c r="BI174" s="198" t="n">
        <f aca="false">IF(N174="nulová",J174,0)</f>
        <v>0</v>
      </c>
      <c r="BJ174" s="4" t="s">
        <v>84</v>
      </c>
      <c r="BK174" s="198" t="n">
        <f aca="false">ROUND(I174*H174,2)</f>
        <v>0</v>
      </c>
      <c r="BL174" s="4" t="s">
        <v>158</v>
      </c>
      <c r="BM174" s="197" t="s">
        <v>285</v>
      </c>
    </row>
    <row r="175" s="28" customFormat="true" ht="21.75" hidden="false" customHeight="true" outlineLevel="0" collapsed="false">
      <c r="A175" s="23"/>
      <c r="B175" s="184"/>
      <c r="C175" s="185" t="s">
        <v>295</v>
      </c>
      <c r="D175" s="185" t="s">
        <v>154</v>
      </c>
      <c r="E175" s="186" t="s">
        <v>1661</v>
      </c>
      <c r="F175" s="187" t="s">
        <v>1662</v>
      </c>
      <c r="G175" s="188" t="s">
        <v>422</v>
      </c>
      <c r="H175" s="189" t="n">
        <v>55</v>
      </c>
      <c r="I175" s="190"/>
      <c r="J175" s="191" t="n">
        <f aca="false">ROUND(I175*H175,2)</f>
        <v>0</v>
      </c>
      <c r="K175" s="192"/>
      <c r="L175" s="24"/>
      <c r="M175" s="193"/>
      <c r="N175" s="194" t="s">
        <v>38</v>
      </c>
      <c r="O175" s="66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97" t="s">
        <v>158</v>
      </c>
      <c r="AT175" s="197" t="s">
        <v>154</v>
      </c>
      <c r="AU175" s="197" t="s">
        <v>84</v>
      </c>
      <c r="AY175" s="4" t="s">
        <v>152</v>
      </c>
      <c r="BE175" s="198" t="n">
        <f aca="false">IF(N175="základná",J175,0)</f>
        <v>0</v>
      </c>
      <c r="BF175" s="198" t="n">
        <f aca="false">IF(N175="znížená",J175,0)</f>
        <v>0</v>
      </c>
      <c r="BG175" s="198" t="n">
        <f aca="false">IF(N175="zákl. prenesená",J175,0)</f>
        <v>0</v>
      </c>
      <c r="BH175" s="198" t="n">
        <f aca="false">IF(N175="zníž. prenesená",J175,0)</f>
        <v>0</v>
      </c>
      <c r="BI175" s="198" t="n">
        <f aca="false">IF(N175="nulová",J175,0)</f>
        <v>0</v>
      </c>
      <c r="BJ175" s="4" t="s">
        <v>84</v>
      </c>
      <c r="BK175" s="198" t="n">
        <f aca="false">ROUND(I175*H175,2)</f>
        <v>0</v>
      </c>
      <c r="BL175" s="4" t="s">
        <v>158</v>
      </c>
      <c r="BM175" s="197" t="s">
        <v>1663</v>
      </c>
    </row>
    <row r="176" s="28" customFormat="true" ht="16.5" hidden="false" customHeight="true" outlineLevel="0" collapsed="false">
      <c r="A176" s="23"/>
      <c r="B176" s="184"/>
      <c r="C176" s="235" t="s">
        <v>299</v>
      </c>
      <c r="D176" s="235" t="s">
        <v>229</v>
      </c>
      <c r="E176" s="236" t="s">
        <v>1664</v>
      </c>
      <c r="F176" s="237" t="s">
        <v>1665</v>
      </c>
      <c r="G176" s="238" t="s">
        <v>293</v>
      </c>
      <c r="H176" s="239" t="n">
        <v>25</v>
      </c>
      <c r="I176" s="240"/>
      <c r="J176" s="241" t="n">
        <f aca="false">ROUND(I176*H176,2)</f>
        <v>0</v>
      </c>
      <c r="K176" s="242"/>
      <c r="L176" s="243"/>
      <c r="M176" s="244"/>
      <c r="N176" s="245" t="s">
        <v>38</v>
      </c>
      <c r="O176" s="66"/>
      <c r="P176" s="195" t="n">
        <f aca="false">O176*H176</f>
        <v>0</v>
      </c>
      <c r="Q176" s="195" t="n">
        <v>0.002</v>
      </c>
      <c r="R176" s="195" t="n">
        <f aca="false">Q176*H176</f>
        <v>0.05</v>
      </c>
      <c r="S176" s="195" t="n">
        <v>0</v>
      </c>
      <c r="T176" s="19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7" t="s">
        <v>178</v>
      </c>
      <c r="AT176" s="197" t="s">
        <v>229</v>
      </c>
      <c r="AU176" s="197" t="s">
        <v>84</v>
      </c>
      <c r="AY176" s="4" t="s">
        <v>152</v>
      </c>
      <c r="BE176" s="198" t="n">
        <f aca="false">IF(N176="základná",J176,0)</f>
        <v>0</v>
      </c>
      <c r="BF176" s="198" t="n">
        <f aca="false">IF(N176="znížená",J176,0)</f>
        <v>0</v>
      </c>
      <c r="BG176" s="198" t="n">
        <f aca="false">IF(N176="zákl. prenesená",J176,0)</f>
        <v>0</v>
      </c>
      <c r="BH176" s="198" t="n">
        <f aca="false">IF(N176="zníž. prenesená",J176,0)</f>
        <v>0</v>
      </c>
      <c r="BI176" s="198" t="n">
        <f aca="false">IF(N176="nulová",J176,0)</f>
        <v>0</v>
      </c>
      <c r="BJ176" s="4" t="s">
        <v>84</v>
      </c>
      <c r="BK176" s="198" t="n">
        <f aca="false">ROUND(I176*H176,2)</f>
        <v>0</v>
      </c>
      <c r="BL176" s="4" t="s">
        <v>158</v>
      </c>
      <c r="BM176" s="197" t="s">
        <v>294</v>
      </c>
    </row>
    <row r="177" s="28" customFormat="true" ht="16.5" hidden="false" customHeight="true" outlineLevel="0" collapsed="false">
      <c r="A177" s="23"/>
      <c r="B177" s="184"/>
      <c r="C177" s="235" t="s">
        <v>303</v>
      </c>
      <c r="D177" s="235" t="s">
        <v>229</v>
      </c>
      <c r="E177" s="236" t="s">
        <v>1666</v>
      </c>
      <c r="F177" s="237" t="s">
        <v>1667</v>
      </c>
      <c r="G177" s="238" t="s">
        <v>293</v>
      </c>
      <c r="H177" s="239" t="n">
        <v>24</v>
      </c>
      <c r="I177" s="240"/>
      <c r="J177" s="241" t="n">
        <f aca="false">ROUND(I177*H177,2)</f>
        <v>0</v>
      </c>
      <c r="K177" s="242"/>
      <c r="L177" s="243"/>
      <c r="M177" s="244"/>
      <c r="N177" s="245" t="s">
        <v>38</v>
      </c>
      <c r="O177" s="66"/>
      <c r="P177" s="195" t="n">
        <f aca="false">O177*H177</f>
        <v>0</v>
      </c>
      <c r="Q177" s="195" t="n">
        <v>0.002</v>
      </c>
      <c r="R177" s="195" t="n">
        <f aca="false">Q177*H177</f>
        <v>0.048</v>
      </c>
      <c r="S177" s="195" t="n">
        <v>0</v>
      </c>
      <c r="T177" s="19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7" t="s">
        <v>178</v>
      </c>
      <c r="AT177" s="197" t="s">
        <v>229</v>
      </c>
      <c r="AU177" s="197" t="s">
        <v>84</v>
      </c>
      <c r="AY177" s="4" t="s">
        <v>152</v>
      </c>
      <c r="BE177" s="198" t="n">
        <f aca="false">IF(N177="základná",J177,0)</f>
        <v>0</v>
      </c>
      <c r="BF177" s="198" t="n">
        <f aca="false">IF(N177="znížená",J177,0)</f>
        <v>0</v>
      </c>
      <c r="BG177" s="198" t="n">
        <f aca="false">IF(N177="zákl. prenesená",J177,0)</f>
        <v>0</v>
      </c>
      <c r="BH177" s="198" t="n">
        <f aca="false">IF(N177="zníž. prenesená",J177,0)</f>
        <v>0</v>
      </c>
      <c r="BI177" s="198" t="n">
        <f aca="false">IF(N177="nulová",J177,0)</f>
        <v>0</v>
      </c>
      <c r="BJ177" s="4" t="s">
        <v>84</v>
      </c>
      <c r="BK177" s="198" t="n">
        <f aca="false">ROUND(I177*H177,2)</f>
        <v>0</v>
      </c>
      <c r="BL177" s="4" t="s">
        <v>158</v>
      </c>
      <c r="BM177" s="197" t="s">
        <v>298</v>
      </c>
    </row>
    <row r="178" s="28" customFormat="true" ht="16.5" hidden="false" customHeight="true" outlineLevel="0" collapsed="false">
      <c r="A178" s="23"/>
      <c r="B178" s="184"/>
      <c r="C178" s="235" t="s">
        <v>307</v>
      </c>
      <c r="D178" s="235" t="s">
        <v>229</v>
      </c>
      <c r="E178" s="236" t="s">
        <v>1668</v>
      </c>
      <c r="F178" s="237" t="s">
        <v>1669</v>
      </c>
      <c r="G178" s="238" t="s">
        <v>293</v>
      </c>
      <c r="H178" s="239" t="n">
        <v>6</v>
      </c>
      <c r="I178" s="240"/>
      <c r="J178" s="241" t="n">
        <f aca="false">ROUND(I178*H178,2)</f>
        <v>0</v>
      </c>
      <c r="K178" s="242"/>
      <c r="L178" s="243"/>
      <c r="M178" s="244"/>
      <c r="N178" s="245" t="s">
        <v>38</v>
      </c>
      <c r="O178" s="66"/>
      <c r="P178" s="195" t="n">
        <f aca="false">O178*H178</f>
        <v>0</v>
      </c>
      <c r="Q178" s="195" t="n">
        <v>0.002</v>
      </c>
      <c r="R178" s="195" t="n">
        <f aca="false">Q178*H178</f>
        <v>0.012</v>
      </c>
      <c r="S178" s="195" t="n">
        <v>0</v>
      </c>
      <c r="T178" s="19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97" t="s">
        <v>178</v>
      </c>
      <c r="AT178" s="197" t="s">
        <v>229</v>
      </c>
      <c r="AU178" s="197" t="s">
        <v>84</v>
      </c>
      <c r="AY178" s="4" t="s">
        <v>152</v>
      </c>
      <c r="BE178" s="198" t="n">
        <f aca="false">IF(N178="základná",J178,0)</f>
        <v>0</v>
      </c>
      <c r="BF178" s="198" t="n">
        <f aca="false">IF(N178="znížená",J178,0)</f>
        <v>0</v>
      </c>
      <c r="BG178" s="198" t="n">
        <f aca="false">IF(N178="zákl. prenesená",J178,0)</f>
        <v>0</v>
      </c>
      <c r="BH178" s="198" t="n">
        <f aca="false">IF(N178="zníž. prenesená",J178,0)</f>
        <v>0</v>
      </c>
      <c r="BI178" s="198" t="n">
        <f aca="false">IF(N178="nulová",J178,0)</f>
        <v>0</v>
      </c>
      <c r="BJ178" s="4" t="s">
        <v>84</v>
      </c>
      <c r="BK178" s="198" t="n">
        <f aca="false">ROUND(I178*H178,2)</f>
        <v>0</v>
      </c>
      <c r="BL178" s="4" t="s">
        <v>158</v>
      </c>
      <c r="BM178" s="197" t="s">
        <v>302</v>
      </c>
    </row>
    <row r="179" s="28" customFormat="true" ht="24.2" hidden="false" customHeight="true" outlineLevel="0" collapsed="false">
      <c r="A179" s="23"/>
      <c r="B179" s="184"/>
      <c r="C179" s="185" t="s">
        <v>311</v>
      </c>
      <c r="D179" s="185" t="s">
        <v>154</v>
      </c>
      <c r="E179" s="186" t="s">
        <v>1670</v>
      </c>
      <c r="F179" s="187" t="s">
        <v>1671</v>
      </c>
      <c r="G179" s="188" t="s">
        <v>293</v>
      </c>
      <c r="H179" s="189" t="n">
        <v>12</v>
      </c>
      <c r="I179" s="190"/>
      <c r="J179" s="191" t="n">
        <f aca="false">ROUND(I179*H179,2)</f>
        <v>0</v>
      </c>
      <c r="K179" s="192"/>
      <c r="L179" s="24"/>
      <c r="M179" s="193"/>
      <c r="N179" s="194" t="s">
        <v>38</v>
      </c>
      <c r="O179" s="66"/>
      <c r="P179" s="195" t="n">
        <f aca="false">O179*H179</f>
        <v>0</v>
      </c>
      <c r="Q179" s="195" t="n">
        <v>0.00048</v>
      </c>
      <c r="R179" s="195" t="n">
        <f aca="false">Q179*H179</f>
        <v>0.00576</v>
      </c>
      <c r="S179" s="195" t="n">
        <v>0</v>
      </c>
      <c r="T179" s="19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7" t="s">
        <v>158</v>
      </c>
      <c r="AT179" s="197" t="s">
        <v>154</v>
      </c>
      <c r="AU179" s="197" t="s">
        <v>84</v>
      </c>
      <c r="AY179" s="4" t="s">
        <v>152</v>
      </c>
      <c r="BE179" s="198" t="n">
        <f aca="false">IF(N179="základná",J179,0)</f>
        <v>0</v>
      </c>
      <c r="BF179" s="198" t="n">
        <f aca="false">IF(N179="znížená",J179,0)</f>
        <v>0</v>
      </c>
      <c r="BG179" s="198" t="n">
        <f aca="false">IF(N179="zákl. prenesená",J179,0)</f>
        <v>0</v>
      </c>
      <c r="BH179" s="198" t="n">
        <f aca="false">IF(N179="zníž. prenesená",J179,0)</f>
        <v>0</v>
      </c>
      <c r="BI179" s="198" t="n">
        <f aca="false">IF(N179="nulová",J179,0)</f>
        <v>0</v>
      </c>
      <c r="BJ179" s="4" t="s">
        <v>84</v>
      </c>
      <c r="BK179" s="198" t="n">
        <f aca="false">ROUND(I179*H179,2)</f>
        <v>0</v>
      </c>
      <c r="BL179" s="4" t="s">
        <v>158</v>
      </c>
      <c r="BM179" s="197" t="s">
        <v>306</v>
      </c>
    </row>
    <row r="180" s="28" customFormat="true" ht="33" hidden="false" customHeight="true" outlineLevel="0" collapsed="false">
      <c r="A180" s="23"/>
      <c r="B180" s="184"/>
      <c r="C180" s="185" t="s">
        <v>316</v>
      </c>
      <c r="D180" s="185" t="s">
        <v>154</v>
      </c>
      <c r="E180" s="186" t="s">
        <v>1672</v>
      </c>
      <c r="F180" s="187" t="s">
        <v>1673</v>
      </c>
      <c r="G180" s="188" t="s">
        <v>422</v>
      </c>
      <c r="H180" s="189" t="n">
        <v>12</v>
      </c>
      <c r="I180" s="190"/>
      <c r="J180" s="191" t="n">
        <f aca="false">ROUND(I180*H180,2)</f>
        <v>0</v>
      </c>
      <c r="K180" s="192"/>
      <c r="L180" s="24"/>
      <c r="M180" s="193"/>
      <c r="N180" s="194" t="s">
        <v>38</v>
      </c>
      <c r="O180" s="66"/>
      <c r="P180" s="195" t="n">
        <f aca="false">O180*H180</f>
        <v>0</v>
      </c>
      <c r="Q180" s="195" t="n">
        <v>0.00048</v>
      </c>
      <c r="R180" s="195" t="n">
        <f aca="false">Q180*H180</f>
        <v>0.00576</v>
      </c>
      <c r="S180" s="195" t="n">
        <v>0</v>
      </c>
      <c r="T180" s="19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97" t="s">
        <v>158</v>
      </c>
      <c r="AT180" s="197" t="s">
        <v>154</v>
      </c>
      <c r="AU180" s="197" t="s">
        <v>84</v>
      </c>
      <c r="AY180" s="4" t="s">
        <v>152</v>
      </c>
      <c r="BE180" s="198" t="n">
        <f aca="false">IF(N180="základná",J180,0)</f>
        <v>0</v>
      </c>
      <c r="BF180" s="198" t="n">
        <f aca="false">IF(N180="znížená",J180,0)</f>
        <v>0</v>
      </c>
      <c r="BG180" s="198" t="n">
        <f aca="false">IF(N180="zákl. prenesená",J180,0)</f>
        <v>0</v>
      </c>
      <c r="BH180" s="198" t="n">
        <f aca="false">IF(N180="zníž. prenesená",J180,0)</f>
        <v>0</v>
      </c>
      <c r="BI180" s="198" t="n">
        <f aca="false">IF(N180="nulová",J180,0)</f>
        <v>0</v>
      </c>
      <c r="BJ180" s="4" t="s">
        <v>84</v>
      </c>
      <c r="BK180" s="198" t="n">
        <f aca="false">ROUND(I180*H180,2)</f>
        <v>0</v>
      </c>
      <c r="BL180" s="4" t="s">
        <v>158</v>
      </c>
      <c r="BM180" s="197" t="s">
        <v>1674</v>
      </c>
    </row>
    <row r="181" s="28" customFormat="true" ht="24.2" hidden="false" customHeight="true" outlineLevel="0" collapsed="false">
      <c r="A181" s="23"/>
      <c r="B181" s="184"/>
      <c r="C181" s="235" t="s">
        <v>321</v>
      </c>
      <c r="D181" s="235" t="s">
        <v>229</v>
      </c>
      <c r="E181" s="236" t="s">
        <v>1675</v>
      </c>
      <c r="F181" s="237" t="s">
        <v>1676</v>
      </c>
      <c r="G181" s="238" t="s">
        <v>293</v>
      </c>
      <c r="H181" s="239" t="n">
        <v>12</v>
      </c>
      <c r="I181" s="240"/>
      <c r="J181" s="241" t="n">
        <f aca="false">ROUND(I181*H181,2)</f>
        <v>0</v>
      </c>
      <c r="K181" s="242"/>
      <c r="L181" s="243"/>
      <c r="M181" s="244"/>
      <c r="N181" s="245" t="s">
        <v>38</v>
      </c>
      <c r="O181" s="66"/>
      <c r="P181" s="195" t="n">
        <f aca="false">O181*H181</f>
        <v>0</v>
      </c>
      <c r="Q181" s="195" t="n">
        <v>0.008</v>
      </c>
      <c r="R181" s="195" t="n">
        <f aca="false">Q181*H181</f>
        <v>0.096</v>
      </c>
      <c r="S181" s="195" t="n">
        <v>0</v>
      </c>
      <c r="T181" s="19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7" t="s">
        <v>178</v>
      </c>
      <c r="AT181" s="197" t="s">
        <v>229</v>
      </c>
      <c r="AU181" s="197" t="s">
        <v>84</v>
      </c>
      <c r="AY181" s="4" t="s">
        <v>152</v>
      </c>
      <c r="BE181" s="198" t="n">
        <f aca="false">IF(N181="základná",J181,0)</f>
        <v>0</v>
      </c>
      <c r="BF181" s="198" t="n">
        <f aca="false">IF(N181="znížená",J181,0)</f>
        <v>0</v>
      </c>
      <c r="BG181" s="198" t="n">
        <f aca="false">IF(N181="zákl. prenesená",J181,0)</f>
        <v>0</v>
      </c>
      <c r="BH181" s="198" t="n">
        <f aca="false">IF(N181="zníž. prenesená",J181,0)</f>
        <v>0</v>
      </c>
      <c r="BI181" s="198" t="n">
        <f aca="false">IF(N181="nulová",J181,0)</f>
        <v>0</v>
      </c>
      <c r="BJ181" s="4" t="s">
        <v>84</v>
      </c>
      <c r="BK181" s="198" t="n">
        <f aca="false">ROUND(I181*H181,2)</f>
        <v>0</v>
      </c>
      <c r="BL181" s="4" t="s">
        <v>158</v>
      </c>
      <c r="BM181" s="197" t="s">
        <v>310</v>
      </c>
    </row>
    <row r="182" s="28" customFormat="true" ht="16.5" hidden="false" customHeight="true" outlineLevel="0" collapsed="false">
      <c r="A182" s="23"/>
      <c r="B182" s="184"/>
      <c r="C182" s="185" t="s">
        <v>255</v>
      </c>
      <c r="D182" s="185" t="s">
        <v>154</v>
      </c>
      <c r="E182" s="186" t="s">
        <v>1677</v>
      </c>
      <c r="F182" s="187" t="s">
        <v>1678</v>
      </c>
      <c r="G182" s="188" t="s">
        <v>157</v>
      </c>
      <c r="H182" s="189" t="n">
        <v>1</v>
      </c>
      <c r="I182" s="190"/>
      <c r="J182" s="191" t="n">
        <f aca="false">ROUND(I182*H182,2)</f>
        <v>0</v>
      </c>
      <c r="K182" s="192"/>
      <c r="L182" s="24"/>
      <c r="M182" s="193"/>
      <c r="N182" s="194" t="s">
        <v>38</v>
      </c>
      <c r="O182" s="66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97" t="s">
        <v>158</v>
      </c>
      <c r="AT182" s="197" t="s">
        <v>154</v>
      </c>
      <c r="AU182" s="197" t="s">
        <v>84</v>
      </c>
      <c r="AY182" s="4" t="s">
        <v>152</v>
      </c>
      <c r="BE182" s="198" t="n">
        <f aca="false">IF(N182="základná",J182,0)</f>
        <v>0</v>
      </c>
      <c r="BF182" s="198" t="n">
        <f aca="false">IF(N182="znížená",J182,0)</f>
        <v>0</v>
      </c>
      <c r="BG182" s="198" t="n">
        <f aca="false">IF(N182="zákl. prenesená",J182,0)</f>
        <v>0</v>
      </c>
      <c r="BH182" s="198" t="n">
        <f aca="false">IF(N182="zníž. prenesená",J182,0)</f>
        <v>0</v>
      </c>
      <c r="BI182" s="198" t="n">
        <f aca="false">IF(N182="nulová",J182,0)</f>
        <v>0</v>
      </c>
      <c r="BJ182" s="4" t="s">
        <v>84</v>
      </c>
      <c r="BK182" s="198" t="n">
        <f aca="false">ROUND(I182*H182,2)</f>
        <v>0</v>
      </c>
      <c r="BL182" s="4" t="s">
        <v>158</v>
      </c>
      <c r="BM182" s="197" t="s">
        <v>314</v>
      </c>
    </row>
    <row r="183" s="28" customFormat="true" ht="16.5" hidden="false" customHeight="true" outlineLevel="0" collapsed="false">
      <c r="A183" s="23"/>
      <c r="B183" s="184"/>
      <c r="C183" s="235" t="s">
        <v>331</v>
      </c>
      <c r="D183" s="235" t="s">
        <v>229</v>
      </c>
      <c r="E183" s="236" t="s">
        <v>1679</v>
      </c>
      <c r="F183" s="237" t="s">
        <v>1680</v>
      </c>
      <c r="G183" s="238" t="s">
        <v>215</v>
      </c>
      <c r="H183" s="239" t="n">
        <v>1</v>
      </c>
      <c r="I183" s="240"/>
      <c r="J183" s="241" t="n">
        <f aca="false">ROUND(I183*H183,2)</f>
        <v>0</v>
      </c>
      <c r="K183" s="242"/>
      <c r="L183" s="243"/>
      <c r="M183" s="244"/>
      <c r="N183" s="245" t="s">
        <v>38</v>
      </c>
      <c r="O183" s="66"/>
      <c r="P183" s="195" t="n">
        <f aca="false">O183*H183</f>
        <v>0</v>
      </c>
      <c r="Q183" s="195" t="n">
        <v>1</v>
      </c>
      <c r="R183" s="195" t="n">
        <f aca="false">Q183*H183</f>
        <v>1</v>
      </c>
      <c r="S183" s="195" t="n">
        <v>0</v>
      </c>
      <c r="T183" s="19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7" t="s">
        <v>178</v>
      </c>
      <c r="AT183" s="197" t="s">
        <v>229</v>
      </c>
      <c r="AU183" s="197" t="s">
        <v>84</v>
      </c>
      <c r="AY183" s="4" t="s">
        <v>152</v>
      </c>
      <c r="BE183" s="198" t="n">
        <f aca="false">IF(N183="základná",J183,0)</f>
        <v>0</v>
      </c>
      <c r="BF183" s="198" t="n">
        <f aca="false">IF(N183="znížená",J183,0)</f>
        <v>0</v>
      </c>
      <c r="BG183" s="198" t="n">
        <f aca="false">IF(N183="zákl. prenesená",J183,0)</f>
        <v>0</v>
      </c>
      <c r="BH183" s="198" t="n">
        <f aca="false">IF(N183="zníž. prenesená",J183,0)</f>
        <v>0</v>
      </c>
      <c r="BI183" s="198" t="n">
        <f aca="false">IF(N183="nulová",J183,0)</f>
        <v>0</v>
      </c>
      <c r="BJ183" s="4" t="s">
        <v>84</v>
      </c>
      <c r="BK183" s="198" t="n">
        <f aca="false">ROUND(I183*H183,2)</f>
        <v>0</v>
      </c>
      <c r="BL183" s="4" t="s">
        <v>158</v>
      </c>
      <c r="BM183" s="197" t="s">
        <v>319</v>
      </c>
    </row>
    <row r="184" s="28" customFormat="true" ht="24.2" hidden="false" customHeight="true" outlineLevel="0" collapsed="false">
      <c r="A184" s="23"/>
      <c r="B184" s="184"/>
      <c r="C184" s="185" t="s">
        <v>335</v>
      </c>
      <c r="D184" s="185" t="s">
        <v>154</v>
      </c>
      <c r="E184" s="186" t="s">
        <v>1681</v>
      </c>
      <c r="F184" s="187" t="s">
        <v>1682</v>
      </c>
      <c r="G184" s="188" t="s">
        <v>195</v>
      </c>
      <c r="H184" s="189" t="n">
        <v>204.1</v>
      </c>
      <c r="I184" s="190"/>
      <c r="J184" s="191" t="n">
        <f aca="false">ROUND(I184*H184,2)</f>
        <v>0</v>
      </c>
      <c r="K184" s="192"/>
      <c r="L184" s="24"/>
      <c r="M184" s="193"/>
      <c r="N184" s="194" t="s">
        <v>38</v>
      </c>
      <c r="O184" s="66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7" t="s">
        <v>158</v>
      </c>
      <c r="AT184" s="197" t="s">
        <v>154</v>
      </c>
      <c r="AU184" s="197" t="s">
        <v>84</v>
      </c>
      <c r="AY184" s="4" t="s">
        <v>152</v>
      </c>
      <c r="BE184" s="198" t="n">
        <f aca="false">IF(N184="základná",J184,0)</f>
        <v>0</v>
      </c>
      <c r="BF184" s="198" t="n">
        <f aca="false">IF(N184="znížená",J184,0)</f>
        <v>0</v>
      </c>
      <c r="BG184" s="198" t="n">
        <f aca="false">IF(N184="zákl. prenesená",J184,0)</f>
        <v>0</v>
      </c>
      <c r="BH184" s="198" t="n">
        <f aca="false">IF(N184="zníž. prenesená",J184,0)</f>
        <v>0</v>
      </c>
      <c r="BI184" s="198" t="n">
        <f aca="false">IF(N184="nulová",J184,0)</f>
        <v>0</v>
      </c>
      <c r="BJ184" s="4" t="s">
        <v>84</v>
      </c>
      <c r="BK184" s="198" t="n">
        <f aca="false">ROUND(I184*H184,2)</f>
        <v>0</v>
      </c>
      <c r="BL184" s="4" t="s">
        <v>158</v>
      </c>
      <c r="BM184" s="197" t="s">
        <v>1683</v>
      </c>
    </row>
    <row r="185" s="28" customFormat="true" ht="16.5" hidden="false" customHeight="true" outlineLevel="0" collapsed="false">
      <c r="A185" s="23"/>
      <c r="B185" s="184"/>
      <c r="C185" s="235" t="s">
        <v>340</v>
      </c>
      <c r="D185" s="235" t="s">
        <v>229</v>
      </c>
      <c r="E185" s="236" t="s">
        <v>1684</v>
      </c>
      <c r="F185" s="237" t="s">
        <v>1685</v>
      </c>
      <c r="G185" s="238" t="s">
        <v>293</v>
      </c>
      <c r="H185" s="239" t="n">
        <v>50</v>
      </c>
      <c r="I185" s="240"/>
      <c r="J185" s="241" t="n">
        <f aca="false">ROUND(I185*H185,2)</f>
        <v>0</v>
      </c>
      <c r="K185" s="242"/>
      <c r="L185" s="243"/>
      <c r="M185" s="244"/>
      <c r="N185" s="245" t="s">
        <v>38</v>
      </c>
      <c r="O185" s="66"/>
      <c r="P185" s="195" t="n">
        <f aca="false">O185*H185</f>
        <v>0</v>
      </c>
      <c r="Q185" s="195" t="n">
        <v>0.025</v>
      </c>
      <c r="R185" s="195" t="n">
        <f aca="false">Q185*H185</f>
        <v>1.25</v>
      </c>
      <c r="S185" s="195" t="n">
        <v>0</v>
      </c>
      <c r="T185" s="19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97" t="s">
        <v>178</v>
      </c>
      <c r="AT185" s="197" t="s">
        <v>229</v>
      </c>
      <c r="AU185" s="197" t="s">
        <v>84</v>
      </c>
      <c r="AY185" s="4" t="s">
        <v>152</v>
      </c>
      <c r="BE185" s="198" t="n">
        <f aca="false">IF(N185="základná",J185,0)</f>
        <v>0</v>
      </c>
      <c r="BF185" s="198" t="n">
        <f aca="false">IF(N185="znížená",J185,0)</f>
        <v>0</v>
      </c>
      <c r="BG185" s="198" t="n">
        <f aca="false">IF(N185="zákl. prenesená",J185,0)</f>
        <v>0</v>
      </c>
      <c r="BH185" s="198" t="n">
        <f aca="false">IF(N185="zníž. prenesená",J185,0)</f>
        <v>0</v>
      </c>
      <c r="BI185" s="198" t="n">
        <f aca="false">IF(N185="nulová",J185,0)</f>
        <v>0</v>
      </c>
      <c r="BJ185" s="4" t="s">
        <v>84</v>
      </c>
      <c r="BK185" s="198" t="n">
        <f aca="false">ROUND(I185*H185,2)</f>
        <v>0</v>
      </c>
      <c r="BL185" s="4" t="s">
        <v>158</v>
      </c>
      <c r="BM185" s="197" t="s">
        <v>483</v>
      </c>
    </row>
    <row r="186" s="28" customFormat="true" ht="21.75" hidden="false" customHeight="true" outlineLevel="0" collapsed="false">
      <c r="A186" s="23"/>
      <c r="B186" s="184"/>
      <c r="C186" s="185" t="s">
        <v>345</v>
      </c>
      <c r="D186" s="185" t="s">
        <v>154</v>
      </c>
      <c r="E186" s="186" t="s">
        <v>1686</v>
      </c>
      <c r="F186" s="187" t="s">
        <v>1687</v>
      </c>
      <c r="G186" s="188" t="s">
        <v>157</v>
      </c>
      <c r="H186" s="189" t="n">
        <v>5.925</v>
      </c>
      <c r="I186" s="190"/>
      <c r="J186" s="191" t="n">
        <f aca="false">ROUND(I186*H186,2)</f>
        <v>0</v>
      </c>
      <c r="K186" s="192"/>
      <c r="L186" s="24"/>
      <c r="M186" s="193"/>
      <c r="N186" s="194" t="s">
        <v>38</v>
      </c>
      <c r="O186" s="66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7" t="s">
        <v>158</v>
      </c>
      <c r="AT186" s="197" t="s">
        <v>154</v>
      </c>
      <c r="AU186" s="197" t="s">
        <v>84</v>
      </c>
      <c r="AY186" s="4" t="s">
        <v>152</v>
      </c>
      <c r="BE186" s="198" t="n">
        <f aca="false">IF(N186="základná",J186,0)</f>
        <v>0</v>
      </c>
      <c r="BF186" s="198" t="n">
        <f aca="false">IF(N186="znížená",J186,0)</f>
        <v>0</v>
      </c>
      <c r="BG186" s="198" t="n">
        <f aca="false">IF(N186="zákl. prenesená",J186,0)</f>
        <v>0</v>
      </c>
      <c r="BH186" s="198" t="n">
        <f aca="false">IF(N186="zníž. prenesená",J186,0)</f>
        <v>0</v>
      </c>
      <c r="BI186" s="198" t="n">
        <f aca="false">IF(N186="nulová",J186,0)</f>
        <v>0</v>
      </c>
      <c r="BJ186" s="4" t="s">
        <v>84</v>
      </c>
      <c r="BK186" s="198" t="n">
        <f aca="false">ROUND(I186*H186,2)</f>
        <v>0</v>
      </c>
      <c r="BL186" s="4" t="s">
        <v>158</v>
      </c>
      <c r="BM186" s="197" t="s">
        <v>1688</v>
      </c>
    </row>
    <row r="187" s="199" customFormat="true" ht="11.25" hidden="false" customHeight="false" outlineLevel="0" collapsed="false">
      <c r="B187" s="200"/>
      <c r="D187" s="201" t="s">
        <v>160</v>
      </c>
      <c r="E187" s="202"/>
      <c r="F187" s="203" t="s">
        <v>1689</v>
      </c>
      <c r="H187" s="204" t="n">
        <v>5.925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60</v>
      </c>
      <c r="AU187" s="202" t="s">
        <v>84</v>
      </c>
      <c r="AV187" s="199" t="s">
        <v>84</v>
      </c>
      <c r="AW187" s="199" t="s">
        <v>28</v>
      </c>
      <c r="AX187" s="199" t="s">
        <v>80</v>
      </c>
      <c r="AY187" s="202" t="s">
        <v>152</v>
      </c>
    </row>
    <row r="188" s="218" customFormat="true" ht="11.25" hidden="false" customHeight="false" outlineLevel="0" collapsed="false">
      <c r="B188" s="219"/>
      <c r="D188" s="201" t="s">
        <v>160</v>
      </c>
      <c r="E188" s="220"/>
      <c r="F188" s="221" t="s">
        <v>165</v>
      </c>
      <c r="H188" s="222" t="n">
        <v>5.925</v>
      </c>
      <c r="I188" s="223"/>
      <c r="L188" s="219"/>
      <c r="M188" s="224"/>
      <c r="N188" s="225"/>
      <c r="O188" s="225"/>
      <c r="P188" s="225"/>
      <c r="Q188" s="225"/>
      <c r="R188" s="225"/>
      <c r="S188" s="225"/>
      <c r="T188" s="226"/>
      <c r="AT188" s="220" t="s">
        <v>160</v>
      </c>
      <c r="AU188" s="220" t="s">
        <v>84</v>
      </c>
      <c r="AV188" s="218" t="s">
        <v>158</v>
      </c>
      <c r="AW188" s="218" t="s">
        <v>28</v>
      </c>
      <c r="AX188" s="218" t="s">
        <v>73</v>
      </c>
      <c r="AY188" s="220" t="s">
        <v>152</v>
      </c>
    </row>
    <row r="189" s="28" customFormat="true" ht="16.5" hidden="false" customHeight="true" outlineLevel="0" collapsed="false">
      <c r="A189" s="23"/>
      <c r="B189" s="184"/>
      <c r="C189" s="185" t="s">
        <v>349</v>
      </c>
      <c r="D189" s="185" t="s">
        <v>154</v>
      </c>
      <c r="E189" s="186" t="s">
        <v>1690</v>
      </c>
      <c r="F189" s="187" t="s">
        <v>1691</v>
      </c>
      <c r="G189" s="188" t="s">
        <v>157</v>
      </c>
      <c r="H189" s="189" t="n">
        <v>5.925</v>
      </c>
      <c r="I189" s="190"/>
      <c r="J189" s="191" t="n">
        <f aca="false">ROUND(I189*H189,2)</f>
        <v>0</v>
      </c>
      <c r="K189" s="192"/>
      <c r="L189" s="24"/>
      <c r="M189" s="193"/>
      <c r="N189" s="194" t="s">
        <v>38</v>
      </c>
      <c r="O189" s="66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</v>
      </c>
      <c r="T189" s="19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7" t="s">
        <v>158</v>
      </c>
      <c r="AT189" s="197" t="s">
        <v>154</v>
      </c>
      <c r="AU189" s="197" t="s">
        <v>84</v>
      </c>
      <c r="AY189" s="4" t="s">
        <v>152</v>
      </c>
      <c r="BE189" s="198" t="n">
        <f aca="false">IF(N189="základná",J189,0)</f>
        <v>0</v>
      </c>
      <c r="BF189" s="198" t="n">
        <f aca="false">IF(N189="znížená",J189,0)</f>
        <v>0</v>
      </c>
      <c r="BG189" s="198" t="n">
        <f aca="false">IF(N189="zákl. prenesená",J189,0)</f>
        <v>0</v>
      </c>
      <c r="BH189" s="198" t="n">
        <f aca="false">IF(N189="zníž. prenesená",J189,0)</f>
        <v>0</v>
      </c>
      <c r="BI189" s="198" t="n">
        <f aca="false">IF(N189="nulová",J189,0)</f>
        <v>0</v>
      </c>
      <c r="BJ189" s="4" t="s">
        <v>84</v>
      </c>
      <c r="BK189" s="198" t="n">
        <f aca="false">ROUND(I189*H189,2)</f>
        <v>0</v>
      </c>
      <c r="BL189" s="4" t="s">
        <v>158</v>
      </c>
      <c r="BM189" s="197" t="s">
        <v>338</v>
      </c>
    </row>
    <row r="190" s="170" customFormat="true" ht="22.9" hidden="false" customHeight="true" outlineLevel="0" collapsed="false">
      <c r="B190" s="171"/>
      <c r="D190" s="172" t="s">
        <v>72</v>
      </c>
      <c r="E190" s="182" t="s">
        <v>84</v>
      </c>
      <c r="F190" s="182" t="s">
        <v>242</v>
      </c>
      <c r="I190" s="174"/>
      <c r="J190" s="183" t="n">
        <f aca="false">BK190</f>
        <v>0</v>
      </c>
      <c r="L190" s="171"/>
      <c r="M190" s="176"/>
      <c r="N190" s="177"/>
      <c r="O190" s="177"/>
      <c r="P190" s="178" t="n">
        <f aca="false">P191</f>
        <v>0</v>
      </c>
      <c r="Q190" s="177"/>
      <c r="R190" s="178" t="n">
        <f aca="false">R191</f>
        <v>4.388151408</v>
      </c>
      <c r="S190" s="177"/>
      <c r="T190" s="179" t="n">
        <f aca="false">T191</f>
        <v>0</v>
      </c>
      <c r="AR190" s="172" t="s">
        <v>80</v>
      </c>
      <c r="AT190" s="180" t="s">
        <v>72</v>
      </c>
      <c r="AU190" s="180" t="s">
        <v>80</v>
      </c>
      <c r="AY190" s="172" t="s">
        <v>152</v>
      </c>
      <c r="BK190" s="181" t="n">
        <f aca="false">BK191</f>
        <v>0</v>
      </c>
    </row>
    <row r="191" s="28" customFormat="true" ht="16.5" hidden="false" customHeight="true" outlineLevel="0" collapsed="false">
      <c r="A191" s="23"/>
      <c r="B191" s="184"/>
      <c r="C191" s="185" t="s">
        <v>355</v>
      </c>
      <c r="D191" s="185" t="s">
        <v>154</v>
      </c>
      <c r="E191" s="186" t="s">
        <v>1692</v>
      </c>
      <c r="F191" s="187" t="s">
        <v>1693</v>
      </c>
      <c r="G191" s="188" t="s">
        <v>157</v>
      </c>
      <c r="H191" s="189" t="n">
        <v>2</v>
      </c>
      <c r="I191" s="190"/>
      <c r="J191" s="191" t="n">
        <f aca="false">ROUND(I191*H191,2)</f>
        <v>0</v>
      </c>
      <c r="K191" s="192"/>
      <c r="L191" s="24"/>
      <c r="M191" s="193"/>
      <c r="N191" s="194" t="s">
        <v>38</v>
      </c>
      <c r="O191" s="66"/>
      <c r="P191" s="195" t="n">
        <f aca="false">O191*H191</f>
        <v>0</v>
      </c>
      <c r="Q191" s="195" t="n">
        <v>2.194075704</v>
      </c>
      <c r="R191" s="195" t="n">
        <f aca="false">Q191*H191</f>
        <v>4.388151408</v>
      </c>
      <c r="S191" s="195" t="n">
        <v>0</v>
      </c>
      <c r="T191" s="19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97" t="s">
        <v>158</v>
      </c>
      <c r="AT191" s="197" t="s">
        <v>154</v>
      </c>
      <c r="AU191" s="197" t="s">
        <v>84</v>
      </c>
      <c r="AY191" s="4" t="s">
        <v>152</v>
      </c>
      <c r="BE191" s="198" t="n">
        <f aca="false">IF(N191="základná",J191,0)</f>
        <v>0</v>
      </c>
      <c r="BF191" s="198" t="n">
        <f aca="false">IF(N191="znížená",J191,0)</f>
        <v>0</v>
      </c>
      <c r="BG191" s="198" t="n">
        <f aca="false">IF(N191="zákl. prenesená",J191,0)</f>
        <v>0</v>
      </c>
      <c r="BH191" s="198" t="n">
        <f aca="false">IF(N191="zníž. prenesená",J191,0)</f>
        <v>0</v>
      </c>
      <c r="BI191" s="198" t="n">
        <f aca="false">IF(N191="nulová",J191,0)</f>
        <v>0</v>
      </c>
      <c r="BJ191" s="4" t="s">
        <v>84</v>
      </c>
      <c r="BK191" s="198" t="n">
        <f aca="false">ROUND(I191*H191,2)</f>
        <v>0</v>
      </c>
      <c r="BL191" s="4" t="s">
        <v>158</v>
      </c>
      <c r="BM191" s="197" t="s">
        <v>343</v>
      </c>
    </row>
    <row r="192" s="170" customFormat="true" ht="22.9" hidden="false" customHeight="true" outlineLevel="0" collapsed="false">
      <c r="B192" s="171"/>
      <c r="D192" s="172" t="s">
        <v>72</v>
      </c>
      <c r="E192" s="182" t="s">
        <v>180</v>
      </c>
      <c r="F192" s="182" t="s">
        <v>1694</v>
      </c>
      <c r="I192" s="174"/>
      <c r="J192" s="183" t="n">
        <f aca="false">BK192</f>
        <v>0</v>
      </c>
      <c r="L192" s="171"/>
      <c r="M192" s="176"/>
      <c r="N192" s="177"/>
      <c r="O192" s="177"/>
      <c r="P192" s="178" t="n">
        <f aca="false">SUM(P193:P200)</f>
        <v>0</v>
      </c>
      <c r="Q192" s="177"/>
      <c r="R192" s="178" t="n">
        <f aca="false">SUM(R193:R200)</f>
        <v>72.1406145</v>
      </c>
      <c r="S192" s="177"/>
      <c r="T192" s="179" t="n">
        <f aca="false">SUM(T193:T200)</f>
        <v>0</v>
      </c>
      <c r="AR192" s="172" t="s">
        <v>80</v>
      </c>
      <c r="AT192" s="180" t="s">
        <v>72</v>
      </c>
      <c r="AU192" s="180" t="s">
        <v>80</v>
      </c>
      <c r="AY192" s="172" t="s">
        <v>152</v>
      </c>
      <c r="BK192" s="181" t="n">
        <f aca="false">SUM(BK193:BK200)</f>
        <v>0</v>
      </c>
    </row>
    <row r="193" s="28" customFormat="true" ht="16.5" hidden="false" customHeight="true" outlineLevel="0" collapsed="false">
      <c r="A193" s="23"/>
      <c r="B193" s="184"/>
      <c r="C193" s="185" t="s">
        <v>360</v>
      </c>
      <c r="D193" s="185" t="s">
        <v>154</v>
      </c>
      <c r="E193" s="186" t="s">
        <v>1695</v>
      </c>
      <c r="F193" s="187" t="s">
        <v>1696</v>
      </c>
      <c r="G193" s="188" t="s">
        <v>195</v>
      </c>
      <c r="H193" s="189" t="n">
        <v>152.85</v>
      </c>
      <c r="I193" s="190"/>
      <c r="J193" s="191" t="n">
        <f aca="false">ROUND(I193*H193,2)</f>
        <v>0</v>
      </c>
      <c r="K193" s="192"/>
      <c r="L193" s="24"/>
      <c r="M193" s="193"/>
      <c r="N193" s="194" t="s">
        <v>38</v>
      </c>
      <c r="O193" s="66"/>
      <c r="P193" s="195" t="n">
        <f aca="false">O193*H193</f>
        <v>0</v>
      </c>
      <c r="Q193" s="195" t="n">
        <v>0.08003</v>
      </c>
      <c r="R193" s="195" t="n">
        <f aca="false">Q193*H193</f>
        <v>12.2325855</v>
      </c>
      <c r="S193" s="195" t="n">
        <v>0</v>
      </c>
      <c r="T193" s="19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97" t="s">
        <v>158</v>
      </c>
      <c r="AT193" s="197" t="s">
        <v>154</v>
      </c>
      <c r="AU193" s="197" t="s">
        <v>84</v>
      </c>
      <c r="AY193" s="4" t="s">
        <v>152</v>
      </c>
      <c r="BE193" s="198" t="n">
        <f aca="false">IF(N193="základná",J193,0)</f>
        <v>0</v>
      </c>
      <c r="BF193" s="198" t="n">
        <f aca="false">IF(N193="znížená",J193,0)</f>
        <v>0</v>
      </c>
      <c r="BG193" s="198" t="n">
        <f aca="false">IF(N193="zákl. prenesená",J193,0)</f>
        <v>0</v>
      </c>
      <c r="BH193" s="198" t="n">
        <f aca="false">IF(N193="zníž. prenesená",J193,0)</f>
        <v>0</v>
      </c>
      <c r="BI193" s="198" t="n">
        <f aca="false">IF(N193="nulová",J193,0)</f>
        <v>0</v>
      </c>
      <c r="BJ193" s="4" t="s">
        <v>84</v>
      </c>
      <c r="BK193" s="198" t="n">
        <f aca="false">ROUND(I193*H193,2)</f>
        <v>0</v>
      </c>
      <c r="BL193" s="4" t="s">
        <v>158</v>
      </c>
      <c r="BM193" s="197" t="s">
        <v>525</v>
      </c>
    </row>
    <row r="194" s="28" customFormat="true" ht="16.5" hidden="false" customHeight="true" outlineLevel="0" collapsed="false">
      <c r="A194" s="23"/>
      <c r="B194" s="184"/>
      <c r="C194" s="185" t="s">
        <v>364</v>
      </c>
      <c r="D194" s="185" t="s">
        <v>154</v>
      </c>
      <c r="E194" s="186" t="s">
        <v>1697</v>
      </c>
      <c r="F194" s="187" t="s">
        <v>1698</v>
      </c>
      <c r="G194" s="188" t="s">
        <v>195</v>
      </c>
      <c r="H194" s="189" t="n">
        <v>152.85</v>
      </c>
      <c r="I194" s="190"/>
      <c r="J194" s="191" t="n">
        <f aca="false">ROUND(I194*H194,2)</f>
        <v>0</v>
      </c>
      <c r="K194" s="192"/>
      <c r="L194" s="24"/>
      <c r="M194" s="193"/>
      <c r="N194" s="194" t="s">
        <v>38</v>
      </c>
      <c r="O194" s="66"/>
      <c r="P194" s="195" t="n">
        <f aca="false">O194*H194</f>
        <v>0</v>
      </c>
      <c r="Q194" s="195" t="n">
        <v>0.27994</v>
      </c>
      <c r="R194" s="195" t="n">
        <f aca="false">Q194*H194</f>
        <v>42.788829</v>
      </c>
      <c r="S194" s="195" t="n">
        <v>0</v>
      </c>
      <c r="T194" s="19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7" t="s">
        <v>158</v>
      </c>
      <c r="AT194" s="197" t="s">
        <v>154</v>
      </c>
      <c r="AU194" s="197" t="s">
        <v>84</v>
      </c>
      <c r="AY194" s="4" t="s">
        <v>152</v>
      </c>
      <c r="BE194" s="198" t="n">
        <f aca="false">IF(N194="základná",J194,0)</f>
        <v>0</v>
      </c>
      <c r="BF194" s="198" t="n">
        <f aca="false">IF(N194="znížená",J194,0)</f>
        <v>0</v>
      </c>
      <c r="BG194" s="198" t="n">
        <f aca="false">IF(N194="zákl. prenesená",J194,0)</f>
        <v>0</v>
      </c>
      <c r="BH194" s="198" t="n">
        <f aca="false">IF(N194="zníž. prenesená",J194,0)</f>
        <v>0</v>
      </c>
      <c r="BI194" s="198" t="n">
        <f aca="false">IF(N194="nulová",J194,0)</f>
        <v>0</v>
      </c>
      <c r="BJ194" s="4" t="s">
        <v>84</v>
      </c>
      <c r="BK194" s="198" t="n">
        <f aca="false">ROUND(I194*H194,2)</f>
        <v>0</v>
      </c>
      <c r="BL194" s="4" t="s">
        <v>158</v>
      </c>
      <c r="BM194" s="197" t="s">
        <v>537</v>
      </c>
    </row>
    <row r="195" s="199" customFormat="true" ht="11.25" hidden="false" customHeight="false" outlineLevel="0" collapsed="false">
      <c r="B195" s="200"/>
      <c r="D195" s="201" t="s">
        <v>160</v>
      </c>
      <c r="E195" s="202"/>
      <c r="F195" s="203" t="s">
        <v>1699</v>
      </c>
      <c r="H195" s="204" t="n">
        <v>152.85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60</v>
      </c>
      <c r="AU195" s="202" t="s">
        <v>84</v>
      </c>
      <c r="AV195" s="199" t="s">
        <v>84</v>
      </c>
      <c r="AW195" s="199" t="s">
        <v>28</v>
      </c>
      <c r="AX195" s="199" t="s">
        <v>73</v>
      </c>
      <c r="AY195" s="202" t="s">
        <v>152</v>
      </c>
    </row>
    <row r="196" s="218" customFormat="true" ht="11.25" hidden="false" customHeight="false" outlineLevel="0" collapsed="false">
      <c r="B196" s="219"/>
      <c r="D196" s="201" t="s">
        <v>160</v>
      </c>
      <c r="E196" s="220"/>
      <c r="F196" s="221" t="s">
        <v>165</v>
      </c>
      <c r="H196" s="222" t="n">
        <v>152.85</v>
      </c>
      <c r="I196" s="223"/>
      <c r="L196" s="219"/>
      <c r="M196" s="224"/>
      <c r="N196" s="225"/>
      <c r="O196" s="225"/>
      <c r="P196" s="225"/>
      <c r="Q196" s="225"/>
      <c r="R196" s="225"/>
      <c r="S196" s="225"/>
      <c r="T196" s="226"/>
      <c r="AT196" s="220" t="s">
        <v>160</v>
      </c>
      <c r="AU196" s="220" t="s">
        <v>84</v>
      </c>
      <c r="AV196" s="218" t="s">
        <v>158</v>
      </c>
      <c r="AW196" s="218" t="s">
        <v>28</v>
      </c>
      <c r="AX196" s="218" t="s">
        <v>80</v>
      </c>
      <c r="AY196" s="220" t="s">
        <v>152</v>
      </c>
    </row>
    <row r="197" s="28" customFormat="true" ht="24.2" hidden="false" customHeight="true" outlineLevel="0" collapsed="false">
      <c r="A197" s="23"/>
      <c r="B197" s="184"/>
      <c r="C197" s="185" t="s">
        <v>369</v>
      </c>
      <c r="D197" s="185" t="s">
        <v>154</v>
      </c>
      <c r="E197" s="186" t="s">
        <v>1700</v>
      </c>
      <c r="F197" s="187" t="s">
        <v>1701</v>
      </c>
      <c r="G197" s="188" t="s">
        <v>195</v>
      </c>
      <c r="H197" s="189" t="n">
        <v>41.6</v>
      </c>
      <c r="I197" s="190"/>
      <c r="J197" s="191" t="n">
        <f aca="false">ROUND(I197*H197,2)</f>
        <v>0</v>
      </c>
      <c r="K197" s="192"/>
      <c r="L197" s="24"/>
      <c r="M197" s="193"/>
      <c r="N197" s="194" t="s">
        <v>38</v>
      </c>
      <c r="O197" s="66"/>
      <c r="P197" s="195" t="n">
        <f aca="false">O197*H197</f>
        <v>0</v>
      </c>
      <c r="Q197" s="195" t="n">
        <v>0.112</v>
      </c>
      <c r="R197" s="195" t="n">
        <f aca="false">Q197*H197</f>
        <v>4.6592</v>
      </c>
      <c r="S197" s="195" t="n">
        <v>0</v>
      </c>
      <c r="T197" s="19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97" t="s">
        <v>158</v>
      </c>
      <c r="AT197" s="197" t="s">
        <v>154</v>
      </c>
      <c r="AU197" s="197" t="s">
        <v>84</v>
      </c>
      <c r="AY197" s="4" t="s">
        <v>152</v>
      </c>
      <c r="BE197" s="198" t="n">
        <f aca="false">IF(N197="základná",J197,0)</f>
        <v>0</v>
      </c>
      <c r="BF197" s="198" t="n">
        <f aca="false">IF(N197="znížená",J197,0)</f>
        <v>0</v>
      </c>
      <c r="BG197" s="198" t="n">
        <f aca="false">IF(N197="zákl. prenesená",J197,0)</f>
        <v>0</v>
      </c>
      <c r="BH197" s="198" t="n">
        <f aca="false">IF(N197="zníž. prenesená",J197,0)</f>
        <v>0</v>
      </c>
      <c r="BI197" s="198" t="n">
        <f aca="false">IF(N197="nulová",J197,0)</f>
        <v>0</v>
      </c>
      <c r="BJ197" s="4" t="s">
        <v>84</v>
      </c>
      <c r="BK197" s="198" t="n">
        <f aca="false">ROUND(I197*H197,2)</f>
        <v>0</v>
      </c>
      <c r="BL197" s="4" t="s">
        <v>158</v>
      </c>
      <c r="BM197" s="197" t="s">
        <v>1702</v>
      </c>
    </row>
    <row r="198" s="28" customFormat="true" ht="33" hidden="false" customHeight="true" outlineLevel="0" collapsed="false">
      <c r="A198" s="23"/>
      <c r="B198" s="184"/>
      <c r="C198" s="185" t="s">
        <v>275</v>
      </c>
      <c r="D198" s="185" t="s">
        <v>154</v>
      </c>
      <c r="E198" s="186" t="s">
        <v>1703</v>
      </c>
      <c r="F198" s="187" t="s">
        <v>1704</v>
      </c>
      <c r="G198" s="188" t="s">
        <v>195</v>
      </c>
      <c r="H198" s="189" t="n">
        <v>111.25</v>
      </c>
      <c r="I198" s="190"/>
      <c r="J198" s="191" t="n">
        <f aca="false">ROUND(I198*H198,2)</f>
        <v>0</v>
      </c>
      <c r="K198" s="192"/>
      <c r="L198" s="24"/>
      <c r="M198" s="193"/>
      <c r="N198" s="194" t="s">
        <v>38</v>
      </c>
      <c r="O198" s="66"/>
      <c r="P198" s="195" t="n">
        <f aca="false">O198*H198</f>
        <v>0</v>
      </c>
      <c r="Q198" s="195" t="n">
        <v>0.112</v>
      </c>
      <c r="R198" s="195" t="n">
        <f aca="false">Q198*H198</f>
        <v>12.46</v>
      </c>
      <c r="S198" s="195" t="n">
        <v>0</v>
      </c>
      <c r="T198" s="19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7" t="s">
        <v>158</v>
      </c>
      <c r="AT198" s="197" t="s">
        <v>154</v>
      </c>
      <c r="AU198" s="197" t="s">
        <v>84</v>
      </c>
      <c r="AY198" s="4" t="s">
        <v>152</v>
      </c>
      <c r="BE198" s="198" t="n">
        <f aca="false">IF(N198="základná",J198,0)</f>
        <v>0</v>
      </c>
      <c r="BF198" s="198" t="n">
        <f aca="false">IF(N198="znížená",J198,0)</f>
        <v>0</v>
      </c>
      <c r="BG198" s="198" t="n">
        <f aca="false">IF(N198="zákl. prenesená",J198,0)</f>
        <v>0</v>
      </c>
      <c r="BH198" s="198" t="n">
        <f aca="false">IF(N198="zníž. prenesená",J198,0)</f>
        <v>0</v>
      </c>
      <c r="BI198" s="198" t="n">
        <f aca="false">IF(N198="nulová",J198,0)</f>
        <v>0</v>
      </c>
      <c r="BJ198" s="4" t="s">
        <v>84</v>
      </c>
      <c r="BK198" s="198" t="n">
        <f aca="false">ROUND(I198*H198,2)</f>
        <v>0</v>
      </c>
      <c r="BL198" s="4" t="s">
        <v>158</v>
      </c>
      <c r="BM198" s="197" t="s">
        <v>1705</v>
      </c>
    </row>
    <row r="199" s="199" customFormat="true" ht="11.25" hidden="false" customHeight="false" outlineLevel="0" collapsed="false">
      <c r="B199" s="200"/>
      <c r="D199" s="201" t="s">
        <v>160</v>
      </c>
      <c r="E199" s="202"/>
      <c r="F199" s="203" t="s">
        <v>1706</v>
      </c>
      <c r="H199" s="204" t="n">
        <v>111.25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60</v>
      </c>
      <c r="AU199" s="202" t="s">
        <v>84</v>
      </c>
      <c r="AV199" s="199" t="s">
        <v>84</v>
      </c>
      <c r="AW199" s="199" t="s">
        <v>28</v>
      </c>
      <c r="AX199" s="199" t="s">
        <v>73</v>
      </c>
      <c r="AY199" s="202" t="s">
        <v>152</v>
      </c>
    </row>
    <row r="200" s="218" customFormat="true" ht="11.25" hidden="false" customHeight="false" outlineLevel="0" collapsed="false">
      <c r="B200" s="219"/>
      <c r="D200" s="201" t="s">
        <v>160</v>
      </c>
      <c r="E200" s="220"/>
      <c r="F200" s="221" t="s">
        <v>165</v>
      </c>
      <c r="H200" s="222" t="n">
        <v>111.25</v>
      </c>
      <c r="I200" s="223"/>
      <c r="L200" s="219"/>
      <c r="M200" s="224"/>
      <c r="N200" s="225"/>
      <c r="O200" s="225"/>
      <c r="P200" s="225"/>
      <c r="Q200" s="225"/>
      <c r="R200" s="225"/>
      <c r="S200" s="225"/>
      <c r="T200" s="226"/>
      <c r="AT200" s="220" t="s">
        <v>160</v>
      </c>
      <c r="AU200" s="220" t="s">
        <v>84</v>
      </c>
      <c r="AV200" s="218" t="s">
        <v>158</v>
      </c>
      <c r="AW200" s="218" t="s">
        <v>28</v>
      </c>
      <c r="AX200" s="218" t="s">
        <v>80</v>
      </c>
      <c r="AY200" s="220" t="s">
        <v>152</v>
      </c>
    </row>
    <row r="201" s="170" customFormat="true" ht="22.9" hidden="false" customHeight="true" outlineLevel="0" collapsed="false">
      <c r="B201" s="171"/>
      <c r="D201" s="172" t="s">
        <v>72</v>
      </c>
      <c r="E201" s="182" t="s">
        <v>198</v>
      </c>
      <c r="F201" s="182" t="s">
        <v>1707</v>
      </c>
      <c r="I201" s="174"/>
      <c r="J201" s="183" t="n">
        <f aca="false">BK201</f>
        <v>0</v>
      </c>
      <c r="L201" s="171"/>
      <c r="M201" s="176"/>
      <c r="N201" s="177"/>
      <c r="O201" s="177"/>
      <c r="P201" s="178" t="n">
        <f aca="false">SUM(P202:P218)</f>
        <v>0</v>
      </c>
      <c r="Q201" s="177"/>
      <c r="R201" s="178" t="n">
        <f aca="false">SUM(R202:R218)</f>
        <v>27.590517935</v>
      </c>
      <c r="S201" s="177"/>
      <c r="T201" s="179" t="n">
        <f aca="false">SUM(T202:T218)</f>
        <v>0</v>
      </c>
      <c r="AR201" s="172" t="s">
        <v>80</v>
      </c>
      <c r="AT201" s="180" t="s">
        <v>72</v>
      </c>
      <c r="AU201" s="180" t="s">
        <v>80</v>
      </c>
      <c r="AY201" s="172" t="s">
        <v>152</v>
      </c>
      <c r="BK201" s="181" t="n">
        <f aca="false">SUM(BK202:BK218)</f>
        <v>0</v>
      </c>
    </row>
    <row r="202" s="28" customFormat="true" ht="16.5" hidden="false" customHeight="true" outlineLevel="0" collapsed="false">
      <c r="A202" s="23"/>
      <c r="B202" s="184"/>
      <c r="C202" s="185" t="s">
        <v>376</v>
      </c>
      <c r="D202" s="185" t="s">
        <v>154</v>
      </c>
      <c r="E202" s="186" t="s">
        <v>1708</v>
      </c>
      <c r="F202" s="187" t="s">
        <v>1709</v>
      </c>
      <c r="G202" s="188" t="s">
        <v>328</v>
      </c>
      <c r="H202" s="189" t="n">
        <v>54.7</v>
      </c>
      <c r="I202" s="190"/>
      <c r="J202" s="191" t="n">
        <f aca="false">ROUND(I202*H202,2)</f>
        <v>0</v>
      </c>
      <c r="K202" s="192"/>
      <c r="L202" s="24"/>
      <c r="M202" s="193"/>
      <c r="N202" s="194" t="s">
        <v>38</v>
      </c>
      <c r="O202" s="66"/>
      <c r="P202" s="195" t="n">
        <f aca="false">O202*H202</f>
        <v>0</v>
      </c>
      <c r="Q202" s="195" t="n">
        <v>0</v>
      </c>
      <c r="R202" s="195" t="n">
        <f aca="false">Q202*H202</f>
        <v>0</v>
      </c>
      <c r="S202" s="195" t="n">
        <v>0</v>
      </c>
      <c r="T202" s="19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97" t="s">
        <v>158</v>
      </c>
      <c r="AT202" s="197" t="s">
        <v>154</v>
      </c>
      <c r="AU202" s="197" t="s">
        <v>84</v>
      </c>
      <c r="AY202" s="4" t="s">
        <v>152</v>
      </c>
      <c r="BE202" s="198" t="n">
        <f aca="false">IF(N202="základná",J202,0)</f>
        <v>0</v>
      </c>
      <c r="BF202" s="198" t="n">
        <f aca="false">IF(N202="znížená",J202,0)</f>
        <v>0</v>
      </c>
      <c r="BG202" s="198" t="n">
        <f aca="false">IF(N202="zákl. prenesená",J202,0)</f>
        <v>0</v>
      </c>
      <c r="BH202" s="198" t="n">
        <f aca="false">IF(N202="zníž. prenesená",J202,0)</f>
        <v>0</v>
      </c>
      <c r="BI202" s="198" t="n">
        <f aca="false">IF(N202="nulová",J202,0)</f>
        <v>0</v>
      </c>
      <c r="BJ202" s="4" t="s">
        <v>84</v>
      </c>
      <c r="BK202" s="198" t="n">
        <f aca="false">ROUND(I202*H202,2)</f>
        <v>0</v>
      </c>
      <c r="BL202" s="4" t="s">
        <v>158</v>
      </c>
      <c r="BM202" s="197" t="s">
        <v>1710</v>
      </c>
    </row>
    <row r="203" s="199" customFormat="true" ht="11.25" hidden="false" customHeight="false" outlineLevel="0" collapsed="false">
      <c r="B203" s="200"/>
      <c r="D203" s="201" t="s">
        <v>160</v>
      </c>
      <c r="E203" s="202"/>
      <c r="F203" s="203" t="s">
        <v>1711</v>
      </c>
      <c r="H203" s="204" t="n">
        <v>54.7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2" t="s">
        <v>160</v>
      </c>
      <c r="AU203" s="202" t="s">
        <v>84</v>
      </c>
      <c r="AV203" s="199" t="s">
        <v>84</v>
      </c>
      <c r="AW203" s="199" t="s">
        <v>28</v>
      </c>
      <c r="AX203" s="199" t="s">
        <v>73</v>
      </c>
      <c r="AY203" s="202" t="s">
        <v>152</v>
      </c>
    </row>
    <row r="204" s="218" customFormat="true" ht="11.25" hidden="false" customHeight="false" outlineLevel="0" collapsed="false">
      <c r="B204" s="219"/>
      <c r="D204" s="201" t="s">
        <v>160</v>
      </c>
      <c r="E204" s="220"/>
      <c r="F204" s="221" t="s">
        <v>165</v>
      </c>
      <c r="H204" s="222" t="n">
        <v>54.7</v>
      </c>
      <c r="I204" s="223"/>
      <c r="L204" s="219"/>
      <c r="M204" s="224"/>
      <c r="N204" s="225"/>
      <c r="O204" s="225"/>
      <c r="P204" s="225"/>
      <c r="Q204" s="225"/>
      <c r="R204" s="225"/>
      <c r="S204" s="225"/>
      <c r="T204" s="226"/>
      <c r="AT204" s="220" t="s">
        <v>160</v>
      </c>
      <c r="AU204" s="220" t="s">
        <v>84</v>
      </c>
      <c r="AV204" s="218" t="s">
        <v>158</v>
      </c>
      <c r="AW204" s="218" t="s">
        <v>28</v>
      </c>
      <c r="AX204" s="218" t="s">
        <v>80</v>
      </c>
      <c r="AY204" s="220" t="s">
        <v>152</v>
      </c>
    </row>
    <row r="205" s="28" customFormat="true" ht="16.5" hidden="false" customHeight="true" outlineLevel="0" collapsed="false">
      <c r="A205" s="23"/>
      <c r="B205" s="184"/>
      <c r="C205" s="235" t="s">
        <v>382</v>
      </c>
      <c r="D205" s="235" t="s">
        <v>229</v>
      </c>
      <c r="E205" s="236" t="s">
        <v>1712</v>
      </c>
      <c r="F205" s="237" t="s">
        <v>1713</v>
      </c>
      <c r="G205" s="238" t="s">
        <v>328</v>
      </c>
      <c r="H205" s="239" t="n">
        <v>55.247</v>
      </c>
      <c r="I205" s="240"/>
      <c r="J205" s="241" t="n">
        <f aca="false">ROUND(I205*H205,2)</f>
        <v>0</v>
      </c>
      <c r="K205" s="242"/>
      <c r="L205" s="243"/>
      <c r="M205" s="244"/>
      <c r="N205" s="245" t="s">
        <v>38</v>
      </c>
      <c r="O205" s="66"/>
      <c r="P205" s="195" t="n">
        <f aca="false">O205*H205</f>
        <v>0</v>
      </c>
      <c r="Q205" s="195" t="n">
        <v>0.0003</v>
      </c>
      <c r="R205" s="195" t="n">
        <f aca="false">Q205*H205</f>
        <v>0.0165741</v>
      </c>
      <c r="S205" s="195" t="n">
        <v>0</v>
      </c>
      <c r="T205" s="19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97" t="s">
        <v>178</v>
      </c>
      <c r="AT205" s="197" t="s">
        <v>229</v>
      </c>
      <c r="AU205" s="197" t="s">
        <v>84</v>
      </c>
      <c r="AY205" s="4" t="s">
        <v>152</v>
      </c>
      <c r="BE205" s="198" t="n">
        <f aca="false">IF(N205="základná",J205,0)</f>
        <v>0</v>
      </c>
      <c r="BF205" s="198" t="n">
        <f aca="false">IF(N205="znížená",J205,0)</f>
        <v>0</v>
      </c>
      <c r="BG205" s="198" t="n">
        <f aca="false">IF(N205="zákl. prenesená",J205,0)</f>
        <v>0</v>
      </c>
      <c r="BH205" s="198" t="n">
        <f aca="false">IF(N205="zníž. prenesená",J205,0)</f>
        <v>0</v>
      </c>
      <c r="BI205" s="198" t="n">
        <f aca="false">IF(N205="nulová",J205,0)</f>
        <v>0</v>
      </c>
      <c r="BJ205" s="4" t="s">
        <v>84</v>
      </c>
      <c r="BK205" s="198" t="n">
        <f aca="false">ROUND(I205*H205,2)</f>
        <v>0</v>
      </c>
      <c r="BL205" s="4" t="s">
        <v>158</v>
      </c>
      <c r="BM205" s="197" t="s">
        <v>1714</v>
      </c>
    </row>
    <row r="206" s="28" customFormat="true" ht="16.5" hidden="false" customHeight="true" outlineLevel="0" collapsed="false">
      <c r="A206" s="23"/>
      <c r="B206" s="184"/>
      <c r="C206" s="235" t="s">
        <v>387</v>
      </c>
      <c r="D206" s="235" t="s">
        <v>229</v>
      </c>
      <c r="E206" s="236" t="s">
        <v>1715</v>
      </c>
      <c r="F206" s="237" t="s">
        <v>1716</v>
      </c>
      <c r="G206" s="238" t="s">
        <v>422</v>
      </c>
      <c r="H206" s="239" t="n">
        <v>110</v>
      </c>
      <c r="I206" s="240"/>
      <c r="J206" s="241" t="n">
        <f aca="false">ROUND(I206*H206,2)</f>
        <v>0</v>
      </c>
      <c r="K206" s="242"/>
      <c r="L206" s="243"/>
      <c r="M206" s="244"/>
      <c r="N206" s="245" t="s">
        <v>38</v>
      </c>
      <c r="O206" s="66"/>
      <c r="P206" s="195" t="n">
        <f aca="false">O206*H206</f>
        <v>0</v>
      </c>
      <c r="Q206" s="195" t="n">
        <v>0</v>
      </c>
      <c r="R206" s="195" t="n">
        <f aca="false">Q206*H206</f>
        <v>0</v>
      </c>
      <c r="S206" s="195" t="n">
        <v>0</v>
      </c>
      <c r="T206" s="19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97" t="s">
        <v>178</v>
      </c>
      <c r="AT206" s="197" t="s">
        <v>229</v>
      </c>
      <c r="AU206" s="197" t="s">
        <v>84</v>
      </c>
      <c r="AY206" s="4" t="s">
        <v>152</v>
      </c>
      <c r="BE206" s="198" t="n">
        <f aca="false">IF(N206="základná",J206,0)</f>
        <v>0</v>
      </c>
      <c r="BF206" s="198" t="n">
        <f aca="false">IF(N206="znížená",J206,0)</f>
        <v>0</v>
      </c>
      <c r="BG206" s="198" t="n">
        <f aca="false">IF(N206="zákl. prenesená",J206,0)</f>
        <v>0</v>
      </c>
      <c r="BH206" s="198" t="n">
        <f aca="false">IF(N206="zníž. prenesená",J206,0)</f>
        <v>0</v>
      </c>
      <c r="BI206" s="198" t="n">
        <f aca="false">IF(N206="nulová",J206,0)</f>
        <v>0</v>
      </c>
      <c r="BJ206" s="4" t="s">
        <v>84</v>
      </c>
      <c r="BK206" s="198" t="n">
        <f aca="false">ROUND(I206*H206,2)</f>
        <v>0</v>
      </c>
      <c r="BL206" s="4" t="s">
        <v>158</v>
      </c>
      <c r="BM206" s="197" t="s">
        <v>1290</v>
      </c>
    </row>
    <row r="207" s="199" customFormat="true" ht="11.25" hidden="false" customHeight="false" outlineLevel="0" collapsed="false">
      <c r="B207" s="200"/>
      <c r="D207" s="201" t="s">
        <v>160</v>
      </c>
      <c r="E207" s="202"/>
      <c r="F207" s="203" t="s">
        <v>1717</v>
      </c>
      <c r="H207" s="204" t="n">
        <v>110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160</v>
      </c>
      <c r="AU207" s="202" t="s">
        <v>84</v>
      </c>
      <c r="AV207" s="199" t="s">
        <v>84</v>
      </c>
      <c r="AW207" s="199" t="s">
        <v>28</v>
      </c>
      <c r="AX207" s="199" t="s">
        <v>73</v>
      </c>
      <c r="AY207" s="202" t="s">
        <v>152</v>
      </c>
    </row>
    <row r="208" s="218" customFormat="true" ht="11.25" hidden="false" customHeight="false" outlineLevel="0" collapsed="false">
      <c r="B208" s="219"/>
      <c r="D208" s="201" t="s">
        <v>160</v>
      </c>
      <c r="E208" s="220"/>
      <c r="F208" s="221" t="s">
        <v>165</v>
      </c>
      <c r="H208" s="222" t="n">
        <v>110</v>
      </c>
      <c r="I208" s="223"/>
      <c r="L208" s="219"/>
      <c r="M208" s="224"/>
      <c r="N208" s="225"/>
      <c r="O208" s="225"/>
      <c r="P208" s="225"/>
      <c r="Q208" s="225"/>
      <c r="R208" s="225"/>
      <c r="S208" s="225"/>
      <c r="T208" s="226"/>
      <c r="AT208" s="220" t="s">
        <v>160</v>
      </c>
      <c r="AU208" s="220" t="s">
        <v>84</v>
      </c>
      <c r="AV208" s="218" t="s">
        <v>158</v>
      </c>
      <c r="AW208" s="218" t="s">
        <v>28</v>
      </c>
      <c r="AX208" s="218" t="s">
        <v>80</v>
      </c>
      <c r="AY208" s="220" t="s">
        <v>152</v>
      </c>
    </row>
    <row r="209" s="28" customFormat="true" ht="24.2" hidden="false" customHeight="true" outlineLevel="0" collapsed="false">
      <c r="A209" s="23"/>
      <c r="B209" s="184"/>
      <c r="C209" s="185" t="s">
        <v>285</v>
      </c>
      <c r="D209" s="185" t="s">
        <v>154</v>
      </c>
      <c r="E209" s="186" t="s">
        <v>430</v>
      </c>
      <c r="F209" s="187" t="s">
        <v>431</v>
      </c>
      <c r="G209" s="188" t="s">
        <v>328</v>
      </c>
      <c r="H209" s="189" t="n">
        <v>199.65</v>
      </c>
      <c r="I209" s="190"/>
      <c r="J209" s="191" t="n">
        <f aca="false">ROUND(I209*H209,2)</f>
        <v>0</v>
      </c>
      <c r="K209" s="192"/>
      <c r="L209" s="24"/>
      <c r="M209" s="193"/>
      <c r="N209" s="194" t="s">
        <v>38</v>
      </c>
      <c r="O209" s="66"/>
      <c r="P209" s="195" t="n">
        <f aca="false">O209*H209</f>
        <v>0</v>
      </c>
      <c r="Q209" s="195" t="n">
        <v>0.0979319</v>
      </c>
      <c r="R209" s="195" t="n">
        <f aca="false">Q209*H209</f>
        <v>19.552103835</v>
      </c>
      <c r="S209" s="195" t="n">
        <v>0</v>
      </c>
      <c r="T209" s="19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7" t="s">
        <v>158</v>
      </c>
      <c r="AT209" s="197" t="s">
        <v>154</v>
      </c>
      <c r="AU209" s="197" t="s">
        <v>84</v>
      </c>
      <c r="AY209" s="4" t="s">
        <v>152</v>
      </c>
      <c r="BE209" s="198" t="n">
        <f aca="false">IF(N209="základná",J209,0)</f>
        <v>0</v>
      </c>
      <c r="BF209" s="198" t="n">
        <f aca="false">IF(N209="znížená",J209,0)</f>
        <v>0</v>
      </c>
      <c r="BG209" s="198" t="n">
        <f aca="false">IF(N209="zákl. prenesená",J209,0)</f>
        <v>0</v>
      </c>
      <c r="BH209" s="198" t="n">
        <f aca="false">IF(N209="zníž. prenesená",J209,0)</f>
        <v>0</v>
      </c>
      <c r="BI209" s="198" t="n">
        <f aca="false">IF(N209="nulová",J209,0)</f>
        <v>0</v>
      </c>
      <c r="BJ209" s="4" t="s">
        <v>84</v>
      </c>
      <c r="BK209" s="198" t="n">
        <f aca="false">ROUND(I209*H209,2)</f>
        <v>0</v>
      </c>
      <c r="BL209" s="4" t="s">
        <v>158</v>
      </c>
      <c r="BM209" s="197" t="s">
        <v>1293</v>
      </c>
    </row>
    <row r="210" s="199" customFormat="true" ht="11.25" hidden="false" customHeight="false" outlineLevel="0" collapsed="false">
      <c r="B210" s="200"/>
      <c r="D210" s="201" t="s">
        <v>160</v>
      </c>
      <c r="E210" s="202"/>
      <c r="F210" s="203" t="s">
        <v>1718</v>
      </c>
      <c r="H210" s="204" t="n">
        <v>138.9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2" t="s">
        <v>160</v>
      </c>
      <c r="AU210" s="202" t="s">
        <v>84</v>
      </c>
      <c r="AV210" s="199" t="s">
        <v>84</v>
      </c>
      <c r="AW210" s="199" t="s">
        <v>28</v>
      </c>
      <c r="AX210" s="199" t="s">
        <v>73</v>
      </c>
      <c r="AY210" s="202" t="s">
        <v>152</v>
      </c>
    </row>
    <row r="211" s="199" customFormat="true" ht="11.25" hidden="false" customHeight="false" outlineLevel="0" collapsed="false">
      <c r="B211" s="200"/>
      <c r="D211" s="201" t="s">
        <v>160</v>
      </c>
      <c r="E211" s="202"/>
      <c r="F211" s="203" t="s">
        <v>1719</v>
      </c>
      <c r="H211" s="204" t="n">
        <v>60.75</v>
      </c>
      <c r="I211" s="205"/>
      <c r="L211" s="200"/>
      <c r="M211" s="206"/>
      <c r="N211" s="207"/>
      <c r="O211" s="207"/>
      <c r="P211" s="207"/>
      <c r="Q211" s="207"/>
      <c r="R211" s="207"/>
      <c r="S211" s="207"/>
      <c r="T211" s="208"/>
      <c r="AT211" s="202" t="s">
        <v>160</v>
      </c>
      <c r="AU211" s="202" t="s">
        <v>84</v>
      </c>
      <c r="AV211" s="199" t="s">
        <v>84</v>
      </c>
      <c r="AW211" s="199" t="s">
        <v>28</v>
      </c>
      <c r="AX211" s="199" t="s">
        <v>73</v>
      </c>
      <c r="AY211" s="202" t="s">
        <v>152</v>
      </c>
    </row>
    <row r="212" s="218" customFormat="true" ht="11.25" hidden="false" customHeight="false" outlineLevel="0" collapsed="false">
      <c r="B212" s="219"/>
      <c r="D212" s="201" t="s">
        <v>160</v>
      </c>
      <c r="E212" s="220"/>
      <c r="F212" s="221" t="s">
        <v>165</v>
      </c>
      <c r="H212" s="222" t="n">
        <v>199.65</v>
      </c>
      <c r="I212" s="223"/>
      <c r="L212" s="219"/>
      <c r="M212" s="224"/>
      <c r="N212" s="225"/>
      <c r="O212" s="225"/>
      <c r="P212" s="225"/>
      <c r="Q212" s="225"/>
      <c r="R212" s="225"/>
      <c r="S212" s="225"/>
      <c r="T212" s="226"/>
      <c r="AT212" s="220" t="s">
        <v>160</v>
      </c>
      <c r="AU212" s="220" t="s">
        <v>84</v>
      </c>
      <c r="AV212" s="218" t="s">
        <v>158</v>
      </c>
      <c r="AW212" s="218" t="s">
        <v>28</v>
      </c>
      <c r="AX212" s="218" t="s">
        <v>80</v>
      </c>
      <c r="AY212" s="220" t="s">
        <v>152</v>
      </c>
    </row>
    <row r="213" s="28" customFormat="true" ht="21.75" hidden="false" customHeight="true" outlineLevel="0" collapsed="false">
      <c r="A213" s="23"/>
      <c r="B213" s="184"/>
      <c r="C213" s="235" t="s">
        <v>396</v>
      </c>
      <c r="D213" s="235" t="s">
        <v>229</v>
      </c>
      <c r="E213" s="236" t="s">
        <v>435</v>
      </c>
      <c r="F213" s="237" t="s">
        <v>436</v>
      </c>
      <c r="G213" s="238" t="s">
        <v>422</v>
      </c>
      <c r="H213" s="239" t="n">
        <v>202</v>
      </c>
      <c r="I213" s="240"/>
      <c r="J213" s="241" t="n">
        <f aca="false">ROUND(I213*H213,2)</f>
        <v>0</v>
      </c>
      <c r="K213" s="242"/>
      <c r="L213" s="243"/>
      <c r="M213" s="244"/>
      <c r="N213" s="245" t="s">
        <v>38</v>
      </c>
      <c r="O213" s="66"/>
      <c r="P213" s="195" t="n">
        <f aca="false">O213*H213</f>
        <v>0</v>
      </c>
      <c r="Q213" s="195" t="n">
        <v>0.023</v>
      </c>
      <c r="R213" s="195" t="n">
        <f aca="false">Q213*H213</f>
        <v>4.646</v>
      </c>
      <c r="S213" s="195" t="n">
        <v>0</v>
      </c>
      <c r="T213" s="19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97" t="s">
        <v>178</v>
      </c>
      <c r="AT213" s="197" t="s">
        <v>229</v>
      </c>
      <c r="AU213" s="197" t="s">
        <v>84</v>
      </c>
      <c r="AY213" s="4" t="s">
        <v>152</v>
      </c>
      <c r="BE213" s="198" t="n">
        <f aca="false">IF(N213="základná",J213,0)</f>
        <v>0</v>
      </c>
      <c r="BF213" s="198" t="n">
        <f aca="false">IF(N213="znížená",J213,0)</f>
        <v>0</v>
      </c>
      <c r="BG213" s="198" t="n">
        <f aca="false">IF(N213="zákl. prenesená",J213,0)</f>
        <v>0</v>
      </c>
      <c r="BH213" s="198" t="n">
        <f aca="false">IF(N213="zníž. prenesená",J213,0)</f>
        <v>0</v>
      </c>
      <c r="BI213" s="198" t="n">
        <f aca="false">IF(N213="nulová",J213,0)</f>
        <v>0</v>
      </c>
      <c r="BJ213" s="4" t="s">
        <v>84</v>
      </c>
      <c r="BK213" s="198" t="n">
        <f aca="false">ROUND(I213*H213,2)</f>
        <v>0</v>
      </c>
      <c r="BL213" s="4" t="s">
        <v>158</v>
      </c>
      <c r="BM213" s="197" t="s">
        <v>1720</v>
      </c>
    </row>
    <row r="214" s="28" customFormat="true" ht="16.5" hidden="false" customHeight="true" outlineLevel="0" collapsed="false">
      <c r="A214" s="23"/>
      <c r="B214" s="184"/>
      <c r="C214" s="185" t="s">
        <v>290</v>
      </c>
      <c r="D214" s="185" t="s">
        <v>154</v>
      </c>
      <c r="E214" s="186" t="s">
        <v>1721</v>
      </c>
      <c r="F214" s="187" t="s">
        <v>1722</v>
      </c>
      <c r="G214" s="188" t="s">
        <v>293</v>
      </c>
      <c r="H214" s="189" t="n">
        <v>5</v>
      </c>
      <c r="I214" s="190"/>
      <c r="J214" s="191" t="n">
        <f aca="false">ROUND(I214*H214,2)</f>
        <v>0</v>
      </c>
      <c r="K214" s="192"/>
      <c r="L214" s="24"/>
      <c r="M214" s="193"/>
      <c r="N214" s="194" t="s">
        <v>38</v>
      </c>
      <c r="O214" s="66"/>
      <c r="P214" s="195" t="n">
        <f aca="false">O214*H214</f>
        <v>0</v>
      </c>
      <c r="Q214" s="195" t="n">
        <v>0.38264</v>
      </c>
      <c r="R214" s="195" t="n">
        <f aca="false">Q214*H214</f>
        <v>1.9132</v>
      </c>
      <c r="S214" s="195" t="n">
        <v>0</v>
      </c>
      <c r="T214" s="19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7" t="s">
        <v>158</v>
      </c>
      <c r="AT214" s="197" t="s">
        <v>154</v>
      </c>
      <c r="AU214" s="197" t="s">
        <v>84</v>
      </c>
      <c r="AY214" s="4" t="s">
        <v>152</v>
      </c>
      <c r="BE214" s="198" t="n">
        <f aca="false">IF(N214="základná",J214,0)</f>
        <v>0</v>
      </c>
      <c r="BF214" s="198" t="n">
        <f aca="false">IF(N214="znížená",J214,0)</f>
        <v>0</v>
      </c>
      <c r="BG214" s="198" t="n">
        <f aca="false">IF(N214="zákl. prenesená",J214,0)</f>
        <v>0</v>
      </c>
      <c r="BH214" s="198" t="n">
        <f aca="false">IF(N214="zníž. prenesená",J214,0)</f>
        <v>0</v>
      </c>
      <c r="BI214" s="198" t="n">
        <f aca="false">IF(N214="nulová",J214,0)</f>
        <v>0</v>
      </c>
      <c r="BJ214" s="4" t="s">
        <v>84</v>
      </c>
      <c r="BK214" s="198" t="n">
        <f aca="false">ROUND(I214*H214,2)</f>
        <v>0</v>
      </c>
      <c r="BL214" s="4" t="s">
        <v>158</v>
      </c>
      <c r="BM214" s="197" t="s">
        <v>1300</v>
      </c>
    </row>
    <row r="215" s="28" customFormat="true" ht="21.75" hidden="false" customHeight="true" outlineLevel="0" collapsed="false">
      <c r="A215" s="23"/>
      <c r="B215" s="184"/>
      <c r="C215" s="185" t="s">
        <v>406</v>
      </c>
      <c r="D215" s="185" t="s">
        <v>154</v>
      </c>
      <c r="E215" s="186" t="s">
        <v>1723</v>
      </c>
      <c r="F215" s="187" t="s">
        <v>1724</v>
      </c>
      <c r="G215" s="188" t="s">
        <v>422</v>
      </c>
      <c r="H215" s="189" t="n">
        <v>1</v>
      </c>
      <c r="I215" s="190"/>
      <c r="J215" s="191" t="n">
        <f aca="false">ROUND(I215*H215,2)</f>
        <v>0</v>
      </c>
      <c r="K215" s="192"/>
      <c r="L215" s="24"/>
      <c r="M215" s="193"/>
      <c r="N215" s="194" t="s">
        <v>38</v>
      </c>
      <c r="O215" s="66"/>
      <c r="P215" s="195" t="n">
        <f aca="false">O215*H215</f>
        <v>0</v>
      </c>
      <c r="Q215" s="195" t="n">
        <v>0.38264</v>
      </c>
      <c r="R215" s="195" t="n">
        <f aca="false">Q215*H215</f>
        <v>0.38264</v>
      </c>
      <c r="S215" s="195" t="n">
        <v>0</v>
      </c>
      <c r="T215" s="19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97" t="s">
        <v>158</v>
      </c>
      <c r="AT215" s="197" t="s">
        <v>154</v>
      </c>
      <c r="AU215" s="197" t="s">
        <v>84</v>
      </c>
      <c r="AY215" s="4" t="s">
        <v>152</v>
      </c>
      <c r="BE215" s="198" t="n">
        <f aca="false">IF(N215="základná",J215,0)</f>
        <v>0</v>
      </c>
      <c r="BF215" s="198" t="n">
        <f aca="false">IF(N215="znížená",J215,0)</f>
        <v>0</v>
      </c>
      <c r="BG215" s="198" t="n">
        <f aca="false">IF(N215="zákl. prenesená",J215,0)</f>
        <v>0</v>
      </c>
      <c r="BH215" s="198" t="n">
        <f aca="false">IF(N215="zníž. prenesená",J215,0)</f>
        <v>0</v>
      </c>
      <c r="BI215" s="198" t="n">
        <f aca="false">IF(N215="nulová",J215,0)</f>
        <v>0</v>
      </c>
      <c r="BJ215" s="4" t="s">
        <v>84</v>
      </c>
      <c r="BK215" s="198" t="n">
        <f aca="false">ROUND(I215*H215,2)</f>
        <v>0</v>
      </c>
      <c r="BL215" s="4" t="s">
        <v>158</v>
      </c>
      <c r="BM215" s="197" t="s">
        <v>1725</v>
      </c>
    </row>
    <row r="216" s="28" customFormat="true" ht="16.5" hidden="false" customHeight="true" outlineLevel="0" collapsed="false">
      <c r="A216" s="23"/>
      <c r="B216" s="184"/>
      <c r="C216" s="235" t="s">
        <v>294</v>
      </c>
      <c r="D216" s="235" t="s">
        <v>229</v>
      </c>
      <c r="E216" s="236" t="s">
        <v>1726</v>
      </c>
      <c r="F216" s="237" t="s">
        <v>1727</v>
      </c>
      <c r="G216" s="238" t="s">
        <v>293</v>
      </c>
      <c r="H216" s="239" t="n">
        <v>3</v>
      </c>
      <c r="I216" s="240"/>
      <c r="J216" s="241" t="n">
        <f aca="false">ROUND(I216*H216,2)</f>
        <v>0</v>
      </c>
      <c r="K216" s="242"/>
      <c r="L216" s="243"/>
      <c r="M216" s="244"/>
      <c r="N216" s="245" t="s">
        <v>38</v>
      </c>
      <c r="O216" s="66"/>
      <c r="P216" s="195" t="n">
        <f aca="false">O216*H216</f>
        <v>0</v>
      </c>
      <c r="Q216" s="195" t="n">
        <v>0.18</v>
      </c>
      <c r="R216" s="195" t="n">
        <f aca="false">Q216*H216</f>
        <v>0.54</v>
      </c>
      <c r="S216" s="195" t="n">
        <v>0</v>
      </c>
      <c r="T216" s="19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7" t="s">
        <v>178</v>
      </c>
      <c r="AT216" s="197" t="s">
        <v>229</v>
      </c>
      <c r="AU216" s="197" t="s">
        <v>84</v>
      </c>
      <c r="AY216" s="4" t="s">
        <v>152</v>
      </c>
      <c r="BE216" s="198" t="n">
        <f aca="false">IF(N216="základná",J216,0)</f>
        <v>0</v>
      </c>
      <c r="BF216" s="198" t="n">
        <f aca="false">IF(N216="znížená",J216,0)</f>
        <v>0</v>
      </c>
      <c r="BG216" s="198" t="n">
        <f aca="false">IF(N216="zákl. prenesená",J216,0)</f>
        <v>0</v>
      </c>
      <c r="BH216" s="198" t="n">
        <f aca="false">IF(N216="zníž. prenesená",J216,0)</f>
        <v>0</v>
      </c>
      <c r="BI216" s="198" t="n">
        <f aca="false">IF(N216="nulová",J216,0)</f>
        <v>0</v>
      </c>
      <c r="BJ216" s="4" t="s">
        <v>84</v>
      </c>
      <c r="BK216" s="198" t="n">
        <f aca="false">ROUND(I216*H216,2)</f>
        <v>0</v>
      </c>
      <c r="BL216" s="4" t="s">
        <v>158</v>
      </c>
      <c r="BM216" s="197" t="s">
        <v>1307</v>
      </c>
    </row>
    <row r="217" s="28" customFormat="true" ht="16.5" hidden="false" customHeight="true" outlineLevel="0" collapsed="false">
      <c r="A217" s="23"/>
      <c r="B217" s="184"/>
      <c r="C217" s="235" t="s">
        <v>415</v>
      </c>
      <c r="D217" s="235" t="s">
        <v>229</v>
      </c>
      <c r="E217" s="236" t="s">
        <v>1728</v>
      </c>
      <c r="F217" s="237" t="s">
        <v>1729</v>
      </c>
      <c r="G217" s="238" t="s">
        <v>293</v>
      </c>
      <c r="H217" s="239" t="n">
        <v>2</v>
      </c>
      <c r="I217" s="240"/>
      <c r="J217" s="241" t="n">
        <f aca="false">ROUND(I217*H217,2)</f>
        <v>0</v>
      </c>
      <c r="K217" s="242"/>
      <c r="L217" s="243"/>
      <c r="M217" s="244"/>
      <c r="N217" s="245" t="s">
        <v>38</v>
      </c>
      <c r="O217" s="66"/>
      <c r="P217" s="195" t="n">
        <f aca="false">O217*H217</f>
        <v>0</v>
      </c>
      <c r="Q217" s="195" t="n">
        <v>0.18</v>
      </c>
      <c r="R217" s="195" t="n">
        <f aca="false">Q217*H217</f>
        <v>0.36</v>
      </c>
      <c r="S217" s="195" t="n">
        <v>0</v>
      </c>
      <c r="T217" s="19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7" t="s">
        <v>178</v>
      </c>
      <c r="AT217" s="197" t="s">
        <v>229</v>
      </c>
      <c r="AU217" s="197" t="s">
        <v>84</v>
      </c>
      <c r="AY217" s="4" t="s">
        <v>152</v>
      </c>
      <c r="BE217" s="198" t="n">
        <f aca="false">IF(N217="základná",J217,0)</f>
        <v>0</v>
      </c>
      <c r="BF217" s="198" t="n">
        <f aca="false">IF(N217="znížená",J217,0)</f>
        <v>0</v>
      </c>
      <c r="BG217" s="198" t="n">
        <f aca="false">IF(N217="zákl. prenesená",J217,0)</f>
        <v>0</v>
      </c>
      <c r="BH217" s="198" t="n">
        <f aca="false">IF(N217="zníž. prenesená",J217,0)</f>
        <v>0</v>
      </c>
      <c r="BI217" s="198" t="n">
        <f aca="false">IF(N217="nulová",J217,0)</f>
        <v>0</v>
      </c>
      <c r="BJ217" s="4" t="s">
        <v>84</v>
      </c>
      <c r="BK217" s="198" t="n">
        <f aca="false">ROUND(I217*H217,2)</f>
        <v>0</v>
      </c>
      <c r="BL217" s="4" t="s">
        <v>158</v>
      </c>
      <c r="BM217" s="197" t="s">
        <v>418</v>
      </c>
    </row>
    <row r="218" s="28" customFormat="true" ht="16.5" hidden="false" customHeight="true" outlineLevel="0" collapsed="false">
      <c r="A218" s="23"/>
      <c r="B218" s="184"/>
      <c r="C218" s="235" t="s">
        <v>298</v>
      </c>
      <c r="D218" s="235" t="s">
        <v>229</v>
      </c>
      <c r="E218" s="236" t="s">
        <v>1730</v>
      </c>
      <c r="F218" s="237" t="s">
        <v>1731</v>
      </c>
      <c r="G218" s="238" t="s">
        <v>293</v>
      </c>
      <c r="H218" s="239" t="n">
        <v>1</v>
      </c>
      <c r="I218" s="240"/>
      <c r="J218" s="241" t="n">
        <f aca="false">ROUND(I218*H218,2)</f>
        <v>0</v>
      </c>
      <c r="K218" s="242"/>
      <c r="L218" s="243"/>
      <c r="M218" s="244"/>
      <c r="N218" s="245" t="s">
        <v>38</v>
      </c>
      <c r="O218" s="66"/>
      <c r="P218" s="195" t="n">
        <f aca="false">O218*H218</f>
        <v>0</v>
      </c>
      <c r="Q218" s="195" t="n">
        <v>0.18</v>
      </c>
      <c r="R218" s="195" t="n">
        <f aca="false">Q218*H218</f>
        <v>0.18</v>
      </c>
      <c r="S218" s="195" t="n">
        <v>0</v>
      </c>
      <c r="T218" s="19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97" t="s">
        <v>178</v>
      </c>
      <c r="AT218" s="197" t="s">
        <v>229</v>
      </c>
      <c r="AU218" s="197" t="s">
        <v>84</v>
      </c>
      <c r="AY218" s="4" t="s">
        <v>152</v>
      </c>
      <c r="BE218" s="198" t="n">
        <f aca="false">IF(N218="základná",J218,0)</f>
        <v>0</v>
      </c>
      <c r="BF218" s="198" t="n">
        <f aca="false">IF(N218="znížená",J218,0)</f>
        <v>0</v>
      </c>
      <c r="BG218" s="198" t="n">
        <f aca="false">IF(N218="zákl. prenesená",J218,0)</f>
        <v>0</v>
      </c>
      <c r="BH218" s="198" t="n">
        <f aca="false">IF(N218="zníž. prenesená",J218,0)</f>
        <v>0</v>
      </c>
      <c r="BI218" s="198" t="n">
        <f aca="false">IF(N218="nulová",J218,0)</f>
        <v>0</v>
      </c>
      <c r="BJ218" s="4" t="s">
        <v>84</v>
      </c>
      <c r="BK218" s="198" t="n">
        <f aca="false">ROUND(I218*H218,2)</f>
        <v>0</v>
      </c>
      <c r="BL218" s="4" t="s">
        <v>158</v>
      </c>
      <c r="BM218" s="197" t="s">
        <v>1314</v>
      </c>
    </row>
    <row r="219" s="170" customFormat="true" ht="22.9" hidden="false" customHeight="true" outlineLevel="0" collapsed="false">
      <c r="B219" s="171"/>
      <c r="D219" s="172" t="s">
        <v>72</v>
      </c>
      <c r="E219" s="182" t="s">
        <v>499</v>
      </c>
      <c r="F219" s="182" t="s">
        <v>500</v>
      </c>
      <c r="I219" s="174"/>
      <c r="J219" s="183" t="n">
        <f aca="false">BK219</f>
        <v>0</v>
      </c>
      <c r="L219" s="171"/>
      <c r="M219" s="176"/>
      <c r="N219" s="177"/>
      <c r="O219" s="177"/>
      <c r="P219" s="178" t="n">
        <f aca="false">P220</f>
        <v>0</v>
      </c>
      <c r="Q219" s="177"/>
      <c r="R219" s="178" t="n">
        <f aca="false">R220</f>
        <v>0</v>
      </c>
      <c r="S219" s="177"/>
      <c r="T219" s="179" t="n">
        <f aca="false">T220</f>
        <v>0</v>
      </c>
      <c r="AR219" s="172" t="s">
        <v>80</v>
      </c>
      <c r="AT219" s="180" t="s">
        <v>72</v>
      </c>
      <c r="AU219" s="180" t="s">
        <v>80</v>
      </c>
      <c r="AY219" s="172" t="s">
        <v>152</v>
      </c>
      <c r="BK219" s="181" t="n">
        <f aca="false">BK220</f>
        <v>0</v>
      </c>
    </row>
    <row r="220" s="28" customFormat="true" ht="24.2" hidden="false" customHeight="true" outlineLevel="0" collapsed="false">
      <c r="A220" s="23"/>
      <c r="B220" s="184"/>
      <c r="C220" s="185" t="s">
        <v>424</v>
      </c>
      <c r="D220" s="185" t="s">
        <v>154</v>
      </c>
      <c r="E220" s="186" t="s">
        <v>1732</v>
      </c>
      <c r="F220" s="187" t="s">
        <v>1733</v>
      </c>
      <c r="G220" s="188" t="s">
        <v>215</v>
      </c>
      <c r="H220" s="189" t="n">
        <v>166.521</v>
      </c>
      <c r="I220" s="190"/>
      <c r="J220" s="191" t="n">
        <f aca="false">ROUND(I220*H220,2)</f>
        <v>0</v>
      </c>
      <c r="K220" s="192"/>
      <c r="L220" s="24"/>
      <c r="M220" s="247"/>
      <c r="N220" s="248" t="s">
        <v>38</v>
      </c>
      <c r="O220" s="249"/>
      <c r="P220" s="250" t="n">
        <f aca="false">O220*H220</f>
        <v>0</v>
      </c>
      <c r="Q220" s="250" t="n">
        <v>0</v>
      </c>
      <c r="R220" s="250" t="n">
        <f aca="false">Q220*H220</f>
        <v>0</v>
      </c>
      <c r="S220" s="250" t="n">
        <v>0</v>
      </c>
      <c r="T220" s="251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97" t="s">
        <v>158</v>
      </c>
      <c r="AT220" s="197" t="s">
        <v>154</v>
      </c>
      <c r="AU220" s="197" t="s">
        <v>84</v>
      </c>
      <c r="AY220" s="4" t="s">
        <v>152</v>
      </c>
      <c r="BE220" s="198" t="n">
        <f aca="false">IF(N220="základná",J220,0)</f>
        <v>0</v>
      </c>
      <c r="BF220" s="198" t="n">
        <f aca="false">IF(N220="znížená",J220,0)</f>
        <v>0</v>
      </c>
      <c r="BG220" s="198" t="n">
        <f aca="false">IF(N220="zákl. prenesená",J220,0)</f>
        <v>0</v>
      </c>
      <c r="BH220" s="198" t="n">
        <f aca="false">IF(N220="zníž. prenesená",J220,0)</f>
        <v>0</v>
      </c>
      <c r="BI220" s="198" t="n">
        <f aca="false">IF(N220="nulová",J220,0)</f>
        <v>0</v>
      </c>
      <c r="BJ220" s="4" t="s">
        <v>84</v>
      </c>
      <c r="BK220" s="198" t="n">
        <f aca="false">ROUND(I220*H220,2)</f>
        <v>0</v>
      </c>
      <c r="BL220" s="4" t="s">
        <v>158</v>
      </c>
      <c r="BM220" s="197" t="s">
        <v>1734</v>
      </c>
    </row>
    <row r="221" s="28" customFormat="true" ht="6.95" hidden="false" customHeight="true" outlineLevel="0" collapsed="false">
      <c r="A221" s="23"/>
      <c r="B221" s="50"/>
      <c r="C221" s="51"/>
      <c r="D221" s="51"/>
      <c r="E221" s="51"/>
      <c r="F221" s="51"/>
      <c r="G221" s="51"/>
      <c r="H221" s="51"/>
      <c r="I221" s="51"/>
      <c r="J221" s="51"/>
      <c r="K221" s="51"/>
      <c r="L221" s="24"/>
      <c r="M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</row>
  </sheetData>
  <autoFilter ref="C121:K22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customFormat="false" ht="12" hidden="false" customHeight="true" outlineLevel="0" collapsed="false">
      <c r="B8" s="7"/>
      <c r="D8" s="16" t="s">
        <v>117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1589</v>
      </c>
      <c r="F9" s="120"/>
      <c r="G9" s="120"/>
      <c r="H9" s="120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76</v>
      </c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1" t="s">
        <v>1735</v>
      </c>
      <c r="F11" s="121"/>
      <c r="G11" s="121"/>
      <c r="H11" s="121"/>
      <c r="I11" s="23"/>
      <c r="J11" s="23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4</v>
      </c>
      <c r="E13" s="23"/>
      <c r="F13" s="17"/>
      <c r="G13" s="23"/>
      <c r="H13" s="23"/>
      <c r="I13" s="16" t="s">
        <v>15</v>
      </c>
      <c r="J13" s="17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6</v>
      </c>
      <c r="E14" s="23"/>
      <c r="F14" s="17" t="s">
        <v>17</v>
      </c>
      <c r="G14" s="23"/>
      <c r="H14" s="23"/>
      <c r="I14" s="16" t="s">
        <v>18</v>
      </c>
      <c r="J14" s="122" t="str">
        <f aca="false">'Rekapitulácia stavby'!AN8</f>
        <v>10. 9. 2021</v>
      </c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9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0</v>
      </c>
      <c r="E16" s="23"/>
      <c r="F16" s="23"/>
      <c r="G16" s="23"/>
      <c r="H16" s="23"/>
      <c r="I16" s="16" t="s">
        <v>21</v>
      </c>
      <c r="J16" s="17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2</v>
      </c>
      <c r="F17" s="23"/>
      <c r="G17" s="23"/>
      <c r="H17" s="23"/>
      <c r="I17" s="16" t="s">
        <v>23</v>
      </c>
      <c r="J17" s="17"/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4</v>
      </c>
      <c r="E19" s="23"/>
      <c r="F19" s="23"/>
      <c r="G19" s="23"/>
      <c r="H19" s="23"/>
      <c r="I19" s="16" t="s">
        <v>21</v>
      </c>
      <c r="J19" s="18" t="str">
        <f aca="false">'Rekapitulácia stavby'!AN13</f>
        <v>Vyplň údaj</v>
      </c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3" t="str">
        <f aca="false">'Rekapitulácia stavby'!E14</f>
        <v>Vyplň údaj</v>
      </c>
      <c r="F20" s="123"/>
      <c r="G20" s="123"/>
      <c r="H20" s="123"/>
      <c r="I20" s="16" t="s">
        <v>23</v>
      </c>
      <c r="J20" s="18" t="str">
        <f aca="false">'Rekapitulácia stavby'!AN14</f>
        <v>Vyplň údaj</v>
      </c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6</v>
      </c>
      <c r="E22" s="23"/>
      <c r="F22" s="23"/>
      <c r="G22" s="23"/>
      <c r="H22" s="23"/>
      <c r="I22" s="16" t="s">
        <v>21</v>
      </c>
      <c r="J22" s="17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7</v>
      </c>
      <c r="F23" s="23"/>
      <c r="G23" s="23"/>
      <c r="H23" s="23"/>
      <c r="I23" s="16" t="s">
        <v>23</v>
      </c>
      <c r="J23" s="17"/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29</v>
      </c>
      <c r="E25" s="23"/>
      <c r="F25" s="23"/>
      <c r="G25" s="23"/>
      <c r="H25" s="23"/>
      <c r="I25" s="16" t="s">
        <v>21</v>
      </c>
      <c r="J25" s="17" t="str">
        <f aca="false">IF('Rekapitulácia stavby'!AN19="","",'Rekapitulácia stavby'!AN19)</f>
        <v/>
      </c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ácia stavby'!E20="","",'Rekapitulácia stavby'!E20)</f>
        <v> </v>
      </c>
      <c r="F26" s="23"/>
      <c r="G26" s="23"/>
      <c r="H26" s="23"/>
      <c r="I26" s="16" t="s">
        <v>23</v>
      </c>
      <c r="J26" s="17" t="str">
        <f aca="false">IF('Rekapitulácia stavby'!AN20="","",'Rekapitulácia stavby'!AN20)</f>
        <v/>
      </c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1</v>
      </c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7" customFormat="true" ht="16.5" hidden="false" customHeight="true" outlineLevel="0" collapsed="false">
      <c r="A29" s="124"/>
      <c r="B29" s="125"/>
      <c r="C29" s="124"/>
      <c r="D29" s="124"/>
      <c r="E29" s="21"/>
      <c r="F29" s="21"/>
      <c r="G29" s="21"/>
      <c r="H29" s="21"/>
      <c r="I29" s="124"/>
      <c r="J29" s="124"/>
      <c r="K29" s="124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35" hidden="false" customHeight="true" outlineLevel="0" collapsed="false">
      <c r="A32" s="23"/>
      <c r="B32" s="24"/>
      <c r="C32" s="23"/>
      <c r="D32" s="128" t="s">
        <v>32</v>
      </c>
      <c r="E32" s="23"/>
      <c r="F32" s="23"/>
      <c r="G32" s="23"/>
      <c r="H32" s="23"/>
      <c r="I32" s="23"/>
      <c r="J32" s="129" t="n">
        <f aca="false">ROUND(J129,2)</f>
        <v>0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8"/>
      <c r="E33" s="78"/>
      <c r="F33" s="78"/>
      <c r="G33" s="78"/>
      <c r="H33" s="78"/>
      <c r="I33" s="78"/>
      <c r="J33" s="78"/>
      <c r="K33" s="78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23"/>
      <c r="F34" s="130" t="s">
        <v>34</v>
      </c>
      <c r="G34" s="23"/>
      <c r="H34" s="23"/>
      <c r="I34" s="130" t="s">
        <v>33</v>
      </c>
      <c r="J34" s="130" t="s">
        <v>35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false" customHeight="true" outlineLevel="0" collapsed="false">
      <c r="A35" s="23"/>
      <c r="B35" s="24"/>
      <c r="C35" s="23"/>
      <c r="D35" s="131" t="s">
        <v>36</v>
      </c>
      <c r="E35" s="32" t="s">
        <v>37</v>
      </c>
      <c r="F35" s="132" t="n">
        <f aca="false">ROUND((SUM(BE129:BE196)),2)</f>
        <v>0</v>
      </c>
      <c r="G35" s="133"/>
      <c r="H35" s="133"/>
      <c r="I35" s="134" t="n">
        <v>0.2</v>
      </c>
      <c r="J35" s="132" t="n">
        <f aca="false">ROUND(((SUM(BE129:BE196))*I35),2)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false" customHeight="true" outlineLevel="0" collapsed="false">
      <c r="A36" s="23"/>
      <c r="B36" s="24"/>
      <c r="C36" s="23"/>
      <c r="D36" s="23"/>
      <c r="E36" s="32" t="s">
        <v>38</v>
      </c>
      <c r="F36" s="132" t="n">
        <f aca="false">ROUND((SUM(BF129:BF196)),2)</f>
        <v>0</v>
      </c>
      <c r="G36" s="133"/>
      <c r="H36" s="133"/>
      <c r="I36" s="134" t="n">
        <v>0.2</v>
      </c>
      <c r="J36" s="132" t="n">
        <f aca="false">ROUND(((SUM(BF129:BF196))*I36),2)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39</v>
      </c>
      <c r="F37" s="135" t="n">
        <f aca="false">ROUND((SUM(BG129:BG196)),2)</f>
        <v>0</v>
      </c>
      <c r="G37" s="23"/>
      <c r="H37" s="23"/>
      <c r="I37" s="136" t="n">
        <v>0.2</v>
      </c>
      <c r="J37" s="135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5" hidden="true" customHeight="true" outlineLevel="0" collapsed="false">
      <c r="A38" s="23"/>
      <c r="B38" s="24"/>
      <c r="C38" s="23"/>
      <c r="D38" s="23"/>
      <c r="E38" s="16" t="s">
        <v>40</v>
      </c>
      <c r="F38" s="135" t="n">
        <f aca="false">ROUND((SUM(BH129:BH196)),2)</f>
        <v>0</v>
      </c>
      <c r="G38" s="23"/>
      <c r="H38" s="23"/>
      <c r="I38" s="136" t="n">
        <v>0.2</v>
      </c>
      <c r="J38" s="135" t="n">
        <f aca="false">0</f>
        <v>0</v>
      </c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5" hidden="true" customHeight="true" outlineLevel="0" collapsed="false">
      <c r="A39" s="23"/>
      <c r="B39" s="24"/>
      <c r="C39" s="23"/>
      <c r="D39" s="23"/>
      <c r="E39" s="32" t="s">
        <v>41</v>
      </c>
      <c r="F39" s="132" t="n">
        <f aca="false">ROUND((SUM(BI129:BI196)),2)</f>
        <v>0</v>
      </c>
      <c r="G39" s="133"/>
      <c r="H39" s="133"/>
      <c r="I39" s="134" t="n">
        <v>0</v>
      </c>
      <c r="J39" s="132" t="n">
        <f aca="false">0</f>
        <v>0</v>
      </c>
      <c r="K39" s="23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35" hidden="false" customHeight="true" outlineLevel="0" collapsed="false">
      <c r="A41" s="23"/>
      <c r="B41" s="24"/>
      <c r="C41" s="137"/>
      <c r="D41" s="138" t="s">
        <v>42</v>
      </c>
      <c r="E41" s="69"/>
      <c r="F41" s="69"/>
      <c r="G41" s="139" t="s">
        <v>43</v>
      </c>
      <c r="H41" s="140" t="s">
        <v>44</v>
      </c>
      <c r="I41" s="69"/>
      <c r="J41" s="141" t="n">
        <f aca="false">SUM(J32:J39)</f>
        <v>0</v>
      </c>
      <c r="K41" s="142"/>
      <c r="L41" s="45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7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0" t="s">
        <v>1589</v>
      </c>
      <c r="F87" s="120"/>
      <c r="G87" s="120"/>
      <c r="H87" s="120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76</v>
      </c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1" t="str">
        <f aca="false">E11</f>
        <v>SO 03.1 - Pergola</v>
      </c>
      <c r="F89" s="121"/>
      <c r="G89" s="121"/>
      <c r="H89" s="121"/>
      <c r="I89" s="23"/>
      <c r="J89" s="23"/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6</v>
      </c>
      <c r="D91" s="23"/>
      <c r="E91" s="23"/>
      <c r="F91" s="17" t="str">
        <f aca="false">F14</f>
        <v>Zvolen</v>
      </c>
      <c r="G91" s="23"/>
      <c r="H91" s="23"/>
      <c r="I91" s="16" t="s">
        <v>18</v>
      </c>
      <c r="J91" s="122" t="str">
        <f aca="false">IF(J14="","",J14)</f>
        <v>10. 9. 2021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.2" hidden="false" customHeight="true" outlineLevel="0" collapsed="false">
      <c r="A93" s="23"/>
      <c r="B93" s="24"/>
      <c r="C93" s="16" t="s">
        <v>20</v>
      </c>
      <c r="D93" s="23"/>
      <c r="E93" s="23"/>
      <c r="F93" s="17" t="str">
        <f aca="false">E17</f>
        <v>Školský internát Zvolen</v>
      </c>
      <c r="G93" s="23"/>
      <c r="H93" s="23"/>
      <c r="I93" s="16" t="s">
        <v>26</v>
      </c>
      <c r="J93" s="145" t="str">
        <f aca="false">E23</f>
        <v>d.sing s.r.o.</v>
      </c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.2" hidden="false" customHeight="true" outlineLevel="0" collapsed="false">
      <c r="A94" s="23"/>
      <c r="B94" s="24"/>
      <c r="C94" s="16" t="s">
        <v>24</v>
      </c>
      <c r="D94" s="23"/>
      <c r="E94" s="23"/>
      <c r="F94" s="17" t="str">
        <f aca="false">IF(E20="","",E20)</f>
        <v>Vyplň údaj</v>
      </c>
      <c r="G94" s="23"/>
      <c r="H94" s="23"/>
      <c r="I94" s="16" t="s">
        <v>29</v>
      </c>
      <c r="J94" s="145" t="str">
        <f aca="false">E26</f>
        <v> </v>
      </c>
      <c r="K94" s="23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6" t="s">
        <v>120</v>
      </c>
      <c r="D96" s="137"/>
      <c r="E96" s="137"/>
      <c r="F96" s="137"/>
      <c r="G96" s="137"/>
      <c r="H96" s="137"/>
      <c r="I96" s="137"/>
      <c r="J96" s="147" t="s">
        <v>121</v>
      </c>
      <c r="K96" s="137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5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9" hidden="false" customHeight="true" outlineLevel="0" collapsed="false">
      <c r="A98" s="23"/>
      <c r="B98" s="24"/>
      <c r="C98" s="148" t="s">
        <v>122</v>
      </c>
      <c r="D98" s="23"/>
      <c r="E98" s="23"/>
      <c r="F98" s="23"/>
      <c r="G98" s="23"/>
      <c r="H98" s="23"/>
      <c r="I98" s="23"/>
      <c r="J98" s="129" t="n">
        <f aca="false">J129</f>
        <v>0</v>
      </c>
      <c r="K98" s="23"/>
      <c r="L98" s="45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3</v>
      </c>
    </row>
    <row r="99" s="149" customFormat="true" ht="24.95" hidden="false" customHeight="true" outlineLevel="0" collapsed="false">
      <c r="B99" s="150"/>
      <c r="D99" s="151" t="s">
        <v>742</v>
      </c>
      <c r="E99" s="152"/>
      <c r="F99" s="152"/>
      <c r="G99" s="152"/>
      <c r="H99" s="152"/>
      <c r="I99" s="152"/>
      <c r="J99" s="153" t="n">
        <f aca="false">J130</f>
        <v>0</v>
      </c>
      <c r="L99" s="150"/>
    </row>
    <row r="100" s="107" customFormat="true" ht="19.9" hidden="false" customHeight="true" outlineLevel="0" collapsed="false">
      <c r="B100" s="154"/>
      <c r="D100" s="155" t="s">
        <v>1034</v>
      </c>
      <c r="E100" s="156"/>
      <c r="F100" s="156"/>
      <c r="G100" s="156"/>
      <c r="H100" s="156"/>
      <c r="I100" s="156"/>
      <c r="J100" s="157" t="n">
        <f aca="false">J131</f>
        <v>0</v>
      </c>
      <c r="L100" s="154"/>
    </row>
    <row r="101" s="107" customFormat="true" ht="19.9" hidden="false" customHeight="true" outlineLevel="0" collapsed="false">
      <c r="B101" s="154"/>
      <c r="D101" s="155" t="s">
        <v>743</v>
      </c>
      <c r="E101" s="156"/>
      <c r="F101" s="156"/>
      <c r="G101" s="156"/>
      <c r="H101" s="156"/>
      <c r="I101" s="156"/>
      <c r="J101" s="157" t="n">
        <f aca="false">J155</f>
        <v>0</v>
      </c>
      <c r="L101" s="154"/>
    </row>
    <row r="102" s="107" customFormat="true" ht="19.9" hidden="false" customHeight="true" outlineLevel="0" collapsed="false">
      <c r="B102" s="154"/>
      <c r="D102" s="155" t="s">
        <v>745</v>
      </c>
      <c r="E102" s="156"/>
      <c r="F102" s="156"/>
      <c r="G102" s="156"/>
      <c r="H102" s="156"/>
      <c r="I102" s="156"/>
      <c r="J102" s="157" t="n">
        <f aca="false">J171</f>
        <v>0</v>
      </c>
      <c r="L102" s="154"/>
    </row>
    <row r="103" s="107" customFormat="true" ht="19.9" hidden="false" customHeight="true" outlineLevel="0" collapsed="false">
      <c r="B103" s="154"/>
      <c r="D103" s="155" t="s">
        <v>131</v>
      </c>
      <c r="E103" s="156"/>
      <c r="F103" s="156"/>
      <c r="G103" s="156"/>
      <c r="H103" s="156"/>
      <c r="I103" s="156"/>
      <c r="J103" s="157" t="n">
        <f aca="false">J174</f>
        <v>0</v>
      </c>
      <c r="L103" s="154"/>
    </row>
    <row r="104" s="107" customFormat="true" ht="19.9" hidden="false" customHeight="true" outlineLevel="0" collapsed="false">
      <c r="B104" s="154"/>
      <c r="D104" s="155" t="s">
        <v>132</v>
      </c>
      <c r="E104" s="156"/>
      <c r="F104" s="156"/>
      <c r="G104" s="156"/>
      <c r="H104" s="156"/>
      <c r="I104" s="156"/>
      <c r="J104" s="157" t="n">
        <f aca="false">J183</f>
        <v>0</v>
      </c>
      <c r="L104" s="154"/>
    </row>
    <row r="105" s="149" customFormat="true" ht="24.95" hidden="false" customHeight="true" outlineLevel="0" collapsed="false">
      <c r="B105" s="150"/>
      <c r="D105" s="151" t="s">
        <v>662</v>
      </c>
      <c r="E105" s="152"/>
      <c r="F105" s="152"/>
      <c r="G105" s="152"/>
      <c r="H105" s="152"/>
      <c r="I105" s="152"/>
      <c r="J105" s="153" t="n">
        <f aca="false">J185</f>
        <v>0</v>
      </c>
      <c r="L105" s="150"/>
    </row>
    <row r="106" s="107" customFormat="true" ht="19.9" hidden="false" customHeight="true" outlineLevel="0" collapsed="false">
      <c r="B106" s="154"/>
      <c r="D106" s="155" t="s">
        <v>746</v>
      </c>
      <c r="E106" s="156"/>
      <c r="F106" s="156"/>
      <c r="G106" s="156"/>
      <c r="H106" s="156"/>
      <c r="I106" s="156"/>
      <c r="J106" s="157" t="n">
        <f aca="false">J186</f>
        <v>0</v>
      </c>
      <c r="L106" s="154"/>
    </row>
    <row r="107" s="107" customFormat="true" ht="19.9" hidden="false" customHeight="true" outlineLevel="0" collapsed="false">
      <c r="B107" s="154"/>
      <c r="D107" s="155" t="s">
        <v>747</v>
      </c>
      <c r="E107" s="156"/>
      <c r="F107" s="156"/>
      <c r="G107" s="156"/>
      <c r="H107" s="156"/>
      <c r="I107" s="156"/>
      <c r="J107" s="157" t="n">
        <f aca="false">J190</f>
        <v>0</v>
      </c>
      <c r="L107" s="154"/>
    </row>
    <row r="108" s="28" customFormat="true" ht="21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5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45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3" s="28" customFormat="true" ht="6.95" hidden="false" customHeight="true" outlineLevel="0" collapsed="false">
      <c r="A113" s="23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5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95" hidden="false" customHeight="true" outlineLevel="0" collapsed="false">
      <c r="A114" s="23"/>
      <c r="B114" s="24"/>
      <c r="C114" s="8" t="s">
        <v>138</v>
      </c>
      <c r="D114" s="23"/>
      <c r="E114" s="23"/>
      <c r="F114" s="23"/>
      <c r="G114" s="23"/>
      <c r="H114" s="23"/>
      <c r="I114" s="23"/>
      <c r="J114" s="23"/>
      <c r="K114" s="23"/>
      <c r="L114" s="45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5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2</v>
      </c>
      <c r="D116" s="23"/>
      <c r="E116" s="23"/>
      <c r="F116" s="23"/>
      <c r="G116" s="23"/>
      <c r="H116" s="23"/>
      <c r="I116" s="23"/>
      <c r="J116" s="23"/>
      <c r="K116" s="2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6.25" hidden="false" customHeight="true" outlineLevel="0" collapsed="false">
      <c r="A117" s="23"/>
      <c r="B117" s="24"/>
      <c r="C117" s="23"/>
      <c r="D117" s="23"/>
      <c r="E117" s="120" t="str">
        <f aca="false">E7</f>
        <v>Školský internát Zvolen - sanácia obvodových konštrukcií objektu a úprava areálu</v>
      </c>
      <c r="F117" s="120"/>
      <c r="G117" s="120"/>
      <c r="H117" s="120"/>
      <c r="I117" s="23"/>
      <c r="J117" s="23"/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customFormat="false" ht="12" hidden="false" customHeight="true" outlineLevel="0" collapsed="false">
      <c r="B118" s="7"/>
      <c r="C118" s="16" t="s">
        <v>117</v>
      </c>
      <c r="L118" s="7"/>
    </row>
    <row r="119" s="28" customFormat="true" ht="16.5" hidden="false" customHeight="true" outlineLevel="0" collapsed="false">
      <c r="A119" s="23"/>
      <c r="B119" s="24"/>
      <c r="C119" s="23"/>
      <c r="D119" s="23"/>
      <c r="E119" s="120" t="s">
        <v>1589</v>
      </c>
      <c r="F119" s="120"/>
      <c r="G119" s="120"/>
      <c r="H119" s="120"/>
      <c r="I119" s="23"/>
      <c r="J119" s="23"/>
      <c r="K119" s="23"/>
      <c r="L119" s="45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576</v>
      </c>
      <c r="D120" s="23"/>
      <c r="E120" s="23"/>
      <c r="F120" s="23"/>
      <c r="G120" s="23"/>
      <c r="H120" s="23"/>
      <c r="I120" s="23"/>
      <c r="J120" s="23"/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21" t="str">
        <f aca="false">E11</f>
        <v>SO 03.1 - Pergola</v>
      </c>
      <c r="F121" s="121"/>
      <c r="G121" s="121"/>
      <c r="H121" s="121"/>
      <c r="I121" s="23"/>
      <c r="J121" s="23"/>
      <c r="K121" s="23"/>
      <c r="L121" s="45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5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6</v>
      </c>
      <c r="D123" s="23"/>
      <c r="E123" s="23"/>
      <c r="F123" s="17" t="str">
        <f aca="false">F14</f>
        <v>Zvolen</v>
      </c>
      <c r="G123" s="23"/>
      <c r="H123" s="23"/>
      <c r="I123" s="16" t="s">
        <v>18</v>
      </c>
      <c r="J123" s="122" t="str">
        <f aca="false">IF(J14="","",J14)</f>
        <v>10. 9. 2021</v>
      </c>
      <c r="K123" s="23"/>
      <c r="L123" s="45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9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5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.2" hidden="false" customHeight="true" outlineLevel="0" collapsed="false">
      <c r="A125" s="23"/>
      <c r="B125" s="24"/>
      <c r="C125" s="16" t="s">
        <v>20</v>
      </c>
      <c r="D125" s="23"/>
      <c r="E125" s="23"/>
      <c r="F125" s="17" t="str">
        <f aca="false">E17</f>
        <v>Školský internát Zvolen</v>
      </c>
      <c r="G125" s="23"/>
      <c r="H125" s="23"/>
      <c r="I125" s="16" t="s">
        <v>26</v>
      </c>
      <c r="J125" s="145" t="str">
        <f aca="false">E23</f>
        <v>d.sing s.r.o.</v>
      </c>
      <c r="K125" s="23"/>
      <c r="L125" s="45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.2" hidden="false" customHeight="true" outlineLevel="0" collapsed="false">
      <c r="A126" s="23"/>
      <c r="B126" s="24"/>
      <c r="C126" s="16" t="s">
        <v>24</v>
      </c>
      <c r="D126" s="23"/>
      <c r="E126" s="23"/>
      <c r="F126" s="17" t="str">
        <f aca="false">IF(E20="","",E20)</f>
        <v>Vyplň údaj</v>
      </c>
      <c r="G126" s="23"/>
      <c r="H126" s="23"/>
      <c r="I126" s="16" t="s">
        <v>29</v>
      </c>
      <c r="J126" s="145" t="str">
        <f aca="false">E26</f>
        <v> </v>
      </c>
      <c r="K126" s="23"/>
      <c r="L126" s="45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0.3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5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65" customFormat="true" ht="29.25" hidden="false" customHeight="true" outlineLevel="0" collapsed="false">
      <c r="A128" s="158"/>
      <c r="B128" s="159"/>
      <c r="C128" s="160" t="s">
        <v>139</v>
      </c>
      <c r="D128" s="161" t="s">
        <v>58</v>
      </c>
      <c r="E128" s="161" t="s">
        <v>54</v>
      </c>
      <c r="F128" s="161" t="s">
        <v>55</v>
      </c>
      <c r="G128" s="161" t="s">
        <v>140</v>
      </c>
      <c r="H128" s="161" t="s">
        <v>141</v>
      </c>
      <c r="I128" s="161" t="s">
        <v>142</v>
      </c>
      <c r="J128" s="162" t="s">
        <v>121</v>
      </c>
      <c r="K128" s="163" t="s">
        <v>143</v>
      </c>
      <c r="L128" s="164"/>
      <c r="M128" s="74"/>
      <c r="N128" s="75" t="s">
        <v>36</v>
      </c>
      <c r="O128" s="75" t="s">
        <v>144</v>
      </c>
      <c r="P128" s="75" t="s">
        <v>145</v>
      </c>
      <c r="Q128" s="75" t="s">
        <v>146</v>
      </c>
      <c r="R128" s="75" t="s">
        <v>147</v>
      </c>
      <c r="S128" s="75" t="s">
        <v>148</v>
      </c>
      <c r="T128" s="76" t="s">
        <v>149</v>
      </c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</row>
    <row r="129" s="28" customFormat="true" ht="22.9" hidden="false" customHeight="true" outlineLevel="0" collapsed="false">
      <c r="A129" s="23"/>
      <c r="B129" s="24"/>
      <c r="C129" s="82" t="s">
        <v>122</v>
      </c>
      <c r="D129" s="23"/>
      <c r="E129" s="23"/>
      <c r="F129" s="23"/>
      <c r="G129" s="23"/>
      <c r="H129" s="23"/>
      <c r="I129" s="23"/>
      <c r="J129" s="166" t="n">
        <f aca="false">BK129</f>
        <v>0</v>
      </c>
      <c r="K129" s="23"/>
      <c r="L129" s="24"/>
      <c r="M129" s="77"/>
      <c r="N129" s="64"/>
      <c r="O129" s="78"/>
      <c r="P129" s="167" t="n">
        <f aca="false">P130+P185</f>
        <v>0</v>
      </c>
      <c r="Q129" s="78"/>
      <c r="R129" s="167" t="n">
        <f aca="false">R130+R185</f>
        <v>25.24991067</v>
      </c>
      <c r="S129" s="78"/>
      <c r="T129" s="168" t="n">
        <f aca="false">T130+T185</f>
        <v>10.5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2</v>
      </c>
      <c r="AU129" s="4" t="s">
        <v>123</v>
      </c>
      <c r="BK129" s="169" t="n">
        <f aca="false">BK130+BK185</f>
        <v>0</v>
      </c>
    </row>
    <row r="130" s="170" customFormat="true" ht="25.9" hidden="false" customHeight="true" outlineLevel="0" collapsed="false">
      <c r="B130" s="171"/>
      <c r="D130" s="172" t="s">
        <v>72</v>
      </c>
      <c r="E130" s="173" t="s">
        <v>749</v>
      </c>
      <c r="F130" s="173" t="s">
        <v>750</v>
      </c>
      <c r="I130" s="174"/>
      <c r="J130" s="175" t="n">
        <f aca="false">BK130</f>
        <v>0</v>
      </c>
      <c r="L130" s="171"/>
      <c r="M130" s="176"/>
      <c r="N130" s="177"/>
      <c r="O130" s="177"/>
      <c r="P130" s="178" t="n">
        <f aca="false">P131+P155+P171+P174+P183</f>
        <v>0</v>
      </c>
      <c r="Q130" s="177"/>
      <c r="R130" s="178" t="n">
        <f aca="false">R131+R155+R171+R174+R183</f>
        <v>24.53036067</v>
      </c>
      <c r="S130" s="177"/>
      <c r="T130" s="179" t="n">
        <f aca="false">T131+T155+T171+T174+T183</f>
        <v>10.5</v>
      </c>
      <c r="AR130" s="172" t="s">
        <v>80</v>
      </c>
      <c r="AT130" s="180" t="s">
        <v>72</v>
      </c>
      <c r="AU130" s="180" t="s">
        <v>73</v>
      </c>
      <c r="AY130" s="172" t="s">
        <v>152</v>
      </c>
      <c r="BK130" s="181" t="n">
        <f aca="false">BK131+BK155+BK171+BK174+BK183</f>
        <v>0</v>
      </c>
    </row>
    <row r="131" s="170" customFormat="true" ht="22.9" hidden="false" customHeight="true" outlineLevel="0" collapsed="false">
      <c r="B131" s="171"/>
      <c r="D131" s="172" t="s">
        <v>72</v>
      </c>
      <c r="E131" s="182" t="s">
        <v>80</v>
      </c>
      <c r="F131" s="182" t="s">
        <v>1036</v>
      </c>
      <c r="I131" s="174"/>
      <c r="J131" s="183" t="n">
        <f aca="false">BK131</f>
        <v>0</v>
      </c>
      <c r="L131" s="171"/>
      <c r="M131" s="176"/>
      <c r="N131" s="177"/>
      <c r="O131" s="177"/>
      <c r="P131" s="178" t="n">
        <f aca="false">SUM(P132:P154)</f>
        <v>0</v>
      </c>
      <c r="Q131" s="177"/>
      <c r="R131" s="178" t="n">
        <f aca="false">SUM(R132:R154)</f>
        <v>0</v>
      </c>
      <c r="S131" s="177"/>
      <c r="T131" s="179" t="n">
        <f aca="false">SUM(T132:T154)</f>
        <v>10.5</v>
      </c>
      <c r="AR131" s="172" t="s">
        <v>80</v>
      </c>
      <c r="AT131" s="180" t="s">
        <v>72</v>
      </c>
      <c r="AU131" s="180" t="s">
        <v>80</v>
      </c>
      <c r="AY131" s="172" t="s">
        <v>152</v>
      </c>
      <c r="BK131" s="181" t="n">
        <f aca="false">SUM(BK132:BK154)</f>
        <v>0</v>
      </c>
    </row>
    <row r="132" s="28" customFormat="true" ht="33" hidden="false" customHeight="true" outlineLevel="0" collapsed="false">
      <c r="A132" s="23"/>
      <c r="B132" s="184"/>
      <c r="C132" s="185" t="s">
        <v>80</v>
      </c>
      <c r="D132" s="185" t="s">
        <v>154</v>
      </c>
      <c r="E132" s="186" t="s">
        <v>1736</v>
      </c>
      <c r="F132" s="187" t="s">
        <v>1737</v>
      </c>
      <c r="G132" s="188" t="s">
        <v>195</v>
      </c>
      <c r="H132" s="189" t="n">
        <v>21</v>
      </c>
      <c r="I132" s="190"/>
      <c r="J132" s="191" t="n">
        <f aca="false">ROUND(I132*H132,2)</f>
        <v>0</v>
      </c>
      <c r="K132" s="192"/>
      <c r="L132" s="24"/>
      <c r="M132" s="193"/>
      <c r="N132" s="194" t="s">
        <v>38</v>
      </c>
      <c r="O132" s="66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.5</v>
      </c>
      <c r="T132" s="196" t="n">
        <f aca="false">S132*H132</f>
        <v>10.5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158</v>
      </c>
      <c r="AT132" s="197" t="s">
        <v>154</v>
      </c>
      <c r="AU132" s="197" t="s">
        <v>84</v>
      </c>
      <c r="AY132" s="4" t="s">
        <v>152</v>
      </c>
      <c r="BE132" s="198" t="n">
        <f aca="false">IF(N132="základná",J132,0)</f>
        <v>0</v>
      </c>
      <c r="BF132" s="198" t="n">
        <f aca="false">IF(N132="znížená",J132,0)</f>
        <v>0</v>
      </c>
      <c r="BG132" s="198" t="n">
        <f aca="false">IF(N132="zákl. prenesená",J132,0)</f>
        <v>0</v>
      </c>
      <c r="BH132" s="198" t="n">
        <f aca="false">IF(N132="zníž. prenesená",J132,0)</f>
        <v>0</v>
      </c>
      <c r="BI132" s="198" t="n">
        <f aca="false">IF(N132="nulová",J132,0)</f>
        <v>0</v>
      </c>
      <c r="BJ132" s="4" t="s">
        <v>84</v>
      </c>
      <c r="BK132" s="198" t="n">
        <f aca="false">ROUND(I132*H132,2)</f>
        <v>0</v>
      </c>
      <c r="BL132" s="4" t="s">
        <v>158</v>
      </c>
      <c r="BM132" s="197" t="s">
        <v>1738</v>
      </c>
    </row>
    <row r="133" s="199" customFormat="true" ht="11.25" hidden="false" customHeight="false" outlineLevel="0" collapsed="false">
      <c r="B133" s="200"/>
      <c r="D133" s="201" t="s">
        <v>160</v>
      </c>
      <c r="E133" s="202"/>
      <c r="F133" s="203" t="s">
        <v>1739</v>
      </c>
      <c r="H133" s="204" t="n">
        <v>21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60</v>
      </c>
      <c r="AU133" s="202" t="s">
        <v>84</v>
      </c>
      <c r="AV133" s="199" t="s">
        <v>84</v>
      </c>
      <c r="AW133" s="199" t="s">
        <v>28</v>
      </c>
      <c r="AX133" s="199" t="s">
        <v>73</v>
      </c>
      <c r="AY133" s="202" t="s">
        <v>152</v>
      </c>
    </row>
    <row r="134" s="218" customFormat="true" ht="11.25" hidden="false" customHeight="false" outlineLevel="0" collapsed="false">
      <c r="B134" s="219"/>
      <c r="D134" s="201" t="s">
        <v>160</v>
      </c>
      <c r="E134" s="220"/>
      <c r="F134" s="221" t="s">
        <v>165</v>
      </c>
      <c r="H134" s="222" t="n">
        <v>21</v>
      </c>
      <c r="I134" s="223"/>
      <c r="L134" s="219"/>
      <c r="M134" s="224"/>
      <c r="N134" s="225"/>
      <c r="O134" s="225"/>
      <c r="P134" s="225"/>
      <c r="Q134" s="225"/>
      <c r="R134" s="225"/>
      <c r="S134" s="225"/>
      <c r="T134" s="226"/>
      <c r="AT134" s="220" t="s">
        <v>160</v>
      </c>
      <c r="AU134" s="220" t="s">
        <v>84</v>
      </c>
      <c r="AV134" s="218" t="s">
        <v>158</v>
      </c>
      <c r="AW134" s="218" t="s">
        <v>28</v>
      </c>
      <c r="AX134" s="218" t="s">
        <v>80</v>
      </c>
      <c r="AY134" s="220" t="s">
        <v>152</v>
      </c>
    </row>
    <row r="135" s="28" customFormat="true" ht="33" hidden="false" customHeight="true" outlineLevel="0" collapsed="false">
      <c r="A135" s="23"/>
      <c r="B135" s="184"/>
      <c r="C135" s="185" t="s">
        <v>84</v>
      </c>
      <c r="D135" s="185" t="s">
        <v>154</v>
      </c>
      <c r="E135" s="186" t="s">
        <v>155</v>
      </c>
      <c r="F135" s="187" t="s">
        <v>156</v>
      </c>
      <c r="G135" s="188" t="s">
        <v>157</v>
      </c>
      <c r="H135" s="189" t="n">
        <v>2.34</v>
      </c>
      <c r="I135" s="190"/>
      <c r="J135" s="191" t="n">
        <f aca="false">ROUND(I135*H135,2)</f>
        <v>0</v>
      </c>
      <c r="K135" s="192"/>
      <c r="L135" s="24"/>
      <c r="M135" s="193"/>
      <c r="N135" s="194" t="s">
        <v>38</v>
      </c>
      <c r="O135" s="66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158</v>
      </c>
      <c r="AT135" s="197" t="s">
        <v>154</v>
      </c>
      <c r="AU135" s="197" t="s">
        <v>84</v>
      </c>
      <c r="AY135" s="4" t="s">
        <v>152</v>
      </c>
      <c r="BE135" s="198" t="n">
        <f aca="false">IF(N135="základná",J135,0)</f>
        <v>0</v>
      </c>
      <c r="BF135" s="198" t="n">
        <f aca="false">IF(N135="znížená",J135,0)</f>
        <v>0</v>
      </c>
      <c r="BG135" s="198" t="n">
        <f aca="false">IF(N135="zákl. prenesená",J135,0)</f>
        <v>0</v>
      </c>
      <c r="BH135" s="198" t="n">
        <f aca="false">IF(N135="zníž. prenesená",J135,0)</f>
        <v>0</v>
      </c>
      <c r="BI135" s="198" t="n">
        <f aca="false">IF(N135="nulová",J135,0)</f>
        <v>0</v>
      </c>
      <c r="BJ135" s="4" t="s">
        <v>84</v>
      </c>
      <c r="BK135" s="198" t="n">
        <f aca="false">ROUND(I135*H135,2)</f>
        <v>0</v>
      </c>
      <c r="BL135" s="4" t="s">
        <v>158</v>
      </c>
      <c r="BM135" s="197" t="s">
        <v>1740</v>
      </c>
    </row>
    <row r="136" s="199" customFormat="true" ht="11.25" hidden="false" customHeight="false" outlineLevel="0" collapsed="false">
      <c r="B136" s="200"/>
      <c r="D136" s="201" t="s">
        <v>160</v>
      </c>
      <c r="E136" s="202"/>
      <c r="F136" s="203" t="s">
        <v>1741</v>
      </c>
      <c r="H136" s="204" t="n">
        <v>2.34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60</v>
      </c>
      <c r="AU136" s="202" t="s">
        <v>84</v>
      </c>
      <c r="AV136" s="199" t="s">
        <v>84</v>
      </c>
      <c r="AW136" s="199" t="s">
        <v>28</v>
      </c>
      <c r="AX136" s="199" t="s">
        <v>73</v>
      </c>
      <c r="AY136" s="202" t="s">
        <v>152</v>
      </c>
    </row>
    <row r="137" s="218" customFormat="true" ht="11.25" hidden="false" customHeight="false" outlineLevel="0" collapsed="false">
      <c r="B137" s="219"/>
      <c r="D137" s="201" t="s">
        <v>160</v>
      </c>
      <c r="E137" s="220"/>
      <c r="F137" s="221" t="s">
        <v>165</v>
      </c>
      <c r="H137" s="222" t="n">
        <v>2.34</v>
      </c>
      <c r="I137" s="223"/>
      <c r="L137" s="219"/>
      <c r="M137" s="224"/>
      <c r="N137" s="225"/>
      <c r="O137" s="225"/>
      <c r="P137" s="225"/>
      <c r="Q137" s="225"/>
      <c r="R137" s="225"/>
      <c r="S137" s="225"/>
      <c r="T137" s="226"/>
      <c r="AT137" s="220" t="s">
        <v>160</v>
      </c>
      <c r="AU137" s="220" t="s">
        <v>84</v>
      </c>
      <c r="AV137" s="218" t="s">
        <v>158</v>
      </c>
      <c r="AW137" s="218" t="s">
        <v>28</v>
      </c>
      <c r="AX137" s="218" t="s">
        <v>80</v>
      </c>
      <c r="AY137" s="220" t="s">
        <v>152</v>
      </c>
    </row>
    <row r="138" s="28" customFormat="true" ht="21.75" hidden="false" customHeight="true" outlineLevel="0" collapsed="false">
      <c r="A138" s="23"/>
      <c r="B138" s="184"/>
      <c r="C138" s="185" t="s">
        <v>163</v>
      </c>
      <c r="D138" s="185" t="s">
        <v>154</v>
      </c>
      <c r="E138" s="186" t="s">
        <v>176</v>
      </c>
      <c r="F138" s="187" t="s">
        <v>1742</v>
      </c>
      <c r="G138" s="188" t="s">
        <v>157</v>
      </c>
      <c r="H138" s="189" t="n">
        <v>5.346</v>
      </c>
      <c r="I138" s="190"/>
      <c r="J138" s="191" t="n">
        <f aca="false">ROUND(I138*H138,2)</f>
        <v>0</v>
      </c>
      <c r="K138" s="192"/>
      <c r="L138" s="24"/>
      <c r="M138" s="193"/>
      <c r="N138" s="194" t="s">
        <v>38</v>
      </c>
      <c r="O138" s="66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7" t="s">
        <v>158</v>
      </c>
      <c r="AT138" s="197" t="s">
        <v>154</v>
      </c>
      <c r="AU138" s="197" t="s">
        <v>84</v>
      </c>
      <c r="AY138" s="4" t="s">
        <v>152</v>
      </c>
      <c r="BE138" s="198" t="n">
        <f aca="false">IF(N138="základná",J138,0)</f>
        <v>0</v>
      </c>
      <c r="BF138" s="198" t="n">
        <f aca="false">IF(N138="znížená",J138,0)</f>
        <v>0</v>
      </c>
      <c r="BG138" s="198" t="n">
        <f aca="false">IF(N138="zákl. prenesená",J138,0)</f>
        <v>0</v>
      </c>
      <c r="BH138" s="198" t="n">
        <f aca="false">IF(N138="zníž. prenesená",J138,0)</f>
        <v>0</v>
      </c>
      <c r="BI138" s="198" t="n">
        <f aca="false">IF(N138="nulová",J138,0)</f>
        <v>0</v>
      </c>
      <c r="BJ138" s="4" t="s">
        <v>84</v>
      </c>
      <c r="BK138" s="198" t="n">
        <f aca="false">ROUND(I138*H138,2)</f>
        <v>0</v>
      </c>
      <c r="BL138" s="4" t="s">
        <v>158</v>
      </c>
      <c r="BM138" s="197" t="s">
        <v>1743</v>
      </c>
    </row>
    <row r="139" s="199" customFormat="true" ht="11.25" hidden="false" customHeight="false" outlineLevel="0" collapsed="false">
      <c r="B139" s="200"/>
      <c r="D139" s="201" t="s">
        <v>160</v>
      </c>
      <c r="E139" s="202"/>
      <c r="F139" s="203" t="s">
        <v>1744</v>
      </c>
      <c r="H139" s="204" t="n">
        <v>3.24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60</v>
      </c>
      <c r="AU139" s="202" t="s">
        <v>84</v>
      </c>
      <c r="AV139" s="199" t="s">
        <v>84</v>
      </c>
      <c r="AW139" s="199" t="s">
        <v>28</v>
      </c>
      <c r="AX139" s="199" t="s">
        <v>73</v>
      </c>
      <c r="AY139" s="202" t="s">
        <v>152</v>
      </c>
    </row>
    <row r="140" s="199" customFormat="true" ht="11.25" hidden="false" customHeight="false" outlineLevel="0" collapsed="false">
      <c r="B140" s="200"/>
      <c r="D140" s="201" t="s">
        <v>160</v>
      </c>
      <c r="E140" s="202"/>
      <c r="F140" s="203" t="s">
        <v>1745</v>
      </c>
      <c r="H140" s="204" t="n">
        <v>2.106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60</v>
      </c>
      <c r="AU140" s="202" t="s">
        <v>84</v>
      </c>
      <c r="AV140" s="199" t="s">
        <v>84</v>
      </c>
      <c r="AW140" s="199" t="s">
        <v>28</v>
      </c>
      <c r="AX140" s="199" t="s">
        <v>73</v>
      </c>
      <c r="AY140" s="202" t="s">
        <v>152</v>
      </c>
    </row>
    <row r="141" s="218" customFormat="true" ht="11.25" hidden="false" customHeight="false" outlineLevel="0" collapsed="false">
      <c r="B141" s="219"/>
      <c r="D141" s="201" t="s">
        <v>160</v>
      </c>
      <c r="E141" s="220"/>
      <c r="F141" s="221" t="s">
        <v>165</v>
      </c>
      <c r="H141" s="222" t="n">
        <v>5.346</v>
      </c>
      <c r="I141" s="223"/>
      <c r="L141" s="219"/>
      <c r="M141" s="224"/>
      <c r="N141" s="225"/>
      <c r="O141" s="225"/>
      <c r="P141" s="225"/>
      <c r="Q141" s="225"/>
      <c r="R141" s="225"/>
      <c r="S141" s="225"/>
      <c r="T141" s="226"/>
      <c r="AT141" s="220" t="s">
        <v>160</v>
      </c>
      <c r="AU141" s="220" t="s">
        <v>84</v>
      </c>
      <c r="AV141" s="218" t="s">
        <v>158</v>
      </c>
      <c r="AW141" s="218" t="s">
        <v>28</v>
      </c>
      <c r="AX141" s="218" t="s">
        <v>80</v>
      </c>
      <c r="AY141" s="220" t="s">
        <v>152</v>
      </c>
    </row>
    <row r="142" s="28" customFormat="true" ht="37.9" hidden="false" customHeight="true" outlineLevel="0" collapsed="false">
      <c r="A142" s="23"/>
      <c r="B142" s="184"/>
      <c r="C142" s="185" t="s">
        <v>158</v>
      </c>
      <c r="D142" s="185" t="s">
        <v>154</v>
      </c>
      <c r="E142" s="186" t="s">
        <v>181</v>
      </c>
      <c r="F142" s="187" t="s">
        <v>1746</v>
      </c>
      <c r="G142" s="188" t="s">
        <v>157</v>
      </c>
      <c r="H142" s="189" t="n">
        <v>5.346</v>
      </c>
      <c r="I142" s="190"/>
      <c r="J142" s="191" t="n">
        <f aca="false">ROUND(I142*H142,2)</f>
        <v>0</v>
      </c>
      <c r="K142" s="192"/>
      <c r="L142" s="24"/>
      <c r="M142" s="193"/>
      <c r="N142" s="194" t="s">
        <v>38</v>
      </c>
      <c r="O142" s="66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158</v>
      </c>
      <c r="AT142" s="197" t="s">
        <v>154</v>
      </c>
      <c r="AU142" s="197" t="s">
        <v>84</v>
      </c>
      <c r="AY142" s="4" t="s">
        <v>152</v>
      </c>
      <c r="BE142" s="198" t="n">
        <f aca="false">IF(N142="základná",J142,0)</f>
        <v>0</v>
      </c>
      <c r="BF142" s="198" t="n">
        <f aca="false">IF(N142="znížená",J142,0)</f>
        <v>0</v>
      </c>
      <c r="BG142" s="198" t="n">
        <f aca="false">IF(N142="zákl. prenesená",J142,0)</f>
        <v>0</v>
      </c>
      <c r="BH142" s="198" t="n">
        <f aca="false">IF(N142="zníž. prenesená",J142,0)</f>
        <v>0</v>
      </c>
      <c r="BI142" s="198" t="n">
        <f aca="false">IF(N142="nulová",J142,0)</f>
        <v>0</v>
      </c>
      <c r="BJ142" s="4" t="s">
        <v>84</v>
      </c>
      <c r="BK142" s="198" t="n">
        <f aca="false">ROUND(I142*H142,2)</f>
        <v>0</v>
      </c>
      <c r="BL142" s="4" t="s">
        <v>158</v>
      </c>
      <c r="BM142" s="197" t="s">
        <v>1747</v>
      </c>
    </row>
    <row r="143" s="28" customFormat="true" ht="21.75" hidden="false" customHeight="true" outlineLevel="0" collapsed="false">
      <c r="A143" s="23"/>
      <c r="B143" s="184"/>
      <c r="C143" s="185" t="s">
        <v>180</v>
      </c>
      <c r="D143" s="185" t="s">
        <v>154</v>
      </c>
      <c r="E143" s="186" t="s">
        <v>1748</v>
      </c>
      <c r="F143" s="187" t="s">
        <v>1749</v>
      </c>
      <c r="G143" s="188" t="s">
        <v>157</v>
      </c>
      <c r="H143" s="189" t="n">
        <v>7.02</v>
      </c>
      <c r="I143" s="190"/>
      <c r="J143" s="191" t="n">
        <f aca="false">ROUND(I143*H143,2)</f>
        <v>0</v>
      </c>
      <c r="K143" s="192"/>
      <c r="L143" s="24"/>
      <c r="M143" s="193"/>
      <c r="N143" s="194" t="s">
        <v>38</v>
      </c>
      <c r="O143" s="66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7" t="s">
        <v>158</v>
      </c>
      <c r="AT143" s="197" t="s">
        <v>154</v>
      </c>
      <c r="AU143" s="197" t="s">
        <v>84</v>
      </c>
      <c r="AY143" s="4" t="s">
        <v>152</v>
      </c>
      <c r="BE143" s="198" t="n">
        <f aca="false">IF(N143="základná",J143,0)</f>
        <v>0</v>
      </c>
      <c r="BF143" s="198" t="n">
        <f aca="false">IF(N143="znížená",J143,0)</f>
        <v>0</v>
      </c>
      <c r="BG143" s="198" t="n">
        <f aca="false">IF(N143="zákl. prenesená",J143,0)</f>
        <v>0</v>
      </c>
      <c r="BH143" s="198" t="n">
        <f aca="false">IF(N143="zníž. prenesená",J143,0)</f>
        <v>0</v>
      </c>
      <c r="BI143" s="198" t="n">
        <f aca="false">IF(N143="nulová",J143,0)</f>
        <v>0</v>
      </c>
      <c r="BJ143" s="4" t="s">
        <v>84</v>
      </c>
      <c r="BK143" s="198" t="n">
        <f aca="false">ROUND(I143*H143,2)</f>
        <v>0</v>
      </c>
      <c r="BL143" s="4" t="s">
        <v>158</v>
      </c>
      <c r="BM143" s="197" t="s">
        <v>1750</v>
      </c>
    </row>
    <row r="144" s="199" customFormat="true" ht="11.25" hidden="false" customHeight="false" outlineLevel="0" collapsed="false">
      <c r="B144" s="200"/>
      <c r="D144" s="201" t="s">
        <v>160</v>
      </c>
      <c r="E144" s="202"/>
      <c r="F144" s="203" t="s">
        <v>1751</v>
      </c>
      <c r="H144" s="204" t="n">
        <v>7.02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60</v>
      </c>
      <c r="AU144" s="202" t="s">
        <v>84</v>
      </c>
      <c r="AV144" s="199" t="s">
        <v>84</v>
      </c>
      <c r="AW144" s="199" t="s">
        <v>28</v>
      </c>
      <c r="AX144" s="199" t="s">
        <v>73</v>
      </c>
      <c r="AY144" s="202" t="s">
        <v>152</v>
      </c>
    </row>
    <row r="145" s="218" customFormat="true" ht="11.25" hidden="false" customHeight="false" outlineLevel="0" collapsed="false">
      <c r="B145" s="219"/>
      <c r="D145" s="201" t="s">
        <v>160</v>
      </c>
      <c r="E145" s="220"/>
      <c r="F145" s="221" t="s">
        <v>165</v>
      </c>
      <c r="H145" s="222" t="n">
        <v>7.02</v>
      </c>
      <c r="I145" s="223"/>
      <c r="L145" s="219"/>
      <c r="M145" s="224"/>
      <c r="N145" s="225"/>
      <c r="O145" s="225"/>
      <c r="P145" s="225"/>
      <c r="Q145" s="225"/>
      <c r="R145" s="225"/>
      <c r="S145" s="225"/>
      <c r="T145" s="226"/>
      <c r="AT145" s="220" t="s">
        <v>160</v>
      </c>
      <c r="AU145" s="220" t="s">
        <v>84</v>
      </c>
      <c r="AV145" s="218" t="s">
        <v>158</v>
      </c>
      <c r="AW145" s="218" t="s">
        <v>28</v>
      </c>
      <c r="AX145" s="218" t="s">
        <v>80</v>
      </c>
      <c r="AY145" s="220" t="s">
        <v>152</v>
      </c>
    </row>
    <row r="146" s="28" customFormat="true" ht="16.5" hidden="false" customHeight="true" outlineLevel="0" collapsed="false">
      <c r="A146" s="23"/>
      <c r="B146" s="184"/>
      <c r="C146" s="185" t="s">
        <v>175</v>
      </c>
      <c r="D146" s="185" t="s">
        <v>154</v>
      </c>
      <c r="E146" s="186" t="s">
        <v>1752</v>
      </c>
      <c r="F146" s="187" t="s">
        <v>1753</v>
      </c>
      <c r="G146" s="188" t="s">
        <v>157</v>
      </c>
      <c r="H146" s="189" t="n">
        <v>7.02</v>
      </c>
      <c r="I146" s="190"/>
      <c r="J146" s="191" t="n">
        <f aca="false">ROUND(I146*H146,2)</f>
        <v>0</v>
      </c>
      <c r="K146" s="192"/>
      <c r="L146" s="24"/>
      <c r="M146" s="193"/>
      <c r="N146" s="194" t="s">
        <v>38</v>
      </c>
      <c r="O146" s="66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158</v>
      </c>
      <c r="AT146" s="197" t="s">
        <v>154</v>
      </c>
      <c r="AU146" s="197" t="s">
        <v>84</v>
      </c>
      <c r="AY146" s="4" t="s">
        <v>152</v>
      </c>
      <c r="BE146" s="198" t="n">
        <f aca="false">IF(N146="základná",J146,0)</f>
        <v>0</v>
      </c>
      <c r="BF146" s="198" t="n">
        <f aca="false">IF(N146="znížená",J146,0)</f>
        <v>0</v>
      </c>
      <c r="BG146" s="198" t="n">
        <f aca="false">IF(N146="zákl. prenesená",J146,0)</f>
        <v>0</v>
      </c>
      <c r="BH146" s="198" t="n">
        <f aca="false">IF(N146="zníž. prenesená",J146,0)</f>
        <v>0</v>
      </c>
      <c r="BI146" s="198" t="n">
        <f aca="false">IF(N146="nulová",J146,0)</f>
        <v>0</v>
      </c>
      <c r="BJ146" s="4" t="s">
        <v>84</v>
      </c>
      <c r="BK146" s="198" t="n">
        <f aca="false">ROUND(I146*H146,2)</f>
        <v>0</v>
      </c>
      <c r="BL146" s="4" t="s">
        <v>158</v>
      </c>
      <c r="BM146" s="197" t="s">
        <v>1754</v>
      </c>
    </row>
    <row r="147" s="28" customFormat="true" ht="24.2" hidden="false" customHeight="true" outlineLevel="0" collapsed="false">
      <c r="A147" s="23"/>
      <c r="B147" s="184"/>
      <c r="C147" s="185" t="s">
        <v>189</v>
      </c>
      <c r="D147" s="185" t="s">
        <v>154</v>
      </c>
      <c r="E147" s="186" t="s">
        <v>586</v>
      </c>
      <c r="F147" s="187" t="s">
        <v>587</v>
      </c>
      <c r="G147" s="188" t="s">
        <v>157</v>
      </c>
      <c r="H147" s="189" t="n">
        <v>12.366</v>
      </c>
      <c r="I147" s="190"/>
      <c r="J147" s="191" t="n">
        <f aca="false">ROUND(I147*H147,2)</f>
        <v>0</v>
      </c>
      <c r="K147" s="192"/>
      <c r="L147" s="24"/>
      <c r="M147" s="193"/>
      <c r="N147" s="194" t="s">
        <v>38</v>
      </c>
      <c r="O147" s="66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158</v>
      </c>
      <c r="AT147" s="197" t="s">
        <v>154</v>
      </c>
      <c r="AU147" s="197" t="s">
        <v>84</v>
      </c>
      <c r="AY147" s="4" t="s">
        <v>152</v>
      </c>
      <c r="BE147" s="198" t="n">
        <f aca="false">IF(N147="základná",J147,0)</f>
        <v>0</v>
      </c>
      <c r="BF147" s="198" t="n">
        <f aca="false">IF(N147="znížená",J147,0)</f>
        <v>0</v>
      </c>
      <c r="BG147" s="198" t="n">
        <f aca="false">IF(N147="zákl. prenesená",J147,0)</f>
        <v>0</v>
      </c>
      <c r="BH147" s="198" t="n">
        <f aca="false">IF(N147="zníž. prenesená",J147,0)</f>
        <v>0</v>
      </c>
      <c r="BI147" s="198" t="n">
        <f aca="false">IF(N147="nulová",J147,0)</f>
        <v>0</v>
      </c>
      <c r="BJ147" s="4" t="s">
        <v>84</v>
      </c>
      <c r="BK147" s="198" t="n">
        <f aca="false">ROUND(I147*H147,2)</f>
        <v>0</v>
      </c>
      <c r="BL147" s="4" t="s">
        <v>158</v>
      </c>
      <c r="BM147" s="197" t="s">
        <v>1755</v>
      </c>
    </row>
    <row r="148" s="28" customFormat="true" ht="33" hidden="false" customHeight="true" outlineLevel="0" collapsed="false">
      <c r="A148" s="23"/>
      <c r="B148" s="184"/>
      <c r="C148" s="185" t="s">
        <v>178</v>
      </c>
      <c r="D148" s="185" t="s">
        <v>154</v>
      </c>
      <c r="E148" s="186" t="s">
        <v>589</v>
      </c>
      <c r="F148" s="187" t="s">
        <v>590</v>
      </c>
      <c r="G148" s="188" t="s">
        <v>157</v>
      </c>
      <c r="H148" s="189" t="n">
        <v>12.366</v>
      </c>
      <c r="I148" s="190"/>
      <c r="J148" s="191" t="n">
        <f aca="false">ROUND(I148*H148,2)</f>
        <v>0</v>
      </c>
      <c r="K148" s="192"/>
      <c r="L148" s="24"/>
      <c r="M148" s="193"/>
      <c r="N148" s="194" t="s">
        <v>38</v>
      </c>
      <c r="O148" s="66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7" t="s">
        <v>158</v>
      </c>
      <c r="AT148" s="197" t="s">
        <v>154</v>
      </c>
      <c r="AU148" s="197" t="s">
        <v>84</v>
      </c>
      <c r="AY148" s="4" t="s">
        <v>152</v>
      </c>
      <c r="BE148" s="198" t="n">
        <f aca="false">IF(N148="základná",J148,0)</f>
        <v>0</v>
      </c>
      <c r="BF148" s="198" t="n">
        <f aca="false">IF(N148="znížená",J148,0)</f>
        <v>0</v>
      </c>
      <c r="BG148" s="198" t="n">
        <f aca="false">IF(N148="zákl. prenesená",J148,0)</f>
        <v>0</v>
      </c>
      <c r="BH148" s="198" t="n">
        <f aca="false">IF(N148="zníž. prenesená",J148,0)</f>
        <v>0</v>
      </c>
      <c r="BI148" s="198" t="n">
        <f aca="false">IF(N148="nulová",J148,0)</f>
        <v>0</v>
      </c>
      <c r="BJ148" s="4" t="s">
        <v>84</v>
      </c>
      <c r="BK148" s="198" t="n">
        <f aca="false">ROUND(I148*H148,2)</f>
        <v>0</v>
      </c>
      <c r="BL148" s="4" t="s">
        <v>158</v>
      </c>
      <c r="BM148" s="197" t="s">
        <v>1756</v>
      </c>
    </row>
    <row r="149" s="28" customFormat="true" ht="37.9" hidden="false" customHeight="true" outlineLevel="0" collapsed="false">
      <c r="A149" s="23"/>
      <c r="B149" s="184"/>
      <c r="C149" s="185" t="s">
        <v>198</v>
      </c>
      <c r="D149" s="185" t="s">
        <v>154</v>
      </c>
      <c r="E149" s="186" t="s">
        <v>592</v>
      </c>
      <c r="F149" s="187" t="s">
        <v>593</v>
      </c>
      <c r="G149" s="188" t="s">
        <v>157</v>
      </c>
      <c r="H149" s="189" t="n">
        <v>86.562</v>
      </c>
      <c r="I149" s="190"/>
      <c r="J149" s="191" t="n">
        <f aca="false">ROUND(I149*H149,2)</f>
        <v>0</v>
      </c>
      <c r="K149" s="192"/>
      <c r="L149" s="24"/>
      <c r="M149" s="193"/>
      <c r="N149" s="194" t="s">
        <v>38</v>
      </c>
      <c r="O149" s="66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158</v>
      </c>
      <c r="AT149" s="197" t="s">
        <v>154</v>
      </c>
      <c r="AU149" s="197" t="s">
        <v>84</v>
      </c>
      <c r="AY149" s="4" t="s">
        <v>152</v>
      </c>
      <c r="BE149" s="198" t="n">
        <f aca="false">IF(N149="základná",J149,0)</f>
        <v>0</v>
      </c>
      <c r="BF149" s="198" t="n">
        <f aca="false">IF(N149="znížená",J149,0)</f>
        <v>0</v>
      </c>
      <c r="BG149" s="198" t="n">
        <f aca="false">IF(N149="zákl. prenesená",J149,0)</f>
        <v>0</v>
      </c>
      <c r="BH149" s="198" t="n">
        <f aca="false">IF(N149="zníž. prenesená",J149,0)</f>
        <v>0</v>
      </c>
      <c r="BI149" s="198" t="n">
        <f aca="false">IF(N149="nulová",J149,0)</f>
        <v>0</v>
      </c>
      <c r="BJ149" s="4" t="s">
        <v>84</v>
      </c>
      <c r="BK149" s="198" t="n">
        <f aca="false">ROUND(I149*H149,2)</f>
        <v>0</v>
      </c>
      <c r="BL149" s="4" t="s">
        <v>158</v>
      </c>
      <c r="BM149" s="197" t="s">
        <v>1757</v>
      </c>
    </row>
    <row r="150" s="28" customFormat="true" ht="21.75" hidden="false" customHeight="true" outlineLevel="0" collapsed="false">
      <c r="A150" s="23"/>
      <c r="B150" s="184"/>
      <c r="C150" s="185" t="s">
        <v>183</v>
      </c>
      <c r="D150" s="185" t="s">
        <v>154</v>
      </c>
      <c r="E150" s="186" t="s">
        <v>203</v>
      </c>
      <c r="F150" s="187" t="s">
        <v>765</v>
      </c>
      <c r="G150" s="188" t="s">
        <v>157</v>
      </c>
      <c r="H150" s="189" t="n">
        <v>12.366</v>
      </c>
      <c r="I150" s="190"/>
      <c r="J150" s="191" t="n">
        <f aca="false">ROUND(I150*H150,2)</f>
        <v>0</v>
      </c>
      <c r="K150" s="192"/>
      <c r="L150" s="24"/>
      <c r="M150" s="193"/>
      <c r="N150" s="194" t="s">
        <v>38</v>
      </c>
      <c r="O150" s="66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158</v>
      </c>
      <c r="AT150" s="197" t="s">
        <v>154</v>
      </c>
      <c r="AU150" s="197" t="s">
        <v>84</v>
      </c>
      <c r="AY150" s="4" t="s">
        <v>152</v>
      </c>
      <c r="BE150" s="198" t="n">
        <f aca="false">IF(N150="základná",J150,0)</f>
        <v>0</v>
      </c>
      <c r="BF150" s="198" t="n">
        <f aca="false">IF(N150="znížená",J150,0)</f>
        <v>0</v>
      </c>
      <c r="BG150" s="198" t="n">
        <f aca="false">IF(N150="zákl. prenesená",J150,0)</f>
        <v>0</v>
      </c>
      <c r="BH150" s="198" t="n">
        <f aca="false">IF(N150="zníž. prenesená",J150,0)</f>
        <v>0</v>
      </c>
      <c r="BI150" s="198" t="n">
        <f aca="false">IF(N150="nulová",J150,0)</f>
        <v>0</v>
      </c>
      <c r="BJ150" s="4" t="s">
        <v>84</v>
      </c>
      <c r="BK150" s="198" t="n">
        <f aca="false">ROUND(I150*H150,2)</f>
        <v>0</v>
      </c>
      <c r="BL150" s="4" t="s">
        <v>158</v>
      </c>
      <c r="BM150" s="197" t="s">
        <v>1758</v>
      </c>
    </row>
    <row r="151" s="28" customFormat="true" ht="24.2" hidden="false" customHeight="true" outlineLevel="0" collapsed="false">
      <c r="A151" s="23"/>
      <c r="B151" s="184"/>
      <c r="C151" s="185" t="s">
        <v>206</v>
      </c>
      <c r="D151" s="185" t="s">
        <v>154</v>
      </c>
      <c r="E151" s="186" t="s">
        <v>207</v>
      </c>
      <c r="F151" s="187" t="s">
        <v>767</v>
      </c>
      <c r="G151" s="188" t="s">
        <v>157</v>
      </c>
      <c r="H151" s="189" t="n">
        <v>12.366</v>
      </c>
      <c r="I151" s="190"/>
      <c r="J151" s="191" t="n">
        <f aca="false">ROUND(I151*H151,2)</f>
        <v>0</v>
      </c>
      <c r="K151" s="192"/>
      <c r="L151" s="24"/>
      <c r="M151" s="193"/>
      <c r="N151" s="194" t="s">
        <v>38</v>
      </c>
      <c r="O151" s="66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7" t="s">
        <v>158</v>
      </c>
      <c r="AT151" s="197" t="s">
        <v>154</v>
      </c>
      <c r="AU151" s="197" t="s">
        <v>84</v>
      </c>
      <c r="AY151" s="4" t="s">
        <v>152</v>
      </c>
      <c r="BE151" s="198" t="n">
        <f aca="false">IF(N151="základná",J151,0)</f>
        <v>0</v>
      </c>
      <c r="BF151" s="198" t="n">
        <f aca="false">IF(N151="znížená",J151,0)</f>
        <v>0</v>
      </c>
      <c r="BG151" s="198" t="n">
        <f aca="false">IF(N151="zákl. prenesená",J151,0)</f>
        <v>0</v>
      </c>
      <c r="BH151" s="198" t="n">
        <f aca="false">IF(N151="zníž. prenesená",J151,0)</f>
        <v>0</v>
      </c>
      <c r="BI151" s="198" t="n">
        <f aca="false">IF(N151="nulová",J151,0)</f>
        <v>0</v>
      </c>
      <c r="BJ151" s="4" t="s">
        <v>84</v>
      </c>
      <c r="BK151" s="198" t="n">
        <f aca="false">ROUND(I151*H151,2)</f>
        <v>0</v>
      </c>
      <c r="BL151" s="4" t="s">
        <v>158</v>
      </c>
      <c r="BM151" s="197" t="s">
        <v>1759</v>
      </c>
    </row>
    <row r="152" s="28" customFormat="true" ht="16.5" hidden="false" customHeight="true" outlineLevel="0" collapsed="false">
      <c r="A152" s="23"/>
      <c r="B152" s="184"/>
      <c r="C152" s="185" t="s">
        <v>186</v>
      </c>
      <c r="D152" s="185" t="s">
        <v>154</v>
      </c>
      <c r="E152" s="186" t="s">
        <v>209</v>
      </c>
      <c r="F152" s="187" t="s">
        <v>769</v>
      </c>
      <c r="G152" s="188" t="s">
        <v>157</v>
      </c>
      <c r="H152" s="189" t="n">
        <v>12.366</v>
      </c>
      <c r="I152" s="190"/>
      <c r="J152" s="191" t="n">
        <f aca="false">ROUND(I152*H152,2)</f>
        <v>0</v>
      </c>
      <c r="K152" s="192"/>
      <c r="L152" s="24"/>
      <c r="M152" s="193"/>
      <c r="N152" s="194" t="s">
        <v>38</v>
      </c>
      <c r="O152" s="66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7" t="s">
        <v>158</v>
      </c>
      <c r="AT152" s="197" t="s">
        <v>154</v>
      </c>
      <c r="AU152" s="197" t="s">
        <v>84</v>
      </c>
      <c r="AY152" s="4" t="s">
        <v>152</v>
      </c>
      <c r="BE152" s="198" t="n">
        <f aca="false">IF(N152="základná",J152,0)</f>
        <v>0</v>
      </c>
      <c r="BF152" s="198" t="n">
        <f aca="false">IF(N152="znížená",J152,0)</f>
        <v>0</v>
      </c>
      <c r="BG152" s="198" t="n">
        <f aca="false">IF(N152="zákl. prenesená",J152,0)</f>
        <v>0</v>
      </c>
      <c r="BH152" s="198" t="n">
        <f aca="false">IF(N152="zníž. prenesená",J152,0)</f>
        <v>0</v>
      </c>
      <c r="BI152" s="198" t="n">
        <f aca="false">IF(N152="nulová",J152,0)</f>
        <v>0</v>
      </c>
      <c r="BJ152" s="4" t="s">
        <v>84</v>
      </c>
      <c r="BK152" s="198" t="n">
        <f aca="false">ROUND(I152*H152,2)</f>
        <v>0</v>
      </c>
      <c r="BL152" s="4" t="s">
        <v>158</v>
      </c>
      <c r="BM152" s="197" t="s">
        <v>1760</v>
      </c>
    </row>
    <row r="153" s="28" customFormat="true" ht="24.2" hidden="false" customHeight="true" outlineLevel="0" collapsed="false">
      <c r="A153" s="23"/>
      <c r="B153" s="184"/>
      <c r="C153" s="185" t="s">
        <v>212</v>
      </c>
      <c r="D153" s="185" t="s">
        <v>154</v>
      </c>
      <c r="E153" s="186" t="s">
        <v>213</v>
      </c>
      <c r="F153" s="187" t="s">
        <v>1203</v>
      </c>
      <c r="G153" s="188" t="s">
        <v>215</v>
      </c>
      <c r="H153" s="189" t="n">
        <v>19.786</v>
      </c>
      <c r="I153" s="190"/>
      <c r="J153" s="191" t="n">
        <f aca="false">ROUND(I153*H153,2)</f>
        <v>0</v>
      </c>
      <c r="K153" s="192"/>
      <c r="L153" s="24"/>
      <c r="M153" s="193"/>
      <c r="N153" s="194" t="s">
        <v>38</v>
      </c>
      <c r="O153" s="66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158</v>
      </c>
      <c r="AT153" s="197" t="s">
        <v>154</v>
      </c>
      <c r="AU153" s="197" t="s">
        <v>84</v>
      </c>
      <c r="AY153" s="4" t="s">
        <v>152</v>
      </c>
      <c r="BE153" s="198" t="n">
        <f aca="false">IF(N153="základná",J153,0)</f>
        <v>0</v>
      </c>
      <c r="BF153" s="198" t="n">
        <f aca="false">IF(N153="znížená",J153,0)</f>
        <v>0</v>
      </c>
      <c r="BG153" s="198" t="n">
        <f aca="false">IF(N153="zákl. prenesená",J153,0)</f>
        <v>0</v>
      </c>
      <c r="BH153" s="198" t="n">
        <f aca="false">IF(N153="zníž. prenesená",J153,0)</f>
        <v>0</v>
      </c>
      <c r="BI153" s="198" t="n">
        <f aca="false">IF(N153="nulová",J153,0)</f>
        <v>0</v>
      </c>
      <c r="BJ153" s="4" t="s">
        <v>84</v>
      </c>
      <c r="BK153" s="198" t="n">
        <f aca="false">ROUND(I153*H153,2)</f>
        <v>0</v>
      </c>
      <c r="BL153" s="4" t="s">
        <v>158</v>
      </c>
      <c r="BM153" s="197" t="s">
        <v>1761</v>
      </c>
    </row>
    <row r="154" s="199" customFormat="true" ht="11.25" hidden="false" customHeight="false" outlineLevel="0" collapsed="false">
      <c r="B154" s="200"/>
      <c r="D154" s="201" t="s">
        <v>160</v>
      </c>
      <c r="E154" s="202"/>
      <c r="F154" s="203" t="s">
        <v>1762</v>
      </c>
      <c r="H154" s="204" t="n">
        <v>19.786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60</v>
      </c>
      <c r="AU154" s="202" t="s">
        <v>84</v>
      </c>
      <c r="AV154" s="199" t="s">
        <v>84</v>
      </c>
      <c r="AW154" s="199" t="s">
        <v>28</v>
      </c>
      <c r="AX154" s="199" t="s">
        <v>80</v>
      </c>
      <c r="AY154" s="202" t="s">
        <v>152</v>
      </c>
    </row>
    <row r="155" s="170" customFormat="true" ht="22.9" hidden="false" customHeight="true" outlineLevel="0" collapsed="false">
      <c r="B155" s="171"/>
      <c r="D155" s="172" t="s">
        <v>72</v>
      </c>
      <c r="E155" s="182" t="s">
        <v>84</v>
      </c>
      <c r="F155" s="182" t="s">
        <v>785</v>
      </c>
      <c r="I155" s="174"/>
      <c r="J155" s="183" t="n">
        <f aca="false">BK155</f>
        <v>0</v>
      </c>
      <c r="L155" s="171"/>
      <c r="M155" s="176"/>
      <c r="N155" s="177"/>
      <c r="O155" s="177"/>
      <c r="P155" s="178" t="n">
        <f aca="false">SUM(P156:P170)</f>
        <v>0</v>
      </c>
      <c r="Q155" s="177"/>
      <c r="R155" s="178" t="n">
        <f aca="false">SUM(R156:R170)</f>
        <v>24.50696067</v>
      </c>
      <c r="S155" s="177"/>
      <c r="T155" s="179" t="n">
        <f aca="false">SUM(T156:T170)</f>
        <v>0</v>
      </c>
      <c r="AR155" s="172" t="s">
        <v>80</v>
      </c>
      <c r="AT155" s="180" t="s">
        <v>72</v>
      </c>
      <c r="AU155" s="180" t="s">
        <v>80</v>
      </c>
      <c r="AY155" s="172" t="s">
        <v>152</v>
      </c>
      <c r="BK155" s="181" t="n">
        <f aca="false">SUM(BK156:BK170)</f>
        <v>0</v>
      </c>
    </row>
    <row r="156" s="28" customFormat="true" ht="16.5" hidden="false" customHeight="true" outlineLevel="0" collapsed="false">
      <c r="A156" s="23"/>
      <c r="B156" s="184"/>
      <c r="C156" s="185" t="s">
        <v>192</v>
      </c>
      <c r="D156" s="185" t="s">
        <v>154</v>
      </c>
      <c r="E156" s="186" t="s">
        <v>1763</v>
      </c>
      <c r="F156" s="187" t="s">
        <v>1764</v>
      </c>
      <c r="G156" s="188" t="s">
        <v>157</v>
      </c>
      <c r="H156" s="189" t="n">
        <v>2.673</v>
      </c>
      <c r="I156" s="190"/>
      <c r="J156" s="191" t="n">
        <f aca="false">ROUND(I156*H156,2)</f>
        <v>0</v>
      </c>
      <c r="K156" s="192"/>
      <c r="L156" s="24"/>
      <c r="M156" s="193"/>
      <c r="N156" s="194" t="s">
        <v>38</v>
      </c>
      <c r="O156" s="66"/>
      <c r="P156" s="195" t="n">
        <f aca="false">O156*H156</f>
        <v>0</v>
      </c>
      <c r="Q156" s="195" t="n">
        <v>2.0664</v>
      </c>
      <c r="R156" s="195" t="n">
        <f aca="false">Q156*H156</f>
        <v>5.5234872</v>
      </c>
      <c r="S156" s="195" t="n">
        <v>0</v>
      </c>
      <c r="T156" s="19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7" t="s">
        <v>158</v>
      </c>
      <c r="AT156" s="197" t="s">
        <v>154</v>
      </c>
      <c r="AU156" s="197" t="s">
        <v>84</v>
      </c>
      <c r="AY156" s="4" t="s">
        <v>152</v>
      </c>
      <c r="BE156" s="198" t="n">
        <f aca="false">IF(N156="základná",J156,0)</f>
        <v>0</v>
      </c>
      <c r="BF156" s="198" t="n">
        <f aca="false">IF(N156="znížená",J156,0)</f>
        <v>0</v>
      </c>
      <c r="BG156" s="198" t="n">
        <f aca="false">IF(N156="zákl. prenesená",J156,0)</f>
        <v>0</v>
      </c>
      <c r="BH156" s="198" t="n">
        <f aca="false">IF(N156="zníž. prenesená",J156,0)</f>
        <v>0</v>
      </c>
      <c r="BI156" s="198" t="n">
        <f aca="false">IF(N156="nulová",J156,0)</f>
        <v>0</v>
      </c>
      <c r="BJ156" s="4" t="s">
        <v>84</v>
      </c>
      <c r="BK156" s="198" t="n">
        <f aca="false">ROUND(I156*H156,2)</f>
        <v>0</v>
      </c>
      <c r="BL156" s="4" t="s">
        <v>158</v>
      </c>
      <c r="BM156" s="197" t="s">
        <v>1765</v>
      </c>
    </row>
    <row r="157" s="199" customFormat="true" ht="11.25" hidden="false" customHeight="false" outlineLevel="0" collapsed="false">
      <c r="B157" s="200"/>
      <c r="D157" s="201" t="s">
        <v>160</v>
      </c>
      <c r="E157" s="202"/>
      <c r="F157" s="203" t="s">
        <v>1766</v>
      </c>
      <c r="H157" s="204" t="n">
        <v>2.673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60</v>
      </c>
      <c r="AU157" s="202" t="s">
        <v>84</v>
      </c>
      <c r="AV157" s="199" t="s">
        <v>84</v>
      </c>
      <c r="AW157" s="199" t="s">
        <v>28</v>
      </c>
      <c r="AX157" s="199" t="s">
        <v>73</v>
      </c>
      <c r="AY157" s="202" t="s">
        <v>152</v>
      </c>
    </row>
    <row r="158" s="218" customFormat="true" ht="11.25" hidden="false" customHeight="false" outlineLevel="0" collapsed="false">
      <c r="B158" s="219"/>
      <c r="D158" s="201" t="s">
        <v>160</v>
      </c>
      <c r="E158" s="220"/>
      <c r="F158" s="221" t="s">
        <v>165</v>
      </c>
      <c r="H158" s="222" t="n">
        <v>2.673</v>
      </c>
      <c r="I158" s="223"/>
      <c r="L158" s="219"/>
      <c r="M158" s="224"/>
      <c r="N158" s="225"/>
      <c r="O158" s="225"/>
      <c r="P158" s="225"/>
      <c r="Q158" s="225"/>
      <c r="R158" s="225"/>
      <c r="S158" s="225"/>
      <c r="T158" s="226"/>
      <c r="AT158" s="220" t="s">
        <v>160</v>
      </c>
      <c r="AU158" s="220" t="s">
        <v>84</v>
      </c>
      <c r="AV158" s="218" t="s">
        <v>158</v>
      </c>
      <c r="AW158" s="218" t="s">
        <v>28</v>
      </c>
      <c r="AX158" s="218" t="s">
        <v>80</v>
      </c>
      <c r="AY158" s="220" t="s">
        <v>152</v>
      </c>
    </row>
    <row r="159" s="28" customFormat="true" ht="16.5" hidden="false" customHeight="true" outlineLevel="0" collapsed="false">
      <c r="A159" s="23"/>
      <c r="B159" s="184"/>
      <c r="C159" s="185" t="s">
        <v>223</v>
      </c>
      <c r="D159" s="185" t="s">
        <v>154</v>
      </c>
      <c r="E159" s="186" t="s">
        <v>1767</v>
      </c>
      <c r="F159" s="187" t="s">
        <v>1768</v>
      </c>
      <c r="G159" s="188" t="s">
        <v>157</v>
      </c>
      <c r="H159" s="189" t="n">
        <v>3.51</v>
      </c>
      <c r="I159" s="190"/>
      <c r="J159" s="191" t="n">
        <f aca="false">ROUND(I159*H159,2)</f>
        <v>0</v>
      </c>
      <c r="K159" s="192"/>
      <c r="L159" s="24"/>
      <c r="M159" s="193"/>
      <c r="N159" s="194" t="s">
        <v>38</v>
      </c>
      <c r="O159" s="66"/>
      <c r="P159" s="195" t="n">
        <f aca="false">O159*H159</f>
        <v>0</v>
      </c>
      <c r="Q159" s="195" t="n">
        <v>2.21513</v>
      </c>
      <c r="R159" s="195" t="n">
        <f aca="false">Q159*H159</f>
        <v>7.7751063</v>
      </c>
      <c r="S159" s="195" t="n">
        <v>0</v>
      </c>
      <c r="T159" s="19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7" t="s">
        <v>158</v>
      </c>
      <c r="AT159" s="197" t="s">
        <v>154</v>
      </c>
      <c r="AU159" s="197" t="s">
        <v>84</v>
      </c>
      <c r="AY159" s="4" t="s">
        <v>152</v>
      </c>
      <c r="BE159" s="198" t="n">
        <f aca="false">IF(N159="základná",J159,0)</f>
        <v>0</v>
      </c>
      <c r="BF159" s="198" t="n">
        <f aca="false">IF(N159="znížená",J159,0)</f>
        <v>0</v>
      </c>
      <c r="BG159" s="198" t="n">
        <f aca="false">IF(N159="zákl. prenesená",J159,0)</f>
        <v>0</v>
      </c>
      <c r="BH159" s="198" t="n">
        <f aca="false">IF(N159="zníž. prenesená",J159,0)</f>
        <v>0</v>
      </c>
      <c r="BI159" s="198" t="n">
        <f aca="false">IF(N159="nulová",J159,0)</f>
        <v>0</v>
      </c>
      <c r="BJ159" s="4" t="s">
        <v>84</v>
      </c>
      <c r="BK159" s="198" t="n">
        <f aca="false">ROUND(I159*H159,2)</f>
        <v>0</v>
      </c>
      <c r="BL159" s="4" t="s">
        <v>158</v>
      </c>
      <c r="BM159" s="197" t="s">
        <v>1769</v>
      </c>
    </row>
    <row r="160" s="199" customFormat="true" ht="11.25" hidden="false" customHeight="false" outlineLevel="0" collapsed="false">
      <c r="B160" s="200"/>
      <c r="D160" s="201" t="s">
        <v>160</v>
      </c>
      <c r="E160" s="202"/>
      <c r="F160" s="203" t="s">
        <v>1770</v>
      </c>
      <c r="H160" s="204" t="n">
        <v>3.51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2" t="s">
        <v>160</v>
      </c>
      <c r="AU160" s="202" t="s">
        <v>84</v>
      </c>
      <c r="AV160" s="199" t="s">
        <v>84</v>
      </c>
      <c r="AW160" s="199" t="s">
        <v>28</v>
      </c>
      <c r="AX160" s="199" t="s">
        <v>73</v>
      </c>
      <c r="AY160" s="202" t="s">
        <v>152</v>
      </c>
    </row>
    <row r="161" s="218" customFormat="true" ht="11.25" hidden="false" customHeight="false" outlineLevel="0" collapsed="false">
      <c r="B161" s="219"/>
      <c r="D161" s="201" t="s">
        <v>160</v>
      </c>
      <c r="E161" s="220"/>
      <c r="F161" s="221" t="s">
        <v>165</v>
      </c>
      <c r="H161" s="222" t="n">
        <v>3.51</v>
      </c>
      <c r="I161" s="223"/>
      <c r="L161" s="219"/>
      <c r="M161" s="224"/>
      <c r="N161" s="225"/>
      <c r="O161" s="225"/>
      <c r="P161" s="225"/>
      <c r="Q161" s="225"/>
      <c r="R161" s="225"/>
      <c r="S161" s="225"/>
      <c r="T161" s="226"/>
      <c r="AT161" s="220" t="s">
        <v>160</v>
      </c>
      <c r="AU161" s="220" t="s">
        <v>84</v>
      </c>
      <c r="AV161" s="218" t="s">
        <v>158</v>
      </c>
      <c r="AW161" s="218" t="s">
        <v>28</v>
      </c>
      <c r="AX161" s="218" t="s">
        <v>80</v>
      </c>
      <c r="AY161" s="220" t="s">
        <v>152</v>
      </c>
    </row>
    <row r="162" s="28" customFormat="true" ht="24.2" hidden="false" customHeight="true" outlineLevel="0" collapsed="false">
      <c r="A162" s="23"/>
      <c r="B162" s="184"/>
      <c r="C162" s="185" t="s">
        <v>228</v>
      </c>
      <c r="D162" s="185" t="s">
        <v>154</v>
      </c>
      <c r="E162" s="186" t="s">
        <v>1771</v>
      </c>
      <c r="F162" s="187" t="s">
        <v>1772</v>
      </c>
      <c r="G162" s="188" t="s">
        <v>195</v>
      </c>
      <c r="H162" s="189" t="n">
        <v>5.94</v>
      </c>
      <c r="I162" s="190"/>
      <c r="J162" s="191" t="n">
        <f aca="false">ROUND(I162*H162,2)</f>
        <v>0</v>
      </c>
      <c r="K162" s="192"/>
      <c r="L162" s="24"/>
      <c r="M162" s="193"/>
      <c r="N162" s="194" t="s">
        <v>38</v>
      </c>
      <c r="O162" s="66"/>
      <c r="P162" s="195" t="n">
        <f aca="false">O162*H162</f>
        <v>0</v>
      </c>
      <c r="Q162" s="195" t="n">
        <v>0.00407</v>
      </c>
      <c r="R162" s="195" t="n">
        <f aca="false">Q162*H162</f>
        <v>0.0241758</v>
      </c>
      <c r="S162" s="195" t="n">
        <v>0</v>
      </c>
      <c r="T162" s="19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7" t="s">
        <v>158</v>
      </c>
      <c r="AT162" s="197" t="s">
        <v>154</v>
      </c>
      <c r="AU162" s="197" t="s">
        <v>84</v>
      </c>
      <c r="AY162" s="4" t="s">
        <v>152</v>
      </c>
      <c r="BE162" s="198" t="n">
        <f aca="false">IF(N162="základná",J162,0)</f>
        <v>0</v>
      </c>
      <c r="BF162" s="198" t="n">
        <f aca="false">IF(N162="znížená",J162,0)</f>
        <v>0</v>
      </c>
      <c r="BG162" s="198" t="n">
        <f aca="false">IF(N162="zákl. prenesená",J162,0)</f>
        <v>0</v>
      </c>
      <c r="BH162" s="198" t="n">
        <f aca="false">IF(N162="zníž. prenesená",J162,0)</f>
        <v>0</v>
      </c>
      <c r="BI162" s="198" t="n">
        <f aca="false">IF(N162="nulová",J162,0)</f>
        <v>0</v>
      </c>
      <c r="BJ162" s="4" t="s">
        <v>84</v>
      </c>
      <c r="BK162" s="198" t="n">
        <f aca="false">ROUND(I162*H162,2)</f>
        <v>0</v>
      </c>
      <c r="BL162" s="4" t="s">
        <v>158</v>
      </c>
      <c r="BM162" s="197" t="s">
        <v>1773</v>
      </c>
    </row>
    <row r="163" s="199" customFormat="true" ht="11.25" hidden="false" customHeight="false" outlineLevel="0" collapsed="false">
      <c r="B163" s="200"/>
      <c r="D163" s="201" t="s">
        <v>160</v>
      </c>
      <c r="E163" s="202"/>
      <c r="F163" s="203" t="s">
        <v>1774</v>
      </c>
      <c r="H163" s="204" t="n">
        <v>2.34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60</v>
      </c>
      <c r="AU163" s="202" t="s">
        <v>84</v>
      </c>
      <c r="AV163" s="199" t="s">
        <v>84</v>
      </c>
      <c r="AW163" s="199" t="s">
        <v>28</v>
      </c>
      <c r="AX163" s="199" t="s">
        <v>73</v>
      </c>
      <c r="AY163" s="202" t="s">
        <v>152</v>
      </c>
    </row>
    <row r="164" s="199" customFormat="true" ht="11.25" hidden="false" customHeight="false" outlineLevel="0" collapsed="false">
      <c r="B164" s="200"/>
      <c r="D164" s="201" t="s">
        <v>160</v>
      </c>
      <c r="E164" s="202"/>
      <c r="F164" s="203" t="s">
        <v>1775</v>
      </c>
      <c r="H164" s="204" t="n">
        <v>3.6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60</v>
      </c>
      <c r="AU164" s="202" t="s">
        <v>84</v>
      </c>
      <c r="AV164" s="199" t="s">
        <v>84</v>
      </c>
      <c r="AW164" s="199" t="s">
        <v>28</v>
      </c>
      <c r="AX164" s="199" t="s">
        <v>73</v>
      </c>
      <c r="AY164" s="202" t="s">
        <v>152</v>
      </c>
    </row>
    <row r="165" s="218" customFormat="true" ht="11.25" hidden="false" customHeight="false" outlineLevel="0" collapsed="false">
      <c r="B165" s="219"/>
      <c r="D165" s="201" t="s">
        <v>160</v>
      </c>
      <c r="E165" s="220"/>
      <c r="F165" s="221" t="s">
        <v>165</v>
      </c>
      <c r="H165" s="222" t="n">
        <v>5.94</v>
      </c>
      <c r="I165" s="223"/>
      <c r="L165" s="219"/>
      <c r="M165" s="224"/>
      <c r="N165" s="225"/>
      <c r="O165" s="225"/>
      <c r="P165" s="225"/>
      <c r="Q165" s="225"/>
      <c r="R165" s="225"/>
      <c r="S165" s="225"/>
      <c r="T165" s="226"/>
      <c r="AT165" s="220" t="s">
        <v>160</v>
      </c>
      <c r="AU165" s="220" t="s">
        <v>84</v>
      </c>
      <c r="AV165" s="218" t="s">
        <v>158</v>
      </c>
      <c r="AW165" s="218" t="s">
        <v>28</v>
      </c>
      <c r="AX165" s="218" t="s">
        <v>80</v>
      </c>
      <c r="AY165" s="220" t="s">
        <v>152</v>
      </c>
    </row>
    <row r="166" s="28" customFormat="true" ht="24.2" hidden="false" customHeight="true" outlineLevel="0" collapsed="false">
      <c r="A166" s="23"/>
      <c r="B166" s="184"/>
      <c r="C166" s="185" t="s">
        <v>235</v>
      </c>
      <c r="D166" s="185" t="s">
        <v>154</v>
      </c>
      <c r="E166" s="186" t="s">
        <v>1776</v>
      </c>
      <c r="F166" s="187" t="s">
        <v>1777</v>
      </c>
      <c r="G166" s="188" t="s">
        <v>195</v>
      </c>
      <c r="H166" s="189" t="n">
        <v>5.94</v>
      </c>
      <c r="I166" s="190"/>
      <c r="J166" s="191" t="n">
        <f aca="false">ROUND(I166*H166,2)</f>
        <v>0</v>
      </c>
      <c r="K166" s="192"/>
      <c r="L166" s="24"/>
      <c r="M166" s="193"/>
      <c r="N166" s="194" t="s">
        <v>38</v>
      </c>
      <c r="O166" s="66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7" t="s">
        <v>158</v>
      </c>
      <c r="AT166" s="197" t="s">
        <v>154</v>
      </c>
      <c r="AU166" s="197" t="s">
        <v>84</v>
      </c>
      <c r="AY166" s="4" t="s">
        <v>152</v>
      </c>
      <c r="BE166" s="198" t="n">
        <f aca="false">IF(N166="základná",J166,0)</f>
        <v>0</v>
      </c>
      <c r="BF166" s="198" t="n">
        <f aca="false">IF(N166="znížená",J166,0)</f>
        <v>0</v>
      </c>
      <c r="BG166" s="198" t="n">
        <f aca="false">IF(N166="zákl. prenesená",J166,0)</f>
        <v>0</v>
      </c>
      <c r="BH166" s="198" t="n">
        <f aca="false">IF(N166="zníž. prenesená",J166,0)</f>
        <v>0</v>
      </c>
      <c r="BI166" s="198" t="n">
        <f aca="false">IF(N166="nulová",J166,0)</f>
        <v>0</v>
      </c>
      <c r="BJ166" s="4" t="s">
        <v>84</v>
      </c>
      <c r="BK166" s="198" t="n">
        <f aca="false">ROUND(I166*H166,2)</f>
        <v>0</v>
      </c>
      <c r="BL166" s="4" t="s">
        <v>158</v>
      </c>
      <c r="BM166" s="197" t="s">
        <v>1778</v>
      </c>
    </row>
    <row r="167" s="28" customFormat="true" ht="16.5" hidden="false" customHeight="true" outlineLevel="0" collapsed="false">
      <c r="A167" s="23"/>
      <c r="B167" s="184"/>
      <c r="C167" s="185" t="s">
        <v>205</v>
      </c>
      <c r="D167" s="185" t="s">
        <v>154</v>
      </c>
      <c r="E167" s="186" t="s">
        <v>1061</v>
      </c>
      <c r="F167" s="187" t="s">
        <v>1062</v>
      </c>
      <c r="G167" s="188" t="s">
        <v>157</v>
      </c>
      <c r="H167" s="189" t="n">
        <v>5.049</v>
      </c>
      <c r="I167" s="190"/>
      <c r="J167" s="191" t="n">
        <f aca="false">ROUND(I167*H167,2)</f>
        <v>0</v>
      </c>
      <c r="K167" s="192"/>
      <c r="L167" s="24"/>
      <c r="M167" s="193"/>
      <c r="N167" s="194" t="s">
        <v>38</v>
      </c>
      <c r="O167" s="66"/>
      <c r="P167" s="195" t="n">
        <f aca="false">O167*H167</f>
        <v>0</v>
      </c>
      <c r="Q167" s="195" t="n">
        <v>2.21513</v>
      </c>
      <c r="R167" s="195" t="n">
        <f aca="false">Q167*H167</f>
        <v>11.18419137</v>
      </c>
      <c r="S167" s="195" t="n">
        <v>0</v>
      </c>
      <c r="T167" s="19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7" t="s">
        <v>158</v>
      </c>
      <c r="AT167" s="197" t="s">
        <v>154</v>
      </c>
      <c r="AU167" s="197" t="s">
        <v>84</v>
      </c>
      <c r="AY167" s="4" t="s">
        <v>152</v>
      </c>
      <c r="BE167" s="198" t="n">
        <f aca="false">IF(N167="základná",J167,0)</f>
        <v>0</v>
      </c>
      <c r="BF167" s="198" t="n">
        <f aca="false">IF(N167="znížená",J167,0)</f>
        <v>0</v>
      </c>
      <c r="BG167" s="198" t="n">
        <f aca="false">IF(N167="zákl. prenesená",J167,0)</f>
        <v>0</v>
      </c>
      <c r="BH167" s="198" t="n">
        <f aca="false">IF(N167="zníž. prenesená",J167,0)</f>
        <v>0</v>
      </c>
      <c r="BI167" s="198" t="n">
        <f aca="false">IF(N167="nulová",J167,0)</f>
        <v>0</v>
      </c>
      <c r="BJ167" s="4" t="s">
        <v>84</v>
      </c>
      <c r="BK167" s="198" t="n">
        <f aca="false">ROUND(I167*H167,2)</f>
        <v>0</v>
      </c>
      <c r="BL167" s="4" t="s">
        <v>158</v>
      </c>
      <c r="BM167" s="197" t="s">
        <v>1779</v>
      </c>
    </row>
    <row r="168" s="199" customFormat="true" ht="11.25" hidden="false" customHeight="false" outlineLevel="0" collapsed="false">
      <c r="B168" s="200"/>
      <c r="D168" s="201" t="s">
        <v>160</v>
      </c>
      <c r="E168" s="202"/>
      <c r="F168" s="203" t="s">
        <v>1780</v>
      </c>
      <c r="H168" s="204" t="n">
        <v>3.06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60</v>
      </c>
      <c r="AU168" s="202" t="s">
        <v>84</v>
      </c>
      <c r="AV168" s="199" t="s">
        <v>84</v>
      </c>
      <c r="AW168" s="199" t="s">
        <v>28</v>
      </c>
      <c r="AX168" s="199" t="s">
        <v>73</v>
      </c>
      <c r="AY168" s="202" t="s">
        <v>152</v>
      </c>
    </row>
    <row r="169" s="199" customFormat="true" ht="11.25" hidden="false" customHeight="false" outlineLevel="0" collapsed="false">
      <c r="B169" s="200"/>
      <c r="D169" s="201" t="s">
        <v>160</v>
      </c>
      <c r="E169" s="202"/>
      <c r="F169" s="203" t="s">
        <v>1781</v>
      </c>
      <c r="H169" s="204" t="n">
        <v>1.989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60</v>
      </c>
      <c r="AU169" s="202" t="s">
        <v>84</v>
      </c>
      <c r="AV169" s="199" t="s">
        <v>84</v>
      </c>
      <c r="AW169" s="199" t="s">
        <v>28</v>
      </c>
      <c r="AX169" s="199" t="s">
        <v>73</v>
      </c>
      <c r="AY169" s="202" t="s">
        <v>152</v>
      </c>
    </row>
    <row r="170" s="218" customFormat="true" ht="11.25" hidden="false" customHeight="false" outlineLevel="0" collapsed="false">
      <c r="B170" s="219"/>
      <c r="D170" s="201" t="s">
        <v>160</v>
      </c>
      <c r="E170" s="220"/>
      <c r="F170" s="221" t="s">
        <v>165</v>
      </c>
      <c r="H170" s="222" t="n">
        <v>5.049</v>
      </c>
      <c r="I170" s="223"/>
      <c r="L170" s="219"/>
      <c r="M170" s="224"/>
      <c r="N170" s="225"/>
      <c r="O170" s="225"/>
      <c r="P170" s="225"/>
      <c r="Q170" s="225"/>
      <c r="R170" s="225"/>
      <c r="S170" s="225"/>
      <c r="T170" s="226"/>
      <c r="AT170" s="220" t="s">
        <v>160</v>
      </c>
      <c r="AU170" s="220" t="s">
        <v>84</v>
      </c>
      <c r="AV170" s="218" t="s">
        <v>158</v>
      </c>
      <c r="AW170" s="218" t="s">
        <v>28</v>
      </c>
      <c r="AX170" s="218" t="s">
        <v>80</v>
      </c>
      <c r="AY170" s="220" t="s">
        <v>152</v>
      </c>
    </row>
    <row r="171" s="170" customFormat="true" ht="22.9" hidden="false" customHeight="true" outlineLevel="0" collapsed="false">
      <c r="B171" s="171"/>
      <c r="D171" s="172" t="s">
        <v>72</v>
      </c>
      <c r="E171" s="182" t="s">
        <v>175</v>
      </c>
      <c r="F171" s="182" t="s">
        <v>795</v>
      </c>
      <c r="I171" s="174"/>
      <c r="J171" s="183" t="n">
        <f aca="false">BK171</f>
        <v>0</v>
      </c>
      <c r="L171" s="171"/>
      <c r="M171" s="176"/>
      <c r="N171" s="177"/>
      <c r="O171" s="177"/>
      <c r="P171" s="178" t="n">
        <f aca="false">SUM(P172:P173)</f>
        <v>0</v>
      </c>
      <c r="Q171" s="177"/>
      <c r="R171" s="178" t="n">
        <f aca="false">SUM(R172:R173)</f>
        <v>0.0234</v>
      </c>
      <c r="S171" s="177"/>
      <c r="T171" s="179" t="n">
        <f aca="false">SUM(T172:T173)</f>
        <v>0</v>
      </c>
      <c r="AR171" s="172" t="s">
        <v>80</v>
      </c>
      <c r="AT171" s="180" t="s">
        <v>72</v>
      </c>
      <c r="AU171" s="180" t="s">
        <v>80</v>
      </c>
      <c r="AY171" s="172" t="s">
        <v>152</v>
      </c>
      <c r="BK171" s="181" t="n">
        <f aca="false">SUM(BK172:BK173)</f>
        <v>0</v>
      </c>
    </row>
    <row r="172" s="28" customFormat="true" ht="24.2" hidden="false" customHeight="true" outlineLevel="0" collapsed="false">
      <c r="A172" s="23"/>
      <c r="B172" s="184"/>
      <c r="C172" s="185" t="s">
        <v>243</v>
      </c>
      <c r="D172" s="185" t="s">
        <v>154</v>
      </c>
      <c r="E172" s="186" t="s">
        <v>817</v>
      </c>
      <c r="F172" s="187" t="s">
        <v>818</v>
      </c>
      <c r="G172" s="188" t="s">
        <v>195</v>
      </c>
      <c r="H172" s="189" t="n">
        <v>23.4</v>
      </c>
      <c r="I172" s="190"/>
      <c r="J172" s="191" t="n">
        <f aca="false">ROUND(I172*H172,2)</f>
        <v>0</v>
      </c>
      <c r="K172" s="192"/>
      <c r="L172" s="24"/>
      <c r="M172" s="193"/>
      <c r="N172" s="194" t="s">
        <v>38</v>
      </c>
      <c r="O172" s="66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7" t="s">
        <v>158</v>
      </c>
      <c r="AT172" s="197" t="s">
        <v>154</v>
      </c>
      <c r="AU172" s="197" t="s">
        <v>84</v>
      </c>
      <c r="AY172" s="4" t="s">
        <v>152</v>
      </c>
      <c r="BE172" s="198" t="n">
        <f aca="false">IF(N172="základná",J172,0)</f>
        <v>0</v>
      </c>
      <c r="BF172" s="198" t="n">
        <f aca="false">IF(N172="znížená",J172,0)</f>
        <v>0</v>
      </c>
      <c r="BG172" s="198" t="n">
        <f aca="false">IF(N172="zákl. prenesená",J172,0)</f>
        <v>0</v>
      </c>
      <c r="BH172" s="198" t="n">
        <f aca="false">IF(N172="zníž. prenesená",J172,0)</f>
        <v>0</v>
      </c>
      <c r="BI172" s="198" t="n">
        <f aca="false">IF(N172="nulová",J172,0)</f>
        <v>0</v>
      </c>
      <c r="BJ172" s="4" t="s">
        <v>84</v>
      </c>
      <c r="BK172" s="198" t="n">
        <f aca="false">ROUND(I172*H172,2)</f>
        <v>0</v>
      </c>
      <c r="BL172" s="4" t="s">
        <v>158</v>
      </c>
      <c r="BM172" s="197" t="s">
        <v>1782</v>
      </c>
    </row>
    <row r="173" s="28" customFormat="true" ht="24.2" hidden="false" customHeight="true" outlineLevel="0" collapsed="false">
      <c r="A173" s="23"/>
      <c r="B173" s="184"/>
      <c r="C173" s="235" t="s">
        <v>6</v>
      </c>
      <c r="D173" s="235" t="s">
        <v>229</v>
      </c>
      <c r="E173" s="236" t="s">
        <v>826</v>
      </c>
      <c r="F173" s="237" t="s">
        <v>827</v>
      </c>
      <c r="G173" s="238" t="s">
        <v>232</v>
      </c>
      <c r="H173" s="239" t="n">
        <v>23.4</v>
      </c>
      <c r="I173" s="240"/>
      <c r="J173" s="241" t="n">
        <f aca="false">ROUND(I173*H173,2)</f>
        <v>0</v>
      </c>
      <c r="K173" s="242"/>
      <c r="L173" s="243"/>
      <c r="M173" s="244"/>
      <c r="N173" s="245" t="s">
        <v>38</v>
      </c>
      <c r="O173" s="66"/>
      <c r="P173" s="195" t="n">
        <f aca="false">O173*H173</f>
        <v>0</v>
      </c>
      <c r="Q173" s="195" t="n">
        <v>0.001</v>
      </c>
      <c r="R173" s="195" t="n">
        <f aca="false">Q173*H173</f>
        <v>0.0234</v>
      </c>
      <c r="S173" s="195" t="n">
        <v>0</v>
      </c>
      <c r="T173" s="19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7" t="s">
        <v>178</v>
      </c>
      <c r="AT173" s="197" t="s">
        <v>229</v>
      </c>
      <c r="AU173" s="197" t="s">
        <v>84</v>
      </c>
      <c r="AY173" s="4" t="s">
        <v>152</v>
      </c>
      <c r="BE173" s="198" t="n">
        <f aca="false">IF(N173="základná",J173,0)</f>
        <v>0</v>
      </c>
      <c r="BF173" s="198" t="n">
        <f aca="false">IF(N173="znížená",J173,0)</f>
        <v>0</v>
      </c>
      <c r="BG173" s="198" t="n">
        <f aca="false">IF(N173="zákl. prenesená",J173,0)</f>
        <v>0</v>
      </c>
      <c r="BH173" s="198" t="n">
        <f aca="false">IF(N173="zníž. prenesená",J173,0)</f>
        <v>0</v>
      </c>
      <c r="BI173" s="198" t="n">
        <f aca="false">IF(N173="nulová",J173,0)</f>
        <v>0</v>
      </c>
      <c r="BJ173" s="4" t="s">
        <v>84</v>
      </c>
      <c r="BK173" s="198" t="n">
        <f aca="false">ROUND(I173*H173,2)</f>
        <v>0</v>
      </c>
      <c r="BL173" s="4" t="s">
        <v>158</v>
      </c>
      <c r="BM173" s="197" t="s">
        <v>1783</v>
      </c>
    </row>
    <row r="174" s="170" customFormat="true" ht="22.9" hidden="false" customHeight="true" outlineLevel="0" collapsed="false">
      <c r="B174" s="171"/>
      <c r="D174" s="172" t="s">
        <v>72</v>
      </c>
      <c r="E174" s="182" t="s">
        <v>198</v>
      </c>
      <c r="F174" s="182" t="s">
        <v>429</v>
      </c>
      <c r="I174" s="174"/>
      <c r="J174" s="183" t="n">
        <f aca="false">BK174</f>
        <v>0</v>
      </c>
      <c r="L174" s="171"/>
      <c r="M174" s="176"/>
      <c r="N174" s="177"/>
      <c r="O174" s="177"/>
      <c r="P174" s="178" t="n">
        <f aca="false">SUM(P175:P182)</f>
        <v>0</v>
      </c>
      <c r="Q174" s="177"/>
      <c r="R174" s="178" t="n">
        <f aca="false">SUM(R175:R182)</f>
        <v>0</v>
      </c>
      <c r="S174" s="177"/>
      <c r="T174" s="179" t="n">
        <f aca="false">SUM(T175:T182)</f>
        <v>0</v>
      </c>
      <c r="AR174" s="172" t="s">
        <v>80</v>
      </c>
      <c r="AT174" s="180" t="s">
        <v>72</v>
      </c>
      <c r="AU174" s="180" t="s">
        <v>80</v>
      </c>
      <c r="AY174" s="172" t="s">
        <v>152</v>
      </c>
      <c r="BK174" s="181" t="n">
        <f aca="false">SUM(BK175:BK182)</f>
        <v>0</v>
      </c>
    </row>
    <row r="175" s="28" customFormat="true" ht="21.75" hidden="false" customHeight="true" outlineLevel="0" collapsed="false">
      <c r="A175" s="23"/>
      <c r="B175" s="184"/>
      <c r="C175" s="185" t="s">
        <v>252</v>
      </c>
      <c r="D175" s="185" t="s">
        <v>154</v>
      </c>
      <c r="E175" s="186" t="s">
        <v>488</v>
      </c>
      <c r="F175" s="187" t="s">
        <v>866</v>
      </c>
      <c r="G175" s="188" t="s">
        <v>215</v>
      </c>
      <c r="H175" s="189" t="n">
        <v>10.5</v>
      </c>
      <c r="I175" s="190"/>
      <c r="J175" s="191" t="n">
        <f aca="false">ROUND(I175*H175,2)</f>
        <v>0</v>
      </c>
      <c r="K175" s="192"/>
      <c r="L175" s="24"/>
      <c r="M175" s="193"/>
      <c r="N175" s="194" t="s">
        <v>38</v>
      </c>
      <c r="O175" s="66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97" t="s">
        <v>158</v>
      </c>
      <c r="AT175" s="197" t="s">
        <v>154</v>
      </c>
      <c r="AU175" s="197" t="s">
        <v>84</v>
      </c>
      <c r="AY175" s="4" t="s">
        <v>152</v>
      </c>
      <c r="BE175" s="198" t="n">
        <f aca="false">IF(N175="základná",J175,0)</f>
        <v>0</v>
      </c>
      <c r="BF175" s="198" t="n">
        <f aca="false">IF(N175="znížená",J175,0)</f>
        <v>0</v>
      </c>
      <c r="BG175" s="198" t="n">
        <f aca="false">IF(N175="zákl. prenesená",J175,0)</f>
        <v>0</v>
      </c>
      <c r="BH175" s="198" t="n">
        <f aca="false">IF(N175="zníž. prenesená",J175,0)</f>
        <v>0</v>
      </c>
      <c r="BI175" s="198" t="n">
        <f aca="false">IF(N175="nulová",J175,0)</f>
        <v>0</v>
      </c>
      <c r="BJ175" s="4" t="s">
        <v>84</v>
      </c>
      <c r="BK175" s="198" t="n">
        <f aca="false">ROUND(I175*H175,2)</f>
        <v>0</v>
      </c>
      <c r="BL175" s="4" t="s">
        <v>158</v>
      </c>
      <c r="BM175" s="197" t="s">
        <v>1784</v>
      </c>
    </row>
    <row r="176" s="28" customFormat="true" ht="24.2" hidden="false" customHeight="true" outlineLevel="0" collapsed="false">
      <c r="A176" s="23"/>
      <c r="B176" s="184"/>
      <c r="C176" s="185" t="s">
        <v>211</v>
      </c>
      <c r="D176" s="185" t="s">
        <v>154</v>
      </c>
      <c r="E176" s="186" t="s">
        <v>491</v>
      </c>
      <c r="F176" s="187" t="s">
        <v>868</v>
      </c>
      <c r="G176" s="188" t="s">
        <v>215</v>
      </c>
      <c r="H176" s="189" t="n">
        <v>199.5</v>
      </c>
      <c r="I176" s="190"/>
      <c r="J176" s="191" t="n">
        <f aca="false">ROUND(I176*H176,2)</f>
        <v>0</v>
      </c>
      <c r="K176" s="192"/>
      <c r="L176" s="24"/>
      <c r="M176" s="193"/>
      <c r="N176" s="194" t="s">
        <v>38</v>
      </c>
      <c r="O176" s="66"/>
      <c r="P176" s="195" t="n">
        <f aca="false">O176*H176</f>
        <v>0</v>
      </c>
      <c r="Q176" s="195" t="n">
        <v>0</v>
      </c>
      <c r="R176" s="195" t="n">
        <f aca="false">Q176*H176</f>
        <v>0</v>
      </c>
      <c r="S176" s="195" t="n">
        <v>0</v>
      </c>
      <c r="T176" s="19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7" t="s">
        <v>158</v>
      </c>
      <c r="AT176" s="197" t="s">
        <v>154</v>
      </c>
      <c r="AU176" s="197" t="s">
        <v>84</v>
      </c>
      <c r="AY176" s="4" t="s">
        <v>152</v>
      </c>
      <c r="BE176" s="198" t="n">
        <f aca="false">IF(N176="základná",J176,0)</f>
        <v>0</v>
      </c>
      <c r="BF176" s="198" t="n">
        <f aca="false">IF(N176="znížená",J176,0)</f>
        <v>0</v>
      </c>
      <c r="BG176" s="198" t="n">
        <f aca="false">IF(N176="zákl. prenesená",J176,0)</f>
        <v>0</v>
      </c>
      <c r="BH176" s="198" t="n">
        <f aca="false">IF(N176="zníž. prenesená",J176,0)</f>
        <v>0</v>
      </c>
      <c r="BI176" s="198" t="n">
        <f aca="false">IF(N176="nulová",J176,0)</f>
        <v>0</v>
      </c>
      <c r="BJ176" s="4" t="s">
        <v>84</v>
      </c>
      <c r="BK176" s="198" t="n">
        <f aca="false">ROUND(I176*H176,2)</f>
        <v>0</v>
      </c>
      <c r="BL176" s="4" t="s">
        <v>158</v>
      </c>
      <c r="BM176" s="197" t="s">
        <v>1785</v>
      </c>
    </row>
    <row r="177" s="199" customFormat="true" ht="11.25" hidden="false" customHeight="false" outlineLevel="0" collapsed="false">
      <c r="B177" s="200"/>
      <c r="D177" s="201" t="s">
        <v>160</v>
      </c>
      <c r="E177" s="202"/>
      <c r="F177" s="203" t="s">
        <v>1786</v>
      </c>
      <c r="H177" s="204" t="n">
        <v>199.5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60</v>
      </c>
      <c r="AU177" s="202" t="s">
        <v>84</v>
      </c>
      <c r="AV177" s="199" t="s">
        <v>84</v>
      </c>
      <c r="AW177" s="199" t="s">
        <v>28</v>
      </c>
      <c r="AX177" s="199" t="s">
        <v>80</v>
      </c>
      <c r="AY177" s="202" t="s">
        <v>152</v>
      </c>
    </row>
    <row r="178" s="28" customFormat="true" ht="24.2" hidden="false" customHeight="true" outlineLevel="0" collapsed="false">
      <c r="A178" s="23"/>
      <c r="B178" s="184"/>
      <c r="C178" s="185" t="s">
        <v>260</v>
      </c>
      <c r="D178" s="185" t="s">
        <v>154</v>
      </c>
      <c r="E178" s="186" t="s">
        <v>475</v>
      </c>
      <c r="F178" s="187" t="s">
        <v>476</v>
      </c>
      <c r="G178" s="188" t="s">
        <v>215</v>
      </c>
      <c r="H178" s="189" t="n">
        <v>10.5</v>
      </c>
      <c r="I178" s="190"/>
      <c r="J178" s="191" t="n">
        <f aca="false">ROUND(I178*H178,2)</f>
        <v>0</v>
      </c>
      <c r="K178" s="192"/>
      <c r="L178" s="24"/>
      <c r="M178" s="193"/>
      <c r="N178" s="194" t="s">
        <v>38</v>
      </c>
      <c r="O178" s="66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97" t="s">
        <v>158</v>
      </c>
      <c r="AT178" s="197" t="s">
        <v>154</v>
      </c>
      <c r="AU178" s="197" t="s">
        <v>84</v>
      </c>
      <c r="AY178" s="4" t="s">
        <v>152</v>
      </c>
      <c r="BE178" s="198" t="n">
        <f aca="false">IF(N178="základná",J178,0)</f>
        <v>0</v>
      </c>
      <c r="BF178" s="198" t="n">
        <f aca="false">IF(N178="znížená",J178,0)</f>
        <v>0</v>
      </c>
      <c r="BG178" s="198" t="n">
        <f aca="false">IF(N178="zákl. prenesená",J178,0)</f>
        <v>0</v>
      </c>
      <c r="BH178" s="198" t="n">
        <f aca="false">IF(N178="zníž. prenesená",J178,0)</f>
        <v>0</v>
      </c>
      <c r="BI178" s="198" t="n">
        <f aca="false">IF(N178="nulová",J178,0)</f>
        <v>0</v>
      </c>
      <c r="BJ178" s="4" t="s">
        <v>84</v>
      </c>
      <c r="BK178" s="198" t="n">
        <f aca="false">ROUND(I178*H178,2)</f>
        <v>0</v>
      </c>
      <c r="BL178" s="4" t="s">
        <v>158</v>
      </c>
      <c r="BM178" s="197" t="s">
        <v>1787</v>
      </c>
    </row>
    <row r="179" s="28" customFormat="true" ht="24.2" hidden="false" customHeight="true" outlineLevel="0" collapsed="false">
      <c r="A179" s="23"/>
      <c r="B179" s="184"/>
      <c r="C179" s="185" t="s">
        <v>265</v>
      </c>
      <c r="D179" s="185" t="s">
        <v>154</v>
      </c>
      <c r="E179" s="186" t="s">
        <v>479</v>
      </c>
      <c r="F179" s="187" t="s">
        <v>480</v>
      </c>
      <c r="G179" s="188" t="s">
        <v>215</v>
      </c>
      <c r="H179" s="189" t="n">
        <v>84</v>
      </c>
      <c r="I179" s="190"/>
      <c r="J179" s="191" t="n">
        <f aca="false">ROUND(I179*H179,2)</f>
        <v>0</v>
      </c>
      <c r="K179" s="192"/>
      <c r="L179" s="24"/>
      <c r="M179" s="193"/>
      <c r="N179" s="194" t="s">
        <v>38</v>
      </c>
      <c r="O179" s="66"/>
      <c r="P179" s="195" t="n">
        <f aca="false">O179*H179</f>
        <v>0</v>
      </c>
      <c r="Q179" s="195" t="n">
        <v>0</v>
      </c>
      <c r="R179" s="195" t="n">
        <f aca="false">Q179*H179</f>
        <v>0</v>
      </c>
      <c r="S179" s="195" t="n">
        <v>0</v>
      </c>
      <c r="T179" s="19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7" t="s">
        <v>158</v>
      </c>
      <c r="AT179" s="197" t="s">
        <v>154</v>
      </c>
      <c r="AU179" s="197" t="s">
        <v>84</v>
      </c>
      <c r="AY179" s="4" t="s">
        <v>152</v>
      </c>
      <c r="BE179" s="198" t="n">
        <f aca="false">IF(N179="základná",J179,0)</f>
        <v>0</v>
      </c>
      <c r="BF179" s="198" t="n">
        <f aca="false">IF(N179="znížená",J179,0)</f>
        <v>0</v>
      </c>
      <c r="BG179" s="198" t="n">
        <f aca="false">IF(N179="zákl. prenesená",J179,0)</f>
        <v>0</v>
      </c>
      <c r="BH179" s="198" t="n">
        <f aca="false">IF(N179="zníž. prenesená",J179,0)</f>
        <v>0</v>
      </c>
      <c r="BI179" s="198" t="n">
        <f aca="false">IF(N179="nulová",J179,0)</f>
        <v>0</v>
      </c>
      <c r="BJ179" s="4" t="s">
        <v>84</v>
      </c>
      <c r="BK179" s="198" t="n">
        <f aca="false">ROUND(I179*H179,2)</f>
        <v>0</v>
      </c>
      <c r="BL179" s="4" t="s">
        <v>158</v>
      </c>
      <c r="BM179" s="197" t="s">
        <v>1788</v>
      </c>
    </row>
    <row r="180" s="199" customFormat="true" ht="11.25" hidden="false" customHeight="false" outlineLevel="0" collapsed="false">
      <c r="B180" s="200"/>
      <c r="D180" s="201" t="s">
        <v>160</v>
      </c>
      <c r="E180" s="202"/>
      <c r="F180" s="203" t="s">
        <v>1789</v>
      </c>
      <c r="H180" s="204" t="n">
        <v>84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60</v>
      </c>
      <c r="AU180" s="202" t="s">
        <v>84</v>
      </c>
      <c r="AV180" s="199" t="s">
        <v>84</v>
      </c>
      <c r="AW180" s="199" t="s">
        <v>28</v>
      </c>
      <c r="AX180" s="199" t="s">
        <v>80</v>
      </c>
      <c r="AY180" s="202" t="s">
        <v>152</v>
      </c>
    </row>
    <row r="181" s="28" customFormat="true" ht="24.2" hidden="false" customHeight="true" outlineLevel="0" collapsed="false">
      <c r="A181" s="23"/>
      <c r="B181" s="184"/>
      <c r="C181" s="185" t="s">
        <v>271</v>
      </c>
      <c r="D181" s="185" t="s">
        <v>154</v>
      </c>
      <c r="E181" s="186" t="s">
        <v>484</v>
      </c>
      <c r="F181" s="187" t="s">
        <v>485</v>
      </c>
      <c r="G181" s="188" t="s">
        <v>215</v>
      </c>
      <c r="H181" s="189" t="n">
        <v>10.5</v>
      </c>
      <c r="I181" s="190"/>
      <c r="J181" s="191" t="n">
        <f aca="false">ROUND(I181*H181,2)</f>
        <v>0</v>
      </c>
      <c r="K181" s="192"/>
      <c r="L181" s="24"/>
      <c r="M181" s="193"/>
      <c r="N181" s="194" t="s">
        <v>38</v>
      </c>
      <c r="O181" s="66"/>
      <c r="P181" s="195" t="n">
        <f aca="false">O181*H181</f>
        <v>0</v>
      </c>
      <c r="Q181" s="195" t="n">
        <v>0</v>
      </c>
      <c r="R181" s="195" t="n">
        <f aca="false">Q181*H181</f>
        <v>0</v>
      </c>
      <c r="S181" s="195" t="n">
        <v>0</v>
      </c>
      <c r="T181" s="19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7" t="s">
        <v>158</v>
      </c>
      <c r="AT181" s="197" t="s">
        <v>154</v>
      </c>
      <c r="AU181" s="197" t="s">
        <v>84</v>
      </c>
      <c r="AY181" s="4" t="s">
        <v>152</v>
      </c>
      <c r="BE181" s="198" t="n">
        <f aca="false">IF(N181="základná",J181,0)</f>
        <v>0</v>
      </c>
      <c r="BF181" s="198" t="n">
        <f aca="false">IF(N181="znížená",J181,0)</f>
        <v>0</v>
      </c>
      <c r="BG181" s="198" t="n">
        <f aca="false">IF(N181="zákl. prenesená",J181,0)</f>
        <v>0</v>
      </c>
      <c r="BH181" s="198" t="n">
        <f aca="false">IF(N181="zníž. prenesená",J181,0)</f>
        <v>0</v>
      </c>
      <c r="BI181" s="198" t="n">
        <f aca="false">IF(N181="nulová",J181,0)</f>
        <v>0</v>
      </c>
      <c r="BJ181" s="4" t="s">
        <v>84</v>
      </c>
      <c r="BK181" s="198" t="n">
        <f aca="false">ROUND(I181*H181,2)</f>
        <v>0</v>
      </c>
      <c r="BL181" s="4" t="s">
        <v>158</v>
      </c>
      <c r="BM181" s="197" t="s">
        <v>1790</v>
      </c>
    </row>
    <row r="182" s="28" customFormat="true" ht="24.2" hidden="false" customHeight="true" outlineLevel="0" collapsed="false">
      <c r="A182" s="23"/>
      <c r="B182" s="184"/>
      <c r="C182" s="185" t="s">
        <v>226</v>
      </c>
      <c r="D182" s="185" t="s">
        <v>154</v>
      </c>
      <c r="E182" s="186" t="s">
        <v>1791</v>
      </c>
      <c r="F182" s="187" t="s">
        <v>1792</v>
      </c>
      <c r="G182" s="188" t="s">
        <v>215</v>
      </c>
      <c r="H182" s="189" t="n">
        <v>10.5</v>
      </c>
      <c r="I182" s="190"/>
      <c r="J182" s="191" t="n">
        <f aca="false">ROUND(I182*H182,2)</f>
        <v>0</v>
      </c>
      <c r="K182" s="192"/>
      <c r="L182" s="24"/>
      <c r="M182" s="193"/>
      <c r="N182" s="194" t="s">
        <v>38</v>
      </c>
      <c r="O182" s="66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97" t="s">
        <v>158</v>
      </c>
      <c r="AT182" s="197" t="s">
        <v>154</v>
      </c>
      <c r="AU182" s="197" t="s">
        <v>84</v>
      </c>
      <c r="AY182" s="4" t="s">
        <v>152</v>
      </c>
      <c r="BE182" s="198" t="n">
        <f aca="false">IF(N182="základná",J182,0)</f>
        <v>0</v>
      </c>
      <c r="BF182" s="198" t="n">
        <f aca="false">IF(N182="znížená",J182,0)</f>
        <v>0</v>
      </c>
      <c r="BG182" s="198" t="n">
        <f aca="false">IF(N182="zákl. prenesená",J182,0)</f>
        <v>0</v>
      </c>
      <c r="BH182" s="198" t="n">
        <f aca="false">IF(N182="zníž. prenesená",J182,0)</f>
        <v>0</v>
      </c>
      <c r="BI182" s="198" t="n">
        <f aca="false">IF(N182="nulová",J182,0)</f>
        <v>0</v>
      </c>
      <c r="BJ182" s="4" t="s">
        <v>84</v>
      </c>
      <c r="BK182" s="198" t="n">
        <f aca="false">ROUND(I182*H182,2)</f>
        <v>0</v>
      </c>
      <c r="BL182" s="4" t="s">
        <v>158</v>
      </c>
      <c r="BM182" s="197" t="s">
        <v>1793</v>
      </c>
    </row>
    <row r="183" s="170" customFormat="true" ht="22.9" hidden="false" customHeight="true" outlineLevel="0" collapsed="false">
      <c r="B183" s="171"/>
      <c r="D183" s="172" t="s">
        <v>72</v>
      </c>
      <c r="E183" s="182" t="s">
        <v>499</v>
      </c>
      <c r="F183" s="182" t="s">
        <v>500</v>
      </c>
      <c r="I183" s="174"/>
      <c r="J183" s="183" t="n">
        <f aca="false">BK183</f>
        <v>0</v>
      </c>
      <c r="L183" s="171"/>
      <c r="M183" s="176"/>
      <c r="N183" s="177"/>
      <c r="O183" s="177"/>
      <c r="P183" s="178" t="n">
        <f aca="false">P184</f>
        <v>0</v>
      </c>
      <c r="Q183" s="177"/>
      <c r="R183" s="178" t="n">
        <f aca="false">R184</f>
        <v>0</v>
      </c>
      <c r="S183" s="177"/>
      <c r="T183" s="179" t="n">
        <f aca="false">T184</f>
        <v>0</v>
      </c>
      <c r="AR183" s="172" t="s">
        <v>80</v>
      </c>
      <c r="AT183" s="180" t="s">
        <v>72</v>
      </c>
      <c r="AU183" s="180" t="s">
        <v>80</v>
      </c>
      <c r="AY183" s="172" t="s">
        <v>152</v>
      </c>
      <c r="BK183" s="181" t="n">
        <f aca="false">BK184</f>
        <v>0</v>
      </c>
    </row>
    <row r="184" s="28" customFormat="true" ht="24.2" hidden="false" customHeight="true" outlineLevel="0" collapsed="false">
      <c r="A184" s="23"/>
      <c r="B184" s="184"/>
      <c r="C184" s="185" t="s">
        <v>277</v>
      </c>
      <c r="D184" s="185" t="s">
        <v>154</v>
      </c>
      <c r="E184" s="186" t="s">
        <v>1794</v>
      </c>
      <c r="F184" s="187" t="s">
        <v>1795</v>
      </c>
      <c r="G184" s="188" t="s">
        <v>215</v>
      </c>
      <c r="H184" s="189" t="n">
        <v>24.53</v>
      </c>
      <c r="I184" s="190"/>
      <c r="J184" s="191" t="n">
        <f aca="false">ROUND(I184*H184,2)</f>
        <v>0</v>
      </c>
      <c r="K184" s="192"/>
      <c r="L184" s="24"/>
      <c r="M184" s="193"/>
      <c r="N184" s="194" t="s">
        <v>38</v>
      </c>
      <c r="O184" s="66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7" t="s">
        <v>158</v>
      </c>
      <c r="AT184" s="197" t="s">
        <v>154</v>
      </c>
      <c r="AU184" s="197" t="s">
        <v>84</v>
      </c>
      <c r="AY184" s="4" t="s">
        <v>152</v>
      </c>
      <c r="BE184" s="198" t="n">
        <f aca="false">IF(N184="základná",J184,0)</f>
        <v>0</v>
      </c>
      <c r="BF184" s="198" t="n">
        <f aca="false">IF(N184="znížená",J184,0)</f>
        <v>0</v>
      </c>
      <c r="BG184" s="198" t="n">
        <f aca="false">IF(N184="zákl. prenesená",J184,0)</f>
        <v>0</v>
      </c>
      <c r="BH184" s="198" t="n">
        <f aca="false">IF(N184="zníž. prenesená",J184,0)</f>
        <v>0</v>
      </c>
      <c r="BI184" s="198" t="n">
        <f aca="false">IF(N184="nulová",J184,0)</f>
        <v>0</v>
      </c>
      <c r="BJ184" s="4" t="s">
        <v>84</v>
      </c>
      <c r="BK184" s="198" t="n">
        <f aca="false">ROUND(I184*H184,2)</f>
        <v>0</v>
      </c>
      <c r="BL184" s="4" t="s">
        <v>158</v>
      </c>
      <c r="BM184" s="197" t="s">
        <v>1796</v>
      </c>
    </row>
    <row r="185" s="170" customFormat="true" ht="25.9" hidden="false" customHeight="true" outlineLevel="0" collapsed="false">
      <c r="B185" s="171"/>
      <c r="D185" s="172" t="s">
        <v>72</v>
      </c>
      <c r="E185" s="173" t="s">
        <v>716</v>
      </c>
      <c r="F185" s="173" t="s">
        <v>717</v>
      </c>
      <c r="I185" s="174"/>
      <c r="J185" s="175" t="n">
        <f aca="false">BK185</f>
        <v>0</v>
      </c>
      <c r="L185" s="171"/>
      <c r="M185" s="176"/>
      <c r="N185" s="177"/>
      <c r="O185" s="177"/>
      <c r="P185" s="178" t="n">
        <f aca="false">P186+P190</f>
        <v>0</v>
      </c>
      <c r="Q185" s="177"/>
      <c r="R185" s="178" t="n">
        <f aca="false">R186+R190</f>
        <v>0.71955</v>
      </c>
      <c r="S185" s="177"/>
      <c r="T185" s="179" t="n">
        <f aca="false">T186+T190</f>
        <v>0</v>
      </c>
      <c r="AR185" s="172" t="s">
        <v>84</v>
      </c>
      <c r="AT185" s="180" t="s">
        <v>72</v>
      </c>
      <c r="AU185" s="180" t="s">
        <v>73</v>
      </c>
      <c r="AY185" s="172" t="s">
        <v>152</v>
      </c>
      <c r="BK185" s="181" t="n">
        <f aca="false">BK186+BK190</f>
        <v>0</v>
      </c>
    </row>
    <row r="186" s="170" customFormat="true" ht="22.9" hidden="false" customHeight="true" outlineLevel="0" collapsed="false">
      <c r="B186" s="171"/>
      <c r="D186" s="172" t="s">
        <v>72</v>
      </c>
      <c r="E186" s="182" t="s">
        <v>565</v>
      </c>
      <c r="F186" s="182" t="s">
        <v>910</v>
      </c>
      <c r="I186" s="174"/>
      <c r="J186" s="183" t="n">
        <f aca="false">BK186</f>
        <v>0</v>
      </c>
      <c r="L186" s="171"/>
      <c r="M186" s="176"/>
      <c r="N186" s="177"/>
      <c r="O186" s="177"/>
      <c r="P186" s="178" t="n">
        <f aca="false">SUM(P187:P189)</f>
        <v>0</v>
      </c>
      <c r="Q186" s="177"/>
      <c r="R186" s="178" t="n">
        <f aca="false">SUM(R187:R189)</f>
        <v>0</v>
      </c>
      <c r="S186" s="177"/>
      <c r="T186" s="179" t="n">
        <f aca="false">SUM(T187:T189)</f>
        <v>0</v>
      </c>
      <c r="AR186" s="172" t="s">
        <v>84</v>
      </c>
      <c r="AT186" s="180" t="s">
        <v>72</v>
      </c>
      <c r="AU186" s="180" t="s">
        <v>80</v>
      </c>
      <c r="AY186" s="172" t="s">
        <v>152</v>
      </c>
      <c r="BK186" s="181" t="n">
        <f aca="false">SUM(BK187:BK189)</f>
        <v>0</v>
      </c>
    </row>
    <row r="187" s="28" customFormat="true" ht="21.75" hidden="false" customHeight="true" outlineLevel="0" collapsed="false">
      <c r="A187" s="23"/>
      <c r="B187" s="184"/>
      <c r="C187" s="185" t="s">
        <v>282</v>
      </c>
      <c r="D187" s="185" t="s">
        <v>154</v>
      </c>
      <c r="E187" s="186" t="s">
        <v>1797</v>
      </c>
      <c r="F187" s="187" t="s">
        <v>1798</v>
      </c>
      <c r="G187" s="188" t="s">
        <v>422</v>
      </c>
      <c r="H187" s="189" t="n">
        <v>1</v>
      </c>
      <c r="I187" s="190"/>
      <c r="J187" s="191" t="n">
        <f aca="false">ROUND(I187*H187,2)</f>
        <v>0</v>
      </c>
      <c r="K187" s="192"/>
      <c r="L187" s="24"/>
      <c r="M187" s="193"/>
      <c r="N187" s="194" t="s">
        <v>38</v>
      </c>
      <c r="O187" s="66"/>
      <c r="P187" s="195" t="n">
        <f aca="false">O187*H187</f>
        <v>0</v>
      </c>
      <c r="Q187" s="195" t="n">
        <v>0</v>
      </c>
      <c r="R187" s="195" t="n">
        <f aca="false">Q187*H187</f>
        <v>0</v>
      </c>
      <c r="S187" s="195" t="n">
        <v>0</v>
      </c>
      <c r="T187" s="19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7" t="s">
        <v>228</v>
      </c>
      <c r="AT187" s="197" t="s">
        <v>154</v>
      </c>
      <c r="AU187" s="197" t="s">
        <v>84</v>
      </c>
      <c r="AY187" s="4" t="s">
        <v>152</v>
      </c>
      <c r="BE187" s="198" t="n">
        <f aca="false">IF(N187="základná",J187,0)</f>
        <v>0</v>
      </c>
      <c r="BF187" s="198" t="n">
        <f aca="false">IF(N187="znížená",J187,0)</f>
        <v>0</v>
      </c>
      <c r="BG187" s="198" t="n">
        <f aca="false">IF(N187="zákl. prenesená",J187,0)</f>
        <v>0</v>
      </c>
      <c r="BH187" s="198" t="n">
        <f aca="false">IF(N187="zníž. prenesená",J187,0)</f>
        <v>0</v>
      </c>
      <c r="BI187" s="198" t="n">
        <f aca="false">IF(N187="nulová",J187,0)</f>
        <v>0</v>
      </c>
      <c r="BJ187" s="4" t="s">
        <v>84</v>
      </c>
      <c r="BK187" s="198" t="n">
        <f aca="false">ROUND(I187*H187,2)</f>
        <v>0</v>
      </c>
      <c r="BL187" s="4" t="s">
        <v>228</v>
      </c>
      <c r="BM187" s="197" t="s">
        <v>1799</v>
      </c>
    </row>
    <row r="188" s="28" customFormat="true" ht="16.5" hidden="false" customHeight="true" outlineLevel="0" collapsed="false">
      <c r="A188" s="23"/>
      <c r="B188" s="184"/>
      <c r="C188" s="185" t="s">
        <v>287</v>
      </c>
      <c r="D188" s="185" t="s">
        <v>154</v>
      </c>
      <c r="E188" s="186" t="s">
        <v>1800</v>
      </c>
      <c r="F188" s="187" t="s">
        <v>1801</v>
      </c>
      <c r="G188" s="188" t="s">
        <v>422</v>
      </c>
      <c r="H188" s="189" t="n">
        <v>1</v>
      </c>
      <c r="I188" s="190"/>
      <c r="J188" s="191" t="n">
        <f aca="false">ROUND(I188*H188,2)</f>
        <v>0</v>
      </c>
      <c r="K188" s="192"/>
      <c r="L188" s="24"/>
      <c r="M188" s="193"/>
      <c r="N188" s="194" t="s">
        <v>38</v>
      </c>
      <c r="O188" s="66"/>
      <c r="P188" s="195" t="n">
        <f aca="false">O188*H188</f>
        <v>0</v>
      </c>
      <c r="Q188" s="195" t="n">
        <v>0</v>
      </c>
      <c r="R188" s="195" t="n">
        <f aca="false">Q188*H188</f>
        <v>0</v>
      </c>
      <c r="S188" s="195" t="n">
        <v>0</v>
      </c>
      <c r="T188" s="19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7" t="s">
        <v>228</v>
      </c>
      <c r="AT188" s="197" t="s">
        <v>154</v>
      </c>
      <c r="AU188" s="197" t="s">
        <v>84</v>
      </c>
      <c r="AY188" s="4" t="s">
        <v>152</v>
      </c>
      <c r="BE188" s="198" t="n">
        <f aca="false">IF(N188="základná",J188,0)</f>
        <v>0</v>
      </c>
      <c r="BF188" s="198" t="n">
        <f aca="false">IF(N188="znížená",J188,0)</f>
        <v>0</v>
      </c>
      <c r="BG188" s="198" t="n">
        <f aca="false">IF(N188="zákl. prenesená",J188,0)</f>
        <v>0</v>
      </c>
      <c r="BH188" s="198" t="n">
        <f aca="false">IF(N188="zníž. prenesená",J188,0)</f>
        <v>0</v>
      </c>
      <c r="BI188" s="198" t="n">
        <f aca="false">IF(N188="nulová",J188,0)</f>
        <v>0</v>
      </c>
      <c r="BJ188" s="4" t="s">
        <v>84</v>
      </c>
      <c r="BK188" s="198" t="n">
        <f aca="false">ROUND(I188*H188,2)</f>
        <v>0</v>
      </c>
      <c r="BL188" s="4" t="s">
        <v>228</v>
      </c>
      <c r="BM188" s="197" t="s">
        <v>1802</v>
      </c>
    </row>
    <row r="189" s="28" customFormat="true" ht="24.2" hidden="false" customHeight="true" outlineLevel="0" collapsed="false">
      <c r="A189" s="23"/>
      <c r="B189" s="184"/>
      <c r="C189" s="185" t="s">
        <v>238</v>
      </c>
      <c r="D189" s="185" t="s">
        <v>154</v>
      </c>
      <c r="E189" s="186" t="s">
        <v>1129</v>
      </c>
      <c r="F189" s="187" t="s">
        <v>1130</v>
      </c>
      <c r="G189" s="188" t="s">
        <v>533</v>
      </c>
      <c r="H189" s="246"/>
      <c r="I189" s="190"/>
      <c r="J189" s="191" t="n">
        <f aca="false">ROUND(I189*H189,2)</f>
        <v>0</v>
      </c>
      <c r="K189" s="192"/>
      <c r="L189" s="24"/>
      <c r="M189" s="193"/>
      <c r="N189" s="194" t="s">
        <v>38</v>
      </c>
      <c r="O189" s="66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</v>
      </c>
      <c r="T189" s="19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7" t="s">
        <v>228</v>
      </c>
      <c r="AT189" s="197" t="s">
        <v>154</v>
      </c>
      <c r="AU189" s="197" t="s">
        <v>84</v>
      </c>
      <c r="AY189" s="4" t="s">
        <v>152</v>
      </c>
      <c r="BE189" s="198" t="n">
        <f aca="false">IF(N189="základná",J189,0)</f>
        <v>0</v>
      </c>
      <c r="BF189" s="198" t="n">
        <f aca="false">IF(N189="znížená",J189,0)</f>
        <v>0</v>
      </c>
      <c r="BG189" s="198" t="n">
        <f aca="false">IF(N189="zákl. prenesená",J189,0)</f>
        <v>0</v>
      </c>
      <c r="BH189" s="198" t="n">
        <f aca="false">IF(N189="zníž. prenesená",J189,0)</f>
        <v>0</v>
      </c>
      <c r="BI189" s="198" t="n">
        <f aca="false">IF(N189="nulová",J189,0)</f>
        <v>0</v>
      </c>
      <c r="BJ189" s="4" t="s">
        <v>84</v>
      </c>
      <c r="BK189" s="198" t="n">
        <f aca="false">ROUND(I189*H189,2)</f>
        <v>0</v>
      </c>
      <c r="BL189" s="4" t="s">
        <v>228</v>
      </c>
      <c r="BM189" s="197" t="s">
        <v>1803</v>
      </c>
    </row>
    <row r="190" s="170" customFormat="true" ht="22.9" hidden="false" customHeight="true" outlineLevel="0" collapsed="false">
      <c r="B190" s="171"/>
      <c r="D190" s="172" t="s">
        <v>72</v>
      </c>
      <c r="E190" s="182" t="s">
        <v>924</v>
      </c>
      <c r="F190" s="182" t="s">
        <v>925</v>
      </c>
      <c r="I190" s="174"/>
      <c r="J190" s="183" t="n">
        <f aca="false">BK190</f>
        <v>0</v>
      </c>
      <c r="L190" s="171"/>
      <c r="M190" s="176"/>
      <c r="N190" s="177"/>
      <c r="O190" s="177"/>
      <c r="P190" s="178" t="n">
        <f aca="false">SUM(P191:P196)</f>
        <v>0</v>
      </c>
      <c r="Q190" s="177"/>
      <c r="R190" s="178" t="n">
        <f aca="false">SUM(R191:R196)</f>
        <v>0.71955</v>
      </c>
      <c r="S190" s="177"/>
      <c r="T190" s="179" t="n">
        <f aca="false">SUM(T191:T196)</f>
        <v>0</v>
      </c>
      <c r="AR190" s="172" t="s">
        <v>84</v>
      </c>
      <c r="AT190" s="180" t="s">
        <v>72</v>
      </c>
      <c r="AU190" s="180" t="s">
        <v>80</v>
      </c>
      <c r="AY190" s="172" t="s">
        <v>152</v>
      </c>
      <c r="BK190" s="181" t="n">
        <f aca="false">SUM(BK191:BK196)</f>
        <v>0</v>
      </c>
    </row>
    <row r="191" s="28" customFormat="true" ht="33" hidden="false" customHeight="true" outlineLevel="0" collapsed="false">
      <c r="A191" s="23"/>
      <c r="B191" s="184"/>
      <c r="C191" s="185" t="s">
        <v>295</v>
      </c>
      <c r="D191" s="185" t="s">
        <v>154</v>
      </c>
      <c r="E191" s="186" t="s">
        <v>934</v>
      </c>
      <c r="F191" s="187" t="s">
        <v>935</v>
      </c>
      <c r="G191" s="188" t="s">
        <v>195</v>
      </c>
      <c r="H191" s="189" t="n">
        <v>23.4</v>
      </c>
      <c r="I191" s="190"/>
      <c r="J191" s="191" t="n">
        <f aca="false">ROUND(I191*H191,2)</f>
        <v>0</v>
      </c>
      <c r="K191" s="192"/>
      <c r="L191" s="24"/>
      <c r="M191" s="193"/>
      <c r="N191" s="194" t="s">
        <v>38</v>
      </c>
      <c r="O191" s="66"/>
      <c r="P191" s="195" t="n">
        <f aca="false">O191*H191</f>
        <v>0</v>
      </c>
      <c r="Q191" s="195" t="n">
        <v>0.00297</v>
      </c>
      <c r="R191" s="195" t="n">
        <f aca="false">Q191*H191</f>
        <v>0.069498</v>
      </c>
      <c r="S191" s="195" t="n">
        <v>0</v>
      </c>
      <c r="T191" s="19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97" t="s">
        <v>228</v>
      </c>
      <c r="AT191" s="197" t="s">
        <v>154</v>
      </c>
      <c r="AU191" s="197" t="s">
        <v>84</v>
      </c>
      <c r="AY191" s="4" t="s">
        <v>152</v>
      </c>
      <c r="BE191" s="198" t="n">
        <f aca="false">IF(N191="základná",J191,0)</f>
        <v>0</v>
      </c>
      <c r="BF191" s="198" t="n">
        <f aca="false">IF(N191="znížená",J191,0)</f>
        <v>0</v>
      </c>
      <c r="BG191" s="198" t="n">
        <f aca="false">IF(N191="zákl. prenesená",J191,0)</f>
        <v>0</v>
      </c>
      <c r="BH191" s="198" t="n">
        <f aca="false">IF(N191="zníž. prenesená",J191,0)</f>
        <v>0</v>
      </c>
      <c r="BI191" s="198" t="n">
        <f aca="false">IF(N191="nulová",J191,0)</f>
        <v>0</v>
      </c>
      <c r="BJ191" s="4" t="s">
        <v>84</v>
      </c>
      <c r="BK191" s="198" t="n">
        <f aca="false">ROUND(I191*H191,2)</f>
        <v>0</v>
      </c>
      <c r="BL191" s="4" t="s">
        <v>228</v>
      </c>
      <c r="BM191" s="197" t="s">
        <v>1804</v>
      </c>
    </row>
    <row r="192" s="199" customFormat="true" ht="11.25" hidden="false" customHeight="false" outlineLevel="0" collapsed="false">
      <c r="B192" s="200"/>
      <c r="D192" s="201" t="s">
        <v>160</v>
      </c>
      <c r="E192" s="202"/>
      <c r="F192" s="203" t="s">
        <v>1805</v>
      </c>
      <c r="H192" s="204" t="n">
        <v>23.4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60</v>
      </c>
      <c r="AU192" s="202" t="s">
        <v>84</v>
      </c>
      <c r="AV192" s="199" t="s">
        <v>84</v>
      </c>
      <c r="AW192" s="199" t="s">
        <v>28</v>
      </c>
      <c r="AX192" s="199" t="s">
        <v>73</v>
      </c>
      <c r="AY192" s="202" t="s">
        <v>152</v>
      </c>
    </row>
    <row r="193" s="218" customFormat="true" ht="11.25" hidden="false" customHeight="false" outlineLevel="0" collapsed="false">
      <c r="B193" s="219"/>
      <c r="D193" s="201" t="s">
        <v>160</v>
      </c>
      <c r="E193" s="220"/>
      <c r="F193" s="221" t="s">
        <v>165</v>
      </c>
      <c r="H193" s="222" t="n">
        <v>23.4</v>
      </c>
      <c r="I193" s="223"/>
      <c r="L193" s="219"/>
      <c r="M193" s="224"/>
      <c r="N193" s="225"/>
      <c r="O193" s="225"/>
      <c r="P193" s="225"/>
      <c r="Q193" s="225"/>
      <c r="R193" s="225"/>
      <c r="S193" s="225"/>
      <c r="T193" s="226"/>
      <c r="AT193" s="220" t="s">
        <v>160</v>
      </c>
      <c r="AU193" s="220" t="s">
        <v>84</v>
      </c>
      <c r="AV193" s="218" t="s">
        <v>158</v>
      </c>
      <c r="AW193" s="218" t="s">
        <v>28</v>
      </c>
      <c r="AX193" s="218" t="s">
        <v>80</v>
      </c>
      <c r="AY193" s="220" t="s">
        <v>152</v>
      </c>
    </row>
    <row r="194" s="28" customFormat="true" ht="24.2" hidden="false" customHeight="true" outlineLevel="0" collapsed="false">
      <c r="A194" s="23"/>
      <c r="B194" s="184"/>
      <c r="C194" s="235" t="s">
        <v>299</v>
      </c>
      <c r="D194" s="235" t="s">
        <v>229</v>
      </c>
      <c r="E194" s="236" t="s">
        <v>930</v>
      </c>
      <c r="F194" s="237" t="s">
        <v>931</v>
      </c>
      <c r="G194" s="238" t="s">
        <v>195</v>
      </c>
      <c r="H194" s="239" t="n">
        <v>28.08</v>
      </c>
      <c r="I194" s="240"/>
      <c r="J194" s="241" t="n">
        <f aca="false">ROUND(I194*H194,2)</f>
        <v>0</v>
      </c>
      <c r="K194" s="242"/>
      <c r="L194" s="243"/>
      <c r="M194" s="244"/>
      <c r="N194" s="245" t="s">
        <v>38</v>
      </c>
      <c r="O194" s="66"/>
      <c r="P194" s="195" t="n">
        <f aca="false">O194*H194</f>
        <v>0</v>
      </c>
      <c r="Q194" s="195" t="n">
        <v>0.02315</v>
      </c>
      <c r="R194" s="195" t="n">
        <f aca="false">Q194*H194</f>
        <v>0.650052</v>
      </c>
      <c r="S194" s="195" t="n">
        <v>0</v>
      </c>
      <c r="T194" s="19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7" t="s">
        <v>299</v>
      </c>
      <c r="AT194" s="197" t="s">
        <v>229</v>
      </c>
      <c r="AU194" s="197" t="s">
        <v>84</v>
      </c>
      <c r="AY194" s="4" t="s">
        <v>152</v>
      </c>
      <c r="BE194" s="198" t="n">
        <f aca="false">IF(N194="základná",J194,0)</f>
        <v>0</v>
      </c>
      <c r="BF194" s="198" t="n">
        <f aca="false">IF(N194="znížená",J194,0)</f>
        <v>0</v>
      </c>
      <c r="BG194" s="198" t="n">
        <f aca="false">IF(N194="zákl. prenesená",J194,0)</f>
        <v>0</v>
      </c>
      <c r="BH194" s="198" t="n">
        <f aca="false">IF(N194="zníž. prenesená",J194,0)</f>
        <v>0</v>
      </c>
      <c r="BI194" s="198" t="n">
        <f aca="false">IF(N194="nulová",J194,0)</f>
        <v>0</v>
      </c>
      <c r="BJ194" s="4" t="s">
        <v>84</v>
      </c>
      <c r="BK194" s="198" t="n">
        <f aca="false">ROUND(I194*H194,2)</f>
        <v>0</v>
      </c>
      <c r="BL194" s="4" t="s">
        <v>228</v>
      </c>
      <c r="BM194" s="197" t="s">
        <v>1806</v>
      </c>
    </row>
    <row r="195" s="199" customFormat="true" ht="22.5" hidden="false" customHeight="false" outlineLevel="0" collapsed="false">
      <c r="B195" s="200"/>
      <c r="D195" s="201" t="s">
        <v>160</v>
      </c>
      <c r="F195" s="203" t="s">
        <v>1807</v>
      </c>
      <c r="H195" s="204" t="n">
        <v>28.08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60</v>
      </c>
      <c r="AU195" s="202" t="s">
        <v>84</v>
      </c>
      <c r="AV195" s="199" t="s">
        <v>84</v>
      </c>
      <c r="AW195" s="199" t="s">
        <v>2</v>
      </c>
      <c r="AX195" s="199" t="s">
        <v>80</v>
      </c>
      <c r="AY195" s="202" t="s">
        <v>152</v>
      </c>
    </row>
    <row r="196" s="28" customFormat="true" ht="24.2" hidden="false" customHeight="true" outlineLevel="0" collapsed="false">
      <c r="A196" s="23"/>
      <c r="B196" s="184"/>
      <c r="C196" s="185" t="s">
        <v>303</v>
      </c>
      <c r="D196" s="185" t="s">
        <v>154</v>
      </c>
      <c r="E196" s="186" t="s">
        <v>1141</v>
      </c>
      <c r="F196" s="187" t="s">
        <v>1142</v>
      </c>
      <c r="G196" s="188" t="s">
        <v>533</v>
      </c>
      <c r="H196" s="246"/>
      <c r="I196" s="190"/>
      <c r="J196" s="191" t="n">
        <f aca="false">ROUND(I196*H196,2)</f>
        <v>0</v>
      </c>
      <c r="K196" s="192"/>
      <c r="L196" s="24"/>
      <c r="M196" s="247"/>
      <c r="N196" s="248" t="s">
        <v>38</v>
      </c>
      <c r="O196" s="249"/>
      <c r="P196" s="250" t="n">
        <f aca="false">O196*H196</f>
        <v>0</v>
      </c>
      <c r="Q196" s="250" t="n">
        <v>0</v>
      </c>
      <c r="R196" s="250" t="n">
        <f aca="false">Q196*H196</f>
        <v>0</v>
      </c>
      <c r="S196" s="250" t="n">
        <v>0</v>
      </c>
      <c r="T196" s="251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97" t="s">
        <v>228</v>
      </c>
      <c r="AT196" s="197" t="s">
        <v>154</v>
      </c>
      <c r="AU196" s="197" t="s">
        <v>84</v>
      </c>
      <c r="AY196" s="4" t="s">
        <v>152</v>
      </c>
      <c r="BE196" s="198" t="n">
        <f aca="false">IF(N196="základná",J196,0)</f>
        <v>0</v>
      </c>
      <c r="BF196" s="198" t="n">
        <f aca="false">IF(N196="znížená",J196,0)</f>
        <v>0</v>
      </c>
      <c r="BG196" s="198" t="n">
        <f aca="false">IF(N196="zákl. prenesená",J196,0)</f>
        <v>0</v>
      </c>
      <c r="BH196" s="198" t="n">
        <f aca="false">IF(N196="zníž. prenesená",J196,0)</f>
        <v>0</v>
      </c>
      <c r="BI196" s="198" t="n">
        <f aca="false">IF(N196="nulová",J196,0)</f>
        <v>0</v>
      </c>
      <c r="BJ196" s="4" t="s">
        <v>84</v>
      </c>
      <c r="BK196" s="198" t="n">
        <f aca="false">ROUND(I196*H196,2)</f>
        <v>0</v>
      </c>
      <c r="BL196" s="4" t="s">
        <v>228</v>
      </c>
      <c r="BM196" s="197" t="s">
        <v>1808</v>
      </c>
    </row>
    <row r="197" s="28" customFormat="true" ht="6.95" hidden="false" customHeight="true" outlineLevel="0" collapsed="false">
      <c r="A197" s="23"/>
      <c r="B197" s="50"/>
      <c r="C197" s="51"/>
      <c r="D197" s="51"/>
      <c r="E197" s="51"/>
      <c r="F197" s="51"/>
      <c r="G197" s="51"/>
      <c r="H197" s="51"/>
      <c r="I197" s="51"/>
      <c r="J197" s="51"/>
      <c r="K197" s="51"/>
      <c r="L197" s="24"/>
      <c r="M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</row>
  </sheetData>
  <autoFilter ref="C128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1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s="28" customFormat="true" ht="12" hidden="false" customHeight="true" outlineLevel="0" collapsed="false">
      <c r="A8" s="23"/>
      <c r="B8" s="24"/>
      <c r="C8" s="23"/>
      <c r="D8" s="16" t="s">
        <v>117</v>
      </c>
      <c r="E8" s="23"/>
      <c r="F8" s="23"/>
      <c r="G8" s="23"/>
      <c r="H8" s="23"/>
      <c r="I8" s="23"/>
      <c r="J8" s="23"/>
      <c r="K8" s="23"/>
      <c r="L8" s="4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1" t="s">
        <v>118</v>
      </c>
      <c r="F9" s="121"/>
      <c r="G9" s="121"/>
      <c r="H9" s="121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4</v>
      </c>
      <c r="E11" s="23"/>
      <c r="F11" s="17"/>
      <c r="G11" s="23"/>
      <c r="H11" s="23"/>
      <c r="I11" s="16" t="s">
        <v>15</v>
      </c>
      <c r="J11" s="17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6</v>
      </c>
      <c r="E12" s="23"/>
      <c r="F12" s="17" t="s">
        <v>17</v>
      </c>
      <c r="G12" s="23"/>
      <c r="H12" s="23"/>
      <c r="I12" s="16" t="s">
        <v>18</v>
      </c>
      <c r="J12" s="122" t="str">
        <f aca="false">'Rekapitulácia stavby'!AN8</f>
        <v>10. 9. 2021</v>
      </c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23"/>
      <c r="G14" s="23"/>
      <c r="H14" s="23"/>
      <c r="I14" s="16" t="s">
        <v>21</v>
      </c>
      <c r="J14" s="17"/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2</v>
      </c>
      <c r="F15" s="23"/>
      <c r="G15" s="23"/>
      <c r="H15" s="23"/>
      <c r="I15" s="16" t="s">
        <v>23</v>
      </c>
      <c r="J15" s="17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4</v>
      </c>
      <c r="E17" s="23"/>
      <c r="F17" s="23"/>
      <c r="G17" s="23"/>
      <c r="H17" s="23"/>
      <c r="I17" s="16" t="s">
        <v>21</v>
      </c>
      <c r="J17" s="18" t="str">
        <f aca="false">'Rekapitulácia stavby'!AN13</f>
        <v>Vyplň údaj</v>
      </c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3" t="str">
        <f aca="false">'Rekapitulácia stavby'!E14</f>
        <v>Vyplň údaj</v>
      </c>
      <c r="F18" s="123"/>
      <c r="G18" s="123"/>
      <c r="H18" s="123"/>
      <c r="I18" s="16" t="s">
        <v>23</v>
      </c>
      <c r="J18" s="18" t="str">
        <f aca="false">'Rekapitulácia stavby'!AN14</f>
        <v>Vyplň údaj</v>
      </c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6</v>
      </c>
      <c r="E20" s="23"/>
      <c r="F20" s="23"/>
      <c r="G20" s="23"/>
      <c r="H20" s="23"/>
      <c r="I20" s="16" t="s">
        <v>21</v>
      </c>
      <c r="J20" s="17"/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7</v>
      </c>
      <c r="F21" s="23"/>
      <c r="G21" s="23"/>
      <c r="H21" s="23"/>
      <c r="I21" s="16" t="s">
        <v>23</v>
      </c>
      <c r="J21" s="17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29</v>
      </c>
      <c r="E23" s="23"/>
      <c r="F23" s="23"/>
      <c r="G23" s="23"/>
      <c r="H23" s="23"/>
      <c r="I23" s="16" t="s">
        <v>21</v>
      </c>
      <c r="J23" s="17" t="str">
        <f aca="false">IF('Rekapitulácia stavby'!AN19="","",'Rekapitulácia stavby'!AN19)</f>
        <v/>
      </c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ácia stavby'!E20="","",'Rekapitulácia stavby'!E20)</f>
        <v> </v>
      </c>
      <c r="F24" s="23"/>
      <c r="G24" s="23"/>
      <c r="H24" s="23"/>
      <c r="I24" s="16" t="s">
        <v>23</v>
      </c>
      <c r="J24" s="17" t="str">
        <f aca="false">IF('Rekapitulácia stavby'!AN20="","",'Rekapitulácia stavby'!AN20)</f>
        <v/>
      </c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1</v>
      </c>
      <c r="E26" s="23"/>
      <c r="F26" s="23"/>
      <c r="G26" s="23"/>
      <c r="H26" s="23"/>
      <c r="I26" s="23"/>
      <c r="J26" s="23"/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7" customFormat="true" ht="16.5" hidden="false" customHeight="true" outlineLevel="0" collapsed="false">
      <c r="A27" s="124"/>
      <c r="B27" s="125"/>
      <c r="C27" s="124"/>
      <c r="D27" s="124"/>
      <c r="E27" s="21"/>
      <c r="F27" s="21"/>
      <c r="G27" s="21"/>
      <c r="H27" s="21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8"/>
      <c r="E29" s="78"/>
      <c r="F29" s="78"/>
      <c r="G29" s="78"/>
      <c r="H29" s="78"/>
      <c r="I29" s="78"/>
      <c r="J29" s="78"/>
      <c r="K29" s="78"/>
      <c r="L29" s="45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35" hidden="false" customHeight="true" outlineLevel="0" collapsed="false">
      <c r="A30" s="23"/>
      <c r="B30" s="24"/>
      <c r="C30" s="23"/>
      <c r="D30" s="128" t="s">
        <v>32</v>
      </c>
      <c r="E30" s="23"/>
      <c r="F30" s="23"/>
      <c r="G30" s="23"/>
      <c r="H30" s="23"/>
      <c r="I30" s="23"/>
      <c r="J30" s="129" t="n">
        <f aca="false">ROUND(J130,2)</f>
        <v>0</v>
      </c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5" hidden="false" customHeight="true" outlineLevel="0" collapsed="false">
      <c r="A32" s="23"/>
      <c r="B32" s="24"/>
      <c r="C32" s="23"/>
      <c r="D32" s="23"/>
      <c r="E32" s="23"/>
      <c r="F32" s="130" t="s">
        <v>34</v>
      </c>
      <c r="G32" s="23"/>
      <c r="H32" s="23"/>
      <c r="I32" s="130" t="s">
        <v>33</v>
      </c>
      <c r="J32" s="130" t="s">
        <v>35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5" hidden="false" customHeight="true" outlineLevel="0" collapsed="false">
      <c r="A33" s="23"/>
      <c r="B33" s="24"/>
      <c r="C33" s="23"/>
      <c r="D33" s="131" t="s">
        <v>36</v>
      </c>
      <c r="E33" s="32" t="s">
        <v>37</v>
      </c>
      <c r="F33" s="132" t="n">
        <f aca="false">ROUND((SUM(BE130:BE363)),2)</f>
        <v>0</v>
      </c>
      <c r="G33" s="133"/>
      <c r="H33" s="133"/>
      <c r="I33" s="134" t="n">
        <v>0.2</v>
      </c>
      <c r="J33" s="132" t="n">
        <f aca="false">ROUND(((SUM(BE130:BE363))*I33),2)</f>
        <v>0</v>
      </c>
      <c r="K33" s="23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32" t="s">
        <v>38</v>
      </c>
      <c r="F34" s="132" t="n">
        <f aca="false">ROUND((SUM(BF130:BF363)),2)</f>
        <v>0</v>
      </c>
      <c r="G34" s="133"/>
      <c r="H34" s="133"/>
      <c r="I34" s="134" t="n">
        <v>0.2</v>
      </c>
      <c r="J34" s="132" t="n">
        <f aca="false">ROUND(((SUM(BF130:BF363))*I34),2)</f>
        <v>0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23"/>
      <c r="E35" s="16" t="s">
        <v>39</v>
      </c>
      <c r="F35" s="135" t="n">
        <f aca="false">ROUND((SUM(BG130:BG363)),2)</f>
        <v>0</v>
      </c>
      <c r="G35" s="23"/>
      <c r="H35" s="23"/>
      <c r="I35" s="136" t="n">
        <v>0.2</v>
      </c>
      <c r="J35" s="135" t="n">
        <f aca="false">0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0</v>
      </c>
      <c r="F36" s="135" t="n">
        <f aca="false">ROUND((SUM(BH130:BH363)),2)</f>
        <v>0</v>
      </c>
      <c r="G36" s="23"/>
      <c r="H36" s="23"/>
      <c r="I36" s="136" t="n">
        <v>0.2</v>
      </c>
      <c r="J36" s="135" t="n">
        <f aca="false">0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32" t="s">
        <v>41</v>
      </c>
      <c r="F37" s="132" t="n">
        <f aca="false">ROUND((SUM(BI130:BI363)),2)</f>
        <v>0</v>
      </c>
      <c r="G37" s="133"/>
      <c r="H37" s="133"/>
      <c r="I37" s="134" t="n">
        <v>0</v>
      </c>
      <c r="J37" s="132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35" hidden="false" customHeight="true" outlineLevel="0" collapsed="false">
      <c r="A39" s="23"/>
      <c r="B39" s="24"/>
      <c r="C39" s="137"/>
      <c r="D39" s="138" t="s">
        <v>42</v>
      </c>
      <c r="E39" s="69"/>
      <c r="F39" s="69"/>
      <c r="G39" s="139" t="s">
        <v>43</v>
      </c>
      <c r="H39" s="140" t="s">
        <v>44</v>
      </c>
      <c r="I39" s="69"/>
      <c r="J39" s="141" t="n">
        <f aca="false">SUM(J30:J37)</f>
        <v>0</v>
      </c>
      <c r="K39" s="142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17</v>
      </c>
      <c r="D86" s="23"/>
      <c r="E86" s="23"/>
      <c r="F86" s="23"/>
      <c r="G86" s="23"/>
      <c r="H86" s="23"/>
      <c r="I86" s="23"/>
      <c r="J86" s="23"/>
      <c r="K86" s="23"/>
      <c r="L86" s="45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1" t="str">
        <f aca="false">E9</f>
        <v>SO 01 - Sanácia (základové murivo) </v>
      </c>
      <c r="F87" s="121"/>
      <c r="G87" s="121"/>
      <c r="H87" s="121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6</v>
      </c>
      <c r="D89" s="23"/>
      <c r="E89" s="23"/>
      <c r="F89" s="17" t="str">
        <f aca="false">F12</f>
        <v>Zvolen</v>
      </c>
      <c r="G89" s="23"/>
      <c r="H89" s="23"/>
      <c r="I89" s="16" t="s">
        <v>18</v>
      </c>
      <c r="J89" s="122" t="str">
        <f aca="false">IF(J12="","",J12)</f>
        <v>10. 9. 2021</v>
      </c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E15</f>
        <v>Školský internát Zvolen</v>
      </c>
      <c r="G91" s="23"/>
      <c r="H91" s="23"/>
      <c r="I91" s="16" t="s">
        <v>26</v>
      </c>
      <c r="J91" s="145" t="str">
        <f aca="false">E21</f>
        <v>d.sing s.r.o.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2" hidden="false" customHeight="true" outlineLevel="0" collapsed="false">
      <c r="A92" s="23"/>
      <c r="B92" s="24"/>
      <c r="C92" s="16" t="s">
        <v>24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9</v>
      </c>
      <c r="J92" s="145" t="str">
        <f aca="false">E24</f>
        <v> </v>
      </c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6" t="s">
        <v>120</v>
      </c>
      <c r="D94" s="137"/>
      <c r="E94" s="137"/>
      <c r="F94" s="137"/>
      <c r="G94" s="137"/>
      <c r="H94" s="137"/>
      <c r="I94" s="137"/>
      <c r="J94" s="147" t="s">
        <v>121</v>
      </c>
      <c r="K94" s="137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" hidden="false" customHeight="true" outlineLevel="0" collapsed="false">
      <c r="A96" s="23"/>
      <c r="B96" s="24"/>
      <c r="C96" s="148" t="s">
        <v>122</v>
      </c>
      <c r="D96" s="23"/>
      <c r="E96" s="23"/>
      <c r="F96" s="23"/>
      <c r="G96" s="23"/>
      <c r="H96" s="23"/>
      <c r="I96" s="23"/>
      <c r="J96" s="129" t="n">
        <f aca="false">J130</f>
        <v>0</v>
      </c>
      <c r="K96" s="23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23</v>
      </c>
    </row>
    <row r="97" s="149" customFormat="true" ht="24.95" hidden="false" customHeight="true" outlineLevel="0" collapsed="false">
      <c r="B97" s="150"/>
      <c r="D97" s="151" t="s">
        <v>124</v>
      </c>
      <c r="E97" s="152"/>
      <c r="F97" s="152"/>
      <c r="G97" s="152"/>
      <c r="H97" s="152"/>
      <c r="I97" s="152"/>
      <c r="J97" s="153" t="n">
        <f aca="false">J131</f>
        <v>0</v>
      </c>
      <c r="L97" s="150"/>
    </row>
    <row r="98" s="107" customFormat="true" ht="19.9" hidden="false" customHeight="true" outlineLevel="0" collapsed="false">
      <c r="B98" s="154"/>
      <c r="D98" s="155" t="s">
        <v>125</v>
      </c>
      <c r="E98" s="156"/>
      <c r="F98" s="156"/>
      <c r="G98" s="156"/>
      <c r="H98" s="156"/>
      <c r="I98" s="156"/>
      <c r="J98" s="157" t="n">
        <f aca="false">J132</f>
        <v>0</v>
      </c>
      <c r="L98" s="154"/>
    </row>
    <row r="99" s="107" customFormat="true" ht="19.9" hidden="false" customHeight="true" outlineLevel="0" collapsed="false">
      <c r="B99" s="154"/>
      <c r="D99" s="155" t="s">
        <v>126</v>
      </c>
      <c r="E99" s="156"/>
      <c r="F99" s="156"/>
      <c r="G99" s="156"/>
      <c r="H99" s="156"/>
      <c r="I99" s="156"/>
      <c r="J99" s="157" t="n">
        <f aca="false">J182</f>
        <v>0</v>
      </c>
      <c r="L99" s="154"/>
    </row>
    <row r="100" s="107" customFormat="true" ht="19.9" hidden="false" customHeight="true" outlineLevel="0" collapsed="false">
      <c r="B100" s="154"/>
      <c r="D100" s="155" t="s">
        <v>127</v>
      </c>
      <c r="E100" s="156"/>
      <c r="F100" s="156"/>
      <c r="G100" s="156"/>
      <c r="H100" s="156"/>
      <c r="I100" s="156"/>
      <c r="J100" s="157" t="n">
        <f aca="false">J204</f>
        <v>0</v>
      </c>
      <c r="L100" s="154"/>
    </row>
    <row r="101" s="107" customFormat="true" ht="19.9" hidden="false" customHeight="true" outlineLevel="0" collapsed="false">
      <c r="B101" s="154"/>
      <c r="D101" s="155" t="s">
        <v>128</v>
      </c>
      <c r="E101" s="156"/>
      <c r="F101" s="156"/>
      <c r="G101" s="156"/>
      <c r="H101" s="156"/>
      <c r="I101" s="156"/>
      <c r="J101" s="157" t="n">
        <f aca="false">J218</f>
        <v>0</v>
      </c>
      <c r="L101" s="154"/>
    </row>
    <row r="102" s="107" customFormat="true" ht="19.9" hidden="false" customHeight="true" outlineLevel="0" collapsed="false">
      <c r="B102" s="154"/>
      <c r="D102" s="155" t="s">
        <v>129</v>
      </c>
      <c r="E102" s="156"/>
      <c r="F102" s="156"/>
      <c r="G102" s="156"/>
      <c r="H102" s="156"/>
      <c r="I102" s="156"/>
      <c r="J102" s="157" t="n">
        <f aca="false">J233</f>
        <v>0</v>
      </c>
      <c r="L102" s="154"/>
    </row>
    <row r="103" s="107" customFormat="true" ht="19.9" hidden="false" customHeight="true" outlineLevel="0" collapsed="false">
      <c r="B103" s="154"/>
      <c r="D103" s="155" t="s">
        <v>130</v>
      </c>
      <c r="E103" s="156"/>
      <c r="F103" s="156"/>
      <c r="G103" s="156"/>
      <c r="H103" s="156"/>
      <c r="I103" s="156"/>
      <c r="J103" s="157" t="n">
        <f aca="false">J281</f>
        <v>0</v>
      </c>
      <c r="L103" s="154"/>
    </row>
    <row r="104" s="107" customFormat="true" ht="19.9" hidden="false" customHeight="true" outlineLevel="0" collapsed="false">
      <c r="B104" s="154"/>
      <c r="D104" s="155" t="s">
        <v>131</v>
      </c>
      <c r="E104" s="156"/>
      <c r="F104" s="156"/>
      <c r="G104" s="156"/>
      <c r="H104" s="156"/>
      <c r="I104" s="156"/>
      <c r="J104" s="157" t="n">
        <f aca="false">J285</f>
        <v>0</v>
      </c>
      <c r="L104" s="154"/>
    </row>
    <row r="105" s="107" customFormat="true" ht="19.9" hidden="false" customHeight="true" outlineLevel="0" collapsed="false">
      <c r="B105" s="154"/>
      <c r="D105" s="155" t="s">
        <v>132</v>
      </c>
      <c r="E105" s="156"/>
      <c r="F105" s="156"/>
      <c r="G105" s="156"/>
      <c r="H105" s="156"/>
      <c r="I105" s="156"/>
      <c r="J105" s="157" t="n">
        <f aca="false">J326</f>
        <v>0</v>
      </c>
      <c r="L105" s="154"/>
    </row>
    <row r="106" s="149" customFormat="true" ht="24.95" hidden="false" customHeight="true" outlineLevel="0" collapsed="false">
      <c r="B106" s="150"/>
      <c r="D106" s="151" t="s">
        <v>133</v>
      </c>
      <c r="E106" s="152"/>
      <c r="F106" s="152"/>
      <c r="G106" s="152"/>
      <c r="H106" s="152"/>
      <c r="I106" s="152"/>
      <c r="J106" s="153" t="n">
        <f aca="false">J328</f>
        <v>0</v>
      </c>
      <c r="L106" s="150"/>
    </row>
    <row r="107" s="107" customFormat="true" ht="19.9" hidden="false" customHeight="true" outlineLevel="0" collapsed="false">
      <c r="B107" s="154"/>
      <c r="D107" s="155" t="s">
        <v>134</v>
      </c>
      <c r="E107" s="156"/>
      <c r="F107" s="156"/>
      <c r="G107" s="156"/>
      <c r="H107" s="156"/>
      <c r="I107" s="156"/>
      <c r="J107" s="157" t="n">
        <f aca="false">J329</f>
        <v>0</v>
      </c>
      <c r="L107" s="154"/>
    </row>
    <row r="108" s="107" customFormat="true" ht="19.9" hidden="false" customHeight="true" outlineLevel="0" collapsed="false">
      <c r="B108" s="154"/>
      <c r="D108" s="155" t="s">
        <v>135</v>
      </c>
      <c r="E108" s="156"/>
      <c r="F108" s="156"/>
      <c r="G108" s="156"/>
      <c r="H108" s="156"/>
      <c r="I108" s="156"/>
      <c r="J108" s="157" t="n">
        <f aca="false">J348</f>
        <v>0</v>
      </c>
      <c r="L108" s="154"/>
    </row>
    <row r="109" s="107" customFormat="true" ht="19.9" hidden="false" customHeight="true" outlineLevel="0" collapsed="false">
      <c r="B109" s="154"/>
      <c r="D109" s="155" t="s">
        <v>136</v>
      </c>
      <c r="E109" s="156"/>
      <c r="F109" s="156"/>
      <c r="G109" s="156"/>
      <c r="H109" s="156"/>
      <c r="I109" s="156"/>
      <c r="J109" s="157" t="n">
        <f aca="false">J353</f>
        <v>0</v>
      </c>
      <c r="L109" s="154"/>
    </row>
    <row r="110" s="107" customFormat="true" ht="19.9" hidden="false" customHeight="true" outlineLevel="0" collapsed="false">
      <c r="B110" s="154"/>
      <c r="D110" s="155" t="s">
        <v>137</v>
      </c>
      <c r="E110" s="156"/>
      <c r="F110" s="156"/>
      <c r="G110" s="156"/>
      <c r="H110" s="156"/>
      <c r="I110" s="156"/>
      <c r="J110" s="157" t="n">
        <f aca="false">J359</f>
        <v>0</v>
      </c>
      <c r="L110" s="154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5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50"/>
      <c r="C112" s="51"/>
      <c r="D112" s="51"/>
      <c r="E112" s="51"/>
      <c r="F112" s="51"/>
      <c r="G112" s="51"/>
      <c r="H112" s="51"/>
      <c r="I112" s="51"/>
      <c r="J112" s="51"/>
      <c r="K112" s="51"/>
      <c r="L112" s="45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95" hidden="false" customHeight="true" outlineLevel="0" collapsed="false">
      <c r="A116" s="23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95" hidden="false" customHeight="true" outlineLevel="0" collapsed="false">
      <c r="A117" s="23"/>
      <c r="B117" s="24"/>
      <c r="C117" s="8" t="s">
        <v>138</v>
      </c>
      <c r="D117" s="23"/>
      <c r="E117" s="23"/>
      <c r="F117" s="23"/>
      <c r="G117" s="23"/>
      <c r="H117" s="23"/>
      <c r="I117" s="23"/>
      <c r="J117" s="23"/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2</v>
      </c>
      <c r="D119" s="23"/>
      <c r="E119" s="23"/>
      <c r="F119" s="23"/>
      <c r="G119" s="23"/>
      <c r="H119" s="23"/>
      <c r="I119" s="23"/>
      <c r="J119" s="23"/>
      <c r="K119" s="23"/>
      <c r="L119" s="45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6.25" hidden="false" customHeight="true" outlineLevel="0" collapsed="false">
      <c r="A120" s="23"/>
      <c r="B120" s="24"/>
      <c r="C120" s="23"/>
      <c r="D120" s="23"/>
      <c r="E120" s="120" t="str">
        <f aca="false">E7</f>
        <v>Školský internát Zvolen - sanácia obvodových konštrukcií objektu a úprava areálu</v>
      </c>
      <c r="F120" s="120"/>
      <c r="G120" s="120"/>
      <c r="H120" s="120"/>
      <c r="I120" s="23"/>
      <c r="J120" s="23"/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17</v>
      </c>
      <c r="D121" s="23"/>
      <c r="E121" s="23"/>
      <c r="F121" s="23"/>
      <c r="G121" s="23"/>
      <c r="H121" s="23"/>
      <c r="I121" s="23"/>
      <c r="J121" s="23"/>
      <c r="K121" s="23"/>
      <c r="L121" s="45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21" t="str">
        <f aca="false">E9</f>
        <v>SO 01 - Sanácia (základové murivo) </v>
      </c>
      <c r="F122" s="121"/>
      <c r="G122" s="121"/>
      <c r="H122" s="121"/>
      <c r="I122" s="23"/>
      <c r="J122" s="23"/>
      <c r="K122" s="23"/>
      <c r="L122" s="45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5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16</v>
      </c>
      <c r="D124" s="23"/>
      <c r="E124" s="23"/>
      <c r="F124" s="17" t="str">
        <f aca="false">F12</f>
        <v>Zvolen</v>
      </c>
      <c r="G124" s="23"/>
      <c r="H124" s="23"/>
      <c r="I124" s="16" t="s">
        <v>18</v>
      </c>
      <c r="J124" s="122" t="str">
        <f aca="false">IF(J12="","",J12)</f>
        <v>10. 9. 2021</v>
      </c>
      <c r="K124" s="23"/>
      <c r="L124" s="45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5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.2" hidden="false" customHeight="true" outlineLevel="0" collapsed="false">
      <c r="A126" s="23"/>
      <c r="B126" s="24"/>
      <c r="C126" s="16" t="s">
        <v>20</v>
      </c>
      <c r="D126" s="23"/>
      <c r="E126" s="23"/>
      <c r="F126" s="17" t="str">
        <f aca="false">E15</f>
        <v>Školský internát Zvolen</v>
      </c>
      <c r="G126" s="23"/>
      <c r="H126" s="23"/>
      <c r="I126" s="16" t="s">
        <v>26</v>
      </c>
      <c r="J126" s="145" t="str">
        <f aca="false">E21</f>
        <v>d.sing s.r.o.</v>
      </c>
      <c r="K126" s="23"/>
      <c r="L126" s="45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.2" hidden="false" customHeight="true" outlineLevel="0" collapsed="false">
      <c r="A127" s="23"/>
      <c r="B127" s="24"/>
      <c r="C127" s="16" t="s">
        <v>24</v>
      </c>
      <c r="D127" s="23"/>
      <c r="E127" s="23"/>
      <c r="F127" s="17" t="str">
        <f aca="false">IF(E18="","",E18)</f>
        <v>Vyplň údaj</v>
      </c>
      <c r="G127" s="23"/>
      <c r="H127" s="23"/>
      <c r="I127" s="16" t="s">
        <v>29</v>
      </c>
      <c r="J127" s="145" t="str">
        <f aca="false">E24</f>
        <v> </v>
      </c>
      <c r="K127" s="23"/>
      <c r="L127" s="45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0.3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5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65" customFormat="true" ht="29.25" hidden="false" customHeight="true" outlineLevel="0" collapsed="false">
      <c r="A129" s="158"/>
      <c r="B129" s="159"/>
      <c r="C129" s="160" t="s">
        <v>139</v>
      </c>
      <c r="D129" s="161" t="s">
        <v>58</v>
      </c>
      <c r="E129" s="161" t="s">
        <v>54</v>
      </c>
      <c r="F129" s="161" t="s">
        <v>55</v>
      </c>
      <c r="G129" s="161" t="s">
        <v>140</v>
      </c>
      <c r="H129" s="161" t="s">
        <v>141</v>
      </c>
      <c r="I129" s="161" t="s">
        <v>142</v>
      </c>
      <c r="J129" s="162" t="s">
        <v>121</v>
      </c>
      <c r="K129" s="163" t="s">
        <v>143</v>
      </c>
      <c r="L129" s="164"/>
      <c r="M129" s="74"/>
      <c r="N129" s="75" t="s">
        <v>36</v>
      </c>
      <c r="O129" s="75" t="s">
        <v>144</v>
      </c>
      <c r="P129" s="75" t="s">
        <v>145</v>
      </c>
      <c r="Q129" s="75" t="s">
        <v>146</v>
      </c>
      <c r="R129" s="75" t="s">
        <v>147</v>
      </c>
      <c r="S129" s="75" t="s">
        <v>148</v>
      </c>
      <c r="T129" s="76" t="s">
        <v>149</v>
      </c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</row>
    <row r="130" s="28" customFormat="true" ht="22.9" hidden="false" customHeight="true" outlineLevel="0" collapsed="false">
      <c r="A130" s="23"/>
      <c r="B130" s="24"/>
      <c r="C130" s="82" t="s">
        <v>122</v>
      </c>
      <c r="D130" s="23"/>
      <c r="E130" s="23"/>
      <c r="F130" s="23"/>
      <c r="G130" s="23"/>
      <c r="H130" s="23"/>
      <c r="I130" s="23"/>
      <c r="J130" s="166" t="n">
        <f aca="false">BK130</f>
        <v>0</v>
      </c>
      <c r="K130" s="23"/>
      <c r="L130" s="24"/>
      <c r="M130" s="77"/>
      <c r="N130" s="64"/>
      <c r="O130" s="78"/>
      <c r="P130" s="167" t="n">
        <f aca="false">P131+P328</f>
        <v>0</v>
      </c>
      <c r="Q130" s="78"/>
      <c r="R130" s="167" t="n">
        <f aca="false">R131+R328</f>
        <v>290.906820183346</v>
      </c>
      <c r="S130" s="78"/>
      <c r="T130" s="168" t="n">
        <f aca="false">T131+T328</f>
        <v>105.25914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72</v>
      </c>
      <c r="AU130" s="4" t="s">
        <v>123</v>
      </c>
      <c r="BK130" s="169" t="n">
        <f aca="false">BK131+BK328</f>
        <v>0</v>
      </c>
    </row>
    <row r="131" s="170" customFormat="true" ht="25.9" hidden="false" customHeight="true" outlineLevel="0" collapsed="false">
      <c r="B131" s="171"/>
      <c r="D131" s="172" t="s">
        <v>72</v>
      </c>
      <c r="E131" s="173" t="s">
        <v>150</v>
      </c>
      <c r="F131" s="173" t="s">
        <v>151</v>
      </c>
      <c r="I131" s="174"/>
      <c r="J131" s="175" t="n">
        <f aca="false">BK131</f>
        <v>0</v>
      </c>
      <c r="L131" s="171"/>
      <c r="M131" s="176"/>
      <c r="N131" s="177"/>
      <c r="O131" s="177"/>
      <c r="P131" s="178" t="n">
        <f aca="false">P132+P182+P204+P218+P233+P281+P285+P326</f>
        <v>0</v>
      </c>
      <c r="Q131" s="177"/>
      <c r="R131" s="178" t="n">
        <f aca="false">R132+R182+R204+R218+R233+R281+R285+R326</f>
        <v>287.756748443346</v>
      </c>
      <c r="S131" s="177"/>
      <c r="T131" s="179" t="n">
        <f aca="false">T132+T182+T204+T218+T233+T281+T285+T326</f>
        <v>105.2154</v>
      </c>
      <c r="AR131" s="172" t="s">
        <v>80</v>
      </c>
      <c r="AT131" s="180" t="s">
        <v>72</v>
      </c>
      <c r="AU131" s="180" t="s">
        <v>73</v>
      </c>
      <c r="AY131" s="172" t="s">
        <v>152</v>
      </c>
      <c r="BK131" s="181" t="n">
        <f aca="false">BK132+BK182+BK204+BK218+BK233+BK281+BK285+BK326</f>
        <v>0</v>
      </c>
    </row>
    <row r="132" s="170" customFormat="true" ht="22.9" hidden="false" customHeight="true" outlineLevel="0" collapsed="false">
      <c r="B132" s="171"/>
      <c r="D132" s="172" t="s">
        <v>72</v>
      </c>
      <c r="E132" s="182" t="s">
        <v>80</v>
      </c>
      <c r="F132" s="182" t="s">
        <v>153</v>
      </c>
      <c r="I132" s="174"/>
      <c r="J132" s="183" t="n">
        <f aca="false">BK132</f>
        <v>0</v>
      </c>
      <c r="L132" s="171"/>
      <c r="M132" s="176"/>
      <c r="N132" s="177"/>
      <c r="O132" s="177"/>
      <c r="P132" s="178" t="n">
        <f aca="false">SUM(P133:P181)</f>
        <v>0</v>
      </c>
      <c r="Q132" s="177"/>
      <c r="R132" s="178" t="n">
        <f aca="false">SUM(R133:R181)</f>
        <v>23.885937</v>
      </c>
      <c r="S132" s="177"/>
      <c r="T132" s="179" t="n">
        <f aca="false">SUM(T133:T181)</f>
        <v>0</v>
      </c>
      <c r="AR132" s="172" t="s">
        <v>80</v>
      </c>
      <c r="AT132" s="180" t="s">
        <v>72</v>
      </c>
      <c r="AU132" s="180" t="s">
        <v>80</v>
      </c>
      <c r="AY132" s="172" t="s">
        <v>152</v>
      </c>
      <c r="BK132" s="181" t="n">
        <f aca="false">SUM(BK133:BK181)</f>
        <v>0</v>
      </c>
    </row>
    <row r="133" s="28" customFormat="true" ht="33" hidden="false" customHeight="true" outlineLevel="0" collapsed="false">
      <c r="A133" s="23"/>
      <c r="B133" s="184"/>
      <c r="C133" s="185" t="s">
        <v>80</v>
      </c>
      <c r="D133" s="185" t="s">
        <v>154</v>
      </c>
      <c r="E133" s="186" t="s">
        <v>155</v>
      </c>
      <c r="F133" s="187" t="s">
        <v>156</v>
      </c>
      <c r="G133" s="188" t="s">
        <v>157</v>
      </c>
      <c r="H133" s="189" t="n">
        <v>12.908</v>
      </c>
      <c r="I133" s="190"/>
      <c r="J133" s="191" t="n">
        <f aca="false">ROUND(I133*H133,2)</f>
        <v>0</v>
      </c>
      <c r="K133" s="192"/>
      <c r="L133" s="24"/>
      <c r="M133" s="193"/>
      <c r="N133" s="194" t="s">
        <v>38</v>
      </c>
      <c r="O133" s="66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158</v>
      </c>
      <c r="AT133" s="197" t="s">
        <v>154</v>
      </c>
      <c r="AU133" s="197" t="s">
        <v>84</v>
      </c>
      <c r="AY133" s="4" t="s">
        <v>152</v>
      </c>
      <c r="BE133" s="198" t="n">
        <f aca="false">IF(N133="základná",J133,0)</f>
        <v>0</v>
      </c>
      <c r="BF133" s="198" t="n">
        <f aca="false">IF(N133="znížená",J133,0)</f>
        <v>0</v>
      </c>
      <c r="BG133" s="198" t="n">
        <f aca="false">IF(N133="zákl. prenesená",J133,0)</f>
        <v>0</v>
      </c>
      <c r="BH133" s="198" t="n">
        <f aca="false">IF(N133="zníž. prenesená",J133,0)</f>
        <v>0</v>
      </c>
      <c r="BI133" s="198" t="n">
        <f aca="false">IF(N133="nulová",J133,0)</f>
        <v>0</v>
      </c>
      <c r="BJ133" s="4" t="s">
        <v>84</v>
      </c>
      <c r="BK133" s="198" t="n">
        <f aca="false">ROUND(I133*H133,2)</f>
        <v>0</v>
      </c>
      <c r="BL133" s="4" t="s">
        <v>158</v>
      </c>
      <c r="BM133" s="197" t="s">
        <v>159</v>
      </c>
    </row>
    <row r="134" s="199" customFormat="true" ht="22.5" hidden="false" customHeight="false" outlineLevel="0" collapsed="false">
      <c r="B134" s="200"/>
      <c r="D134" s="201" t="s">
        <v>160</v>
      </c>
      <c r="E134" s="202"/>
      <c r="F134" s="203" t="s">
        <v>161</v>
      </c>
      <c r="H134" s="204" t="n">
        <v>12.908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60</v>
      </c>
      <c r="AU134" s="202" t="s">
        <v>84</v>
      </c>
      <c r="AV134" s="199" t="s">
        <v>84</v>
      </c>
      <c r="AW134" s="199" t="s">
        <v>28</v>
      </c>
      <c r="AX134" s="199" t="s">
        <v>73</v>
      </c>
      <c r="AY134" s="202" t="s">
        <v>152</v>
      </c>
    </row>
    <row r="135" s="209" customFormat="true" ht="11.25" hidden="false" customHeight="false" outlineLevel="0" collapsed="false">
      <c r="B135" s="210"/>
      <c r="D135" s="201" t="s">
        <v>160</v>
      </c>
      <c r="E135" s="211"/>
      <c r="F135" s="212" t="s">
        <v>162</v>
      </c>
      <c r="H135" s="213" t="n">
        <v>12.908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60</v>
      </c>
      <c r="AU135" s="211" t="s">
        <v>84</v>
      </c>
      <c r="AV135" s="209" t="s">
        <v>163</v>
      </c>
      <c r="AW135" s="209" t="s">
        <v>28</v>
      </c>
      <c r="AX135" s="209" t="s">
        <v>80</v>
      </c>
      <c r="AY135" s="211" t="s">
        <v>152</v>
      </c>
    </row>
    <row r="136" s="199" customFormat="true" ht="22.5" hidden="false" customHeight="false" outlineLevel="0" collapsed="false">
      <c r="B136" s="200"/>
      <c r="D136" s="201" t="s">
        <v>160</v>
      </c>
      <c r="E136" s="202"/>
      <c r="F136" s="203" t="s">
        <v>164</v>
      </c>
      <c r="H136" s="204" t="n">
        <v>6.563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60</v>
      </c>
      <c r="AU136" s="202" t="s">
        <v>84</v>
      </c>
      <c r="AV136" s="199" t="s">
        <v>84</v>
      </c>
      <c r="AW136" s="199" t="s">
        <v>28</v>
      </c>
      <c r="AX136" s="199" t="s">
        <v>73</v>
      </c>
      <c r="AY136" s="202" t="s">
        <v>152</v>
      </c>
    </row>
    <row r="137" s="209" customFormat="true" ht="11.25" hidden="false" customHeight="false" outlineLevel="0" collapsed="false">
      <c r="B137" s="210"/>
      <c r="D137" s="201" t="s">
        <v>160</v>
      </c>
      <c r="E137" s="211"/>
      <c r="F137" s="212" t="s">
        <v>162</v>
      </c>
      <c r="H137" s="213" t="n">
        <v>6.563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60</v>
      </c>
      <c r="AU137" s="211" t="s">
        <v>84</v>
      </c>
      <c r="AV137" s="209" t="s">
        <v>163</v>
      </c>
      <c r="AW137" s="209" t="s">
        <v>28</v>
      </c>
      <c r="AX137" s="209" t="s">
        <v>73</v>
      </c>
      <c r="AY137" s="211" t="s">
        <v>152</v>
      </c>
    </row>
    <row r="138" s="218" customFormat="true" ht="11.25" hidden="false" customHeight="false" outlineLevel="0" collapsed="false">
      <c r="B138" s="219"/>
      <c r="D138" s="201" t="s">
        <v>160</v>
      </c>
      <c r="E138" s="220"/>
      <c r="F138" s="221" t="s">
        <v>165</v>
      </c>
      <c r="H138" s="222" t="n">
        <v>19.471</v>
      </c>
      <c r="I138" s="223"/>
      <c r="L138" s="219"/>
      <c r="M138" s="224"/>
      <c r="N138" s="225"/>
      <c r="O138" s="225"/>
      <c r="P138" s="225"/>
      <c r="Q138" s="225"/>
      <c r="R138" s="225"/>
      <c r="S138" s="225"/>
      <c r="T138" s="226"/>
      <c r="AT138" s="220" t="s">
        <v>160</v>
      </c>
      <c r="AU138" s="220" t="s">
        <v>84</v>
      </c>
      <c r="AV138" s="218" t="s">
        <v>158</v>
      </c>
      <c r="AW138" s="218" t="s">
        <v>28</v>
      </c>
      <c r="AX138" s="218" t="s">
        <v>73</v>
      </c>
      <c r="AY138" s="220" t="s">
        <v>152</v>
      </c>
    </row>
    <row r="139" s="28" customFormat="true" ht="24.2" hidden="false" customHeight="true" outlineLevel="0" collapsed="false">
      <c r="A139" s="23"/>
      <c r="B139" s="184"/>
      <c r="C139" s="185" t="s">
        <v>84</v>
      </c>
      <c r="D139" s="185" t="s">
        <v>154</v>
      </c>
      <c r="E139" s="186" t="s">
        <v>166</v>
      </c>
      <c r="F139" s="187" t="s">
        <v>167</v>
      </c>
      <c r="G139" s="188" t="s">
        <v>157</v>
      </c>
      <c r="H139" s="189" t="n">
        <v>34.95</v>
      </c>
      <c r="I139" s="190"/>
      <c r="J139" s="191" t="n">
        <f aca="false">ROUND(I139*H139,2)</f>
        <v>0</v>
      </c>
      <c r="K139" s="192"/>
      <c r="L139" s="24"/>
      <c r="M139" s="193"/>
      <c r="N139" s="194" t="s">
        <v>38</v>
      </c>
      <c r="O139" s="66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158</v>
      </c>
      <c r="AT139" s="197" t="s">
        <v>154</v>
      </c>
      <c r="AU139" s="197" t="s">
        <v>84</v>
      </c>
      <c r="AY139" s="4" t="s">
        <v>152</v>
      </c>
      <c r="BE139" s="198" t="n">
        <f aca="false">IF(N139="základná",J139,0)</f>
        <v>0</v>
      </c>
      <c r="BF139" s="198" t="n">
        <f aca="false">IF(N139="znížená",J139,0)</f>
        <v>0</v>
      </c>
      <c r="BG139" s="198" t="n">
        <f aca="false">IF(N139="zákl. prenesená",J139,0)</f>
        <v>0</v>
      </c>
      <c r="BH139" s="198" t="n">
        <f aca="false">IF(N139="zníž. prenesená",J139,0)</f>
        <v>0</v>
      </c>
      <c r="BI139" s="198" t="n">
        <f aca="false">IF(N139="nulová",J139,0)</f>
        <v>0</v>
      </c>
      <c r="BJ139" s="4" t="s">
        <v>84</v>
      </c>
      <c r="BK139" s="198" t="n">
        <f aca="false">ROUND(I139*H139,2)</f>
        <v>0</v>
      </c>
      <c r="BL139" s="4" t="s">
        <v>158</v>
      </c>
      <c r="BM139" s="197" t="s">
        <v>158</v>
      </c>
    </row>
    <row r="140" s="227" customFormat="true" ht="11.25" hidden="false" customHeight="false" outlineLevel="0" collapsed="false">
      <c r="B140" s="228"/>
      <c r="D140" s="201" t="s">
        <v>160</v>
      </c>
      <c r="E140" s="229"/>
      <c r="F140" s="230" t="s">
        <v>168</v>
      </c>
      <c r="H140" s="229"/>
      <c r="I140" s="231"/>
      <c r="L140" s="228"/>
      <c r="M140" s="232"/>
      <c r="N140" s="233"/>
      <c r="O140" s="233"/>
      <c r="P140" s="233"/>
      <c r="Q140" s="233"/>
      <c r="R140" s="233"/>
      <c r="S140" s="233"/>
      <c r="T140" s="234"/>
      <c r="AT140" s="229" t="s">
        <v>160</v>
      </c>
      <c r="AU140" s="229" t="s">
        <v>84</v>
      </c>
      <c r="AV140" s="227" t="s">
        <v>80</v>
      </c>
      <c r="AW140" s="227" t="s">
        <v>28</v>
      </c>
      <c r="AX140" s="227" t="s">
        <v>73</v>
      </c>
      <c r="AY140" s="229" t="s">
        <v>152</v>
      </c>
    </row>
    <row r="141" s="199" customFormat="true" ht="11.25" hidden="false" customHeight="false" outlineLevel="0" collapsed="false">
      <c r="B141" s="200"/>
      <c r="D141" s="201" t="s">
        <v>160</v>
      </c>
      <c r="E141" s="202"/>
      <c r="F141" s="203" t="s">
        <v>169</v>
      </c>
      <c r="H141" s="204" t="n">
        <v>16.016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60</v>
      </c>
      <c r="AU141" s="202" t="s">
        <v>84</v>
      </c>
      <c r="AV141" s="199" t="s">
        <v>84</v>
      </c>
      <c r="AW141" s="199" t="s">
        <v>28</v>
      </c>
      <c r="AX141" s="199" t="s">
        <v>73</v>
      </c>
      <c r="AY141" s="202" t="s">
        <v>152</v>
      </c>
    </row>
    <row r="142" s="199" customFormat="true" ht="11.25" hidden="false" customHeight="false" outlineLevel="0" collapsed="false">
      <c r="B142" s="200"/>
      <c r="D142" s="201" t="s">
        <v>160</v>
      </c>
      <c r="E142" s="202"/>
      <c r="F142" s="203" t="s">
        <v>170</v>
      </c>
      <c r="H142" s="204" t="n">
        <v>9.69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60</v>
      </c>
      <c r="AU142" s="202" t="s">
        <v>84</v>
      </c>
      <c r="AV142" s="199" t="s">
        <v>84</v>
      </c>
      <c r="AW142" s="199" t="s">
        <v>28</v>
      </c>
      <c r="AX142" s="199" t="s">
        <v>73</v>
      </c>
      <c r="AY142" s="202" t="s">
        <v>152</v>
      </c>
    </row>
    <row r="143" s="227" customFormat="true" ht="11.25" hidden="false" customHeight="false" outlineLevel="0" collapsed="false">
      <c r="B143" s="228"/>
      <c r="D143" s="201" t="s">
        <v>160</v>
      </c>
      <c r="E143" s="229"/>
      <c r="F143" s="230" t="s">
        <v>171</v>
      </c>
      <c r="H143" s="229"/>
      <c r="I143" s="231"/>
      <c r="L143" s="228"/>
      <c r="M143" s="232"/>
      <c r="N143" s="233"/>
      <c r="O143" s="233"/>
      <c r="P143" s="233"/>
      <c r="Q143" s="233"/>
      <c r="R143" s="233"/>
      <c r="S143" s="233"/>
      <c r="T143" s="234"/>
      <c r="AT143" s="229" t="s">
        <v>160</v>
      </c>
      <c r="AU143" s="229" t="s">
        <v>84</v>
      </c>
      <c r="AV143" s="227" t="s">
        <v>80</v>
      </c>
      <c r="AW143" s="227" t="s">
        <v>28</v>
      </c>
      <c r="AX143" s="227" t="s">
        <v>73</v>
      </c>
      <c r="AY143" s="229" t="s">
        <v>152</v>
      </c>
    </row>
    <row r="144" s="199" customFormat="true" ht="11.25" hidden="false" customHeight="false" outlineLevel="0" collapsed="false">
      <c r="B144" s="200"/>
      <c r="D144" s="201" t="s">
        <v>160</v>
      </c>
      <c r="E144" s="202"/>
      <c r="F144" s="203" t="s">
        <v>172</v>
      </c>
      <c r="H144" s="204" t="n">
        <v>9.244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60</v>
      </c>
      <c r="AU144" s="202" t="s">
        <v>84</v>
      </c>
      <c r="AV144" s="199" t="s">
        <v>84</v>
      </c>
      <c r="AW144" s="199" t="s">
        <v>28</v>
      </c>
      <c r="AX144" s="199" t="s">
        <v>73</v>
      </c>
      <c r="AY144" s="202" t="s">
        <v>152</v>
      </c>
    </row>
    <row r="145" s="218" customFormat="true" ht="11.25" hidden="false" customHeight="false" outlineLevel="0" collapsed="false">
      <c r="B145" s="219"/>
      <c r="D145" s="201" t="s">
        <v>160</v>
      </c>
      <c r="E145" s="220"/>
      <c r="F145" s="221" t="s">
        <v>165</v>
      </c>
      <c r="H145" s="222" t="n">
        <v>34.95</v>
      </c>
      <c r="I145" s="223"/>
      <c r="L145" s="219"/>
      <c r="M145" s="224"/>
      <c r="N145" s="225"/>
      <c r="O145" s="225"/>
      <c r="P145" s="225"/>
      <c r="Q145" s="225"/>
      <c r="R145" s="225"/>
      <c r="S145" s="225"/>
      <c r="T145" s="226"/>
      <c r="AT145" s="220" t="s">
        <v>160</v>
      </c>
      <c r="AU145" s="220" t="s">
        <v>84</v>
      </c>
      <c r="AV145" s="218" t="s">
        <v>158</v>
      </c>
      <c r="AW145" s="218" t="s">
        <v>28</v>
      </c>
      <c r="AX145" s="218" t="s">
        <v>80</v>
      </c>
      <c r="AY145" s="220" t="s">
        <v>152</v>
      </c>
    </row>
    <row r="146" s="28" customFormat="true" ht="16.5" hidden="false" customHeight="true" outlineLevel="0" collapsed="false">
      <c r="A146" s="23"/>
      <c r="B146" s="184"/>
      <c r="C146" s="185" t="s">
        <v>163</v>
      </c>
      <c r="D146" s="185" t="s">
        <v>154</v>
      </c>
      <c r="E146" s="186" t="s">
        <v>173</v>
      </c>
      <c r="F146" s="187" t="s">
        <v>174</v>
      </c>
      <c r="G146" s="188" t="s">
        <v>157</v>
      </c>
      <c r="H146" s="189" t="n">
        <v>34.95</v>
      </c>
      <c r="I146" s="190"/>
      <c r="J146" s="191" t="n">
        <f aca="false">ROUND(I146*H146,2)</f>
        <v>0</v>
      </c>
      <c r="K146" s="192"/>
      <c r="L146" s="24"/>
      <c r="M146" s="193"/>
      <c r="N146" s="194" t="s">
        <v>38</v>
      </c>
      <c r="O146" s="66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158</v>
      </c>
      <c r="AT146" s="197" t="s">
        <v>154</v>
      </c>
      <c r="AU146" s="197" t="s">
        <v>84</v>
      </c>
      <c r="AY146" s="4" t="s">
        <v>152</v>
      </c>
      <c r="BE146" s="198" t="n">
        <f aca="false">IF(N146="základná",J146,0)</f>
        <v>0</v>
      </c>
      <c r="BF146" s="198" t="n">
        <f aca="false">IF(N146="znížená",J146,0)</f>
        <v>0</v>
      </c>
      <c r="BG146" s="198" t="n">
        <f aca="false">IF(N146="zákl. prenesená",J146,0)</f>
        <v>0</v>
      </c>
      <c r="BH146" s="198" t="n">
        <f aca="false">IF(N146="zníž. prenesená",J146,0)</f>
        <v>0</v>
      </c>
      <c r="BI146" s="198" t="n">
        <f aca="false">IF(N146="nulová",J146,0)</f>
        <v>0</v>
      </c>
      <c r="BJ146" s="4" t="s">
        <v>84</v>
      </c>
      <c r="BK146" s="198" t="n">
        <f aca="false">ROUND(I146*H146,2)</f>
        <v>0</v>
      </c>
      <c r="BL146" s="4" t="s">
        <v>158</v>
      </c>
      <c r="BM146" s="197" t="s">
        <v>175</v>
      </c>
    </row>
    <row r="147" s="28" customFormat="true" ht="21.75" hidden="false" customHeight="true" outlineLevel="0" collapsed="false">
      <c r="A147" s="23"/>
      <c r="B147" s="184"/>
      <c r="C147" s="185" t="s">
        <v>158</v>
      </c>
      <c r="D147" s="185" t="s">
        <v>154</v>
      </c>
      <c r="E147" s="186" t="s">
        <v>176</v>
      </c>
      <c r="F147" s="187" t="s">
        <v>177</v>
      </c>
      <c r="G147" s="188" t="s">
        <v>157</v>
      </c>
      <c r="H147" s="189" t="n">
        <v>2.39</v>
      </c>
      <c r="I147" s="190"/>
      <c r="J147" s="191" t="n">
        <f aca="false">ROUND(I147*H147,2)</f>
        <v>0</v>
      </c>
      <c r="K147" s="192"/>
      <c r="L147" s="24"/>
      <c r="M147" s="193"/>
      <c r="N147" s="194" t="s">
        <v>38</v>
      </c>
      <c r="O147" s="66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158</v>
      </c>
      <c r="AT147" s="197" t="s">
        <v>154</v>
      </c>
      <c r="AU147" s="197" t="s">
        <v>84</v>
      </c>
      <c r="AY147" s="4" t="s">
        <v>152</v>
      </c>
      <c r="BE147" s="198" t="n">
        <f aca="false">IF(N147="základná",J147,0)</f>
        <v>0</v>
      </c>
      <c r="BF147" s="198" t="n">
        <f aca="false">IF(N147="znížená",J147,0)</f>
        <v>0</v>
      </c>
      <c r="BG147" s="198" t="n">
        <f aca="false">IF(N147="zákl. prenesená",J147,0)</f>
        <v>0</v>
      </c>
      <c r="BH147" s="198" t="n">
        <f aca="false">IF(N147="zníž. prenesená",J147,0)</f>
        <v>0</v>
      </c>
      <c r="BI147" s="198" t="n">
        <f aca="false">IF(N147="nulová",J147,0)</f>
        <v>0</v>
      </c>
      <c r="BJ147" s="4" t="s">
        <v>84</v>
      </c>
      <c r="BK147" s="198" t="n">
        <f aca="false">ROUND(I147*H147,2)</f>
        <v>0</v>
      </c>
      <c r="BL147" s="4" t="s">
        <v>158</v>
      </c>
      <c r="BM147" s="197" t="s">
        <v>178</v>
      </c>
    </row>
    <row r="148" s="199" customFormat="true" ht="11.25" hidden="false" customHeight="false" outlineLevel="0" collapsed="false">
      <c r="B148" s="200"/>
      <c r="D148" s="201" t="s">
        <v>160</v>
      </c>
      <c r="E148" s="202"/>
      <c r="F148" s="203" t="s">
        <v>179</v>
      </c>
      <c r="H148" s="204" t="n">
        <v>2.3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60</v>
      </c>
      <c r="AU148" s="202" t="s">
        <v>84</v>
      </c>
      <c r="AV148" s="199" t="s">
        <v>84</v>
      </c>
      <c r="AW148" s="199" t="s">
        <v>28</v>
      </c>
      <c r="AX148" s="199" t="s">
        <v>73</v>
      </c>
      <c r="AY148" s="202" t="s">
        <v>152</v>
      </c>
    </row>
    <row r="149" s="218" customFormat="true" ht="11.25" hidden="false" customHeight="false" outlineLevel="0" collapsed="false">
      <c r="B149" s="219"/>
      <c r="D149" s="201" t="s">
        <v>160</v>
      </c>
      <c r="E149" s="220"/>
      <c r="F149" s="221" t="s">
        <v>165</v>
      </c>
      <c r="H149" s="222" t="n">
        <v>2.39</v>
      </c>
      <c r="I149" s="223"/>
      <c r="L149" s="219"/>
      <c r="M149" s="224"/>
      <c r="N149" s="225"/>
      <c r="O149" s="225"/>
      <c r="P149" s="225"/>
      <c r="Q149" s="225"/>
      <c r="R149" s="225"/>
      <c r="S149" s="225"/>
      <c r="T149" s="226"/>
      <c r="AT149" s="220" t="s">
        <v>160</v>
      </c>
      <c r="AU149" s="220" t="s">
        <v>84</v>
      </c>
      <c r="AV149" s="218" t="s">
        <v>158</v>
      </c>
      <c r="AW149" s="218" t="s">
        <v>28</v>
      </c>
      <c r="AX149" s="218" t="s">
        <v>80</v>
      </c>
      <c r="AY149" s="220" t="s">
        <v>152</v>
      </c>
    </row>
    <row r="150" s="28" customFormat="true" ht="21.75" hidden="false" customHeight="true" outlineLevel="0" collapsed="false">
      <c r="A150" s="23"/>
      <c r="B150" s="184"/>
      <c r="C150" s="185" t="s">
        <v>180</v>
      </c>
      <c r="D150" s="185" t="s">
        <v>154</v>
      </c>
      <c r="E150" s="186" t="s">
        <v>181</v>
      </c>
      <c r="F150" s="187" t="s">
        <v>182</v>
      </c>
      <c r="G150" s="188" t="s">
        <v>157</v>
      </c>
      <c r="H150" s="189" t="n">
        <v>2.39</v>
      </c>
      <c r="I150" s="190"/>
      <c r="J150" s="191" t="n">
        <f aca="false">ROUND(I150*H150,2)</f>
        <v>0</v>
      </c>
      <c r="K150" s="192"/>
      <c r="L150" s="24"/>
      <c r="M150" s="193"/>
      <c r="N150" s="194" t="s">
        <v>38</v>
      </c>
      <c r="O150" s="66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158</v>
      </c>
      <c r="AT150" s="197" t="s">
        <v>154</v>
      </c>
      <c r="AU150" s="197" t="s">
        <v>84</v>
      </c>
      <c r="AY150" s="4" t="s">
        <v>152</v>
      </c>
      <c r="BE150" s="198" t="n">
        <f aca="false">IF(N150="základná",J150,0)</f>
        <v>0</v>
      </c>
      <c r="BF150" s="198" t="n">
        <f aca="false">IF(N150="znížená",J150,0)</f>
        <v>0</v>
      </c>
      <c r="BG150" s="198" t="n">
        <f aca="false">IF(N150="zákl. prenesená",J150,0)</f>
        <v>0</v>
      </c>
      <c r="BH150" s="198" t="n">
        <f aca="false">IF(N150="zníž. prenesená",J150,0)</f>
        <v>0</v>
      </c>
      <c r="BI150" s="198" t="n">
        <f aca="false">IF(N150="nulová",J150,0)</f>
        <v>0</v>
      </c>
      <c r="BJ150" s="4" t="s">
        <v>84</v>
      </c>
      <c r="BK150" s="198" t="n">
        <f aca="false">ROUND(I150*H150,2)</f>
        <v>0</v>
      </c>
      <c r="BL150" s="4" t="s">
        <v>158</v>
      </c>
      <c r="BM150" s="197" t="s">
        <v>183</v>
      </c>
    </row>
    <row r="151" s="28" customFormat="true" ht="24.2" hidden="false" customHeight="true" outlineLevel="0" collapsed="false">
      <c r="A151" s="23"/>
      <c r="B151" s="184"/>
      <c r="C151" s="185" t="s">
        <v>175</v>
      </c>
      <c r="D151" s="185" t="s">
        <v>154</v>
      </c>
      <c r="E151" s="186" t="s">
        <v>184</v>
      </c>
      <c r="F151" s="187" t="s">
        <v>185</v>
      </c>
      <c r="G151" s="188" t="s">
        <v>157</v>
      </c>
      <c r="H151" s="189" t="n">
        <v>501.423</v>
      </c>
      <c r="I151" s="190"/>
      <c r="J151" s="191" t="n">
        <f aca="false">ROUND(I151*H151,2)</f>
        <v>0</v>
      </c>
      <c r="K151" s="192"/>
      <c r="L151" s="24"/>
      <c r="M151" s="193"/>
      <c r="N151" s="194" t="s">
        <v>38</v>
      </c>
      <c r="O151" s="66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7" t="s">
        <v>158</v>
      </c>
      <c r="AT151" s="197" t="s">
        <v>154</v>
      </c>
      <c r="AU151" s="197" t="s">
        <v>84</v>
      </c>
      <c r="AY151" s="4" t="s">
        <v>152</v>
      </c>
      <c r="BE151" s="198" t="n">
        <f aca="false">IF(N151="základná",J151,0)</f>
        <v>0</v>
      </c>
      <c r="BF151" s="198" t="n">
        <f aca="false">IF(N151="znížená",J151,0)</f>
        <v>0</v>
      </c>
      <c r="BG151" s="198" t="n">
        <f aca="false">IF(N151="zákl. prenesená",J151,0)</f>
        <v>0</v>
      </c>
      <c r="BH151" s="198" t="n">
        <f aca="false">IF(N151="zníž. prenesená",J151,0)</f>
        <v>0</v>
      </c>
      <c r="BI151" s="198" t="n">
        <f aca="false">IF(N151="nulová",J151,0)</f>
        <v>0</v>
      </c>
      <c r="BJ151" s="4" t="s">
        <v>84</v>
      </c>
      <c r="BK151" s="198" t="n">
        <f aca="false">ROUND(I151*H151,2)</f>
        <v>0</v>
      </c>
      <c r="BL151" s="4" t="s">
        <v>158</v>
      </c>
      <c r="BM151" s="197" t="s">
        <v>186</v>
      </c>
    </row>
    <row r="152" s="199" customFormat="true" ht="11.25" hidden="false" customHeight="false" outlineLevel="0" collapsed="false">
      <c r="B152" s="200"/>
      <c r="D152" s="201" t="s">
        <v>160</v>
      </c>
      <c r="E152" s="202"/>
      <c r="F152" s="203" t="s">
        <v>187</v>
      </c>
      <c r="H152" s="204" t="n">
        <v>288.483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60</v>
      </c>
      <c r="AU152" s="202" t="s">
        <v>84</v>
      </c>
      <c r="AV152" s="199" t="s">
        <v>84</v>
      </c>
      <c r="AW152" s="199" t="s">
        <v>28</v>
      </c>
      <c r="AX152" s="199" t="s">
        <v>73</v>
      </c>
      <c r="AY152" s="202" t="s">
        <v>152</v>
      </c>
    </row>
    <row r="153" s="209" customFormat="true" ht="11.25" hidden="false" customHeight="false" outlineLevel="0" collapsed="false">
      <c r="B153" s="210"/>
      <c r="D153" s="201" t="s">
        <v>160</v>
      </c>
      <c r="E153" s="211"/>
      <c r="F153" s="212" t="s">
        <v>162</v>
      </c>
      <c r="H153" s="213" t="n">
        <v>288.483</v>
      </c>
      <c r="I153" s="214"/>
      <c r="L153" s="210"/>
      <c r="M153" s="215"/>
      <c r="N153" s="216"/>
      <c r="O153" s="216"/>
      <c r="P153" s="216"/>
      <c r="Q153" s="216"/>
      <c r="R153" s="216"/>
      <c r="S153" s="216"/>
      <c r="T153" s="217"/>
      <c r="AT153" s="211" t="s">
        <v>160</v>
      </c>
      <c r="AU153" s="211" t="s">
        <v>84</v>
      </c>
      <c r="AV153" s="209" t="s">
        <v>163</v>
      </c>
      <c r="AW153" s="209" t="s">
        <v>28</v>
      </c>
      <c r="AX153" s="209" t="s">
        <v>73</v>
      </c>
      <c r="AY153" s="211" t="s">
        <v>152</v>
      </c>
    </row>
    <row r="154" s="199" customFormat="true" ht="11.25" hidden="false" customHeight="false" outlineLevel="0" collapsed="false">
      <c r="B154" s="200"/>
      <c r="D154" s="201" t="s">
        <v>160</v>
      </c>
      <c r="E154" s="202"/>
      <c r="F154" s="203" t="s">
        <v>188</v>
      </c>
      <c r="H154" s="204" t="n">
        <v>212.94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60</v>
      </c>
      <c r="AU154" s="202" t="s">
        <v>84</v>
      </c>
      <c r="AV154" s="199" t="s">
        <v>84</v>
      </c>
      <c r="AW154" s="199" t="s">
        <v>28</v>
      </c>
      <c r="AX154" s="199" t="s">
        <v>73</v>
      </c>
      <c r="AY154" s="202" t="s">
        <v>152</v>
      </c>
    </row>
    <row r="155" s="209" customFormat="true" ht="11.25" hidden="false" customHeight="false" outlineLevel="0" collapsed="false">
      <c r="B155" s="210"/>
      <c r="D155" s="201" t="s">
        <v>160</v>
      </c>
      <c r="E155" s="211"/>
      <c r="F155" s="212" t="s">
        <v>162</v>
      </c>
      <c r="H155" s="213" t="n">
        <v>212.94</v>
      </c>
      <c r="I155" s="214"/>
      <c r="L155" s="210"/>
      <c r="M155" s="215"/>
      <c r="N155" s="216"/>
      <c r="O155" s="216"/>
      <c r="P155" s="216"/>
      <c r="Q155" s="216"/>
      <c r="R155" s="216"/>
      <c r="S155" s="216"/>
      <c r="T155" s="217"/>
      <c r="AT155" s="211" t="s">
        <v>160</v>
      </c>
      <c r="AU155" s="211" t="s">
        <v>84</v>
      </c>
      <c r="AV155" s="209" t="s">
        <v>163</v>
      </c>
      <c r="AW155" s="209" t="s">
        <v>28</v>
      </c>
      <c r="AX155" s="209" t="s">
        <v>73</v>
      </c>
      <c r="AY155" s="211" t="s">
        <v>152</v>
      </c>
    </row>
    <row r="156" s="218" customFormat="true" ht="11.25" hidden="false" customHeight="false" outlineLevel="0" collapsed="false">
      <c r="B156" s="219"/>
      <c r="D156" s="201" t="s">
        <v>160</v>
      </c>
      <c r="E156" s="220"/>
      <c r="F156" s="221" t="s">
        <v>165</v>
      </c>
      <c r="H156" s="222" t="n">
        <v>501.423</v>
      </c>
      <c r="I156" s="223"/>
      <c r="L156" s="219"/>
      <c r="M156" s="224"/>
      <c r="N156" s="225"/>
      <c r="O156" s="225"/>
      <c r="P156" s="225"/>
      <c r="Q156" s="225"/>
      <c r="R156" s="225"/>
      <c r="S156" s="225"/>
      <c r="T156" s="226"/>
      <c r="AT156" s="220" t="s">
        <v>160</v>
      </c>
      <c r="AU156" s="220" t="s">
        <v>84</v>
      </c>
      <c r="AV156" s="218" t="s">
        <v>158</v>
      </c>
      <c r="AW156" s="218" t="s">
        <v>28</v>
      </c>
      <c r="AX156" s="218" t="s">
        <v>80</v>
      </c>
      <c r="AY156" s="220" t="s">
        <v>152</v>
      </c>
    </row>
    <row r="157" s="28" customFormat="true" ht="21.75" hidden="false" customHeight="true" outlineLevel="0" collapsed="false">
      <c r="A157" s="23"/>
      <c r="B157" s="184"/>
      <c r="C157" s="185" t="s">
        <v>189</v>
      </c>
      <c r="D157" s="185" t="s">
        <v>154</v>
      </c>
      <c r="E157" s="186" t="s">
        <v>190</v>
      </c>
      <c r="F157" s="187" t="s">
        <v>191</v>
      </c>
      <c r="G157" s="188" t="s">
        <v>157</v>
      </c>
      <c r="H157" s="189" t="n">
        <v>501.423</v>
      </c>
      <c r="I157" s="190"/>
      <c r="J157" s="191" t="n">
        <f aca="false">ROUND(I157*H157,2)</f>
        <v>0</v>
      </c>
      <c r="K157" s="192"/>
      <c r="L157" s="24"/>
      <c r="M157" s="193"/>
      <c r="N157" s="194" t="s">
        <v>38</v>
      </c>
      <c r="O157" s="66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7" t="s">
        <v>158</v>
      </c>
      <c r="AT157" s="197" t="s">
        <v>154</v>
      </c>
      <c r="AU157" s="197" t="s">
        <v>84</v>
      </c>
      <c r="AY157" s="4" t="s">
        <v>152</v>
      </c>
      <c r="BE157" s="198" t="n">
        <f aca="false">IF(N157="základná",J157,0)</f>
        <v>0</v>
      </c>
      <c r="BF157" s="198" t="n">
        <f aca="false">IF(N157="znížená",J157,0)</f>
        <v>0</v>
      </c>
      <c r="BG157" s="198" t="n">
        <f aca="false">IF(N157="zákl. prenesená",J157,0)</f>
        <v>0</v>
      </c>
      <c r="BH157" s="198" t="n">
        <f aca="false">IF(N157="zníž. prenesená",J157,0)</f>
        <v>0</v>
      </c>
      <c r="BI157" s="198" t="n">
        <f aca="false">IF(N157="nulová",J157,0)</f>
        <v>0</v>
      </c>
      <c r="BJ157" s="4" t="s">
        <v>84</v>
      </c>
      <c r="BK157" s="198" t="n">
        <f aca="false">ROUND(I157*H157,2)</f>
        <v>0</v>
      </c>
      <c r="BL157" s="4" t="s">
        <v>158</v>
      </c>
      <c r="BM157" s="197" t="s">
        <v>192</v>
      </c>
    </row>
    <row r="158" s="28" customFormat="true" ht="24.2" hidden="false" customHeight="true" outlineLevel="0" collapsed="false">
      <c r="A158" s="23"/>
      <c r="B158" s="184"/>
      <c r="C158" s="185" t="s">
        <v>178</v>
      </c>
      <c r="D158" s="185" t="s">
        <v>154</v>
      </c>
      <c r="E158" s="186" t="s">
        <v>193</v>
      </c>
      <c r="F158" s="187" t="s">
        <v>194</v>
      </c>
      <c r="G158" s="188" t="s">
        <v>195</v>
      </c>
      <c r="H158" s="189" t="n">
        <v>74.198</v>
      </c>
      <c r="I158" s="190"/>
      <c r="J158" s="191" t="n">
        <f aca="false">ROUND(I158*H158,2)</f>
        <v>0</v>
      </c>
      <c r="K158" s="192"/>
      <c r="L158" s="24"/>
      <c r="M158" s="193"/>
      <c r="N158" s="194" t="s">
        <v>38</v>
      </c>
      <c r="O158" s="66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7" t="s">
        <v>158</v>
      </c>
      <c r="AT158" s="197" t="s">
        <v>154</v>
      </c>
      <c r="AU158" s="197" t="s">
        <v>84</v>
      </c>
      <c r="AY158" s="4" t="s">
        <v>152</v>
      </c>
      <c r="BE158" s="198" t="n">
        <f aca="false">IF(N158="základná",J158,0)</f>
        <v>0</v>
      </c>
      <c r="BF158" s="198" t="n">
        <f aca="false">IF(N158="znížená",J158,0)</f>
        <v>0</v>
      </c>
      <c r="BG158" s="198" t="n">
        <f aca="false">IF(N158="zákl. prenesená",J158,0)</f>
        <v>0</v>
      </c>
      <c r="BH158" s="198" t="n">
        <f aca="false">IF(N158="zníž. prenesená",J158,0)</f>
        <v>0</v>
      </c>
      <c r="BI158" s="198" t="n">
        <f aca="false">IF(N158="nulová",J158,0)</f>
        <v>0</v>
      </c>
      <c r="BJ158" s="4" t="s">
        <v>84</v>
      </c>
      <c r="BK158" s="198" t="n">
        <f aca="false">ROUND(I158*H158,2)</f>
        <v>0</v>
      </c>
      <c r="BL158" s="4" t="s">
        <v>158</v>
      </c>
      <c r="BM158" s="197" t="s">
        <v>196</v>
      </c>
    </row>
    <row r="159" s="199" customFormat="true" ht="11.25" hidden="false" customHeight="false" outlineLevel="0" collapsed="false">
      <c r="B159" s="200"/>
      <c r="D159" s="201" t="s">
        <v>160</v>
      </c>
      <c r="E159" s="202"/>
      <c r="F159" s="203" t="s">
        <v>197</v>
      </c>
      <c r="H159" s="204" t="n">
        <v>74.198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160</v>
      </c>
      <c r="AU159" s="202" t="s">
        <v>84</v>
      </c>
      <c r="AV159" s="199" t="s">
        <v>84</v>
      </c>
      <c r="AW159" s="199" t="s">
        <v>28</v>
      </c>
      <c r="AX159" s="199" t="s">
        <v>73</v>
      </c>
      <c r="AY159" s="202" t="s">
        <v>152</v>
      </c>
    </row>
    <row r="160" s="218" customFormat="true" ht="11.25" hidden="false" customHeight="false" outlineLevel="0" collapsed="false">
      <c r="B160" s="219"/>
      <c r="D160" s="201" t="s">
        <v>160</v>
      </c>
      <c r="E160" s="220"/>
      <c r="F160" s="221" t="s">
        <v>165</v>
      </c>
      <c r="H160" s="222" t="n">
        <v>74.198</v>
      </c>
      <c r="I160" s="223"/>
      <c r="L160" s="219"/>
      <c r="M160" s="224"/>
      <c r="N160" s="225"/>
      <c r="O160" s="225"/>
      <c r="P160" s="225"/>
      <c r="Q160" s="225"/>
      <c r="R160" s="225"/>
      <c r="S160" s="225"/>
      <c r="T160" s="226"/>
      <c r="AT160" s="220" t="s">
        <v>160</v>
      </c>
      <c r="AU160" s="220" t="s">
        <v>84</v>
      </c>
      <c r="AV160" s="218" t="s">
        <v>158</v>
      </c>
      <c r="AW160" s="218" t="s">
        <v>28</v>
      </c>
      <c r="AX160" s="218" t="s">
        <v>80</v>
      </c>
      <c r="AY160" s="220" t="s">
        <v>152</v>
      </c>
    </row>
    <row r="161" s="28" customFormat="true" ht="24.2" hidden="false" customHeight="true" outlineLevel="0" collapsed="false">
      <c r="A161" s="23"/>
      <c r="B161" s="184"/>
      <c r="C161" s="185" t="s">
        <v>198</v>
      </c>
      <c r="D161" s="185" t="s">
        <v>154</v>
      </c>
      <c r="E161" s="186" t="s">
        <v>199</v>
      </c>
      <c r="F161" s="187" t="s">
        <v>200</v>
      </c>
      <c r="G161" s="188" t="s">
        <v>195</v>
      </c>
      <c r="H161" s="189" t="n">
        <v>1261.366</v>
      </c>
      <c r="I161" s="190"/>
      <c r="J161" s="191" t="n">
        <f aca="false">ROUND(I161*H161,2)</f>
        <v>0</v>
      </c>
      <c r="K161" s="192"/>
      <c r="L161" s="24"/>
      <c r="M161" s="193"/>
      <c r="N161" s="194" t="s">
        <v>38</v>
      </c>
      <c r="O161" s="66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158</v>
      </c>
      <c r="AT161" s="197" t="s">
        <v>154</v>
      </c>
      <c r="AU161" s="197" t="s">
        <v>84</v>
      </c>
      <c r="AY161" s="4" t="s">
        <v>152</v>
      </c>
      <c r="BE161" s="198" t="n">
        <f aca="false">IF(N161="základná",J161,0)</f>
        <v>0</v>
      </c>
      <c r="BF161" s="198" t="n">
        <f aca="false">IF(N161="znížená",J161,0)</f>
        <v>0</v>
      </c>
      <c r="BG161" s="198" t="n">
        <f aca="false">IF(N161="zákl. prenesená",J161,0)</f>
        <v>0</v>
      </c>
      <c r="BH161" s="198" t="n">
        <f aca="false">IF(N161="zníž. prenesená",J161,0)</f>
        <v>0</v>
      </c>
      <c r="BI161" s="198" t="n">
        <f aca="false">IF(N161="nulová",J161,0)</f>
        <v>0</v>
      </c>
      <c r="BJ161" s="4" t="s">
        <v>84</v>
      </c>
      <c r="BK161" s="198" t="n">
        <f aca="false">ROUND(I161*H161,2)</f>
        <v>0</v>
      </c>
      <c r="BL161" s="4" t="s">
        <v>158</v>
      </c>
      <c r="BM161" s="197" t="s">
        <v>201</v>
      </c>
    </row>
    <row r="162" s="199" customFormat="true" ht="11.25" hidden="false" customHeight="false" outlineLevel="0" collapsed="false">
      <c r="B162" s="200"/>
      <c r="D162" s="201" t="s">
        <v>160</v>
      </c>
      <c r="E162" s="202"/>
      <c r="F162" s="203" t="s">
        <v>202</v>
      </c>
      <c r="H162" s="204" t="n">
        <v>1261.366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60</v>
      </c>
      <c r="AU162" s="202" t="s">
        <v>84</v>
      </c>
      <c r="AV162" s="199" t="s">
        <v>84</v>
      </c>
      <c r="AW162" s="199" t="s">
        <v>28</v>
      </c>
      <c r="AX162" s="199" t="s">
        <v>80</v>
      </c>
      <c r="AY162" s="202" t="s">
        <v>152</v>
      </c>
    </row>
    <row r="163" s="28" customFormat="true" ht="16.5" hidden="false" customHeight="true" outlineLevel="0" collapsed="false">
      <c r="A163" s="23"/>
      <c r="B163" s="184"/>
      <c r="C163" s="185" t="s">
        <v>183</v>
      </c>
      <c r="D163" s="185" t="s">
        <v>154</v>
      </c>
      <c r="E163" s="186" t="s">
        <v>203</v>
      </c>
      <c r="F163" s="187" t="s">
        <v>204</v>
      </c>
      <c r="G163" s="188" t="s">
        <v>157</v>
      </c>
      <c r="H163" s="189" t="n">
        <v>462.175</v>
      </c>
      <c r="I163" s="190"/>
      <c r="J163" s="191" t="n">
        <f aca="false">ROUND(I163*H163,2)</f>
        <v>0</v>
      </c>
      <c r="K163" s="192"/>
      <c r="L163" s="24"/>
      <c r="M163" s="193"/>
      <c r="N163" s="194" t="s">
        <v>38</v>
      </c>
      <c r="O163" s="66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7" t="s">
        <v>158</v>
      </c>
      <c r="AT163" s="197" t="s">
        <v>154</v>
      </c>
      <c r="AU163" s="197" t="s">
        <v>84</v>
      </c>
      <c r="AY163" s="4" t="s">
        <v>152</v>
      </c>
      <c r="BE163" s="198" t="n">
        <f aca="false">IF(N163="základná",J163,0)</f>
        <v>0</v>
      </c>
      <c r="BF163" s="198" t="n">
        <f aca="false">IF(N163="znížená",J163,0)</f>
        <v>0</v>
      </c>
      <c r="BG163" s="198" t="n">
        <f aca="false">IF(N163="zákl. prenesená",J163,0)</f>
        <v>0</v>
      </c>
      <c r="BH163" s="198" t="n">
        <f aca="false">IF(N163="zníž. prenesená",J163,0)</f>
        <v>0</v>
      </c>
      <c r="BI163" s="198" t="n">
        <f aca="false">IF(N163="nulová",J163,0)</f>
        <v>0</v>
      </c>
      <c r="BJ163" s="4" t="s">
        <v>84</v>
      </c>
      <c r="BK163" s="198" t="n">
        <f aca="false">ROUND(I163*H163,2)</f>
        <v>0</v>
      </c>
      <c r="BL163" s="4" t="s">
        <v>158</v>
      </c>
      <c r="BM163" s="197" t="s">
        <v>205</v>
      </c>
    </row>
    <row r="164" s="28" customFormat="true" ht="16.5" hidden="false" customHeight="true" outlineLevel="0" collapsed="false">
      <c r="A164" s="23"/>
      <c r="B164" s="184"/>
      <c r="C164" s="185" t="s">
        <v>206</v>
      </c>
      <c r="D164" s="185" t="s">
        <v>154</v>
      </c>
      <c r="E164" s="186" t="s">
        <v>207</v>
      </c>
      <c r="F164" s="187" t="s">
        <v>208</v>
      </c>
      <c r="G164" s="188" t="s">
        <v>157</v>
      </c>
      <c r="H164" s="189" t="n">
        <v>74.198</v>
      </c>
      <c r="I164" s="190"/>
      <c r="J164" s="191" t="n">
        <f aca="false">ROUND(I164*H164,2)</f>
        <v>0</v>
      </c>
      <c r="K164" s="192"/>
      <c r="L164" s="24"/>
      <c r="M164" s="193"/>
      <c r="N164" s="194" t="s">
        <v>38</v>
      </c>
      <c r="O164" s="66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7" t="s">
        <v>158</v>
      </c>
      <c r="AT164" s="197" t="s">
        <v>154</v>
      </c>
      <c r="AU164" s="197" t="s">
        <v>84</v>
      </c>
      <c r="AY164" s="4" t="s">
        <v>152</v>
      </c>
      <c r="BE164" s="198" t="n">
        <f aca="false">IF(N164="základná",J164,0)</f>
        <v>0</v>
      </c>
      <c r="BF164" s="198" t="n">
        <f aca="false">IF(N164="znížená",J164,0)</f>
        <v>0</v>
      </c>
      <c r="BG164" s="198" t="n">
        <f aca="false">IF(N164="zákl. prenesená",J164,0)</f>
        <v>0</v>
      </c>
      <c r="BH164" s="198" t="n">
        <f aca="false">IF(N164="zníž. prenesená",J164,0)</f>
        <v>0</v>
      </c>
      <c r="BI164" s="198" t="n">
        <f aca="false">IF(N164="nulová",J164,0)</f>
        <v>0</v>
      </c>
      <c r="BJ164" s="4" t="s">
        <v>84</v>
      </c>
      <c r="BK164" s="198" t="n">
        <f aca="false">ROUND(I164*H164,2)</f>
        <v>0</v>
      </c>
      <c r="BL164" s="4" t="s">
        <v>158</v>
      </c>
      <c r="BM164" s="197" t="s">
        <v>6</v>
      </c>
    </row>
    <row r="165" s="28" customFormat="true" ht="16.5" hidden="false" customHeight="true" outlineLevel="0" collapsed="false">
      <c r="A165" s="23"/>
      <c r="B165" s="184"/>
      <c r="C165" s="185" t="s">
        <v>186</v>
      </c>
      <c r="D165" s="185" t="s">
        <v>154</v>
      </c>
      <c r="E165" s="186" t="s">
        <v>209</v>
      </c>
      <c r="F165" s="187" t="s">
        <v>210</v>
      </c>
      <c r="G165" s="188" t="s">
        <v>157</v>
      </c>
      <c r="H165" s="189" t="n">
        <v>74.198</v>
      </c>
      <c r="I165" s="190"/>
      <c r="J165" s="191" t="n">
        <f aca="false">ROUND(I165*H165,2)</f>
        <v>0</v>
      </c>
      <c r="K165" s="192"/>
      <c r="L165" s="24"/>
      <c r="M165" s="193"/>
      <c r="N165" s="194" t="s">
        <v>38</v>
      </c>
      <c r="O165" s="66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97" t="s">
        <v>158</v>
      </c>
      <c r="AT165" s="197" t="s">
        <v>154</v>
      </c>
      <c r="AU165" s="197" t="s">
        <v>84</v>
      </c>
      <c r="AY165" s="4" t="s">
        <v>152</v>
      </c>
      <c r="BE165" s="198" t="n">
        <f aca="false">IF(N165="základná",J165,0)</f>
        <v>0</v>
      </c>
      <c r="BF165" s="198" t="n">
        <f aca="false">IF(N165="znížená",J165,0)</f>
        <v>0</v>
      </c>
      <c r="BG165" s="198" t="n">
        <f aca="false">IF(N165="zákl. prenesená",J165,0)</f>
        <v>0</v>
      </c>
      <c r="BH165" s="198" t="n">
        <f aca="false">IF(N165="zníž. prenesená",J165,0)</f>
        <v>0</v>
      </c>
      <c r="BI165" s="198" t="n">
        <f aca="false">IF(N165="nulová",J165,0)</f>
        <v>0</v>
      </c>
      <c r="BJ165" s="4" t="s">
        <v>84</v>
      </c>
      <c r="BK165" s="198" t="n">
        <f aca="false">ROUND(I165*H165,2)</f>
        <v>0</v>
      </c>
      <c r="BL165" s="4" t="s">
        <v>158</v>
      </c>
      <c r="BM165" s="197" t="s">
        <v>211</v>
      </c>
    </row>
    <row r="166" s="28" customFormat="true" ht="16.5" hidden="false" customHeight="true" outlineLevel="0" collapsed="false">
      <c r="A166" s="23"/>
      <c r="B166" s="184"/>
      <c r="C166" s="185" t="s">
        <v>212</v>
      </c>
      <c r="D166" s="185" t="s">
        <v>154</v>
      </c>
      <c r="E166" s="186" t="s">
        <v>213</v>
      </c>
      <c r="F166" s="187" t="s">
        <v>214</v>
      </c>
      <c r="G166" s="188" t="s">
        <v>215</v>
      </c>
      <c r="H166" s="189" t="n">
        <v>118.717</v>
      </c>
      <c r="I166" s="190"/>
      <c r="J166" s="191" t="n">
        <f aca="false">ROUND(I166*H166,2)</f>
        <v>0</v>
      </c>
      <c r="K166" s="192"/>
      <c r="L166" s="24"/>
      <c r="M166" s="193"/>
      <c r="N166" s="194" t="s">
        <v>38</v>
      </c>
      <c r="O166" s="66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7" t="s">
        <v>158</v>
      </c>
      <c r="AT166" s="197" t="s">
        <v>154</v>
      </c>
      <c r="AU166" s="197" t="s">
        <v>84</v>
      </c>
      <c r="AY166" s="4" t="s">
        <v>152</v>
      </c>
      <c r="BE166" s="198" t="n">
        <f aca="false">IF(N166="základná",J166,0)</f>
        <v>0</v>
      </c>
      <c r="BF166" s="198" t="n">
        <f aca="false">IF(N166="znížená",J166,0)</f>
        <v>0</v>
      </c>
      <c r="BG166" s="198" t="n">
        <f aca="false">IF(N166="zákl. prenesená",J166,0)</f>
        <v>0</v>
      </c>
      <c r="BH166" s="198" t="n">
        <f aca="false">IF(N166="zníž. prenesená",J166,0)</f>
        <v>0</v>
      </c>
      <c r="BI166" s="198" t="n">
        <f aca="false">IF(N166="nulová",J166,0)</f>
        <v>0</v>
      </c>
      <c r="BJ166" s="4" t="s">
        <v>84</v>
      </c>
      <c r="BK166" s="198" t="n">
        <f aca="false">ROUND(I166*H166,2)</f>
        <v>0</v>
      </c>
      <c r="BL166" s="4" t="s">
        <v>158</v>
      </c>
      <c r="BM166" s="197" t="s">
        <v>216</v>
      </c>
    </row>
    <row r="167" s="199" customFormat="true" ht="11.25" hidden="false" customHeight="false" outlineLevel="0" collapsed="false">
      <c r="B167" s="200"/>
      <c r="D167" s="201" t="s">
        <v>160</v>
      </c>
      <c r="E167" s="202"/>
      <c r="F167" s="203" t="s">
        <v>217</v>
      </c>
      <c r="H167" s="204" t="n">
        <v>118.71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60</v>
      </c>
      <c r="AU167" s="202" t="s">
        <v>84</v>
      </c>
      <c r="AV167" s="199" t="s">
        <v>84</v>
      </c>
      <c r="AW167" s="199" t="s">
        <v>28</v>
      </c>
      <c r="AX167" s="199" t="s">
        <v>80</v>
      </c>
      <c r="AY167" s="202" t="s">
        <v>152</v>
      </c>
    </row>
    <row r="168" s="28" customFormat="true" ht="33" hidden="false" customHeight="true" outlineLevel="0" collapsed="false">
      <c r="A168" s="23"/>
      <c r="B168" s="184"/>
      <c r="C168" s="185" t="s">
        <v>192</v>
      </c>
      <c r="D168" s="185" t="s">
        <v>154</v>
      </c>
      <c r="E168" s="186" t="s">
        <v>218</v>
      </c>
      <c r="F168" s="187" t="s">
        <v>219</v>
      </c>
      <c r="G168" s="188" t="s">
        <v>157</v>
      </c>
      <c r="H168" s="189" t="n">
        <v>462.175</v>
      </c>
      <c r="I168" s="190"/>
      <c r="J168" s="191" t="n">
        <f aca="false">ROUND(I168*H168,2)</f>
        <v>0</v>
      </c>
      <c r="K168" s="192"/>
      <c r="L168" s="24"/>
      <c r="M168" s="193"/>
      <c r="N168" s="194" t="s">
        <v>38</v>
      </c>
      <c r="O168" s="66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7" t="s">
        <v>158</v>
      </c>
      <c r="AT168" s="197" t="s">
        <v>154</v>
      </c>
      <c r="AU168" s="197" t="s">
        <v>84</v>
      </c>
      <c r="AY168" s="4" t="s">
        <v>152</v>
      </c>
      <c r="BE168" s="198" t="n">
        <f aca="false">IF(N168="základná",J168,0)</f>
        <v>0</v>
      </c>
      <c r="BF168" s="198" t="n">
        <f aca="false">IF(N168="znížená",J168,0)</f>
        <v>0</v>
      </c>
      <c r="BG168" s="198" t="n">
        <f aca="false">IF(N168="zákl. prenesená",J168,0)</f>
        <v>0</v>
      </c>
      <c r="BH168" s="198" t="n">
        <f aca="false">IF(N168="zníž. prenesená",J168,0)</f>
        <v>0</v>
      </c>
      <c r="BI168" s="198" t="n">
        <f aca="false">IF(N168="nulová",J168,0)</f>
        <v>0</v>
      </c>
      <c r="BJ168" s="4" t="s">
        <v>84</v>
      </c>
      <c r="BK168" s="198" t="n">
        <f aca="false">ROUND(I168*H168,2)</f>
        <v>0</v>
      </c>
      <c r="BL168" s="4" t="s">
        <v>158</v>
      </c>
      <c r="BM168" s="197" t="s">
        <v>220</v>
      </c>
    </row>
    <row r="169" s="199" customFormat="true" ht="11.25" hidden="false" customHeight="false" outlineLevel="0" collapsed="false">
      <c r="B169" s="200"/>
      <c r="D169" s="201" t="s">
        <v>160</v>
      </c>
      <c r="E169" s="202"/>
      <c r="F169" s="203" t="s">
        <v>221</v>
      </c>
      <c r="H169" s="204" t="n">
        <v>428.801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60</v>
      </c>
      <c r="AU169" s="202" t="s">
        <v>84</v>
      </c>
      <c r="AV169" s="199" t="s">
        <v>84</v>
      </c>
      <c r="AW169" s="199" t="s">
        <v>28</v>
      </c>
      <c r="AX169" s="199" t="s">
        <v>73</v>
      </c>
      <c r="AY169" s="202" t="s">
        <v>152</v>
      </c>
    </row>
    <row r="170" s="209" customFormat="true" ht="11.25" hidden="false" customHeight="false" outlineLevel="0" collapsed="false">
      <c r="B170" s="210"/>
      <c r="D170" s="201" t="s">
        <v>160</v>
      </c>
      <c r="E170" s="211"/>
      <c r="F170" s="212" t="s">
        <v>162</v>
      </c>
      <c r="H170" s="213" t="n">
        <v>428.801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160</v>
      </c>
      <c r="AU170" s="211" t="s">
        <v>84</v>
      </c>
      <c r="AV170" s="209" t="s">
        <v>163</v>
      </c>
      <c r="AW170" s="209" t="s">
        <v>28</v>
      </c>
      <c r="AX170" s="209" t="s">
        <v>73</v>
      </c>
      <c r="AY170" s="211" t="s">
        <v>152</v>
      </c>
    </row>
    <row r="171" s="199" customFormat="true" ht="11.25" hidden="false" customHeight="false" outlineLevel="0" collapsed="false">
      <c r="B171" s="200"/>
      <c r="D171" s="201" t="s">
        <v>160</v>
      </c>
      <c r="E171" s="202"/>
      <c r="F171" s="203" t="s">
        <v>222</v>
      </c>
      <c r="H171" s="204" t="n">
        <v>33.374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60</v>
      </c>
      <c r="AU171" s="202" t="s">
        <v>84</v>
      </c>
      <c r="AV171" s="199" t="s">
        <v>84</v>
      </c>
      <c r="AW171" s="199" t="s">
        <v>28</v>
      </c>
      <c r="AX171" s="199" t="s">
        <v>73</v>
      </c>
      <c r="AY171" s="202" t="s">
        <v>152</v>
      </c>
    </row>
    <row r="172" s="209" customFormat="true" ht="11.25" hidden="false" customHeight="false" outlineLevel="0" collapsed="false">
      <c r="B172" s="210"/>
      <c r="D172" s="201" t="s">
        <v>160</v>
      </c>
      <c r="E172" s="211"/>
      <c r="F172" s="212" t="s">
        <v>162</v>
      </c>
      <c r="H172" s="213" t="n">
        <v>33.374</v>
      </c>
      <c r="I172" s="214"/>
      <c r="L172" s="210"/>
      <c r="M172" s="215"/>
      <c r="N172" s="216"/>
      <c r="O172" s="216"/>
      <c r="P172" s="216"/>
      <c r="Q172" s="216"/>
      <c r="R172" s="216"/>
      <c r="S172" s="216"/>
      <c r="T172" s="217"/>
      <c r="AT172" s="211" t="s">
        <v>160</v>
      </c>
      <c r="AU172" s="211" t="s">
        <v>84</v>
      </c>
      <c r="AV172" s="209" t="s">
        <v>163</v>
      </c>
      <c r="AW172" s="209" t="s">
        <v>28</v>
      </c>
      <c r="AX172" s="209" t="s">
        <v>73</v>
      </c>
      <c r="AY172" s="211" t="s">
        <v>152</v>
      </c>
    </row>
    <row r="173" s="218" customFormat="true" ht="11.25" hidden="false" customHeight="false" outlineLevel="0" collapsed="false">
      <c r="B173" s="219"/>
      <c r="D173" s="201" t="s">
        <v>160</v>
      </c>
      <c r="E173" s="220"/>
      <c r="F173" s="221" t="s">
        <v>165</v>
      </c>
      <c r="H173" s="222" t="n">
        <v>462.175</v>
      </c>
      <c r="I173" s="223"/>
      <c r="L173" s="219"/>
      <c r="M173" s="224"/>
      <c r="N173" s="225"/>
      <c r="O173" s="225"/>
      <c r="P173" s="225"/>
      <c r="Q173" s="225"/>
      <c r="R173" s="225"/>
      <c r="S173" s="225"/>
      <c r="T173" s="226"/>
      <c r="AT173" s="220" t="s">
        <v>160</v>
      </c>
      <c r="AU173" s="220" t="s">
        <v>84</v>
      </c>
      <c r="AV173" s="218" t="s">
        <v>158</v>
      </c>
      <c r="AW173" s="218" t="s">
        <v>28</v>
      </c>
      <c r="AX173" s="218" t="s">
        <v>80</v>
      </c>
      <c r="AY173" s="220" t="s">
        <v>152</v>
      </c>
    </row>
    <row r="174" s="28" customFormat="true" ht="16.5" hidden="false" customHeight="true" outlineLevel="0" collapsed="false">
      <c r="A174" s="23"/>
      <c r="B174" s="184"/>
      <c r="C174" s="185" t="s">
        <v>223</v>
      </c>
      <c r="D174" s="185" t="s">
        <v>154</v>
      </c>
      <c r="E174" s="186" t="s">
        <v>224</v>
      </c>
      <c r="F174" s="187" t="s">
        <v>225</v>
      </c>
      <c r="G174" s="188" t="s">
        <v>195</v>
      </c>
      <c r="H174" s="189" t="n">
        <v>238.739</v>
      </c>
      <c r="I174" s="190"/>
      <c r="J174" s="191" t="n">
        <f aca="false">ROUND(I174*H174,2)</f>
        <v>0</v>
      </c>
      <c r="K174" s="192"/>
      <c r="L174" s="24"/>
      <c r="M174" s="193"/>
      <c r="N174" s="194" t="s">
        <v>38</v>
      </c>
      <c r="O174" s="66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7" t="s">
        <v>158</v>
      </c>
      <c r="AT174" s="197" t="s">
        <v>154</v>
      </c>
      <c r="AU174" s="197" t="s">
        <v>84</v>
      </c>
      <c r="AY174" s="4" t="s">
        <v>152</v>
      </c>
      <c r="BE174" s="198" t="n">
        <f aca="false">IF(N174="základná",J174,0)</f>
        <v>0</v>
      </c>
      <c r="BF174" s="198" t="n">
        <f aca="false">IF(N174="znížená",J174,0)</f>
        <v>0</v>
      </c>
      <c r="BG174" s="198" t="n">
        <f aca="false">IF(N174="zákl. prenesená",J174,0)</f>
        <v>0</v>
      </c>
      <c r="BH174" s="198" t="n">
        <f aca="false">IF(N174="zníž. prenesená",J174,0)</f>
        <v>0</v>
      </c>
      <c r="BI174" s="198" t="n">
        <f aca="false">IF(N174="nulová",J174,0)</f>
        <v>0</v>
      </c>
      <c r="BJ174" s="4" t="s">
        <v>84</v>
      </c>
      <c r="BK174" s="198" t="n">
        <f aca="false">ROUND(I174*H174,2)</f>
        <v>0</v>
      </c>
      <c r="BL174" s="4" t="s">
        <v>158</v>
      </c>
      <c r="BM174" s="197" t="s">
        <v>226</v>
      </c>
    </row>
    <row r="175" s="199" customFormat="true" ht="11.25" hidden="false" customHeight="false" outlineLevel="0" collapsed="false">
      <c r="B175" s="200"/>
      <c r="D175" s="201" t="s">
        <v>160</v>
      </c>
      <c r="E175" s="202"/>
      <c r="F175" s="203" t="s">
        <v>227</v>
      </c>
      <c r="H175" s="204" t="n">
        <v>238.739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60</v>
      </c>
      <c r="AU175" s="202" t="s">
        <v>84</v>
      </c>
      <c r="AV175" s="199" t="s">
        <v>84</v>
      </c>
      <c r="AW175" s="199" t="s">
        <v>28</v>
      </c>
      <c r="AX175" s="199" t="s">
        <v>73</v>
      </c>
      <c r="AY175" s="202" t="s">
        <v>152</v>
      </c>
    </row>
    <row r="176" s="218" customFormat="true" ht="11.25" hidden="false" customHeight="false" outlineLevel="0" collapsed="false">
      <c r="B176" s="219"/>
      <c r="D176" s="201" t="s">
        <v>160</v>
      </c>
      <c r="E176" s="220"/>
      <c r="F176" s="221" t="s">
        <v>165</v>
      </c>
      <c r="H176" s="222" t="n">
        <v>238.739</v>
      </c>
      <c r="I176" s="223"/>
      <c r="L176" s="219"/>
      <c r="M176" s="224"/>
      <c r="N176" s="225"/>
      <c r="O176" s="225"/>
      <c r="P176" s="225"/>
      <c r="Q176" s="225"/>
      <c r="R176" s="225"/>
      <c r="S176" s="225"/>
      <c r="T176" s="226"/>
      <c r="AT176" s="220" t="s">
        <v>160</v>
      </c>
      <c r="AU176" s="220" t="s">
        <v>84</v>
      </c>
      <c r="AV176" s="218" t="s">
        <v>158</v>
      </c>
      <c r="AW176" s="218" t="s">
        <v>28</v>
      </c>
      <c r="AX176" s="218" t="s">
        <v>80</v>
      </c>
      <c r="AY176" s="220" t="s">
        <v>152</v>
      </c>
    </row>
    <row r="177" s="28" customFormat="true" ht="16.5" hidden="false" customHeight="true" outlineLevel="0" collapsed="false">
      <c r="A177" s="23"/>
      <c r="B177" s="184"/>
      <c r="C177" s="235" t="s">
        <v>228</v>
      </c>
      <c r="D177" s="235" t="s">
        <v>229</v>
      </c>
      <c r="E177" s="236" t="s">
        <v>230</v>
      </c>
      <c r="F177" s="237" t="s">
        <v>231</v>
      </c>
      <c r="G177" s="238" t="s">
        <v>232</v>
      </c>
      <c r="H177" s="239" t="n">
        <v>11.937</v>
      </c>
      <c r="I177" s="240"/>
      <c r="J177" s="241" t="n">
        <f aca="false">ROUND(I177*H177,2)</f>
        <v>0</v>
      </c>
      <c r="K177" s="242"/>
      <c r="L177" s="243"/>
      <c r="M177" s="244"/>
      <c r="N177" s="245" t="s">
        <v>38</v>
      </c>
      <c r="O177" s="66"/>
      <c r="P177" s="195" t="n">
        <f aca="false">O177*H177</f>
        <v>0</v>
      </c>
      <c r="Q177" s="195" t="n">
        <v>0.001</v>
      </c>
      <c r="R177" s="195" t="n">
        <f aca="false">Q177*H177</f>
        <v>0.011937</v>
      </c>
      <c r="S177" s="195" t="n">
        <v>0</v>
      </c>
      <c r="T177" s="19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7" t="s">
        <v>178</v>
      </c>
      <c r="AT177" s="197" t="s">
        <v>229</v>
      </c>
      <c r="AU177" s="197" t="s">
        <v>84</v>
      </c>
      <c r="AY177" s="4" t="s">
        <v>152</v>
      </c>
      <c r="BE177" s="198" t="n">
        <f aca="false">IF(N177="základná",J177,0)</f>
        <v>0</v>
      </c>
      <c r="BF177" s="198" t="n">
        <f aca="false">IF(N177="znížená",J177,0)</f>
        <v>0</v>
      </c>
      <c r="BG177" s="198" t="n">
        <f aca="false">IF(N177="zákl. prenesená",J177,0)</f>
        <v>0</v>
      </c>
      <c r="BH177" s="198" t="n">
        <f aca="false">IF(N177="zníž. prenesená",J177,0)</f>
        <v>0</v>
      </c>
      <c r="BI177" s="198" t="n">
        <f aca="false">IF(N177="nulová",J177,0)</f>
        <v>0</v>
      </c>
      <c r="BJ177" s="4" t="s">
        <v>84</v>
      </c>
      <c r="BK177" s="198" t="n">
        <f aca="false">ROUND(I177*H177,2)</f>
        <v>0</v>
      </c>
      <c r="BL177" s="4" t="s">
        <v>158</v>
      </c>
      <c r="BM177" s="197" t="s">
        <v>233</v>
      </c>
    </row>
    <row r="178" s="199" customFormat="true" ht="11.25" hidden="false" customHeight="false" outlineLevel="0" collapsed="false">
      <c r="B178" s="200"/>
      <c r="D178" s="201" t="s">
        <v>160</v>
      </c>
      <c r="E178" s="202"/>
      <c r="F178" s="203" t="s">
        <v>234</v>
      </c>
      <c r="H178" s="204" t="n">
        <v>11.937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60</v>
      </c>
      <c r="AU178" s="202" t="s">
        <v>84</v>
      </c>
      <c r="AV178" s="199" t="s">
        <v>84</v>
      </c>
      <c r="AW178" s="199" t="s">
        <v>28</v>
      </c>
      <c r="AX178" s="199" t="s">
        <v>73</v>
      </c>
      <c r="AY178" s="202" t="s">
        <v>152</v>
      </c>
    </row>
    <row r="179" s="218" customFormat="true" ht="11.25" hidden="false" customHeight="false" outlineLevel="0" collapsed="false">
      <c r="B179" s="219"/>
      <c r="D179" s="201" t="s">
        <v>160</v>
      </c>
      <c r="E179" s="220"/>
      <c r="F179" s="221" t="s">
        <v>165</v>
      </c>
      <c r="H179" s="222" t="n">
        <v>11.937</v>
      </c>
      <c r="I179" s="223"/>
      <c r="L179" s="219"/>
      <c r="M179" s="224"/>
      <c r="N179" s="225"/>
      <c r="O179" s="225"/>
      <c r="P179" s="225"/>
      <c r="Q179" s="225"/>
      <c r="R179" s="225"/>
      <c r="S179" s="225"/>
      <c r="T179" s="226"/>
      <c r="AT179" s="220" t="s">
        <v>160</v>
      </c>
      <c r="AU179" s="220" t="s">
        <v>84</v>
      </c>
      <c r="AV179" s="218" t="s">
        <v>158</v>
      </c>
      <c r="AW179" s="218" t="s">
        <v>28</v>
      </c>
      <c r="AX179" s="218" t="s">
        <v>80</v>
      </c>
      <c r="AY179" s="220" t="s">
        <v>152</v>
      </c>
    </row>
    <row r="180" s="28" customFormat="true" ht="24.2" hidden="false" customHeight="true" outlineLevel="0" collapsed="false">
      <c r="A180" s="23"/>
      <c r="B180" s="184"/>
      <c r="C180" s="185" t="s">
        <v>235</v>
      </c>
      <c r="D180" s="185" t="s">
        <v>154</v>
      </c>
      <c r="E180" s="186" t="s">
        <v>236</v>
      </c>
      <c r="F180" s="187" t="s">
        <v>237</v>
      </c>
      <c r="G180" s="188" t="s">
        <v>195</v>
      </c>
      <c r="H180" s="189" t="n">
        <v>238.739</v>
      </c>
      <c r="I180" s="190"/>
      <c r="J180" s="191" t="n">
        <f aca="false">ROUND(I180*H180,2)</f>
        <v>0</v>
      </c>
      <c r="K180" s="192"/>
      <c r="L180" s="24"/>
      <c r="M180" s="193"/>
      <c r="N180" s="194" t="s">
        <v>38</v>
      </c>
      <c r="O180" s="66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</v>
      </c>
      <c r="T180" s="19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97" t="s">
        <v>158</v>
      </c>
      <c r="AT180" s="197" t="s">
        <v>154</v>
      </c>
      <c r="AU180" s="197" t="s">
        <v>84</v>
      </c>
      <c r="AY180" s="4" t="s">
        <v>152</v>
      </c>
      <c r="BE180" s="198" t="n">
        <f aca="false">IF(N180="základná",J180,0)</f>
        <v>0</v>
      </c>
      <c r="BF180" s="198" t="n">
        <f aca="false">IF(N180="znížená",J180,0)</f>
        <v>0</v>
      </c>
      <c r="BG180" s="198" t="n">
        <f aca="false">IF(N180="zákl. prenesená",J180,0)</f>
        <v>0</v>
      </c>
      <c r="BH180" s="198" t="n">
        <f aca="false">IF(N180="zníž. prenesená",J180,0)</f>
        <v>0</v>
      </c>
      <c r="BI180" s="198" t="n">
        <f aca="false">IF(N180="nulová",J180,0)</f>
        <v>0</v>
      </c>
      <c r="BJ180" s="4" t="s">
        <v>84</v>
      </c>
      <c r="BK180" s="198" t="n">
        <f aca="false">ROUND(I180*H180,2)</f>
        <v>0</v>
      </c>
      <c r="BL180" s="4" t="s">
        <v>158</v>
      </c>
      <c r="BM180" s="197" t="s">
        <v>238</v>
      </c>
    </row>
    <row r="181" s="28" customFormat="true" ht="24.2" hidden="false" customHeight="true" outlineLevel="0" collapsed="false">
      <c r="A181" s="23"/>
      <c r="B181" s="184"/>
      <c r="C181" s="235" t="s">
        <v>205</v>
      </c>
      <c r="D181" s="235" t="s">
        <v>229</v>
      </c>
      <c r="E181" s="236" t="s">
        <v>239</v>
      </c>
      <c r="F181" s="237" t="s">
        <v>240</v>
      </c>
      <c r="G181" s="238" t="s">
        <v>157</v>
      </c>
      <c r="H181" s="239" t="n">
        <v>23.874</v>
      </c>
      <c r="I181" s="240"/>
      <c r="J181" s="241" t="n">
        <f aca="false">ROUND(I181*H181,2)</f>
        <v>0</v>
      </c>
      <c r="K181" s="242"/>
      <c r="L181" s="243"/>
      <c r="M181" s="244"/>
      <c r="N181" s="245" t="s">
        <v>38</v>
      </c>
      <c r="O181" s="66"/>
      <c r="P181" s="195" t="n">
        <f aca="false">O181*H181</f>
        <v>0</v>
      </c>
      <c r="Q181" s="195" t="n">
        <v>1</v>
      </c>
      <c r="R181" s="195" t="n">
        <f aca="false">Q181*H181</f>
        <v>23.874</v>
      </c>
      <c r="S181" s="195" t="n">
        <v>0</v>
      </c>
      <c r="T181" s="19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7" t="s">
        <v>178</v>
      </c>
      <c r="AT181" s="197" t="s">
        <v>229</v>
      </c>
      <c r="AU181" s="197" t="s">
        <v>84</v>
      </c>
      <c r="AY181" s="4" t="s">
        <v>152</v>
      </c>
      <c r="BE181" s="198" t="n">
        <f aca="false">IF(N181="základná",J181,0)</f>
        <v>0</v>
      </c>
      <c r="BF181" s="198" t="n">
        <f aca="false">IF(N181="znížená",J181,0)</f>
        <v>0</v>
      </c>
      <c r="BG181" s="198" t="n">
        <f aca="false">IF(N181="zákl. prenesená",J181,0)</f>
        <v>0</v>
      </c>
      <c r="BH181" s="198" t="n">
        <f aca="false">IF(N181="zníž. prenesená",J181,0)</f>
        <v>0</v>
      </c>
      <c r="BI181" s="198" t="n">
        <f aca="false">IF(N181="nulová",J181,0)</f>
        <v>0</v>
      </c>
      <c r="BJ181" s="4" t="s">
        <v>84</v>
      </c>
      <c r="BK181" s="198" t="n">
        <f aca="false">ROUND(I181*H181,2)</f>
        <v>0</v>
      </c>
      <c r="BL181" s="4" t="s">
        <v>158</v>
      </c>
      <c r="BM181" s="197" t="s">
        <v>241</v>
      </c>
    </row>
    <row r="182" s="170" customFormat="true" ht="22.9" hidden="false" customHeight="true" outlineLevel="0" collapsed="false">
      <c r="B182" s="171"/>
      <c r="D182" s="172" t="s">
        <v>72</v>
      </c>
      <c r="E182" s="182" t="s">
        <v>84</v>
      </c>
      <c r="F182" s="182" t="s">
        <v>242</v>
      </c>
      <c r="I182" s="174"/>
      <c r="J182" s="183" t="n">
        <f aca="false">BK182</f>
        <v>0</v>
      </c>
      <c r="L182" s="171"/>
      <c r="M182" s="176"/>
      <c r="N182" s="177"/>
      <c r="O182" s="177"/>
      <c r="P182" s="178" t="n">
        <f aca="false">SUM(P183:P203)</f>
        <v>0</v>
      </c>
      <c r="Q182" s="177"/>
      <c r="R182" s="178" t="n">
        <f aca="false">SUM(R183:R203)</f>
        <v>126.87653690056</v>
      </c>
      <c r="S182" s="177"/>
      <c r="T182" s="179" t="n">
        <f aca="false">SUM(T183:T203)</f>
        <v>0</v>
      </c>
      <c r="AR182" s="172" t="s">
        <v>80</v>
      </c>
      <c r="AT182" s="180" t="s">
        <v>72</v>
      </c>
      <c r="AU182" s="180" t="s">
        <v>80</v>
      </c>
      <c r="AY182" s="172" t="s">
        <v>152</v>
      </c>
      <c r="BK182" s="181" t="n">
        <f aca="false">SUM(BK183:BK203)</f>
        <v>0</v>
      </c>
    </row>
    <row r="183" s="28" customFormat="true" ht="33" hidden="false" customHeight="true" outlineLevel="0" collapsed="false">
      <c r="A183" s="23"/>
      <c r="B183" s="184"/>
      <c r="C183" s="185" t="s">
        <v>243</v>
      </c>
      <c r="D183" s="185" t="s">
        <v>154</v>
      </c>
      <c r="E183" s="186" t="s">
        <v>244</v>
      </c>
      <c r="F183" s="187" t="s">
        <v>245</v>
      </c>
      <c r="G183" s="188" t="s">
        <v>157</v>
      </c>
      <c r="H183" s="189" t="n">
        <v>1.381</v>
      </c>
      <c r="I183" s="190"/>
      <c r="J183" s="191" t="n">
        <f aca="false">ROUND(I183*H183,2)</f>
        <v>0</v>
      </c>
      <c r="K183" s="192"/>
      <c r="L183" s="24"/>
      <c r="M183" s="193"/>
      <c r="N183" s="194" t="s">
        <v>38</v>
      </c>
      <c r="O183" s="66"/>
      <c r="P183" s="195" t="n">
        <f aca="false">O183*H183</f>
        <v>0</v>
      </c>
      <c r="Q183" s="195" t="n">
        <v>1.665</v>
      </c>
      <c r="R183" s="195" t="n">
        <f aca="false">Q183*H183</f>
        <v>2.299365</v>
      </c>
      <c r="S183" s="195" t="n">
        <v>0</v>
      </c>
      <c r="T183" s="19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7" t="s">
        <v>158</v>
      </c>
      <c r="AT183" s="197" t="s">
        <v>154</v>
      </c>
      <c r="AU183" s="197" t="s">
        <v>84</v>
      </c>
      <c r="AY183" s="4" t="s">
        <v>152</v>
      </c>
      <c r="BE183" s="198" t="n">
        <f aca="false">IF(N183="základná",J183,0)</f>
        <v>0</v>
      </c>
      <c r="BF183" s="198" t="n">
        <f aca="false">IF(N183="znížená",J183,0)</f>
        <v>0</v>
      </c>
      <c r="BG183" s="198" t="n">
        <f aca="false">IF(N183="zákl. prenesená",J183,0)</f>
        <v>0</v>
      </c>
      <c r="BH183" s="198" t="n">
        <f aca="false">IF(N183="zníž. prenesená",J183,0)</f>
        <v>0</v>
      </c>
      <c r="BI183" s="198" t="n">
        <f aca="false">IF(N183="nulová",J183,0)</f>
        <v>0</v>
      </c>
      <c r="BJ183" s="4" t="s">
        <v>84</v>
      </c>
      <c r="BK183" s="198" t="n">
        <f aca="false">ROUND(I183*H183,2)</f>
        <v>0</v>
      </c>
      <c r="BL183" s="4" t="s">
        <v>158</v>
      </c>
      <c r="BM183" s="197" t="s">
        <v>246</v>
      </c>
    </row>
    <row r="184" s="199" customFormat="true" ht="11.25" hidden="false" customHeight="false" outlineLevel="0" collapsed="false">
      <c r="B184" s="200"/>
      <c r="D184" s="201" t="s">
        <v>160</v>
      </c>
      <c r="E184" s="202"/>
      <c r="F184" s="203" t="s">
        <v>247</v>
      </c>
      <c r="H184" s="204" t="n">
        <v>1.381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60</v>
      </c>
      <c r="AU184" s="202" t="s">
        <v>84</v>
      </c>
      <c r="AV184" s="199" t="s">
        <v>84</v>
      </c>
      <c r="AW184" s="199" t="s">
        <v>28</v>
      </c>
      <c r="AX184" s="199" t="s">
        <v>73</v>
      </c>
      <c r="AY184" s="202" t="s">
        <v>152</v>
      </c>
    </row>
    <row r="185" s="218" customFormat="true" ht="11.25" hidden="false" customHeight="false" outlineLevel="0" collapsed="false">
      <c r="B185" s="219"/>
      <c r="D185" s="201" t="s">
        <v>160</v>
      </c>
      <c r="E185" s="220"/>
      <c r="F185" s="221" t="s">
        <v>165</v>
      </c>
      <c r="H185" s="222" t="n">
        <v>1.381</v>
      </c>
      <c r="I185" s="223"/>
      <c r="L185" s="219"/>
      <c r="M185" s="224"/>
      <c r="N185" s="225"/>
      <c r="O185" s="225"/>
      <c r="P185" s="225"/>
      <c r="Q185" s="225"/>
      <c r="R185" s="225"/>
      <c r="S185" s="225"/>
      <c r="T185" s="226"/>
      <c r="AT185" s="220" t="s">
        <v>160</v>
      </c>
      <c r="AU185" s="220" t="s">
        <v>84</v>
      </c>
      <c r="AV185" s="218" t="s">
        <v>158</v>
      </c>
      <c r="AW185" s="218" t="s">
        <v>28</v>
      </c>
      <c r="AX185" s="218" t="s">
        <v>80</v>
      </c>
      <c r="AY185" s="220" t="s">
        <v>152</v>
      </c>
    </row>
    <row r="186" s="28" customFormat="true" ht="24.2" hidden="false" customHeight="true" outlineLevel="0" collapsed="false">
      <c r="A186" s="23"/>
      <c r="B186" s="184"/>
      <c r="C186" s="185" t="s">
        <v>6</v>
      </c>
      <c r="D186" s="185" t="s">
        <v>154</v>
      </c>
      <c r="E186" s="186" t="s">
        <v>248</v>
      </c>
      <c r="F186" s="187" t="s">
        <v>249</v>
      </c>
      <c r="G186" s="188" t="s">
        <v>157</v>
      </c>
      <c r="H186" s="189" t="n">
        <v>0.408</v>
      </c>
      <c r="I186" s="190"/>
      <c r="J186" s="191" t="n">
        <f aca="false">ROUND(I186*H186,2)</f>
        <v>0</v>
      </c>
      <c r="K186" s="192"/>
      <c r="L186" s="24"/>
      <c r="M186" s="193"/>
      <c r="N186" s="194" t="s">
        <v>38</v>
      </c>
      <c r="O186" s="66"/>
      <c r="P186" s="195" t="n">
        <f aca="false">O186*H186</f>
        <v>0</v>
      </c>
      <c r="Q186" s="195" t="n">
        <v>1.59485</v>
      </c>
      <c r="R186" s="195" t="n">
        <f aca="false">Q186*H186</f>
        <v>0.6506988</v>
      </c>
      <c r="S186" s="195" t="n">
        <v>0</v>
      </c>
      <c r="T186" s="19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7" t="s">
        <v>158</v>
      </c>
      <c r="AT186" s="197" t="s">
        <v>154</v>
      </c>
      <c r="AU186" s="197" t="s">
        <v>84</v>
      </c>
      <c r="AY186" s="4" t="s">
        <v>152</v>
      </c>
      <c r="BE186" s="198" t="n">
        <f aca="false">IF(N186="základná",J186,0)</f>
        <v>0</v>
      </c>
      <c r="BF186" s="198" t="n">
        <f aca="false">IF(N186="znížená",J186,0)</f>
        <v>0</v>
      </c>
      <c r="BG186" s="198" t="n">
        <f aca="false">IF(N186="zákl. prenesená",J186,0)</f>
        <v>0</v>
      </c>
      <c r="BH186" s="198" t="n">
        <f aca="false">IF(N186="zníž. prenesená",J186,0)</f>
        <v>0</v>
      </c>
      <c r="BI186" s="198" t="n">
        <f aca="false">IF(N186="nulová",J186,0)</f>
        <v>0</v>
      </c>
      <c r="BJ186" s="4" t="s">
        <v>84</v>
      </c>
      <c r="BK186" s="198" t="n">
        <f aca="false">ROUND(I186*H186,2)</f>
        <v>0</v>
      </c>
      <c r="BL186" s="4" t="s">
        <v>158</v>
      </c>
      <c r="BM186" s="197" t="s">
        <v>250</v>
      </c>
    </row>
    <row r="187" s="199" customFormat="true" ht="11.25" hidden="false" customHeight="false" outlineLevel="0" collapsed="false">
      <c r="B187" s="200"/>
      <c r="D187" s="201" t="s">
        <v>160</v>
      </c>
      <c r="E187" s="202"/>
      <c r="F187" s="203" t="s">
        <v>251</v>
      </c>
      <c r="H187" s="204" t="n">
        <v>0.408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60</v>
      </c>
      <c r="AU187" s="202" t="s">
        <v>84</v>
      </c>
      <c r="AV187" s="199" t="s">
        <v>84</v>
      </c>
      <c r="AW187" s="199" t="s">
        <v>28</v>
      </c>
      <c r="AX187" s="199" t="s">
        <v>73</v>
      </c>
      <c r="AY187" s="202" t="s">
        <v>152</v>
      </c>
    </row>
    <row r="188" s="218" customFormat="true" ht="11.25" hidden="false" customHeight="false" outlineLevel="0" collapsed="false">
      <c r="B188" s="219"/>
      <c r="D188" s="201" t="s">
        <v>160</v>
      </c>
      <c r="E188" s="220"/>
      <c r="F188" s="221" t="s">
        <v>165</v>
      </c>
      <c r="H188" s="222" t="n">
        <v>0.408</v>
      </c>
      <c r="I188" s="223"/>
      <c r="L188" s="219"/>
      <c r="M188" s="224"/>
      <c r="N188" s="225"/>
      <c r="O188" s="225"/>
      <c r="P188" s="225"/>
      <c r="Q188" s="225"/>
      <c r="R188" s="225"/>
      <c r="S188" s="225"/>
      <c r="T188" s="226"/>
      <c r="AT188" s="220" t="s">
        <v>160</v>
      </c>
      <c r="AU188" s="220" t="s">
        <v>84</v>
      </c>
      <c r="AV188" s="218" t="s">
        <v>158</v>
      </c>
      <c r="AW188" s="218" t="s">
        <v>28</v>
      </c>
      <c r="AX188" s="218" t="s">
        <v>80</v>
      </c>
      <c r="AY188" s="220" t="s">
        <v>152</v>
      </c>
    </row>
    <row r="189" s="28" customFormat="true" ht="24.2" hidden="false" customHeight="true" outlineLevel="0" collapsed="false">
      <c r="A189" s="23"/>
      <c r="B189" s="184"/>
      <c r="C189" s="185" t="s">
        <v>252</v>
      </c>
      <c r="D189" s="185" t="s">
        <v>154</v>
      </c>
      <c r="E189" s="186" t="s">
        <v>253</v>
      </c>
      <c r="F189" s="187" t="s">
        <v>254</v>
      </c>
      <c r="G189" s="188" t="s">
        <v>195</v>
      </c>
      <c r="H189" s="189" t="n">
        <v>5.184</v>
      </c>
      <c r="I189" s="190"/>
      <c r="J189" s="191" t="n">
        <f aca="false">ROUND(I189*H189,2)</f>
        <v>0</v>
      </c>
      <c r="K189" s="192"/>
      <c r="L189" s="24"/>
      <c r="M189" s="193"/>
      <c r="N189" s="194" t="s">
        <v>38</v>
      </c>
      <c r="O189" s="66"/>
      <c r="P189" s="195" t="n">
        <f aca="false">O189*H189</f>
        <v>0</v>
      </c>
      <c r="Q189" s="195" t="n">
        <v>0.00035075</v>
      </c>
      <c r="R189" s="195" t="n">
        <f aca="false">Q189*H189</f>
        <v>0.001818288</v>
      </c>
      <c r="S189" s="195" t="n">
        <v>0</v>
      </c>
      <c r="T189" s="19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7" t="s">
        <v>158</v>
      </c>
      <c r="AT189" s="197" t="s">
        <v>154</v>
      </c>
      <c r="AU189" s="197" t="s">
        <v>84</v>
      </c>
      <c r="AY189" s="4" t="s">
        <v>152</v>
      </c>
      <c r="BE189" s="198" t="n">
        <f aca="false">IF(N189="základná",J189,0)</f>
        <v>0</v>
      </c>
      <c r="BF189" s="198" t="n">
        <f aca="false">IF(N189="znížená",J189,0)</f>
        <v>0</v>
      </c>
      <c r="BG189" s="198" t="n">
        <f aca="false">IF(N189="zákl. prenesená",J189,0)</f>
        <v>0</v>
      </c>
      <c r="BH189" s="198" t="n">
        <f aca="false">IF(N189="zníž. prenesená",J189,0)</f>
        <v>0</v>
      </c>
      <c r="BI189" s="198" t="n">
        <f aca="false">IF(N189="nulová",J189,0)</f>
        <v>0</v>
      </c>
      <c r="BJ189" s="4" t="s">
        <v>84</v>
      </c>
      <c r="BK189" s="198" t="n">
        <f aca="false">ROUND(I189*H189,2)</f>
        <v>0</v>
      </c>
      <c r="BL189" s="4" t="s">
        <v>158</v>
      </c>
      <c r="BM189" s="197" t="s">
        <v>255</v>
      </c>
    </row>
    <row r="190" s="199" customFormat="true" ht="11.25" hidden="false" customHeight="false" outlineLevel="0" collapsed="false">
      <c r="B190" s="200"/>
      <c r="D190" s="201" t="s">
        <v>160</v>
      </c>
      <c r="E190" s="202"/>
      <c r="F190" s="203" t="s">
        <v>256</v>
      </c>
      <c r="H190" s="204" t="n">
        <v>5.184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60</v>
      </c>
      <c r="AU190" s="202" t="s">
        <v>84</v>
      </c>
      <c r="AV190" s="199" t="s">
        <v>84</v>
      </c>
      <c r="AW190" s="199" t="s">
        <v>28</v>
      </c>
      <c r="AX190" s="199" t="s">
        <v>73</v>
      </c>
      <c r="AY190" s="202" t="s">
        <v>152</v>
      </c>
    </row>
    <row r="191" s="218" customFormat="true" ht="11.25" hidden="false" customHeight="false" outlineLevel="0" collapsed="false">
      <c r="B191" s="219"/>
      <c r="D191" s="201" t="s">
        <v>160</v>
      </c>
      <c r="E191" s="220"/>
      <c r="F191" s="221" t="s">
        <v>165</v>
      </c>
      <c r="H191" s="222" t="n">
        <v>5.184</v>
      </c>
      <c r="I191" s="223"/>
      <c r="L191" s="219"/>
      <c r="M191" s="224"/>
      <c r="N191" s="225"/>
      <c r="O191" s="225"/>
      <c r="P191" s="225"/>
      <c r="Q191" s="225"/>
      <c r="R191" s="225"/>
      <c r="S191" s="225"/>
      <c r="T191" s="226"/>
      <c r="AT191" s="220" t="s">
        <v>160</v>
      </c>
      <c r="AU191" s="220" t="s">
        <v>84</v>
      </c>
      <c r="AV191" s="218" t="s">
        <v>158</v>
      </c>
      <c r="AW191" s="218" t="s">
        <v>28</v>
      </c>
      <c r="AX191" s="218" t="s">
        <v>80</v>
      </c>
      <c r="AY191" s="220" t="s">
        <v>152</v>
      </c>
    </row>
    <row r="192" s="28" customFormat="true" ht="16.5" hidden="false" customHeight="true" outlineLevel="0" collapsed="false">
      <c r="A192" s="23"/>
      <c r="B192" s="184"/>
      <c r="C192" s="235" t="s">
        <v>211</v>
      </c>
      <c r="D192" s="235" t="s">
        <v>229</v>
      </c>
      <c r="E192" s="236" t="s">
        <v>257</v>
      </c>
      <c r="F192" s="237" t="s">
        <v>258</v>
      </c>
      <c r="G192" s="238" t="s">
        <v>195</v>
      </c>
      <c r="H192" s="239" t="n">
        <v>6.48</v>
      </c>
      <c r="I192" s="240"/>
      <c r="J192" s="241" t="n">
        <f aca="false">ROUND(I192*H192,2)</f>
        <v>0</v>
      </c>
      <c r="K192" s="242"/>
      <c r="L192" s="243"/>
      <c r="M192" s="244"/>
      <c r="N192" s="245" t="s">
        <v>38</v>
      </c>
      <c r="O192" s="66"/>
      <c r="P192" s="195" t="n">
        <f aca="false">O192*H192</f>
        <v>0</v>
      </c>
      <c r="Q192" s="195" t="n">
        <v>0.0003</v>
      </c>
      <c r="R192" s="195" t="n">
        <f aca="false">Q192*H192</f>
        <v>0.001944</v>
      </c>
      <c r="S192" s="195" t="n">
        <v>0</v>
      </c>
      <c r="T192" s="19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7" t="s">
        <v>178</v>
      </c>
      <c r="AT192" s="197" t="s">
        <v>229</v>
      </c>
      <c r="AU192" s="197" t="s">
        <v>84</v>
      </c>
      <c r="AY192" s="4" t="s">
        <v>152</v>
      </c>
      <c r="BE192" s="198" t="n">
        <f aca="false">IF(N192="základná",J192,0)</f>
        <v>0</v>
      </c>
      <c r="BF192" s="198" t="n">
        <f aca="false">IF(N192="znížená",J192,0)</f>
        <v>0</v>
      </c>
      <c r="BG192" s="198" t="n">
        <f aca="false">IF(N192="zákl. prenesená",J192,0)</f>
        <v>0</v>
      </c>
      <c r="BH192" s="198" t="n">
        <f aca="false">IF(N192="zníž. prenesená",J192,0)</f>
        <v>0</v>
      </c>
      <c r="BI192" s="198" t="n">
        <f aca="false">IF(N192="nulová",J192,0)</f>
        <v>0</v>
      </c>
      <c r="BJ192" s="4" t="s">
        <v>84</v>
      </c>
      <c r="BK192" s="198" t="n">
        <f aca="false">ROUND(I192*H192,2)</f>
        <v>0</v>
      </c>
      <c r="BL192" s="4" t="s">
        <v>158</v>
      </c>
      <c r="BM192" s="197" t="s">
        <v>259</v>
      </c>
    </row>
    <row r="193" s="28" customFormat="true" ht="24.2" hidden="false" customHeight="true" outlineLevel="0" collapsed="false">
      <c r="A193" s="23"/>
      <c r="B193" s="184"/>
      <c r="C193" s="185" t="s">
        <v>260</v>
      </c>
      <c r="D193" s="185" t="s">
        <v>154</v>
      </c>
      <c r="E193" s="186" t="s">
        <v>261</v>
      </c>
      <c r="F193" s="187" t="s">
        <v>262</v>
      </c>
      <c r="G193" s="188" t="s">
        <v>157</v>
      </c>
      <c r="H193" s="189" t="n">
        <v>72.622</v>
      </c>
      <c r="I193" s="190"/>
      <c r="J193" s="191" t="n">
        <f aca="false">ROUND(I193*H193,2)</f>
        <v>0</v>
      </c>
      <c r="K193" s="192"/>
      <c r="L193" s="24"/>
      <c r="M193" s="193"/>
      <c r="N193" s="194" t="s">
        <v>38</v>
      </c>
      <c r="O193" s="66"/>
      <c r="P193" s="195" t="n">
        <f aca="false">O193*H193</f>
        <v>0</v>
      </c>
      <c r="Q193" s="195" t="n">
        <v>1.63</v>
      </c>
      <c r="R193" s="195" t="n">
        <f aca="false">Q193*H193</f>
        <v>118.37386</v>
      </c>
      <c r="S193" s="195" t="n">
        <v>0</v>
      </c>
      <c r="T193" s="19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97" t="s">
        <v>158</v>
      </c>
      <c r="AT193" s="197" t="s">
        <v>154</v>
      </c>
      <c r="AU193" s="197" t="s">
        <v>84</v>
      </c>
      <c r="AY193" s="4" t="s">
        <v>152</v>
      </c>
      <c r="BE193" s="198" t="n">
        <f aca="false">IF(N193="základná",J193,0)</f>
        <v>0</v>
      </c>
      <c r="BF193" s="198" t="n">
        <f aca="false">IF(N193="znížená",J193,0)</f>
        <v>0</v>
      </c>
      <c r="BG193" s="198" t="n">
        <f aca="false">IF(N193="zákl. prenesená",J193,0)</f>
        <v>0</v>
      </c>
      <c r="BH193" s="198" t="n">
        <f aca="false">IF(N193="zníž. prenesená",J193,0)</f>
        <v>0</v>
      </c>
      <c r="BI193" s="198" t="n">
        <f aca="false">IF(N193="nulová",J193,0)</f>
        <v>0</v>
      </c>
      <c r="BJ193" s="4" t="s">
        <v>84</v>
      </c>
      <c r="BK193" s="198" t="n">
        <f aca="false">ROUND(I193*H193,2)</f>
        <v>0</v>
      </c>
      <c r="BL193" s="4" t="s">
        <v>158</v>
      </c>
      <c r="BM193" s="197" t="s">
        <v>263</v>
      </c>
    </row>
    <row r="194" s="199" customFormat="true" ht="11.25" hidden="false" customHeight="false" outlineLevel="0" collapsed="false">
      <c r="B194" s="200"/>
      <c r="D194" s="201" t="s">
        <v>160</v>
      </c>
      <c r="E194" s="202"/>
      <c r="F194" s="203" t="s">
        <v>264</v>
      </c>
      <c r="H194" s="204" t="n">
        <v>72.622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2" t="s">
        <v>160</v>
      </c>
      <c r="AU194" s="202" t="s">
        <v>84</v>
      </c>
      <c r="AV194" s="199" t="s">
        <v>84</v>
      </c>
      <c r="AW194" s="199" t="s">
        <v>28</v>
      </c>
      <c r="AX194" s="199" t="s">
        <v>73</v>
      </c>
      <c r="AY194" s="202" t="s">
        <v>152</v>
      </c>
    </row>
    <row r="195" s="218" customFormat="true" ht="11.25" hidden="false" customHeight="false" outlineLevel="0" collapsed="false">
      <c r="B195" s="219"/>
      <c r="D195" s="201" t="s">
        <v>160</v>
      </c>
      <c r="E195" s="220"/>
      <c r="F195" s="221" t="s">
        <v>165</v>
      </c>
      <c r="H195" s="222" t="n">
        <v>72.622</v>
      </c>
      <c r="I195" s="223"/>
      <c r="L195" s="219"/>
      <c r="M195" s="224"/>
      <c r="N195" s="225"/>
      <c r="O195" s="225"/>
      <c r="P195" s="225"/>
      <c r="Q195" s="225"/>
      <c r="R195" s="225"/>
      <c r="S195" s="225"/>
      <c r="T195" s="226"/>
      <c r="AT195" s="220" t="s">
        <v>160</v>
      </c>
      <c r="AU195" s="220" t="s">
        <v>84</v>
      </c>
      <c r="AV195" s="218" t="s">
        <v>158</v>
      </c>
      <c r="AW195" s="218" t="s">
        <v>28</v>
      </c>
      <c r="AX195" s="218" t="s">
        <v>80</v>
      </c>
      <c r="AY195" s="220" t="s">
        <v>152</v>
      </c>
    </row>
    <row r="196" s="28" customFormat="true" ht="33" hidden="false" customHeight="true" outlineLevel="0" collapsed="false">
      <c r="A196" s="23"/>
      <c r="B196" s="184"/>
      <c r="C196" s="185" t="s">
        <v>265</v>
      </c>
      <c r="D196" s="185" t="s">
        <v>154</v>
      </c>
      <c r="E196" s="186" t="s">
        <v>266</v>
      </c>
      <c r="F196" s="187" t="s">
        <v>267</v>
      </c>
      <c r="G196" s="188" t="s">
        <v>195</v>
      </c>
      <c r="H196" s="189" t="n">
        <v>580.971</v>
      </c>
      <c r="I196" s="190"/>
      <c r="J196" s="191" t="n">
        <f aca="false">ROUND(I196*H196,2)</f>
        <v>0</v>
      </c>
      <c r="K196" s="192"/>
      <c r="L196" s="24"/>
      <c r="M196" s="193"/>
      <c r="N196" s="194" t="s">
        <v>38</v>
      </c>
      <c r="O196" s="66"/>
      <c r="P196" s="195" t="n">
        <f aca="false">O196*H196</f>
        <v>0</v>
      </c>
      <c r="Q196" s="195" t="n">
        <v>0.00018</v>
      </c>
      <c r="R196" s="195" t="n">
        <f aca="false">Q196*H196</f>
        <v>0.10457478</v>
      </c>
      <c r="S196" s="195" t="n">
        <v>0</v>
      </c>
      <c r="T196" s="19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97" t="s">
        <v>158</v>
      </c>
      <c r="AT196" s="197" t="s">
        <v>154</v>
      </c>
      <c r="AU196" s="197" t="s">
        <v>84</v>
      </c>
      <c r="AY196" s="4" t="s">
        <v>152</v>
      </c>
      <c r="BE196" s="198" t="n">
        <f aca="false">IF(N196="základná",J196,0)</f>
        <v>0</v>
      </c>
      <c r="BF196" s="198" t="n">
        <f aca="false">IF(N196="znížená",J196,0)</f>
        <v>0</v>
      </c>
      <c r="BG196" s="198" t="n">
        <f aca="false">IF(N196="zákl. prenesená",J196,0)</f>
        <v>0</v>
      </c>
      <c r="BH196" s="198" t="n">
        <f aca="false">IF(N196="zníž. prenesená",J196,0)</f>
        <v>0</v>
      </c>
      <c r="BI196" s="198" t="n">
        <f aca="false">IF(N196="nulová",J196,0)</f>
        <v>0</v>
      </c>
      <c r="BJ196" s="4" t="s">
        <v>84</v>
      </c>
      <c r="BK196" s="198" t="n">
        <f aca="false">ROUND(I196*H196,2)</f>
        <v>0</v>
      </c>
      <c r="BL196" s="4" t="s">
        <v>158</v>
      </c>
      <c r="BM196" s="197" t="s">
        <v>268</v>
      </c>
    </row>
    <row r="197" s="199" customFormat="true" ht="11.25" hidden="false" customHeight="false" outlineLevel="0" collapsed="false">
      <c r="B197" s="200"/>
      <c r="D197" s="201" t="s">
        <v>160</v>
      </c>
      <c r="E197" s="202"/>
      <c r="F197" s="203" t="s">
        <v>269</v>
      </c>
      <c r="H197" s="204" t="n">
        <v>314.096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60</v>
      </c>
      <c r="AU197" s="202" t="s">
        <v>84</v>
      </c>
      <c r="AV197" s="199" t="s">
        <v>84</v>
      </c>
      <c r="AW197" s="199" t="s">
        <v>28</v>
      </c>
      <c r="AX197" s="199" t="s">
        <v>73</v>
      </c>
      <c r="AY197" s="202" t="s">
        <v>152</v>
      </c>
    </row>
    <row r="198" s="209" customFormat="true" ht="11.25" hidden="false" customHeight="false" outlineLevel="0" collapsed="false">
      <c r="B198" s="210"/>
      <c r="D198" s="201" t="s">
        <v>160</v>
      </c>
      <c r="E198" s="211"/>
      <c r="F198" s="212" t="s">
        <v>162</v>
      </c>
      <c r="H198" s="213" t="n">
        <v>314.096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60</v>
      </c>
      <c r="AU198" s="211" t="s">
        <v>84</v>
      </c>
      <c r="AV198" s="209" t="s">
        <v>163</v>
      </c>
      <c r="AW198" s="209" t="s">
        <v>28</v>
      </c>
      <c r="AX198" s="209" t="s">
        <v>73</v>
      </c>
      <c r="AY198" s="211" t="s">
        <v>152</v>
      </c>
    </row>
    <row r="199" s="199" customFormat="true" ht="11.25" hidden="false" customHeight="false" outlineLevel="0" collapsed="false">
      <c r="B199" s="200"/>
      <c r="D199" s="201" t="s">
        <v>160</v>
      </c>
      <c r="E199" s="202"/>
      <c r="F199" s="203" t="s">
        <v>270</v>
      </c>
      <c r="H199" s="204" t="n">
        <v>266.875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60</v>
      </c>
      <c r="AU199" s="202" t="s">
        <v>84</v>
      </c>
      <c r="AV199" s="199" t="s">
        <v>84</v>
      </c>
      <c r="AW199" s="199" t="s">
        <v>28</v>
      </c>
      <c r="AX199" s="199" t="s">
        <v>73</v>
      </c>
      <c r="AY199" s="202" t="s">
        <v>152</v>
      </c>
    </row>
    <row r="200" s="209" customFormat="true" ht="11.25" hidden="false" customHeight="false" outlineLevel="0" collapsed="false">
      <c r="B200" s="210"/>
      <c r="D200" s="201" t="s">
        <v>160</v>
      </c>
      <c r="E200" s="211"/>
      <c r="F200" s="212" t="s">
        <v>162</v>
      </c>
      <c r="H200" s="213" t="n">
        <v>266.875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60</v>
      </c>
      <c r="AU200" s="211" t="s">
        <v>84</v>
      </c>
      <c r="AV200" s="209" t="s">
        <v>163</v>
      </c>
      <c r="AW200" s="209" t="s">
        <v>28</v>
      </c>
      <c r="AX200" s="209" t="s">
        <v>73</v>
      </c>
      <c r="AY200" s="211" t="s">
        <v>152</v>
      </c>
    </row>
    <row r="201" s="218" customFormat="true" ht="11.25" hidden="false" customHeight="false" outlineLevel="0" collapsed="false">
      <c r="B201" s="219"/>
      <c r="D201" s="201" t="s">
        <v>160</v>
      </c>
      <c r="E201" s="220"/>
      <c r="F201" s="221" t="s">
        <v>165</v>
      </c>
      <c r="H201" s="222" t="n">
        <v>580.971</v>
      </c>
      <c r="I201" s="223"/>
      <c r="L201" s="219"/>
      <c r="M201" s="224"/>
      <c r="N201" s="225"/>
      <c r="O201" s="225"/>
      <c r="P201" s="225"/>
      <c r="Q201" s="225"/>
      <c r="R201" s="225"/>
      <c r="S201" s="225"/>
      <c r="T201" s="226"/>
      <c r="AT201" s="220" t="s">
        <v>160</v>
      </c>
      <c r="AU201" s="220" t="s">
        <v>84</v>
      </c>
      <c r="AV201" s="218" t="s">
        <v>158</v>
      </c>
      <c r="AW201" s="218" t="s">
        <v>28</v>
      </c>
      <c r="AX201" s="218" t="s">
        <v>80</v>
      </c>
      <c r="AY201" s="220" t="s">
        <v>152</v>
      </c>
    </row>
    <row r="202" s="28" customFormat="true" ht="16.5" hidden="false" customHeight="true" outlineLevel="0" collapsed="false">
      <c r="A202" s="23"/>
      <c r="B202" s="184"/>
      <c r="C202" s="235" t="s">
        <v>271</v>
      </c>
      <c r="D202" s="235" t="s">
        <v>229</v>
      </c>
      <c r="E202" s="236" t="s">
        <v>257</v>
      </c>
      <c r="F202" s="237" t="s">
        <v>258</v>
      </c>
      <c r="G202" s="238" t="s">
        <v>195</v>
      </c>
      <c r="H202" s="239" t="n">
        <v>668.117</v>
      </c>
      <c r="I202" s="240"/>
      <c r="J202" s="241" t="n">
        <f aca="false">ROUND(I202*H202,2)</f>
        <v>0</v>
      </c>
      <c r="K202" s="242"/>
      <c r="L202" s="243"/>
      <c r="M202" s="244"/>
      <c r="N202" s="245" t="s">
        <v>38</v>
      </c>
      <c r="O202" s="66"/>
      <c r="P202" s="195" t="n">
        <f aca="false">O202*H202</f>
        <v>0</v>
      </c>
      <c r="Q202" s="195" t="n">
        <v>0.0003</v>
      </c>
      <c r="R202" s="195" t="n">
        <f aca="false">Q202*H202</f>
        <v>0.2004351</v>
      </c>
      <c r="S202" s="195" t="n">
        <v>0</v>
      </c>
      <c r="T202" s="19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97" t="s">
        <v>178</v>
      </c>
      <c r="AT202" s="197" t="s">
        <v>229</v>
      </c>
      <c r="AU202" s="197" t="s">
        <v>84</v>
      </c>
      <c r="AY202" s="4" t="s">
        <v>152</v>
      </c>
      <c r="BE202" s="198" t="n">
        <f aca="false">IF(N202="základná",J202,0)</f>
        <v>0</v>
      </c>
      <c r="BF202" s="198" t="n">
        <f aca="false">IF(N202="znížená",J202,0)</f>
        <v>0</v>
      </c>
      <c r="BG202" s="198" t="n">
        <f aca="false">IF(N202="zákl. prenesená",J202,0)</f>
        <v>0</v>
      </c>
      <c r="BH202" s="198" t="n">
        <f aca="false">IF(N202="zníž. prenesená",J202,0)</f>
        <v>0</v>
      </c>
      <c r="BI202" s="198" t="n">
        <f aca="false">IF(N202="nulová",J202,0)</f>
        <v>0</v>
      </c>
      <c r="BJ202" s="4" t="s">
        <v>84</v>
      </c>
      <c r="BK202" s="198" t="n">
        <f aca="false">ROUND(I202*H202,2)</f>
        <v>0</v>
      </c>
      <c r="BL202" s="4" t="s">
        <v>158</v>
      </c>
      <c r="BM202" s="197" t="s">
        <v>272</v>
      </c>
    </row>
    <row r="203" s="28" customFormat="true" ht="16.5" hidden="false" customHeight="true" outlineLevel="0" collapsed="false">
      <c r="A203" s="23"/>
      <c r="B203" s="184"/>
      <c r="C203" s="185" t="s">
        <v>226</v>
      </c>
      <c r="D203" s="185" t="s">
        <v>154</v>
      </c>
      <c r="E203" s="186" t="s">
        <v>273</v>
      </c>
      <c r="F203" s="187" t="s">
        <v>274</v>
      </c>
      <c r="G203" s="188" t="s">
        <v>157</v>
      </c>
      <c r="H203" s="189" t="n">
        <v>2.39</v>
      </c>
      <c r="I203" s="190"/>
      <c r="J203" s="191" t="n">
        <f aca="false">ROUND(I203*H203,2)</f>
        <v>0</v>
      </c>
      <c r="K203" s="192"/>
      <c r="L203" s="24"/>
      <c r="M203" s="193"/>
      <c r="N203" s="194" t="s">
        <v>38</v>
      </c>
      <c r="O203" s="66"/>
      <c r="P203" s="195" t="n">
        <f aca="false">O203*H203</f>
        <v>0</v>
      </c>
      <c r="Q203" s="195" t="n">
        <v>2.194075704</v>
      </c>
      <c r="R203" s="195" t="n">
        <f aca="false">Q203*H203</f>
        <v>5.24384093256</v>
      </c>
      <c r="S203" s="195" t="n">
        <v>0</v>
      </c>
      <c r="T203" s="19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7" t="s">
        <v>158</v>
      </c>
      <c r="AT203" s="197" t="s">
        <v>154</v>
      </c>
      <c r="AU203" s="197" t="s">
        <v>84</v>
      </c>
      <c r="AY203" s="4" t="s">
        <v>152</v>
      </c>
      <c r="BE203" s="198" t="n">
        <f aca="false">IF(N203="základná",J203,0)</f>
        <v>0</v>
      </c>
      <c r="BF203" s="198" t="n">
        <f aca="false">IF(N203="znížená",J203,0)</f>
        <v>0</v>
      </c>
      <c r="BG203" s="198" t="n">
        <f aca="false">IF(N203="zákl. prenesená",J203,0)</f>
        <v>0</v>
      </c>
      <c r="BH203" s="198" t="n">
        <f aca="false">IF(N203="zníž. prenesená",J203,0)</f>
        <v>0</v>
      </c>
      <c r="BI203" s="198" t="n">
        <f aca="false">IF(N203="nulová",J203,0)</f>
        <v>0</v>
      </c>
      <c r="BJ203" s="4" t="s">
        <v>84</v>
      </c>
      <c r="BK203" s="198" t="n">
        <f aca="false">ROUND(I203*H203,2)</f>
        <v>0</v>
      </c>
      <c r="BL203" s="4" t="s">
        <v>158</v>
      </c>
      <c r="BM203" s="197" t="s">
        <v>275</v>
      </c>
    </row>
    <row r="204" s="170" customFormat="true" ht="22.9" hidden="false" customHeight="true" outlineLevel="0" collapsed="false">
      <c r="B204" s="171"/>
      <c r="D204" s="172" t="s">
        <v>72</v>
      </c>
      <c r="E204" s="182" t="s">
        <v>163</v>
      </c>
      <c r="F204" s="182" t="s">
        <v>276</v>
      </c>
      <c r="I204" s="174"/>
      <c r="J204" s="183" t="n">
        <f aca="false">BK204</f>
        <v>0</v>
      </c>
      <c r="L204" s="171"/>
      <c r="M204" s="176"/>
      <c r="N204" s="177"/>
      <c r="O204" s="177"/>
      <c r="P204" s="178" t="n">
        <f aca="false">SUM(P205:P217)</f>
        <v>0</v>
      </c>
      <c r="Q204" s="177"/>
      <c r="R204" s="178" t="n">
        <f aca="false">SUM(R205:R217)</f>
        <v>52.639469788556</v>
      </c>
      <c r="S204" s="177"/>
      <c r="T204" s="179" t="n">
        <f aca="false">SUM(T205:T217)</f>
        <v>0</v>
      </c>
      <c r="AR204" s="172" t="s">
        <v>80</v>
      </c>
      <c r="AT204" s="180" t="s">
        <v>72</v>
      </c>
      <c r="AU204" s="180" t="s">
        <v>80</v>
      </c>
      <c r="AY204" s="172" t="s">
        <v>152</v>
      </c>
      <c r="BK204" s="181" t="n">
        <f aca="false">SUM(BK205:BK217)</f>
        <v>0</v>
      </c>
    </row>
    <row r="205" s="28" customFormat="true" ht="33" hidden="false" customHeight="true" outlineLevel="0" collapsed="false">
      <c r="A205" s="23"/>
      <c r="B205" s="184"/>
      <c r="C205" s="185" t="s">
        <v>277</v>
      </c>
      <c r="D205" s="185" t="s">
        <v>154</v>
      </c>
      <c r="E205" s="186" t="s">
        <v>278</v>
      </c>
      <c r="F205" s="187" t="s">
        <v>279</v>
      </c>
      <c r="G205" s="188" t="s">
        <v>157</v>
      </c>
      <c r="H205" s="189" t="n">
        <v>4.881</v>
      </c>
      <c r="I205" s="190"/>
      <c r="J205" s="191" t="n">
        <f aca="false">ROUND(I205*H205,2)</f>
        <v>0</v>
      </c>
      <c r="K205" s="192"/>
      <c r="L205" s="24"/>
      <c r="M205" s="193"/>
      <c r="N205" s="194" t="s">
        <v>38</v>
      </c>
      <c r="O205" s="66"/>
      <c r="P205" s="195" t="n">
        <f aca="false">O205*H205</f>
        <v>0</v>
      </c>
      <c r="Q205" s="195" t="n">
        <v>2.1776</v>
      </c>
      <c r="R205" s="195" t="n">
        <f aca="false">Q205*H205</f>
        <v>10.6288656</v>
      </c>
      <c r="S205" s="195" t="n">
        <v>0</v>
      </c>
      <c r="T205" s="19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97" t="s">
        <v>158</v>
      </c>
      <c r="AT205" s="197" t="s">
        <v>154</v>
      </c>
      <c r="AU205" s="197" t="s">
        <v>84</v>
      </c>
      <c r="AY205" s="4" t="s">
        <v>152</v>
      </c>
      <c r="BE205" s="198" t="n">
        <f aca="false">IF(N205="základná",J205,0)</f>
        <v>0</v>
      </c>
      <c r="BF205" s="198" t="n">
        <f aca="false">IF(N205="znížená",J205,0)</f>
        <v>0</v>
      </c>
      <c r="BG205" s="198" t="n">
        <f aca="false">IF(N205="zákl. prenesená",J205,0)</f>
        <v>0</v>
      </c>
      <c r="BH205" s="198" t="n">
        <f aca="false">IF(N205="zníž. prenesená",J205,0)</f>
        <v>0</v>
      </c>
      <c r="BI205" s="198" t="n">
        <f aca="false">IF(N205="nulová",J205,0)</f>
        <v>0</v>
      </c>
      <c r="BJ205" s="4" t="s">
        <v>84</v>
      </c>
      <c r="BK205" s="198" t="n">
        <f aca="false">ROUND(I205*H205,2)</f>
        <v>0</v>
      </c>
      <c r="BL205" s="4" t="s">
        <v>158</v>
      </c>
      <c r="BM205" s="197" t="s">
        <v>280</v>
      </c>
    </row>
    <row r="206" s="199" customFormat="true" ht="11.25" hidden="false" customHeight="false" outlineLevel="0" collapsed="false">
      <c r="B206" s="200"/>
      <c r="D206" s="201" t="s">
        <v>160</v>
      </c>
      <c r="E206" s="202"/>
      <c r="F206" s="203" t="s">
        <v>281</v>
      </c>
      <c r="H206" s="204" t="n">
        <v>4.881</v>
      </c>
      <c r="I206" s="205"/>
      <c r="L206" s="200"/>
      <c r="M206" s="206"/>
      <c r="N206" s="207"/>
      <c r="O206" s="207"/>
      <c r="P206" s="207"/>
      <c r="Q206" s="207"/>
      <c r="R206" s="207"/>
      <c r="S206" s="207"/>
      <c r="T206" s="208"/>
      <c r="AT206" s="202" t="s">
        <v>160</v>
      </c>
      <c r="AU206" s="202" t="s">
        <v>84</v>
      </c>
      <c r="AV206" s="199" t="s">
        <v>84</v>
      </c>
      <c r="AW206" s="199" t="s">
        <v>28</v>
      </c>
      <c r="AX206" s="199" t="s">
        <v>73</v>
      </c>
      <c r="AY206" s="202" t="s">
        <v>152</v>
      </c>
    </row>
    <row r="207" s="218" customFormat="true" ht="11.25" hidden="false" customHeight="false" outlineLevel="0" collapsed="false">
      <c r="B207" s="219"/>
      <c r="D207" s="201" t="s">
        <v>160</v>
      </c>
      <c r="E207" s="220"/>
      <c r="F207" s="221" t="s">
        <v>165</v>
      </c>
      <c r="H207" s="222" t="n">
        <v>4.881</v>
      </c>
      <c r="I207" s="223"/>
      <c r="L207" s="219"/>
      <c r="M207" s="224"/>
      <c r="N207" s="225"/>
      <c r="O207" s="225"/>
      <c r="P207" s="225"/>
      <c r="Q207" s="225"/>
      <c r="R207" s="225"/>
      <c r="S207" s="225"/>
      <c r="T207" s="226"/>
      <c r="AT207" s="220" t="s">
        <v>160</v>
      </c>
      <c r="AU207" s="220" t="s">
        <v>84</v>
      </c>
      <c r="AV207" s="218" t="s">
        <v>158</v>
      </c>
      <c r="AW207" s="218" t="s">
        <v>28</v>
      </c>
      <c r="AX207" s="218" t="s">
        <v>80</v>
      </c>
      <c r="AY207" s="220" t="s">
        <v>152</v>
      </c>
    </row>
    <row r="208" s="28" customFormat="true" ht="21.75" hidden="false" customHeight="true" outlineLevel="0" collapsed="false">
      <c r="A208" s="23"/>
      <c r="B208" s="184"/>
      <c r="C208" s="185" t="s">
        <v>282</v>
      </c>
      <c r="D208" s="185" t="s">
        <v>154</v>
      </c>
      <c r="E208" s="186" t="s">
        <v>283</v>
      </c>
      <c r="F208" s="187" t="s">
        <v>284</v>
      </c>
      <c r="G208" s="188" t="s">
        <v>215</v>
      </c>
      <c r="H208" s="189" t="n">
        <v>0.244</v>
      </c>
      <c r="I208" s="190"/>
      <c r="J208" s="191" t="n">
        <f aca="false">ROUND(I208*H208,2)</f>
        <v>0</v>
      </c>
      <c r="K208" s="192"/>
      <c r="L208" s="24"/>
      <c r="M208" s="193"/>
      <c r="N208" s="194" t="s">
        <v>38</v>
      </c>
      <c r="O208" s="66"/>
      <c r="P208" s="195" t="n">
        <f aca="false">O208*H208</f>
        <v>0</v>
      </c>
      <c r="Q208" s="195" t="n">
        <v>1.015203949</v>
      </c>
      <c r="R208" s="195" t="n">
        <f aca="false">Q208*H208</f>
        <v>0.247709763556</v>
      </c>
      <c r="S208" s="195" t="n">
        <v>0</v>
      </c>
      <c r="T208" s="19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97" t="s">
        <v>158</v>
      </c>
      <c r="AT208" s="197" t="s">
        <v>154</v>
      </c>
      <c r="AU208" s="197" t="s">
        <v>84</v>
      </c>
      <c r="AY208" s="4" t="s">
        <v>152</v>
      </c>
      <c r="BE208" s="198" t="n">
        <f aca="false">IF(N208="základná",J208,0)</f>
        <v>0</v>
      </c>
      <c r="BF208" s="198" t="n">
        <f aca="false">IF(N208="znížená",J208,0)</f>
        <v>0</v>
      </c>
      <c r="BG208" s="198" t="n">
        <f aca="false">IF(N208="zákl. prenesená",J208,0)</f>
        <v>0</v>
      </c>
      <c r="BH208" s="198" t="n">
        <f aca="false">IF(N208="zníž. prenesená",J208,0)</f>
        <v>0</v>
      </c>
      <c r="BI208" s="198" t="n">
        <f aca="false">IF(N208="nulová",J208,0)</f>
        <v>0</v>
      </c>
      <c r="BJ208" s="4" t="s">
        <v>84</v>
      </c>
      <c r="BK208" s="198" t="n">
        <f aca="false">ROUND(I208*H208,2)</f>
        <v>0</v>
      </c>
      <c r="BL208" s="4" t="s">
        <v>158</v>
      </c>
      <c r="BM208" s="197" t="s">
        <v>285</v>
      </c>
    </row>
    <row r="209" s="199" customFormat="true" ht="11.25" hidden="false" customHeight="false" outlineLevel="0" collapsed="false">
      <c r="B209" s="200"/>
      <c r="D209" s="201" t="s">
        <v>160</v>
      </c>
      <c r="E209" s="202"/>
      <c r="F209" s="203" t="s">
        <v>286</v>
      </c>
      <c r="H209" s="204" t="n">
        <v>0.244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2" t="s">
        <v>160</v>
      </c>
      <c r="AU209" s="202" t="s">
        <v>84</v>
      </c>
      <c r="AV209" s="199" t="s">
        <v>84</v>
      </c>
      <c r="AW209" s="199" t="s">
        <v>28</v>
      </c>
      <c r="AX209" s="199" t="s">
        <v>73</v>
      </c>
      <c r="AY209" s="202" t="s">
        <v>152</v>
      </c>
    </row>
    <row r="210" s="218" customFormat="true" ht="11.25" hidden="false" customHeight="false" outlineLevel="0" collapsed="false">
      <c r="B210" s="219"/>
      <c r="D210" s="201" t="s">
        <v>160</v>
      </c>
      <c r="E210" s="220"/>
      <c r="F210" s="221" t="s">
        <v>165</v>
      </c>
      <c r="H210" s="222" t="n">
        <v>0.244</v>
      </c>
      <c r="I210" s="223"/>
      <c r="L210" s="219"/>
      <c r="M210" s="224"/>
      <c r="N210" s="225"/>
      <c r="O210" s="225"/>
      <c r="P210" s="225"/>
      <c r="Q210" s="225"/>
      <c r="R210" s="225"/>
      <c r="S210" s="225"/>
      <c r="T210" s="226"/>
      <c r="AT210" s="220" t="s">
        <v>160</v>
      </c>
      <c r="AU210" s="220" t="s">
        <v>84</v>
      </c>
      <c r="AV210" s="218" t="s">
        <v>158</v>
      </c>
      <c r="AW210" s="218" t="s">
        <v>28</v>
      </c>
      <c r="AX210" s="218" t="s">
        <v>80</v>
      </c>
      <c r="AY210" s="220" t="s">
        <v>152</v>
      </c>
    </row>
    <row r="211" s="28" customFormat="true" ht="24.2" hidden="false" customHeight="true" outlineLevel="0" collapsed="false">
      <c r="A211" s="23"/>
      <c r="B211" s="184"/>
      <c r="C211" s="185" t="s">
        <v>287</v>
      </c>
      <c r="D211" s="185" t="s">
        <v>154</v>
      </c>
      <c r="E211" s="186" t="s">
        <v>288</v>
      </c>
      <c r="F211" s="187" t="s">
        <v>289</v>
      </c>
      <c r="G211" s="188" t="s">
        <v>195</v>
      </c>
      <c r="H211" s="189" t="n">
        <v>569.655</v>
      </c>
      <c r="I211" s="190"/>
      <c r="J211" s="191" t="n">
        <f aca="false">ROUND(I211*H211,2)</f>
        <v>0</v>
      </c>
      <c r="K211" s="192"/>
      <c r="L211" s="24"/>
      <c r="M211" s="193"/>
      <c r="N211" s="194" t="s">
        <v>38</v>
      </c>
      <c r="O211" s="66"/>
      <c r="P211" s="195" t="n">
        <f aca="false">O211*H211</f>
        <v>0</v>
      </c>
      <c r="Q211" s="195" t="n">
        <v>0.029055</v>
      </c>
      <c r="R211" s="195" t="n">
        <f aca="false">Q211*H211</f>
        <v>16.551326025</v>
      </c>
      <c r="S211" s="195" t="n">
        <v>0</v>
      </c>
      <c r="T211" s="19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7" t="s">
        <v>158</v>
      </c>
      <c r="AT211" s="197" t="s">
        <v>154</v>
      </c>
      <c r="AU211" s="197" t="s">
        <v>84</v>
      </c>
      <c r="AY211" s="4" t="s">
        <v>152</v>
      </c>
      <c r="BE211" s="198" t="n">
        <f aca="false">IF(N211="základná",J211,0)</f>
        <v>0</v>
      </c>
      <c r="BF211" s="198" t="n">
        <f aca="false">IF(N211="znížená",J211,0)</f>
        <v>0</v>
      </c>
      <c r="BG211" s="198" t="n">
        <f aca="false">IF(N211="zákl. prenesená",J211,0)</f>
        <v>0</v>
      </c>
      <c r="BH211" s="198" t="n">
        <f aca="false">IF(N211="zníž. prenesená",J211,0)</f>
        <v>0</v>
      </c>
      <c r="BI211" s="198" t="n">
        <f aca="false">IF(N211="nulová",J211,0)</f>
        <v>0</v>
      </c>
      <c r="BJ211" s="4" t="s">
        <v>84</v>
      </c>
      <c r="BK211" s="198" t="n">
        <f aca="false">ROUND(I211*H211,2)</f>
        <v>0</v>
      </c>
      <c r="BL211" s="4" t="s">
        <v>158</v>
      </c>
      <c r="BM211" s="197" t="s">
        <v>290</v>
      </c>
    </row>
    <row r="212" s="28" customFormat="true" ht="21.75" hidden="false" customHeight="true" outlineLevel="0" collapsed="false">
      <c r="A212" s="23"/>
      <c r="B212" s="184"/>
      <c r="C212" s="185" t="s">
        <v>238</v>
      </c>
      <c r="D212" s="185" t="s">
        <v>154</v>
      </c>
      <c r="E212" s="186" t="s">
        <v>291</v>
      </c>
      <c r="F212" s="187" t="s">
        <v>292</v>
      </c>
      <c r="G212" s="188" t="s">
        <v>293</v>
      </c>
      <c r="H212" s="189" t="n">
        <v>22</v>
      </c>
      <c r="I212" s="190"/>
      <c r="J212" s="191" t="n">
        <f aca="false">ROUND(I212*H212,2)</f>
        <v>0</v>
      </c>
      <c r="K212" s="192"/>
      <c r="L212" s="24"/>
      <c r="M212" s="193"/>
      <c r="N212" s="194" t="s">
        <v>38</v>
      </c>
      <c r="O212" s="66"/>
      <c r="P212" s="195" t="n">
        <f aca="false">O212*H212</f>
        <v>0</v>
      </c>
      <c r="Q212" s="195" t="n">
        <v>0.0380322</v>
      </c>
      <c r="R212" s="195" t="n">
        <f aca="false">Q212*H212</f>
        <v>0.8367084</v>
      </c>
      <c r="S212" s="195" t="n">
        <v>0</v>
      </c>
      <c r="T212" s="19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97" t="s">
        <v>158</v>
      </c>
      <c r="AT212" s="197" t="s">
        <v>154</v>
      </c>
      <c r="AU212" s="197" t="s">
        <v>84</v>
      </c>
      <c r="AY212" s="4" t="s">
        <v>152</v>
      </c>
      <c r="BE212" s="198" t="n">
        <f aca="false">IF(N212="základná",J212,0)</f>
        <v>0</v>
      </c>
      <c r="BF212" s="198" t="n">
        <f aca="false">IF(N212="znížená",J212,0)</f>
        <v>0</v>
      </c>
      <c r="BG212" s="198" t="n">
        <f aca="false">IF(N212="zákl. prenesená",J212,0)</f>
        <v>0</v>
      </c>
      <c r="BH212" s="198" t="n">
        <f aca="false">IF(N212="zníž. prenesená",J212,0)</f>
        <v>0</v>
      </c>
      <c r="BI212" s="198" t="n">
        <f aca="false">IF(N212="nulová",J212,0)</f>
        <v>0</v>
      </c>
      <c r="BJ212" s="4" t="s">
        <v>84</v>
      </c>
      <c r="BK212" s="198" t="n">
        <f aca="false">ROUND(I212*H212,2)</f>
        <v>0</v>
      </c>
      <c r="BL212" s="4" t="s">
        <v>158</v>
      </c>
      <c r="BM212" s="197" t="s">
        <v>294</v>
      </c>
    </row>
    <row r="213" s="28" customFormat="true" ht="16.5" hidden="false" customHeight="true" outlineLevel="0" collapsed="false">
      <c r="A213" s="23"/>
      <c r="B213" s="184"/>
      <c r="C213" s="235" t="s">
        <v>295</v>
      </c>
      <c r="D213" s="235" t="s">
        <v>229</v>
      </c>
      <c r="E213" s="236" t="s">
        <v>296</v>
      </c>
      <c r="F213" s="237" t="s">
        <v>297</v>
      </c>
      <c r="G213" s="238" t="s">
        <v>293</v>
      </c>
      <c r="H213" s="239" t="n">
        <v>8</v>
      </c>
      <c r="I213" s="240"/>
      <c r="J213" s="241" t="n">
        <f aca="false">ROUND(I213*H213,2)</f>
        <v>0</v>
      </c>
      <c r="K213" s="242"/>
      <c r="L213" s="243"/>
      <c r="M213" s="244"/>
      <c r="N213" s="245" t="s">
        <v>38</v>
      </c>
      <c r="O213" s="66"/>
      <c r="P213" s="195" t="n">
        <f aca="false">O213*H213</f>
        <v>0</v>
      </c>
      <c r="Q213" s="195" t="n">
        <v>0.7801</v>
      </c>
      <c r="R213" s="195" t="n">
        <f aca="false">Q213*H213</f>
        <v>6.2408</v>
      </c>
      <c r="S213" s="195" t="n">
        <v>0</v>
      </c>
      <c r="T213" s="19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97" t="s">
        <v>178</v>
      </c>
      <c r="AT213" s="197" t="s">
        <v>229</v>
      </c>
      <c r="AU213" s="197" t="s">
        <v>84</v>
      </c>
      <c r="AY213" s="4" t="s">
        <v>152</v>
      </c>
      <c r="BE213" s="198" t="n">
        <f aca="false">IF(N213="základná",J213,0)</f>
        <v>0</v>
      </c>
      <c r="BF213" s="198" t="n">
        <f aca="false">IF(N213="znížená",J213,0)</f>
        <v>0</v>
      </c>
      <c r="BG213" s="198" t="n">
        <f aca="false">IF(N213="zákl. prenesená",J213,0)</f>
        <v>0</v>
      </c>
      <c r="BH213" s="198" t="n">
        <f aca="false">IF(N213="zníž. prenesená",J213,0)</f>
        <v>0</v>
      </c>
      <c r="BI213" s="198" t="n">
        <f aca="false">IF(N213="nulová",J213,0)</f>
        <v>0</v>
      </c>
      <c r="BJ213" s="4" t="s">
        <v>84</v>
      </c>
      <c r="BK213" s="198" t="n">
        <f aca="false">ROUND(I213*H213,2)</f>
        <v>0</v>
      </c>
      <c r="BL213" s="4" t="s">
        <v>158</v>
      </c>
      <c r="BM213" s="197" t="s">
        <v>298</v>
      </c>
    </row>
    <row r="214" s="28" customFormat="true" ht="16.5" hidden="false" customHeight="true" outlineLevel="0" collapsed="false">
      <c r="A214" s="23"/>
      <c r="B214" s="184"/>
      <c r="C214" s="235" t="s">
        <v>299</v>
      </c>
      <c r="D214" s="235" t="s">
        <v>229</v>
      </c>
      <c r="E214" s="236" t="s">
        <v>300</v>
      </c>
      <c r="F214" s="237" t="s">
        <v>301</v>
      </c>
      <c r="G214" s="238" t="s">
        <v>293</v>
      </c>
      <c r="H214" s="239" t="n">
        <v>14</v>
      </c>
      <c r="I214" s="240"/>
      <c r="J214" s="241" t="n">
        <f aca="false">ROUND(I214*H214,2)</f>
        <v>0</v>
      </c>
      <c r="K214" s="242"/>
      <c r="L214" s="243"/>
      <c r="M214" s="244"/>
      <c r="N214" s="245" t="s">
        <v>38</v>
      </c>
      <c r="O214" s="66"/>
      <c r="P214" s="195" t="n">
        <f aca="false">O214*H214</f>
        <v>0</v>
      </c>
      <c r="Q214" s="195" t="n">
        <v>1.16</v>
      </c>
      <c r="R214" s="195" t="n">
        <f aca="false">Q214*H214</f>
        <v>16.24</v>
      </c>
      <c r="S214" s="195" t="n">
        <v>0</v>
      </c>
      <c r="T214" s="19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7" t="s">
        <v>178</v>
      </c>
      <c r="AT214" s="197" t="s">
        <v>229</v>
      </c>
      <c r="AU214" s="197" t="s">
        <v>84</v>
      </c>
      <c r="AY214" s="4" t="s">
        <v>152</v>
      </c>
      <c r="BE214" s="198" t="n">
        <f aca="false">IF(N214="základná",J214,0)</f>
        <v>0</v>
      </c>
      <c r="BF214" s="198" t="n">
        <f aca="false">IF(N214="znížená",J214,0)</f>
        <v>0</v>
      </c>
      <c r="BG214" s="198" t="n">
        <f aca="false">IF(N214="zákl. prenesená",J214,0)</f>
        <v>0</v>
      </c>
      <c r="BH214" s="198" t="n">
        <f aca="false">IF(N214="zníž. prenesená",J214,0)</f>
        <v>0</v>
      </c>
      <c r="BI214" s="198" t="n">
        <f aca="false">IF(N214="nulová",J214,0)</f>
        <v>0</v>
      </c>
      <c r="BJ214" s="4" t="s">
        <v>84</v>
      </c>
      <c r="BK214" s="198" t="n">
        <f aca="false">ROUND(I214*H214,2)</f>
        <v>0</v>
      </c>
      <c r="BL214" s="4" t="s">
        <v>158</v>
      </c>
      <c r="BM214" s="197" t="s">
        <v>302</v>
      </c>
    </row>
    <row r="215" s="28" customFormat="true" ht="24.2" hidden="false" customHeight="true" outlineLevel="0" collapsed="false">
      <c r="A215" s="23"/>
      <c r="B215" s="184"/>
      <c r="C215" s="235" t="s">
        <v>303</v>
      </c>
      <c r="D215" s="235" t="s">
        <v>229</v>
      </c>
      <c r="E215" s="236" t="s">
        <v>304</v>
      </c>
      <c r="F215" s="237" t="s">
        <v>305</v>
      </c>
      <c r="G215" s="238" t="s">
        <v>293</v>
      </c>
      <c r="H215" s="239" t="n">
        <v>8</v>
      </c>
      <c r="I215" s="240"/>
      <c r="J215" s="241" t="n">
        <f aca="false">ROUND(I215*H215,2)</f>
        <v>0</v>
      </c>
      <c r="K215" s="242"/>
      <c r="L215" s="243"/>
      <c r="M215" s="244"/>
      <c r="N215" s="245" t="s">
        <v>38</v>
      </c>
      <c r="O215" s="66"/>
      <c r="P215" s="195" t="n">
        <f aca="false">O215*H215</f>
        <v>0</v>
      </c>
      <c r="Q215" s="195" t="n">
        <v>0.0577</v>
      </c>
      <c r="R215" s="195" t="n">
        <f aca="false">Q215*H215</f>
        <v>0.4616</v>
      </c>
      <c r="S215" s="195" t="n">
        <v>0</v>
      </c>
      <c r="T215" s="19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97" t="s">
        <v>178</v>
      </c>
      <c r="AT215" s="197" t="s">
        <v>229</v>
      </c>
      <c r="AU215" s="197" t="s">
        <v>84</v>
      </c>
      <c r="AY215" s="4" t="s">
        <v>152</v>
      </c>
      <c r="BE215" s="198" t="n">
        <f aca="false">IF(N215="základná",J215,0)</f>
        <v>0</v>
      </c>
      <c r="BF215" s="198" t="n">
        <f aca="false">IF(N215="znížená",J215,0)</f>
        <v>0</v>
      </c>
      <c r="BG215" s="198" t="n">
        <f aca="false">IF(N215="zákl. prenesená",J215,0)</f>
        <v>0</v>
      </c>
      <c r="BH215" s="198" t="n">
        <f aca="false">IF(N215="zníž. prenesená",J215,0)</f>
        <v>0</v>
      </c>
      <c r="BI215" s="198" t="n">
        <f aca="false">IF(N215="nulová",J215,0)</f>
        <v>0</v>
      </c>
      <c r="BJ215" s="4" t="s">
        <v>84</v>
      </c>
      <c r="BK215" s="198" t="n">
        <f aca="false">ROUND(I215*H215,2)</f>
        <v>0</v>
      </c>
      <c r="BL215" s="4" t="s">
        <v>158</v>
      </c>
      <c r="BM215" s="197" t="s">
        <v>306</v>
      </c>
    </row>
    <row r="216" s="28" customFormat="true" ht="24.2" hidden="false" customHeight="true" outlineLevel="0" collapsed="false">
      <c r="A216" s="23"/>
      <c r="B216" s="184"/>
      <c r="C216" s="235" t="s">
        <v>307</v>
      </c>
      <c r="D216" s="235" t="s">
        <v>229</v>
      </c>
      <c r="E216" s="236" t="s">
        <v>308</v>
      </c>
      <c r="F216" s="237" t="s">
        <v>309</v>
      </c>
      <c r="G216" s="238" t="s">
        <v>293</v>
      </c>
      <c r="H216" s="239" t="n">
        <v>14</v>
      </c>
      <c r="I216" s="240"/>
      <c r="J216" s="241" t="n">
        <f aca="false">ROUND(I216*H216,2)</f>
        <v>0</v>
      </c>
      <c r="K216" s="242"/>
      <c r="L216" s="243"/>
      <c r="M216" s="244"/>
      <c r="N216" s="245" t="s">
        <v>38</v>
      </c>
      <c r="O216" s="66"/>
      <c r="P216" s="195" t="n">
        <f aca="false">O216*H216</f>
        <v>0</v>
      </c>
      <c r="Q216" s="195" t="n">
        <v>0.093</v>
      </c>
      <c r="R216" s="195" t="n">
        <f aca="false">Q216*H216</f>
        <v>1.302</v>
      </c>
      <c r="S216" s="195" t="n">
        <v>0</v>
      </c>
      <c r="T216" s="19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7" t="s">
        <v>178</v>
      </c>
      <c r="AT216" s="197" t="s">
        <v>229</v>
      </c>
      <c r="AU216" s="197" t="s">
        <v>84</v>
      </c>
      <c r="AY216" s="4" t="s">
        <v>152</v>
      </c>
      <c r="BE216" s="198" t="n">
        <f aca="false">IF(N216="základná",J216,0)</f>
        <v>0</v>
      </c>
      <c r="BF216" s="198" t="n">
        <f aca="false">IF(N216="znížená",J216,0)</f>
        <v>0</v>
      </c>
      <c r="BG216" s="198" t="n">
        <f aca="false">IF(N216="zákl. prenesená",J216,0)</f>
        <v>0</v>
      </c>
      <c r="BH216" s="198" t="n">
        <f aca="false">IF(N216="zníž. prenesená",J216,0)</f>
        <v>0</v>
      </c>
      <c r="BI216" s="198" t="n">
        <f aca="false">IF(N216="nulová",J216,0)</f>
        <v>0</v>
      </c>
      <c r="BJ216" s="4" t="s">
        <v>84</v>
      </c>
      <c r="BK216" s="198" t="n">
        <f aca="false">ROUND(I216*H216,2)</f>
        <v>0</v>
      </c>
      <c r="BL216" s="4" t="s">
        <v>158</v>
      </c>
      <c r="BM216" s="197" t="s">
        <v>310</v>
      </c>
    </row>
    <row r="217" s="28" customFormat="true" ht="21.75" hidden="false" customHeight="true" outlineLevel="0" collapsed="false">
      <c r="A217" s="23"/>
      <c r="B217" s="184"/>
      <c r="C217" s="235" t="s">
        <v>311</v>
      </c>
      <c r="D217" s="235" t="s">
        <v>229</v>
      </c>
      <c r="E217" s="236" t="s">
        <v>312</v>
      </c>
      <c r="F217" s="237" t="s">
        <v>313</v>
      </c>
      <c r="G217" s="238" t="s">
        <v>293</v>
      </c>
      <c r="H217" s="239" t="n">
        <v>22</v>
      </c>
      <c r="I217" s="240"/>
      <c r="J217" s="241" t="n">
        <f aca="false">ROUND(I217*H217,2)</f>
        <v>0</v>
      </c>
      <c r="K217" s="242"/>
      <c r="L217" s="243"/>
      <c r="M217" s="244"/>
      <c r="N217" s="245" t="s">
        <v>38</v>
      </c>
      <c r="O217" s="66"/>
      <c r="P217" s="195" t="n">
        <f aca="false">O217*H217</f>
        <v>0</v>
      </c>
      <c r="Q217" s="195" t="n">
        <v>0.00593</v>
      </c>
      <c r="R217" s="195" t="n">
        <f aca="false">Q217*H217</f>
        <v>0.13046</v>
      </c>
      <c r="S217" s="195" t="n">
        <v>0</v>
      </c>
      <c r="T217" s="19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7" t="s">
        <v>178</v>
      </c>
      <c r="AT217" s="197" t="s">
        <v>229</v>
      </c>
      <c r="AU217" s="197" t="s">
        <v>84</v>
      </c>
      <c r="AY217" s="4" t="s">
        <v>152</v>
      </c>
      <c r="BE217" s="198" t="n">
        <f aca="false">IF(N217="základná",J217,0)</f>
        <v>0</v>
      </c>
      <c r="BF217" s="198" t="n">
        <f aca="false">IF(N217="znížená",J217,0)</f>
        <v>0</v>
      </c>
      <c r="BG217" s="198" t="n">
        <f aca="false">IF(N217="zákl. prenesená",J217,0)</f>
        <v>0</v>
      </c>
      <c r="BH217" s="198" t="n">
        <f aca="false">IF(N217="zníž. prenesená",J217,0)</f>
        <v>0</v>
      </c>
      <c r="BI217" s="198" t="n">
        <f aca="false">IF(N217="nulová",J217,0)</f>
        <v>0</v>
      </c>
      <c r="BJ217" s="4" t="s">
        <v>84</v>
      </c>
      <c r="BK217" s="198" t="n">
        <f aca="false">ROUND(I217*H217,2)</f>
        <v>0</v>
      </c>
      <c r="BL217" s="4" t="s">
        <v>158</v>
      </c>
      <c r="BM217" s="197" t="s">
        <v>314</v>
      </c>
    </row>
    <row r="218" s="170" customFormat="true" ht="22.9" hidden="false" customHeight="true" outlineLevel="0" collapsed="false">
      <c r="B218" s="171"/>
      <c r="D218" s="172" t="s">
        <v>72</v>
      </c>
      <c r="E218" s="182" t="s">
        <v>158</v>
      </c>
      <c r="F218" s="182" t="s">
        <v>315</v>
      </c>
      <c r="I218" s="174"/>
      <c r="J218" s="183" t="n">
        <f aca="false">BK218</f>
        <v>0</v>
      </c>
      <c r="L218" s="171"/>
      <c r="M218" s="176"/>
      <c r="N218" s="177"/>
      <c r="O218" s="177"/>
      <c r="P218" s="178" t="n">
        <f aca="false">SUM(P219:P232)</f>
        <v>0</v>
      </c>
      <c r="Q218" s="177"/>
      <c r="R218" s="178" t="n">
        <f aca="false">SUM(R219:R232)</f>
        <v>6.33808188823</v>
      </c>
      <c r="S218" s="177"/>
      <c r="T218" s="179" t="n">
        <f aca="false">SUM(T219:T232)</f>
        <v>0</v>
      </c>
      <c r="AR218" s="172" t="s">
        <v>80</v>
      </c>
      <c r="AT218" s="180" t="s">
        <v>72</v>
      </c>
      <c r="AU218" s="180" t="s">
        <v>80</v>
      </c>
      <c r="AY218" s="172" t="s">
        <v>152</v>
      </c>
      <c r="BK218" s="181" t="n">
        <f aca="false">SUM(BK219:BK232)</f>
        <v>0</v>
      </c>
    </row>
    <row r="219" s="28" customFormat="true" ht="21.75" hidden="false" customHeight="true" outlineLevel="0" collapsed="false">
      <c r="A219" s="23"/>
      <c r="B219" s="184"/>
      <c r="C219" s="185" t="s">
        <v>316</v>
      </c>
      <c r="D219" s="185" t="s">
        <v>154</v>
      </c>
      <c r="E219" s="186" t="s">
        <v>317</v>
      </c>
      <c r="F219" s="187" t="s">
        <v>318</v>
      </c>
      <c r="G219" s="188" t="s">
        <v>157</v>
      </c>
      <c r="H219" s="189" t="n">
        <v>1.453</v>
      </c>
      <c r="I219" s="190"/>
      <c r="J219" s="191" t="n">
        <f aca="false">ROUND(I219*H219,2)</f>
        <v>0</v>
      </c>
      <c r="K219" s="192"/>
      <c r="L219" s="24"/>
      <c r="M219" s="193"/>
      <c r="N219" s="194" t="s">
        <v>38</v>
      </c>
      <c r="O219" s="66"/>
      <c r="P219" s="195" t="n">
        <f aca="false">O219*H219</f>
        <v>0</v>
      </c>
      <c r="Q219" s="195" t="n">
        <v>2.41579374</v>
      </c>
      <c r="R219" s="195" t="n">
        <f aca="false">Q219*H219</f>
        <v>3.51014830422</v>
      </c>
      <c r="S219" s="195" t="n">
        <v>0</v>
      </c>
      <c r="T219" s="19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97" t="s">
        <v>158</v>
      </c>
      <c r="AT219" s="197" t="s">
        <v>154</v>
      </c>
      <c r="AU219" s="197" t="s">
        <v>84</v>
      </c>
      <c r="AY219" s="4" t="s">
        <v>152</v>
      </c>
      <c r="BE219" s="198" t="n">
        <f aca="false">IF(N219="základná",J219,0)</f>
        <v>0</v>
      </c>
      <c r="BF219" s="198" t="n">
        <f aca="false">IF(N219="znížená",J219,0)</f>
        <v>0</v>
      </c>
      <c r="BG219" s="198" t="n">
        <f aca="false">IF(N219="zákl. prenesená",J219,0)</f>
        <v>0</v>
      </c>
      <c r="BH219" s="198" t="n">
        <f aca="false">IF(N219="zníž. prenesená",J219,0)</f>
        <v>0</v>
      </c>
      <c r="BI219" s="198" t="n">
        <f aca="false">IF(N219="nulová",J219,0)</f>
        <v>0</v>
      </c>
      <c r="BJ219" s="4" t="s">
        <v>84</v>
      </c>
      <c r="BK219" s="198" t="n">
        <f aca="false">ROUND(I219*H219,2)</f>
        <v>0</v>
      </c>
      <c r="BL219" s="4" t="s">
        <v>158</v>
      </c>
      <c r="BM219" s="197" t="s">
        <v>319</v>
      </c>
    </row>
    <row r="220" s="199" customFormat="true" ht="11.25" hidden="false" customHeight="false" outlineLevel="0" collapsed="false">
      <c r="B220" s="200"/>
      <c r="D220" s="201" t="s">
        <v>160</v>
      </c>
      <c r="E220" s="202"/>
      <c r="F220" s="203" t="s">
        <v>320</v>
      </c>
      <c r="H220" s="204" t="n">
        <v>1.453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60</v>
      </c>
      <c r="AU220" s="202" t="s">
        <v>84</v>
      </c>
      <c r="AV220" s="199" t="s">
        <v>84</v>
      </c>
      <c r="AW220" s="199" t="s">
        <v>28</v>
      </c>
      <c r="AX220" s="199" t="s">
        <v>73</v>
      </c>
      <c r="AY220" s="202" t="s">
        <v>152</v>
      </c>
    </row>
    <row r="221" s="218" customFormat="true" ht="11.25" hidden="false" customHeight="false" outlineLevel="0" collapsed="false">
      <c r="B221" s="219"/>
      <c r="D221" s="201" t="s">
        <v>160</v>
      </c>
      <c r="E221" s="220"/>
      <c r="F221" s="221" t="s">
        <v>165</v>
      </c>
      <c r="H221" s="222" t="n">
        <v>1.453</v>
      </c>
      <c r="I221" s="223"/>
      <c r="L221" s="219"/>
      <c r="M221" s="224"/>
      <c r="N221" s="225"/>
      <c r="O221" s="225"/>
      <c r="P221" s="225"/>
      <c r="Q221" s="225"/>
      <c r="R221" s="225"/>
      <c r="S221" s="225"/>
      <c r="T221" s="226"/>
      <c r="AT221" s="220" t="s">
        <v>160</v>
      </c>
      <c r="AU221" s="220" t="s">
        <v>84</v>
      </c>
      <c r="AV221" s="218" t="s">
        <v>158</v>
      </c>
      <c r="AW221" s="218" t="s">
        <v>28</v>
      </c>
      <c r="AX221" s="218" t="s">
        <v>80</v>
      </c>
      <c r="AY221" s="220" t="s">
        <v>152</v>
      </c>
    </row>
    <row r="222" s="28" customFormat="true" ht="16.5" hidden="false" customHeight="true" outlineLevel="0" collapsed="false">
      <c r="A222" s="23"/>
      <c r="B222" s="184"/>
      <c r="C222" s="185" t="s">
        <v>321</v>
      </c>
      <c r="D222" s="185" t="s">
        <v>154</v>
      </c>
      <c r="E222" s="186" t="s">
        <v>322</v>
      </c>
      <c r="F222" s="187" t="s">
        <v>323</v>
      </c>
      <c r="G222" s="188" t="s">
        <v>215</v>
      </c>
      <c r="H222" s="189" t="n">
        <v>0.087</v>
      </c>
      <c r="I222" s="190"/>
      <c r="J222" s="191" t="n">
        <f aca="false">ROUND(I222*H222,2)</f>
        <v>0</v>
      </c>
      <c r="K222" s="192"/>
      <c r="L222" s="24"/>
      <c r="M222" s="193"/>
      <c r="N222" s="194" t="s">
        <v>38</v>
      </c>
      <c r="O222" s="66"/>
      <c r="P222" s="195" t="n">
        <f aca="false">O222*H222</f>
        <v>0</v>
      </c>
      <c r="Q222" s="195" t="n">
        <v>1.01656833</v>
      </c>
      <c r="R222" s="195" t="n">
        <f aca="false">Q222*H222</f>
        <v>0.08844144471</v>
      </c>
      <c r="S222" s="195" t="n">
        <v>0</v>
      </c>
      <c r="T222" s="19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97" t="s">
        <v>158</v>
      </c>
      <c r="AT222" s="197" t="s">
        <v>154</v>
      </c>
      <c r="AU222" s="197" t="s">
        <v>84</v>
      </c>
      <c r="AY222" s="4" t="s">
        <v>152</v>
      </c>
      <c r="BE222" s="198" t="n">
        <f aca="false">IF(N222="základná",J222,0)</f>
        <v>0</v>
      </c>
      <c r="BF222" s="198" t="n">
        <f aca="false">IF(N222="znížená",J222,0)</f>
        <v>0</v>
      </c>
      <c r="BG222" s="198" t="n">
        <f aca="false">IF(N222="zákl. prenesená",J222,0)</f>
        <v>0</v>
      </c>
      <c r="BH222" s="198" t="n">
        <f aca="false">IF(N222="zníž. prenesená",J222,0)</f>
        <v>0</v>
      </c>
      <c r="BI222" s="198" t="n">
        <f aca="false">IF(N222="nulová",J222,0)</f>
        <v>0</v>
      </c>
      <c r="BJ222" s="4" t="s">
        <v>84</v>
      </c>
      <c r="BK222" s="198" t="n">
        <f aca="false">ROUND(I222*H222,2)</f>
        <v>0</v>
      </c>
      <c r="BL222" s="4" t="s">
        <v>158</v>
      </c>
      <c r="BM222" s="197" t="s">
        <v>324</v>
      </c>
    </row>
    <row r="223" s="199" customFormat="true" ht="11.25" hidden="false" customHeight="false" outlineLevel="0" collapsed="false">
      <c r="B223" s="200"/>
      <c r="D223" s="201" t="s">
        <v>160</v>
      </c>
      <c r="E223" s="202"/>
      <c r="F223" s="203" t="s">
        <v>325</v>
      </c>
      <c r="H223" s="204" t="n">
        <v>0.087</v>
      </c>
      <c r="I223" s="205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2" t="s">
        <v>160</v>
      </c>
      <c r="AU223" s="202" t="s">
        <v>84</v>
      </c>
      <c r="AV223" s="199" t="s">
        <v>84</v>
      </c>
      <c r="AW223" s="199" t="s">
        <v>28</v>
      </c>
      <c r="AX223" s="199" t="s">
        <v>73</v>
      </c>
      <c r="AY223" s="202" t="s">
        <v>152</v>
      </c>
    </row>
    <row r="224" s="218" customFormat="true" ht="11.25" hidden="false" customHeight="false" outlineLevel="0" collapsed="false">
      <c r="B224" s="219"/>
      <c r="D224" s="201" t="s">
        <v>160</v>
      </c>
      <c r="E224" s="220"/>
      <c r="F224" s="221" t="s">
        <v>165</v>
      </c>
      <c r="H224" s="222" t="n">
        <v>0.087</v>
      </c>
      <c r="I224" s="223"/>
      <c r="L224" s="219"/>
      <c r="M224" s="224"/>
      <c r="N224" s="225"/>
      <c r="O224" s="225"/>
      <c r="P224" s="225"/>
      <c r="Q224" s="225"/>
      <c r="R224" s="225"/>
      <c r="S224" s="225"/>
      <c r="T224" s="226"/>
      <c r="AT224" s="220" t="s">
        <v>160</v>
      </c>
      <c r="AU224" s="220" t="s">
        <v>84</v>
      </c>
      <c r="AV224" s="218" t="s">
        <v>158</v>
      </c>
      <c r="AW224" s="218" t="s">
        <v>28</v>
      </c>
      <c r="AX224" s="218" t="s">
        <v>80</v>
      </c>
      <c r="AY224" s="220" t="s">
        <v>152</v>
      </c>
    </row>
    <row r="225" s="28" customFormat="true" ht="24.2" hidden="false" customHeight="true" outlineLevel="0" collapsed="false">
      <c r="A225" s="23"/>
      <c r="B225" s="184"/>
      <c r="C225" s="185" t="s">
        <v>255</v>
      </c>
      <c r="D225" s="185" t="s">
        <v>154</v>
      </c>
      <c r="E225" s="186" t="s">
        <v>326</v>
      </c>
      <c r="F225" s="187" t="s">
        <v>327</v>
      </c>
      <c r="G225" s="188" t="s">
        <v>328</v>
      </c>
      <c r="H225" s="189" t="n">
        <v>20</v>
      </c>
      <c r="I225" s="190"/>
      <c r="J225" s="191" t="n">
        <f aca="false">ROUND(I225*H225,2)</f>
        <v>0</v>
      </c>
      <c r="K225" s="192"/>
      <c r="L225" s="24"/>
      <c r="M225" s="193"/>
      <c r="N225" s="194" t="s">
        <v>38</v>
      </c>
      <c r="O225" s="66"/>
      <c r="P225" s="195" t="n">
        <f aca="false">O225*H225</f>
        <v>0</v>
      </c>
      <c r="Q225" s="195" t="n">
        <v>0.03167</v>
      </c>
      <c r="R225" s="195" t="n">
        <f aca="false">Q225*H225</f>
        <v>0.6334</v>
      </c>
      <c r="S225" s="195" t="n">
        <v>0</v>
      </c>
      <c r="T225" s="19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97" t="s">
        <v>158</v>
      </c>
      <c r="AT225" s="197" t="s">
        <v>154</v>
      </c>
      <c r="AU225" s="197" t="s">
        <v>84</v>
      </c>
      <c r="AY225" s="4" t="s">
        <v>152</v>
      </c>
      <c r="BE225" s="198" t="n">
        <f aca="false">IF(N225="základná",J225,0)</f>
        <v>0</v>
      </c>
      <c r="BF225" s="198" t="n">
        <f aca="false">IF(N225="znížená",J225,0)</f>
        <v>0</v>
      </c>
      <c r="BG225" s="198" t="n">
        <f aca="false">IF(N225="zákl. prenesená",J225,0)</f>
        <v>0</v>
      </c>
      <c r="BH225" s="198" t="n">
        <f aca="false">IF(N225="zníž. prenesená",J225,0)</f>
        <v>0</v>
      </c>
      <c r="BI225" s="198" t="n">
        <f aca="false">IF(N225="nulová",J225,0)</f>
        <v>0</v>
      </c>
      <c r="BJ225" s="4" t="s">
        <v>84</v>
      </c>
      <c r="BK225" s="198" t="n">
        <f aca="false">ROUND(I225*H225,2)</f>
        <v>0</v>
      </c>
      <c r="BL225" s="4" t="s">
        <v>158</v>
      </c>
      <c r="BM225" s="197" t="s">
        <v>329</v>
      </c>
    </row>
    <row r="226" s="199" customFormat="true" ht="11.25" hidden="false" customHeight="false" outlineLevel="0" collapsed="false">
      <c r="B226" s="200"/>
      <c r="D226" s="201" t="s">
        <v>160</v>
      </c>
      <c r="E226" s="202"/>
      <c r="F226" s="203" t="s">
        <v>330</v>
      </c>
      <c r="H226" s="204" t="n">
        <v>20</v>
      </c>
      <c r="I226" s="205"/>
      <c r="L226" s="200"/>
      <c r="M226" s="206"/>
      <c r="N226" s="207"/>
      <c r="O226" s="207"/>
      <c r="P226" s="207"/>
      <c r="Q226" s="207"/>
      <c r="R226" s="207"/>
      <c r="S226" s="207"/>
      <c r="T226" s="208"/>
      <c r="AT226" s="202" t="s">
        <v>160</v>
      </c>
      <c r="AU226" s="202" t="s">
        <v>84</v>
      </c>
      <c r="AV226" s="199" t="s">
        <v>84</v>
      </c>
      <c r="AW226" s="199" t="s">
        <v>28</v>
      </c>
      <c r="AX226" s="199" t="s">
        <v>73</v>
      </c>
      <c r="AY226" s="202" t="s">
        <v>152</v>
      </c>
    </row>
    <row r="227" s="218" customFormat="true" ht="11.25" hidden="false" customHeight="false" outlineLevel="0" collapsed="false">
      <c r="B227" s="219"/>
      <c r="D227" s="201" t="s">
        <v>160</v>
      </c>
      <c r="E227" s="220"/>
      <c r="F227" s="221" t="s">
        <v>165</v>
      </c>
      <c r="H227" s="222" t="n">
        <v>20</v>
      </c>
      <c r="I227" s="223"/>
      <c r="L227" s="219"/>
      <c r="M227" s="224"/>
      <c r="N227" s="225"/>
      <c r="O227" s="225"/>
      <c r="P227" s="225"/>
      <c r="Q227" s="225"/>
      <c r="R227" s="225"/>
      <c r="S227" s="225"/>
      <c r="T227" s="226"/>
      <c r="AT227" s="220" t="s">
        <v>160</v>
      </c>
      <c r="AU227" s="220" t="s">
        <v>84</v>
      </c>
      <c r="AV227" s="218" t="s">
        <v>158</v>
      </c>
      <c r="AW227" s="218" t="s">
        <v>28</v>
      </c>
      <c r="AX227" s="218" t="s">
        <v>80</v>
      </c>
      <c r="AY227" s="220" t="s">
        <v>152</v>
      </c>
    </row>
    <row r="228" s="28" customFormat="true" ht="16.5" hidden="false" customHeight="true" outlineLevel="0" collapsed="false">
      <c r="A228" s="23"/>
      <c r="B228" s="184"/>
      <c r="C228" s="235" t="s">
        <v>331</v>
      </c>
      <c r="D228" s="235" t="s">
        <v>229</v>
      </c>
      <c r="E228" s="236" t="s">
        <v>332</v>
      </c>
      <c r="F228" s="237" t="s">
        <v>333</v>
      </c>
      <c r="G228" s="238" t="s">
        <v>293</v>
      </c>
      <c r="H228" s="239" t="n">
        <v>20</v>
      </c>
      <c r="I228" s="240"/>
      <c r="J228" s="241" t="n">
        <f aca="false">ROUND(I228*H228,2)</f>
        <v>0</v>
      </c>
      <c r="K228" s="242"/>
      <c r="L228" s="243"/>
      <c r="M228" s="244"/>
      <c r="N228" s="245" t="s">
        <v>38</v>
      </c>
      <c r="O228" s="66"/>
      <c r="P228" s="195" t="n">
        <f aca="false">O228*H228</f>
        <v>0</v>
      </c>
      <c r="Q228" s="195" t="n">
        <v>0.102</v>
      </c>
      <c r="R228" s="195" t="n">
        <f aca="false">Q228*H228</f>
        <v>2.04</v>
      </c>
      <c r="S228" s="195" t="n">
        <v>0</v>
      </c>
      <c r="T228" s="19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97" t="s">
        <v>178</v>
      </c>
      <c r="AT228" s="197" t="s">
        <v>229</v>
      </c>
      <c r="AU228" s="197" t="s">
        <v>84</v>
      </c>
      <c r="AY228" s="4" t="s">
        <v>152</v>
      </c>
      <c r="BE228" s="198" t="n">
        <f aca="false">IF(N228="základná",J228,0)</f>
        <v>0</v>
      </c>
      <c r="BF228" s="198" t="n">
        <f aca="false">IF(N228="znížená",J228,0)</f>
        <v>0</v>
      </c>
      <c r="BG228" s="198" t="n">
        <f aca="false">IF(N228="zákl. prenesená",J228,0)</f>
        <v>0</v>
      </c>
      <c r="BH228" s="198" t="n">
        <f aca="false">IF(N228="zníž. prenesená",J228,0)</f>
        <v>0</v>
      </c>
      <c r="BI228" s="198" t="n">
        <f aca="false">IF(N228="nulová",J228,0)</f>
        <v>0</v>
      </c>
      <c r="BJ228" s="4" t="s">
        <v>84</v>
      </c>
      <c r="BK228" s="198" t="n">
        <f aca="false">ROUND(I228*H228,2)</f>
        <v>0</v>
      </c>
      <c r="BL228" s="4" t="s">
        <v>158</v>
      </c>
      <c r="BM228" s="197" t="s">
        <v>334</v>
      </c>
    </row>
    <row r="229" s="28" customFormat="true" ht="16.5" hidden="false" customHeight="true" outlineLevel="0" collapsed="false">
      <c r="A229" s="23"/>
      <c r="B229" s="184"/>
      <c r="C229" s="185" t="s">
        <v>335</v>
      </c>
      <c r="D229" s="185" t="s">
        <v>154</v>
      </c>
      <c r="E229" s="186" t="s">
        <v>336</v>
      </c>
      <c r="F229" s="187" t="s">
        <v>337</v>
      </c>
      <c r="G229" s="188" t="s">
        <v>195</v>
      </c>
      <c r="H229" s="189" t="n">
        <v>2.805</v>
      </c>
      <c r="I229" s="190"/>
      <c r="J229" s="191" t="n">
        <f aca="false">ROUND(I229*H229,2)</f>
        <v>0</v>
      </c>
      <c r="K229" s="192"/>
      <c r="L229" s="24"/>
      <c r="M229" s="193"/>
      <c r="N229" s="194" t="s">
        <v>38</v>
      </c>
      <c r="O229" s="66"/>
      <c r="P229" s="195" t="n">
        <f aca="false">O229*H229</f>
        <v>0</v>
      </c>
      <c r="Q229" s="195" t="n">
        <v>0.02356226</v>
      </c>
      <c r="R229" s="195" t="n">
        <f aca="false">Q229*H229</f>
        <v>0.0660921393</v>
      </c>
      <c r="S229" s="195" t="n">
        <v>0</v>
      </c>
      <c r="T229" s="19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97" t="s">
        <v>158</v>
      </c>
      <c r="AT229" s="197" t="s">
        <v>154</v>
      </c>
      <c r="AU229" s="197" t="s">
        <v>84</v>
      </c>
      <c r="AY229" s="4" t="s">
        <v>152</v>
      </c>
      <c r="BE229" s="198" t="n">
        <f aca="false">IF(N229="základná",J229,0)</f>
        <v>0</v>
      </c>
      <c r="BF229" s="198" t="n">
        <f aca="false">IF(N229="znížená",J229,0)</f>
        <v>0</v>
      </c>
      <c r="BG229" s="198" t="n">
        <f aca="false">IF(N229="zákl. prenesená",J229,0)</f>
        <v>0</v>
      </c>
      <c r="BH229" s="198" t="n">
        <f aca="false">IF(N229="zníž. prenesená",J229,0)</f>
        <v>0</v>
      </c>
      <c r="BI229" s="198" t="n">
        <f aca="false">IF(N229="nulová",J229,0)</f>
        <v>0</v>
      </c>
      <c r="BJ229" s="4" t="s">
        <v>84</v>
      </c>
      <c r="BK229" s="198" t="n">
        <f aca="false">ROUND(I229*H229,2)</f>
        <v>0</v>
      </c>
      <c r="BL229" s="4" t="s">
        <v>158</v>
      </c>
      <c r="BM229" s="197" t="s">
        <v>338</v>
      </c>
    </row>
    <row r="230" s="199" customFormat="true" ht="11.25" hidden="false" customHeight="false" outlineLevel="0" collapsed="false">
      <c r="B230" s="200"/>
      <c r="D230" s="201" t="s">
        <v>160</v>
      </c>
      <c r="E230" s="202"/>
      <c r="F230" s="203" t="s">
        <v>339</v>
      </c>
      <c r="H230" s="204" t="n">
        <v>2.805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2" t="s">
        <v>160</v>
      </c>
      <c r="AU230" s="202" t="s">
        <v>84</v>
      </c>
      <c r="AV230" s="199" t="s">
        <v>84</v>
      </c>
      <c r="AW230" s="199" t="s">
        <v>28</v>
      </c>
      <c r="AX230" s="199" t="s">
        <v>73</v>
      </c>
      <c r="AY230" s="202" t="s">
        <v>152</v>
      </c>
    </row>
    <row r="231" s="218" customFormat="true" ht="11.25" hidden="false" customHeight="false" outlineLevel="0" collapsed="false">
      <c r="B231" s="219"/>
      <c r="D231" s="201" t="s">
        <v>160</v>
      </c>
      <c r="E231" s="220"/>
      <c r="F231" s="221" t="s">
        <v>165</v>
      </c>
      <c r="H231" s="222" t="n">
        <v>2.805</v>
      </c>
      <c r="I231" s="223"/>
      <c r="L231" s="219"/>
      <c r="M231" s="224"/>
      <c r="N231" s="225"/>
      <c r="O231" s="225"/>
      <c r="P231" s="225"/>
      <c r="Q231" s="225"/>
      <c r="R231" s="225"/>
      <c r="S231" s="225"/>
      <c r="T231" s="226"/>
      <c r="AT231" s="220" t="s">
        <v>160</v>
      </c>
      <c r="AU231" s="220" t="s">
        <v>84</v>
      </c>
      <c r="AV231" s="218" t="s">
        <v>158</v>
      </c>
      <c r="AW231" s="218" t="s">
        <v>28</v>
      </c>
      <c r="AX231" s="218" t="s">
        <v>80</v>
      </c>
      <c r="AY231" s="220" t="s">
        <v>152</v>
      </c>
    </row>
    <row r="232" s="28" customFormat="true" ht="16.5" hidden="false" customHeight="true" outlineLevel="0" collapsed="false">
      <c r="A232" s="23"/>
      <c r="B232" s="184"/>
      <c r="C232" s="185" t="s">
        <v>340</v>
      </c>
      <c r="D232" s="185" t="s">
        <v>154</v>
      </c>
      <c r="E232" s="186" t="s">
        <v>341</v>
      </c>
      <c r="F232" s="187" t="s">
        <v>342</v>
      </c>
      <c r="G232" s="188" t="s">
        <v>195</v>
      </c>
      <c r="H232" s="189" t="n">
        <v>2.805</v>
      </c>
      <c r="I232" s="190"/>
      <c r="J232" s="191" t="n">
        <f aca="false">ROUND(I232*H232,2)</f>
        <v>0</v>
      </c>
      <c r="K232" s="192"/>
      <c r="L232" s="24"/>
      <c r="M232" s="193"/>
      <c r="N232" s="194" t="s">
        <v>38</v>
      </c>
      <c r="O232" s="66"/>
      <c r="P232" s="195" t="n">
        <f aca="false">O232*H232</f>
        <v>0</v>
      </c>
      <c r="Q232" s="195" t="n">
        <v>0</v>
      </c>
      <c r="R232" s="195" t="n">
        <f aca="false">Q232*H232</f>
        <v>0</v>
      </c>
      <c r="S232" s="195" t="n">
        <v>0</v>
      </c>
      <c r="T232" s="19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97" t="s">
        <v>158</v>
      </c>
      <c r="AT232" s="197" t="s">
        <v>154</v>
      </c>
      <c r="AU232" s="197" t="s">
        <v>84</v>
      </c>
      <c r="AY232" s="4" t="s">
        <v>152</v>
      </c>
      <c r="BE232" s="198" t="n">
        <f aca="false">IF(N232="základná",J232,0)</f>
        <v>0</v>
      </c>
      <c r="BF232" s="198" t="n">
        <f aca="false">IF(N232="znížená",J232,0)</f>
        <v>0</v>
      </c>
      <c r="BG232" s="198" t="n">
        <f aca="false">IF(N232="zákl. prenesená",J232,0)</f>
        <v>0</v>
      </c>
      <c r="BH232" s="198" t="n">
        <f aca="false">IF(N232="zníž. prenesená",J232,0)</f>
        <v>0</v>
      </c>
      <c r="BI232" s="198" t="n">
        <f aca="false">IF(N232="nulová",J232,0)</f>
        <v>0</v>
      </c>
      <c r="BJ232" s="4" t="s">
        <v>84</v>
      </c>
      <c r="BK232" s="198" t="n">
        <f aca="false">ROUND(I232*H232,2)</f>
        <v>0</v>
      </c>
      <c r="BL232" s="4" t="s">
        <v>158</v>
      </c>
      <c r="BM232" s="197" t="s">
        <v>343</v>
      </c>
    </row>
    <row r="233" s="170" customFormat="true" ht="22.9" hidden="false" customHeight="true" outlineLevel="0" collapsed="false">
      <c r="B233" s="171"/>
      <c r="D233" s="172" t="s">
        <v>72</v>
      </c>
      <c r="E233" s="182" t="s">
        <v>175</v>
      </c>
      <c r="F233" s="182" t="s">
        <v>344</v>
      </c>
      <c r="I233" s="174"/>
      <c r="J233" s="183" t="n">
        <f aca="false">BK233</f>
        <v>0</v>
      </c>
      <c r="L233" s="171"/>
      <c r="M233" s="176"/>
      <c r="N233" s="177"/>
      <c r="O233" s="177"/>
      <c r="P233" s="178" t="n">
        <f aca="false">SUM(P234:P280)</f>
        <v>0</v>
      </c>
      <c r="Q233" s="177"/>
      <c r="R233" s="178" t="n">
        <f aca="false">SUM(R234:R280)</f>
        <v>61.90535264</v>
      </c>
      <c r="S233" s="177"/>
      <c r="T233" s="179" t="n">
        <f aca="false">SUM(T234:T280)</f>
        <v>0</v>
      </c>
      <c r="AR233" s="172" t="s">
        <v>80</v>
      </c>
      <c r="AT233" s="180" t="s">
        <v>72</v>
      </c>
      <c r="AU233" s="180" t="s">
        <v>80</v>
      </c>
      <c r="AY233" s="172" t="s">
        <v>152</v>
      </c>
      <c r="BK233" s="181" t="n">
        <f aca="false">SUM(BK234:BK280)</f>
        <v>0</v>
      </c>
    </row>
    <row r="234" s="28" customFormat="true" ht="24.2" hidden="false" customHeight="true" outlineLevel="0" collapsed="false">
      <c r="A234" s="23"/>
      <c r="B234" s="184"/>
      <c r="C234" s="185" t="s">
        <v>345</v>
      </c>
      <c r="D234" s="185" t="s">
        <v>154</v>
      </c>
      <c r="E234" s="186" t="s">
        <v>346</v>
      </c>
      <c r="F234" s="187" t="s">
        <v>347</v>
      </c>
      <c r="G234" s="188" t="s">
        <v>195</v>
      </c>
      <c r="H234" s="189" t="n">
        <v>232.454</v>
      </c>
      <c r="I234" s="190"/>
      <c r="J234" s="191" t="n">
        <f aca="false">ROUND(I234*H234,2)</f>
        <v>0</v>
      </c>
      <c r="K234" s="192"/>
      <c r="L234" s="24"/>
      <c r="M234" s="193"/>
      <c r="N234" s="194" t="s">
        <v>38</v>
      </c>
      <c r="O234" s="66"/>
      <c r="P234" s="195" t="n">
        <f aca="false">O234*H234</f>
        <v>0</v>
      </c>
      <c r="Q234" s="195" t="n">
        <v>0.0004</v>
      </c>
      <c r="R234" s="195" t="n">
        <f aca="false">Q234*H234</f>
        <v>0.0929816</v>
      </c>
      <c r="S234" s="195" t="n">
        <v>0</v>
      </c>
      <c r="T234" s="19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97" t="s">
        <v>158</v>
      </c>
      <c r="AT234" s="197" t="s">
        <v>154</v>
      </c>
      <c r="AU234" s="197" t="s">
        <v>84</v>
      </c>
      <c r="AY234" s="4" t="s">
        <v>152</v>
      </c>
      <c r="BE234" s="198" t="n">
        <f aca="false">IF(N234="základná",J234,0)</f>
        <v>0</v>
      </c>
      <c r="BF234" s="198" t="n">
        <f aca="false">IF(N234="znížená",J234,0)</f>
        <v>0</v>
      </c>
      <c r="BG234" s="198" t="n">
        <f aca="false">IF(N234="zákl. prenesená",J234,0)</f>
        <v>0</v>
      </c>
      <c r="BH234" s="198" t="n">
        <f aca="false">IF(N234="zníž. prenesená",J234,0)</f>
        <v>0</v>
      </c>
      <c r="BI234" s="198" t="n">
        <f aca="false">IF(N234="nulová",J234,0)</f>
        <v>0</v>
      </c>
      <c r="BJ234" s="4" t="s">
        <v>84</v>
      </c>
      <c r="BK234" s="198" t="n">
        <f aca="false">ROUND(I234*H234,2)</f>
        <v>0</v>
      </c>
      <c r="BL234" s="4" t="s">
        <v>158</v>
      </c>
      <c r="BM234" s="197" t="s">
        <v>348</v>
      </c>
    </row>
    <row r="235" s="28" customFormat="true" ht="24.2" hidden="false" customHeight="true" outlineLevel="0" collapsed="false">
      <c r="A235" s="23"/>
      <c r="B235" s="184"/>
      <c r="C235" s="185" t="s">
        <v>349</v>
      </c>
      <c r="D235" s="185" t="s">
        <v>154</v>
      </c>
      <c r="E235" s="186" t="s">
        <v>350</v>
      </c>
      <c r="F235" s="187" t="s">
        <v>351</v>
      </c>
      <c r="G235" s="188" t="s">
        <v>195</v>
      </c>
      <c r="H235" s="189" t="n">
        <v>232.454</v>
      </c>
      <c r="I235" s="190"/>
      <c r="J235" s="191" t="n">
        <f aca="false">ROUND(I235*H235,2)</f>
        <v>0</v>
      </c>
      <c r="K235" s="192"/>
      <c r="L235" s="24"/>
      <c r="M235" s="193"/>
      <c r="N235" s="194" t="s">
        <v>38</v>
      </c>
      <c r="O235" s="66"/>
      <c r="P235" s="195" t="n">
        <f aca="false">O235*H235</f>
        <v>0</v>
      </c>
      <c r="Q235" s="195" t="n">
        <v>0.00618</v>
      </c>
      <c r="R235" s="195" t="n">
        <f aca="false">Q235*H235</f>
        <v>1.43656572</v>
      </c>
      <c r="S235" s="195" t="n">
        <v>0</v>
      </c>
      <c r="T235" s="19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97" t="s">
        <v>158</v>
      </c>
      <c r="AT235" s="197" t="s">
        <v>154</v>
      </c>
      <c r="AU235" s="197" t="s">
        <v>84</v>
      </c>
      <c r="AY235" s="4" t="s">
        <v>152</v>
      </c>
      <c r="BE235" s="198" t="n">
        <f aca="false">IF(N235="základná",J235,0)</f>
        <v>0</v>
      </c>
      <c r="BF235" s="198" t="n">
        <f aca="false">IF(N235="znížená",J235,0)</f>
        <v>0</v>
      </c>
      <c r="BG235" s="198" t="n">
        <f aca="false">IF(N235="zákl. prenesená",J235,0)</f>
        <v>0</v>
      </c>
      <c r="BH235" s="198" t="n">
        <f aca="false">IF(N235="zníž. prenesená",J235,0)</f>
        <v>0</v>
      </c>
      <c r="BI235" s="198" t="n">
        <f aca="false">IF(N235="nulová",J235,0)</f>
        <v>0</v>
      </c>
      <c r="BJ235" s="4" t="s">
        <v>84</v>
      </c>
      <c r="BK235" s="198" t="n">
        <f aca="false">ROUND(I235*H235,2)</f>
        <v>0</v>
      </c>
      <c r="BL235" s="4" t="s">
        <v>158</v>
      </c>
      <c r="BM235" s="197" t="s">
        <v>352</v>
      </c>
    </row>
    <row r="236" s="199" customFormat="true" ht="11.25" hidden="false" customHeight="false" outlineLevel="0" collapsed="false">
      <c r="B236" s="200"/>
      <c r="D236" s="201" t="s">
        <v>160</v>
      </c>
      <c r="E236" s="202"/>
      <c r="F236" s="203" t="s">
        <v>353</v>
      </c>
      <c r="H236" s="204" t="n">
        <v>215.415</v>
      </c>
      <c r="I236" s="205"/>
      <c r="L236" s="200"/>
      <c r="M236" s="206"/>
      <c r="N236" s="207"/>
      <c r="O236" s="207"/>
      <c r="P236" s="207"/>
      <c r="Q236" s="207"/>
      <c r="R236" s="207"/>
      <c r="S236" s="207"/>
      <c r="T236" s="208"/>
      <c r="AT236" s="202" t="s">
        <v>160</v>
      </c>
      <c r="AU236" s="202" t="s">
        <v>84</v>
      </c>
      <c r="AV236" s="199" t="s">
        <v>84</v>
      </c>
      <c r="AW236" s="199" t="s">
        <v>28</v>
      </c>
      <c r="AX236" s="199" t="s">
        <v>73</v>
      </c>
      <c r="AY236" s="202" t="s">
        <v>152</v>
      </c>
    </row>
    <row r="237" s="209" customFormat="true" ht="11.25" hidden="false" customHeight="false" outlineLevel="0" collapsed="false">
      <c r="B237" s="210"/>
      <c r="D237" s="201" t="s">
        <v>160</v>
      </c>
      <c r="E237" s="211"/>
      <c r="F237" s="212" t="s">
        <v>162</v>
      </c>
      <c r="H237" s="213" t="n">
        <v>215.415</v>
      </c>
      <c r="I237" s="214"/>
      <c r="L237" s="210"/>
      <c r="M237" s="215"/>
      <c r="N237" s="216"/>
      <c r="O237" s="216"/>
      <c r="P237" s="216"/>
      <c r="Q237" s="216"/>
      <c r="R237" s="216"/>
      <c r="S237" s="216"/>
      <c r="T237" s="217"/>
      <c r="AT237" s="211" t="s">
        <v>160</v>
      </c>
      <c r="AU237" s="211" t="s">
        <v>84</v>
      </c>
      <c r="AV237" s="209" t="s">
        <v>163</v>
      </c>
      <c r="AW237" s="209" t="s">
        <v>28</v>
      </c>
      <c r="AX237" s="209" t="s">
        <v>73</v>
      </c>
      <c r="AY237" s="211" t="s">
        <v>152</v>
      </c>
    </row>
    <row r="238" s="199" customFormat="true" ht="22.5" hidden="false" customHeight="false" outlineLevel="0" collapsed="false">
      <c r="B238" s="200"/>
      <c r="D238" s="201" t="s">
        <v>160</v>
      </c>
      <c r="E238" s="202"/>
      <c r="F238" s="203" t="s">
        <v>354</v>
      </c>
      <c r="H238" s="204" t="n">
        <v>17.039</v>
      </c>
      <c r="I238" s="205"/>
      <c r="L238" s="200"/>
      <c r="M238" s="206"/>
      <c r="N238" s="207"/>
      <c r="O238" s="207"/>
      <c r="P238" s="207"/>
      <c r="Q238" s="207"/>
      <c r="R238" s="207"/>
      <c r="S238" s="207"/>
      <c r="T238" s="208"/>
      <c r="AT238" s="202" t="s">
        <v>160</v>
      </c>
      <c r="AU238" s="202" t="s">
        <v>84</v>
      </c>
      <c r="AV238" s="199" t="s">
        <v>84</v>
      </c>
      <c r="AW238" s="199" t="s">
        <v>28</v>
      </c>
      <c r="AX238" s="199" t="s">
        <v>73</v>
      </c>
      <c r="AY238" s="202" t="s">
        <v>152</v>
      </c>
    </row>
    <row r="239" s="209" customFormat="true" ht="11.25" hidden="false" customHeight="false" outlineLevel="0" collapsed="false">
      <c r="B239" s="210"/>
      <c r="D239" s="201" t="s">
        <v>160</v>
      </c>
      <c r="E239" s="211"/>
      <c r="F239" s="212" t="s">
        <v>162</v>
      </c>
      <c r="H239" s="213" t="n">
        <v>17.039</v>
      </c>
      <c r="I239" s="214"/>
      <c r="L239" s="210"/>
      <c r="M239" s="215"/>
      <c r="N239" s="216"/>
      <c r="O239" s="216"/>
      <c r="P239" s="216"/>
      <c r="Q239" s="216"/>
      <c r="R239" s="216"/>
      <c r="S239" s="216"/>
      <c r="T239" s="217"/>
      <c r="AT239" s="211" t="s">
        <v>160</v>
      </c>
      <c r="AU239" s="211" t="s">
        <v>84</v>
      </c>
      <c r="AV239" s="209" t="s">
        <v>163</v>
      </c>
      <c r="AW239" s="209" t="s">
        <v>28</v>
      </c>
      <c r="AX239" s="209" t="s">
        <v>73</v>
      </c>
      <c r="AY239" s="211" t="s">
        <v>152</v>
      </c>
    </row>
    <row r="240" s="218" customFormat="true" ht="11.25" hidden="false" customHeight="false" outlineLevel="0" collapsed="false">
      <c r="B240" s="219"/>
      <c r="D240" s="201" t="s">
        <v>160</v>
      </c>
      <c r="E240" s="220"/>
      <c r="F240" s="221" t="s">
        <v>165</v>
      </c>
      <c r="H240" s="222" t="n">
        <v>232.454</v>
      </c>
      <c r="I240" s="223"/>
      <c r="L240" s="219"/>
      <c r="M240" s="224"/>
      <c r="N240" s="225"/>
      <c r="O240" s="225"/>
      <c r="P240" s="225"/>
      <c r="Q240" s="225"/>
      <c r="R240" s="225"/>
      <c r="S240" s="225"/>
      <c r="T240" s="226"/>
      <c r="AT240" s="220" t="s">
        <v>160</v>
      </c>
      <c r="AU240" s="220" t="s">
        <v>84</v>
      </c>
      <c r="AV240" s="218" t="s">
        <v>158</v>
      </c>
      <c r="AW240" s="218" t="s">
        <v>28</v>
      </c>
      <c r="AX240" s="218" t="s">
        <v>80</v>
      </c>
      <c r="AY240" s="220" t="s">
        <v>152</v>
      </c>
    </row>
    <row r="241" s="28" customFormat="true" ht="24.2" hidden="false" customHeight="true" outlineLevel="0" collapsed="false">
      <c r="A241" s="23"/>
      <c r="B241" s="184"/>
      <c r="C241" s="185" t="s">
        <v>355</v>
      </c>
      <c r="D241" s="185" t="s">
        <v>154</v>
      </c>
      <c r="E241" s="186" t="s">
        <v>356</v>
      </c>
      <c r="F241" s="187" t="s">
        <v>357</v>
      </c>
      <c r="G241" s="188" t="s">
        <v>195</v>
      </c>
      <c r="H241" s="189" t="n">
        <v>13.337</v>
      </c>
      <c r="I241" s="190"/>
      <c r="J241" s="191" t="n">
        <f aca="false">ROUND(I241*H241,2)</f>
        <v>0</v>
      </c>
      <c r="K241" s="192"/>
      <c r="L241" s="24"/>
      <c r="M241" s="193"/>
      <c r="N241" s="194" t="s">
        <v>38</v>
      </c>
      <c r="O241" s="66"/>
      <c r="P241" s="195" t="n">
        <f aca="false">O241*H241</f>
        <v>0</v>
      </c>
      <c r="Q241" s="195" t="n">
        <v>0.0043</v>
      </c>
      <c r="R241" s="195" t="n">
        <f aca="false">Q241*H241</f>
        <v>0.0573491</v>
      </c>
      <c r="S241" s="195" t="n">
        <v>0</v>
      </c>
      <c r="T241" s="19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97" t="s">
        <v>158</v>
      </c>
      <c r="AT241" s="197" t="s">
        <v>154</v>
      </c>
      <c r="AU241" s="197" t="s">
        <v>84</v>
      </c>
      <c r="AY241" s="4" t="s">
        <v>152</v>
      </c>
      <c r="BE241" s="198" t="n">
        <f aca="false">IF(N241="základná",J241,0)</f>
        <v>0</v>
      </c>
      <c r="BF241" s="198" t="n">
        <f aca="false">IF(N241="znížená",J241,0)</f>
        <v>0</v>
      </c>
      <c r="BG241" s="198" t="n">
        <f aca="false">IF(N241="zákl. prenesená",J241,0)</f>
        <v>0</v>
      </c>
      <c r="BH241" s="198" t="n">
        <f aca="false">IF(N241="zníž. prenesená",J241,0)</f>
        <v>0</v>
      </c>
      <c r="BI241" s="198" t="n">
        <f aca="false">IF(N241="nulová",J241,0)</f>
        <v>0</v>
      </c>
      <c r="BJ241" s="4" t="s">
        <v>84</v>
      </c>
      <c r="BK241" s="198" t="n">
        <f aca="false">ROUND(I241*H241,2)</f>
        <v>0</v>
      </c>
      <c r="BL241" s="4" t="s">
        <v>158</v>
      </c>
      <c r="BM241" s="197" t="s">
        <v>358</v>
      </c>
    </row>
    <row r="242" s="199" customFormat="true" ht="22.5" hidden="false" customHeight="false" outlineLevel="0" collapsed="false">
      <c r="B242" s="200"/>
      <c r="D242" s="201" t="s">
        <v>160</v>
      </c>
      <c r="E242" s="202"/>
      <c r="F242" s="203" t="s">
        <v>359</v>
      </c>
      <c r="H242" s="204" t="n">
        <v>13.337</v>
      </c>
      <c r="I242" s="205"/>
      <c r="L242" s="200"/>
      <c r="M242" s="206"/>
      <c r="N242" s="207"/>
      <c r="O242" s="207"/>
      <c r="P242" s="207"/>
      <c r="Q242" s="207"/>
      <c r="R242" s="207"/>
      <c r="S242" s="207"/>
      <c r="T242" s="208"/>
      <c r="AT242" s="202" t="s">
        <v>160</v>
      </c>
      <c r="AU242" s="202" t="s">
        <v>84</v>
      </c>
      <c r="AV242" s="199" t="s">
        <v>84</v>
      </c>
      <c r="AW242" s="199" t="s">
        <v>28</v>
      </c>
      <c r="AX242" s="199" t="s">
        <v>73</v>
      </c>
      <c r="AY242" s="202" t="s">
        <v>152</v>
      </c>
    </row>
    <row r="243" s="218" customFormat="true" ht="11.25" hidden="false" customHeight="false" outlineLevel="0" collapsed="false">
      <c r="B243" s="219"/>
      <c r="D243" s="201" t="s">
        <v>160</v>
      </c>
      <c r="E243" s="220"/>
      <c r="F243" s="221" t="s">
        <v>165</v>
      </c>
      <c r="H243" s="222" t="n">
        <v>13.337</v>
      </c>
      <c r="I243" s="223"/>
      <c r="L243" s="219"/>
      <c r="M243" s="224"/>
      <c r="N243" s="225"/>
      <c r="O243" s="225"/>
      <c r="P243" s="225"/>
      <c r="Q243" s="225"/>
      <c r="R243" s="225"/>
      <c r="S243" s="225"/>
      <c r="T243" s="226"/>
      <c r="AT243" s="220" t="s">
        <v>160</v>
      </c>
      <c r="AU243" s="220" t="s">
        <v>84</v>
      </c>
      <c r="AV243" s="218" t="s">
        <v>158</v>
      </c>
      <c r="AW243" s="218" t="s">
        <v>28</v>
      </c>
      <c r="AX243" s="218" t="s">
        <v>80</v>
      </c>
      <c r="AY243" s="220" t="s">
        <v>152</v>
      </c>
    </row>
    <row r="244" s="28" customFormat="true" ht="24.2" hidden="false" customHeight="true" outlineLevel="0" collapsed="false">
      <c r="A244" s="23"/>
      <c r="B244" s="184"/>
      <c r="C244" s="185" t="s">
        <v>360</v>
      </c>
      <c r="D244" s="185" t="s">
        <v>154</v>
      </c>
      <c r="E244" s="186" t="s">
        <v>361</v>
      </c>
      <c r="F244" s="187" t="s">
        <v>362</v>
      </c>
      <c r="G244" s="188" t="s">
        <v>195</v>
      </c>
      <c r="H244" s="189" t="n">
        <v>232.454</v>
      </c>
      <c r="I244" s="190"/>
      <c r="J244" s="191" t="n">
        <f aca="false">ROUND(I244*H244,2)</f>
        <v>0</v>
      </c>
      <c r="K244" s="192"/>
      <c r="L244" s="24"/>
      <c r="M244" s="193"/>
      <c r="N244" s="194" t="s">
        <v>38</v>
      </c>
      <c r="O244" s="66"/>
      <c r="P244" s="195" t="n">
        <f aca="false">O244*H244</f>
        <v>0</v>
      </c>
      <c r="Q244" s="195" t="n">
        <v>0.0002</v>
      </c>
      <c r="R244" s="195" t="n">
        <f aca="false">Q244*H244</f>
        <v>0.0464908</v>
      </c>
      <c r="S244" s="195" t="n">
        <v>0</v>
      </c>
      <c r="T244" s="19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97" t="s">
        <v>158</v>
      </c>
      <c r="AT244" s="197" t="s">
        <v>154</v>
      </c>
      <c r="AU244" s="197" t="s">
        <v>84</v>
      </c>
      <c r="AY244" s="4" t="s">
        <v>152</v>
      </c>
      <c r="BE244" s="198" t="n">
        <f aca="false">IF(N244="základná",J244,0)</f>
        <v>0</v>
      </c>
      <c r="BF244" s="198" t="n">
        <f aca="false">IF(N244="znížená",J244,0)</f>
        <v>0</v>
      </c>
      <c r="BG244" s="198" t="n">
        <f aca="false">IF(N244="zákl. prenesená",J244,0)</f>
        <v>0</v>
      </c>
      <c r="BH244" s="198" t="n">
        <f aca="false">IF(N244="zníž. prenesená",J244,0)</f>
        <v>0</v>
      </c>
      <c r="BI244" s="198" t="n">
        <f aca="false">IF(N244="nulová",J244,0)</f>
        <v>0</v>
      </c>
      <c r="BJ244" s="4" t="s">
        <v>84</v>
      </c>
      <c r="BK244" s="198" t="n">
        <f aca="false">ROUND(I244*H244,2)</f>
        <v>0</v>
      </c>
      <c r="BL244" s="4" t="s">
        <v>158</v>
      </c>
      <c r="BM244" s="197" t="s">
        <v>363</v>
      </c>
    </row>
    <row r="245" s="28" customFormat="true" ht="24.2" hidden="false" customHeight="true" outlineLevel="0" collapsed="false">
      <c r="A245" s="23"/>
      <c r="B245" s="184"/>
      <c r="C245" s="185" t="s">
        <v>364</v>
      </c>
      <c r="D245" s="185" t="s">
        <v>154</v>
      </c>
      <c r="E245" s="186" t="s">
        <v>365</v>
      </c>
      <c r="F245" s="187" t="s">
        <v>366</v>
      </c>
      <c r="G245" s="188" t="s">
        <v>195</v>
      </c>
      <c r="H245" s="189" t="n">
        <v>245.791</v>
      </c>
      <c r="I245" s="190"/>
      <c r="J245" s="191" t="n">
        <f aca="false">ROUND(I245*H245,2)</f>
        <v>0</v>
      </c>
      <c r="K245" s="192"/>
      <c r="L245" s="24"/>
      <c r="M245" s="193"/>
      <c r="N245" s="194" t="s">
        <v>38</v>
      </c>
      <c r="O245" s="66"/>
      <c r="P245" s="195" t="n">
        <f aca="false">O245*H245</f>
        <v>0</v>
      </c>
      <c r="Q245" s="195" t="n">
        <v>0.00415</v>
      </c>
      <c r="R245" s="195" t="n">
        <f aca="false">Q245*H245</f>
        <v>1.02003265</v>
      </c>
      <c r="S245" s="195" t="n">
        <v>0</v>
      </c>
      <c r="T245" s="19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97" t="s">
        <v>158</v>
      </c>
      <c r="AT245" s="197" t="s">
        <v>154</v>
      </c>
      <c r="AU245" s="197" t="s">
        <v>84</v>
      </c>
      <c r="AY245" s="4" t="s">
        <v>152</v>
      </c>
      <c r="BE245" s="198" t="n">
        <f aca="false">IF(N245="základná",J245,0)</f>
        <v>0</v>
      </c>
      <c r="BF245" s="198" t="n">
        <f aca="false">IF(N245="znížená",J245,0)</f>
        <v>0</v>
      </c>
      <c r="BG245" s="198" t="n">
        <f aca="false">IF(N245="zákl. prenesená",J245,0)</f>
        <v>0</v>
      </c>
      <c r="BH245" s="198" t="n">
        <f aca="false">IF(N245="zníž. prenesená",J245,0)</f>
        <v>0</v>
      </c>
      <c r="BI245" s="198" t="n">
        <f aca="false">IF(N245="nulová",J245,0)</f>
        <v>0</v>
      </c>
      <c r="BJ245" s="4" t="s">
        <v>84</v>
      </c>
      <c r="BK245" s="198" t="n">
        <f aca="false">ROUND(I245*H245,2)</f>
        <v>0</v>
      </c>
      <c r="BL245" s="4" t="s">
        <v>158</v>
      </c>
      <c r="BM245" s="197" t="s">
        <v>367</v>
      </c>
    </row>
    <row r="246" s="199" customFormat="true" ht="11.25" hidden="false" customHeight="false" outlineLevel="0" collapsed="false">
      <c r="B246" s="200"/>
      <c r="D246" s="201" t="s">
        <v>160</v>
      </c>
      <c r="E246" s="202"/>
      <c r="F246" s="203" t="s">
        <v>368</v>
      </c>
      <c r="H246" s="204" t="n">
        <v>245.791</v>
      </c>
      <c r="I246" s="205"/>
      <c r="L246" s="200"/>
      <c r="M246" s="206"/>
      <c r="N246" s="207"/>
      <c r="O246" s="207"/>
      <c r="P246" s="207"/>
      <c r="Q246" s="207"/>
      <c r="R246" s="207"/>
      <c r="S246" s="207"/>
      <c r="T246" s="208"/>
      <c r="AT246" s="202" t="s">
        <v>160</v>
      </c>
      <c r="AU246" s="202" t="s">
        <v>84</v>
      </c>
      <c r="AV246" s="199" t="s">
        <v>84</v>
      </c>
      <c r="AW246" s="199" t="s">
        <v>28</v>
      </c>
      <c r="AX246" s="199" t="s">
        <v>73</v>
      </c>
      <c r="AY246" s="202" t="s">
        <v>152</v>
      </c>
    </row>
    <row r="247" s="218" customFormat="true" ht="11.25" hidden="false" customHeight="false" outlineLevel="0" collapsed="false">
      <c r="B247" s="219"/>
      <c r="D247" s="201" t="s">
        <v>160</v>
      </c>
      <c r="E247" s="220"/>
      <c r="F247" s="221" t="s">
        <v>165</v>
      </c>
      <c r="H247" s="222" t="n">
        <v>245.791</v>
      </c>
      <c r="I247" s="223"/>
      <c r="L247" s="219"/>
      <c r="M247" s="224"/>
      <c r="N247" s="225"/>
      <c r="O247" s="225"/>
      <c r="P247" s="225"/>
      <c r="Q247" s="225"/>
      <c r="R247" s="225"/>
      <c r="S247" s="225"/>
      <c r="T247" s="226"/>
      <c r="AT247" s="220" t="s">
        <v>160</v>
      </c>
      <c r="AU247" s="220" t="s">
        <v>84</v>
      </c>
      <c r="AV247" s="218" t="s">
        <v>158</v>
      </c>
      <c r="AW247" s="218" t="s">
        <v>28</v>
      </c>
      <c r="AX247" s="218" t="s">
        <v>80</v>
      </c>
      <c r="AY247" s="220" t="s">
        <v>152</v>
      </c>
    </row>
    <row r="248" s="28" customFormat="true" ht="24.2" hidden="false" customHeight="true" outlineLevel="0" collapsed="false">
      <c r="A248" s="23"/>
      <c r="B248" s="184"/>
      <c r="C248" s="185" t="s">
        <v>369</v>
      </c>
      <c r="D248" s="185" t="s">
        <v>154</v>
      </c>
      <c r="E248" s="186" t="s">
        <v>370</v>
      </c>
      <c r="F248" s="187" t="s">
        <v>371</v>
      </c>
      <c r="G248" s="188" t="s">
        <v>195</v>
      </c>
      <c r="H248" s="189" t="n">
        <v>584.724</v>
      </c>
      <c r="I248" s="190"/>
      <c r="J248" s="191" t="n">
        <f aca="false">ROUND(I248*H248,2)</f>
        <v>0</v>
      </c>
      <c r="K248" s="192"/>
      <c r="L248" s="24"/>
      <c r="M248" s="193"/>
      <c r="N248" s="194" t="s">
        <v>38</v>
      </c>
      <c r="O248" s="66"/>
      <c r="P248" s="195" t="n">
        <f aca="false">O248*H248</f>
        <v>0</v>
      </c>
      <c r="Q248" s="195" t="n">
        <v>0</v>
      </c>
      <c r="R248" s="195" t="n">
        <f aca="false">Q248*H248</f>
        <v>0</v>
      </c>
      <c r="S248" s="195" t="n">
        <v>0</v>
      </c>
      <c r="T248" s="19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97" t="s">
        <v>158</v>
      </c>
      <c r="AT248" s="197" t="s">
        <v>154</v>
      </c>
      <c r="AU248" s="197" t="s">
        <v>84</v>
      </c>
      <c r="AY248" s="4" t="s">
        <v>152</v>
      </c>
      <c r="BE248" s="198" t="n">
        <f aca="false">IF(N248="základná",J248,0)</f>
        <v>0</v>
      </c>
      <c r="BF248" s="198" t="n">
        <f aca="false">IF(N248="znížená",J248,0)</f>
        <v>0</v>
      </c>
      <c r="BG248" s="198" t="n">
        <f aca="false">IF(N248="zákl. prenesená",J248,0)</f>
        <v>0</v>
      </c>
      <c r="BH248" s="198" t="n">
        <f aca="false">IF(N248="zníž. prenesená",J248,0)</f>
        <v>0</v>
      </c>
      <c r="BI248" s="198" t="n">
        <f aca="false">IF(N248="nulová",J248,0)</f>
        <v>0</v>
      </c>
      <c r="BJ248" s="4" t="s">
        <v>84</v>
      </c>
      <c r="BK248" s="198" t="n">
        <f aca="false">ROUND(I248*H248,2)</f>
        <v>0</v>
      </c>
      <c r="BL248" s="4" t="s">
        <v>158</v>
      </c>
      <c r="BM248" s="197" t="s">
        <v>372</v>
      </c>
    </row>
    <row r="249" s="28" customFormat="true" ht="21.75" hidden="false" customHeight="true" outlineLevel="0" collapsed="false">
      <c r="A249" s="23"/>
      <c r="B249" s="184"/>
      <c r="C249" s="185" t="s">
        <v>275</v>
      </c>
      <c r="D249" s="185" t="s">
        <v>154</v>
      </c>
      <c r="E249" s="186" t="s">
        <v>373</v>
      </c>
      <c r="F249" s="187" t="s">
        <v>374</v>
      </c>
      <c r="G249" s="188" t="s">
        <v>195</v>
      </c>
      <c r="H249" s="189" t="n">
        <v>584.724</v>
      </c>
      <c r="I249" s="190"/>
      <c r="J249" s="191" t="n">
        <f aca="false">ROUND(I249*H249,2)</f>
        <v>0</v>
      </c>
      <c r="K249" s="192"/>
      <c r="L249" s="24"/>
      <c r="M249" s="193"/>
      <c r="N249" s="194" t="s">
        <v>38</v>
      </c>
      <c r="O249" s="66"/>
      <c r="P249" s="195" t="n">
        <f aca="false">O249*H249</f>
        <v>0</v>
      </c>
      <c r="Q249" s="195" t="n">
        <v>0</v>
      </c>
      <c r="R249" s="195" t="n">
        <f aca="false">Q249*H249</f>
        <v>0</v>
      </c>
      <c r="S249" s="195" t="n">
        <v>0</v>
      </c>
      <c r="T249" s="19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97" t="s">
        <v>158</v>
      </c>
      <c r="AT249" s="197" t="s">
        <v>154</v>
      </c>
      <c r="AU249" s="197" t="s">
        <v>84</v>
      </c>
      <c r="AY249" s="4" t="s">
        <v>152</v>
      </c>
      <c r="BE249" s="198" t="n">
        <f aca="false">IF(N249="základná",J249,0)</f>
        <v>0</v>
      </c>
      <c r="BF249" s="198" t="n">
        <f aca="false">IF(N249="znížená",J249,0)</f>
        <v>0</v>
      </c>
      <c r="BG249" s="198" t="n">
        <f aca="false">IF(N249="zákl. prenesená",J249,0)</f>
        <v>0</v>
      </c>
      <c r="BH249" s="198" t="n">
        <f aca="false">IF(N249="zníž. prenesená",J249,0)</f>
        <v>0</v>
      </c>
      <c r="BI249" s="198" t="n">
        <f aca="false">IF(N249="nulová",J249,0)</f>
        <v>0</v>
      </c>
      <c r="BJ249" s="4" t="s">
        <v>84</v>
      </c>
      <c r="BK249" s="198" t="n">
        <f aca="false">ROUND(I249*H249,2)</f>
        <v>0</v>
      </c>
      <c r="BL249" s="4" t="s">
        <v>158</v>
      </c>
      <c r="BM249" s="197" t="s">
        <v>375</v>
      </c>
    </row>
    <row r="250" s="28" customFormat="true" ht="24.2" hidden="false" customHeight="true" outlineLevel="0" collapsed="false">
      <c r="A250" s="23"/>
      <c r="B250" s="184"/>
      <c r="C250" s="185" t="s">
        <v>376</v>
      </c>
      <c r="D250" s="185" t="s">
        <v>154</v>
      </c>
      <c r="E250" s="186" t="s">
        <v>377</v>
      </c>
      <c r="F250" s="187" t="s">
        <v>378</v>
      </c>
      <c r="G250" s="188" t="s">
        <v>195</v>
      </c>
      <c r="H250" s="189" t="n">
        <v>584.724</v>
      </c>
      <c r="I250" s="190"/>
      <c r="J250" s="191" t="n">
        <f aca="false">ROUND(I250*H250,2)</f>
        <v>0</v>
      </c>
      <c r="K250" s="192"/>
      <c r="L250" s="24"/>
      <c r="M250" s="193"/>
      <c r="N250" s="194" t="s">
        <v>38</v>
      </c>
      <c r="O250" s="66"/>
      <c r="P250" s="195" t="n">
        <f aca="false">O250*H250</f>
        <v>0</v>
      </c>
      <c r="Q250" s="195" t="n">
        <v>0.01646</v>
      </c>
      <c r="R250" s="195" t="n">
        <f aca="false">Q250*H250</f>
        <v>9.62455704</v>
      </c>
      <c r="S250" s="195" t="n">
        <v>0</v>
      </c>
      <c r="T250" s="19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97" t="s">
        <v>158</v>
      </c>
      <c r="AT250" s="197" t="s">
        <v>154</v>
      </c>
      <c r="AU250" s="197" t="s">
        <v>84</v>
      </c>
      <c r="AY250" s="4" t="s">
        <v>152</v>
      </c>
      <c r="BE250" s="198" t="n">
        <f aca="false">IF(N250="základná",J250,0)</f>
        <v>0</v>
      </c>
      <c r="BF250" s="198" t="n">
        <f aca="false">IF(N250="znížená",J250,0)</f>
        <v>0</v>
      </c>
      <c r="BG250" s="198" t="n">
        <f aca="false">IF(N250="zákl. prenesená",J250,0)</f>
        <v>0</v>
      </c>
      <c r="BH250" s="198" t="n">
        <f aca="false">IF(N250="zníž. prenesená",J250,0)</f>
        <v>0</v>
      </c>
      <c r="BI250" s="198" t="n">
        <f aca="false">IF(N250="nulová",J250,0)</f>
        <v>0</v>
      </c>
      <c r="BJ250" s="4" t="s">
        <v>84</v>
      </c>
      <c r="BK250" s="198" t="n">
        <f aca="false">ROUND(I250*H250,2)</f>
        <v>0</v>
      </c>
      <c r="BL250" s="4" t="s">
        <v>158</v>
      </c>
      <c r="BM250" s="197" t="s">
        <v>379</v>
      </c>
    </row>
    <row r="251" s="199" customFormat="true" ht="11.25" hidden="false" customHeight="false" outlineLevel="0" collapsed="false">
      <c r="B251" s="200"/>
      <c r="D251" s="201" t="s">
        <v>160</v>
      </c>
      <c r="E251" s="202"/>
      <c r="F251" s="203" t="s">
        <v>380</v>
      </c>
      <c r="H251" s="204" t="n">
        <v>569.655</v>
      </c>
      <c r="I251" s="205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2" t="s">
        <v>160</v>
      </c>
      <c r="AU251" s="202" t="s">
        <v>84</v>
      </c>
      <c r="AV251" s="199" t="s">
        <v>84</v>
      </c>
      <c r="AW251" s="199" t="s">
        <v>28</v>
      </c>
      <c r="AX251" s="199" t="s">
        <v>73</v>
      </c>
      <c r="AY251" s="202" t="s">
        <v>152</v>
      </c>
    </row>
    <row r="252" s="209" customFormat="true" ht="11.25" hidden="false" customHeight="false" outlineLevel="0" collapsed="false">
      <c r="B252" s="210"/>
      <c r="D252" s="201" t="s">
        <v>160</v>
      </c>
      <c r="E252" s="211"/>
      <c r="F252" s="212" t="s">
        <v>162</v>
      </c>
      <c r="H252" s="213" t="n">
        <v>569.655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160</v>
      </c>
      <c r="AU252" s="211" t="s">
        <v>84</v>
      </c>
      <c r="AV252" s="209" t="s">
        <v>163</v>
      </c>
      <c r="AW252" s="209" t="s">
        <v>28</v>
      </c>
      <c r="AX252" s="209" t="s">
        <v>73</v>
      </c>
      <c r="AY252" s="211" t="s">
        <v>152</v>
      </c>
    </row>
    <row r="253" s="199" customFormat="true" ht="11.25" hidden="false" customHeight="false" outlineLevel="0" collapsed="false">
      <c r="B253" s="200"/>
      <c r="D253" s="201" t="s">
        <v>160</v>
      </c>
      <c r="E253" s="202"/>
      <c r="F253" s="203" t="s">
        <v>381</v>
      </c>
      <c r="H253" s="204" t="n">
        <v>15.069</v>
      </c>
      <c r="I253" s="205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2" t="s">
        <v>160</v>
      </c>
      <c r="AU253" s="202" t="s">
        <v>84</v>
      </c>
      <c r="AV253" s="199" t="s">
        <v>84</v>
      </c>
      <c r="AW253" s="199" t="s">
        <v>28</v>
      </c>
      <c r="AX253" s="199" t="s">
        <v>73</v>
      </c>
      <c r="AY253" s="202" t="s">
        <v>152</v>
      </c>
    </row>
    <row r="254" s="209" customFormat="true" ht="11.25" hidden="false" customHeight="false" outlineLevel="0" collapsed="false">
      <c r="B254" s="210"/>
      <c r="D254" s="201" t="s">
        <v>160</v>
      </c>
      <c r="E254" s="211"/>
      <c r="F254" s="212" t="s">
        <v>162</v>
      </c>
      <c r="H254" s="213" t="n">
        <v>15.069</v>
      </c>
      <c r="I254" s="214"/>
      <c r="L254" s="210"/>
      <c r="M254" s="215"/>
      <c r="N254" s="216"/>
      <c r="O254" s="216"/>
      <c r="P254" s="216"/>
      <c r="Q254" s="216"/>
      <c r="R254" s="216"/>
      <c r="S254" s="216"/>
      <c r="T254" s="217"/>
      <c r="AT254" s="211" t="s">
        <v>160</v>
      </c>
      <c r="AU254" s="211" t="s">
        <v>84</v>
      </c>
      <c r="AV254" s="209" t="s">
        <v>163</v>
      </c>
      <c r="AW254" s="209" t="s">
        <v>28</v>
      </c>
      <c r="AX254" s="209" t="s">
        <v>73</v>
      </c>
      <c r="AY254" s="211" t="s">
        <v>152</v>
      </c>
    </row>
    <row r="255" s="218" customFormat="true" ht="11.25" hidden="false" customHeight="false" outlineLevel="0" collapsed="false">
      <c r="B255" s="219"/>
      <c r="D255" s="201" t="s">
        <v>160</v>
      </c>
      <c r="E255" s="220"/>
      <c r="F255" s="221" t="s">
        <v>165</v>
      </c>
      <c r="H255" s="222" t="n">
        <v>584.724</v>
      </c>
      <c r="I255" s="223"/>
      <c r="L255" s="219"/>
      <c r="M255" s="224"/>
      <c r="N255" s="225"/>
      <c r="O255" s="225"/>
      <c r="P255" s="225"/>
      <c r="Q255" s="225"/>
      <c r="R255" s="225"/>
      <c r="S255" s="225"/>
      <c r="T255" s="226"/>
      <c r="AT255" s="220" t="s">
        <v>160</v>
      </c>
      <c r="AU255" s="220" t="s">
        <v>84</v>
      </c>
      <c r="AV255" s="218" t="s">
        <v>158</v>
      </c>
      <c r="AW255" s="218" t="s">
        <v>28</v>
      </c>
      <c r="AX255" s="218" t="s">
        <v>80</v>
      </c>
      <c r="AY255" s="220" t="s">
        <v>152</v>
      </c>
    </row>
    <row r="256" s="28" customFormat="true" ht="24.2" hidden="false" customHeight="true" outlineLevel="0" collapsed="false">
      <c r="A256" s="23"/>
      <c r="B256" s="184"/>
      <c r="C256" s="185" t="s">
        <v>382</v>
      </c>
      <c r="D256" s="185" t="s">
        <v>154</v>
      </c>
      <c r="E256" s="186" t="s">
        <v>383</v>
      </c>
      <c r="F256" s="187" t="s">
        <v>384</v>
      </c>
      <c r="G256" s="188" t="s">
        <v>195</v>
      </c>
      <c r="H256" s="189" t="n">
        <v>20.34</v>
      </c>
      <c r="I256" s="190"/>
      <c r="J256" s="191" t="n">
        <f aca="false">ROUND(I256*H256,2)</f>
        <v>0</v>
      </c>
      <c r="K256" s="192"/>
      <c r="L256" s="24"/>
      <c r="M256" s="193"/>
      <c r="N256" s="194" t="s">
        <v>38</v>
      </c>
      <c r="O256" s="66"/>
      <c r="P256" s="195" t="n">
        <f aca="false">O256*H256</f>
        <v>0</v>
      </c>
      <c r="Q256" s="195" t="n">
        <v>0.01054</v>
      </c>
      <c r="R256" s="195" t="n">
        <f aca="false">Q256*H256</f>
        <v>0.2143836</v>
      </c>
      <c r="S256" s="195" t="n">
        <v>0</v>
      </c>
      <c r="T256" s="19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97" t="s">
        <v>158</v>
      </c>
      <c r="AT256" s="197" t="s">
        <v>154</v>
      </c>
      <c r="AU256" s="197" t="s">
        <v>84</v>
      </c>
      <c r="AY256" s="4" t="s">
        <v>152</v>
      </c>
      <c r="BE256" s="198" t="n">
        <f aca="false">IF(N256="základná",J256,0)</f>
        <v>0</v>
      </c>
      <c r="BF256" s="198" t="n">
        <f aca="false">IF(N256="znížená",J256,0)</f>
        <v>0</v>
      </c>
      <c r="BG256" s="198" t="n">
        <f aca="false">IF(N256="zákl. prenesená",J256,0)</f>
        <v>0</v>
      </c>
      <c r="BH256" s="198" t="n">
        <f aca="false">IF(N256="zníž. prenesená",J256,0)</f>
        <v>0</v>
      </c>
      <c r="BI256" s="198" t="n">
        <f aca="false">IF(N256="nulová",J256,0)</f>
        <v>0</v>
      </c>
      <c r="BJ256" s="4" t="s">
        <v>84</v>
      </c>
      <c r="BK256" s="198" t="n">
        <f aca="false">ROUND(I256*H256,2)</f>
        <v>0</v>
      </c>
      <c r="BL256" s="4" t="s">
        <v>158</v>
      </c>
      <c r="BM256" s="197" t="s">
        <v>385</v>
      </c>
    </row>
    <row r="257" s="199" customFormat="true" ht="11.25" hidden="false" customHeight="false" outlineLevel="0" collapsed="false">
      <c r="B257" s="200"/>
      <c r="D257" s="201" t="s">
        <v>160</v>
      </c>
      <c r="E257" s="202"/>
      <c r="F257" s="203" t="s">
        <v>386</v>
      </c>
      <c r="H257" s="204" t="n">
        <v>20.34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2" t="s">
        <v>160</v>
      </c>
      <c r="AU257" s="202" t="s">
        <v>84</v>
      </c>
      <c r="AV257" s="199" t="s">
        <v>84</v>
      </c>
      <c r="AW257" s="199" t="s">
        <v>28</v>
      </c>
      <c r="AX257" s="199" t="s">
        <v>73</v>
      </c>
      <c r="AY257" s="202" t="s">
        <v>152</v>
      </c>
    </row>
    <row r="258" s="218" customFormat="true" ht="11.25" hidden="false" customHeight="false" outlineLevel="0" collapsed="false">
      <c r="B258" s="219"/>
      <c r="D258" s="201" t="s">
        <v>160</v>
      </c>
      <c r="E258" s="220"/>
      <c r="F258" s="221" t="s">
        <v>165</v>
      </c>
      <c r="H258" s="222" t="n">
        <v>20.34</v>
      </c>
      <c r="I258" s="223"/>
      <c r="L258" s="219"/>
      <c r="M258" s="224"/>
      <c r="N258" s="225"/>
      <c r="O258" s="225"/>
      <c r="P258" s="225"/>
      <c r="Q258" s="225"/>
      <c r="R258" s="225"/>
      <c r="S258" s="225"/>
      <c r="T258" s="226"/>
      <c r="AT258" s="220" t="s">
        <v>160</v>
      </c>
      <c r="AU258" s="220" t="s">
        <v>84</v>
      </c>
      <c r="AV258" s="218" t="s">
        <v>158</v>
      </c>
      <c r="AW258" s="218" t="s">
        <v>28</v>
      </c>
      <c r="AX258" s="218" t="s">
        <v>80</v>
      </c>
      <c r="AY258" s="220" t="s">
        <v>152</v>
      </c>
    </row>
    <row r="259" s="28" customFormat="true" ht="16.5" hidden="false" customHeight="true" outlineLevel="0" collapsed="false">
      <c r="A259" s="23"/>
      <c r="B259" s="184"/>
      <c r="C259" s="185" t="s">
        <v>387</v>
      </c>
      <c r="D259" s="185" t="s">
        <v>154</v>
      </c>
      <c r="E259" s="186" t="s">
        <v>388</v>
      </c>
      <c r="F259" s="187" t="s">
        <v>389</v>
      </c>
      <c r="G259" s="188" t="s">
        <v>328</v>
      </c>
      <c r="H259" s="189" t="n">
        <v>4</v>
      </c>
      <c r="I259" s="190"/>
      <c r="J259" s="191" t="n">
        <f aca="false">ROUND(I259*H259,2)</f>
        <v>0</v>
      </c>
      <c r="K259" s="192"/>
      <c r="L259" s="24"/>
      <c r="M259" s="193"/>
      <c r="N259" s="194" t="s">
        <v>38</v>
      </c>
      <c r="O259" s="66"/>
      <c r="P259" s="195" t="n">
        <f aca="false">O259*H259</f>
        <v>0</v>
      </c>
      <c r="Q259" s="195" t="n">
        <v>3E-005</v>
      </c>
      <c r="R259" s="195" t="n">
        <f aca="false">Q259*H259</f>
        <v>0.00012</v>
      </c>
      <c r="S259" s="195" t="n">
        <v>0</v>
      </c>
      <c r="T259" s="19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97" t="s">
        <v>158</v>
      </c>
      <c r="AT259" s="197" t="s">
        <v>154</v>
      </c>
      <c r="AU259" s="197" t="s">
        <v>84</v>
      </c>
      <c r="AY259" s="4" t="s">
        <v>152</v>
      </c>
      <c r="BE259" s="198" t="n">
        <f aca="false">IF(N259="základná",J259,0)</f>
        <v>0</v>
      </c>
      <c r="BF259" s="198" t="n">
        <f aca="false">IF(N259="znížená",J259,0)</f>
        <v>0</v>
      </c>
      <c r="BG259" s="198" t="n">
        <f aca="false">IF(N259="zákl. prenesená",J259,0)</f>
        <v>0</v>
      </c>
      <c r="BH259" s="198" t="n">
        <f aca="false">IF(N259="zníž. prenesená",J259,0)</f>
        <v>0</v>
      </c>
      <c r="BI259" s="198" t="n">
        <f aca="false">IF(N259="nulová",J259,0)</f>
        <v>0</v>
      </c>
      <c r="BJ259" s="4" t="s">
        <v>84</v>
      </c>
      <c r="BK259" s="198" t="n">
        <f aca="false">ROUND(I259*H259,2)</f>
        <v>0</v>
      </c>
      <c r="BL259" s="4" t="s">
        <v>158</v>
      </c>
      <c r="BM259" s="197" t="s">
        <v>390</v>
      </c>
    </row>
    <row r="260" s="199" customFormat="true" ht="11.25" hidden="false" customHeight="false" outlineLevel="0" collapsed="false">
      <c r="B260" s="200"/>
      <c r="D260" s="201" t="s">
        <v>160</v>
      </c>
      <c r="E260" s="202"/>
      <c r="F260" s="203" t="s">
        <v>391</v>
      </c>
      <c r="H260" s="204" t="n">
        <v>4</v>
      </c>
      <c r="I260" s="205"/>
      <c r="L260" s="200"/>
      <c r="M260" s="206"/>
      <c r="N260" s="207"/>
      <c r="O260" s="207"/>
      <c r="P260" s="207"/>
      <c r="Q260" s="207"/>
      <c r="R260" s="207"/>
      <c r="S260" s="207"/>
      <c r="T260" s="208"/>
      <c r="AT260" s="202" t="s">
        <v>160</v>
      </c>
      <c r="AU260" s="202" t="s">
        <v>84</v>
      </c>
      <c r="AV260" s="199" t="s">
        <v>84</v>
      </c>
      <c r="AW260" s="199" t="s">
        <v>28</v>
      </c>
      <c r="AX260" s="199" t="s">
        <v>73</v>
      </c>
      <c r="AY260" s="202" t="s">
        <v>152</v>
      </c>
    </row>
    <row r="261" s="218" customFormat="true" ht="11.25" hidden="false" customHeight="false" outlineLevel="0" collapsed="false">
      <c r="B261" s="219"/>
      <c r="D261" s="201" t="s">
        <v>160</v>
      </c>
      <c r="E261" s="220"/>
      <c r="F261" s="221" t="s">
        <v>165</v>
      </c>
      <c r="H261" s="222" t="n">
        <v>4</v>
      </c>
      <c r="I261" s="223"/>
      <c r="L261" s="219"/>
      <c r="M261" s="224"/>
      <c r="N261" s="225"/>
      <c r="O261" s="225"/>
      <c r="P261" s="225"/>
      <c r="Q261" s="225"/>
      <c r="R261" s="225"/>
      <c r="S261" s="225"/>
      <c r="T261" s="226"/>
      <c r="AT261" s="220" t="s">
        <v>160</v>
      </c>
      <c r="AU261" s="220" t="s">
        <v>84</v>
      </c>
      <c r="AV261" s="218" t="s">
        <v>158</v>
      </c>
      <c r="AW261" s="218" t="s">
        <v>28</v>
      </c>
      <c r="AX261" s="218" t="s">
        <v>80</v>
      </c>
      <c r="AY261" s="220" t="s">
        <v>152</v>
      </c>
    </row>
    <row r="262" s="28" customFormat="true" ht="16.5" hidden="false" customHeight="true" outlineLevel="0" collapsed="false">
      <c r="A262" s="23"/>
      <c r="B262" s="184"/>
      <c r="C262" s="185" t="s">
        <v>285</v>
      </c>
      <c r="D262" s="185" t="s">
        <v>154</v>
      </c>
      <c r="E262" s="186" t="s">
        <v>392</v>
      </c>
      <c r="F262" s="187" t="s">
        <v>393</v>
      </c>
      <c r="G262" s="188" t="s">
        <v>328</v>
      </c>
      <c r="H262" s="189" t="n">
        <v>75.6</v>
      </c>
      <c r="I262" s="190"/>
      <c r="J262" s="191" t="n">
        <f aca="false">ROUND(I262*H262,2)</f>
        <v>0</v>
      </c>
      <c r="K262" s="192"/>
      <c r="L262" s="24"/>
      <c r="M262" s="193"/>
      <c r="N262" s="194" t="s">
        <v>38</v>
      </c>
      <c r="O262" s="66"/>
      <c r="P262" s="195" t="n">
        <f aca="false">O262*H262</f>
        <v>0</v>
      </c>
      <c r="Q262" s="195" t="n">
        <v>0.00025</v>
      </c>
      <c r="R262" s="195" t="n">
        <f aca="false">Q262*H262</f>
        <v>0.0189</v>
      </c>
      <c r="S262" s="195" t="n">
        <v>0</v>
      </c>
      <c r="T262" s="19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97" t="s">
        <v>158</v>
      </c>
      <c r="AT262" s="197" t="s">
        <v>154</v>
      </c>
      <c r="AU262" s="197" t="s">
        <v>84</v>
      </c>
      <c r="AY262" s="4" t="s">
        <v>152</v>
      </c>
      <c r="BE262" s="198" t="n">
        <f aca="false">IF(N262="základná",J262,0)</f>
        <v>0</v>
      </c>
      <c r="BF262" s="198" t="n">
        <f aca="false">IF(N262="znížená",J262,0)</f>
        <v>0</v>
      </c>
      <c r="BG262" s="198" t="n">
        <f aca="false">IF(N262="zákl. prenesená",J262,0)</f>
        <v>0</v>
      </c>
      <c r="BH262" s="198" t="n">
        <f aca="false">IF(N262="zníž. prenesená",J262,0)</f>
        <v>0</v>
      </c>
      <c r="BI262" s="198" t="n">
        <f aca="false">IF(N262="nulová",J262,0)</f>
        <v>0</v>
      </c>
      <c r="BJ262" s="4" t="s">
        <v>84</v>
      </c>
      <c r="BK262" s="198" t="n">
        <f aca="false">ROUND(I262*H262,2)</f>
        <v>0</v>
      </c>
      <c r="BL262" s="4" t="s">
        <v>158</v>
      </c>
      <c r="BM262" s="197" t="s">
        <v>394</v>
      </c>
    </row>
    <row r="263" s="199" customFormat="true" ht="11.25" hidden="false" customHeight="false" outlineLevel="0" collapsed="false">
      <c r="B263" s="200"/>
      <c r="D263" s="201" t="s">
        <v>160</v>
      </c>
      <c r="E263" s="202"/>
      <c r="F263" s="203" t="s">
        <v>395</v>
      </c>
      <c r="H263" s="204" t="n">
        <v>75.6</v>
      </c>
      <c r="I263" s="205"/>
      <c r="L263" s="200"/>
      <c r="M263" s="206"/>
      <c r="N263" s="207"/>
      <c r="O263" s="207"/>
      <c r="P263" s="207"/>
      <c r="Q263" s="207"/>
      <c r="R263" s="207"/>
      <c r="S263" s="207"/>
      <c r="T263" s="208"/>
      <c r="AT263" s="202" t="s">
        <v>160</v>
      </c>
      <c r="AU263" s="202" t="s">
        <v>84</v>
      </c>
      <c r="AV263" s="199" t="s">
        <v>84</v>
      </c>
      <c r="AW263" s="199" t="s">
        <v>28</v>
      </c>
      <c r="AX263" s="199" t="s">
        <v>73</v>
      </c>
      <c r="AY263" s="202" t="s">
        <v>152</v>
      </c>
    </row>
    <row r="264" s="218" customFormat="true" ht="11.25" hidden="false" customHeight="false" outlineLevel="0" collapsed="false">
      <c r="B264" s="219"/>
      <c r="D264" s="201" t="s">
        <v>160</v>
      </c>
      <c r="E264" s="220"/>
      <c r="F264" s="221" t="s">
        <v>165</v>
      </c>
      <c r="H264" s="222" t="n">
        <v>75.6</v>
      </c>
      <c r="I264" s="223"/>
      <c r="L264" s="219"/>
      <c r="M264" s="224"/>
      <c r="N264" s="225"/>
      <c r="O264" s="225"/>
      <c r="P264" s="225"/>
      <c r="Q264" s="225"/>
      <c r="R264" s="225"/>
      <c r="S264" s="225"/>
      <c r="T264" s="226"/>
      <c r="AT264" s="220" t="s">
        <v>160</v>
      </c>
      <c r="AU264" s="220" t="s">
        <v>84</v>
      </c>
      <c r="AV264" s="218" t="s">
        <v>158</v>
      </c>
      <c r="AW264" s="218" t="s">
        <v>28</v>
      </c>
      <c r="AX264" s="218" t="s">
        <v>80</v>
      </c>
      <c r="AY264" s="220" t="s">
        <v>152</v>
      </c>
    </row>
    <row r="265" s="28" customFormat="true" ht="21.75" hidden="false" customHeight="true" outlineLevel="0" collapsed="false">
      <c r="A265" s="23"/>
      <c r="B265" s="184"/>
      <c r="C265" s="185" t="s">
        <v>396</v>
      </c>
      <c r="D265" s="185" t="s">
        <v>154</v>
      </c>
      <c r="E265" s="186" t="s">
        <v>397</v>
      </c>
      <c r="F265" s="187" t="s">
        <v>398</v>
      </c>
      <c r="G265" s="188" t="s">
        <v>157</v>
      </c>
      <c r="H265" s="189" t="n">
        <v>7.498</v>
      </c>
      <c r="I265" s="190"/>
      <c r="J265" s="191" t="n">
        <f aca="false">ROUND(I265*H265,2)</f>
        <v>0</v>
      </c>
      <c r="K265" s="192"/>
      <c r="L265" s="24"/>
      <c r="M265" s="193"/>
      <c r="N265" s="194" t="s">
        <v>38</v>
      </c>
      <c r="O265" s="66"/>
      <c r="P265" s="195" t="n">
        <f aca="false">O265*H265</f>
        <v>0</v>
      </c>
      <c r="Q265" s="195" t="n">
        <v>1.837</v>
      </c>
      <c r="R265" s="195" t="n">
        <f aca="false">Q265*H265</f>
        <v>13.773826</v>
      </c>
      <c r="S265" s="195" t="n">
        <v>0</v>
      </c>
      <c r="T265" s="19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97" t="s">
        <v>158</v>
      </c>
      <c r="AT265" s="197" t="s">
        <v>154</v>
      </c>
      <c r="AU265" s="197" t="s">
        <v>84</v>
      </c>
      <c r="AY265" s="4" t="s">
        <v>152</v>
      </c>
      <c r="BE265" s="198" t="n">
        <f aca="false">IF(N265="základná",J265,0)</f>
        <v>0</v>
      </c>
      <c r="BF265" s="198" t="n">
        <f aca="false">IF(N265="znížená",J265,0)</f>
        <v>0</v>
      </c>
      <c r="BG265" s="198" t="n">
        <f aca="false">IF(N265="zákl. prenesená",J265,0)</f>
        <v>0</v>
      </c>
      <c r="BH265" s="198" t="n">
        <f aca="false">IF(N265="zníž. prenesená",J265,0)</f>
        <v>0</v>
      </c>
      <c r="BI265" s="198" t="n">
        <f aca="false">IF(N265="nulová",J265,0)</f>
        <v>0</v>
      </c>
      <c r="BJ265" s="4" t="s">
        <v>84</v>
      </c>
      <c r="BK265" s="198" t="n">
        <f aca="false">ROUND(I265*H265,2)</f>
        <v>0</v>
      </c>
      <c r="BL265" s="4" t="s">
        <v>158</v>
      </c>
      <c r="BM265" s="197" t="s">
        <v>399</v>
      </c>
    </row>
    <row r="266" s="199" customFormat="true" ht="11.25" hidden="false" customHeight="false" outlineLevel="0" collapsed="false">
      <c r="B266" s="200"/>
      <c r="D266" s="201" t="s">
        <v>160</v>
      </c>
      <c r="E266" s="202"/>
      <c r="F266" s="203" t="s">
        <v>400</v>
      </c>
      <c r="H266" s="204" t="n">
        <v>6.527</v>
      </c>
      <c r="I266" s="205"/>
      <c r="L266" s="200"/>
      <c r="M266" s="206"/>
      <c r="N266" s="207"/>
      <c r="O266" s="207"/>
      <c r="P266" s="207"/>
      <c r="Q266" s="207"/>
      <c r="R266" s="207"/>
      <c r="S266" s="207"/>
      <c r="T266" s="208"/>
      <c r="AT266" s="202" t="s">
        <v>160</v>
      </c>
      <c r="AU266" s="202" t="s">
        <v>84</v>
      </c>
      <c r="AV266" s="199" t="s">
        <v>84</v>
      </c>
      <c r="AW266" s="199" t="s">
        <v>28</v>
      </c>
      <c r="AX266" s="199" t="s">
        <v>73</v>
      </c>
      <c r="AY266" s="202" t="s">
        <v>152</v>
      </c>
    </row>
    <row r="267" s="209" customFormat="true" ht="11.25" hidden="false" customHeight="false" outlineLevel="0" collapsed="false">
      <c r="B267" s="210"/>
      <c r="D267" s="201" t="s">
        <v>160</v>
      </c>
      <c r="E267" s="211"/>
      <c r="F267" s="212" t="s">
        <v>162</v>
      </c>
      <c r="H267" s="213" t="n">
        <v>6.527</v>
      </c>
      <c r="I267" s="214"/>
      <c r="L267" s="210"/>
      <c r="M267" s="215"/>
      <c r="N267" s="216"/>
      <c r="O267" s="216"/>
      <c r="P267" s="216"/>
      <c r="Q267" s="216"/>
      <c r="R267" s="216"/>
      <c r="S267" s="216"/>
      <c r="T267" s="217"/>
      <c r="AT267" s="211" t="s">
        <v>160</v>
      </c>
      <c r="AU267" s="211" t="s">
        <v>84</v>
      </c>
      <c r="AV267" s="209" t="s">
        <v>163</v>
      </c>
      <c r="AW267" s="209" t="s">
        <v>28</v>
      </c>
      <c r="AX267" s="209" t="s">
        <v>73</v>
      </c>
      <c r="AY267" s="211" t="s">
        <v>152</v>
      </c>
    </row>
    <row r="268" s="199" customFormat="true" ht="11.25" hidden="false" customHeight="false" outlineLevel="0" collapsed="false">
      <c r="B268" s="200"/>
      <c r="D268" s="201" t="s">
        <v>160</v>
      </c>
      <c r="E268" s="202"/>
      <c r="F268" s="203" t="s">
        <v>401</v>
      </c>
      <c r="H268" s="204" t="n">
        <v>0.971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2" t="s">
        <v>160</v>
      </c>
      <c r="AU268" s="202" t="s">
        <v>84</v>
      </c>
      <c r="AV268" s="199" t="s">
        <v>84</v>
      </c>
      <c r="AW268" s="199" t="s">
        <v>28</v>
      </c>
      <c r="AX268" s="199" t="s">
        <v>73</v>
      </c>
      <c r="AY268" s="202" t="s">
        <v>152</v>
      </c>
    </row>
    <row r="269" s="209" customFormat="true" ht="11.25" hidden="false" customHeight="false" outlineLevel="0" collapsed="false">
      <c r="B269" s="210"/>
      <c r="D269" s="201" t="s">
        <v>160</v>
      </c>
      <c r="E269" s="211"/>
      <c r="F269" s="212" t="s">
        <v>162</v>
      </c>
      <c r="H269" s="213" t="n">
        <v>0.971</v>
      </c>
      <c r="I269" s="214"/>
      <c r="L269" s="210"/>
      <c r="M269" s="215"/>
      <c r="N269" s="216"/>
      <c r="O269" s="216"/>
      <c r="P269" s="216"/>
      <c r="Q269" s="216"/>
      <c r="R269" s="216"/>
      <c r="S269" s="216"/>
      <c r="T269" s="217"/>
      <c r="AT269" s="211" t="s">
        <v>160</v>
      </c>
      <c r="AU269" s="211" t="s">
        <v>84</v>
      </c>
      <c r="AV269" s="209" t="s">
        <v>163</v>
      </c>
      <c r="AW269" s="209" t="s">
        <v>28</v>
      </c>
      <c r="AX269" s="209" t="s">
        <v>73</v>
      </c>
      <c r="AY269" s="211" t="s">
        <v>152</v>
      </c>
    </row>
    <row r="270" s="218" customFormat="true" ht="11.25" hidden="false" customHeight="false" outlineLevel="0" collapsed="false">
      <c r="B270" s="219"/>
      <c r="D270" s="201" t="s">
        <v>160</v>
      </c>
      <c r="E270" s="220"/>
      <c r="F270" s="221" t="s">
        <v>165</v>
      </c>
      <c r="H270" s="222" t="n">
        <v>7.498</v>
      </c>
      <c r="I270" s="223"/>
      <c r="L270" s="219"/>
      <c r="M270" s="224"/>
      <c r="N270" s="225"/>
      <c r="O270" s="225"/>
      <c r="P270" s="225"/>
      <c r="Q270" s="225"/>
      <c r="R270" s="225"/>
      <c r="S270" s="225"/>
      <c r="T270" s="226"/>
      <c r="AT270" s="220" t="s">
        <v>160</v>
      </c>
      <c r="AU270" s="220" t="s">
        <v>84</v>
      </c>
      <c r="AV270" s="218" t="s">
        <v>158</v>
      </c>
      <c r="AW270" s="218" t="s">
        <v>28</v>
      </c>
      <c r="AX270" s="218" t="s">
        <v>80</v>
      </c>
      <c r="AY270" s="220" t="s">
        <v>152</v>
      </c>
    </row>
    <row r="271" s="28" customFormat="true" ht="16.5" hidden="false" customHeight="true" outlineLevel="0" collapsed="false">
      <c r="A271" s="23"/>
      <c r="B271" s="184"/>
      <c r="C271" s="185" t="s">
        <v>290</v>
      </c>
      <c r="D271" s="185" t="s">
        <v>154</v>
      </c>
      <c r="E271" s="186" t="s">
        <v>402</v>
      </c>
      <c r="F271" s="187" t="s">
        <v>403</v>
      </c>
      <c r="G271" s="188" t="s">
        <v>157</v>
      </c>
      <c r="H271" s="189" t="n">
        <v>8.88</v>
      </c>
      <c r="I271" s="190"/>
      <c r="J271" s="191" t="n">
        <f aca="false">ROUND(I271*H271,2)</f>
        <v>0</v>
      </c>
      <c r="K271" s="192"/>
      <c r="L271" s="24"/>
      <c r="M271" s="193"/>
      <c r="N271" s="194" t="s">
        <v>38</v>
      </c>
      <c r="O271" s="66"/>
      <c r="P271" s="195" t="n">
        <f aca="false">O271*H271</f>
        <v>0</v>
      </c>
      <c r="Q271" s="195" t="n">
        <v>1.837</v>
      </c>
      <c r="R271" s="195" t="n">
        <f aca="false">Q271*H271</f>
        <v>16.31256</v>
      </c>
      <c r="S271" s="195" t="n">
        <v>0</v>
      </c>
      <c r="T271" s="196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97" t="s">
        <v>158</v>
      </c>
      <c r="AT271" s="197" t="s">
        <v>154</v>
      </c>
      <c r="AU271" s="197" t="s">
        <v>84</v>
      </c>
      <c r="AY271" s="4" t="s">
        <v>152</v>
      </c>
      <c r="BE271" s="198" t="n">
        <f aca="false">IF(N271="základná",J271,0)</f>
        <v>0</v>
      </c>
      <c r="BF271" s="198" t="n">
        <f aca="false">IF(N271="znížená",J271,0)</f>
        <v>0</v>
      </c>
      <c r="BG271" s="198" t="n">
        <f aca="false">IF(N271="zákl. prenesená",J271,0)</f>
        <v>0</v>
      </c>
      <c r="BH271" s="198" t="n">
        <f aca="false">IF(N271="zníž. prenesená",J271,0)</f>
        <v>0</v>
      </c>
      <c r="BI271" s="198" t="n">
        <f aca="false">IF(N271="nulová",J271,0)</f>
        <v>0</v>
      </c>
      <c r="BJ271" s="4" t="s">
        <v>84</v>
      </c>
      <c r="BK271" s="198" t="n">
        <f aca="false">ROUND(I271*H271,2)</f>
        <v>0</v>
      </c>
      <c r="BL271" s="4" t="s">
        <v>158</v>
      </c>
      <c r="BM271" s="197" t="s">
        <v>404</v>
      </c>
    </row>
    <row r="272" s="199" customFormat="true" ht="11.25" hidden="false" customHeight="false" outlineLevel="0" collapsed="false">
      <c r="B272" s="200"/>
      <c r="D272" s="201" t="s">
        <v>160</v>
      </c>
      <c r="E272" s="202"/>
      <c r="F272" s="203" t="s">
        <v>405</v>
      </c>
      <c r="H272" s="204" t="n">
        <v>8.88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160</v>
      </c>
      <c r="AU272" s="202" t="s">
        <v>84</v>
      </c>
      <c r="AV272" s="199" t="s">
        <v>84</v>
      </c>
      <c r="AW272" s="199" t="s">
        <v>28</v>
      </c>
      <c r="AX272" s="199" t="s">
        <v>73</v>
      </c>
      <c r="AY272" s="202" t="s">
        <v>152</v>
      </c>
    </row>
    <row r="273" s="218" customFormat="true" ht="11.25" hidden="false" customHeight="false" outlineLevel="0" collapsed="false">
      <c r="B273" s="219"/>
      <c r="D273" s="201" t="s">
        <v>160</v>
      </c>
      <c r="E273" s="220"/>
      <c r="F273" s="221" t="s">
        <v>165</v>
      </c>
      <c r="H273" s="222" t="n">
        <v>8.88</v>
      </c>
      <c r="I273" s="223"/>
      <c r="L273" s="219"/>
      <c r="M273" s="224"/>
      <c r="N273" s="225"/>
      <c r="O273" s="225"/>
      <c r="P273" s="225"/>
      <c r="Q273" s="225"/>
      <c r="R273" s="225"/>
      <c r="S273" s="225"/>
      <c r="T273" s="226"/>
      <c r="AT273" s="220" t="s">
        <v>160</v>
      </c>
      <c r="AU273" s="220" t="s">
        <v>84</v>
      </c>
      <c r="AV273" s="218" t="s">
        <v>158</v>
      </c>
      <c r="AW273" s="218" t="s">
        <v>28</v>
      </c>
      <c r="AX273" s="218" t="s">
        <v>80</v>
      </c>
      <c r="AY273" s="220" t="s">
        <v>152</v>
      </c>
    </row>
    <row r="274" s="28" customFormat="true" ht="33" hidden="false" customHeight="true" outlineLevel="0" collapsed="false">
      <c r="A274" s="23"/>
      <c r="B274" s="184"/>
      <c r="C274" s="185" t="s">
        <v>406</v>
      </c>
      <c r="D274" s="185" t="s">
        <v>154</v>
      </c>
      <c r="E274" s="186" t="s">
        <v>407</v>
      </c>
      <c r="F274" s="187" t="s">
        <v>408</v>
      </c>
      <c r="G274" s="188" t="s">
        <v>195</v>
      </c>
      <c r="H274" s="189" t="n">
        <v>39.162</v>
      </c>
      <c r="I274" s="190"/>
      <c r="J274" s="191" t="n">
        <f aca="false">ROUND(I274*H274,2)</f>
        <v>0</v>
      </c>
      <c r="K274" s="192"/>
      <c r="L274" s="24"/>
      <c r="M274" s="193"/>
      <c r="N274" s="194" t="s">
        <v>38</v>
      </c>
      <c r="O274" s="66"/>
      <c r="P274" s="195" t="n">
        <f aca="false">O274*H274</f>
        <v>0</v>
      </c>
      <c r="Q274" s="195" t="n">
        <v>0.48574</v>
      </c>
      <c r="R274" s="195" t="n">
        <f aca="false">Q274*H274</f>
        <v>19.02254988</v>
      </c>
      <c r="S274" s="195" t="n">
        <v>0</v>
      </c>
      <c r="T274" s="19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97" t="s">
        <v>158</v>
      </c>
      <c r="AT274" s="197" t="s">
        <v>154</v>
      </c>
      <c r="AU274" s="197" t="s">
        <v>84</v>
      </c>
      <c r="AY274" s="4" t="s">
        <v>152</v>
      </c>
      <c r="BE274" s="198" t="n">
        <f aca="false">IF(N274="základná",J274,0)</f>
        <v>0</v>
      </c>
      <c r="BF274" s="198" t="n">
        <f aca="false">IF(N274="znížená",J274,0)</f>
        <v>0</v>
      </c>
      <c r="BG274" s="198" t="n">
        <f aca="false">IF(N274="zákl. prenesená",J274,0)</f>
        <v>0</v>
      </c>
      <c r="BH274" s="198" t="n">
        <f aca="false">IF(N274="zníž. prenesená",J274,0)</f>
        <v>0</v>
      </c>
      <c r="BI274" s="198" t="n">
        <f aca="false">IF(N274="nulová",J274,0)</f>
        <v>0</v>
      </c>
      <c r="BJ274" s="4" t="s">
        <v>84</v>
      </c>
      <c r="BK274" s="198" t="n">
        <f aca="false">ROUND(I274*H274,2)</f>
        <v>0</v>
      </c>
      <c r="BL274" s="4" t="s">
        <v>158</v>
      </c>
      <c r="BM274" s="197" t="s">
        <v>409</v>
      </c>
    </row>
    <row r="275" s="199" customFormat="true" ht="11.25" hidden="false" customHeight="false" outlineLevel="0" collapsed="false">
      <c r="B275" s="200"/>
      <c r="D275" s="201" t="s">
        <v>160</v>
      </c>
      <c r="E275" s="202"/>
      <c r="F275" s="203" t="s">
        <v>410</v>
      </c>
      <c r="H275" s="204" t="n">
        <v>39.162</v>
      </c>
      <c r="I275" s="205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2" t="s">
        <v>160</v>
      </c>
      <c r="AU275" s="202" t="s">
        <v>84</v>
      </c>
      <c r="AV275" s="199" t="s">
        <v>84</v>
      </c>
      <c r="AW275" s="199" t="s">
        <v>28</v>
      </c>
      <c r="AX275" s="199" t="s">
        <v>73</v>
      </c>
      <c r="AY275" s="202" t="s">
        <v>152</v>
      </c>
    </row>
    <row r="276" s="218" customFormat="true" ht="11.25" hidden="false" customHeight="false" outlineLevel="0" collapsed="false">
      <c r="B276" s="219"/>
      <c r="D276" s="201" t="s">
        <v>160</v>
      </c>
      <c r="E276" s="220"/>
      <c r="F276" s="221" t="s">
        <v>165</v>
      </c>
      <c r="H276" s="222" t="n">
        <v>39.162</v>
      </c>
      <c r="I276" s="223"/>
      <c r="L276" s="219"/>
      <c r="M276" s="224"/>
      <c r="N276" s="225"/>
      <c r="O276" s="225"/>
      <c r="P276" s="225"/>
      <c r="Q276" s="225"/>
      <c r="R276" s="225"/>
      <c r="S276" s="225"/>
      <c r="T276" s="226"/>
      <c r="AT276" s="220" t="s">
        <v>160</v>
      </c>
      <c r="AU276" s="220" t="s">
        <v>84</v>
      </c>
      <c r="AV276" s="218" t="s">
        <v>158</v>
      </c>
      <c r="AW276" s="218" t="s">
        <v>28</v>
      </c>
      <c r="AX276" s="218" t="s">
        <v>80</v>
      </c>
      <c r="AY276" s="220" t="s">
        <v>152</v>
      </c>
    </row>
    <row r="277" s="28" customFormat="true" ht="33" hidden="false" customHeight="true" outlineLevel="0" collapsed="false">
      <c r="A277" s="23"/>
      <c r="B277" s="184"/>
      <c r="C277" s="185" t="s">
        <v>294</v>
      </c>
      <c r="D277" s="185" t="s">
        <v>154</v>
      </c>
      <c r="E277" s="186" t="s">
        <v>411</v>
      </c>
      <c r="F277" s="187" t="s">
        <v>412</v>
      </c>
      <c r="G277" s="188" t="s">
        <v>328</v>
      </c>
      <c r="H277" s="189" t="n">
        <v>8.6</v>
      </c>
      <c r="I277" s="190"/>
      <c r="J277" s="191" t="n">
        <f aca="false">ROUND(I277*H277,2)</f>
        <v>0</v>
      </c>
      <c r="K277" s="192"/>
      <c r="L277" s="24"/>
      <c r="M277" s="193"/>
      <c r="N277" s="194" t="s">
        <v>38</v>
      </c>
      <c r="O277" s="66"/>
      <c r="P277" s="195" t="n">
        <f aca="false">O277*H277</f>
        <v>0</v>
      </c>
      <c r="Q277" s="195" t="n">
        <v>0.01004</v>
      </c>
      <c r="R277" s="195" t="n">
        <f aca="false">Q277*H277</f>
        <v>0.086344</v>
      </c>
      <c r="S277" s="195" t="n">
        <v>0</v>
      </c>
      <c r="T277" s="196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97" t="s">
        <v>158</v>
      </c>
      <c r="AT277" s="197" t="s">
        <v>154</v>
      </c>
      <c r="AU277" s="197" t="s">
        <v>84</v>
      </c>
      <c r="AY277" s="4" t="s">
        <v>152</v>
      </c>
      <c r="BE277" s="198" t="n">
        <f aca="false">IF(N277="základná",J277,0)</f>
        <v>0</v>
      </c>
      <c r="BF277" s="198" t="n">
        <f aca="false">IF(N277="znížená",J277,0)</f>
        <v>0</v>
      </c>
      <c r="BG277" s="198" t="n">
        <f aca="false">IF(N277="zákl. prenesená",J277,0)</f>
        <v>0</v>
      </c>
      <c r="BH277" s="198" t="n">
        <f aca="false">IF(N277="zníž. prenesená",J277,0)</f>
        <v>0</v>
      </c>
      <c r="BI277" s="198" t="n">
        <f aca="false">IF(N277="nulová",J277,0)</f>
        <v>0</v>
      </c>
      <c r="BJ277" s="4" t="s">
        <v>84</v>
      </c>
      <c r="BK277" s="198" t="n">
        <f aca="false">ROUND(I277*H277,2)</f>
        <v>0</v>
      </c>
      <c r="BL277" s="4" t="s">
        <v>158</v>
      </c>
      <c r="BM277" s="197" t="s">
        <v>413</v>
      </c>
    </row>
    <row r="278" s="199" customFormat="true" ht="11.25" hidden="false" customHeight="false" outlineLevel="0" collapsed="false">
      <c r="B278" s="200"/>
      <c r="D278" s="201" t="s">
        <v>160</v>
      </c>
      <c r="E278" s="202"/>
      <c r="F278" s="203" t="s">
        <v>414</v>
      </c>
      <c r="H278" s="204" t="n">
        <v>8.6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60</v>
      </c>
      <c r="AU278" s="202" t="s">
        <v>84</v>
      </c>
      <c r="AV278" s="199" t="s">
        <v>84</v>
      </c>
      <c r="AW278" s="199" t="s">
        <v>28</v>
      </c>
      <c r="AX278" s="199" t="s">
        <v>73</v>
      </c>
      <c r="AY278" s="202" t="s">
        <v>152</v>
      </c>
    </row>
    <row r="279" s="218" customFormat="true" ht="11.25" hidden="false" customHeight="false" outlineLevel="0" collapsed="false">
      <c r="B279" s="219"/>
      <c r="D279" s="201" t="s">
        <v>160</v>
      </c>
      <c r="E279" s="220"/>
      <c r="F279" s="221" t="s">
        <v>165</v>
      </c>
      <c r="H279" s="222" t="n">
        <v>8.6</v>
      </c>
      <c r="I279" s="223"/>
      <c r="L279" s="219"/>
      <c r="M279" s="224"/>
      <c r="N279" s="225"/>
      <c r="O279" s="225"/>
      <c r="P279" s="225"/>
      <c r="Q279" s="225"/>
      <c r="R279" s="225"/>
      <c r="S279" s="225"/>
      <c r="T279" s="226"/>
      <c r="AT279" s="220" t="s">
        <v>160</v>
      </c>
      <c r="AU279" s="220" t="s">
        <v>84</v>
      </c>
      <c r="AV279" s="218" t="s">
        <v>158</v>
      </c>
      <c r="AW279" s="218" t="s">
        <v>28</v>
      </c>
      <c r="AX279" s="218" t="s">
        <v>80</v>
      </c>
      <c r="AY279" s="220" t="s">
        <v>152</v>
      </c>
    </row>
    <row r="280" s="28" customFormat="true" ht="24.2" hidden="false" customHeight="true" outlineLevel="0" collapsed="false">
      <c r="A280" s="23"/>
      <c r="B280" s="184"/>
      <c r="C280" s="235" t="s">
        <v>415</v>
      </c>
      <c r="D280" s="235" t="s">
        <v>229</v>
      </c>
      <c r="E280" s="236" t="s">
        <v>416</v>
      </c>
      <c r="F280" s="237" t="s">
        <v>417</v>
      </c>
      <c r="G280" s="238" t="s">
        <v>293</v>
      </c>
      <c r="H280" s="239" t="n">
        <v>21.715</v>
      </c>
      <c r="I280" s="240"/>
      <c r="J280" s="241" t="n">
        <f aca="false">ROUND(I280*H280,2)</f>
        <v>0</v>
      </c>
      <c r="K280" s="242"/>
      <c r="L280" s="243"/>
      <c r="M280" s="244"/>
      <c r="N280" s="245" t="s">
        <v>38</v>
      </c>
      <c r="O280" s="66"/>
      <c r="P280" s="195" t="n">
        <f aca="false">O280*H280</f>
        <v>0</v>
      </c>
      <c r="Q280" s="195" t="n">
        <v>0.00915</v>
      </c>
      <c r="R280" s="195" t="n">
        <f aca="false">Q280*H280</f>
        <v>0.19869225</v>
      </c>
      <c r="S280" s="195" t="n">
        <v>0</v>
      </c>
      <c r="T280" s="19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97" t="s">
        <v>178</v>
      </c>
      <c r="AT280" s="197" t="s">
        <v>229</v>
      </c>
      <c r="AU280" s="197" t="s">
        <v>84</v>
      </c>
      <c r="AY280" s="4" t="s">
        <v>152</v>
      </c>
      <c r="BE280" s="198" t="n">
        <f aca="false">IF(N280="základná",J280,0)</f>
        <v>0</v>
      </c>
      <c r="BF280" s="198" t="n">
        <f aca="false">IF(N280="znížená",J280,0)</f>
        <v>0</v>
      </c>
      <c r="BG280" s="198" t="n">
        <f aca="false">IF(N280="zákl. prenesená",J280,0)</f>
        <v>0</v>
      </c>
      <c r="BH280" s="198" t="n">
        <f aca="false">IF(N280="zníž. prenesená",J280,0)</f>
        <v>0</v>
      </c>
      <c r="BI280" s="198" t="n">
        <f aca="false">IF(N280="nulová",J280,0)</f>
        <v>0</v>
      </c>
      <c r="BJ280" s="4" t="s">
        <v>84</v>
      </c>
      <c r="BK280" s="198" t="n">
        <f aca="false">ROUND(I280*H280,2)</f>
        <v>0</v>
      </c>
      <c r="BL280" s="4" t="s">
        <v>158</v>
      </c>
      <c r="BM280" s="197" t="s">
        <v>418</v>
      </c>
    </row>
    <row r="281" s="170" customFormat="true" ht="22.9" hidden="false" customHeight="true" outlineLevel="0" collapsed="false">
      <c r="B281" s="171"/>
      <c r="D281" s="172" t="s">
        <v>72</v>
      </c>
      <c r="E281" s="182" t="s">
        <v>178</v>
      </c>
      <c r="F281" s="182" t="s">
        <v>419</v>
      </c>
      <c r="I281" s="174"/>
      <c r="J281" s="183" t="n">
        <f aca="false">BK281</f>
        <v>0</v>
      </c>
      <c r="L281" s="171"/>
      <c r="M281" s="176"/>
      <c r="N281" s="177"/>
      <c r="O281" s="177"/>
      <c r="P281" s="178" t="n">
        <f aca="false">SUM(P282:P284)</f>
        <v>0</v>
      </c>
      <c r="Q281" s="177"/>
      <c r="R281" s="178" t="n">
        <f aca="false">SUM(R282:R284)</f>
        <v>0.01812</v>
      </c>
      <c r="S281" s="177"/>
      <c r="T281" s="179" t="n">
        <f aca="false">SUM(T282:T284)</f>
        <v>0</v>
      </c>
      <c r="AR281" s="172" t="s">
        <v>80</v>
      </c>
      <c r="AT281" s="180" t="s">
        <v>72</v>
      </c>
      <c r="AU281" s="180" t="s">
        <v>80</v>
      </c>
      <c r="AY281" s="172" t="s">
        <v>152</v>
      </c>
      <c r="BK281" s="181" t="n">
        <f aca="false">SUM(BK282:BK284)</f>
        <v>0</v>
      </c>
    </row>
    <row r="282" s="28" customFormat="true" ht="24.2" hidden="false" customHeight="true" outlineLevel="0" collapsed="false">
      <c r="A282" s="23"/>
      <c r="B282" s="184"/>
      <c r="C282" s="185" t="s">
        <v>298</v>
      </c>
      <c r="D282" s="185" t="s">
        <v>154</v>
      </c>
      <c r="E282" s="186" t="s">
        <v>420</v>
      </c>
      <c r="F282" s="187" t="s">
        <v>421</v>
      </c>
      <c r="G282" s="188" t="s">
        <v>422</v>
      </c>
      <c r="H282" s="189" t="n">
        <v>1</v>
      </c>
      <c r="I282" s="190"/>
      <c r="J282" s="191" t="n">
        <f aca="false">ROUND(I282*H282,2)</f>
        <v>0</v>
      </c>
      <c r="K282" s="192"/>
      <c r="L282" s="24"/>
      <c r="M282" s="193"/>
      <c r="N282" s="194" t="s">
        <v>38</v>
      </c>
      <c r="O282" s="66"/>
      <c r="P282" s="195" t="n">
        <f aca="false">O282*H282</f>
        <v>0</v>
      </c>
      <c r="Q282" s="195" t="n">
        <v>0.00092</v>
      </c>
      <c r="R282" s="195" t="n">
        <f aca="false">Q282*H282</f>
        <v>0.00092</v>
      </c>
      <c r="S282" s="195" t="n">
        <v>0</v>
      </c>
      <c r="T282" s="19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97" t="s">
        <v>158</v>
      </c>
      <c r="AT282" s="197" t="s">
        <v>154</v>
      </c>
      <c r="AU282" s="197" t="s">
        <v>84</v>
      </c>
      <c r="AY282" s="4" t="s">
        <v>152</v>
      </c>
      <c r="BE282" s="198" t="n">
        <f aca="false">IF(N282="základná",J282,0)</f>
        <v>0</v>
      </c>
      <c r="BF282" s="198" t="n">
        <f aca="false">IF(N282="znížená",J282,0)</f>
        <v>0</v>
      </c>
      <c r="BG282" s="198" t="n">
        <f aca="false">IF(N282="zákl. prenesená",J282,0)</f>
        <v>0</v>
      </c>
      <c r="BH282" s="198" t="n">
        <f aca="false">IF(N282="zníž. prenesená",J282,0)</f>
        <v>0</v>
      </c>
      <c r="BI282" s="198" t="n">
        <f aca="false">IF(N282="nulová",J282,0)</f>
        <v>0</v>
      </c>
      <c r="BJ282" s="4" t="s">
        <v>84</v>
      </c>
      <c r="BK282" s="198" t="n">
        <f aca="false">ROUND(I282*H282,2)</f>
        <v>0</v>
      </c>
      <c r="BL282" s="4" t="s">
        <v>158</v>
      </c>
      <c r="BM282" s="197" t="s">
        <v>423</v>
      </c>
    </row>
    <row r="283" s="28" customFormat="true" ht="16.5" hidden="false" customHeight="true" outlineLevel="0" collapsed="false">
      <c r="A283" s="23"/>
      <c r="B283" s="184"/>
      <c r="C283" s="235" t="s">
        <v>424</v>
      </c>
      <c r="D283" s="235" t="s">
        <v>229</v>
      </c>
      <c r="E283" s="236" t="s">
        <v>425</v>
      </c>
      <c r="F283" s="237" t="s">
        <v>426</v>
      </c>
      <c r="G283" s="238" t="s">
        <v>422</v>
      </c>
      <c r="H283" s="239" t="n">
        <v>1</v>
      </c>
      <c r="I283" s="240"/>
      <c r="J283" s="241" t="n">
        <f aca="false">ROUND(I283*H283,2)</f>
        <v>0</v>
      </c>
      <c r="K283" s="242"/>
      <c r="L283" s="243"/>
      <c r="M283" s="244"/>
      <c r="N283" s="245" t="s">
        <v>38</v>
      </c>
      <c r="O283" s="66"/>
      <c r="P283" s="195" t="n">
        <f aca="false">O283*H283</f>
        <v>0</v>
      </c>
      <c r="Q283" s="195" t="n">
        <v>0.0172</v>
      </c>
      <c r="R283" s="195" t="n">
        <f aca="false">Q283*H283</f>
        <v>0.0172</v>
      </c>
      <c r="S283" s="195" t="n">
        <v>0</v>
      </c>
      <c r="T283" s="196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97" t="s">
        <v>178</v>
      </c>
      <c r="AT283" s="197" t="s">
        <v>229</v>
      </c>
      <c r="AU283" s="197" t="s">
        <v>84</v>
      </c>
      <c r="AY283" s="4" t="s">
        <v>152</v>
      </c>
      <c r="BE283" s="198" t="n">
        <f aca="false">IF(N283="základná",J283,0)</f>
        <v>0</v>
      </c>
      <c r="BF283" s="198" t="n">
        <f aca="false">IF(N283="znížená",J283,0)</f>
        <v>0</v>
      </c>
      <c r="BG283" s="198" t="n">
        <f aca="false">IF(N283="zákl. prenesená",J283,0)</f>
        <v>0</v>
      </c>
      <c r="BH283" s="198" t="n">
        <f aca="false">IF(N283="zníž. prenesená",J283,0)</f>
        <v>0</v>
      </c>
      <c r="BI283" s="198" t="n">
        <f aca="false">IF(N283="nulová",J283,0)</f>
        <v>0</v>
      </c>
      <c r="BJ283" s="4" t="s">
        <v>84</v>
      </c>
      <c r="BK283" s="198" t="n">
        <f aca="false">ROUND(I283*H283,2)</f>
        <v>0</v>
      </c>
      <c r="BL283" s="4" t="s">
        <v>158</v>
      </c>
      <c r="BM283" s="197" t="s">
        <v>427</v>
      </c>
    </row>
    <row r="284" s="199" customFormat="true" ht="22.5" hidden="false" customHeight="false" outlineLevel="0" collapsed="false">
      <c r="B284" s="200"/>
      <c r="D284" s="201" t="s">
        <v>160</v>
      </c>
      <c r="F284" s="203" t="s">
        <v>428</v>
      </c>
      <c r="H284" s="204" t="n">
        <v>1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60</v>
      </c>
      <c r="AU284" s="202" t="s">
        <v>84</v>
      </c>
      <c r="AV284" s="199" t="s">
        <v>84</v>
      </c>
      <c r="AW284" s="199" t="s">
        <v>2</v>
      </c>
      <c r="AX284" s="199" t="s">
        <v>80</v>
      </c>
      <c r="AY284" s="202" t="s">
        <v>152</v>
      </c>
    </row>
    <row r="285" s="170" customFormat="true" ht="22.9" hidden="false" customHeight="true" outlineLevel="0" collapsed="false">
      <c r="B285" s="171"/>
      <c r="D285" s="172" t="s">
        <v>72</v>
      </c>
      <c r="E285" s="182" t="s">
        <v>198</v>
      </c>
      <c r="F285" s="182" t="s">
        <v>429</v>
      </c>
      <c r="I285" s="174"/>
      <c r="J285" s="183" t="n">
        <f aca="false">BK285</f>
        <v>0</v>
      </c>
      <c r="L285" s="171"/>
      <c r="M285" s="176"/>
      <c r="N285" s="177"/>
      <c r="O285" s="177"/>
      <c r="P285" s="178" t="n">
        <f aca="false">SUM(P286:P325)</f>
        <v>0</v>
      </c>
      <c r="Q285" s="177"/>
      <c r="R285" s="178" t="n">
        <f aca="false">SUM(R286:R325)</f>
        <v>16.093250226</v>
      </c>
      <c r="S285" s="177"/>
      <c r="T285" s="179" t="n">
        <f aca="false">SUM(T286:T325)</f>
        <v>105.2154</v>
      </c>
      <c r="AR285" s="172" t="s">
        <v>80</v>
      </c>
      <c r="AT285" s="180" t="s">
        <v>72</v>
      </c>
      <c r="AU285" s="180" t="s">
        <v>80</v>
      </c>
      <c r="AY285" s="172" t="s">
        <v>152</v>
      </c>
      <c r="BK285" s="181" t="n">
        <f aca="false">SUM(BK286:BK325)</f>
        <v>0</v>
      </c>
    </row>
    <row r="286" s="28" customFormat="true" ht="24.2" hidden="false" customHeight="true" outlineLevel="0" collapsed="false">
      <c r="A286" s="23"/>
      <c r="B286" s="184"/>
      <c r="C286" s="185" t="s">
        <v>302</v>
      </c>
      <c r="D286" s="185" t="s">
        <v>154</v>
      </c>
      <c r="E286" s="186" t="s">
        <v>430</v>
      </c>
      <c r="F286" s="187" t="s">
        <v>431</v>
      </c>
      <c r="G286" s="188" t="s">
        <v>328</v>
      </c>
      <c r="H286" s="189" t="n">
        <v>130.54</v>
      </c>
      <c r="I286" s="190"/>
      <c r="J286" s="191" t="n">
        <f aca="false">ROUND(I286*H286,2)</f>
        <v>0</v>
      </c>
      <c r="K286" s="192"/>
      <c r="L286" s="24"/>
      <c r="M286" s="193"/>
      <c r="N286" s="194" t="s">
        <v>38</v>
      </c>
      <c r="O286" s="66"/>
      <c r="P286" s="195" t="n">
        <f aca="false">O286*H286</f>
        <v>0</v>
      </c>
      <c r="Q286" s="195" t="n">
        <v>0.0979319</v>
      </c>
      <c r="R286" s="195" t="n">
        <f aca="false">Q286*H286</f>
        <v>12.784030226</v>
      </c>
      <c r="S286" s="195" t="n">
        <v>0</v>
      </c>
      <c r="T286" s="196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97" t="s">
        <v>158</v>
      </c>
      <c r="AT286" s="197" t="s">
        <v>154</v>
      </c>
      <c r="AU286" s="197" t="s">
        <v>84</v>
      </c>
      <c r="AY286" s="4" t="s">
        <v>152</v>
      </c>
      <c r="BE286" s="198" t="n">
        <f aca="false">IF(N286="základná",J286,0)</f>
        <v>0</v>
      </c>
      <c r="BF286" s="198" t="n">
        <f aca="false">IF(N286="znížená",J286,0)</f>
        <v>0</v>
      </c>
      <c r="BG286" s="198" t="n">
        <f aca="false">IF(N286="zákl. prenesená",J286,0)</f>
        <v>0</v>
      </c>
      <c r="BH286" s="198" t="n">
        <f aca="false">IF(N286="zníž. prenesená",J286,0)</f>
        <v>0</v>
      </c>
      <c r="BI286" s="198" t="n">
        <f aca="false">IF(N286="nulová",J286,0)</f>
        <v>0</v>
      </c>
      <c r="BJ286" s="4" t="s">
        <v>84</v>
      </c>
      <c r="BK286" s="198" t="n">
        <f aca="false">ROUND(I286*H286,2)</f>
        <v>0</v>
      </c>
      <c r="BL286" s="4" t="s">
        <v>158</v>
      </c>
      <c r="BM286" s="197" t="s">
        <v>432</v>
      </c>
    </row>
    <row r="287" s="199" customFormat="true" ht="11.25" hidden="false" customHeight="false" outlineLevel="0" collapsed="false">
      <c r="B287" s="200"/>
      <c r="D287" s="201" t="s">
        <v>160</v>
      </c>
      <c r="E287" s="202"/>
      <c r="F287" s="203" t="s">
        <v>433</v>
      </c>
      <c r="H287" s="204" t="n">
        <v>130.54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60</v>
      </c>
      <c r="AU287" s="202" t="s">
        <v>84</v>
      </c>
      <c r="AV287" s="199" t="s">
        <v>84</v>
      </c>
      <c r="AW287" s="199" t="s">
        <v>28</v>
      </c>
      <c r="AX287" s="199" t="s">
        <v>73</v>
      </c>
      <c r="AY287" s="202" t="s">
        <v>152</v>
      </c>
    </row>
    <row r="288" s="218" customFormat="true" ht="11.25" hidden="false" customHeight="false" outlineLevel="0" collapsed="false">
      <c r="B288" s="219"/>
      <c r="D288" s="201" t="s">
        <v>160</v>
      </c>
      <c r="E288" s="220"/>
      <c r="F288" s="221" t="s">
        <v>165</v>
      </c>
      <c r="H288" s="222" t="n">
        <v>130.54</v>
      </c>
      <c r="I288" s="223"/>
      <c r="L288" s="219"/>
      <c r="M288" s="224"/>
      <c r="N288" s="225"/>
      <c r="O288" s="225"/>
      <c r="P288" s="225"/>
      <c r="Q288" s="225"/>
      <c r="R288" s="225"/>
      <c r="S288" s="225"/>
      <c r="T288" s="226"/>
      <c r="AT288" s="220" t="s">
        <v>160</v>
      </c>
      <c r="AU288" s="220" t="s">
        <v>84</v>
      </c>
      <c r="AV288" s="218" t="s">
        <v>158</v>
      </c>
      <c r="AW288" s="218" t="s">
        <v>28</v>
      </c>
      <c r="AX288" s="218" t="s">
        <v>80</v>
      </c>
      <c r="AY288" s="220" t="s">
        <v>152</v>
      </c>
    </row>
    <row r="289" s="28" customFormat="true" ht="21.75" hidden="false" customHeight="true" outlineLevel="0" collapsed="false">
      <c r="A289" s="23"/>
      <c r="B289" s="184"/>
      <c r="C289" s="235" t="s">
        <v>434</v>
      </c>
      <c r="D289" s="235" t="s">
        <v>229</v>
      </c>
      <c r="E289" s="236" t="s">
        <v>435</v>
      </c>
      <c r="F289" s="237" t="s">
        <v>436</v>
      </c>
      <c r="G289" s="238" t="s">
        <v>422</v>
      </c>
      <c r="H289" s="239" t="n">
        <v>132.31</v>
      </c>
      <c r="I289" s="240"/>
      <c r="J289" s="241" t="n">
        <f aca="false">ROUND(I289*H289,2)</f>
        <v>0</v>
      </c>
      <c r="K289" s="242"/>
      <c r="L289" s="243"/>
      <c r="M289" s="244"/>
      <c r="N289" s="245" t="s">
        <v>38</v>
      </c>
      <c r="O289" s="66"/>
      <c r="P289" s="195" t="n">
        <f aca="false">O289*H289</f>
        <v>0</v>
      </c>
      <c r="Q289" s="195" t="n">
        <v>0.023</v>
      </c>
      <c r="R289" s="195" t="n">
        <f aca="false">Q289*H289</f>
        <v>3.04313</v>
      </c>
      <c r="S289" s="195" t="n">
        <v>0</v>
      </c>
      <c r="T289" s="19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97" t="s">
        <v>178</v>
      </c>
      <c r="AT289" s="197" t="s">
        <v>229</v>
      </c>
      <c r="AU289" s="197" t="s">
        <v>84</v>
      </c>
      <c r="AY289" s="4" t="s">
        <v>152</v>
      </c>
      <c r="BE289" s="198" t="n">
        <f aca="false">IF(N289="základná",J289,0)</f>
        <v>0</v>
      </c>
      <c r="BF289" s="198" t="n">
        <f aca="false">IF(N289="znížená",J289,0)</f>
        <v>0</v>
      </c>
      <c r="BG289" s="198" t="n">
        <f aca="false">IF(N289="zákl. prenesená",J289,0)</f>
        <v>0</v>
      </c>
      <c r="BH289" s="198" t="n">
        <f aca="false">IF(N289="zníž. prenesená",J289,0)</f>
        <v>0</v>
      </c>
      <c r="BI289" s="198" t="n">
        <f aca="false">IF(N289="nulová",J289,0)</f>
        <v>0</v>
      </c>
      <c r="BJ289" s="4" t="s">
        <v>84</v>
      </c>
      <c r="BK289" s="198" t="n">
        <f aca="false">ROUND(I289*H289,2)</f>
        <v>0</v>
      </c>
      <c r="BL289" s="4" t="s">
        <v>158</v>
      </c>
      <c r="BM289" s="197" t="s">
        <v>437</v>
      </c>
    </row>
    <row r="290" s="28" customFormat="true" ht="37.9" hidden="false" customHeight="true" outlineLevel="0" collapsed="false">
      <c r="A290" s="23"/>
      <c r="B290" s="184"/>
      <c r="C290" s="185" t="s">
        <v>306</v>
      </c>
      <c r="D290" s="185" t="s">
        <v>154</v>
      </c>
      <c r="E290" s="186" t="s">
        <v>438</v>
      </c>
      <c r="F290" s="187" t="s">
        <v>439</v>
      </c>
      <c r="G290" s="188" t="s">
        <v>328</v>
      </c>
      <c r="H290" s="189" t="n">
        <v>1</v>
      </c>
      <c r="I290" s="190"/>
      <c r="J290" s="191" t="n">
        <f aca="false">ROUND(I290*H290,2)</f>
        <v>0</v>
      </c>
      <c r="K290" s="192"/>
      <c r="L290" s="24"/>
      <c r="M290" s="193"/>
      <c r="N290" s="194" t="s">
        <v>38</v>
      </c>
      <c r="O290" s="66"/>
      <c r="P290" s="195" t="n">
        <f aca="false">O290*H290</f>
        <v>0</v>
      </c>
      <c r="Q290" s="195" t="n">
        <v>0.21129</v>
      </c>
      <c r="R290" s="195" t="n">
        <f aca="false">Q290*H290</f>
        <v>0.21129</v>
      </c>
      <c r="S290" s="195" t="n">
        <v>0</v>
      </c>
      <c r="T290" s="19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97" t="s">
        <v>158</v>
      </c>
      <c r="AT290" s="197" t="s">
        <v>154</v>
      </c>
      <c r="AU290" s="197" t="s">
        <v>84</v>
      </c>
      <c r="AY290" s="4" t="s">
        <v>152</v>
      </c>
      <c r="BE290" s="198" t="n">
        <f aca="false">IF(N290="základná",J290,0)</f>
        <v>0</v>
      </c>
      <c r="BF290" s="198" t="n">
        <f aca="false">IF(N290="znížená",J290,0)</f>
        <v>0</v>
      </c>
      <c r="BG290" s="198" t="n">
        <f aca="false">IF(N290="zákl. prenesená",J290,0)</f>
        <v>0</v>
      </c>
      <c r="BH290" s="198" t="n">
        <f aca="false">IF(N290="zníž. prenesená",J290,0)</f>
        <v>0</v>
      </c>
      <c r="BI290" s="198" t="n">
        <f aca="false">IF(N290="nulová",J290,0)</f>
        <v>0</v>
      </c>
      <c r="BJ290" s="4" t="s">
        <v>84</v>
      </c>
      <c r="BK290" s="198" t="n">
        <f aca="false">ROUND(I290*H290,2)</f>
        <v>0</v>
      </c>
      <c r="BL290" s="4" t="s">
        <v>158</v>
      </c>
      <c r="BM290" s="197" t="s">
        <v>440</v>
      </c>
    </row>
    <row r="291" s="28" customFormat="true" ht="24.2" hidden="false" customHeight="true" outlineLevel="0" collapsed="false">
      <c r="A291" s="23"/>
      <c r="B291" s="184"/>
      <c r="C291" s="235" t="s">
        <v>441</v>
      </c>
      <c r="D291" s="235" t="s">
        <v>229</v>
      </c>
      <c r="E291" s="236" t="s">
        <v>442</v>
      </c>
      <c r="F291" s="237" t="s">
        <v>443</v>
      </c>
      <c r="G291" s="238" t="s">
        <v>422</v>
      </c>
      <c r="H291" s="239" t="n">
        <v>1</v>
      </c>
      <c r="I291" s="240"/>
      <c r="J291" s="241" t="n">
        <f aca="false">ROUND(I291*H291,2)</f>
        <v>0</v>
      </c>
      <c r="K291" s="242"/>
      <c r="L291" s="243"/>
      <c r="M291" s="244"/>
      <c r="N291" s="245" t="s">
        <v>38</v>
      </c>
      <c r="O291" s="66"/>
      <c r="P291" s="195" t="n">
        <f aca="false">O291*H291</f>
        <v>0</v>
      </c>
      <c r="Q291" s="195" t="n">
        <v>0.0291</v>
      </c>
      <c r="R291" s="195" t="n">
        <f aca="false">Q291*H291</f>
        <v>0.0291</v>
      </c>
      <c r="S291" s="195" t="n">
        <v>0</v>
      </c>
      <c r="T291" s="19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97" t="s">
        <v>178</v>
      </c>
      <c r="AT291" s="197" t="s">
        <v>229</v>
      </c>
      <c r="AU291" s="197" t="s">
        <v>84</v>
      </c>
      <c r="AY291" s="4" t="s">
        <v>152</v>
      </c>
      <c r="BE291" s="198" t="n">
        <f aca="false">IF(N291="základná",J291,0)</f>
        <v>0</v>
      </c>
      <c r="BF291" s="198" t="n">
        <f aca="false">IF(N291="znížená",J291,0)</f>
        <v>0</v>
      </c>
      <c r="BG291" s="198" t="n">
        <f aca="false">IF(N291="zákl. prenesená",J291,0)</f>
        <v>0</v>
      </c>
      <c r="BH291" s="198" t="n">
        <f aca="false">IF(N291="zníž. prenesená",J291,0)</f>
        <v>0</v>
      </c>
      <c r="BI291" s="198" t="n">
        <f aca="false">IF(N291="nulová",J291,0)</f>
        <v>0</v>
      </c>
      <c r="BJ291" s="4" t="s">
        <v>84</v>
      </c>
      <c r="BK291" s="198" t="n">
        <f aca="false">ROUND(I291*H291,2)</f>
        <v>0</v>
      </c>
      <c r="BL291" s="4" t="s">
        <v>158</v>
      </c>
      <c r="BM291" s="197" t="s">
        <v>444</v>
      </c>
    </row>
    <row r="292" s="28" customFormat="true" ht="21.75" hidden="false" customHeight="true" outlineLevel="0" collapsed="false">
      <c r="A292" s="23"/>
      <c r="B292" s="184"/>
      <c r="C292" s="235" t="s">
        <v>310</v>
      </c>
      <c r="D292" s="235" t="s">
        <v>229</v>
      </c>
      <c r="E292" s="236" t="s">
        <v>445</v>
      </c>
      <c r="F292" s="237" t="s">
        <v>446</v>
      </c>
      <c r="G292" s="238" t="s">
        <v>422</v>
      </c>
      <c r="H292" s="239" t="n">
        <v>2</v>
      </c>
      <c r="I292" s="240"/>
      <c r="J292" s="241" t="n">
        <f aca="false">ROUND(I292*H292,2)</f>
        <v>0</v>
      </c>
      <c r="K292" s="242"/>
      <c r="L292" s="243"/>
      <c r="M292" s="244"/>
      <c r="N292" s="245" t="s">
        <v>38</v>
      </c>
      <c r="O292" s="66"/>
      <c r="P292" s="195" t="n">
        <f aca="false">O292*H292</f>
        <v>0</v>
      </c>
      <c r="Q292" s="195" t="n">
        <v>0.0021</v>
      </c>
      <c r="R292" s="195" t="n">
        <f aca="false">Q292*H292</f>
        <v>0.0042</v>
      </c>
      <c r="S292" s="195" t="n">
        <v>0</v>
      </c>
      <c r="T292" s="19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97" t="s">
        <v>178</v>
      </c>
      <c r="AT292" s="197" t="s">
        <v>229</v>
      </c>
      <c r="AU292" s="197" t="s">
        <v>84</v>
      </c>
      <c r="AY292" s="4" t="s">
        <v>152</v>
      </c>
      <c r="BE292" s="198" t="n">
        <f aca="false">IF(N292="základná",J292,0)</f>
        <v>0</v>
      </c>
      <c r="BF292" s="198" t="n">
        <f aca="false">IF(N292="znížená",J292,0)</f>
        <v>0</v>
      </c>
      <c r="BG292" s="198" t="n">
        <f aca="false">IF(N292="zákl. prenesená",J292,0)</f>
        <v>0</v>
      </c>
      <c r="BH292" s="198" t="n">
        <f aca="false">IF(N292="zníž. prenesená",J292,0)</f>
        <v>0</v>
      </c>
      <c r="BI292" s="198" t="n">
        <f aca="false">IF(N292="nulová",J292,0)</f>
        <v>0</v>
      </c>
      <c r="BJ292" s="4" t="s">
        <v>84</v>
      </c>
      <c r="BK292" s="198" t="n">
        <f aca="false">ROUND(I292*H292,2)</f>
        <v>0</v>
      </c>
      <c r="BL292" s="4" t="s">
        <v>158</v>
      </c>
      <c r="BM292" s="197" t="s">
        <v>447</v>
      </c>
    </row>
    <row r="293" s="28" customFormat="true" ht="16.5" hidden="false" customHeight="true" outlineLevel="0" collapsed="false">
      <c r="A293" s="23"/>
      <c r="B293" s="184"/>
      <c r="C293" s="235" t="s">
        <v>448</v>
      </c>
      <c r="D293" s="235" t="s">
        <v>229</v>
      </c>
      <c r="E293" s="236" t="s">
        <v>449</v>
      </c>
      <c r="F293" s="237" t="s">
        <v>450</v>
      </c>
      <c r="G293" s="238" t="s">
        <v>422</v>
      </c>
      <c r="H293" s="239" t="n">
        <v>1</v>
      </c>
      <c r="I293" s="240"/>
      <c r="J293" s="241" t="n">
        <f aca="false">ROUND(I293*H293,2)</f>
        <v>0</v>
      </c>
      <c r="K293" s="242"/>
      <c r="L293" s="243"/>
      <c r="M293" s="244"/>
      <c r="N293" s="245" t="s">
        <v>38</v>
      </c>
      <c r="O293" s="66"/>
      <c r="P293" s="195" t="n">
        <f aca="false">O293*H293</f>
        <v>0</v>
      </c>
      <c r="Q293" s="195" t="n">
        <v>0.009</v>
      </c>
      <c r="R293" s="195" t="n">
        <f aca="false">Q293*H293</f>
        <v>0.009</v>
      </c>
      <c r="S293" s="195" t="n">
        <v>0</v>
      </c>
      <c r="T293" s="19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97" t="s">
        <v>178</v>
      </c>
      <c r="AT293" s="197" t="s">
        <v>229</v>
      </c>
      <c r="AU293" s="197" t="s">
        <v>84</v>
      </c>
      <c r="AY293" s="4" t="s">
        <v>152</v>
      </c>
      <c r="BE293" s="198" t="n">
        <f aca="false">IF(N293="základná",J293,0)</f>
        <v>0</v>
      </c>
      <c r="BF293" s="198" t="n">
        <f aca="false">IF(N293="znížená",J293,0)</f>
        <v>0</v>
      </c>
      <c r="BG293" s="198" t="n">
        <f aca="false">IF(N293="zákl. prenesená",J293,0)</f>
        <v>0</v>
      </c>
      <c r="BH293" s="198" t="n">
        <f aca="false">IF(N293="zníž. prenesená",J293,0)</f>
        <v>0</v>
      </c>
      <c r="BI293" s="198" t="n">
        <f aca="false">IF(N293="nulová",J293,0)</f>
        <v>0</v>
      </c>
      <c r="BJ293" s="4" t="s">
        <v>84</v>
      </c>
      <c r="BK293" s="198" t="n">
        <f aca="false">ROUND(I293*H293,2)</f>
        <v>0</v>
      </c>
      <c r="BL293" s="4" t="s">
        <v>158</v>
      </c>
      <c r="BM293" s="197" t="s">
        <v>451</v>
      </c>
    </row>
    <row r="294" s="28" customFormat="true" ht="21.75" hidden="false" customHeight="true" outlineLevel="0" collapsed="false">
      <c r="A294" s="23"/>
      <c r="B294" s="184"/>
      <c r="C294" s="235" t="s">
        <v>314</v>
      </c>
      <c r="D294" s="235" t="s">
        <v>229</v>
      </c>
      <c r="E294" s="236" t="s">
        <v>452</v>
      </c>
      <c r="F294" s="237" t="s">
        <v>453</v>
      </c>
      <c r="G294" s="238" t="s">
        <v>422</v>
      </c>
      <c r="H294" s="239" t="n">
        <v>1</v>
      </c>
      <c r="I294" s="240"/>
      <c r="J294" s="241" t="n">
        <f aca="false">ROUND(I294*H294,2)</f>
        <v>0</v>
      </c>
      <c r="K294" s="242"/>
      <c r="L294" s="243"/>
      <c r="M294" s="244"/>
      <c r="N294" s="245" t="s">
        <v>38</v>
      </c>
      <c r="O294" s="66"/>
      <c r="P294" s="195" t="n">
        <f aca="false">O294*H294</f>
        <v>0</v>
      </c>
      <c r="Q294" s="195" t="n">
        <v>0.0125</v>
      </c>
      <c r="R294" s="195" t="n">
        <f aca="false">Q294*H294</f>
        <v>0.0125</v>
      </c>
      <c r="S294" s="195" t="n">
        <v>0</v>
      </c>
      <c r="T294" s="19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97" t="s">
        <v>178</v>
      </c>
      <c r="AT294" s="197" t="s">
        <v>229</v>
      </c>
      <c r="AU294" s="197" t="s">
        <v>84</v>
      </c>
      <c r="AY294" s="4" t="s">
        <v>152</v>
      </c>
      <c r="BE294" s="198" t="n">
        <f aca="false">IF(N294="základná",J294,0)</f>
        <v>0</v>
      </c>
      <c r="BF294" s="198" t="n">
        <f aca="false">IF(N294="znížená",J294,0)</f>
        <v>0</v>
      </c>
      <c r="BG294" s="198" t="n">
        <f aca="false">IF(N294="zákl. prenesená",J294,0)</f>
        <v>0</v>
      </c>
      <c r="BH294" s="198" t="n">
        <f aca="false">IF(N294="zníž. prenesená",J294,0)</f>
        <v>0</v>
      </c>
      <c r="BI294" s="198" t="n">
        <f aca="false">IF(N294="nulová",J294,0)</f>
        <v>0</v>
      </c>
      <c r="BJ294" s="4" t="s">
        <v>84</v>
      </c>
      <c r="BK294" s="198" t="n">
        <f aca="false">ROUND(I294*H294,2)</f>
        <v>0</v>
      </c>
      <c r="BL294" s="4" t="s">
        <v>158</v>
      </c>
      <c r="BM294" s="197" t="s">
        <v>454</v>
      </c>
    </row>
    <row r="295" s="28" customFormat="true" ht="21.75" hidden="false" customHeight="true" outlineLevel="0" collapsed="false">
      <c r="A295" s="23"/>
      <c r="B295" s="184"/>
      <c r="C295" s="185" t="s">
        <v>455</v>
      </c>
      <c r="D295" s="185" t="s">
        <v>154</v>
      </c>
      <c r="E295" s="186" t="s">
        <v>456</v>
      </c>
      <c r="F295" s="187" t="s">
        <v>457</v>
      </c>
      <c r="G295" s="188" t="s">
        <v>157</v>
      </c>
      <c r="H295" s="189" t="n">
        <v>32.129</v>
      </c>
      <c r="I295" s="190"/>
      <c r="J295" s="191" t="n">
        <f aca="false">ROUND(I295*H295,2)</f>
        <v>0</v>
      </c>
      <c r="K295" s="192"/>
      <c r="L295" s="24"/>
      <c r="M295" s="193"/>
      <c r="N295" s="194" t="s">
        <v>38</v>
      </c>
      <c r="O295" s="66"/>
      <c r="P295" s="195" t="n">
        <f aca="false">O295*H295</f>
        <v>0</v>
      </c>
      <c r="Q295" s="195" t="n">
        <v>0</v>
      </c>
      <c r="R295" s="195" t="n">
        <f aca="false">Q295*H295</f>
        <v>0</v>
      </c>
      <c r="S295" s="195" t="n">
        <v>2.2</v>
      </c>
      <c r="T295" s="196" t="n">
        <f aca="false">S295*H295</f>
        <v>70.6838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97" t="s">
        <v>158</v>
      </c>
      <c r="AT295" s="197" t="s">
        <v>154</v>
      </c>
      <c r="AU295" s="197" t="s">
        <v>84</v>
      </c>
      <c r="AY295" s="4" t="s">
        <v>152</v>
      </c>
      <c r="BE295" s="198" t="n">
        <f aca="false">IF(N295="základná",J295,0)</f>
        <v>0</v>
      </c>
      <c r="BF295" s="198" t="n">
        <f aca="false">IF(N295="znížená",J295,0)</f>
        <v>0</v>
      </c>
      <c r="BG295" s="198" t="n">
        <f aca="false">IF(N295="zákl. prenesená",J295,0)</f>
        <v>0</v>
      </c>
      <c r="BH295" s="198" t="n">
        <f aca="false">IF(N295="zníž. prenesená",J295,0)</f>
        <v>0</v>
      </c>
      <c r="BI295" s="198" t="n">
        <f aca="false">IF(N295="nulová",J295,0)</f>
        <v>0</v>
      </c>
      <c r="BJ295" s="4" t="s">
        <v>84</v>
      </c>
      <c r="BK295" s="198" t="n">
        <f aca="false">ROUND(I295*H295,2)</f>
        <v>0</v>
      </c>
      <c r="BL295" s="4" t="s">
        <v>158</v>
      </c>
      <c r="BM295" s="197" t="s">
        <v>458</v>
      </c>
    </row>
    <row r="296" s="199" customFormat="true" ht="22.5" hidden="false" customHeight="false" outlineLevel="0" collapsed="false">
      <c r="B296" s="200"/>
      <c r="D296" s="201" t="s">
        <v>160</v>
      </c>
      <c r="E296" s="202"/>
      <c r="F296" s="203" t="s">
        <v>459</v>
      </c>
      <c r="H296" s="204" t="n">
        <v>18.725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160</v>
      </c>
      <c r="AU296" s="202" t="s">
        <v>84</v>
      </c>
      <c r="AV296" s="199" t="s">
        <v>84</v>
      </c>
      <c r="AW296" s="199" t="s">
        <v>28</v>
      </c>
      <c r="AX296" s="199" t="s">
        <v>73</v>
      </c>
      <c r="AY296" s="202" t="s">
        <v>152</v>
      </c>
    </row>
    <row r="297" s="209" customFormat="true" ht="11.25" hidden="false" customHeight="false" outlineLevel="0" collapsed="false">
      <c r="B297" s="210"/>
      <c r="D297" s="201" t="s">
        <v>160</v>
      </c>
      <c r="E297" s="211"/>
      <c r="F297" s="212" t="s">
        <v>162</v>
      </c>
      <c r="H297" s="213" t="n">
        <v>18.725</v>
      </c>
      <c r="I297" s="214"/>
      <c r="L297" s="210"/>
      <c r="M297" s="215"/>
      <c r="N297" s="216"/>
      <c r="O297" s="216"/>
      <c r="P297" s="216"/>
      <c r="Q297" s="216"/>
      <c r="R297" s="216"/>
      <c r="S297" s="216"/>
      <c r="T297" s="217"/>
      <c r="AT297" s="211" t="s">
        <v>160</v>
      </c>
      <c r="AU297" s="211" t="s">
        <v>84</v>
      </c>
      <c r="AV297" s="209" t="s">
        <v>163</v>
      </c>
      <c r="AW297" s="209" t="s">
        <v>28</v>
      </c>
      <c r="AX297" s="209" t="s">
        <v>73</v>
      </c>
      <c r="AY297" s="211" t="s">
        <v>152</v>
      </c>
    </row>
    <row r="298" s="199" customFormat="true" ht="11.25" hidden="false" customHeight="false" outlineLevel="0" collapsed="false">
      <c r="B298" s="200"/>
      <c r="D298" s="201" t="s">
        <v>160</v>
      </c>
      <c r="E298" s="202"/>
      <c r="F298" s="203" t="s">
        <v>460</v>
      </c>
      <c r="H298" s="204" t="n">
        <v>7.008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60</v>
      </c>
      <c r="AU298" s="202" t="s">
        <v>84</v>
      </c>
      <c r="AV298" s="199" t="s">
        <v>84</v>
      </c>
      <c r="AW298" s="199" t="s">
        <v>28</v>
      </c>
      <c r="AX298" s="199" t="s">
        <v>73</v>
      </c>
      <c r="AY298" s="202" t="s">
        <v>152</v>
      </c>
    </row>
    <row r="299" s="209" customFormat="true" ht="11.25" hidden="false" customHeight="false" outlineLevel="0" collapsed="false">
      <c r="B299" s="210"/>
      <c r="D299" s="201" t="s">
        <v>160</v>
      </c>
      <c r="E299" s="211"/>
      <c r="F299" s="212" t="s">
        <v>162</v>
      </c>
      <c r="H299" s="213" t="n">
        <v>7.008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60</v>
      </c>
      <c r="AU299" s="211" t="s">
        <v>84</v>
      </c>
      <c r="AV299" s="209" t="s">
        <v>163</v>
      </c>
      <c r="AW299" s="209" t="s">
        <v>28</v>
      </c>
      <c r="AX299" s="209" t="s">
        <v>73</v>
      </c>
      <c r="AY299" s="211" t="s">
        <v>152</v>
      </c>
    </row>
    <row r="300" s="199" customFormat="true" ht="11.25" hidden="false" customHeight="false" outlineLevel="0" collapsed="false">
      <c r="B300" s="200"/>
      <c r="D300" s="201" t="s">
        <v>160</v>
      </c>
      <c r="E300" s="202"/>
      <c r="F300" s="203" t="s">
        <v>461</v>
      </c>
      <c r="H300" s="204" t="n">
        <v>6.396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60</v>
      </c>
      <c r="AU300" s="202" t="s">
        <v>84</v>
      </c>
      <c r="AV300" s="199" t="s">
        <v>84</v>
      </c>
      <c r="AW300" s="199" t="s">
        <v>28</v>
      </c>
      <c r="AX300" s="199" t="s">
        <v>73</v>
      </c>
      <c r="AY300" s="202" t="s">
        <v>152</v>
      </c>
    </row>
    <row r="301" s="209" customFormat="true" ht="11.25" hidden="false" customHeight="false" outlineLevel="0" collapsed="false">
      <c r="B301" s="210"/>
      <c r="D301" s="201" t="s">
        <v>160</v>
      </c>
      <c r="E301" s="211"/>
      <c r="F301" s="212" t="s">
        <v>162</v>
      </c>
      <c r="H301" s="213" t="n">
        <v>6.396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60</v>
      </c>
      <c r="AU301" s="211" t="s">
        <v>84</v>
      </c>
      <c r="AV301" s="209" t="s">
        <v>163</v>
      </c>
      <c r="AW301" s="209" t="s">
        <v>28</v>
      </c>
      <c r="AX301" s="209" t="s">
        <v>73</v>
      </c>
      <c r="AY301" s="211" t="s">
        <v>152</v>
      </c>
    </row>
    <row r="302" s="218" customFormat="true" ht="11.25" hidden="false" customHeight="false" outlineLevel="0" collapsed="false">
      <c r="B302" s="219"/>
      <c r="D302" s="201" t="s">
        <v>160</v>
      </c>
      <c r="E302" s="220"/>
      <c r="F302" s="221" t="s">
        <v>165</v>
      </c>
      <c r="H302" s="222" t="n">
        <v>32.129</v>
      </c>
      <c r="I302" s="223"/>
      <c r="L302" s="219"/>
      <c r="M302" s="224"/>
      <c r="N302" s="225"/>
      <c r="O302" s="225"/>
      <c r="P302" s="225"/>
      <c r="Q302" s="225"/>
      <c r="R302" s="225"/>
      <c r="S302" s="225"/>
      <c r="T302" s="226"/>
      <c r="AT302" s="220" t="s">
        <v>160</v>
      </c>
      <c r="AU302" s="220" t="s">
        <v>84</v>
      </c>
      <c r="AV302" s="218" t="s">
        <v>158</v>
      </c>
      <c r="AW302" s="218" t="s">
        <v>28</v>
      </c>
      <c r="AX302" s="218" t="s">
        <v>80</v>
      </c>
      <c r="AY302" s="220" t="s">
        <v>152</v>
      </c>
    </row>
    <row r="303" s="28" customFormat="true" ht="24.2" hidden="false" customHeight="true" outlineLevel="0" collapsed="false">
      <c r="A303" s="23"/>
      <c r="B303" s="184"/>
      <c r="C303" s="185" t="s">
        <v>319</v>
      </c>
      <c r="D303" s="185" t="s">
        <v>154</v>
      </c>
      <c r="E303" s="186" t="s">
        <v>462</v>
      </c>
      <c r="F303" s="187" t="s">
        <v>463</v>
      </c>
      <c r="G303" s="188" t="s">
        <v>195</v>
      </c>
      <c r="H303" s="189" t="n">
        <v>12</v>
      </c>
      <c r="I303" s="190"/>
      <c r="J303" s="191" t="n">
        <f aca="false">ROUND(I303*H303,2)</f>
        <v>0</v>
      </c>
      <c r="K303" s="192"/>
      <c r="L303" s="24"/>
      <c r="M303" s="193"/>
      <c r="N303" s="194" t="s">
        <v>38</v>
      </c>
      <c r="O303" s="66"/>
      <c r="P303" s="195" t="n">
        <f aca="false">O303*H303</f>
        <v>0</v>
      </c>
      <c r="Q303" s="195" t="n">
        <v>0</v>
      </c>
      <c r="R303" s="195" t="n">
        <f aca="false">Q303*H303</f>
        <v>0</v>
      </c>
      <c r="S303" s="195" t="n">
        <v>0.392</v>
      </c>
      <c r="T303" s="196" t="n">
        <f aca="false">S303*H303</f>
        <v>4.704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97" t="s">
        <v>158</v>
      </c>
      <c r="AT303" s="197" t="s">
        <v>154</v>
      </c>
      <c r="AU303" s="197" t="s">
        <v>84</v>
      </c>
      <c r="AY303" s="4" t="s">
        <v>152</v>
      </c>
      <c r="BE303" s="198" t="n">
        <f aca="false">IF(N303="základná",J303,0)</f>
        <v>0</v>
      </c>
      <c r="BF303" s="198" t="n">
        <f aca="false">IF(N303="znížená",J303,0)</f>
        <v>0</v>
      </c>
      <c r="BG303" s="198" t="n">
        <f aca="false">IF(N303="zákl. prenesená",J303,0)</f>
        <v>0</v>
      </c>
      <c r="BH303" s="198" t="n">
        <f aca="false">IF(N303="zníž. prenesená",J303,0)</f>
        <v>0</v>
      </c>
      <c r="BI303" s="198" t="n">
        <f aca="false">IF(N303="nulová",J303,0)</f>
        <v>0</v>
      </c>
      <c r="BJ303" s="4" t="s">
        <v>84</v>
      </c>
      <c r="BK303" s="198" t="n">
        <f aca="false">ROUND(I303*H303,2)</f>
        <v>0</v>
      </c>
      <c r="BL303" s="4" t="s">
        <v>158</v>
      </c>
      <c r="BM303" s="197" t="s">
        <v>464</v>
      </c>
    </row>
    <row r="304" s="199" customFormat="true" ht="11.25" hidden="false" customHeight="false" outlineLevel="0" collapsed="false">
      <c r="B304" s="200"/>
      <c r="D304" s="201" t="s">
        <v>160</v>
      </c>
      <c r="E304" s="202"/>
      <c r="F304" s="203" t="s">
        <v>465</v>
      </c>
      <c r="H304" s="204" t="n">
        <v>12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60</v>
      </c>
      <c r="AU304" s="202" t="s">
        <v>84</v>
      </c>
      <c r="AV304" s="199" t="s">
        <v>84</v>
      </c>
      <c r="AW304" s="199" t="s">
        <v>28</v>
      </c>
      <c r="AX304" s="199" t="s">
        <v>73</v>
      </c>
      <c r="AY304" s="202" t="s">
        <v>152</v>
      </c>
    </row>
    <row r="305" s="218" customFormat="true" ht="11.25" hidden="false" customHeight="false" outlineLevel="0" collapsed="false">
      <c r="B305" s="219"/>
      <c r="D305" s="201" t="s">
        <v>160</v>
      </c>
      <c r="E305" s="220"/>
      <c r="F305" s="221" t="s">
        <v>165</v>
      </c>
      <c r="H305" s="222" t="n">
        <v>12</v>
      </c>
      <c r="I305" s="223"/>
      <c r="L305" s="219"/>
      <c r="M305" s="224"/>
      <c r="N305" s="225"/>
      <c r="O305" s="225"/>
      <c r="P305" s="225"/>
      <c r="Q305" s="225"/>
      <c r="R305" s="225"/>
      <c r="S305" s="225"/>
      <c r="T305" s="226"/>
      <c r="AT305" s="220" t="s">
        <v>160</v>
      </c>
      <c r="AU305" s="220" t="s">
        <v>84</v>
      </c>
      <c r="AV305" s="218" t="s">
        <v>158</v>
      </c>
      <c r="AW305" s="218" t="s">
        <v>28</v>
      </c>
      <c r="AX305" s="218" t="s">
        <v>80</v>
      </c>
      <c r="AY305" s="220" t="s">
        <v>152</v>
      </c>
    </row>
    <row r="306" s="28" customFormat="true" ht="24.2" hidden="false" customHeight="true" outlineLevel="0" collapsed="false">
      <c r="A306" s="23"/>
      <c r="B306" s="184"/>
      <c r="C306" s="185" t="s">
        <v>466</v>
      </c>
      <c r="D306" s="185" t="s">
        <v>154</v>
      </c>
      <c r="E306" s="186" t="s">
        <v>467</v>
      </c>
      <c r="F306" s="187" t="s">
        <v>468</v>
      </c>
      <c r="G306" s="188" t="s">
        <v>157</v>
      </c>
      <c r="H306" s="189" t="n">
        <v>13.558</v>
      </c>
      <c r="I306" s="190"/>
      <c r="J306" s="191" t="n">
        <f aca="false">ROUND(I306*H306,2)</f>
        <v>0</v>
      </c>
      <c r="K306" s="192"/>
      <c r="L306" s="24"/>
      <c r="M306" s="193"/>
      <c r="N306" s="194" t="s">
        <v>38</v>
      </c>
      <c r="O306" s="66"/>
      <c r="P306" s="195" t="n">
        <f aca="false">O306*H306</f>
        <v>0</v>
      </c>
      <c r="Q306" s="195" t="n">
        <v>0</v>
      </c>
      <c r="R306" s="195" t="n">
        <f aca="false">Q306*H306</f>
        <v>0</v>
      </c>
      <c r="S306" s="195" t="n">
        <v>2.2</v>
      </c>
      <c r="T306" s="196" t="n">
        <f aca="false">S306*H306</f>
        <v>29.8276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97" t="s">
        <v>158</v>
      </c>
      <c r="AT306" s="197" t="s">
        <v>154</v>
      </c>
      <c r="AU306" s="197" t="s">
        <v>84</v>
      </c>
      <c r="AY306" s="4" t="s">
        <v>152</v>
      </c>
      <c r="BE306" s="198" t="n">
        <f aca="false">IF(N306="základná",J306,0)</f>
        <v>0</v>
      </c>
      <c r="BF306" s="198" t="n">
        <f aca="false">IF(N306="znížená",J306,0)</f>
        <v>0</v>
      </c>
      <c r="BG306" s="198" t="n">
        <f aca="false">IF(N306="zákl. prenesená",J306,0)</f>
        <v>0</v>
      </c>
      <c r="BH306" s="198" t="n">
        <f aca="false">IF(N306="zníž. prenesená",J306,0)</f>
        <v>0</v>
      </c>
      <c r="BI306" s="198" t="n">
        <f aca="false">IF(N306="nulová",J306,0)</f>
        <v>0</v>
      </c>
      <c r="BJ306" s="4" t="s">
        <v>84</v>
      </c>
      <c r="BK306" s="198" t="n">
        <f aca="false">ROUND(I306*H306,2)</f>
        <v>0</v>
      </c>
      <c r="BL306" s="4" t="s">
        <v>158</v>
      </c>
      <c r="BM306" s="197" t="s">
        <v>469</v>
      </c>
    </row>
    <row r="307" s="199" customFormat="true" ht="22.5" hidden="false" customHeight="false" outlineLevel="0" collapsed="false">
      <c r="B307" s="200"/>
      <c r="D307" s="201" t="s">
        <v>160</v>
      </c>
      <c r="E307" s="202"/>
      <c r="F307" s="203" t="s">
        <v>470</v>
      </c>
      <c r="H307" s="204" t="n">
        <v>3.056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60</v>
      </c>
      <c r="AU307" s="202" t="s">
        <v>84</v>
      </c>
      <c r="AV307" s="199" t="s">
        <v>84</v>
      </c>
      <c r="AW307" s="199" t="s">
        <v>28</v>
      </c>
      <c r="AX307" s="199" t="s">
        <v>73</v>
      </c>
      <c r="AY307" s="202" t="s">
        <v>152</v>
      </c>
    </row>
    <row r="308" s="209" customFormat="true" ht="11.25" hidden="false" customHeight="false" outlineLevel="0" collapsed="false">
      <c r="B308" s="210"/>
      <c r="D308" s="201" t="s">
        <v>160</v>
      </c>
      <c r="E308" s="211"/>
      <c r="F308" s="212" t="s">
        <v>162</v>
      </c>
      <c r="H308" s="213" t="n">
        <v>3.056</v>
      </c>
      <c r="I308" s="214"/>
      <c r="L308" s="210"/>
      <c r="M308" s="215"/>
      <c r="N308" s="216"/>
      <c r="O308" s="216"/>
      <c r="P308" s="216"/>
      <c r="Q308" s="216"/>
      <c r="R308" s="216"/>
      <c r="S308" s="216"/>
      <c r="T308" s="217"/>
      <c r="AT308" s="211" t="s">
        <v>160</v>
      </c>
      <c r="AU308" s="211" t="s">
        <v>84</v>
      </c>
      <c r="AV308" s="209" t="s">
        <v>163</v>
      </c>
      <c r="AW308" s="209" t="s">
        <v>28</v>
      </c>
      <c r="AX308" s="209" t="s">
        <v>73</v>
      </c>
      <c r="AY308" s="211" t="s">
        <v>152</v>
      </c>
    </row>
    <row r="309" s="199" customFormat="true" ht="22.5" hidden="false" customHeight="false" outlineLevel="0" collapsed="false">
      <c r="B309" s="200"/>
      <c r="D309" s="201" t="s">
        <v>160</v>
      </c>
      <c r="E309" s="202"/>
      <c r="F309" s="203" t="s">
        <v>471</v>
      </c>
      <c r="H309" s="204" t="n">
        <v>2.337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2" t="s">
        <v>160</v>
      </c>
      <c r="AU309" s="202" t="s">
        <v>84</v>
      </c>
      <c r="AV309" s="199" t="s">
        <v>84</v>
      </c>
      <c r="AW309" s="199" t="s">
        <v>28</v>
      </c>
      <c r="AX309" s="199" t="s">
        <v>73</v>
      </c>
      <c r="AY309" s="202" t="s">
        <v>152</v>
      </c>
    </row>
    <row r="310" s="209" customFormat="true" ht="11.25" hidden="false" customHeight="false" outlineLevel="0" collapsed="false">
      <c r="B310" s="210"/>
      <c r="D310" s="201" t="s">
        <v>160</v>
      </c>
      <c r="E310" s="211"/>
      <c r="F310" s="212" t="s">
        <v>162</v>
      </c>
      <c r="H310" s="213" t="n">
        <v>2.337</v>
      </c>
      <c r="I310" s="214"/>
      <c r="L310" s="210"/>
      <c r="M310" s="215"/>
      <c r="N310" s="216"/>
      <c r="O310" s="216"/>
      <c r="P310" s="216"/>
      <c r="Q310" s="216"/>
      <c r="R310" s="216"/>
      <c r="S310" s="216"/>
      <c r="T310" s="217"/>
      <c r="AT310" s="211" t="s">
        <v>160</v>
      </c>
      <c r="AU310" s="211" t="s">
        <v>84</v>
      </c>
      <c r="AV310" s="209" t="s">
        <v>163</v>
      </c>
      <c r="AW310" s="209" t="s">
        <v>28</v>
      </c>
      <c r="AX310" s="209" t="s">
        <v>73</v>
      </c>
      <c r="AY310" s="211" t="s">
        <v>152</v>
      </c>
    </row>
    <row r="311" s="199" customFormat="true" ht="22.5" hidden="false" customHeight="false" outlineLevel="0" collapsed="false">
      <c r="B311" s="200"/>
      <c r="D311" s="201" t="s">
        <v>160</v>
      </c>
      <c r="E311" s="202"/>
      <c r="F311" s="203" t="s">
        <v>472</v>
      </c>
      <c r="H311" s="204" t="n">
        <v>2.199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60</v>
      </c>
      <c r="AU311" s="202" t="s">
        <v>84</v>
      </c>
      <c r="AV311" s="199" t="s">
        <v>84</v>
      </c>
      <c r="AW311" s="199" t="s">
        <v>28</v>
      </c>
      <c r="AX311" s="199" t="s">
        <v>73</v>
      </c>
      <c r="AY311" s="202" t="s">
        <v>152</v>
      </c>
    </row>
    <row r="312" s="209" customFormat="true" ht="11.25" hidden="false" customHeight="false" outlineLevel="0" collapsed="false">
      <c r="B312" s="210"/>
      <c r="D312" s="201" t="s">
        <v>160</v>
      </c>
      <c r="E312" s="211"/>
      <c r="F312" s="212" t="s">
        <v>162</v>
      </c>
      <c r="H312" s="213" t="n">
        <v>2.199</v>
      </c>
      <c r="I312" s="214"/>
      <c r="L312" s="210"/>
      <c r="M312" s="215"/>
      <c r="N312" s="216"/>
      <c r="O312" s="216"/>
      <c r="P312" s="216"/>
      <c r="Q312" s="216"/>
      <c r="R312" s="216"/>
      <c r="S312" s="216"/>
      <c r="T312" s="217"/>
      <c r="AT312" s="211" t="s">
        <v>160</v>
      </c>
      <c r="AU312" s="211" t="s">
        <v>84</v>
      </c>
      <c r="AV312" s="209" t="s">
        <v>163</v>
      </c>
      <c r="AW312" s="209" t="s">
        <v>28</v>
      </c>
      <c r="AX312" s="209" t="s">
        <v>73</v>
      </c>
      <c r="AY312" s="211" t="s">
        <v>152</v>
      </c>
    </row>
    <row r="313" s="199" customFormat="true" ht="11.25" hidden="false" customHeight="false" outlineLevel="0" collapsed="false">
      <c r="B313" s="200"/>
      <c r="D313" s="201" t="s">
        <v>160</v>
      </c>
      <c r="E313" s="202"/>
      <c r="F313" s="203" t="s">
        <v>473</v>
      </c>
      <c r="H313" s="204" t="n">
        <v>5.003</v>
      </c>
      <c r="I313" s="205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2" t="s">
        <v>160</v>
      </c>
      <c r="AU313" s="202" t="s">
        <v>84</v>
      </c>
      <c r="AV313" s="199" t="s">
        <v>84</v>
      </c>
      <c r="AW313" s="199" t="s">
        <v>28</v>
      </c>
      <c r="AX313" s="199" t="s">
        <v>73</v>
      </c>
      <c r="AY313" s="202" t="s">
        <v>152</v>
      </c>
    </row>
    <row r="314" s="209" customFormat="true" ht="11.25" hidden="false" customHeight="false" outlineLevel="0" collapsed="false">
      <c r="B314" s="210"/>
      <c r="D314" s="201" t="s">
        <v>160</v>
      </c>
      <c r="E314" s="211"/>
      <c r="F314" s="212" t="s">
        <v>162</v>
      </c>
      <c r="H314" s="213" t="n">
        <v>5.003</v>
      </c>
      <c r="I314" s="214"/>
      <c r="L314" s="210"/>
      <c r="M314" s="215"/>
      <c r="N314" s="216"/>
      <c r="O314" s="216"/>
      <c r="P314" s="216"/>
      <c r="Q314" s="216"/>
      <c r="R314" s="216"/>
      <c r="S314" s="216"/>
      <c r="T314" s="217"/>
      <c r="AT314" s="211" t="s">
        <v>160</v>
      </c>
      <c r="AU314" s="211" t="s">
        <v>84</v>
      </c>
      <c r="AV314" s="209" t="s">
        <v>163</v>
      </c>
      <c r="AW314" s="209" t="s">
        <v>28</v>
      </c>
      <c r="AX314" s="209" t="s">
        <v>73</v>
      </c>
      <c r="AY314" s="211" t="s">
        <v>152</v>
      </c>
    </row>
    <row r="315" s="199" customFormat="true" ht="11.25" hidden="false" customHeight="false" outlineLevel="0" collapsed="false">
      <c r="B315" s="200"/>
      <c r="D315" s="201" t="s">
        <v>160</v>
      </c>
      <c r="E315" s="202"/>
      <c r="F315" s="203" t="s">
        <v>474</v>
      </c>
      <c r="H315" s="204" t="n">
        <v>0.963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2" t="s">
        <v>160</v>
      </c>
      <c r="AU315" s="202" t="s">
        <v>84</v>
      </c>
      <c r="AV315" s="199" t="s">
        <v>84</v>
      </c>
      <c r="AW315" s="199" t="s">
        <v>28</v>
      </c>
      <c r="AX315" s="199" t="s">
        <v>73</v>
      </c>
      <c r="AY315" s="202" t="s">
        <v>152</v>
      </c>
    </row>
    <row r="316" s="209" customFormat="true" ht="11.25" hidden="false" customHeight="false" outlineLevel="0" collapsed="false">
      <c r="B316" s="210"/>
      <c r="D316" s="201" t="s">
        <v>160</v>
      </c>
      <c r="E316" s="211"/>
      <c r="F316" s="212" t="s">
        <v>162</v>
      </c>
      <c r="H316" s="213" t="n">
        <v>0.963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60</v>
      </c>
      <c r="AU316" s="211" t="s">
        <v>84</v>
      </c>
      <c r="AV316" s="209" t="s">
        <v>163</v>
      </c>
      <c r="AW316" s="209" t="s">
        <v>28</v>
      </c>
      <c r="AX316" s="209" t="s">
        <v>73</v>
      </c>
      <c r="AY316" s="211" t="s">
        <v>152</v>
      </c>
    </row>
    <row r="317" s="218" customFormat="true" ht="11.25" hidden="false" customHeight="false" outlineLevel="0" collapsed="false">
      <c r="B317" s="219"/>
      <c r="D317" s="201" t="s">
        <v>160</v>
      </c>
      <c r="E317" s="220"/>
      <c r="F317" s="221" t="s">
        <v>165</v>
      </c>
      <c r="H317" s="222" t="n">
        <v>13.558</v>
      </c>
      <c r="I317" s="223"/>
      <c r="L317" s="219"/>
      <c r="M317" s="224"/>
      <c r="N317" s="225"/>
      <c r="O317" s="225"/>
      <c r="P317" s="225"/>
      <c r="Q317" s="225"/>
      <c r="R317" s="225"/>
      <c r="S317" s="225"/>
      <c r="T317" s="226"/>
      <c r="AT317" s="220" t="s">
        <v>160</v>
      </c>
      <c r="AU317" s="220" t="s">
        <v>84</v>
      </c>
      <c r="AV317" s="218" t="s">
        <v>158</v>
      </c>
      <c r="AW317" s="218" t="s">
        <v>28</v>
      </c>
      <c r="AX317" s="218" t="s">
        <v>80</v>
      </c>
      <c r="AY317" s="220" t="s">
        <v>152</v>
      </c>
    </row>
    <row r="318" s="28" customFormat="true" ht="24.2" hidden="false" customHeight="true" outlineLevel="0" collapsed="false">
      <c r="A318" s="23"/>
      <c r="B318" s="184"/>
      <c r="C318" s="185" t="s">
        <v>324</v>
      </c>
      <c r="D318" s="185" t="s">
        <v>154</v>
      </c>
      <c r="E318" s="186" t="s">
        <v>475</v>
      </c>
      <c r="F318" s="187" t="s">
        <v>476</v>
      </c>
      <c r="G318" s="188" t="s">
        <v>215</v>
      </c>
      <c r="H318" s="189" t="n">
        <v>105.259</v>
      </c>
      <c r="I318" s="190"/>
      <c r="J318" s="191" t="n">
        <f aca="false">ROUND(I318*H318,2)</f>
        <v>0</v>
      </c>
      <c r="K318" s="192"/>
      <c r="L318" s="24"/>
      <c r="M318" s="193"/>
      <c r="N318" s="194" t="s">
        <v>38</v>
      </c>
      <c r="O318" s="66"/>
      <c r="P318" s="195" t="n">
        <f aca="false">O318*H318</f>
        <v>0</v>
      </c>
      <c r="Q318" s="195" t="n">
        <v>0</v>
      </c>
      <c r="R318" s="195" t="n">
        <f aca="false">Q318*H318</f>
        <v>0</v>
      </c>
      <c r="S318" s="195" t="n">
        <v>0</v>
      </c>
      <c r="T318" s="196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97" t="s">
        <v>158</v>
      </c>
      <c r="AT318" s="197" t="s">
        <v>154</v>
      </c>
      <c r="AU318" s="197" t="s">
        <v>84</v>
      </c>
      <c r="AY318" s="4" t="s">
        <v>152</v>
      </c>
      <c r="BE318" s="198" t="n">
        <f aca="false">IF(N318="základná",J318,0)</f>
        <v>0</v>
      </c>
      <c r="BF318" s="198" t="n">
        <f aca="false">IF(N318="znížená",J318,0)</f>
        <v>0</v>
      </c>
      <c r="BG318" s="198" t="n">
        <f aca="false">IF(N318="zákl. prenesená",J318,0)</f>
        <v>0</v>
      </c>
      <c r="BH318" s="198" t="n">
        <f aca="false">IF(N318="zníž. prenesená",J318,0)</f>
        <v>0</v>
      </c>
      <c r="BI318" s="198" t="n">
        <f aca="false">IF(N318="nulová",J318,0)</f>
        <v>0</v>
      </c>
      <c r="BJ318" s="4" t="s">
        <v>84</v>
      </c>
      <c r="BK318" s="198" t="n">
        <f aca="false">ROUND(I318*H318,2)</f>
        <v>0</v>
      </c>
      <c r="BL318" s="4" t="s">
        <v>158</v>
      </c>
      <c r="BM318" s="197" t="s">
        <v>477</v>
      </c>
    </row>
    <row r="319" s="28" customFormat="true" ht="24.2" hidden="false" customHeight="true" outlineLevel="0" collapsed="false">
      <c r="A319" s="23"/>
      <c r="B319" s="184"/>
      <c r="C319" s="185" t="s">
        <v>478</v>
      </c>
      <c r="D319" s="185" t="s">
        <v>154</v>
      </c>
      <c r="E319" s="186" t="s">
        <v>479</v>
      </c>
      <c r="F319" s="187" t="s">
        <v>480</v>
      </c>
      <c r="G319" s="188" t="s">
        <v>215</v>
      </c>
      <c r="H319" s="189" t="n">
        <v>842.072</v>
      </c>
      <c r="I319" s="190"/>
      <c r="J319" s="191" t="n">
        <f aca="false">ROUND(I319*H319,2)</f>
        <v>0</v>
      </c>
      <c r="K319" s="192"/>
      <c r="L319" s="24"/>
      <c r="M319" s="193"/>
      <c r="N319" s="194" t="s">
        <v>38</v>
      </c>
      <c r="O319" s="66"/>
      <c r="P319" s="195" t="n">
        <f aca="false">O319*H319</f>
        <v>0</v>
      </c>
      <c r="Q319" s="195" t="n">
        <v>0</v>
      </c>
      <c r="R319" s="195" t="n">
        <f aca="false">Q319*H319</f>
        <v>0</v>
      </c>
      <c r="S319" s="195" t="n">
        <v>0</v>
      </c>
      <c r="T319" s="19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97" t="s">
        <v>158</v>
      </c>
      <c r="AT319" s="197" t="s">
        <v>154</v>
      </c>
      <c r="AU319" s="197" t="s">
        <v>84</v>
      </c>
      <c r="AY319" s="4" t="s">
        <v>152</v>
      </c>
      <c r="BE319" s="198" t="n">
        <f aca="false">IF(N319="základná",J319,0)</f>
        <v>0</v>
      </c>
      <c r="BF319" s="198" t="n">
        <f aca="false">IF(N319="znížená",J319,0)</f>
        <v>0</v>
      </c>
      <c r="BG319" s="198" t="n">
        <f aca="false">IF(N319="zákl. prenesená",J319,0)</f>
        <v>0</v>
      </c>
      <c r="BH319" s="198" t="n">
        <f aca="false">IF(N319="zníž. prenesená",J319,0)</f>
        <v>0</v>
      </c>
      <c r="BI319" s="198" t="n">
        <f aca="false">IF(N319="nulová",J319,0)</f>
        <v>0</v>
      </c>
      <c r="BJ319" s="4" t="s">
        <v>84</v>
      </c>
      <c r="BK319" s="198" t="n">
        <f aca="false">ROUND(I319*H319,2)</f>
        <v>0</v>
      </c>
      <c r="BL319" s="4" t="s">
        <v>158</v>
      </c>
      <c r="BM319" s="197" t="s">
        <v>481</v>
      </c>
    </row>
    <row r="320" s="199" customFormat="true" ht="11.25" hidden="false" customHeight="false" outlineLevel="0" collapsed="false">
      <c r="B320" s="200"/>
      <c r="D320" s="201" t="s">
        <v>160</v>
      </c>
      <c r="E320" s="202"/>
      <c r="F320" s="203" t="s">
        <v>482</v>
      </c>
      <c r="H320" s="204" t="n">
        <v>842.072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60</v>
      </c>
      <c r="AU320" s="202" t="s">
        <v>84</v>
      </c>
      <c r="AV320" s="199" t="s">
        <v>84</v>
      </c>
      <c r="AW320" s="199" t="s">
        <v>28</v>
      </c>
      <c r="AX320" s="199" t="s">
        <v>80</v>
      </c>
      <c r="AY320" s="202" t="s">
        <v>152</v>
      </c>
    </row>
    <row r="321" s="28" customFormat="true" ht="24.2" hidden="false" customHeight="true" outlineLevel="0" collapsed="false">
      <c r="A321" s="23"/>
      <c r="B321" s="184"/>
      <c r="C321" s="185" t="s">
        <v>483</v>
      </c>
      <c r="D321" s="185" t="s">
        <v>154</v>
      </c>
      <c r="E321" s="186" t="s">
        <v>484</v>
      </c>
      <c r="F321" s="187" t="s">
        <v>485</v>
      </c>
      <c r="G321" s="188" t="s">
        <v>215</v>
      </c>
      <c r="H321" s="189" t="n">
        <v>105.259</v>
      </c>
      <c r="I321" s="190"/>
      <c r="J321" s="191" t="n">
        <f aca="false">ROUND(I321*H321,2)</f>
        <v>0</v>
      </c>
      <c r="K321" s="192"/>
      <c r="L321" s="24"/>
      <c r="M321" s="193"/>
      <c r="N321" s="194" t="s">
        <v>38</v>
      </c>
      <c r="O321" s="66"/>
      <c r="P321" s="195" t="n">
        <f aca="false">O321*H321</f>
        <v>0</v>
      </c>
      <c r="Q321" s="195" t="n">
        <v>0</v>
      </c>
      <c r="R321" s="195" t="n">
        <f aca="false">Q321*H321</f>
        <v>0</v>
      </c>
      <c r="S321" s="195" t="n">
        <v>0</v>
      </c>
      <c r="T321" s="19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97" t="s">
        <v>158</v>
      </c>
      <c r="AT321" s="197" t="s">
        <v>154</v>
      </c>
      <c r="AU321" s="197" t="s">
        <v>84</v>
      </c>
      <c r="AY321" s="4" t="s">
        <v>152</v>
      </c>
      <c r="BE321" s="198" t="n">
        <f aca="false">IF(N321="základná",J321,0)</f>
        <v>0</v>
      </c>
      <c r="BF321" s="198" t="n">
        <f aca="false">IF(N321="znížená",J321,0)</f>
        <v>0</v>
      </c>
      <c r="BG321" s="198" t="n">
        <f aca="false">IF(N321="zákl. prenesená",J321,0)</f>
        <v>0</v>
      </c>
      <c r="BH321" s="198" t="n">
        <f aca="false">IF(N321="zníž. prenesená",J321,0)</f>
        <v>0</v>
      </c>
      <c r="BI321" s="198" t="n">
        <f aca="false">IF(N321="nulová",J321,0)</f>
        <v>0</v>
      </c>
      <c r="BJ321" s="4" t="s">
        <v>84</v>
      </c>
      <c r="BK321" s="198" t="n">
        <f aca="false">ROUND(I321*H321,2)</f>
        <v>0</v>
      </c>
      <c r="BL321" s="4" t="s">
        <v>158</v>
      </c>
      <c r="BM321" s="197" t="s">
        <v>486</v>
      </c>
    </row>
    <row r="322" s="28" customFormat="true" ht="21.75" hidden="false" customHeight="true" outlineLevel="0" collapsed="false">
      <c r="A322" s="23"/>
      <c r="B322" s="184"/>
      <c r="C322" s="185" t="s">
        <v>487</v>
      </c>
      <c r="D322" s="185" t="s">
        <v>154</v>
      </c>
      <c r="E322" s="186" t="s">
        <v>488</v>
      </c>
      <c r="F322" s="187" t="s">
        <v>489</v>
      </c>
      <c r="G322" s="188" t="s">
        <v>215</v>
      </c>
      <c r="H322" s="189" t="n">
        <v>105.259</v>
      </c>
      <c r="I322" s="190"/>
      <c r="J322" s="191" t="n">
        <f aca="false">ROUND(I322*H322,2)</f>
        <v>0</v>
      </c>
      <c r="K322" s="192"/>
      <c r="L322" s="24"/>
      <c r="M322" s="193"/>
      <c r="N322" s="194" t="s">
        <v>38</v>
      </c>
      <c r="O322" s="66"/>
      <c r="P322" s="195" t="n">
        <f aca="false">O322*H322</f>
        <v>0</v>
      </c>
      <c r="Q322" s="195" t="n">
        <v>0</v>
      </c>
      <c r="R322" s="195" t="n">
        <f aca="false">Q322*H322</f>
        <v>0</v>
      </c>
      <c r="S322" s="195" t="n">
        <v>0</v>
      </c>
      <c r="T322" s="196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97" t="s">
        <v>158</v>
      </c>
      <c r="AT322" s="197" t="s">
        <v>154</v>
      </c>
      <c r="AU322" s="197" t="s">
        <v>84</v>
      </c>
      <c r="AY322" s="4" t="s">
        <v>152</v>
      </c>
      <c r="BE322" s="198" t="n">
        <f aca="false">IF(N322="základná",J322,0)</f>
        <v>0</v>
      </c>
      <c r="BF322" s="198" t="n">
        <f aca="false">IF(N322="znížená",J322,0)</f>
        <v>0</v>
      </c>
      <c r="BG322" s="198" t="n">
        <f aca="false">IF(N322="zákl. prenesená",J322,0)</f>
        <v>0</v>
      </c>
      <c r="BH322" s="198" t="n">
        <f aca="false">IF(N322="zníž. prenesená",J322,0)</f>
        <v>0</v>
      </c>
      <c r="BI322" s="198" t="n">
        <f aca="false">IF(N322="nulová",J322,0)</f>
        <v>0</v>
      </c>
      <c r="BJ322" s="4" t="s">
        <v>84</v>
      </c>
      <c r="BK322" s="198" t="n">
        <f aca="false">ROUND(I322*H322,2)</f>
        <v>0</v>
      </c>
      <c r="BL322" s="4" t="s">
        <v>158</v>
      </c>
      <c r="BM322" s="197" t="s">
        <v>490</v>
      </c>
    </row>
    <row r="323" s="28" customFormat="true" ht="24.2" hidden="false" customHeight="true" outlineLevel="0" collapsed="false">
      <c r="A323" s="23"/>
      <c r="B323" s="184"/>
      <c r="C323" s="185" t="s">
        <v>334</v>
      </c>
      <c r="D323" s="185" t="s">
        <v>154</v>
      </c>
      <c r="E323" s="186" t="s">
        <v>491</v>
      </c>
      <c r="F323" s="187" t="s">
        <v>492</v>
      </c>
      <c r="G323" s="188" t="s">
        <v>215</v>
      </c>
      <c r="H323" s="189" t="n">
        <v>1999.921</v>
      </c>
      <c r="I323" s="190"/>
      <c r="J323" s="191" t="n">
        <f aca="false">ROUND(I323*H323,2)</f>
        <v>0</v>
      </c>
      <c r="K323" s="192"/>
      <c r="L323" s="24"/>
      <c r="M323" s="193"/>
      <c r="N323" s="194" t="s">
        <v>38</v>
      </c>
      <c r="O323" s="66"/>
      <c r="P323" s="195" t="n">
        <f aca="false">O323*H323</f>
        <v>0</v>
      </c>
      <c r="Q323" s="195" t="n">
        <v>0</v>
      </c>
      <c r="R323" s="195" t="n">
        <f aca="false">Q323*H323</f>
        <v>0</v>
      </c>
      <c r="S323" s="195" t="n">
        <v>0</v>
      </c>
      <c r="T323" s="19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97" t="s">
        <v>158</v>
      </c>
      <c r="AT323" s="197" t="s">
        <v>154</v>
      </c>
      <c r="AU323" s="197" t="s">
        <v>84</v>
      </c>
      <c r="AY323" s="4" t="s">
        <v>152</v>
      </c>
      <c r="BE323" s="198" t="n">
        <f aca="false">IF(N323="základná",J323,0)</f>
        <v>0</v>
      </c>
      <c r="BF323" s="198" t="n">
        <f aca="false">IF(N323="znížená",J323,0)</f>
        <v>0</v>
      </c>
      <c r="BG323" s="198" t="n">
        <f aca="false">IF(N323="zákl. prenesená",J323,0)</f>
        <v>0</v>
      </c>
      <c r="BH323" s="198" t="n">
        <f aca="false">IF(N323="zníž. prenesená",J323,0)</f>
        <v>0</v>
      </c>
      <c r="BI323" s="198" t="n">
        <f aca="false">IF(N323="nulová",J323,0)</f>
        <v>0</v>
      </c>
      <c r="BJ323" s="4" t="s">
        <v>84</v>
      </c>
      <c r="BK323" s="198" t="n">
        <f aca="false">ROUND(I323*H323,2)</f>
        <v>0</v>
      </c>
      <c r="BL323" s="4" t="s">
        <v>158</v>
      </c>
      <c r="BM323" s="197" t="s">
        <v>493</v>
      </c>
    </row>
    <row r="324" s="199" customFormat="true" ht="11.25" hidden="false" customHeight="false" outlineLevel="0" collapsed="false">
      <c r="B324" s="200"/>
      <c r="D324" s="201" t="s">
        <v>160</v>
      </c>
      <c r="E324" s="202"/>
      <c r="F324" s="203" t="s">
        <v>494</v>
      </c>
      <c r="H324" s="204" t="n">
        <v>1999.921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60</v>
      </c>
      <c r="AU324" s="202" t="s">
        <v>84</v>
      </c>
      <c r="AV324" s="199" t="s">
        <v>84</v>
      </c>
      <c r="AW324" s="199" t="s">
        <v>28</v>
      </c>
      <c r="AX324" s="199" t="s">
        <v>80</v>
      </c>
      <c r="AY324" s="202" t="s">
        <v>152</v>
      </c>
    </row>
    <row r="325" s="28" customFormat="true" ht="24.2" hidden="false" customHeight="true" outlineLevel="0" collapsed="false">
      <c r="A325" s="23"/>
      <c r="B325" s="184"/>
      <c r="C325" s="185" t="s">
        <v>495</v>
      </c>
      <c r="D325" s="185" t="s">
        <v>154</v>
      </c>
      <c r="E325" s="186" t="s">
        <v>496</v>
      </c>
      <c r="F325" s="187" t="s">
        <v>497</v>
      </c>
      <c r="G325" s="188" t="s">
        <v>215</v>
      </c>
      <c r="H325" s="189" t="n">
        <v>105.259</v>
      </c>
      <c r="I325" s="190"/>
      <c r="J325" s="191" t="n">
        <f aca="false">ROUND(I325*H325,2)</f>
        <v>0</v>
      </c>
      <c r="K325" s="192"/>
      <c r="L325" s="24"/>
      <c r="M325" s="193"/>
      <c r="N325" s="194" t="s">
        <v>38</v>
      </c>
      <c r="O325" s="66"/>
      <c r="P325" s="195" t="n">
        <f aca="false">O325*H325</f>
        <v>0</v>
      </c>
      <c r="Q325" s="195" t="n">
        <v>0</v>
      </c>
      <c r="R325" s="195" t="n">
        <f aca="false">Q325*H325</f>
        <v>0</v>
      </c>
      <c r="S325" s="195" t="n">
        <v>0</v>
      </c>
      <c r="T325" s="19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97" t="s">
        <v>158</v>
      </c>
      <c r="AT325" s="197" t="s">
        <v>154</v>
      </c>
      <c r="AU325" s="197" t="s">
        <v>84</v>
      </c>
      <c r="AY325" s="4" t="s">
        <v>152</v>
      </c>
      <c r="BE325" s="198" t="n">
        <f aca="false">IF(N325="základná",J325,0)</f>
        <v>0</v>
      </c>
      <c r="BF325" s="198" t="n">
        <f aca="false">IF(N325="znížená",J325,0)</f>
        <v>0</v>
      </c>
      <c r="BG325" s="198" t="n">
        <f aca="false">IF(N325="zákl. prenesená",J325,0)</f>
        <v>0</v>
      </c>
      <c r="BH325" s="198" t="n">
        <f aca="false">IF(N325="zníž. prenesená",J325,0)</f>
        <v>0</v>
      </c>
      <c r="BI325" s="198" t="n">
        <f aca="false">IF(N325="nulová",J325,0)</f>
        <v>0</v>
      </c>
      <c r="BJ325" s="4" t="s">
        <v>84</v>
      </c>
      <c r="BK325" s="198" t="n">
        <f aca="false">ROUND(I325*H325,2)</f>
        <v>0</v>
      </c>
      <c r="BL325" s="4" t="s">
        <v>158</v>
      </c>
      <c r="BM325" s="197" t="s">
        <v>498</v>
      </c>
    </row>
    <row r="326" s="170" customFormat="true" ht="22.9" hidden="false" customHeight="true" outlineLevel="0" collapsed="false">
      <c r="B326" s="171"/>
      <c r="D326" s="172" t="s">
        <v>72</v>
      </c>
      <c r="E326" s="182" t="s">
        <v>499</v>
      </c>
      <c r="F326" s="182" t="s">
        <v>500</v>
      </c>
      <c r="I326" s="174"/>
      <c r="J326" s="183" t="n">
        <f aca="false">BK326</f>
        <v>0</v>
      </c>
      <c r="L326" s="171"/>
      <c r="M326" s="176"/>
      <c r="N326" s="177"/>
      <c r="O326" s="177"/>
      <c r="P326" s="178" t="n">
        <f aca="false">P327</f>
        <v>0</v>
      </c>
      <c r="Q326" s="177"/>
      <c r="R326" s="178" t="n">
        <f aca="false">R327</f>
        <v>0</v>
      </c>
      <c r="S326" s="177"/>
      <c r="T326" s="179" t="n">
        <f aca="false">T327</f>
        <v>0</v>
      </c>
      <c r="AR326" s="172" t="s">
        <v>80</v>
      </c>
      <c r="AT326" s="180" t="s">
        <v>72</v>
      </c>
      <c r="AU326" s="180" t="s">
        <v>80</v>
      </c>
      <c r="AY326" s="172" t="s">
        <v>152</v>
      </c>
      <c r="BK326" s="181" t="n">
        <f aca="false">BK327</f>
        <v>0</v>
      </c>
    </row>
    <row r="327" s="28" customFormat="true" ht="21.75" hidden="false" customHeight="true" outlineLevel="0" collapsed="false">
      <c r="A327" s="23"/>
      <c r="B327" s="184"/>
      <c r="C327" s="185" t="s">
        <v>338</v>
      </c>
      <c r="D327" s="185" t="s">
        <v>154</v>
      </c>
      <c r="E327" s="186" t="s">
        <v>501</v>
      </c>
      <c r="F327" s="187" t="s">
        <v>502</v>
      </c>
      <c r="G327" s="188" t="s">
        <v>215</v>
      </c>
      <c r="H327" s="189" t="n">
        <v>287.757</v>
      </c>
      <c r="I327" s="190"/>
      <c r="J327" s="191" t="n">
        <f aca="false">ROUND(I327*H327,2)</f>
        <v>0</v>
      </c>
      <c r="K327" s="192"/>
      <c r="L327" s="24"/>
      <c r="M327" s="193"/>
      <c r="N327" s="194" t="s">
        <v>38</v>
      </c>
      <c r="O327" s="66"/>
      <c r="P327" s="195" t="n">
        <f aca="false">O327*H327</f>
        <v>0</v>
      </c>
      <c r="Q327" s="195" t="n">
        <v>0</v>
      </c>
      <c r="R327" s="195" t="n">
        <f aca="false">Q327*H327</f>
        <v>0</v>
      </c>
      <c r="S327" s="195" t="n">
        <v>0</v>
      </c>
      <c r="T327" s="19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97" t="s">
        <v>158</v>
      </c>
      <c r="AT327" s="197" t="s">
        <v>154</v>
      </c>
      <c r="AU327" s="197" t="s">
        <v>84</v>
      </c>
      <c r="AY327" s="4" t="s">
        <v>152</v>
      </c>
      <c r="BE327" s="198" t="n">
        <f aca="false">IF(N327="základná",J327,0)</f>
        <v>0</v>
      </c>
      <c r="BF327" s="198" t="n">
        <f aca="false">IF(N327="znížená",J327,0)</f>
        <v>0</v>
      </c>
      <c r="BG327" s="198" t="n">
        <f aca="false">IF(N327="zákl. prenesená",J327,0)</f>
        <v>0</v>
      </c>
      <c r="BH327" s="198" t="n">
        <f aca="false">IF(N327="zníž. prenesená",J327,0)</f>
        <v>0</v>
      </c>
      <c r="BI327" s="198" t="n">
        <f aca="false">IF(N327="nulová",J327,0)</f>
        <v>0</v>
      </c>
      <c r="BJ327" s="4" t="s">
        <v>84</v>
      </c>
      <c r="BK327" s="198" t="n">
        <f aca="false">ROUND(I327*H327,2)</f>
        <v>0</v>
      </c>
      <c r="BL327" s="4" t="s">
        <v>158</v>
      </c>
      <c r="BM327" s="197" t="s">
        <v>503</v>
      </c>
    </row>
    <row r="328" s="170" customFormat="true" ht="25.9" hidden="false" customHeight="true" outlineLevel="0" collapsed="false">
      <c r="B328" s="171"/>
      <c r="D328" s="172" t="s">
        <v>72</v>
      </c>
      <c r="E328" s="173" t="s">
        <v>504</v>
      </c>
      <c r="F328" s="173" t="s">
        <v>505</v>
      </c>
      <c r="I328" s="174"/>
      <c r="J328" s="175" t="n">
        <f aca="false">BK328</f>
        <v>0</v>
      </c>
      <c r="L328" s="171"/>
      <c r="M328" s="176"/>
      <c r="N328" s="177"/>
      <c r="O328" s="177"/>
      <c r="P328" s="178" t="n">
        <f aca="false">P329+P348+P353+P359</f>
        <v>0</v>
      </c>
      <c r="Q328" s="177"/>
      <c r="R328" s="178" t="n">
        <f aca="false">R329+R348+R353+R359</f>
        <v>3.15007174</v>
      </c>
      <c r="S328" s="177"/>
      <c r="T328" s="179" t="n">
        <f aca="false">T329+T348+T353+T359</f>
        <v>0.04374</v>
      </c>
      <c r="AR328" s="172" t="s">
        <v>80</v>
      </c>
      <c r="AT328" s="180" t="s">
        <v>72</v>
      </c>
      <c r="AU328" s="180" t="s">
        <v>73</v>
      </c>
      <c r="AY328" s="172" t="s">
        <v>152</v>
      </c>
      <c r="BK328" s="181" t="n">
        <f aca="false">BK329+BK348+BK353+BK359</f>
        <v>0</v>
      </c>
    </row>
    <row r="329" s="170" customFormat="true" ht="22.9" hidden="false" customHeight="true" outlineLevel="0" collapsed="false">
      <c r="B329" s="171"/>
      <c r="D329" s="172" t="s">
        <v>72</v>
      </c>
      <c r="E329" s="182" t="s">
        <v>506</v>
      </c>
      <c r="F329" s="182" t="s">
        <v>507</v>
      </c>
      <c r="I329" s="174"/>
      <c r="J329" s="183" t="n">
        <f aca="false">BK329</f>
        <v>0</v>
      </c>
      <c r="L329" s="171"/>
      <c r="M329" s="176"/>
      <c r="N329" s="177"/>
      <c r="O329" s="177"/>
      <c r="P329" s="178" t="n">
        <f aca="false">SUM(P330:P347)</f>
        <v>0</v>
      </c>
      <c r="Q329" s="177"/>
      <c r="R329" s="178" t="n">
        <f aca="false">SUM(R330:R347)</f>
        <v>3.11876884</v>
      </c>
      <c r="S329" s="177"/>
      <c r="T329" s="179" t="n">
        <f aca="false">SUM(T330:T347)</f>
        <v>0</v>
      </c>
      <c r="AR329" s="172" t="s">
        <v>84</v>
      </c>
      <c r="AT329" s="180" t="s">
        <v>72</v>
      </c>
      <c r="AU329" s="180" t="s">
        <v>80</v>
      </c>
      <c r="AY329" s="172" t="s">
        <v>152</v>
      </c>
      <c r="BK329" s="181" t="n">
        <f aca="false">SUM(BK330:BK347)</f>
        <v>0</v>
      </c>
    </row>
    <row r="330" s="28" customFormat="true" ht="24.2" hidden="false" customHeight="true" outlineLevel="0" collapsed="false">
      <c r="A330" s="23"/>
      <c r="B330" s="184"/>
      <c r="C330" s="185" t="s">
        <v>508</v>
      </c>
      <c r="D330" s="185" t="s">
        <v>154</v>
      </c>
      <c r="E330" s="186" t="s">
        <v>509</v>
      </c>
      <c r="F330" s="187" t="s">
        <v>510</v>
      </c>
      <c r="G330" s="188" t="s">
        <v>195</v>
      </c>
      <c r="H330" s="189" t="n">
        <v>465.918</v>
      </c>
      <c r="I330" s="190"/>
      <c r="J330" s="191" t="n">
        <f aca="false">ROUND(I330*H330,2)</f>
        <v>0</v>
      </c>
      <c r="K330" s="192"/>
      <c r="L330" s="24"/>
      <c r="M330" s="193"/>
      <c r="N330" s="194" t="s">
        <v>38</v>
      </c>
      <c r="O330" s="66"/>
      <c r="P330" s="195" t="n">
        <f aca="false">O330*H330</f>
        <v>0</v>
      </c>
      <c r="Q330" s="195" t="n">
        <v>0.00096</v>
      </c>
      <c r="R330" s="195" t="n">
        <f aca="false">Q330*H330</f>
        <v>0.44728128</v>
      </c>
      <c r="S330" s="195" t="n">
        <v>0</v>
      </c>
      <c r="T330" s="196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97" t="s">
        <v>228</v>
      </c>
      <c r="AT330" s="197" t="s">
        <v>154</v>
      </c>
      <c r="AU330" s="197" t="s">
        <v>84</v>
      </c>
      <c r="AY330" s="4" t="s">
        <v>152</v>
      </c>
      <c r="BE330" s="198" t="n">
        <f aca="false">IF(N330="základná",J330,0)</f>
        <v>0</v>
      </c>
      <c r="BF330" s="198" t="n">
        <f aca="false">IF(N330="znížená",J330,0)</f>
        <v>0</v>
      </c>
      <c r="BG330" s="198" t="n">
        <f aca="false">IF(N330="zákl. prenesená",J330,0)</f>
        <v>0</v>
      </c>
      <c r="BH330" s="198" t="n">
        <f aca="false">IF(N330="zníž. prenesená",J330,0)</f>
        <v>0</v>
      </c>
      <c r="BI330" s="198" t="n">
        <f aca="false">IF(N330="nulová",J330,0)</f>
        <v>0</v>
      </c>
      <c r="BJ330" s="4" t="s">
        <v>84</v>
      </c>
      <c r="BK330" s="198" t="n">
        <f aca="false">ROUND(I330*H330,2)</f>
        <v>0</v>
      </c>
      <c r="BL330" s="4" t="s">
        <v>228</v>
      </c>
      <c r="BM330" s="197" t="s">
        <v>511</v>
      </c>
    </row>
    <row r="331" s="199" customFormat="true" ht="11.25" hidden="false" customHeight="false" outlineLevel="0" collapsed="false">
      <c r="B331" s="200"/>
      <c r="D331" s="201" t="s">
        <v>160</v>
      </c>
      <c r="E331" s="202"/>
      <c r="F331" s="203" t="s">
        <v>512</v>
      </c>
      <c r="H331" s="204" t="n">
        <v>444.087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60</v>
      </c>
      <c r="AU331" s="202" t="s">
        <v>84</v>
      </c>
      <c r="AV331" s="199" t="s">
        <v>84</v>
      </c>
      <c r="AW331" s="199" t="s">
        <v>28</v>
      </c>
      <c r="AX331" s="199" t="s">
        <v>73</v>
      </c>
      <c r="AY331" s="202" t="s">
        <v>152</v>
      </c>
    </row>
    <row r="332" s="199" customFormat="true" ht="22.5" hidden="false" customHeight="false" outlineLevel="0" collapsed="false">
      <c r="B332" s="200"/>
      <c r="D332" s="201" t="s">
        <v>160</v>
      </c>
      <c r="E332" s="202"/>
      <c r="F332" s="203" t="s">
        <v>513</v>
      </c>
      <c r="H332" s="204" t="n">
        <v>21.831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60</v>
      </c>
      <c r="AU332" s="202" t="s">
        <v>84</v>
      </c>
      <c r="AV332" s="199" t="s">
        <v>84</v>
      </c>
      <c r="AW332" s="199" t="s">
        <v>28</v>
      </c>
      <c r="AX332" s="199" t="s">
        <v>73</v>
      </c>
      <c r="AY332" s="202" t="s">
        <v>152</v>
      </c>
    </row>
    <row r="333" s="218" customFormat="true" ht="11.25" hidden="false" customHeight="false" outlineLevel="0" collapsed="false">
      <c r="B333" s="219"/>
      <c r="D333" s="201" t="s">
        <v>160</v>
      </c>
      <c r="E333" s="220"/>
      <c r="F333" s="221" t="s">
        <v>165</v>
      </c>
      <c r="H333" s="222" t="n">
        <v>465.918</v>
      </c>
      <c r="I333" s="223"/>
      <c r="L333" s="219"/>
      <c r="M333" s="224"/>
      <c r="N333" s="225"/>
      <c r="O333" s="225"/>
      <c r="P333" s="225"/>
      <c r="Q333" s="225"/>
      <c r="R333" s="225"/>
      <c r="S333" s="225"/>
      <c r="T333" s="226"/>
      <c r="AT333" s="220" t="s">
        <v>160</v>
      </c>
      <c r="AU333" s="220" t="s">
        <v>84</v>
      </c>
      <c r="AV333" s="218" t="s">
        <v>158</v>
      </c>
      <c r="AW333" s="218" t="s">
        <v>28</v>
      </c>
      <c r="AX333" s="218" t="s">
        <v>80</v>
      </c>
      <c r="AY333" s="220" t="s">
        <v>152</v>
      </c>
    </row>
    <row r="334" s="28" customFormat="true" ht="16.5" hidden="false" customHeight="true" outlineLevel="0" collapsed="false">
      <c r="A334" s="23"/>
      <c r="B334" s="184"/>
      <c r="C334" s="235" t="s">
        <v>343</v>
      </c>
      <c r="D334" s="235" t="s">
        <v>229</v>
      </c>
      <c r="E334" s="236" t="s">
        <v>514</v>
      </c>
      <c r="F334" s="237" t="s">
        <v>515</v>
      </c>
      <c r="G334" s="238" t="s">
        <v>195</v>
      </c>
      <c r="H334" s="239" t="n">
        <v>489.214</v>
      </c>
      <c r="I334" s="240"/>
      <c r="J334" s="241" t="n">
        <f aca="false">ROUND(I334*H334,2)</f>
        <v>0</v>
      </c>
      <c r="K334" s="242"/>
      <c r="L334" s="243"/>
      <c r="M334" s="244"/>
      <c r="N334" s="245" t="s">
        <v>38</v>
      </c>
      <c r="O334" s="66"/>
      <c r="P334" s="195" t="n">
        <f aca="false">O334*H334</f>
        <v>0</v>
      </c>
      <c r="Q334" s="195" t="n">
        <v>0.00058</v>
      </c>
      <c r="R334" s="195" t="n">
        <f aca="false">Q334*H334</f>
        <v>0.28374412</v>
      </c>
      <c r="S334" s="195" t="n">
        <v>0</v>
      </c>
      <c r="T334" s="196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97" t="s">
        <v>299</v>
      </c>
      <c r="AT334" s="197" t="s">
        <v>229</v>
      </c>
      <c r="AU334" s="197" t="s">
        <v>84</v>
      </c>
      <c r="AY334" s="4" t="s">
        <v>152</v>
      </c>
      <c r="BE334" s="198" t="n">
        <f aca="false">IF(N334="základná",J334,0)</f>
        <v>0</v>
      </c>
      <c r="BF334" s="198" t="n">
        <f aca="false">IF(N334="znížená",J334,0)</f>
        <v>0</v>
      </c>
      <c r="BG334" s="198" t="n">
        <f aca="false">IF(N334="zákl. prenesená",J334,0)</f>
        <v>0</v>
      </c>
      <c r="BH334" s="198" t="n">
        <f aca="false">IF(N334="zníž. prenesená",J334,0)</f>
        <v>0</v>
      </c>
      <c r="BI334" s="198" t="n">
        <f aca="false">IF(N334="nulová",J334,0)</f>
        <v>0</v>
      </c>
      <c r="BJ334" s="4" t="s">
        <v>84</v>
      </c>
      <c r="BK334" s="198" t="n">
        <f aca="false">ROUND(I334*H334,2)</f>
        <v>0</v>
      </c>
      <c r="BL334" s="4" t="s">
        <v>228</v>
      </c>
      <c r="BM334" s="197" t="s">
        <v>516</v>
      </c>
    </row>
    <row r="335" s="28" customFormat="true" ht="16.5" hidden="false" customHeight="true" outlineLevel="0" collapsed="false">
      <c r="A335" s="23"/>
      <c r="B335" s="184"/>
      <c r="C335" s="235" t="s">
        <v>517</v>
      </c>
      <c r="D335" s="235" t="s">
        <v>229</v>
      </c>
      <c r="E335" s="236" t="s">
        <v>518</v>
      </c>
      <c r="F335" s="237" t="s">
        <v>519</v>
      </c>
      <c r="G335" s="238" t="s">
        <v>328</v>
      </c>
      <c r="H335" s="239" t="n">
        <v>201.034</v>
      </c>
      <c r="I335" s="240"/>
      <c r="J335" s="241" t="n">
        <f aca="false">ROUND(I335*H335,2)</f>
        <v>0</v>
      </c>
      <c r="K335" s="242"/>
      <c r="L335" s="243"/>
      <c r="M335" s="244"/>
      <c r="N335" s="245" t="s">
        <v>38</v>
      </c>
      <c r="O335" s="66"/>
      <c r="P335" s="195" t="n">
        <f aca="false">O335*H335</f>
        <v>0</v>
      </c>
      <c r="Q335" s="195" t="n">
        <v>0.0015</v>
      </c>
      <c r="R335" s="195" t="n">
        <f aca="false">Q335*H335</f>
        <v>0.301551</v>
      </c>
      <c r="S335" s="195" t="n">
        <v>0</v>
      </c>
      <c r="T335" s="19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97" t="s">
        <v>299</v>
      </c>
      <c r="AT335" s="197" t="s">
        <v>229</v>
      </c>
      <c r="AU335" s="197" t="s">
        <v>84</v>
      </c>
      <c r="AY335" s="4" t="s">
        <v>152</v>
      </c>
      <c r="BE335" s="198" t="n">
        <f aca="false">IF(N335="základná",J335,0)</f>
        <v>0</v>
      </c>
      <c r="BF335" s="198" t="n">
        <f aca="false">IF(N335="znížená",J335,0)</f>
        <v>0</v>
      </c>
      <c r="BG335" s="198" t="n">
        <f aca="false">IF(N335="zákl. prenesená",J335,0)</f>
        <v>0</v>
      </c>
      <c r="BH335" s="198" t="n">
        <f aca="false">IF(N335="zníž. prenesená",J335,0)</f>
        <v>0</v>
      </c>
      <c r="BI335" s="198" t="n">
        <f aca="false">IF(N335="nulová",J335,0)</f>
        <v>0</v>
      </c>
      <c r="BJ335" s="4" t="s">
        <v>84</v>
      </c>
      <c r="BK335" s="198" t="n">
        <f aca="false">ROUND(I335*H335,2)</f>
        <v>0</v>
      </c>
      <c r="BL335" s="4" t="s">
        <v>228</v>
      </c>
      <c r="BM335" s="197" t="s">
        <v>520</v>
      </c>
    </row>
    <row r="336" s="199" customFormat="true" ht="11.25" hidden="false" customHeight="false" outlineLevel="0" collapsed="false">
      <c r="B336" s="200"/>
      <c r="D336" s="201" t="s">
        <v>160</v>
      </c>
      <c r="E336" s="202"/>
      <c r="F336" s="203" t="s">
        <v>521</v>
      </c>
      <c r="H336" s="204" t="n">
        <v>98.448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160</v>
      </c>
      <c r="AU336" s="202" t="s">
        <v>84</v>
      </c>
      <c r="AV336" s="199" t="s">
        <v>84</v>
      </c>
      <c r="AW336" s="199" t="s">
        <v>28</v>
      </c>
      <c r="AX336" s="199" t="s">
        <v>73</v>
      </c>
      <c r="AY336" s="202" t="s">
        <v>152</v>
      </c>
    </row>
    <row r="337" s="209" customFormat="true" ht="11.25" hidden="false" customHeight="false" outlineLevel="0" collapsed="false">
      <c r="B337" s="210"/>
      <c r="D337" s="201" t="s">
        <v>160</v>
      </c>
      <c r="E337" s="211"/>
      <c r="F337" s="212" t="s">
        <v>162</v>
      </c>
      <c r="H337" s="213" t="n">
        <v>98.448</v>
      </c>
      <c r="I337" s="214"/>
      <c r="L337" s="210"/>
      <c r="M337" s="215"/>
      <c r="N337" s="216"/>
      <c r="O337" s="216"/>
      <c r="P337" s="216"/>
      <c r="Q337" s="216"/>
      <c r="R337" s="216"/>
      <c r="S337" s="216"/>
      <c r="T337" s="217"/>
      <c r="AT337" s="211" t="s">
        <v>160</v>
      </c>
      <c r="AU337" s="211" t="s">
        <v>84</v>
      </c>
      <c r="AV337" s="209" t="s">
        <v>163</v>
      </c>
      <c r="AW337" s="209" t="s">
        <v>28</v>
      </c>
      <c r="AX337" s="209" t="s">
        <v>73</v>
      </c>
      <c r="AY337" s="211" t="s">
        <v>152</v>
      </c>
    </row>
    <row r="338" s="199" customFormat="true" ht="33.75" hidden="false" customHeight="false" outlineLevel="0" collapsed="false">
      <c r="B338" s="200"/>
      <c r="D338" s="201" t="s">
        <v>160</v>
      </c>
      <c r="E338" s="202"/>
      <c r="F338" s="203" t="s">
        <v>522</v>
      </c>
      <c r="H338" s="204" t="n">
        <v>49.487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60</v>
      </c>
      <c r="AU338" s="202" t="s">
        <v>84</v>
      </c>
      <c r="AV338" s="199" t="s">
        <v>84</v>
      </c>
      <c r="AW338" s="199" t="s">
        <v>28</v>
      </c>
      <c r="AX338" s="199" t="s">
        <v>73</v>
      </c>
      <c r="AY338" s="202" t="s">
        <v>152</v>
      </c>
    </row>
    <row r="339" s="209" customFormat="true" ht="11.25" hidden="false" customHeight="false" outlineLevel="0" collapsed="false">
      <c r="B339" s="210"/>
      <c r="D339" s="201" t="s">
        <v>160</v>
      </c>
      <c r="E339" s="211"/>
      <c r="F339" s="212" t="s">
        <v>162</v>
      </c>
      <c r="H339" s="213" t="n">
        <v>49.487</v>
      </c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1" t="s">
        <v>160</v>
      </c>
      <c r="AU339" s="211" t="s">
        <v>84</v>
      </c>
      <c r="AV339" s="209" t="s">
        <v>163</v>
      </c>
      <c r="AW339" s="209" t="s">
        <v>28</v>
      </c>
      <c r="AX339" s="209" t="s">
        <v>73</v>
      </c>
      <c r="AY339" s="211" t="s">
        <v>152</v>
      </c>
    </row>
    <row r="340" s="199" customFormat="true" ht="11.25" hidden="false" customHeight="false" outlineLevel="0" collapsed="false">
      <c r="B340" s="200"/>
      <c r="D340" s="201" t="s">
        <v>160</v>
      </c>
      <c r="E340" s="202"/>
      <c r="F340" s="203" t="s">
        <v>523</v>
      </c>
      <c r="H340" s="204" t="n">
        <v>42.389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60</v>
      </c>
      <c r="AU340" s="202" t="s">
        <v>84</v>
      </c>
      <c r="AV340" s="199" t="s">
        <v>84</v>
      </c>
      <c r="AW340" s="199" t="s">
        <v>28</v>
      </c>
      <c r="AX340" s="199" t="s">
        <v>73</v>
      </c>
      <c r="AY340" s="202" t="s">
        <v>152</v>
      </c>
    </row>
    <row r="341" s="209" customFormat="true" ht="11.25" hidden="false" customHeight="false" outlineLevel="0" collapsed="false">
      <c r="B341" s="210"/>
      <c r="D341" s="201" t="s">
        <v>160</v>
      </c>
      <c r="E341" s="211"/>
      <c r="F341" s="212" t="s">
        <v>162</v>
      </c>
      <c r="H341" s="213" t="n">
        <v>42.389</v>
      </c>
      <c r="I341" s="214"/>
      <c r="L341" s="210"/>
      <c r="M341" s="215"/>
      <c r="N341" s="216"/>
      <c r="O341" s="216"/>
      <c r="P341" s="216"/>
      <c r="Q341" s="216"/>
      <c r="R341" s="216"/>
      <c r="S341" s="216"/>
      <c r="T341" s="217"/>
      <c r="AT341" s="211" t="s">
        <v>160</v>
      </c>
      <c r="AU341" s="211" t="s">
        <v>84</v>
      </c>
      <c r="AV341" s="209" t="s">
        <v>163</v>
      </c>
      <c r="AW341" s="209" t="s">
        <v>28</v>
      </c>
      <c r="AX341" s="209" t="s">
        <v>73</v>
      </c>
      <c r="AY341" s="211" t="s">
        <v>152</v>
      </c>
    </row>
    <row r="342" s="199" customFormat="true" ht="11.25" hidden="false" customHeight="false" outlineLevel="0" collapsed="false">
      <c r="B342" s="200"/>
      <c r="D342" s="201" t="s">
        <v>160</v>
      </c>
      <c r="E342" s="202"/>
      <c r="F342" s="203" t="s">
        <v>524</v>
      </c>
      <c r="H342" s="204" t="n">
        <v>10.71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60</v>
      </c>
      <c r="AU342" s="202" t="s">
        <v>84</v>
      </c>
      <c r="AV342" s="199" t="s">
        <v>84</v>
      </c>
      <c r="AW342" s="199" t="s">
        <v>28</v>
      </c>
      <c r="AX342" s="199" t="s">
        <v>73</v>
      </c>
      <c r="AY342" s="202" t="s">
        <v>152</v>
      </c>
    </row>
    <row r="343" s="209" customFormat="true" ht="11.25" hidden="false" customHeight="false" outlineLevel="0" collapsed="false">
      <c r="B343" s="210"/>
      <c r="D343" s="201" t="s">
        <v>160</v>
      </c>
      <c r="E343" s="211"/>
      <c r="F343" s="212" t="s">
        <v>162</v>
      </c>
      <c r="H343" s="213" t="n">
        <v>10.71</v>
      </c>
      <c r="I343" s="214"/>
      <c r="L343" s="210"/>
      <c r="M343" s="215"/>
      <c r="N343" s="216"/>
      <c r="O343" s="216"/>
      <c r="P343" s="216"/>
      <c r="Q343" s="216"/>
      <c r="R343" s="216"/>
      <c r="S343" s="216"/>
      <c r="T343" s="217"/>
      <c r="AT343" s="211" t="s">
        <v>160</v>
      </c>
      <c r="AU343" s="211" t="s">
        <v>84</v>
      </c>
      <c r="AV343" s="209" t="s">
        <v>163</v>
      </c>
      <c r="AW343" s="209" t="s">
        <v>28</v>
      </c>
      <c r="AX343" s="209" t="s">
        <v>73</v>
      </c>
      <c r="AY343" s="211" t="s">
        <v>152</v>
      </c>
    </row>
    <row r="344" s="218" customFormat="true" ht="11.25" hidden="false" customHeight="false" outlineLevel="0" collapsed="false">
      <c r="B344" s="219"/>
      <c r="D344" s="201" t="s">
        <v>160</v>
      </c>
      <c r="E344" s="220"/>
      <c r="F344" s="221" t="s">
        <v>165</v>
      </c>
      <c r="H344" s="222" t="n">
        <v>201.034</v>
      </c>
      <c r="I344" s="223"/>
      <c r="L344" s="219"/>
      <c r="M344" s="224"/>
      <c r="N344" s="225"/>
      <c r="O344" s="225"/>
      <c r="P344" s="225"/>
      <c r="Q344" s="225"/>
      <c r="R344" s="225"/>
      <c r="S344" s="225"/>
      <c r="T344" s="226"/>
      <c r="AT344" s="220" t="s">
        <v>160</v>
      </c>
      <c r="AU344" s="220" t="s">
        <v>84</v>
      </c>
      <c r="AV344" s="218" t="s">
        <v>158</v>
      </c>
      <c r="AW344" s="218" t="s">
        <v>28</v>
      </c>
      <c r="AX344" s="218" t="s">
        <v>80</v>
      </c>
      <c r="AY344" s="220" t="s">
        <v>152</v>
      </c>
    </row>
    <row r="345" s="28" customFormat="true" ht="24.2" hidden="false" customHeight="true" outlineLevel="0" collapsed="false">
      <c r="A345" s="23"/>
      <c r="B345" s="184"/>
      <c r="C345" s="185" t="s">
        <v>525</v>
      </c>
      <c r="D345" s="185" t="s">
        <v>154</v>
      </c>
      <c r="E345" s="186" t="s">
        <v>526</v>
      </c>
      <c r="F345" s="187" t="s">
        <v>527</v>
      </c>
      <c r="G345" s="188" t="s">
        <v>195</v>
      </c>
      <c r="H345" s="189" t="n">
        <v>461.547</v>
      </c>
      <c r="I345" s="190"/>
      <c r="J345" s="191" t="n">
        <f aca="false">ROUND(I345*H345,2)</f>
        <v>0</v>
      </c>
      <c r="K345" s="192"/>
      <c r="L345" s="24"/>
      <c r="M345" s="193"/>
      <c r="N345" s="194" t="s">
        <v>38</v>
      </c>
      <c r="O345" s="66"/>
      <c r="P345" s="195" t="n">
        <f aca="false">O345*H345</f>
        <v>0</v>
      </c>
      <c r="Q345" s="195" t="n">
        <v>0.00452</v>
      </c>
      <c r="R345" s="195" t="n">
        <f aca="false">Q345*H345</f>
        <v>2.08619244</v>
      </c>
      <c r="S345" s="195" t="n">
        <v>0</v>
      </c>
      <c r="T345" s="19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97" t="s">
        <v>228</v>
      </c>
      <c r="AT345" s="197" t="s">
        <v>154</v>
      </c>
      <c r="AU345" s="197" t="s">
        <v>84</v>
      </c>
      <c r="AY345" s="4" t="s">
        <v>152</v>
      </c>
      <c r="BE345" s="198" t="n">
        <f aca="false">IF(N345="základná",J345,0)</f>
        <v>0</v>
      </c>
      <c r="BF345" s="198" t="n">
        <f aca="false">IF(N345="znížená",J345,0)</f>
        <v>0</v>
      </c>
      <c r="BG345" s="198" t="n">
        <f aca="false">IF(N345="zákl. prenesená",J345,0)</f>
        <v>0</v>
      </c>
      <c r="BH345" s="198" t="n">
        <f aca="false">IF(N345="zníž. prenesená",J345,0)</f>
        <v>0</v>
      </c>
      <c r="BI345" s="198" t="n">
        <f aca="false">IF(N345="nulová",J345,0)</f>
        <v>0</v>
      </c>
      <c r="BJ345" s="4" t="s">
        <v>84</v>
      </c>
      <c r="BK345" s="198" t="n">
        <f aca="false">ROUND(I345*H345,2)</f>
        <v>0</v>
      </c>
      <c r="BL345" s="4" t="s">
        <v>228</v>
      </c>
      <c r="BM345" s="197" t="s">
        <v>528</v>
      </c>
    </row>
    <row r="346" s="199" customFormat="true" ht="11.25" hidden="false" customHeight="false" outlineLevel="0" collapsed="false">
      <c r="B346" s="200"/>
      <c r="D346" s="201" t="s">
        <v>160</v>
      </c>
      <c r="E346" s="202"/>
      <c r="F346" s="203" t="s">
        <v>529</v>
      </c>
      <c r="H346" s="204" t="n">
        <v>461.547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60</v>
      </c>
      <c r="AU346" s="202" t="s">
        <v>84</v>
      </c>
      <c r="AV346" s="199" t="s">
        <v>84</v>
      </c>
      <c r="AW346" s="199" t="s">
        <v>28</v>
      </c>
      <c r="AX346" s="199" t="s">
        <v>80</v>
      </c>
      <c r="AY346" s="202" t="s">
        <v>152</v>
      </c>
    </row>
    <row r="347" s="28" customFormat="true" ht="24.2" hidden="false" customHeight="true" outlineLevel="0" collapsed="false">
      <c r="A347" s="23"/>
      <c r="B347" s="184"/>
      <c r="C347" s="185" t="s">
        <v>530</v>
      </c>
      <c r="D347" s="185" t="s">
        <v>154</v>
      </c>
      <c r="E347" s="186" t="s">
        <v>531</v>
      </c>
      <c r="F347" s="187" t="s">
        <v>532</v>
      </c>
      <c r="G347" s="188" t="s">
        <v>533</v>
      </c>
      <c r="H347" s="246"/>
      <c r="I347" s="190"/>
      <c r="J347" s="191" t="n">
        <f aca="false">ROUND(I347*H347,2)</f>
        <v>0</v>
      </c>
      <c r="K347" s="192"/>
      <c r="L347" s="24"/>
      <c r="M347" s="193"/>
      <c r="N347" s="194" t="s">
        <v>38</v>
      </c>
      <c r="O347" s="66"/>
      <c r="P347" s="195" t="n">
        <f aca="false">O347*H347</f>
        <v>0</v>
      </c>
      <c r="Q347" s="195" t="n">
        <v>0</v>
      </c>
      <c r="R347" s="195" t="n">
        <f aca="false">Q347*H347</f>
        <v>0</v>
      </c>
      <c r="S347" s="195" t="n">
        <v>0</v>
      </c>
      <c r="T347" s="19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97" t="s">
        <v>228</v>
      </c>
      <c r="AT347" s="197" t="s">
        <v>154</v>
      </c>
      <c r="AU347" s="197" t="s">
        <v>84</v>
      </c>
      <c r="AY347" s="4" t="s">
        <v>152</v>
      </c>
      <c r="BE347" s="198" t="n">
        <f aca="false">IF(N347="základná",J347,0)</f>
        <v>0</v>
      </c>
      <c r="BF347" s="198" t="n">
        <f aca="false">IF(N347="znížená",J347,0)</f>
        <v>0</v>
      </c>
      <c r="BG347" s="198" t="n">
        <f aca="false">IF(N347="zákl. prenesená",J347,0)</f>
        <v>0</v>
      </c>
      <c r="BH347" s="198" t="n">
        <f aca="false">IF(N347="zníž. prenesená",J347,0)</f>
        <v>0</v>
      </c>
      <c r="BI347" s="198" t="n">
        <f aca="false">IF(N347="nulová",J347,0)</f>
        <v>0</v>
      </c>
      <c r="BJ347" s="4" t="s">
        <v>84</v>
      </c>
      <c r="BK347" s="198" t="n">
        <f aca="false">ROUND(I347*H347,2)</f>
        <v>0</v>
      </c>
      <c r="BL347" s="4" t="s">
        <v>228</v>
      </c>
      <c r="BM347" s="197" t="s">
        <v>534</v>
      </c>
    </row>
    <row r="348" s="170" customFormat="true" ht="22.9" hidden="false" customHeight="true" outlineLevel="0" collapsed="false">
      <c r="B348" s="171"/>
      <c r="D348" s="172" t="s">
        <v>72</v>
      </c>
      <c r="E348" s="182" t="s">
        <v>535</v>
      </c>
      <c r="F348" s="182" t="s">
        <v>536</v>
      </c>
      <c r="I348" s="174"/>
      <c r="J348" s="183" t="n">
        <f aca="false">BK348</f>
        <v>0</v>
      </c>
      <c r="L348" s="171"/>
      <c r="M348" s="176"/>
      <c r="N348" s="177"/>
      <c r="O348" s="177"/>
      <c r="P348" s="178" t="n">
        <f aca="false">SUM(P349:P352)</f>
        <v>0</v>
      </c>
      <c r="Q348" s="177"/>
      <c r="R348" s="178" t="n">
        <f aca="false">SUM(R349:R352)</f>
        <v>0.0077635</v>
      </c>
      <c r="S348" s="177"/>
      <c r="T348" s="179" t="n">
        <f aca="false">SUM(T349:T352)</f>
        <v>0</v>
      </c>
      <c r="AR348" s="172" t="s">
        <v>84</v>
      </c>
      <c r="AT348" s="180" t="s">
        <v>72</v>
      </c>
      <c r="AU348" s="180" t="s">
        <v>80</v>
      </c>
      <c r="AY348" s="172" t="s">
        <v>152</v>
      </c>
      <c r="BK348" s="181" t="n">
        <f aca="false">SUM(BK349:BK352)</f>
        <v>0</v>
      </c>
    </row>
    <row r="349" s="28" customFormat="true" ht="21.75" hidden="false" customHeight="true" outlineLevel="0" collapsed="false">
      <c r="A349" s="23"/>
      <c r="B349" s="184"/>
      <c r="C349" s="185" t="s">
        <v>537</v>
      </c>
      <c r="D349" s="185" t="s">
        <v>154</v>
      </c>
      <c r="E349" s="186" t="s">
        <v>538</v>
      </c>
      <c r="F349" s="187" t="s">
        <v>539</v>
      </c>
      <c r="G349" s="188" t="s">
        <v>328</v>
      </c>
      <c r="H349" s="189" t="n">
        <v>4.05</v>
      </c>
      <c r="I349" s="190"/>
      <c r="J349" s="191" t="n">
        <f aca="false">ROUND(I349*H349,2)</f>
        <v>0</v>
      </c>
      <c r="K349" s="192"/>
      <c r="L349" s="24"/>
      <c r="M349" s="193"/>
      <c r="N349" s="194" t="s">
        <v>38</v>
      </c>
      <c r="O349" s="66"/>
      <c r="P349" s="195" t="n">
        <f aca="false">O349*H349</f>
        <v>0</v>
      </c>
      <c r="Q349" s="195" t="n">
        <v>0.00176</v>
      </c>
      <c r="R349" s="195" t="n">
        <f aca="false">Q349*H349</f>
        <v>0.007128</v>
      </c>
      <c r="S349" s="195" t="n">
        <v>0</v>
      </c>
      <c r="T349" s="196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97" t="s">
        <v>228</v>
      </c>
      <c r="AT349" s="197" t="s">
        <v>154</v>
      </c>
      <c r="AU349" s="197" t="s">
        <v>84</v>
      </c>
      <c r="AY349" s="4" t="s">
        <v>152</v>
      </c>
      <c r="BE349" s="198" t="n">
        <f aca="false">IF(N349="základná",J349,0)</f>
        <v>0</v>
      </c>
      <c r="BF349" s="198" t="n">
        <f aca="false">IF(N349="znížená",J349,0)</f>
        <v>0</v>
      </c>
      <c r="BG349" s="198" t="n">
        <f aca="false">IF(N349="zákl. prenesená",J349,0)</f>
        <v>0</v>
      </c>
      <c r="BH349" s="198" t="n">
        <f aca="false">IF(N349="zníž. prenesená",J349,0)</f>
        <v>0</v>
      </c>
      <c r="BI349" s="198" t="n">
        <f aca="false">IF(N349="nulová",J349,0)</f>
        <v>0</v>
      </c>
      <c r="BJ349" s="4" t="s">
        <v>84</v>
      </c>
      <c r="BK349" s="198" t="n">
        <f aca="false">ROUND(I349*H349,2)</f>
        <v>0</v>
      </c>
      <c r="BL349" s="4" t="s">
        <v>228</v>
      </c>
      <c r="BM349" s="197" t="s">
        <v>540</v>
      </c>
    </row>
    <row r="350" s="199" customFormat="true" ht="11.25" hidden="false" customHeight="false" outlineLevel="0" collapsed="false">
      <c r="B350" s="200"/>
      <c r="D350" s="201" t="s">
        <v>160</v>
      </c>
      <c r="E350" s="202"/>
      <c r="F350" s="203" t="s">
        <v>541</v>
      </c>
      <c r="H350" s="204" t="n">
        <v>4.05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60</v>
      </c>
      <c r="AU350" s="202" t="s">
        <v>84</v>
      </c>
      <c r="AV350" s="199" t="s">
        <v>84</v>
      </c>
      <c r="AW350" s="199" t="s">
        <v>28</v>
      </c>
      <c r="AX350" s="199" t="s">
        <v>80</v>
      </c>
      <c r="AY350" s="202" t="s">
        <v>152</v>
      </c>
    </row>
    <row r="351" s="28" customFormat="true" ht="16.5" hidden="false" customHeight="true" outlineLevel="0" collapsed="false">
      <c r="A351" s="23"/>
      <c r="B351" s="184"/>
      <c r="C351" s="185" t="s">
        <v>542</v>
      </c>
      <c r="D351" s="185" t="s">
        <v>154</v>
      </c>
      <c r="E351" s="186" t="s">
        <v>543</v>
      </c>
      <c r="F351" s="187" t="s">
        <v>544</v>
      </c>
      <c r="G351" s="188" t="s">
        <v>422</v>
      </c>
      <c r="H351" s="189" t="n">
        <v>1</v>
      </c>
      <c r="I351" s="190"/>
      <c r="J351" s="191" t="n">
        <f aca="false">ROUND(I351*H351,2)</f>
        <v>0</v>
      </c>
      <c r="K351" s="192"/>
      <c r="L351" s="24"/>
      <c r="M351" s="193"/>
      <c r="N351" s="194" t="s">
        <v>38</v>
      </c>
      <c r="O351" s="66"/>
      <c r="P351" s="195" t="n">
        <f aca="false">O351*H351</f>
        <v>0</v>
      </c>
      <c r="Q351" s="195" t="n">
        <v>0.0006355</v>
      </c>
      <c r="R351" s="195" t="n">
        <f aca="false">Q351*H351</f>
        <v>0.0006355</v>
      </c>
      <c r="S351" s="195" t="n">
        <v>0</v>
      </c>
      <c r="T351" s="196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97" t="s">
        <v>228</v>
      </c>
      <c r="AT351" s="197" t="s">
        <v>154</v>
      </c>
      <c r="AU351" s="197" t="s">
        <v>84</v>
      </c>
      <c r="AY351" s="4" t="s">
        <v>152</v>
      </c>
      <c r="BE351" s="198" t="n">
        <f aca="false">IF(N351="základná",J351,0)</f>
        <v>0</v>
      </c>
      <c r="BF351" s="198" t="n">
        <f aca="false">IF(N351="znížená",J351,0)</f>
        <v>0</v>
      </c>
      <c r="BG351" s="198" t="n">
        <f aca="false">IF(N351="zákl. prenesená",J351,0)</f>
        <v>0</v>
      </c>
      <c r="BH351" s="198" t="n">
        <f aca="false">IF(N351="zníž. prenesená",J351,0)</f>
        <v>0</v>
      </c>
      <c r="BI351" s="198" t="n">
        <f aca="false">IF(N351="nulová",J351,0)</f>
        <v>0</v>
      </c>
      <c r="BJ351" s="4" t="s">
        <v>84</v>
      </c>
      <c r="BK351" s="198" t="n">
        <f aca="false">ROUND(I351*H351,2)</f>
        <v>0</v>
      </c>
      <c r="BL351" s="4" t="s">
        <v>228</v>
      </c>
      <c r="BM351" s="197" t="s">
        <v>545</v>
      </c>
    </row>
    <row r="352" s="28" customFormat="true" ht="24.2" hidden="false" customHeight="true" outlineLevel="0" collapsed="false">
      <c r="A352" s="23"/>
      <c r="B352" s="184"/>
      <c r="C352" s="185" t="s">
        <v>546</v>
      </c>
      <c r="D352" s="185" t="s">
        <v>154</v>
      </c>
      <c r="E352" s="186" t="s">
        <v>547</v>
      </c>
      <c r="F352" s="187" t="s">
        <v>548</v>
      </c>
      <c r="G352" s="188" t="s">
        <v>533</v>
      </c>
      <c r="H352" s="246"/>
      <c r="I352" s="190"/>
      <c r="J352" s="191" t="n">
        <f aca="false">ROUND(I352*H352,2)</f>
        <v>0</v>
      </c>
      <c r="K352" s="192"/>
      <c r="L352" s="24"/>
      <c r="M352" s="193"/>
      <c r="N352" s="194" t="s">
        <v>38</v>
      </c>
      <c r="O352" s="66"/>
      <c r="P352" s="195" t="n">
        <f aca="false">O352*H352</f>
        <v>0</v>
      </c>
      <c r="Q352" s="195" t="n">
        <v>0</v>
      </c>
      <c r="R352" s="195" t="n">
        <f aca="false">Q352*H352</f>
        <v>0</v>
      </c>
      <c r="S352" s="195" t="n">
        <v>0</v>
      </c>
      <c r="T352" s="196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197" t="s">
        <v>228</v>
      </c>
      <c r="AT352" s="197" t="s">
        <v>154</v>
      </c>
      <c r="AU352" s="197" t="s">
        <v>84</v>
      </c>
      <c r="AY352" s="4" t="s">
        <v>152</v>
      </c>
      <c r="BE352" s="198" t="n">
        <f aca="false">IF(N352="základná",J352,0)</f>
        <v>0</v>
      </c>
      <c r="BF352" s="198" t="n">
        <f aca="false">IF(N352="znížená",J352,0)</f>
        <v>0</v>
      </c>
      <c r="BG352" s="198" t="n">
        <f aca="false">IF(N352="zákl. prenesená",J352,0)</f>
        <v>0</v>
      </c>
      <c r="BH352" s="198" t="n">
        <f aca="false">IF(N352="zníž. prenesená",J352,0)</f>
        <v>0</v>
      </c>
      <c r="BI352" s="198" t="n">
        <f aca="false">IF(N352="nulová",J352,0)</f>
        <v>0</v>
      </c>
      <c r="BJ352" s="4" t="s">
        <v>84</v>
      </c>
      <c r="BK352" s="198" t="n">
        <f aca="false">ROUND(I352*H352,2)</f>
        <v>0</v>
      </c>
      <c r="BL352" s="4" t="s">
        <v>228</v>
      </c>
      <c r="BM352" s="197" t="s">
        <v>549</v>
      </c>
    </row>
    <row r="353" s="170" customFormat="true" ht="22.9" hidden="false" customHeight="true" outlineLevel="0" collapsed="false">
      <c r="B353" s="171"/>
      <c r="D353" s="172" t="s">
        <v>72</v>
      </c>
      <c r="E353" s="182" t="s">
        <v>550</v>
      </c>
      <c r="F353" s="182" t="s">
        <v>551</v>
      </c>
      <c r="I353" s="174"/>
      <c r="J353" s="183" t="n">
        <f aca="false">BK353</f>
        <v>0</v>
      </c>
      <c r="L353" s="171"/>
      <c r="M353" s="176"/>
      <c r="N353" s="177"/>
      <c r="O353" s="177"/>
      <c r="P353" s="178" t="n">
        <f aca="false">SUM(P354:P358)</f>
        <v>0</v>
      </c>
      <c r="Q353" s="177"/>
      <c r="R353" s="178" t="n">
        <f aca="false">SUM(R354:R358)</f>
        <v>0.011988</v>
      </c>
      <c r="S353" s="177"/>
      <c r="T353" s="179" t="n">
        <f aca="false">SUM(T354:T358)</f>
        <v>0.04374</v>
      </c>
      <c r="AR353" s="172" t="s">
        <v>84</v>
      </c>
      <c r="AT353" s="180" t="s">
        <v>72</v>
      </c>
      <c r="AU353" s="180" t="s">
        <v>80</v>
      </c>
      <c r="AY353" s="172" t="s">
        <v>152</v>
      </c>
      <c r="BK353" s="181" t="n">
        <f aca="false">SUM(BK354:BK358)</f>
        <v>0</v>
      </c>
    </row>
    <row r="354" s="28" customFormat="true" ht="24.2" hidden="false" customHeight="true" outlineLevel="0" collapsed="false">
      <c r="A354" s="23"/>
      <c r="B354" s="184"/>
      <c r="C354" s="185" t="s">
        <v>552</v>
      </c>
      <c r="D354" s="185" t="s">
        <v>154</v>
      </c>
      <c r="E354" s="186" t="s">
        <v>553</v>
      </c>
      <c r="F354" s="187" t="s">
        <v>554</v>
      </c>
      <c r="G354" s="188" t="s">
        <v>328</v>
      </c>
      <c r="H354" s="189" t="n">
        <v>32.4</v>
      </c>
      <c r="I354" s="190"/>
      <c r="J354" s="191" t="n">
        <f aca="false">ROUND(I354*H354,2)</f>
        <v>0</v>
      </c>
      <c r="K354" s="192"/>
      <c r="L354" s="24"/>
      <c r="M354" s="193"/>
      <c r="N354" s="194" t="s">
        <v>38</v>
      </c>
      <c r="O354" s="66"/>
      <c r="P354" s="195" t="n">
        <f aca="false">O354*H354</f>
        <v>0</v>
      </c>
      <c r="Q354" s="195" t="n">
        <v>0.00037</v>
      </c>
      <c r="R354" s="195" t="n">
        <f aca="false">Q354*H354</f>
        <v>0.011988</v>
      </c>
      <c r="S354" s="195" t="n">
        <v>0</v>
      </c>
      <c r="T354" s="19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97" t="s">
        <v>228</v>
      </c>
      <c r="AT354" s="197" t="s">
        <v>154</v>
      </c>
      <c r="AU354" s="197" t="s">
        <v>84</v>
      </c>
      <c r="AY354" s="4" t="s">
        <v>152</v>
      </c>
      <c r="BE354" s="198" t="n">
        <f aca="false">IF(N354="základná",J354,0)</f>
        <v>0</v>
      </c>
      <c r="BF354" s="198" t="n">
        <f aca="false">IF(N354="znížená",J354,0)</f>
        <v>0</v>
      </c>
      <c r="BG354" s="198" t="n">
        <f aca="false">IF(N354="zákl. prenesená",J354,0)</f>
        <v>0</v>
      </c>
      <c r="BH354" s="198" t="n">
        <f aca="false">IF(N354="zníž. prenesená",J354,0)</f>
        <v>0</v>
      </c>
      <c r="BI354" s="198" t="n">
        <f aca="false">IF(N354="nulová",J354,0)</f>
        <v>0</v>
      </c>
      <c r="BJ354" s="4" t="s">
        <v>84</v>
      </c>
      <c r="BK354" s="198" t="n">
        <f aca="false">ROUND(I354*H354,2)</f>
        <v>0</v>
      </c>
      <c r="BL354" s="4" t="s">
        <v>228</v>
      </c>
      <c r="BM354" s="197" t="s">
        <v>555</v>
      </c>
    </row>
    <row r="355" s="28" customFormat="true" ht="16.5" hidden="false" customHeight="true" outlineLevel="0" collapsed="false">
      <c r="A355" s="23"/>
      <c r="B355" s="184"/>
      <c r="C355" s="185" t="s">
        <v>556</v>
      </c>
      <c r="D355" s="185" t="s">
        <v>154</v>
      </c>
      <c r="E355" s="186" t="s">
        <v>557</v>
      </c>
      <c r="F355" s="187" t="s">
        <v>558</v>
      </c>
      <c r="G355" s="188" t="s">
        <v>328</v>
      </c>
      <c r="H355" s="189" t="n">
        <v>32.4</v>
      </c>
      <c r="I355" s="190"/>
      <c r="J355" s="191" t="n">
        <f aca="false">ROUND(I355*H355,2)</f>
        <v>0</v>
      </c>
      <c r="K355" s="192"/>
      <c r="L355" s="24"/>
      <c r="M355" s="193"/>
      <c r="N355" s="194" t="s">
        <v>38</v>
      </c>
      <c r="O355" s="66"/>
      <c r="P355" s="195" t="n">
        <f aca="false">O355*H355</f>
        <v>0</v>
      </c>
      <c r="Q355" s="195" t="n">
        <v>0</v>
      </c>
      <c r="R355" s="195" t="n">
        <f aca="false">Q355*H355</f>
        <v>0</v>
      </c>
      <c r="S355" s="195" t="n">
        <v>0.00135</v>
      </c>
      <c r="T355" s="196" t="n">
        <f aca="false">S355*H355</f>
        <v>0.04374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197" t="s">
        <v>228</v>
      </c>
      <c r="AT355" s="197" t="s">
        <v>154</v>
      </c>
      <c r="AU355" s="197" t="s">
        <v>84</v>
      </c>
      <c r="AY355" s="4" t="s">
        <v>152</v>
      </c>
      <c r="BE355" s="198" t="n">
        <f aca="false">IF(N355="základná",J355,0)</f>
        <v>0</v>
      </c>
      <c r="BF355" s="198" t="n">
        <f aca="false">IF(N355="znížená",J355,0)</f>
        <v>0</v>
      </c>
      <c r="BG355" s="198" t="n">
        <f aca="false">IF(N355="zákl. prenesená",J355,0)</f>
        <v>0</v>
      </c>
      <c r="BH355" s="198" t="n">
        <f aca="false">IF(N355="zníž. prenesená",J355,0)</f>
        <v>0</v>
      </c>
      <c r="BI355" s="198" t="n">
        <f aca="false">IF(N355="nulová",J355,0)</f>
        <v>0</v>
      </c>
      <c r="BJ355" s="4" t="s">
        <v>84</v>
      </c>
      <c r="BK355" s="198" t="n">
        <f aca="false">ROUND(I355*H355,2)</f>
        <v>0</v>
      </c>
      <c r="BL355" s="4" t="s">
        <v>228</v>
      </c>
      <c r="BM355" s="197" t="s">
        <v>559</v>
      </c>
    </row>
    <row r="356" s="199" customFormat="true" ht="11.25" hidden="false" customHeight="false" outlineLevel="0" collapsed="false">
      <c r="B356" s="200"/>
      <c r="D356" s="201" t="s">
        <v>160</v>
      </c>
      <c r="E356" s="202"/>
      <c r="F356" s="203" t="s">
        <v>560</v>
      </c>
      <c r="H356" s="204" t="n">
        <v>32.4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60</v>
      </c>
      <c r="AU356" s="202" t="s">
        <v>84</v>
      </c>
      <c r="AV356" s="199" t="s">
        <v>84</v>
      </c>
      <c r="AW356" s="199" t="s">
        <v>28</v>
      </c>
      <c r="AX356" s="199" t="s">
        <v>73</v>
      </c>
      <c r="AY356" s="202" t="s">
        <v>152</v>
      </c>
    </row>
    <row r="357" s="218" customFormat="true" ht="11.25" hidden="false" customHeight="false" outlineLevel="0" collapsed="false">
      <c r="B357" s="219"/>
      <c r="D357" s="201" t="s">
        <v>160</v>
      </c>
      <c r="E357" s="220"/>
      <c r="F357" s="221" t="s">
        <v>165</v>
      </c>
      <c r="H357" s="222" t="n">
        <v>32.4</v>
      </c>
      <c r="I357" s="223"/>
      <c r="L357" s="219"/>
      <c r="M357" s="224"/>
      <c r="N357" s="225"/>
      <c r="O357" s="225"/>
      <c r="P357" s="225"/>
      <c r="Q357" s="225"/>
      <c r="R357" s="225"/>
      <c r="S357" s="225"/>
      <c r="T357" s="226"/>
      <c r="AT357" s="220" t="s">
        <v>160</v>
      </c>
      <c r="AU357" s="220" t="s">
        <v>84</v>
      </c>
      <c r="AV357" s="218" t="s">
        <v>158</v>
      </c>
      <c r="AW357" s="218" t="s">
        <v>28</v>
      </c>
      <c r="AX357" s="218" t="s">
        <v>80</v>
      </c>
      <c r="AY357" s="220" t="s">
        <v>152</v>
      </c>
    </row>
    <row r="358" s="28" customFormat="true" ht="24.2" hidden="false" customHeight="true" outlineLevel="0" collapsed="false">
      <c r="A358" s="23"/>
      <c r="B358" s="184"/>
      <c r="C358" s="185" t="s">
        <v>561</v>
      </c>
      <c r="D358" s="185" t="s">
        <v>154</v>
      </c>
      <c r="E358" s="186" t="s">
        <v>562</v>
      </c>
      <c r="F358" s="187" t="s">
        <v>563</v>
      </c>
      <c r="G358" s="188" t="s">
        <v>533</v>
      </c>
      <c r="H358" s="246"/>
      <c r="I358" s="190"/>
      <c r="J358" s="191" t="n">
        <f aca="false">ROUND(I358*H358,2)</f>
        <v>0</v>
      </c>
      <c r="K358" s="192"/>
      <c r="L358" s="24"/>
      <c r="M358" s="193"/>
      <c r="N358" s="194" t="s">
        <v>38</v>
      </c>
      <c r="O358" s="66"/>
      <c r="P358" s="195" t="n">
        <f aca="false">O358*H358</f>
        <v>0</v>
      </c>
      <c r="Q358" s="195" t="n">
        <v>0</v>
      </c>
      <c r="R358" s="195" t="n">
        <f aca="false">Q358*H358</f>
        <v>0</v>
      </c>
      <c r="S358" s="195" t="n">
        <v>0</v>
      </c>
      <c r="T358" s="196" t="n">
        <f aca="false">S358*H358</f>
        <v>0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197" t="s">
        <v>228</v>
      </c>
      <c r="AT358" s="197" t="s">
        <v>154</v>
      </c>
      <c r="AU358" s="197" t="s">
        <v>84</v>
      </c>
      <c r="AY358" s="4" t="s">
        <v>152</v>
      </c>
      <c r="BE358" s="198" t="n">
        <f aca="false">IF(N358="základná",J358,0)</f>
        <v>0</v>
      </c>
      <c r="BF358" s="198" t="n">
        <f aca="false">IF(N358="znížená",J358,0)</f>
        <v>0</v>
      </c>
      <c r="BG358" s="198" t="n">
        <f aca="false">IF(N358="zákl. prenesená",J358,0)</f>
        <v>0</v>
      </c>
      <c r="BH358" s="198" t="n">
        <f aca="false">IF(N358="zníž. prenesená",J358,0)</f>
        <v>0</v>
      </c>
      <c r="BI358" s="198" t="n">
        <f aca="false">IF(N358="nulová",J358,0)</f>
        <v>0</v>
      </c>
      <c r="BJ358" s="4" t="s">
        <v>84</v>
      </c>
      <c r="BK358" s="198" t="n">
        <f aca="false">ROUND(I358*H358,2)</f>
        <v>0</v>
      </c>
      <c r="BL358" s="4" t="s">
        <v>228</v>
      </c>
      <c r="BM358" s="197" t="s">
        <v>564</v>
      </c>
    </row>
    <row r="359" s="170" customFormat="true" ht="22.9" hidden="false" customHeight="true" outlineLevel="0" collapsed="false">
      <c r="B359" s="171"/>
      <c r="D359" s="172" t="s">
        <v>72</v>
      </c>
      <c r="E359" s="182" t="s">
        <v>565</v>
      </c>
      <c r="F359" s="182" t="s">
        <v>566</v>
      </c>
      <c r="I359" s="174"/>
      <c r="J359" s="183" t="n">
        <f aca="false">BK359</f>
        <v>0</v>
      </c>
      <c r="L359" s="171"/>
      <c r="M359" s="176"/>
      <c r="N359" s="177"/>
      <c r="O359" s="177"/>
      <c r="P359" s="178" t="n">
        <f aca="false">SUM(P360:P363)</f>
        <v>0</v>
      </c>
      <c r="Q359" s="177"/>
      <c r="R359" s="178" t="n">
        <f aca="false">SUM(R360:R363)</f>
        <v>0.0115514</v>
      </c>
      <c r="S359" s="177"/>
      <c r="T359" s="179" t="n">
        <f aca="false">SUM(T360:T363)</f>
        <v>0</v>
      </c>
      <c r="AR359" s="172" t="s">
        <v>84</v>
      </c>
      <c r="AT359" s="180" t="s">
        <v>72</v>
      </c>
      <c r="AU359" s="180" t="s">
        <v>80</v>
      </c>
      <c r="AY359" s="172" t="s">
        <v>152</v>
      </c>
      <c r="BK359" s="181" t="n">
        <f aca="false">SUM(BK360:BK363)</f>
        <v>0</v>
      </c>
    </row>
    <row r="360" s="28" customFormat="true" ht="16.5" hidden="false" customHeight="true" outlineLevel="0" collapsed="false">
      <c r="A360" s="23"/>
      <c r="B360" s="184"/>
      <c r="C360" s="185" t="s">
        <v>567</v>
      </c>
      <c r="D360" s="185" t="s">
        <v>154</v>
      </c>
      <c r="E360" s="186" t="s">
        <v>568</v>
      </c>
      <c r="F360" s="187" t="s">
        <v>569</v>
      </c>
      <c r="G360" s="188" t="s">
        <v>195</v>
      </c>
      <c r="H360" s="189" t="n">
        <v>31.22</v>
      </c>
      <c r="I360" s="190"/>
      <c r="J360" s="191" t="n">
        <f aca="false">ROUND(I360*H360,2)</f>
        <v>0</v>
      </c>
      <c r="K360" s="192"/>
      <c r="L360" s="24"/>
      <c r="M360" s="193"/>
      <c r="N360" s="194" t="s">
        <v>38</v>
      </c>
      <c r="O360" s="66"/>
      <c r="P360" s="195" t="n">
        <f aca="false">O360*H360</f>
        <v>0</v>
      </c>
      <c r="Q360" s="195" t="n">
        <v>0.00037</v>
      </c>
      <c r="R360" s="195" t="n">
        <f aca="false">Q360*H360</f>
        <v>0.0115514</v>
      </c>
      <c r="S360" s="195" t="n">
        <v>0</v>
      </c>
      <c r="T360" s="196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97" t="s">
        <v>228</v>
      </c>
      <c r="AT360" s="197" t="s">
        <v>154</v>
      </c>
      <c r="AU360" s="197" t="s">
        <v>84</v>
      </c>
      <c r="AY360" s="4" t="s">
        <v>152</v>
      </c>
      <c r="BE360" s="198" t="n">
        <f aca="false">IF(N360="základná",J360,0)</f>
        <v>0</v>
      </c>
      <c r="BF360" s="198" t="n">
        <f aca="false">IF(N360="znížená",J360,0)</f>
        <v>0</v>
      </c>
      <c r="BG360" s="198" t="n">
        <f aca="false">IF(N360="zákl. prenesená",J360,0)</f>
        <v>0</v>
      </c>
      <c r="BH360" s="198" t="n">
        <f aca="false">IF(N360="zníž. prenesená",J360,0)</f>
        <v>0</v>
      </c>
      <c r="BI360" s="198" t="n">
        <f aca="false">IF(N360="nulová",J360,0)</f>
        <v>0</v>
      </c>
      <c r="BJ360" s="4" t="s">
        <v>84</v>
      </c>
      <c r="BK360" s="198" t="n">
        <f aca="false">ROUND(I360*H360,2)</f>
        <v>0</v>
      </c>
      <c r="BL360" s="4" t="s">
        <v>228</v>
      </c>
      <c r="BM360" s="197" t="s">
        <v>570</v>
      </c>
    </row>
    <row r="361" s="199" customFormat="true" ht="11.25" hidden="false" customHeight="false" outlineLevel="0" collapsed="false">
      <c r="B361" s="200"/>
      <c r="D361" s="201" t="s">
        <v>160</v>
      </c>
      <c r="E361" s="202"/>
      <c r="F361" s="203" t="s">
        <v>571</v>
      </c>
      <c r="H361" s="204" t="n">
        <v>31.22</v>
      </c>
      <c r="I361" s="205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2" t="s">
        <v>160</v>
      </c>
      <c r="AU361" s="202" t="s">
        <v>84</v>
      </c>
      <c r="AV361" s="199" t="s">
        <v>84</v>
      </c>
      <c r="AW361" s="199" t="s">
        <v>28</v>
      </c>
      <c r="AX361" s="199" t="s">
        <v>73</v>
      </c>
      <c r="AY361" s="202" t="s">
        <v>152</v>
      </c>
    </row>
    <row r="362" s="218" customFormat="true" ht="11.25" hidden="false" customHeight="false" outlineLevel="0" collapsed="false">
      <c r="B362" s="219"/>
      <c r="D362" s="201" t="s">
        <v>160</v>
      </c>
      <c r="E362" s="220"/>
      <c r="F362" s="221" t="s">
        <v>165</v>
      </c>
      <c r="H362" s="222" t="n">
        <v>31.22</v>
      </c>
      <c r="I362" s="223"/>
      <c r="L362" s="219"/>
      <c r="M362" s="224"/>
      <c r="N362" s="225"/>
      <c r="O362" s="225"/>
      <c r="P362" s="225"/>
      <c r="Q362" s="225"/>
      <c r="R362" s="225"/>
      <c r="S362" s="225"/>
      <c r="T362" s="226"/>
      <c r="AT362" s="220" t="s">
        <v>160</v>
      </c>
      <c r="AU362" s="220" t="s">
        <v>84</v>
      </c>
      <c r="AV362" s="218" t="s">
        <v>158</v>
      </c>
      <c r="AW362" s="218" t="s">
        <v>28</v>
      </c>
      <c r="AX362" s="218" t="s">
        <v>80</v>
      </c>
      <c r="AY362" s="220" t="s">
        <v>152</v>
      </c>
    </row>
    <row r="363" s="28" customFormat="true" ht="24.2" hidden="false" customHeight="true" outlineLevel="0" collapsed="false">
      <c r="A363" s="23"/>
      <c r="B363" s="184"/>
      <c r="C363" s="185" t="s">
        <v>572</v>
      </c>
      <c r="D363" s="185" t="s">
        <v>154</v>
      </c>
      <c r="E363" s="186" t="s">
        <v>573</v>
      </c>
      <c r="F363" s="187" t="s">
        <v>574</v>
      </c>
      <c r="G363" s="188" t="s">
        <v>533</v>
      </c>
      <c r="H363" s="246"/>
      <c r="I363" s="190"/>
      <c r="J363" s="191" t="n">
        <f aca="false">ROUND(I363*H363,2)</f>
        <v>0</v>
      </c>
      <c r="K363" s="192"/>
      <c r="L363" s="24"/>
      <c r="M363" s="247"/>
      <c r="N363" s="248" t="s">
        <v>38</v>
      </c>
      <c r="O363" s="249"/>
      <c r="P363" s="250" t="n">
        <f aca="false">O363*H363</f>
        <v>0</v>
      </c>
      <c r="Q363" s="250" t="n">
        <v>0</v>
      </c>
      <c r="R363" s="250" t="n">
        <f aca="false">Q363*H363</f>
        <v>0</v>
      </c>
      <c r="S363" s="250" t="n">
        <v>0</v>
      </c>
      <c r="T363" s="251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197" t="s">
        <v>228</v>
      </c>
      <c r="AT363" s="197" t="s">
        <v>154</v>
      </c>
      <c r="AU363" s="197" t="s">
        <v>84</v>
      </c>
      <c r="AY363" s="4" t="s">
        <v>152</v>
      </c>
      <c r="BE363" s="198" t="n">
        <f aca="false">IF(N363="základná",J363,0)</f>
        <v>0</v>
      </c>
      <c r="BF363" s="198" t="n">
        <f aca="false">IF(N363="znížená",J363,0)</f>
        <v>0</v>
      </c>
      <c r="BG363" s="198" t="n">
        <f aca="false">IF(N363="zákl. prenesená",J363,0)</f>
        <v>0</v>
      </c>
      <c r="BH363" s="198" t="n">
        <f aca="false">IF(N363="zníž. prenesená",J363,0)</f>
        <v>0</v>
      </c>
      <c r="BI363" s="198" t="n">
        <f aca="false">IF(N363="nulová",J363,0)</f>
        <v>0</v>
      </c>
      <c r="BJ363" s="4" t="s">
        <v>84</v>
      </c>
      <c r="BK363" s="198" t="n">
        <f aca="false">ROUND(I363*H363,2)</f>
        <v>0</v>
      </c>
      <c r="BL363" s="4" t="s">
        <v>228</v>
      </c>
      <c r="BM363" s="197" t="s">
        <v>575</v>
      </c>
    </row>
    <row r="364" s="28" customFormat="true" ht="6.95" hidden="false" customHeight="true" outlineLevel="0" collapsed="false">
      <c r="A364" s="23"/>
      <c r="B364" s="50"/>
      <c r="C364" s="51"/>
      <c r="D364" s="51"/>
      <c r="E364" s="51"/>
      <c r="F364" s="51"/>
      <c r="G364" s="51"/>
      <c r="H364" s="51"/>
      <c r="I364" s="51"/>
      <c r="J364" s="51"/>
      <c r="K364" s="51"/>
      <c r="L364" s="24"/>
      <c r="M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</row>
  </sheetData>
  <autoFilter ref="C129:K363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31" activeCellId="0" sqref="G13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customFormat="false" ht="12" hidden="false" customHeight="true" outlineLevel="0" collapsed="false">
      <c r="B8" s="7"/>
      <c r="D8" s="16" t="s">
        <v>117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118</v>
      </c>
      <c r="F9" s="120"/>
      <c r="G9" s="120"/>
      <c r="H9" s="120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76</v>
      </c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1" t="s">
        <v>577</v>
      </c>
      <c r="F11" s="121"/>
      <c r="G11" s="121"/>
      <c r="H11" s="121"/>
      <c r="I11" s="23"/>
      <c r="J11" s="23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4</v>
      </c>
      <c r="E13" s="23"/>
      <c r="F13" s="17"/>
      <c r="G13" s="23"/>
      <c r="H13" s="23"/>
      <c r="I13" s="16" t="s">
        <v>15</v>
      </c>
      <c r="J13" s="17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6</v>
      </c>
      <c r="E14" s="23"/>
      <c r="F14" s="17" t="s">
        <v>17</v>
      </c>
      <c r="G14" s="23"/>
      <c r="H14" s="23"/>
      <c r="I14" s="16" t="s">
        <v>18</v>
      </c>
      <c r="J14" s="122" t="str">
        <f aca="false">'Rekapitulácia stavby'!AN8</f>
        <v>10. 9. 2021</v>
      </c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9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0</v>
      </c>
      <c r="E16" s="23"/>
      <c r="F16" s="23"/>
      <c r="G16" s="23"/>
      <c r="H16" s="23"/>
      <c r="I16" s="16" t="s">
        <v>21</v>
      </c>
      <c r="J16" s="17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2</v>
      </c>
      <c r="F17" s="23"/>
      <c r="G17" s="23"/>
      <c r="H17" s="23"/>
      <c r="I17" s="16" t="s">
        <v>23</v>
      </c>
      <c r="J17" s="17"/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4</v>
      </c>
      <c r="E19" s="23"/>
      <c r="F19" s="23"/>
      <c r="G19" s="23"/>
      <c r="H19" s="23"/>
      <c r="I19" s="16" t="s">
        <v>21</v>
      </c>
      <c r="J19" s="18" t="str">
        <f aca="false">'Rekapitulácia stavby'!AN13</f>
        <v>Vyplň údaj</v>
      </c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3" t="str">
        <f aca="false">'Rekapitulácia stavby'!E14</f>
        <v>Vyplň údaj</v>
      </c>
      <c r="F20" s="123"/>
      <c r="G20" s="123"/>
      <c r="H20" s="123"/>
      <c r="I20" s="16" t="s">
        <v>23</v>
      </c>
      <c r="J20" s="18" t="str">
        <f aca="false">'Rekapitulácia stavby'!AN14</f>
        <v>Vyplň údaj</v>
      </c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6</v>
      </c>
      <c r="E22" s="23"/>
      <c r="F22" s="23"/>
      <c r="G22" s="23"/>
      <c r="H22" s="23"/>
      <c r="I22" s="16" t="s">
        <v>21</v>
      </c>
      <c r="J22" s="17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7</v>
      </c>
      <c r="F23" s="23"/>
      <c r="G23" s="23"/>
      <c r="H23" s="23"/>
      <c r="I23" s="16" t="s">
        <v>23</v>
      </c>
      <c r="J23" s="17"/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29</v>
      </c>
      <c r="E25" s="23"/>
      <c r="F25" s="23"/>
      <c r="G25" s="23"/>
      <c r="H25" s="23"/>
      <c r="I25" s="16" t="s">
        <v>21</v>
      </c>
      <c r="J25" s="17" t="str">
        <f aca="false">IF('Rekapitulácia stavby'!AN19="","",'Rekapitulácia stavby'!AN19)</f>
        <v/>
      </c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ácia stavby'!E20="","",'Rekapitulácia stavby'!E20)</f>
        <v> </v>
      </c>
      <c r="F26" s="23"/>
      <c r="G26" s="23"/>
      <c r="H26" s="23"/>
      <c r="I26" s="16" t="s">
        <v>23</v>
      </c>
      <c r="J26" s="17" t="str">
        <f aca="false">IF('Rekapitulácia stavby'!AN20="","",'Rekapitulácia stavby'!AN20)</f>
        <v/>
      </c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1</v>
      </c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7" customFormat="true" ht="16.5" hidden="false" customHeight="true" outlineLevel="0" collapsed="false">
      <c r="A29" s="124"/>
      <c r="B29" s="125"/>
      <c r="C29" s="124"/>
      <c r="D29" s="124"/>
      <c r="E29" s="21"/>
      <c r="F29" s="21"/>
      <c r="G29" s="21"/>
      <c r="H29" s="21"/>
      <c r="I29" s="124"/>
      <c r="J29" s="124"/>
      <c r="K29" s="124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35" hidden="false" customHeight="true" outlineLevel="0" collapsed="false">
      <c r="A32" s="23"/>
      <c r="B32" s="24"/>
      <c r="C32" s="23"/>
      <c r="D32" s="128" t="s">
        <v>32</v>
      </c>
      <c r="E32" s="23"/>
      <c r="F32" s="23"/>
      <c r="G32" s="23"/>
      <c r="H32" s="23"/>
      <c r="I32" s="23"/>
      <c r="J32" s="129" t="n">
        <f aca="false">ROUND(J130,2)</f>
        <v>0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8"/>
      <c r="E33" s="78"/>
      <c r="F33" s="78"/>
      <c r="G33" s="78"/>
      <c r="H33" s="78"/>
      <c r="I33" s="78"/>
      <c r="J33" s="78"/>
      <c r="K33" s="78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23"/>
      <c r="F34" s="130" t="s">
        <v>34</v>
      </c>
      <c r="G34" s="23"/>
      <c r="H34" s="23"/>
      <c r="I34" s="130" t="s">
        <v>33</v>
      </c>
      <c r="J34" s="130" t="s">
        <v>35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false" customHeight="true" outlineLevel="0" collapsed="false">
      <c r="A35" s="23"/>
      <c r="B35" s="24"/>
      <c r="C35" s="23"/>
      <c r="D35" s="131" t="s">
        <v>36</v>
      </c>
      <c r="E35" s="32" t="s">
        <v>37</v>
      </c>
      <c r="F35" s="132" t="n">
        <f aca="false">ROUND((SUM(BE130:BE211)),2)</f>
        <v>0</v>
      </c>
      <c r="G35" s="133"/>
      <c r="H35" s="133"/>
      <c r="I35" s="134" t="n">
        <v>0.2</v>
      </c>
      <c r="J35" s="132" t="n">
        <f aca="false">ROUND(((SUM(BE130:BE211))*I35),2)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false" customHeight="true" outlineLevel="0" collapsed="false">
      <c r="A36" s="23"/>
      <c r="B36" s="24"/>
      <c r="C36" s="23"/>
      <c r="D36" s="23"/>
      <c r="E36" s="32" t="s">
        <v>38</v>
      </c>
      <c r="F36" s="132" t="n">
        <f aca="false">ROUND((SUM(BF130:BF211)),2)</f>
        <v>0</v>
      </c>
      <c r="G36" s="133"/>
      <c r="H36" s="133"/>
      <c r="I36" s="134" t="n">
        <v>0.2</v>
      </c>
      <c r="J36" s="132" t="n">
        <f aca="false">ROUND(((SUM(BF130:BF211))*I36),2)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39</v>
      </c>
      <c r="F37" s="135" t="n">
        <f aca="false">ROUND((SUM(BG130:BG211)),2)</f>
        <v>0</v>
      </c>
      <c r="G37" s="23"/>
      <c r="H37" s="23"/>
      <c r="I37" s="136" t="n">
        <v>0.2</v>
      </c>
      <c r="J37" s="135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5" hidden="true" customHeight="true" outlineLevel="0" collapsed="false">
      <c r="A38" s="23"/>
      <c r="B38" s="24"/>
      <c r="C38" s="23"/>
      <c r="D38" s="23"/>
      <c r="E38" s="16" t="s">
        <v>40</v>
      </c>
      <c r="F38" s="135" t="n">
        <f aca="false">ROUND((SUM(BH130:BH211)),2)</f>
        <v>0</v>
      </c>
      <c r="G38" s="23"/>
      <c r="H38" s="23"/>
      <c r="I38" s="136" t="n">
        <v>0.2</v>
      </c>
      <c r="J38" s="135" t="n">
        <f aca="false">0</f>
        <v>0</v>
      </c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5" hidden="true" customHeight="true" outlineLevel="0" collapsed="false">
      <c r="A39" s="23"/>
      <c r="B39" s="24"/>
      <c r="C39" s="23"/>
      <c r="D39" s="23"/>
      <c r="E39" s="32" t="s">
        <v>41</v>
      </c>
      <c r="F39" s="132" t="n">
        <f aca="false">ROUND((SUM(BI130:BI211)),2)</f>
        <v>0</v>
      </c>
      <c r="G39" s="133"/>
      <c r="H39" s="133"/>
      <c r="I39" s="134" t="n">
        <v>0</v>
      </c>
      <c r="J39" s="132" t="n">
        <f aca="false">0</f>
        <v>0</v>
      </c>
      <c r="K39" s="23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35" hidden="false" customHeight="true" outlineLevel="0" collapsed="false">
      <c r="A41" s="23"/>
      <c r="B41" s="24"/>
      <c r="C41" s="137"/>
      <c r="D41" s="138" t="s">
        <v>42</v>
      </c>
      <c r="E41" s="69"/>
      <c r="F41" s="69"/>
      <c r="G41" s="139" t="s">
        <v>43</v>
      </c>
      <c r="H41" s="140" t="s">
        <v>44</v>
      </c>
      <c r="I41" s="69"/>
      <c r="J41" s="141" t="n">
        <f aca="false">SUM(J32:J39)</f>
        <v>0</v>
      </c>
      <c r="K41" s="142"/>
      <c r="L41" s="45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7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0" t="s">
        <v>118</v>
      </c>
      <c r="F87" s="120"/>
      <c r="G87" s="120"/>
      <c r="H87" s="120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76</v>
      </c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1" t="str">
        <f aca="false">E11</f>
        <v>SO 01.1 - Sanácia Dievčenský internát SZ</v>
      </c>
      <c r="F89" s="121"/>
      <c r="G89" s="121"/>
      <c r="H89" s="121"/>
      <c r="I89" s="23"/>
      <c r="J89" s="23"/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6</v>
      </c>
      <c r="D91" s="23"/>
      <c r="E91" s="23"/>
      <c r="F91" s="17" t="str">
        <f aca="false">F14</f>
        <v>Zvolen</v>
      </c>
      <c r="G91" s="23"/>
      <c r="H91" s="23"/>
      <c r="I91" s="16" t="s">
        <v>18</v>
      </c>
      <c r="J91" s="122" t="str">
        <f aca="false">IF(J14="","",J14)</f>
        <v>10. 9. 2021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.2" hidden="false" customHeight="true" outlineLevel="0" collapsed="false">
      <c r="A93" s="23"/>
      <c r="B93" s="24"/>
      <c r="C93" s="16" t="s">
        <v>20</v>
      </c>
      <c r="D93" s="23"/>
      <c r="E93" s="23"/>
      <c r="F93" s="17" t="str">
        <f aca="false">E17</f>
        <v>Školský internát Zvolen</v>
      </c>
      <c r="G93" s="23"/>
      <c r="H93" s="23"/>
      <c r="I93" s="16" t="s">
        <v>26</v>
      </c>
      <c r="J93" s="145" t="str">
        <f aca="false">E23</f>
        <v>d.sing s.r.o.</v>
      </c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.2" hidden="false" customHeight="true" outlineLevel="0" collapsed="false">
      <c r="A94" s="23"/>
      <c r="B94" s="24"/>
      <c r="C94" s="16" t="s">
        <v>24</v>
      </c>
      <c r="D94" s="23"/>
      <c r="E94" s="23"/>
      <c r="F94" s="17" t="str">
        <f aca="false">IF(E20="","",E20)</f>
        <v>Vyplň údaj</v>
      </c>
      <c r="G94" s="23"/>
      <c r="H94" s="23"/>
      <c r="I94" s="16" t="s">
        <v>29</v>
      </c>
      <c r="J94" s="145" t="str">
        <f aca="false">E26</f>
        <v> </v>
      </c>
      <c r="K94" s="23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6" t="s">
        <v>120</v>
      </c>
      <c r="D96" s="137"/>
      <c r="E96" s="137"/>
      <c r="F96" s="137"/>
      <c r="G96" s="137"/>
      <c r="H96" s="137"/>
      <c r="I96" s="137"/>
      <c r="J96" s="147" t="s">
        <v>121</v>
      </c>
      <c r="K96" s="137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5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9" hidden="false" customHeight="true" outlineLevel="0" collapsed="false">
      <c r="A98" s="23"/>
      <c r="B98" s="24"/>
      <c r="C98" s="148" t="s">
        <v>122</v>
      </c>
      <c r="D98" s="23"/>
      <c r="E98" s="23"/>
      <c r="F98" s="23"/>
      <c r="G98" s="23"/>
      <c r="H98" s="23"/>
      <c r="I98" s="23"/>
      <c r="J98" s="129" t="n">
        <f aca="false">J130</f>
        <v>0</v>
      </c>
      <c r="K98" s="23"/>
      <c r="L98" s="45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3</v>
      </c>
    </row>
    <row r="99" s="149" customFormat="true" ht="24.95" hidden="false" customHeight="true" outlineLevel="0" collapsed="false">
      <c r="B99" s="150"/>
      <c r="D99" s="151" t="s">
        <v>124</v>
      </c>
      <c r="E99" s="152"/>
      <c r="F99" s="152"/>
      <c r="G99" s="152"/>
      <c r="H99" s="152"/>
      <c r="I99" s="152"/>
      <c r="J99" s="153" t="n">
        <f aca="false">J131</f>
        <v>0</v>
      </c>
      <c r="L99" s="150"/>
    </row>
    <row r="100" s="107" customFormat="true" ht="19.9" hidden="false" customHeight="true" outlineLevel="0" collapsed="false">
      <c r="B100" s="154"/>
      <c r="D100" s="155" t="s">
        <v>125</v>
      </c>
      <c r="E100" s="156"/>
      <c r="F100" s="156"/>
      <c r="G100" s="156"/>
      <c r="H100" s="156"/>
      <c r="I100" s="156"/>
      <c r="J100" s="157" t="n">
        <f aca="false">J132</f>
        <v>0</v>
      </c>
      <c r="L100" s="154"/>
    </row>
    <row r="101" s="107" customFormat="true" ht="19.9" hidden="false" customHeight="true" outlineLevel="0" collapsed="false">
      <c r="B101" s="154"/>
      <c r="D101" s="155" t="s">
        <v>126</v>
      </c>
      <c r="E101" s="156"/>
      <c r="F101" s="156"/>
      <c r="G101" s="156"/>
      <c r="H101" s="156"/>
      <c r="I101" s="156"/>
      <c r="J101" s="157" t="n">
        <f aca="false">J152</f>
        <v>0</v>
      </c>
      <c r="L101" s="154"/>
    </row>
    <row r="102" s="107" customFormat="true" ht="19.9" hidden="false" customHeight="true" outlineLevel="0" collapsed="false">
      <c r="B102" s="154"/>
      <c r="D102" s="155" t="s">
        <v>578</v>
      </c>
      <c r="E102" s="156"/>
      <c r="F102" s="156"/>
      <c r="G102" s="156"/>
      <c r="H102" s="156"/>
      <c r="I102" s="156"/>
      <c r="J102" s="157" t="n">
        <f aca="false">J157</f>
        <v>0</v>
      </c>
      <c r="L102" s="154"/>
    </row>
    <row r="103" s="107" customFormat="true" ht="19.9" hidden="false" customHeight="true" outlineLevel="0" collapsed="false">
      <c r="B103" s="154"/>
      <c r="D103" s="155" t="s">
        <v>129</v>
      </c>
      <c r="E103" s="156"/>
      <c r="F103" s="156"/>
      <c r="G103" s="156"/>
      <c r="H103" s="156"/>
      <c r="I103" s="156"/>
      <c r="J103" s="157" t="n">
        <f aca="false">J163</f>
        <v>0</v>
      </c>
      <c r="L103" s="154"/>
    </row>
    <row r="104" s="107" customFormat="true" ht="19.9" hidden="false" customHeight="true" outlineLevel="0" collapsed="false">
      <c r="B104" s="154"/>
      <c r="D104" s="155" t="s">
        <v>131</v>
      </c>
      <c r="E104" s="156"/>
      <c r="F104" s="156"/>
      <c r="G104" s="156"/>
      <c r="H104" s="156"/>
      <c r="I104" s="156"/>
      <c r="J104" s="157" t="n">
        <f aca="false">J180</f>
        <v>0</v>
      </c>
      <c r="L104" s="154"/>
    </row>
    <row r="105" s="107" customFormat="true" ht="19.9" hidden="false" customHeight="true" outlineLevel="0" collapsed="false">
      <c r="B105" s="154"/>
      <c r="D105" s="155" t="s">
        <v>132</v>
      </c>
      <c r="E105" s="156"/>
      <c r="F105" s="156"/>
      <c r="G105" s="156"/>
      <c r="H105" s="156"/>
      <c r="I105" s="156"/>
      <c r="J105" s="157" t="n">
        <f aca="false">J191</f>
        <v>0</v>
      </c>
      <c r="L105" s="154"/>
    </row>
    <row r="106" s="149" customFormat="true" ht="24.95" hidden="false" customHeight="true" outlineLevel="0" collapsed="false">
      <c r="B106" s="150"/>
      <c r="D106" s="151" t="s">
        <v>133</v>
      </c>
      <c r="E106" s="152"/>
      <c r="F106" s="152"/>
      <c r="G106" s="152"/>
      <c r="H106" s="152"/>
      <c r="I106" s="152"/>
      <c r="J106" s="153" t="n">
        <f aca="false">J193</f>
        <v>0</v>
      </c>
      <c r="L106" s="150"/>
    </row>
    <row r="107" s="107" customFormat="true" ht="19.9" hidden="false" customHeight="true" outlineLevel="0" collapsed="false">
      <c r="B107" s="154"/>
      <c r="D107" s="155" t="s">
        <v>134</v>
      </c>
      <c r="E107" s="156"/>
      <c r="F107" s="156"/>
      <c r="G107" s="156"/>
      <c r="H107" s="156"/>
      <c r="I107" s="156"/>
      <c r="J107" s="157" t="n">
        <f aca="false">J194</f>
        <v>0</v>
      </c>
      <c r="L107" s="154"/>
    </row>
    <row r="108" s="149" customFormat="true" ht="24.95" hidden="false" customHeight="true" outlineLevel="0" collapsed="false">
      <c r="B108" s="150"/>
      <c r="D108" s="151" t="s">
        <v>579</v>
      </c>
      <c r="E108" s="152"/>
      <c r="F108" s="152"/>
      <c r="G108" s="152"/>
      <c r="H108" s="152"/>
      <c r="I108" s="152"/>
      <c r="J108" s="153" t="n">
        <f aca="false">J206</f>
        <v>0</v>
      </c>
      <c r="L108" s="150"/>
    </row>
    <row r="109" s="28" customFormat="true" ht="21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5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50"/>
      <c r="C110" s="51"/>
      <c r="D110" s="51"/>
      <c r="E110" s="51"/>
      <c r="F110" s="51"/>
      <c r="G110" s="51"/>
      <c r="H110" s="51"/>
      <c r="I110" s="51"/>
      <c r="J110" s="51"/>
      <c r="K110" s="51"/>
      <c r="L110" s="45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95" hidden="false" customHeight="true" outlineLevel="0" collapsed="false">
      <c r="A114" s="23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5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95" hidden="false" customHeight="true" outlineLevel="0" collapsed="false">
      <c r="A115" s="23"/>
      <c r="B115" s="24"/>
      <c r="C115" s="8" t="s">
        <v>138</v>
      </c>
      <c r="D115" s="23"/>
      <c r="E115" s="23"/>
      <c r="F115" s="23"/>
      <c r="G115" s="23"/>
      <c r="H115" s="23"/>
      <c r="I115" s="23"/>
      <c r="J115" s="23"/>
      <c r="K115" s="23"/>
      <c r="L115" s="45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2</v>
      </c>
      <c r="D117" s="23"/>
      <c r="E117" s="23"/>
      <c r="F117" s="23"/>
      <c r="G117" s="23"/>
      <c r="H117" s="23"/>
      <c r="I117" s="23"/>
      <c r="J117" s="23"/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6.25" hidden="false" customHeight="true" outlineLevel="0" collapsed="false">
      <c r="A118" s="23"/>
      <c r="B118" s="24"/>
      <c r="C118" s="23"/>
      <c r="D118" s="23"/>
      <c r="E118" s="120" t="str">
        <f aca="false">E7</f>
        <v>Školský internát Zvolen - sanácia obvodových konštrukcií objektu a úprava areálu</v>
      </c>
      <c r="F118" s="120"/>
      <c r="G118" s="120"/>
      <c r="H118" s="120"/>
      <c r="I118" s="23"/>
      <c r="J118" s="23"/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12" hidden="false" customHeight="true" outlineLevel="0" collapsed="false">
      <c r="B119" s="7"/>
      <c r="C119" s="16" t="s">
        <v>117</v>
      </c>
      <c r="L119" s="7"/>
    </row>
    <row r="120" s="28" customFormat="true" ht="16.5" hidden="false" customHeight="true" outlineLevel="0" collapsed="false">
      <c r="A120" s="23"/>
      <c r="B120" s="24"/>
      <c r="C120" s="23"/>
      <c r="D120" s="23"/>
      <c r="E120" s="120" t="s">
        <v>118</v>
      </c>
      <c r="F120" s="120"/>
      <c r="G120" s="120"/>
      <c r="H120" s="120"/>
      <c r="I120" s="23"/>
      <c r="J120" s="23"/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576</v>
      </c>
      <c r="D121" s="23"/>
      <c r="E121" s="23"/>
      <c r="F121" s="23"/>
      <c r="G121" s="23"/>
      <c r="H121" s="23"/>
      <c r="I121" s="23"/>
      <c r="J121" s="23"/>
      <c r="K121" s="23"/>
      <c r="L121" s="45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21" t="str">
        <f aca="false">E11</f>
        <v>SO 01.1 - Sanácia Dievčenský internát SZ</v>
      </c>
      <c r="F122" s="121"/>
      <c r="G122" s="121"/>
      <c r="H122" s="121"/>
      <c r="I122" s="23"/>
      <c r="J122" s="23"/>
      <c r="K122" s="23"/>
      <c r="L122" s="45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5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16</v>
      </c>
      <c r="D124" s="23"/>
      <c r="E124" s="23"/>
      <c r="F124" s="17" t="str">
        <f aca="false">F14</f>
        <v>Zvolen</v>
      </c>
      <c r="G124" s="23"/>
      <c r="H124" s="23"/>
      <c r="I124" s="16" t="s">
        <v>18</v>
      </c>
      <c r="J124" s="122" t="str">
        <f aca="false">IF(J14="","",J14)</f>
        <v>10. 9. 2021</v>
      </c>
      <c r="K124" s="23"/>
      <c r="L124" s="45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5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.2" hidden="false" customHeight="true" outlineLevel="0" collapsed="false">
      <c r="A126" s="23"/>
      <c r="B126" s="24"/>
      <c r="C126" s="16" t="s">
        <v>20</v>
      </c>
      <c r="D126" s="23"/>
      <c r="E126" s="23"/>
      <c r="F126" s="17" t="str">
        <f aca="false">E17</f>
        <v>Školský internát Zvolen</v>
      </c>
      <c r="G126" s="23"/>
      <c r="H126" s="23"/>
      <c r="I126" s="16" t="s">
        <v>26</v>
      </c>
      <c r="J126" s="145" t="str">
        <f aca="false">E23</f>
        <v>d.sing s.r.o.</v>
      </c>
      <c r="K126" s="23"/>
      <c r="L126" s="45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.2" hidden="false" customHeight="true" outlineLevel="0" collapsed="false">
      <c r="A127" s="23"/>
      <c r="B127" s="24"/>
      <c r="C127" s="16" t="s">
        <v>24</v>
      </c>
      <c r="D127" s="23"/>
      <c r="E127" s="23"/>
      <c r="F127" s="17" t="str">
        <f aca="false">IF(E20="","",E20)</f>
        <v>Vyplň údaj</v>
      </c>
      <c r="G127" s="23"/>
      <c r="H127" s="23"/>
      <c r="I127" s="16" t="s">
        <v>29</v>
      </c>
      <c r="J127" s="145" t="str">
        <f aca="false">E26</f>
        <v> </v>
      </c>
      <c r="K127" s="23"/>
      <c r="L127" s="45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0.3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5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65" customFormat="true" ht="29.25" hidden="false" customHeight="true" outlineLevel="0" collapsed="false">
      <c r="A129" s="158"/>
      <c r="B129" s="159"/>
      <c r="C129" s="160" t="s">
        <v>139</v>
      </c>
      <c r="D129" s="161" t="s">
        <v>58</v>
      </c>
      <c r="E129" s="161" t="s">
        <v>54</v>
      </c>
      <c r="F129" s="161" t="s">
        <v>55</v>
      </c>
      <c r="G129" s="161" t="s">
        <v>140</v>
      </c>
      <c r="H129" s="161" t="s">
        <v>141</v>
      </c>
      <c r="I129" s="161" t="s">
        <v>142</v>
      </c>
      <c r="J129" s="162" t="s">
        <v>121</v>
      </c>
      <c r="K129" s="163" t="s">
        <v>143</v>
      </c>
      <c r="L129" s="164"/>
      <c r="M129" s="74"/>
      <c r="N129" s="75" t="s">
        <v>36</v>
      </c>
      <c r="O129" s="75" t="s">
        <v>144</v>
      </c>
      <c r="P129" s="75" t="s">
        <v>145</v>
      </c>
      <c r="Q129" s="75" t="s">
        <v>146</v>
      </c>
      <c r="R129" s="75" t="s">
        <v>147</v>
      </c>
      <c r="S129" s="75" t="s">
        <v>148</v>
      </c>
      <c r="T129" s="76" t="s">
        <v>149</v>
      </c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</row>
    <row r="130" s="28" customFormat="true" ht="22.9" hidden="false" customHeight="true" outlineLevel="0" collapsed="false">
      <c r="A130" s="23"/>
      <c r="B130" s="24"/>
      <c r="C130" s="82" t="s">
        <v>122</v>
      </c>
      <c r="D130" s="23"/>
      <c r="E130" s="23"/>
      <c r="F130" s="23"/>
      <c r="G130" s="23"/>
      <c r="H130" s="23"/>
      <c r="I130" s="23"/>
      <c r="J130" s="166" t="n">
        <f aca="false">BK130</f>
        <v>0</v>
      </c>
      <c r="K130" s="23"/>
      <c r="L130" s="24"/>
      <c r="M130" s="77"/>
      <c r="N130" s="64"/>
      <c r="O130" s="78"/>
      <c r="P130" s="167" t="n">
        <f aca="false">P131+P193+P206</f>
        <v>0</v>
      </c>
      <c r="Q130" s="78"/>
      <c r="R130" s="167" t="n">
        <f aca="false">R131+R193+R206</f>
        <v>58.35840322</v>
      </c>
      <c r="S130" s="78"/>
      <c r="T130" s="168" t="n">
        <f aca="false">T131+T193+T206</f>
        <v>10.23215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72</v>
      </c>
      <c r="AU130" s="4" t="s">
        <v>123</v>
      </c>
      <c r="BK130" s="169" t="n">
        <f aca="false">BK131+BK193+BK206</f>
        <v>0</v>
      </c>
    </row>
    <row r="131" s="170" customFormat="true" ht="25.9" hidden="false" customHeight="true" outlineLevel="0" collapsed="false">
      <c r="B131" s="171"/>
      <c r="D131" s="172" t="s">
        <v>72</v>
      </c>
      <c r="E131" s="173" t="s">
        <v>150</v>
      </c>
      <c r="F131" s="173" t="s">
        <v>151</v>
      </c>
      <c r="I131" s="174"/>
      <c r="J131" s="175" t="n">
        <f aca="false">BK131</f>
        <v>0</v>
      </c>
      <c r="L131" s="171"/>
      <c r="M131" s="176"/>
      <c r="N131" s="177"/>
      <c r="O131" s="177"/>
      <c r="P131" s="178" t="n">
        <f aca="false">P132+P152+P157+P163+P180+P191</f>
        <v>0</v>
      </c>
      <c r="Q131" s="177"/>
      <c r="R131" s="178" t="n">
        <f aca="false">R132+R152+R157+R163+R180+R191</f>
        <v>57.2316155</v>
      </c>
      <c r="S131" s="177"/>
      <c r="T131" s="179" t="n">
        <f aca="false">T132+T152+T157+T163+T180+T191</f>
        <v>10.15664</v>
      </c>
      <c r="AR131" s="172" t="s">
        <v>80</v>
      </c>
      <c r="AT131" s="180" t="s">
        <v>72</v>
      </c>
      <c r="AU131" s="180" t="s">
        <v>73</v>
      </c>
      <c r="AY131" s="172" t="s">
        <v>152</v>
      </c>
      <c r="BK131" s="181" t="n">
        <f aca="false">BK132+BK152+BK157+BK163+BK180+BK191</f>
        <v>0</v>
      </c>
    </row>
    <row r="132" s="170" customFormat="true" ht="22.9" hidden="false" customHeight="true" outlineLevel="0" collapsed="false">
      <c r="B132" s="171"/>
      <c r="D132" s="172" t="s">
        <v>72</v>
      </c>
      <c r="E132" s="182" t="s">
        <v>80</v>
      </c>
      <c r="F132" s="182" t="s">
        <v>153</v>
      </c>
      <c r="I132" s="174"/>
      <c r="J132" s="183" t="n">
        <f aca="false">BK132</f>
        <v>0</v>
      </c>
      <c r="L132" s="171"/>
      <c r="M132" s="176"/>
      <c r="N132" s="177"/>
      <c r="O132" s="177"/>
      <c r="P132" s="178" t="n">
        <f aca="false">SUM(P133:P151)</f>
        <v>0</v>
      </c>
      <c r="Q132" s="177"/>
      <c r="R132" s="178" t="n">
        <f aca="false">SUM(R133:R151)</f>
        <v>0</v>
      </c>
      <c r="S132" s="177"/>
      <c r="T132" s="179" t="n">
        <f aca="false">SUM(T133:T151)</f>
        <v>7.44272</v>
      </c>
      <c r="AR132" s="172" t="s">
        <v>80</v>
      </c>
      <c r="AT132" s="180" t="s">
        <v>72</v>
      </c>
      <c r="AU132" s="180" t="s">
        <v>80</v>
      </c>
      <c r="AY132" s="172" t="s">
        <v>152</v>
      </c>
      <c r="BK132" s="181" t="n">
        <f aca="false">SUM(BK133:BK151)</f>
        <v>0</v>
      </c>
    </row>
    <row r="133" s="28" customFormat="true" ht="24.2" hidden="false" customHeight="true" outlineLevel="0" collapsed="false">
      <c r="A133" s="23"/>
      <c r="B133" s="184"/>
      <c r="C133" s="185" t="s">
        <v>80</v>
      </c>
      <c r="D133" s="185" t="s">
        <v>154</v>
      </c>
      <c r="E133" s="186" t="s">
        <v>580</v>
      </c>
      <c r="F133" s="187" t="s">
        <v>581</v>
      </c>
      <c r="G133" s="188" t="s">
        <v>195</v>
      </c>
      <c r="H133" s="189" t="n">
        <v>41.12</v>
      </c>
      <c r="I133" s="190"/>
      <c r="J133" s="191" t="n">
        <f aca="false">ROUND(I133*H133,2)</f>
        <v>0</v>
      </c>
      <c r="K133" s="192"/>
      <c r="L133" s="24"/>
      <c r="M133" s="193"/>
      <c r="N133" s="194" t="s">
        <v>38</v>
      </c>
      <c r="O133" s="66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.181</v>
      </c>
      <c r="T133" s="196" t="n">
        <f aca="false">S133*H133</f>
        <v>7.44272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158</v>
      </c>
      <c r="AT133" s="197" t="s">
        <v>154</v>
      </c>
      <c r="AU133" s="197" t="s">
        <v>84</v>
      </c>
      <c r="AY133" s="4" t="s">
        <v>152</v>
      </c>
      <c r="BE133" s="198" t="n">
        <f aca="false">IF(N133="základná",J133,0)</f>
        <v>0</v>
      </c>
      <c r="BF133" s="198" t="n">
        <f aca="false">IF(N133="znížená",J133,0)</f>
        <v>0</v>
      </c>
      <c r="BG133" s="198" t="n">
        <f aca="false">IF(N133="zákl. prenesená",J133,0)</f>
        <v>0</v>
      </c>
      <c r="BH133" s="198" t="n">
        <f aca="false">IF(N133="zníž. prenesená",J133,0)</f>
        <v>0</v>
      </c>
      <c r="BI133" s="198" t="n">
        <f aca="false">IF(N133="nulová",J133,0)</f>
        <v>0</v>
      </c>
      <c r="BJ133" s="4" t="s">
        <v>84</v>
      </c>
      <c r="BK133" s="198" t="n">
        <f aca="false">ROUND(I133*H133,2)</f>
        <v>0</v>
      </c>
      <c r="BL133" s="4" t="s">
        <v>158</v>
      </c>
      <c r="BM133" s="197" t="s">
        <v>582</v>
      </c>
    </row>
    <row r="134" s="199" customFormat="true" ht="11.25" hidden="false" customHeight="false" outlineLevel="0" collapsed="false">
      <c r="B134" s="200"/>
      <c r="D134" s="201" t="s">
        <v>160</v>
      </c>
      <c r="E134" s="202"/>
      <c r="F134" s="203" t="s">
        <v>583</v>
      </c>
      <c r="H134" s="204" t="n">
        <v>41.12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60</v>
      </c>
      <c r="AU134" s="202" t="s">
        <v>84</v>
      </c>
      <c r="AV134" s="199" t="s">
        <v>84</v>
      </c>
      <c r="AW134" s="199" t="s">
        <v>28</v>
      </c>
      <c r="AX134" s="199" t="s">
        <v>73</v>
      </c>
      <c r="AY134" s="202" t="s">
        <v>152</v>
      </c>
    </row>
    <row r="135" s="218" customFormat="true" ht="11.25" hidden="false" customHeight="false" outlineLevel="0" collapsed="false">
      <c r="B135" s="219"/>
      <c r="D135" s="201" t="s">
        <v>160</v>
      </c>
      <c r="E135" s="220"/>
      <c r="F135" s="221" t="s">
        <v>165</v>
      </c>
      <c r="H135" s="222" t="n">
        <v>41.12</v>
      </c>
      <c r="I135" s="223"/>
      <c r="L135" s="219"/>
      <c r="M135" s="224"/>
      <c r="N135" s="225"/>
      <c r="O135" s="225"/>
      <c r="P135" s="225"/>
      <c r="Q135" s="225"/>
      <c r="R135" s="225"/>
      <c r="S135" s="225"/>
      <c r="T135" s="226"/>
      <c r="AT135" s="220" t="s">
        <v>160</v>
      </c>
      <c r="AU135" s="220" t="s">
        <v>84</v>
      </c>
      <c r="AV135" s="218" t="s">
        <v>158</v>
      </c>
      <c r="AW135" s="218" t="s">
        <v>28</v>
      </c>
      <c r="AX135" s="218" t="s">
        <v>80</v>
      </c>
      <c r="AY135" s="220" t="s">
        <v>152</v>
      </c>
    </row>
    <row r="136" s="28" customFormat="true" ht="24.2" hidden="false" customHeight="true" outlineLevel="0" collapsed="false">
      <c r="A136" s="23"/>
      <c r="B136" s="184"/>
      <c r="C136" s="185" t="s">
        <v>84</v>
      </c>
      <c r="D136" s="185" t="s">
        <v>154</v>
      </c>
      <c r="E136" s="186" t="s">
        <v>184</v>
      </c>
      <c r="F136" s="187" t="s">
        <v>185</v>
      </c>
      <c r="G136" s="188" t="s">
        <v>157</v>
      </c>
      <c r="H136" s="189" t="n">
        <v>123.36</v>
      </c>
      <c r="I136" s="190"/>
      <c r="J136" s="191" t="n">
        <f aca="false">ROUND(I136*H136,2)</f>
        <v>0</v>
      </c>
      <c r="K136" s="192"/>
      <c r="L136" s="24"/>
      <c r="M136" s="193"/>
      <c r="N136" s="194" t="s">
        <v>38</v>
      </c>
      <c r="O136" s="66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7" t="s">
        <v>158</v>
      </c>
      <c r="AT136" s="197" t="s">
        <v>154</v>
      </c>
      <c r="AU136" s="197" t="s">
        <v>84</v>
      </c>
      <c r="AY136" s="4" t="s">
        <v>152</v>
      </c>
      <c r="BE136" s="198" t="n">
        <f aca="false">IF(N136="základná",J136,0)</f>
        <v>0</v>
      </c>
      <c r="BF136" s="198" t="n">
        <f aca="false">IF(N136="znížená",J136,0)</f>
        <v>0</v>
      </c>
      <c r="BG136" s="198" t="n">
        <f aca="false">IF(N136="zákl. prenesená",J136,0)</f>
        <v>0</v>
      </c>
      <c r="BH136" s="198" t="n">
        <f aca="false">IF(N136="zníž. prenesená",J136,0)</f>
        <v>0</v>
      </c>
      <c r="BI136" s="198" t="n">
        <f aca="false">IF(N136="nulová",J136,0)</f>
        <v>0</v>
      </c>
      <c r="BJ136" s="4" t="s">
        <v>84</v>
      </c>
      <c r="BK136" s="198" t="n">
        <f aca="false">ROUND(I136*H136,2)</f>
        <v>0</v>
      </c>
      <c r="BL136" s="4" t="s">
        <v>158</v>
      </c>
      <c r="BM136" s="197" t="s">
        <v>186</v>
      </c>
    </row>
    <row r="137" s="199" customFormat="true" ht="11.25" hidden="false" customHeight="false" outlineLevel="0" collapsed="false">
      <c r="B137" s="200"/>
      <c r="D137" s="201" t="s">
        <v>160</v>
      </c>
      <c r="E137" s="202"/>
      <c r="F137" s="203" t="s">
        <v>584</v>
      </c>
      <c r="H137" s="204" t="n">
        <v>123.36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60</v>
      </c>
      <c r="AU137" s="202" t="s">
        <v>84</v>
      </c>
      <c r="AV137" s="199" t="s">
        <v>84</v>
      </c>
      <c r="AW137" s="199" t="s">
        <v>28</v>
      </c>
      <c r="AX137" s="199" t="s">
        <v>73</v>
      </c>
      <c r="AY137" s="202" t="s">
        <v>152</v>
      </c>
    </row>
    <row r="138" s="218" customFormat="true" ht="11.25" hidden="false" customHeight="false" outlineLevel="0" collapsed="false">
      <c r="B138" s="219"/>
      <c r="D138" s="201" t="s">
        <v>160</v>
      </c>
      <c r="E138" s="220"/>
      <c r="F138" s="221" t="s">
        <v>165</v>
      </c>
      <c r="H138" s="222" t="n">
        <v>123.36</v>
      </c>
      <c r="I138" s="223"/>
      <c r="L138" s="219"/>
      <c r="M138" s="224"/>
      <c r="N138" s="225"/>
      <c r="O138" s="225"/>
      <c r="P138" s="225"/>
      <c r="Q138" s="225"/>
      <c r="R138" s="225"/>
      <c r="S138" s="225"/>
      <c r="T138" s="226"/>
      <c r="AT138" s="220" t="s">
        <v>160</v>
      </c>
      <c r="AU138" s="220" t="s">
        <v>84</v>
      </c>
      <c r="AV138" s="218" t="s">
        <v>158</v>
      </c>
      <c r="AW138" s="218" t="s">
        <v>28</v>
      </c>
      <c r="AX138" s="218" t="s">
        <v>80</v>
      </c>
      <c r="AY138" s="220" t="s">
        <v>152</v>
      </c>
    </row>
    <row r="139" s="28" customFormat="true" ht="21.75" hidden="false" customHeight="true" outlineLevel="0" collapsed="false">
      <c r="A139" s="23"/>
      <c r="B139" s="184"/>
      <c r="C139" s="185" t="s">
        <v>163</v>
      </c>
      <c r="D139" s="185" t="s">
        <v>154</v>
      </c>
      <c r="E139" s="186" t="s">
        <v>190</v>
      </c>
      <c r="F139" s="187" t="s">
        <v>191</v>
      </c>
      <c r="G139" s="188" t="s">
        <v>157</v>
      </c>
      <c r="H139" s="189" t="n">
        <v>123.36</v>
      </c>
      <c r="I139" s="190"/>
      <c r="J139" s="191" t="n">
        <f aca="false">ROUND(I139*H139,2)</f>
        <v>0</v>
      </c>
      <c r="K139" s="192"/>
      <c r="L139" s="24"/>
      <c r="M139" s="193"/>
      <c r="N139" s="194" t="s">
        <v>38</v>
      </c>
      <c r="O139" s="66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158</v>
      </c>
      <c r="AT139" s="197" t="s">
        <v>154</v>
      </c>
      <c r="AU139" s="197" t="s">
        <v>84</v>
      </c>
      <c r="AY139" s="4" t="s">
        <v>152</v>
      </c>
      <c r="BE139" s="198" t="n">
        <f aca="false">IF(N139="základná",J139,0)</f>
        <v>0</v>
      </c>
      <c r="BF139" s="198" t="n">
        <f aca="false">IF(N139="znížená",J139,0)</f>
        <v>0</v>
      </c>
      <c r="BG139" s="198" t="n">
        <f aca="false">IF(N139="zákl. prenesená",J139,0)</f>
        <v>0</v>
      </c>
      <c r="BH139" s="198" t="n">
        <f aca="false">IF(N139="zníž. prenesená",J139,0)</f>
        <v>0</v>
      </c>
      <c r="BI139" s="198" t="n">
        <f aca="false">IF(N139="nulová",J139,0)</f>
        <v>0</v>
      </c>
      <c r="BJ139" s="4" t="s">
        <v>84</v>
      </c>
      <c r="BK139" s="198" t="n">
        <f aca="false">ROUND(I139*H139,2)</f>
        <v>0</v>
      </c>
      <c r="BL139" s="4" t="s">
        <v>158</v>
      </c>
      <c r="BM139" s="197" t="s">
        <v>585</v>
      </c>
    </row>
    <row r="140" s="28" customFormat="true" ht="24.2" hidden="false" customHeight="true" outlineLevel="0" collapsed="false">
      <c r="A140" s="23"/>
      <c r="B140" s="184"/>
      <c r="C140" s="185" t="s">
        <v>158</v>
      </c>
      <c r="D140" s="185" t="s">
        <v>154</v>
      </c>
      <c r="E140" s="186" t="s">
        <v>586</v>
      </c>
      <c r="F140" s="187" t="s">
        <v>587</v>
      </c>
      <c r="G140" s="188" t="s">
        <v>157</v>
      </c>
      <c r="H140" s="189" t="n">
        <v>123.36</v>
      </c>
      <c r="I140" s="190"/>
      <c r="J140" s="191" t="n">
        <f aca="false">ROUND(I140*H140,2)</f>
        <v>0</v>
      </c>
      <c r="K140" s="192"/>
      <c r="L140" s="24"/>
      <c r="M140" s="193"/>
      <c r="N140" s="194" t="s">
        <v>38</v>
      </c>
      <c r="O140" s="66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7" t="s">
        <v>158</v>
      </c>
      <c r="AT140" s="197" t="s">
        <v>154</v>
      </c>
      <c r="AU140" s="197" t="s">
        <v>84</v>
      </c>
      <c r="AY140" s="4" t="s">
        <v>152</v>
      </c>
      <c r="BE140" s="198" t="n">
        <f aca="false">IF(N140="základná",J140,0)</f>
        <v>0</v>
      </c>
      <c r="BF140" s="198" t="n">
        <f aca="false">IF(N140="znížená",J140,0)</f>
        <v>0</v>
      </c>
      <c r="BG140" s="198" t="n">
        <f aca="false">IF(N140="zákl. prenesená",J140,0)</f>
        <v>0</v>
      </c>
      <c r="BH140" s="198" t="n">
        <f aca="false">IF(N140="zníž. prenesená",J140,0)</f>
        <v>0</v>
      </c>
      <c r="BI140" s="198" t="n">
        <f aca="false">IF(N140="nulová",J140,0)</f>
        <v>0</v>
      </c>
      <c r="BJ140" s="4" t="s">
        <v>84</v>
      </c>
      <c r="BK140" s="198" t="n">
        <f aca="false">ROUND(I140*H140,2)</f>
        <v>0</v>
      </c>
      <c r="BL140" s="4" t="s">
        <v>158</v>
      </c>
      <c r="BM140" s="197" t="s">
        <v>588</v>
      </c>
    </row>
    <row r="141" s="28" customFormat="true" ht="33" hidden="false" customHeight="true" outlineLevel="0" collapsed="false">
      <c r="A141" s="23"/>
      <c r="B141" s="184"/>
      <c r="C141" s="185" t="s">
        <v>180</v>
      </c>
      <c r="D141" s="185" t="s">
        <v>154</v>
      </c>
      <c r="E141" s="186" t="s">
        <v>589</v>
      </c>
      <c r="F141" s="187" t="s">
        <v>590</v>
      </c>
      <c r="G141" s="188" t="s">
        <v>157</v>
      </c>
      <c r="H141" s="189" t="n">
        <v>47.29</v>
      </c>
      <c r="I141" s="190"/>
      <c r="J141" s="191" t="n">
        <f aca="false">ROUND(I141*H141,2)</f>
        <v>0</v>
      </c>
      <c r="K141" s="192"/>
      <c r="L141" s="24"/>
      <c r="M141" s="193"/>
      <c r="N141" s="194" t="s">
        <v>38</v>
      </c>
      <c r="O141" s="66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7" t="s">
        <v>158</v>
      </c>
      <c r="AT141" s="197" t="s">
        <v>154</v>
      </c>
      <c r="AU141" s="197" t="s">
        <v>84</v>
      </c>
      <c r="AY141" s="4" t="s">
        <v>152</v>
      </c>
      <c r="BE141" s="198" t="n">
        <f aca="false">IF(N141="základná",J141,0)</f>
        <v>0</v>
      </c>
      <c r="BF141" s="198" t="n">
        <f aca="false">IF(N141="znížená",J141,0)</f>
        <v>0</v>
      </c>
      <c r="BG141" s="198" t="n">
        <f aca="false">IF(N141="zákl. prenesená",J141,0)</f>
        <v>0</v>
      </c>
      <c r="BH141" s="198" t="n">
        <f aca="false">IF(N141="zníž. prenesená",J141,0)</f>
        <v>0</v>
      </c>
      <c r="BI141" s="198" t="n">
        <f aca="false">IF(N141="nulová",J141,0)</f>
        <v>0</v>
      </c>
      <c r="BJ141" s="4" t="s">
        <v>84</v>
      </c>
      <c r="BK141" s="198" t="n">
        <f aca="false">ROUND(I141*H141,2)</f>
        <v>0</v>
      </c>
      <c r="BL141" s="4" t="s">
        <v>158</v>
      </c>
      <c r="BM141" s="197" t="s">
        <v>591</v>
      </c>
    </row>
    <row r="142" s="28" customFormat="true" ht="37.9" hidden="false" customHeight="true" outlineLevel="0" collapsed="false">
      <c r="A142" s="23"/>
      <c r="B142" s="184"/>
      <c r="C142" s="185" t="s">
        <v>175</v>
      </c>
      <c r="D142" s="185" t="s">
        <v>154</v>
      </c>
      <c r="E142" s="186" t="s">
        <v>592</v>
      </c>
      <c r="F142" s="187" t="s">
        <v>593</v>
      </c>
      <c r="G142" s="188" t="s">
        <v>157</v>
      </c>
      <c r="H142" s="189" t="n">
        <v>803.93</v>
      </c>
      <c r="I142" s="190"/>
      <c r="J142" s="191" t="n">
        <f aca="false">ROUND(I142*H142,2)</f>
        <v>0</v>
      </c>
      <c r="K142" s="192"/>
      <c r="L142" s="24"/>
      <c r="M142" s="193"/>
      <c r="N142" s="194" t="s">
        <v>38</v>
      </c>
      <c r="O142" s="66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158</v>
      </c>
      <c r="AT142" s="197" t="s">
        <v>154</v>
      </c>
      <c r="AU142" s="197" t="s">
        <v>84</v>
      </c>
      <c r="AY142" s="4" t="s">
        <v>152</v>
      </c>
      <c r="BE142" s="198" t="n">
        <f aca="false">IF(N142="základná",J142,0)</f>
        <v>0</v>
      </c>
      <c r="BF142" s="198" t="n">
        <f aca="false">IF(N142="znížená",J142,0)</f>
        <v>0</v>
      </c>
      <c r="BG142" s="198" t="n">
        <f aca="false">IF(N142="zákl. prenesená",J142,0)</f>
        <v>0</v>
      </c>
      <c r="BH142" s="198" t="n">
        <f aca="false">IF(N142="zníž. prenesená",J142,0)</f>
        <v>0</v>
      </c>
      <c r="BI142" s="198" t="n">
        <f aca="false">IF(N142="nulová",J142,0)</f>
        <v>0</v>
      </c>
      <c r="BJ142" s="4" t="s">
        <v>84</v>
      </c>
      <c r="BK142" s="198" t="n">
        <f aca="false">ROUND(I142*H142,2)</f>
        <v>0</v>
      </c>
      <c r="BL142" s="4" t="s">
        <v>158</v>
      </c>
      <c r="BM142" s="197" t="s">
        <v>594</v>
      </c>
    </row>
    <row r="143" s="199" customFormat="true" ht="11.25" hidden="false" customHeight="false" outlineLevel="0" collapsed="false">
      <c r="B143" s="200"/>
      <c r="D143" s="201" t="s">
        <v>160</v>
      </c>
      <c r="E143" s="202"/>
      <c r="F143" s="203" t="s">
        <v>595</v>
      </c>
      <c r="H143" s="204" t="n">
        <v>803.93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60</v>
      </c>
      <c r="AU143" s="202" t="s">
        <v>84</v>
      </c>
      <c r="AV143" s="199" t="s">
        <v>84</v>
      </c>
      <c r="AW143" s="199" t="s">
        <v>28</v>
      </c>
      <c r="AX143" s="199" t="s">
        <v>80</v>
      </c>
      <c r="AY143" s="202" t="s">
        <v>152</v>
      </c>
    </row>
    <row r="144" s="28" customFormat="true" ht="16.5" hidden="false" customHeight="true" outlineLevel="0" collapsed="false">
      <c r="A144" s="23"/>
      <c r="B144" s="184"/>
      <c r="C144" s="185" t="s">
        <v>189</v>
      </c>
      <c r="D144" s="185" t="s">
        <v>154</v>
      </c>
      <c r="E144" s="186" t="s">
        <v>203</v>
      </c>
      <c r="F144" s="187" t="s">
        <v>204</v>
      </c>
      <c r="G144" s="188" t="s">
        <v>157</v>
      </c>
      <c r="H144" s="189" t="n">
        <v>123.36</v>
      </c>
      <c r="I144" s="190"/>
      <c r="J144" s="191" t="n">
        <f aca="false">ROUND(I144*H144,2)</f>
        <v>0</v>
      </c>
      <c r="K144" s="192"/>
      <c r="L144" s="24"/>
      <c r="M144" s="193"/>
      <c r="N144" s="194" t="s">
        <v>38</v>
      </c>
      <c r="O144" s="66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158</v>
      </c>
      <c r="AT144" s="197" t="s">
        <v>154</v>
      </c>
      <c r="AU144" s="197" t="s">
        <v>84</v>
      </c>
      <c r="AY144" s="4" t="s">
        <v>152</v>
      </c>
      <c r="BE144" s="198" t="n">
        <f aca="false">IF(N144="základná",J144,0)</f>
        <v>0</v>
      </c>
      <c r="BF144" s="198" t="n">
        <f aca="false">IF(N144="znížená",J144,0)</f>
        <v>0</v>
      </c>
      <c r="BG144" s="198" t="n">
        <f aca="false">IF(N144="zákl. prenesená",J144,0)</f>
        <v>0</v>
      </c>
      <c r="BH144" s="198" t="n">
        <f aca="false">IF(N144="zníž. prenesená",J144,0)</f>
        <v>0</v>
      </c>
      <c r="BI144" s="198" t="n">
        <f aca="false">IF(N144="nulová",J144,0)</f>
        <v>0</v>
      </c>
      <c r="BJ144" s="4" t="s">
        <v>84</v>
      </c>
      <c r="BK144" s="198" t="n">
        <f aca="false">ROUND(I144*H144,2)</f>
        <v>0</v>
      </c>
      <c r="BL144" s="4" t="s">
        <v>158</v>
      </c>
      <c r="BM144" s="197" t="s">
        <v>205</v>
      </c>
    </row>
    <row r="145" s="28" customFormat="true" ht="16.5" hidden="false" customHeight="true" outlineLevel="0" collapsed="false">
      <c r="A145" s="23"/>
      <c r="B145" s="184"/>
      <c r="C145" s="185" t="s">
        <v>178</v>
      </c>
      <c r="D145" s="185" t="s">
        <v>154</v>
      </c>
      <c r="E145" s="186" t="s">
        <v>207</v>
      </c>
      <c r="F145" s="187" t="s">
        <v>208</v>
      </c>
      <c r="G145" s="188" t="s">
        <v>157</v>
      </c>
      <c r="H145" s="189" t="n">
        <v>47.29</v>
      </c>
      <c r="I145" s="190"/>
      <c r="J145" s="191" t="n">
        <f aca="false">ROUND(I145*H145,2)</f>
        <v>0</v>
      </c>
      <c r="K145" s="192"/>
      <c r="L145" s="24"/>
      <c r="M145" s="193"/>
      <c r="N145" s="194" t="s">
        <v>38</v>
      </c>
      <c r="O145" s="66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97" t="s">
        <v>158</v>
      </c>
      <c r="AT145" s="197" t="s">
        <v>154</v>
      </c>
      <c r="AU145" s="197" t="s">
        <v>84</v>
      </c>
      <c r="AY145" s="4" t="s">
        <v>152</v>
      </c>
      <c r="BE145" s="198" t="n">
        <f aca="false">IF(N145="základná",J145,0)</f>
        <v>0</v>
      </c>
      <c r="BF145" s="198" t="n">
        <f aca="false">IF(N145="znížená",J145,0)</f>
        <v>0</v>
      </c>
      <c r="BG145" s="198" t="n">
        <f aca="false">IF(N145="zákl. prenesená",J145,0)</f>
        <v>0</v>
      </c>
      <c r="BH145" s="198" t="n">
        <f aca="false">IF(N145="zníž. prenesená",J145,0)</f>
        <v>0</v>
      </c>
      <c r="BI145" s="198" t="n">
        <f aca="false">IF(N145="nulová",J145,0)</f>
        <v>0</v>
      </c>
      <c r="BJ145" s="4" t="s">
        <v>84</v>
      </c>
      <c r="BK145" s="198" t="n">
        <f aca="false">ROUND(I145*H145,2)</f>
        <v>0</v>
      </c>
      <c r="BL145" s="4" t="s">
        <v>158</v>
      </c>
      <c r="BM145" s="197" t="s">
        <v>6</v>
      </c>
    </row>
    <row r="146" s="28" customFormat="true" ht="16.5" hidden="false" customHeight="true" outlineLevel="0" collapsed="false">
      <c r="A146" s="23"/>
      <c r="B146" s="184"/>
      <c r="C146" s="185" t="s">
        <v>198</v>
      </c>
      <c r="D146" s="185" t="s">
        <v>154</v>
      </c>
      <c r="E146" s="186" t="s">
        <v>209</v>
      </c>
      <c r="F146" s="187" t="s">
        <v>210</v>
      </c>
      <c r="G146" s="188" t="s">
        <v>157</v>
      </c>
      <c r="H146" s="189" t="n">
        <v>47.29</v>
      </c>
      <c r="I146" s="190"/>
      <c r="J146" s="191" t="n">
        <f aca="false">ROUND(I146*H146,2)</f>
        <v>0</v>
      </c>
      <c r="K146" s="192"/>
      <c r="L146" s="24"/>
      <c r="M146" s="193"/>
      <c r="N146" s="194" t="s">
        <v>38</v>
      </c>
      <c r="O146" s="66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158</v>
      </c>
      <c r="AT146" s="197" t="s">
        <v>154</v>
      </c>
      <c r="AU146" s="197" t="s">
        <v>84</v>
      </c>
      <c r="AY146" s="4" t="s">
        <v>152</v>
      </c>
      <c r="BE146" s="198" t="n">
        <f aca="false">IF(N146="základná",J146,0)</f>
        <v>0</v>
      </c>
      <c r="BF146" s="198" t="n">
        <f aca="false">IF(N146="znížená",J146,0)</f>
        <v>0</v>
      </c>
      <c r="BG146" s="198" t="n">
        <f aca="false">IF(N146="zákl. prenesená",J146,0)</f>
        <v>0</v>
      </c>
      <c r="BH146" s="198" t="n">
        <f aca="false">IF(N146="zníž. prenesená",J146,0)</f>
        <v>0</v>
      </c>
      <c r="BI146" s="198" t="n">
        <f aca="false">IF(N146="nulová",J146,0)</f>
        <v>0</v>
      </c>
      <c r="BJ146" s="4" t="s">
        <v>84</v>
      </c>
      <c r="BK146" s="198" t="n">
        <f aca="false">ROUND(I146*H146,2)</f>
        <v>0</v>
      </c>
      <c r="BL146" s="4" t="s">
        <v>158</v>
      </c>
      <c r="BM146" s="197" t="s">
        <v>211</v>
      </c>
    </row>
    <row r="147" s="199" customFormat="true" ht="11.25" hidden="false" customHeight="false" outlineLevel="0" collapsed="false">
      <c r="B147" s="200"/>
      <c r="D147" s="201" t="s">
        <v>160</v>
      </c>
      <c r="E147" s="202"/>
      <c r="F147" s="203" t="s">
        <v>596</v>
      </c>
      <c r="H147" s="204" t="n">
        <v>47.29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60</v>
      </c>
      <c r="AU147" s="202" t="s">
        <v>84</v>
      </c>
      <c r="AV147" s="199" t="s">
        <v>84</v>
      </c>
      <c r="AW147" s="199" t="s">
        <v>28</v>
      </c>
      <c r="AX147" s="199" t="s">
        <v>73</v>
      </c>
      <c r="AY147" s="202" t="s">
        <v>152</v>
      </c>
    </row>
    <row r="148" s="218" customFormat="true" ht="11.25" hidden="false" customHeight="false" outlineLevel="0" collapsed="false">
      <c r="B148" s="219"/>
      <c r="D148" s="201" t="s">
        <v>160</v>
      </c>
      <c r="E148" s="220"/>
      <c r="F148" s="221" t="s">
        <v>165</v>
      </c>
      <c r="H148" s="222" t="n">
        <v>47.29</v>
      </c>
      <c r="I148" s="223"/>
      <c r="L148" s="219"/>
      <c r="M148" s="224"/>
      <c r="N148" s="225"/>
      <c r="O148" s="225"/>
      <c r="P148" s="225"/>
      <c r="Q148" s="225"/>
      <c r="R148" s="225"/>
      <c r="S148" s="225"/>
      <c r="T148" s="226"/>
      <c r="AT148" s="220" t="s">
        <v>160</v>
      </c>
      <c r="AU148" s="220" t="s">
        <v>84</v>
      </c>
      <c r="AV148" s="218" t="s">
        <v>158</v>
      </c>
      <c r="AW148" s="218" t="s">
        <v>28</v>
      </c>
      <c r="AX148" s="218" t="s">
        <v>80</v>
      </c>
      <c r="AY148" s="220" t="s">
        <v>152</v>
      </c>
    </row>
    <row r="149" s="28" customFormat="true" ht="16.5" hidden="false" customHeight="true" outlineLevel="0" collapsed="false">
      <c r="A149" s="23"/>
      <c r="B149" s="184"/>
      <c r="C149" s="185" t="s">
        <v>183</v>
      </c>
      <c r="D149" s="185" t="s">
        <v>154</v>
      </c>
      <c r="E149" s="186" t="s">
        <v>213</v>
      </c>
      <c r="F149" s="187" t="s">
        <v>214</v>
      </c>
      <c r="G149" s="188" t="s">
        <v>215</v>
      </c>
      <c r="H149" s="189" t="n">
        <v>75.664</v>
      </c>
      <c r="I149" s="190"/>
      <c r="J149" s="191" t="n">
        <f aca="false">ROUND(I149*H149,2)</f>
        <v>0</v>
      </c>
      <c r="K149" s="192"/>
      <c r="L149" s="24"/>
      <c r="M149" s="193"/>
      <c r="N149" s="194" t="s">
        <v>38</v>
      </c>
      <c r="O149" s="66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158</v>
      </c>
      <c r="AT149" s="197" t="s">
        <v>154</v>
      </c>
      <c r="AU149" s="197" t="s">
        <v>84</v>
      </c>
      <c r="AY149" s="4" t="s">
        <v>152</v>
      </c>
      <c r="BE149" s="198" t="n">
        <f aca="false">IF(N149="základná",J149,0)</f>
        <v>0</v>
      </c>
      <c r="BF149" s="198" t="n">
        <f aca="false">IF(N149="znížená",J149,0)</f>
        <v>0</v>
      </c>
      <c r="BG149" s="198" t="n">
        <f aca="false">IF(N149="zákl. prenesená",J149,0)</f>
        <v>0</v>
      </c>
      <c r="BH149" s="198" t="n">
        <f aca="false">IF(N149="zníž. prenesená",J149,0)</f>
        <v>0</v>
      </c>
      <c r="BI149" s="198" t="n">
        <f aca="false">IF(N149="nulová",J149,0)</f>
        <v>0</v>
      </c>
      <c r="BJ149" s="4" t="s">
        <v>84</v>
      </c>
      <c r="BK149" s="198" t="n">
        <f aca="false">ROUND(I149*H149,2)</f>
        <v>0</v>
      </c>
      <c r="BL149" s="4" t="s">
        <v>158</v>
      </c>
      <c r="BM149" s="197" t="s">
        <v>216</v>
      </c>
    </row>
    <row r="150" s="199" customFormat="true" ht="11.25" hidden="false" customHeight="false" outlineLevel="0" collapsed="false">
      <c r="B150" s="200"/>
      <c r="D150" s="201" t="s">
        <v>160</v>
      </c>
      <c r="E150" s="202"/>
      <c r="F150" s="203" t="s">
        <v>597</v>
      </c>
      <c r="H150" s="204" t="n">
        <v>75.664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60</v>
      </c>
      <c r="AU150" s="202" t="s">
        <v>84</v>
      </c>
      <c r="AV150" s="199" t="s">
        <v>84</v>
      </c>
      <c r="AW150" s="199" t="s">
        <v>28</v>
      </c>
      <c r="AX150" s="199" t="s">
        <v>80</v>
      </c>
      <c r="AY150" s="202" t="s">
        <v>152</v>
      </c>
    </row>
    <row r="151" s="28" customFormat="true" ht="33" hidden="false" customHeight="true" outlineLevel="0" collapsed="false">
      <c r="A151" s="23"/>
      <c r="B151" s="184"/>
      <c r="C151" s="185" t="s">
        <v>206</v>
      </c>
      <c r="D151" s="185" t="s">
        <v>154</v>
      </c>
      <c r="E151" s="186" t="s">
        <v>218</v>
      </c>
      <c r="F151" s="187" t="s">
        <v>219</v>
      </c>
      <c r="G151" s="188" t="s">
        <v>157</v>
      </c>
      <c r="H151" s="189" t="n">
        <v>76.072</v>
      </c>
      <c r="I151" s="190"/>
      <c r="J151" s="191" t="n">
        <f aca="false">ROUND(I151*H151,2)</f>
        <v>0</v>
      </c>
      <c r="K151" s="192"/>
      <c r="L151" s="24"/>
      <c r="M151" s="193"/>
      <c r="N151" s="194" t="s">
        <v>38</v>
      </c>
      <c r="O151" s="66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7" t="s">
        <v>158</v>
      </c>
      <c r="AT151" s="197" t="s">
        <v>154</v>
      </c>
      <c r="AU151" s="197" t="s">
        <v>84</v>
      </c>
      <c r="AY151" s="4" t="s">
        <v>152</v>
      </c>
      <c r="BE151" s="198" t="n">
        <f aca="false">IF(N151="základná",J151,0)</f>
        <v>0</v>
      </c>
      <c r="BF151" s="198" t="n">
        <f aca="false">IF(N151="znížená",J151,0)</f>
        <v>0</v>
      </c>
      <c r="BG151" s="198" t="n">
        <f aca="false">IF(N151="zákl. prenesená",J151,0)</f>
        <v>0</v>
      </c>
      <c r="BH151" s="198" t="n">
        <f aca="false">IF(N151="zníž. prenesená",J151,0)</f>
        <v>0</v>
      </c>
      <c r="BI151" s="198" t="n">
        <f aca="false">IF(N151="nulová",J151,0)</f>
        <v>0</v>
      </c>
      <c r="BJ151" s="4" t="s">
        <v>84</v>
      </c>
      <c r="BK151" s="198" t="n">
        <f aca="false">ROUND(I151*H151,2)</f>
        <v>0</v>
      </c>
      <c r="BL151" s="4" t="s">
        <v>158</v>
      </c>
      <c r="BM151" s="197" t="s">
        <v>220</v>
      </c>
    </row>
    <row r="152" s="170" customFormat="true" ht="22.9" hidden="false" customHeight="true" outlineLevel="0" collapsed="false">
      <c r="B152" s="171"/>
      <c r="D152" s="172" t="s">
        <v>72</v>
      </c>
      <c r="E152" s="182" t="s">
        <v>84</v>
      </c>
      <c r="F152" s="182" t="s">
        <v>242</v>
      </c>
      <c r="I152" s="174"/>
      <c r="J152" s="183" t="n">
        <f aca="false">BK152</f>
        <v>0</v>
      </c>
      <c r="L152" s="171"/>
      <c r="M152" s="176"/>
      <c r="N152" s="177"/>
      <c r="O152" s="177"/>
      <c r="P152" s="178" t="n">
        <f aca="false">SUM(P153:P156)</f>
        <v>0</v>
      </c>
      <c r="Q152" s="177"/>
      <c r="R152" s="178" t="n">
        <f aca="false">SUM(R153:R156)</f>
        <v>33.5720128</v>
      </c>
      <c r="S152" s="177"/>
      <c r="T152" s="179" t="n">
        <f aca="false">SUM(T153:T156)</f>
        <v>0</v>
      </c>
      <c r="AR152" s="172" t="s">
        <v>80</v>
      </c>
      <c r="AT152" s="180" t="s">
        <v>72</v>
      </c>
      <c r="AU152" s="180" t="s">
        <v>80</v>
      </c>
      <c r="AY152" s="172" t="s">
        <v>152</v>
      </c>
      <c r="BK152" s="181" t="n">
        <f aca="false">SUM(BK153:BK156)</f>
        <v>0</v>
      </c>
    </row>
    <row r="153" s="28" customFormat="true" ht="33" hidden="false" customHeight="true" outlineLevel="0" collapsed="false">
      <c r="A153" s="23"/>
      <c r="B153" s="184"/>
      <c r="C153" s="185" t="s">
        <v>186</v>
      </c>
      <c r="D153" s="185" t="s">
        <v>154</v>
      </c>
      <c r="E153" s="186" t="s">
        <v>266</v>
      </c>
      <c r="F153" s="187" t="s">
        <v>267</v>
      </c>
      <c r="G153" s="188" t="s">
        <v>195</v>
      </c>
      <c r="H153" s="189" t="n">
        <v>154.2</v>
      </c>
      <c r="I153" s="190"/>
      <c r="J153" s="191" t="n">
        <f aca="false">ROUND(I153*H153,2)</f>
        <v>0</v>
      </c>
      <c r="K153" s="192"/>
      <c r="L153" s="24"/>
      <c r="M153" s="193"/>
      <c r="N153" s="194" t="s">
        <v>38</v>
      </c>
      <c r="O153" s="66"/>
      <c r="P153" s="195" t="n">
        <f aca="false">O153*H153</f>
        <v>0</v>
      </c>
      <c r="Q153" s="195" t="n">
        <v>0.00018</v>
      </c>
      <c r="R153" s="195" t="n">
        <f aca="false">Q153*H153</f>
        <v>0.027756</v>
      </c>
      <c r="S153" s="195" t="n">
        <v>0</v>
      </c>
      <c r="T153" s="19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158</v>
      </c>
      <c r="AT153" s="197" t="s">
        <v>154</v>
      </c>
      <c r="AU153" s="197" t="s">
        <v>84</v>
      </c>
      <c r="AY153" s="4" t="s">
        <v>152</v>
      </c>
      <c r="BE153" s="198" t="n">
        <f aca="false">IF(N153="základná",J153,0)</f>
        <v>0</v>
      </c>
      <c r="BF153" s="198" t="n">
        <f aca="false">IF(N153="znížená",J153,0)</f>
        <v>0</v>
      </c>
      <c r="BG153" s="198" t="n">
        <f aca="false">IF(N153="zákl. prenesená",J153,0)</f>
        <v>0</v>
      </c>
      <c r="BH153" s="198" t="n">
        <f aca="false">IF(N153="zníž. prenesená",J153,0)</f>
        <v>0</v>
      </c>
      <c r="BI153" s="198" t="n">
        <f aca="false">IF(N153="nulová",J153,0)</f>
        <v>0</v>
      </c>
      <c r="BJ153" s="4" t="s">
        <v>84</v>
      </c>
      <c r="BK153" s="198" t="n">
        <f aca="false">ROUND(I153*H153,2)</f>
        <v>0</v>
      </c>
      <c r="BL153" s="4" t="s">
        <v>158</v>
      </c>
      <c r="BM153" s="197" t="s">
        <v>598</v>
      </c>
    </row>
    <row r="154" s="28" customFormat="true" ht="16.5" hidden="false" customHeight="true" outlineLevel="0" collapsed="false">
      <c r="A154" s="23"/>
      <c r="B154" s="184"/>
      <c r="C154" s="235" t="s">
        <v>212</v>
      </c>
      <c r="D154" s="235" t="s">
        <v>229</v>
      </c>
      <c r="E154" s="236" t="s">
        <v>599</v>
      </c>
      <c r="F154" s="237" t="s">
        <v>600</v>
      </c>
      <c r="G154" s="238" t="s">
        <v>195</v>
      </c>
      <c r="H154" s="239" t="n">
        <v>157.284</v>
      </c>
      <c r="I154" s="240"/>
      <c r="J154" s="241" t="n">
        <f aca="false">ROUND(I154*H154,2)</f>
        <v>0</v>
      </c>
      <c r="K154" s="242"/>
      <c r="L154" s="243"/>
      <c r="M154" s="244"/>
      <c r="N154" s="245" t="s">
        <v>38</v>
      </c>
      <c r="O154" s="66"/>
      <c r="P154" s="195" t="n">
        <f aca="false">O154*H154</f>
        <v>0</v>
      </c>
      <c r="Q154" s="195" t="n">
        <v>0.0002</v>
      </c>
      <c r="R154" s="195" t="n">
        <f aca="false">Q154*H154</f>
        <v>0.0314568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178</v>
      </c>
      <c r="AT154" s="197" t="s">
        <v>229</v>
      </c>
      <c r="AU154" s="197" t="s">
        <v>84</v>
      </c>
      <c r="AY154" s="4" t="s">
        <v>152</v>
      </c>
      <c r="BE154" s="198" t="n">
        <f aca="false">IF(N154="základná",J154,0)</f>
        <v>0</v>
      </c>
      <c r="BF154" s="198" t="n">
        <f aca="false">IF(N154="znížená",J154,0)</f>
        <v>0</v>
      </c>
      <c r="BG154" s="198" t="n">
        <f aca="false">IF(N154="zákl. prenesená",J154,0)</f>
        <v>0</v>
      </c>
      <c r="BH154" s="198" t="n">
        <f aca="false">IF(N154="zníž. prenesená",J154,0)</f>
        <v>0</v>
      </c>
      <c r="BI154" s="198" t="n">
        <f aca="false">IF(N154="nulová",J154,0)</f>
        <v>0</v>
      </c>
      <c r="BJ154" s="4" t="s">
        <v>84</v>
      </c>
      <c r="BK154" s="198" t="n">
        <f aca="false">ROUND(I154*H154,2)</f>
        <v>0</v>
      </c>
      <c r="BL154" s="4" t="s">
        <v>158</v>
      </c>
      <c r="BM154" s="197" t="s">
        <v>601</v>
      </c>
    </row>
    <row r="155" s="199" customFormat="true" ht="11.25" hidden="false" customHeight="false" outlineLevel="0" collapsed="false">
      <c r="B155" s="200"/>
      <c r="D155" s="201" t="s">
        <v>160</v>
      </c>
      <c r="F155" s="203" t="s">
        <v>602</v>
      </c>
      <c r="H155" s="204" t="n">
        <v>157.284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60</v>
      </c>
      <c r="AU155" s="202" t="s">
        <v>84</v>
      </c>
      <c r="AV155" s="199" t="s">
        <v>84</v>
      </c>
      <c r="AW155" s="199" t="s">
        <v>2</v>
      </c>
      <c r="AX155" s="199" t="s">
        <v>80</v>
      </c>
      <c r="AY155" s="202" t="s">
        <v>152</v>
      </c>
    </row>
    <row r="156" s="28" customFormat="true" ht="24.2" hidden="false" customHeight="true" outlineLevel="0" collapsed="false">
      <c r="A156" s="23"/>
      <c r="B156" s="184"/>
      <c r="C156" s="185" t="s">
        <v>192</v>
      </c>
      <c r="D156" s="185" t="s">
        <v>154</v>
      </c>
      <c r="E156" s="186" t="s">
        <v>261</v>
      </c>
      <c r="F156" s="187" t="s">
        <v>262</v>
      </c>
      <c r="G156" s="188" t="s">
        <v>157</v>
      </c>
      <c r="H156" s="189" t="n">
        <v>20.56</v>
      </c>
      <c r="I156" s="190"/>
      <c r="J156" s="191" t="n">
        <f aca="false">ROUND(I156*H156,2)</f>
        <v>0</v>
      </c>
      <c r="K156" s="192"/>
      <c r="L156" s="24"/>
      <c r="M156" s="193"/>
      <c r="N156" s="194" t="s">
        <v>38</v>
      </c>
      <c r="O156" s="66"/>
      <c r="P156" s="195" t="n">
        <f aca="false">O156*H156</f>
        <v>0</v>
      </c>
      <c r="Q156" s="195" t="n">
        <v>1.63</v>
      </c>
      <c r="R156" s="195" t="n">
        <f aca="false">Q156*H156</f>
        <v>33.5128</v>
      </c>
      <c r="S156" s="195" t="n">
        <v>0</v>
      </c>
      <c r="T156" s="19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7" t="s">
        <v>158</v>
      </c>
      <c r="AT156" s="197" t="s">
        <v>154</v>
      </c>
      <c r="AU156" s="197" t="s">
        <v>84</v>
      </c>
      <c r="AY156" s="4" t="s">
        <v>152</v>
      </c>
      <c r="BE156" s="198" t="n">
        <f aca="false">IF(N156="základná",J156,0)</f>
        <v>0</v>
      </c>
      <c r="BF156" s="198" t="n">
        <f aca="false">IF(N156="znížená",J156,0)</f>
        <v>0</v>
      </c>
      <c r="BG156" s="198" t="n">
        <f aca="false">IF(N156="zákl. prenesená",J156,0)</f>
        <v>0</v>
      </c>
      <c r="BH156" s="198" t="n">
        <f aca="false">IF(N156="zníž. prenesená",J156,0)</f>
        <v>0</v>
      </c>
      <c r="BI156" s="198" t="n">
        <f aca="false">IF(N156="nulová",J156,0)</f>
        <v>0</v>
      </c>
      <c r="BJ156" s="4" t="s">
        <v>84</v>
      </c>
      <c r="BK156" s="198" t="n">
        <f aca="false">ROUND(I156*H156,2)</f>
        <v>0</v>
      </c>
      <c r="BL156" s="4" t="s">
        <v>158</v>
      </c>
      <c r="BM156" s="197" t="s">
        <v>603</v>
      </c>
    </row>
    <row r="157" s="170" customFormat="true" ht="22.9" hidden="false" customHeight="true" outlineLevel="0" collapsed="false">
      <c r="B157" s="171"/>
      <c r="D157" s="172" t="s">
        <v>72</v>
      </c>
      <c r="E157" s="182" t="s">
        <v>180</v>
      </c>
      <c r="F157" s="182" t="s">
        <v>604</v>
      </c>
      <c r="I157" s="174"/>
      <c r="J157" s="183" t="n">
        <f aca="false">BK157</f>
        <v>0</v>
      </c>
      <c r="L157" s="171"/>
      <c r="M157" s="176"/>
      <c r="N157" s="177"/>
      <c r="O157" s="177"/>
      <c r="P157" s="178" t="n">
        <f aca="false">SUM(P158:P162)</f>
        <v>0</v>
      </c>
      <c r="Q157" s="177"/>
      <c r="R157" s="178" t="n">
        <f aca="false">SUM(R158:R162)</f>
        <v>19.920094</v>
      </c>
      <c r="S157" s="177"/>
      <c r="T157" s="179" t="n">
        <f aca="false">SUM(T158:T162)</f>
        <v>0</v>
      </c>
      <c r="AR157" s="172" t="s">
        <v>80</v>
      </c>
      <c r="AT157" s="180" t="s">
        <v>72</v>
      </c>
      <c r="AU157" s="180" t="s">
        <v>80</v>
      </c>
      <c r="AY157" s="172" t="s">
        <v>152</v>
      </c>
      <c r="BK157" s="181" t="n">
        <f aca="false">SUM(BK158:BK162)</f>
        <v>0</v>
      </c>
    </row>
    <row r="158" s="28" customFormat="true" ht="33" hidden="false" customHeight="true" outlineLevel="0" collapsed="false">
      <c r="A158" s="23"/>
      <c r="B158" s="184"/>
      <c r="C158" s="185" t="s">
        <v>223</v>
      </c>
      <c r="D158" s="185" t="s">
        <v>154</v>
      </c>
      <c r="E158" s="186" t="s">
        <v>605</v>
      </c>
      <c r="F158" s="187" t="s">
        <v>606</v>
      </c>
      <c r="G158" s="188" t="s">
        <v>195</v>
      </c>
      <c r="H158" s="189" t="n">
        <v>51.4</v>
      </c>
      <c r="I158" s="190"/>
      <c r="J158" s="191" t="n">
        <f aca="false">ROUND(I158*H158,2)</f>
        <v>0</v>
      </c>
      <c r="K158" s="192"/>
      <c r="L158" s="24"/>
      <c r="M158" s="193"/>
      <c r="N158" s="194" t="s">
        <v>38</v>
      </c>
      <c r="O158" s="66"/>
      <c r="P158" s="195" t="n">
        <f aca="false">O158*H158</f>
        <v>0</v>
      </c>
      <c r="Q158" s="195" t="n">
        <v>0.299</v>
      </c>
      <c r="R158" s="195" t="n">
        <f aca="false">Q158*H158</f>
        <v>15.3686</v>
      </c>
      <c r="S158" s="195" t="n">
        <v>0</v>
      </c>
      <c r="T158" s="19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7" t="s">
        <v>158</v>
      </c>
      <c r="AT158" s="197" t="s">
        <v>154</v>
      </c>
      <c r="AU158" s="197" t="s">
        <v>84</v>
      </c>
      <c r="AY158" s="4" t="s">
        <v>152</v>
      </c>
      <c r="BE158" s="198" t="n">
        <f aca="false">IF(N158="základná",J158,0)</f>
        <v>0</v>
      </c>
      <c r="BF158" s="198" t="n">
        <f aca="false">IF(N158="znížená",J158,0)</f>
        <v>0</v>
      </c>
      <c r="BG158" s="198" t="n">
        <f aca="false">IF(N158="zákl. prenesená",J158,0)</f>
        <v>0</v>
      </c>
      <c r="BH158" s="198" t="n">
        <f aca="false">IF(N158="zníž. prenesená",J158,0)</f>
        <v>0</v>
      </c>
      <c r="BI158" s="198" t="n">
        <f aca="false">IF(N158="nulová",J158,0)</f>
        <v>0</v>
      </c>
      <c r="BJ158" s="4" t="s">
        <v>84</v>
      </c>
      <c r="BK158" s="198" t="n">
        <f aca="false">ROUND(I158*H158,2)</f>
        <v>0</v>
      </c>
      <c r="BL158" s="4" t="s">
        <v>158</v>
      </c>
      <c r="BM158" s="197" t="s">
        <v>607</v>
      </c>
    </row>
    <row r="159" s="28" customFormat="true" ht="33" hidden="false" customHeight="true" outlineLevel="0" collapsed="false">
      <c r="A159" s="23"/>
      <c r="B159" s="184"/>
      <c r="C159" s="185" t="s">
        <v>228</v>
      </c>
      <c r="D159" s="185" t="s">
        <v>154</v>
      </c>
      <c r="E159" s="186" t="s">
        <v>608</v>
      </c>
      <c r="F159" s="187" t="s">
        <v>609</v>
      </c>
      <c r="G159" s="188" t="s">
        <v>195</v>
      </c>
      <c r="H159" s="189" t="n">
        <v>51.4</v>
      </c>
      <c r="I159" s="190"/>
      <c r="J159" s="191" t="n">
        <f aca="false">ROUND(I159*H159,2)</f>
        <v>0</v>
      </c>
      <c r="K159" s="192"/>
      <c r="L159" s="24"/>
      <c r="M159" s="193"/>
      <c r="N159" s="194" t="s">
        <v>38</v>
      </c>
      <c r="O159" s="66"/>
      <c r="P159" s="195" t="n">
        <f aca="false">O159*H159</f>
        <v>0</v>
      </c>
      <c r="Q159" s="195" t="n">
        <v>0.00561</v>
      </c>
      <c r="R159" s="195" t="n">
        <f aca="false">Q159*H159</f>
        <v>0.288354</v>
      </c>
      <c r="S159" s="195" t="n">
        <v>0</v>
      </c>
      <c r="T159" s="19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7" t="s">
        <v>158</v>
      </c>
      <c r="AT159" s="197" t="s">
        <v>154</v>
      </c>
      <c r="AU159" s="197" t="s">
        <v>84</v>
      </c>
      <c r="AY159" s="4" t="s">
        <v>152</v>
      </c>
      <c r="BE159" s="198" t="n">
        <f aca="false">IF(N159="základná",J159,0)</f>
        <v>0</v>
      </c>
      <c r="BF159" s="198" t="n">
        <f aca="false">IF(N159="znížená",J159,0)</f>
        <v>0</v>
      </c>
      <c r="BG159" s="198" t="n">
        <f aca="false">IF(N159="zákl. prenesená",J159,0)</f>
        <v>0</v>
      </c>
      <c r="BH159" s="198" t="n">
        <f aca="false">IF(N159="zníž. prenesená",J159,0)</f>
        <v>0</v>
      </c>
      <c r="BI159" s="198" t="n">
        <f aca="false">IF(N159="nulová",J159,0)</f>
        <v>0</v>
      </c>
      <c r="BJ159" s="4" t="s">
        <v>84</v>
      </c>
      <c r="BK159" s="198" t="n">
        <f aca="false">ROUND(I159*H159,2)</f>
        <v>0</v>
      </c>
      <c r="BL159" s="4" t="s">
        <v>158</v>
      </c>
      <c r="BM159" s="197" t="s">
        <v>610</v>
      </c>
    </row>
    <row r="160" s="28" customFormat="true" ht="16.5" hidden="false" customHeight="true" outlineLevel="0" collapsed="false">
      <c r="A160" s="23"/>
      <c r="B160" s="184"/>
      <c r="C160" s="185" t="s">
        <v>235</v>
      </c>
      <c r="D160" s="185" t="s">
        <v>154</v>
      </c>
      <c r="E160" s="186" t="s">
        <v>611</v>
      </c>
      <c r="F160" s="187" t="s">
        <v>612</v>
      </c>
      <c r="G160" s="188" t="s">
        <v>195</v>
      </c>
      <c r="H160" s="189" t="n">
        <v>51.4</v>
      </c>
      <c r="I160" s="190"/>
      <c r="J160" s="191" t="n">
        <f aca="false">ROUND(I160*H160,2)</f>
        <v>0</v>
      </c>
      <c r="K160" s="192"/>
      <c r="L160" s="24"/>
      <c r="M160" s="193"/>
      <c r="N160" s="194" t="s">
        <v>38</v>
      </c>
      <c r="O160" s="66"/>
      <c r="P160" s="195" t="n">
        <f aca="false">O160*H160</f>
        <v>0</v>
      </c>
      <c r="Q160" s="195" t="n">
        <v>0.0778</v>
      </c>
      <c r="R160" s="195" t="n">
        <f aca="false">Q160*H160</f>
        <v>3.99892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158</v>
      </c>
      <c r="AT160" s="197" t="s">
        <v>154</v>
      </c>
      <c r="AU160" s="197" t="s">
        <v>84</v>
      </c>
      <c r="AY160" s="4" t="s">
        <v>152</v>
      </c>
      <c r="BE160" s="198" t="n">
        <f aca="false">IF(N160="základná",J160,0)</f>
        <v>0</v>
      </c>
      <c r="BF160" s="198" t="n">
        <f aca="false">IF(N160="znížená",J160,0)</f>
        <v>0</v>
      </c>
      <c r="BG160" s="198" t="n">
        <f aca="false">IF(N160="zákl. prenesená",J160,0)</f>
        <v>0</v>
      </c>
      <c r="BH160" s="198" t="n">
        <f aca="false">IF(N160="zníž. prenesená",J160,0)</f>
        <v>0</v>
      </c>
      <c r="BI160" s="198" t="n">
        <f aca="false">IF(N160="nulová",J160,0)</f>
        <v>0</v>
      </c>
      <c r="BJ160" s="4" t="s">
        <v>84</v>
      </c>
      <c r="BK160" s="198" t="n">
        <f aca="false">ROUND(I160*H160,2)</f>
        <v>0</v>
      </c>
      <c r="BL160" s="4" t="s">
        <v>158</v>
      </c>
      <c r="BM160" s="197" t="s">
        <v>613</v>
      </c>
    </row>
    <row r="161" s="28" customFormat="true" ht="16.5" hidden="false" customHeight="true" outlineLevel="0" collapsed="false">
      <c r="A161" s="23"/>
      <c r="B161" s="184"/>
      <c r="C161" s="185" t="s">
        <v>205</v>
      </c>
      <c r="D161" s="185" t="s">
        <v>154</v>
      </c>
      <c r="E161" s="186" t="s">
        <v>614</v>
      </c>
      <c r="F161" s="187" t="s">
        <v>615</v>
      </c>
      <c r="G161" s="188" t="s">
        <v>616</v>
      </c>
      <c r="H161" s="189" t="n">
        <v>1</v>
      </c>
      <c r="I161" s="190"/>
      <c r="J161" s="191" t="n">
        <f aca="false">ROUND(I161*H161,2)</f>
        <v>0</v>
      </c>
      <c r="K161" s="192"/>
      <c r="L161" s="24"/>
      <c r="M161" s="193"/>
      <c r="N161" s="194" t="s">
        <v>38</v>
      </c>
      <c r="O161" s="66"/>
      <c r="P161" s="195" t="n">
        <f aca="false">O161*H161</f>
        <v>0</v>
      </c>
      <c r="Q161" s="195" t="n">
        <v>0.11743</v>
      </c>
      <c r="R161" s="195" t="n">
        <f aca="false">Q161*H161</f>
        <v>0.11743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158</v>
      </c>
      <c r="AT161" s="197" t="s">
        <v>154</v>
      </c>
      <c r="AU161" s="197" t="s">
        <v>84</v>
      </c>
      <c r="AY161" s="4" t="s">
        <v>152</v>
      </c>
      <c r="BE161" s="198" t="n">
        <f aca="false">IF(N161="základná",J161,0)</f>
        <v>0</v>
      </c>
      <c r="BF161" s="198" t="n">
        <f aca="false">IF(N161="znížená",J161,0)</f>
        <v>0</v>
      </c>
      <c r="BG161" s="198" t="n">
        <f aca="false">IF(N161="zákl. prenesená",J161,0)</f>
        <v>0</v>
      </c>
      <c r="BH161" s="198" t="n">
        <f aca="false">IF(N161="zníž. prenesená",J161,0)</f>
        <v>0</v>
      </c>
      <c r="BI161" s="198" t="n">
        <f aca="false">IF(N161="nulová",J161,0)</f>
        <v>0</v>
      </c>
      <c r="BJ161" s="4" t="s">
        <v>84</v>
      </c>
      <c r="BK161" s="198" t="n">
        <f aca="false">ROUND(I161*H161,2)</f>
        <v>0</v>
      </c>
      <c r="BL161" s="4" t="s">
        <v>158</v>
      </c>
      <c r="BM161" s="197" t="s">
        <v>617</v>
      </c>
    </row>
    <row r="162" s="28" customFormat="true" ht="16.5" hidden="false" customHeight="true" outlineLevel="0" collapsed="false">
      <c r="A162" s="23"/>
      <c r="B162" s="184"/>
      <c r="C162" s="185" t="s">
        <v>243</v>
      </c>
      <c r="D162" s="185" t="s">
        <v>154</v>
      </c>
      <c r="E162" s="186" t="s">
        <v>618</v>
      </c>
      <c r="F162" s="187" t="s">
        <v>619</v>
      </c>
      <c r="G162" s="188" t="s">
        <v>616</v>
      </c>
      <c r="H162" s="189" t="n">
        <v>1</v>
      </c>
      <c r="I162" s="190"/>
      <c r="J162" s="191" t="n">
        <f aca="false">ROUND(I162*H162,2)</f>
        <v>0</v>
      </c>
      <c r="K162" s="192"/>
      <c r="L162" s="24"/>
      <c r="M162" s="193"/>
      <c r="N162" s="194" t="s">
        <v>38</v>
      </c>
      <c r="O162" s="66"/>
      <c r="P162" s="195" t="n">
        <f aca="false">O162*H162</f>
        <v>0</v>
      </c>
      <c r="Q162" s="195" t="n">
        <v>0.14679</v>
      </c>
      <c r="R162" s="195" t="n">
        <f aca="false">Q162*H162</f>
        <v>0.14679</v>
      </c>
      <c r="S162" s="195" t="n">
        <v>0</v>
      </c>
      <c r="T162" s="19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7" t="s">
        <v>158</v>
      </c>
      <c r="AT162" s="197" t="s">
        <v>154</v>
      </c>
      <c r="AU162" s="197" t="s">
        <v>84</v>
      </c>
      <c r="AY162" s="4" t="s">
        <v>152</v>
      </c>
      <c r="BE162" s="198" t="n">
        <f aca="false">IF(N162="základná",J162,0)</f>
        <v>0</v>
      </c>
      <c r="BF162" s="198" t="n">
        <f aca="false">IF(N162="znížená",J162,0)</f>
        <v>0</v>
      </c>
      <c r="BG162" s="198" t="n">
        <f aca="false">IF(N162="zákl. prenesená",J162,0)</f>
        <v>0</v>
      </c>
      <c r="BH162" s="198" t="n">
        <f aca="false">IF(N162="zníž. prenesená",J162,0)</f>
        <v>0</v>
      </c>
      <c r="BI162" s="198" t="n">
        <f aca="false">IF(N162="nulová",J162,0)</f>
        <v>0</v>
      </c>
      <c r="BJ162" s="4" t="s">
        <v>84</v>
      </c>
      <c r="BK162" s="198" t="n">
        <f aca="false">ROUND(I162*H162,2)</f>
        <v>0</v>
      </c>
      <c r="BL162" s="4" t="s">
        <v>158</v>
      </c>
      <c r="BM162" s="197" t="s">
        <v>620</v>
      </c>
    </row>
    <row r="163" s="170" customFormat="true" ht="22.9" hidden="false" customHeight="true" outlineLevel="0" collapsed="false">
      <c r="B163" s="171"/>
      <c r="D163" s="172" t="s">
        <v>72</v>
      </c>
      <c r="E163" s="182" t="s">
        <v>175</v>
      </c>
      <c r="F163" s="182" t="s">
        <v>344</v>
      </c>
      <c r="I163" s="174"/>
      <c r="J163" s="183" t="n">
        <f aca="false">BK163</f>
        <v>0</v>
      </c>
      <c r="L163" s="171"/>
      <c r="M163" s="176"/>
      <c r="N163" s="177"/>
      <c r="O163" s="177"/>
      <c r="P163" s="178" t="n">
        <f aca="false">SUM(P164:P179)</f>
        <v>0</v>
      </c>
      <c r="Q163" s="177"/>
      <c r="R163" s="178" t="n">
        <f aca="false">SUM(R164:R179)</f>
        <v>3.7395087</v>
      </c>
      <c r="S163" s="177"/>
      <c r="T163" s="179" t="n">
        <f aca="false">SUM(T164:T179)</f>
        <v>0</v>
      </c>
      <c r="AR163" s="172" t="s">
        <v>80</v>
      </c>
      <c r="AT163" s="180" t="s">
        <v>72</v>
      </c>
      <c r="AU163" s="180" t="s">
        <v>80</v>
      </c>
      <c r="AY163" s="172" t="s">
        <v>152</v>
      </c>
      <c r="BK163" s="181" t="n">
        <f aca="false">SUM(BK164:BK179)</f>
        <v>0</v>
      </c>
    </row>
    <row r="164" s="28" customFormat="true" ht="24.2" hidden="false" customHeight="true" outlineLevel="0" collapsed="false">
      <c r="A164" s="23"/>
      <c r="B164" s="184"/>
      <c r="C164" s="185" t="s">
        <v>6</v>
      </c>
      <c r="D164" s="185" t="s">
        <v>154</v>
      </c>
      <c r="E164" s="186" t="s">
        <v>346</v>
      </c>
      <c r="F164" s="187" t="s">
        <v>347</v>
      </c>
      <c r="G164" s="188" t="s">
        <v>195</v>
      </c>
      <c r="H164" s="189" t="n">
        <v>43.69</v>
      </c>
      <c r="I164" s="190"/>
      <c r="J164" s="191" t="n">
        <f aca="false">ROUND(I164*H164,2)</f>
        <v>0</v>
      </c>
      <c r="K164" s="192"/>
      <c r="L164" s="24"/>
      <c r="M164" s="193"/>
      <c r="N164" s="194" t="s">
        <v>38</v>
      </c>
      <c r="O164" s="66"/>
      <c r="P164" s="195" t="n">
        <f aca="false">O164*H164</f>
        <v>0</v>
      </c>
      <c r="Q164" s="195" t="n">
        <v>0.0004</v>
      </c>
      <c r="R164" s="195" t="n">
        <f aca="false">Q164*H164</f>
        <v>0.017476</v>
      </c>
      <c r="S164" s="195" t="n">
        <v>0</v>
      </c>
      <c r="T164" s="19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7" t="s">
        <v>158</v>
      </c>
      <c r="AT164" s="197" t="s">
        <v>154</v>
      </c>
      <c r="AU164" s="197" t="s">
        <v>84</v>
      </c>
      <c r="AY164" s="4" t="s">
        <v>152</v>
      </c>
      <c r="BE164" s="198" t="n">
        <f aca="false">IF(N164="základná",J164,0)</f>
        <v>0</v>
      </c>
      <c r="BF164" s="198" t="n">
        <f aca="false">IF(N164="znížená",J164,0)</f>
        <v>0</v>
      </c>
      <c r="BG164" s="198" t="n">
        <f aca="false">IF(N164="zákl. prenesená",J164,0)</f>
        <v>0</v>
      </c>
      <c r="BH164" s="198" t="n">
        <f aca="false">IF(N164="zníž. prenesená",J164,0)</f>
        <v>0</v>
      </c>
      <c r="BI164" s="198" t="n">
        <f aca="false">IF(N164="nulová",J164,0)</f>
        <v>0</v>
      </c>
      <c r="BJ164" s="4" t="s">
        <v>84</v>
      </c>
      <c r="BK164" s="198" t="n">
        <f aca="false">ROUND(I164*H164,2)</f>
        <v>0</v>
      </c>
      <c r="BL164" s="4" t="s">
        <v>158</v>
      </c>
      <c r="BM164" s="197" t="s">
        <v>621</v>
      </c>
    </row>
    <row r="165" s="199" customFormat="true" ht="11.25" hidden="false" customHeight="false" outlineLevel="0" collapsed="false">
      <c r="B165" s="200"/>
      <c r="D165" s="201" t="s">
        <v>160</v>
      </c>
      <c r="E165" s="202"/>
      <c r="F165" s="203" t="s">
        <v>622</v>
      </c>
      <c r="H165" s="204" t="n">
        <v>43.69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60</v>
      </c>
      <c r="AU165" s="202" t="s">
        <v>84</v>
      </c>
      <c r="AV165" s="199" t="s">
        <v>84</v>
      </c>
      <c r="AW165" s="199" t="s">
        <v>28</v>
      </c>
      <c r="AX165" s="199" t="s">
        <v>73</v>
      </c>
      <c r="AY165" s="202" t="s">
        <v>152</v>
      </c>
    </row>
    <row r="166" s="218" customFormat="true" ht="11.25" hidden="false" customHeight="false" outlineLevel="0" collapsed="false">
      <c r="B166" s="219"/>
      <c r="D166" s="201" t="s">
        <v>160</v>
      </c>
      <c r="E166" s="220"/>
      <c r="F166" s="221" t="s">
        <v>165</v>
      </c>
      <c r="H166" s="222" t="n">
        <v>43.69</v>
      </c>
      <c r="I166" s="223"/>
      <c r="L166" s="219"/>
      <c r="M166" s="224"/>
      <c r="N166" s="225"/>
      <c r="O166" s="225"/>
      <c r="P166" s="225"/>
      <c r="Q166" s="225"/>
      <c r="R166" s="225"/>
      <c r="S166" s="225"/>
      <c r="T166" s="226"/>
      <c r="AT166" s="220" t="s">
        <v>160</v>
      </c>
      <c r="AU166" s="220" t="s">
        <v>84</v>
      </c>
      <c r="AV166" s="218" t="s">
        <v>158</v>
      </c>
      <c r="AW166" s="218" t="s">
        <v>28</v>
      </c>
      <c r="AX166" s="218" t="s">
        <v>80</v>
      </c>
      <c r="AY166" s="220" t="s">
        <v>152</v>
      </c>
    </row>
    <row r="167" s="28" customFormat="true" ht="24.2" hidden="false" customHeight="true" outlineLevel="0" collapsed="false">
      <c r="A167" s="23"/>
      <c r="B167" s="184"/>
      <c r="C167" s="185" t="s">
        <v>252</v>
      </c>
      <c r="D167" s="185" t="s">
        <v>154</v>
      </c>
      <c r="E167" s="186" t="s">
        <v>350</v>
      </c>
      <c r="F167" s="187" t="s">
        <v>351</v>
      </c>
      <c r="G167" s="188" t="s">
        <v>195</v>
      </c>
      <c r="H167" s="189" t="n">
        <v>43.69</v>
      </c>
      <c r="I167" s="190"/>
      <c r="J167" s="191" t="n">
        <f aca="false">ROUND(I167*H167,2)</f>
        <v>0</v>
      </c>
      <c r="K167" s="192"/>
      <c r="L167" s="24"/>
      <c r="M167" s="193"/>
      <c r="N167" s="194" t="s">
        <v>38</v>
      </c>
      <c r="O167" s="66"/>
      <c r="P167" s="195" t="n">
        <f aca="false">O167*H167</f>
        <v>0</v>
      </c>
      <c r="Q167" s="195" t="n">
        <v>0.00618</v>
      </c>
      <c r="R167" s="195" t="n">
        <f aca="false">Q167*H167</f>
        <v>0.2700042</v>
      </c>
      <c r="S167" s="195" t="n">
        <v>0</v>
      </c>
      <c r="T167" s="19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7" t="s">
        <v>158</v>
      </c>
      <c r="AT167" s="197" t="s">
        <v>154</v>
      </c>
      <c r="AU167" s="197" t="s">
        <v>84</v>
      </c>
      <c r="AY167" s="4" t="s">
        <v>152</v>
      </c>
      <c r="BE167" s="198" t="n">
        <f aca="false">IF(N167="základná",J167,0)</f>
        <v>0</v>
      </c>
      <c r="BF167" s="198" t="n">
        <f aca="false">IF(N167="znížená",J167,0)</f>
        <v>0</v>
      </c>
      <c r="BG167" s="198" t="n">
        <f aca="false">IF(N167="zákl. prenesená",J167,0)</f>
        <v>0</v>
      </c>
      <c r="BH167" s="198" t="n">
        <f aca="false">IF(N167="zníž. prenesená",J167,0)</f>
        <v>0</v>
      </c>
      <c r="BI167" s="198" t="n">
        <f aca="false">IF(N167="nulová",J167,0)</f>
        <v>0</v>
      </c>
      <c r="BJ167" s="4" t="s">
        <v>84</v>
      </c>
      <c r="BK167" s="198" t="n">
        <f aca="false">ROUND(I167*H167,2)</f>
        <v>0</v>
      </c>
      <c r="BL167" s="4" t="s">
        <v>158</v>
      </c>
      <c r="BM167" s="197" t="s">
        <v>623</v>
      </c>
    </row>
    <row r="168" s="28" customFormat="true" ht="21.75" hidden="false" customHeight="true" outlineLevel="0" collapsed="false">
      <c r="A168" s="23"/>
      <c r="B168" s="184"/>
      <c r="C168" s="185" t="s">
        <v>211</v>
      </c>
      <c r="D168" s="185" t="s">
        <v>154</v>
      </c>
      <c r="E168" s="186" t="s">
        <v>361</v>
      </c>
      <c r="F168" s="187" t="s">
        <v>624</v>
      </c>
      <c r="G168" s="188" t="s">
        <v>195</v>
      </c>
      <c r="H168" s="189" t="n">
        <v>43.69</v>
      </c>
      <c r="I168" s="190"/>
      <c r="J168" s="191" t="n">
        <f aca="false">ROUND(I168*H168,2)</f>
        <v>0</v>
      </c>
      <c r="K168" s="192"/>
      <c r="L168" s="24"/>
      <c r="M168" s="193"/>
      <c r="N168" s="194" t="s">
        <v>38</v>
      </c>
      <c r="O168" s="66"/>
      <c r="P168" s="195" t="n">
        <f aca="false">O168*H168</f>
        <v>0</v>
      </c>
      <c r="Q168" s="195" t="n">
        <v>0.0002</v>
      </c>
      <c r="R168" s="195" t="n">
        <f aca="false">Q168*H168</f>
        <v>0.008738</v>
      </c>
      <c r="S168" s="195" t="n">
        <v>0</v>
      </c>
      <c r="T168" s="19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7" t="s">
        <v>158</v>
      </c>
      <c r="AT168" s="197" t="s">
        <v>154</v>
      </c>
      <c r="AU168" s="197" t="s">
        <v>84</v>
      </c>
      <c r="AY168" s="4" t="s">
        <v>152</v>
      </c>
      <c r="BE168" s="198" t="n">
        <f aca="false">IF(N168="základná",J168,0)</f>
        <v>0</v>
      </c>
      <c r="BF168" s="198" t="n">
        <f aca="false">IF(N168="znížená",J168,0)</f>
        <v>0</v>
      </c>
      <c r="BG168" s="198" t="n">
        <f aca="false">IF(N168="zákl. prenesená",J168,0)</f>
        <v>0</v>
      </c>
      <c r="BH168" s="198" t="n">
        <f aca="false">IF(N168="zníž. prenesená",J168,0)</f>
        <v>0</v>
      </c>
      <c r="BI168" s="198" t="n">
        <f aca="false">IF(N168="nulová",J168,0)</f>
        <v>0</v>
      </c>
      <c r="BJ168" s="4" t="s">
        <v>84</v>
      </c>
      <c r="BK168" s="198" t="n">
        <f aca="false">ROUND(I168*H168,2)</f>
        <v>0</v>
      </c>
      <c r="BL168" s="4" t="s">
        <v>158</v>
      </c>
      <c r="BM168" s="197" t="s">
        <v>625</v>
      </c>
    </row>
    <row r="169" s="28" customFormat="true" ht="24.2" hidden="false" customHeight="true" outlineLevel="0" collapsed="false">
      <c r="A169" s="23"/>
      <c r="B169" s="184"/>
      <c r="C169" s="185" t="s">
        <v>260</v>
      </c>
      <c r="D169" s="185" t="s">
        <v>154</v>
      </c>
      <c r="E169" s="186" t="s">
        <v>365</v>
      </c>
      <c r="F169" s="187" t="s">
        <v>366</v>
      </c>
      <c r="G169" s="188" t="s">
        <v>195</v>
      </c>
      <c r="H169" s="189" t="n">
        <v>167.05</v>
      </c>
      <c r="I169" s="190"/>
      <c r="J169" s="191" t="n">
        <f aca="false">ROUND(I169*H169,2)</f>
        <v>0</v>
      </c>
      <c r="K169" s="192"/>
      <c r="L169" s="24"/>
      <c r="M169" s="193"/>
      <c r="N169" s="194" t="s">
        <v>38</v>
      </c>
      <c r="O169" s="66"/>
      <c r="P169" s="195" t="n">
        <f aca="false">O169*H169</f>
        <v>0</v>
      </c>
      <c r="Q169" s="195" t="n">
        <v>0.00415</v>
      </c>
      <c r="R169" s="195" t="n">
        <f aca="false">Q169*H169</f>
        <v>0.6932575</v>
      </c>
      <c r="S169" s="195" t="n">
        <v>0</v>
      </c>
      <c r="T169" s="19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7" t="s">
        <v>158</v>
      </c>
      <c r="AT169" s="197" t="s">
        <v>154</v>
      </c>
      <c r="AU169" s="197" t="s">
        <v>84</v>
      </c>
      <c r="AY169" s="4" t="s">
        <v>152</v>
      </c>
      <c r="BE169" s="198" t="n">
        <f aca="false">IF(N169="základná",J169,0)</f>
        <v>0</v>
      </c>
      <c r="BF169" s="198" t="n">
        <f aca="false">IF(N169="znížená",J169,0)</f>
        <v>0</v>
      </c>
      <c r="BG169" s="198" t="n">
        <f aca="false">IF(N169="zákl. prenesená",J169,0)</f>
        <v>0</v>
      </c>
      <c r="BH169" s="198" t="n">
        <f aca="false">IF(N169="zníž. prenesená",J169,0)</f>
        <v>0</v>
      </c>
      <c r="BI169" s="198" t="n">
        <f aca="false">IF(N169="nulová",J169,0)</f>
        <v>0</v>
      </c>
      <c r="BJ169" s="4" t="s">
        <v>84</v>
      </c>
      <c r="BK169" s="198" t="n">
        <f aca="false">ROUND(I169*H169,2)</f>
        <v>0</v>
      </c>
      <c r="BL169" s="4" t="s">
        <v>158</v>
      </c>
      <c r="BM169" s="197" t="s">
        <v>367</v>
      </c>
    </row>
    <row r="170" s="199" customFormat="true" ht="11.25" hidden="false" customHeight="false" outlineLevel="0" collapsed="false">
      <c r="B170" s="200"/>
      <c r="D170" s="201" t="s">
        <v>160</v>
      </c>
      <c r="E170" s="202"/>
      <c r="F170" s="203" t="s">
        <v>626</v>
      </c>
      <c r="H170" s="204" t="n">
        <v>167.05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60</v>
      </c>
      <c r="AU170" s="202" t="s">
        <v>84</v>
      </c>
      <c r="AV170" s="199" t="s">
        <v>84</v>
      </c>
      <c r="AW170" s="199" t="s">
        <v>28</v>
      </c>
      <c r="AX170" s="199" t="s">
        <v>73</v>
      </c>
      <c r="AY170" s="202" t="s">
        <v>152</v>
      </c>
    </row>
    <row r="171" s="218" customFormat="true" ht="11.25" hidden="false" customHeight="false" outlineLevel="0" collapsed="false">
      <c r="B171" s="219"/>
      <c r="D171" s="201" t="s">
        <v>160</v>
      </c>
      <c r="E171" s="220"/>
      <c r="F171" s="221" t="s">
        <v>165</v>
      </c>
      <c r="H171" s="222" t="n">
        <v>167.05</v>
      </c>
      <c r="I171" s="223"/>
      <c r="L171" s="219"/>
      <c r="M171" s="224"/>
      <c r="N171" s="225"/>
      <c r="O171" s="225"/>
      <c r="P171" s="225"/>
      <c r="Q171" s="225"/>
      <c r="R171" s="225"/>
      <c r="S171" s="225"/>
      <c r="T171" s="226"/>
      <c r="AT171" s="220" t="s">
        <v>160</v>
      </c>
      <c r="AU171" s="220" t="s">
        <v>84</v>
      </c>
      <c r="AV171" s="218" t="s">
        <v>158</v>
      </c>
      <c r="AW171" s="218" t="s">
        <v>28</v>
      </c>
      <c r="AX171" s="218" t="s">
        <v>80</v>
      </c>
      <c r="AY171" s="220" t="s">
        <v>152</v>
      </c>
    </row>
    <row r="172" s="28" customFormat="true" ht="24.2" hidden="false" customHeight="true" outlineLevel="0" collapsed="false">
      <c r="A172" s="23"/>
      <c r="B172" s="184"/>
      <c r="C172" s="185" t="s">
        <v>265</v>
      </c>
      <c r="D172" s="185" t="s">
        <v>154</v>
      </c>
      <c r="E172" s="186" t="s">
        <v>370</v>
      </c>
      <c r="F172" s="187" t="s">
        <v>371</v>
      </c>
      <c r="G172" s="188" t="s">
        <v>195</v>
      </c>
      <c r="H172" s="189" t="n">
        <v>167.05</v>
      </c>
      <c r="I172" s="190"/>
      <c r="J172" s="191" t="n">
        <f aca="false">ROUND(I172*H172,2)</f>
        <v>0</v>
      </c>
      <c r="K172" s="192"/>
      <c r="L172" s="24"/>
      <c r="M172" s="193"/>
      <c r="N172" s="194" t="s">
        <v>38</v>
      </c>
      <c r="O172" s="66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7" t="s">
        <v>158</v>
      </c>
      <c r="AT172" s="197" t="s">
        <v>154</v>
      </c>
      <c r="AU172" s="197" t="s">
        <v>84</v>
      </c>
      <c r="AY172" s="4" t="s">
        <v>152</v>
      </c>
      <c r="BE172" s="198" t="n">
        <f aca="false">IF(N172="základná",J172,0)</f>
        <v>0</v>
      </c>
      <c r="BF172" s="198" t="n">
        <f aca="false">IF(N172="znížená",J172,0)</f>
        <v>0</v>
      </c>
      <c r="BG172" s="198" t="n">
        <f aca="false">IF(N172="zákl. prenesená",J172,0)</f>
        <v>0</v>
      </c>
      <c r="BH172" s="198" t="n">
        <f aca="false">IF(N172="zníž. prenesená",J172,0)</f>
        <v>0</v>
      </c>
      <c r="BI172" s="198" t="n">
        <f aca="false">IF(N172="nulová",J172,0)</f>
        <v>0</v>
      </c>
      <c r="BJ172" s="4" t="s">
        <v>84</v>
      </c>
      <c r="BK172" s="198" t="n">
        <f aca="false">ROUND(I172*H172,2)</f>
        <v>0</v>
      </c>
      <c r="BL172" s="4" t="s">
        <v>158</v>
      </c>
      <c r="BM172" s="197" t="s">
        <v>372</v>
      </c>
    </row>
    <row r="173" s="28" customFormat="true" ht="21.75" hidden="false" customHeight="true" outlineLevel="0" collapsed="false">
      <c r="A173" s="23"/>
      <c r="B173" s="184"/>
      <c r="C173" s="185" t="s">
        <v>271</v>
      </c>
      <c r="D173" s="185" t="s">
        <v>154</v>
      </c>
      <c r="E173" s="186" t="s">
        <v>373</v>
      </c>
      <c r="F173" s="187" t="s">
        <v>374</v>
      </c>
      <c r="G173" s="188" t="s">
        <v>195</v>
      </c>
      <c r="H173" s="189" t="n">
        <v>167.05</v>
      </c>
      <c r="I173" s="190"/>
      <c r="J173" s="191" t="n">
        <f aca="false">ROUND(I173*H173,2)</f>
        <v>0</v>
      </c>
      <c r="K173" s="192"/>
      <c r="L173" s="24"/>
      <c r="M173" s="193"/>
      <c r="N173" s="194" t="s">
        <v>38</v>
      </c>
      <c r="O173" s="66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7" t="s">
        <v>158</v>
      </c>
      <c r="AT173" s="197" t="s">
        <v>154</v>
      </c>
      <c r="AU173" s="197" t="s">
        <v>84</v>
      </c>
      <c r="AY173" s="4" t="s">
        <v>152</v>
      </c>
      <c r="BE173" s="198" t="n">
        <f aca="false">IF(N173="základná",J173,0)</f>
        <v>0</v>
      </c>
      <c r="BF173" s="198" t="n">
        <f aca="false">IF(N173="znížená",J173,0)</f>
        <v>0</v>
      </c>
      <c r="BG173" s="198" t="n">
        <f aca="false">IF(N173="zákl. prenesená",J173,0)</f>
        <v>0</v>
      </c>
      <c r="BH173" s="198" t="n">
        <f aca="false">IF(N173="zníž. prenesená",J173,0)</f>
        <v>0</v>
      </c>
      <c r="BI173" s="198" t="n">
        <f aca="false">IF(N173="nulová",J173,0)</f>
        <v>0</v>
      </c>
      <c r="BJ173" s="4" t="s">
        <v>84</v>
      </c>
      <c r="BK173" s="198" t="n">
        <f aca="false">ROUND(I173*H173,2)</f>
        <v>0</v>
      </c>
      <c r="BL173" s="4" t="s">
        <v>158</v>
      </c>
      <c r="BM173" s="197" t="s">
        <v>375</v>
      </c>
    </row>
    <row r="174" s="28" customFormat="true" ht="24.2" hidden="false" customHeight="true" outlineLevel="0" collapsed="false">
      <c r="A174" s="23"/>
      <c r="B174" s="184"/>
      <c r="C174" s="185" t="s">
        <v>226</v>
      </c>
      <c r="D174" s="185" t="s">
        <v>154</v>
      </c>
      <c r="E174" s="186" t="s">
        <v>377</v>
      </c>
      <c r="F174" s="187" t="s">
        <v>378</v>
      </c>
      <c r="G174" s="188" t="s">
        <v>195</v>
      </c>
      <c r="H174" s="189" t="n">
        <v>167.05</v>
      </c>
      <c r="I174" s="190"/>
      <c r="J174" s="191" t="n">
        <f aca="false">ROUND(I174*H174,2)</f>
        <v>0</v>
      </c>
      <c r="K174" s="192"/>
      <c r="L174" s="24"/>
      <c r="M174" s="193"/>
      <c r="N174" s="194" t="s">
        <v>38</v>
      </c>
      <c r="O174" s="66"/>
      <c r="P174" s="195" t="n">
        <f aca="false">O174*H174</f>
        <v>0</v>
      </c>
      <c r="Q174" s="195" t="n">
        <v>0.01646</v>
      </c>
      <c r="R174" s="195" t="n">
        <f aca="false">Q174*H174</f>
        <v>2.749643</v>
      </c>
      <c r="S174" s="195" t="n">
        <v>0</v>
      </c>
      <c r="T174" s="19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7" t="s">
        <v>158</v>
      </c>
      <c r="AT174" s="197" t="s">
        <v>154</v>
      </c>
      <c r="AU174" s="197" t="s">
        <v>84</v>
      </c>
      <c r="AY174" s="4" t="s">
        <v>152</v>
      </c>
      <c r="BE174" s="198" t="n">
        <f aca="false">IF(N174="základná",J174,0)</f>
        <v>0</v>
      </c>
      <c r="BF174" s="198" t="n">
        <f aca="false">IF(N174="znížená",J174,0)</f>
        <v>0</v>
      </c>
      <c r="BG174" s="198" t="n">
        <f aca="false">IF(N174="zákl. prenesená",J174,0)</f>
        <v>0</v>
      </c>
      <c r="BH174" s="198" t="n">
        <f aca="false">IF(N174="zníž. prenesená",J174,0)</f>
        <v>0</v>
      </c>
      <c r="BI174" s="198" t="n">
        <f aca="false">IF(N174="nulová",J174,0)</f>
        <v>0</v>
      </c>
      <c r="BJ174" s="4" t="s">
        <v>84</v>
      </c>
      <c r="BK174" s="198" t="n">
        <f aca="false">ROUND(I174*H174,2)</f>
        <v>0</v>
      </c>
      <c r="BL174" s="4" t="s">
        <v>158</v>
      </c>
      <c r="BM174" s="197" t="s">
        <v>379</v>
      </c>
    </row>
    <row r="175" s="199" customFormat="true" ht="11.25" hidden="false" customHeight="false" outlineLevel="0" collapsed="false">
      <c r="B175" s="200"/>
      <c r="D175" s="201" t="s">
        <v>160</v>
      </c>
      <c r="E175" s="202"/>
      <c r="F175" s="203" t="s">
        <v>626</v>
      </c>
      <c r="H175" s="204" t="n">
        <v>167.05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60</v>
      </c>
      <c r="AU175" s="202" t="s">
        <v>84</v>
      </c>
      <c r="AV175" s="199" t="s">
        <v>84</v>
      </c>
      <c r="AW175" s="199" t="s">
        <v>28</v>
      </c>
      <c r="AX175" s="199" t="s">
        <v>73</v>
      </c>
      <c r="AY175" s="202" t="s">
        <v>152</v>
      </c>
    </row>
    <row r="176" s="218" customFormat="true" ht="11.25" hidden="false" customHeight="false" outlineLevel="0" collapsed="false">
      <c r="B176" s="219"/>
      <c r="D176" s="201" t="s">
        <v>160</v>
      </c>
      <c r="E176" s="220"/>
      <c r="F176" s="221" t="s">
        <v>165</v>
      </c>
      <c r="H176" s="222" t="n">
        <v>167.05</v>
      </c>
      <c r="I176" s="223"/>
      <c r="L176" s="219"/>
      <c r="M176" s="224"/>
      <c r="N176" s="225"/>
      <c r="O176" s="225"/>
      <c r="P176" s="225"/>
      <c r="Q176" s="225"/>
      <c r="R176" s="225"/>
      <c r="S176" s="225"/>
      <c r="T176" s="226"/>
      <c r="AT176" s="220" t="s">
        <v>160</v>
      </c>
      <c r="AU176" s="220" t="s">
        <v>84</v>
      </c>
      <c r="AV176" s="218" t="s">
        <v>158</v>
      </c>
      <c r="AW176" s="218" t="s">
        <v>28</v>
      </c>
      <c r="AX176" s="218" t="s">
        <v>80</v>
      </c>
      <c r="AY176" s="220" t="s">
        <v>152</v>
      </c>
    </row>
    <row r="177" s="28" customFormat="true" ht="16.5" hidden="false" customHeight="true" outlineLevel="0" collapsed="false">
      <c r="A177" s="23"/>
      <c r="B177" s="184"/>
      <c r="C177" s="185" t="s">
        <v>277</v>
      </c>
      <c r="D177" s="185" t="s">
        <v>154</v>
      </c>
      <c r="E177" s="186" t="s">
        <v>388</v>
      </c>
      <c r="F177" s="187" t="s">
        <v>389</v>
      </c>
      <c r="G177" s="188" t="s">
        <v>328</v>
      </c>
      <c r="H177" s="189" t="n">
        <v>13</v>
      </c>
      <c r="I177" s="190"/>
      <c r="J177" s="191" t="n">
        <f aca="false">ROUND(I177*H177,2)</f>
        <v>0</v>
      </c>
      <c r="K177" s="192"/>
      <c r="L177" s="24"/>
      <c r="M177" s="193"/>
      <c r="N177" s="194" t="s">
        <v>38</v>
      </c>
      <c r="O177" s="66"/>
      <c r="P177" s="195" t="n">
        <f aca="false">O177*H177</f>
        <v>0</v>
      </c>
      <c r="Q177" s="195" t="n">
        <v>3E-005</v>
      </c>
      <c r="R177" s="195" t="n">
        <f aca="false">Q177*H177</f>
        <v>0.00039</v>
      </c>
      <c r="S177" s="195" t="n">
        <v>0</v>
      </c>
      <c r="T177" s="19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7" t="s">
        <v>158</v>
      </c>
      <c r="AT177" s="197" t="s">
        <v>154</v>
      </c>
      <c r="AU177" s="197" t="s">
        <v>84</v>
      </c>
      <c r="AY177" s="4" t="s">
        <v>152</v>
      </c>
      <c r="BE177" s="198" t="n">
        <f aca="false">IF(N177="základná",J177,0)</f>
        <v>0</v>
      </c>
      <c r="BF177" s="198" t="n">
        <f aca="false">IF(N177="znížená",J177,0)</f>
        <v>0</v>
      </c>
      <c r="BG177" s="198" t="n">
        <f aca="false">IF(N177="zákl. prenesená",J177,0)</f>
        <v>0</v>
      </c>
      <c r="BH177" s="198" t="n">
        <f aca="false">IF(N177="zníž. prenesená",J177,0)</f>
        <v>0</v>
      </c>
      <c r="BI177" s="198" t="n">
        <f aca="false">IF(N177="nulová",J177,0)</f>
        <v>0</v>
      </c>
      <c r="BJ177" s="4" t="s">
        <v>84</v>
      </c>
      <c r="BK177" s="198" t="n">
        <f aca="false">ROUND(I177*H177,2)</f>
        <v>0</v>
      </c>
      <c r="BL177" s="4" t="s">
        <v>158</v>
      </c>
      <c r="BM177" s="197" t="s">
        <v>390</v>
      </c>
    </row>
    <row r="178" s="199" customFormat="true" ht="11.25" hidden="false" customHeight="false" outlineLevel="0" collapsed="false">
      <c r="B178" s="200"/>
      <c r="D178" s="201" t="s">
        <v>160</v>
      </c>
      <c r="E178" s="202"/>
      <c r="F178" s="203" t="s">
        <v>627</v>
      </c>
      <c r="H178" s="204" t="n">
        <v>13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60</v>
      </c>
      <c r="AU178" s="202" t="s">
        <v>84</v>
      </c>
      <c r="AV178" s="199" t="s">
        <v>84</v>
      </c>
      <c r="AW178" s="199" t="s">
        <v>28</v>
      </c>
      <c r="AX178" s="199" t="s">
        <v>73</v>
      </c>
      <c r="AY178" s="202" t="s">
        <v>152</v>
      </c>
    </row>
    <row r="179" s="218" customFormat="true" ht="11.25" hidden="false" customHeight="false" outlineLevel="0" collapsed="false">
      <c r="B179" s="219"/>
      <c r="D179" s="201" t="s">
        <v>160</v>
      </c>
      <c r="E179" s="220"/>
      <c r="F179" s="221" t="s">
        <v>165</v>
      </c>
      <c r="H179" s="222" t="n">
        <v>13</v>
      </c>
      <c r="I179" s="223"/>
      <c r="L179" s="219"/>
      <c r="M179" s="224"/>
      <c r="N179" s="225"/>
      <c r="O179" s="225"/>
      <c r="P179" s="225"/>
      <c r="Q179" s="225"/>
      <c r="R179" s="225"/>
      <c r="S179" s="225"/>
      <c r="T179" s="226"/>
      <c r="AT179" s="220" t="s">
        <v>160</v>
      </c>
      <c r="AU179" s="220" t="s">
        <v>84</v>
      </c>
      <c r="AV179" s="218" t="s">
        <v>158</v>
      </c>
      <c r="AW179" s="218" t="s">
        <v>28</v>
      </c>
      <c r="AX179" s="218" t="s">
        <v>80</v>
      </c>
      <c r="AY179" s="220" t="s">
        <v>152</v>
      </c>
    </row>
    <row r="180" s="170" customFormat="true" ht="22.9" hidden="false" customHeight="true" outlineLevel="0" collapsed="false">
      <c r="B180" s="171"/>
      <c r="D180" s="172" t="s">
        <v>72</v>
      </c>
      <c r="E180" s="182" t="s">
        <v>198</v>
      </c>
      <c r="F180" s="182" t="s">
        <v>429</v>
      </c>
      <c r="I180" s="174"/>
      <c r="J180" s="183" t="n">
        <f aca="false">BK180</f>
        <v>0</v>
      </c>
      <c r="L180" s="171"/>
      <c r="M180" s="176"/>
      <c r="N180" s="177"/>
      <c r="O180" s="177"/>
      <c r="P180" s="178" t="n">
        <f aca="false">SUM(P181:P190)</f>
        <v>0</v>
      </c>
      <c r="Q180" s="177"/>
      <c r="R180" s="178" t="n">
        <f aca="false">SUM(R181:R190)</f>
        <v>0</v>
      </c>
      <c r="S180" s="177"/>
      <c r="T180" s="179" t="n">
        <f aca="false">SUM(T181:T190)</f>
        <v>2.71392</v>
      </c>
      <c r="AR180" s="172" t="s">
        <v>80</v>
      </c>
      <c r="AT180" s="180" t="s">
        <v>72</v>
      </c>
      <c r="AU180" s="180" t="s">
        <v>80</v>
      </c>
      <c r="AY180" s="172" t="s">
        <v>152</v>
      </c>
      <c r="BK180" s="181" t="n">
        <f aca="false">SUM(BK181:BK190)</f>
        <v>0</v>
      </c>
    </row>
    <row r="181" s="28" customFormat="true" ht="24.2" hidden="false" customHeight="true" outlineLevel="0" collapsed="false">
      <c r="A181" s="23"/>
      <c r="B181" s="184"/>
      <c r="C181" s="185" t="s">
        <v>282</v>
      </c>
      <c r="D181" s="185" t="s">
        <v>154</v>
      </c>
      <c r="E181" s="186" t="s">
        <v>628</v>
      </c>
      <c r="F181" s="187" t="s">
        <v>629</v>
      </c>
      <c r="G181" s="188" t="s">
        <v>195</v>
      </c>
      <c r="H181" s="189" t="n">
        <v>123.36</v>
      </c>
      <c r="I181" s="190"/>
      <c r="J181" s="191" t="n">
        <f aca="false">ROUND(I181*H181,2)</f>
        <v>0</v>
      </c>
      <c r="K181" s="192"/>
      <c r="L181" s="24"/>
      <c r="M181" s="193"/>
      <c r="N181" s="194" t="s">
        <v>38</v>
      </c>
      <c r="O181" s="66"/>
      <c r="P181" s="195" t="n">
        <f aca="false">O181*H181</f>
        <v>0</v>
      </c>
      <c r="Q181" s="195" t="n">
        <v>0</v>
      </c>
      <c r="R181" s="195" t="n">
        <f aca="false">Q181*H181</f>
        <v>0</v>
      </c>
      <c r="S181" s="195" t="n">
        <v>0.022</v>
      </c>
      <c r="T181" s="196" t="n">
        <f aca="false">S181*H181</f>
        <v>2.71392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7" t="s">
        <v>158</v>
      </c>
      <c r="AT181" s="197" t="s">
        <v>154</v>
      </c>
      <c r="AU181" s="197" t="s">
        <v>84</v>
      </c>
      <c r="AY181" s="4" t="s">
        <v>152</v>
      </c>
      <c r="BE181" s="198" t="n">
        <f aca="false">IF(N181="základná",J181,0)</f>
        <v>0</v>
      </c>
      <c r="BF181" s="198" t="n">
        <f aca="false">IF(N181="znížená",J181,0)</f>
        <v>0</v>
      </c>
      <c r="BG181" s="198" t="n">
        <f aca="false">IF(N181="zákl. prenesená",J181,0)</f>
        <v>0</v>
      </c>
      <c r="BH181" s="198" t="n">
        <f aca="false">IF(N181="zníž. prenesená",J181,0)</f>
        <v>0</v>
      </c>
      <c r="BI181" s="198" t="n">
        <f aca="false">IF(N181="nulová",J181,0)</f>
        <v>0</v>
      </c>
      <c r="BJ181" s="4" t="s">
        <v>84</v>
      </c>
      <c r="BK181" s="198" t="n">
        <f aca="false">ROUND(I181*H181,2)</f>
        <v>0</v>
      </c>
      <c r="BL181" s="4" t="s">
        <v>158</v>
      </c>
      <c r="BM181" s="197" t="s">
        <v>630</v>
      </c>
    </row>
    <row r="182" s="28" customFormat="true" ht="33" hidden="false" customHeight="true" outlineLevel="0" collapsed="false">
      <c r="A182" s="23"/>
      <c r="B182" s="184"/>
      <c r="C182" s="185" t="s">
        <v>287</v>
      </c>
      <c r="D182" s="185" t="s">
        <v>154</v>
      </c>
      <c r="E182" s="186" t="s">
        <v>631</v>
      </c>
      <c r="F182" s="187" t="s">
        <v>632</v>
      </c>
      <c r="G182" s="188" t="s">
        <v>195</v>
      </c>
      <c r="H182" s="189" t="n">
        <v>51.4</v>
      </c>
      <c r="I182" s="190"/>
      <c r="J182" s="191" t="n">
        <f aca="false">ROUND(I182*H182,2)</f>
        <v>0</v>
      </c>
      <c r="K182" s="192"/>
      <c r="L182" s="24"/>
      <c r="M182" s="193"/>
      <c r="N182" s="194" t="s">
        <v>38</v>
      </c>
      <c r="O182" s="66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97" t="s">
        <v>158</v>
      </c>
      <c r="AT182" s="197" t="s">
        <v>154</v>
      </c>
      <c r="AU182" s="197" t="s">
        <v>84</v>
      </c>
      <c r="AY182" s="4" t="s">
        <v>152</v>
      </c>
      <c r="BE182" s="198" t="n">
        <f aca="false">IF(N182="základná",J182,0)</f>
        <v>0</v>
      </c>
      <c r="BF182" s="198" t="n">
        <f aca="false">IF(N182="znížená",J182,0)</f>
        <v>0</v>
      </c>
      <c r="BG182" s="198" t="n">
        <f aca="false">IF(N182="zákl. prenesená",J182,0)</f>
        <v>0</v>
      </c>
      <c r="BH182" s="198" t="n">
        <f aca="false">IF(N182="zníž. prenesená",J182,0)</f>
        <v>0</v>
      </c>
      <c r="BI182" s="198" t="n">
        <f aca="false">IF(N182="nulová",J182,0)</f>
        <v>0</v>
      </c>
      <c r="BJ182" s="4" t="s">
        <v>84</v>
      </c>
      <c r="BK182" s="198" t="n">
        <f aca="false">ROUND(I182*H182,2)</f>
        <v>0</v>
      </c>
      <c r="BL182" s="4" t="s">
        <v>158</v>
      </c>
      <c r="BM182" s="197" t="s">
        <v>633</v>
      </c>
    </row>
    <row r="183" s="28" customFormat="true" ht="24.2" hidden="false" customHeight="true" outlineLevel="0" collapsed="false">
      <c r="A183" s="23"/>
      <c r="B183" s="184"/>
      <c r="C183" s="185" t="s">
        <v>238</v>
      </c>
      <c r="D183" s="185" t="s">
        <v>154</v>
      </c>
      <c r="E183" s="186" t="s">
        <v>475</v>
      </c>
      <c r="F183" s="187" t="s">
        <v>476</v>
      </c>
      <c r="G183" s="188" t="s">
        <v>215</v>
      </c>
      <c r="H183" s="189" t="n">
        <v>10.232</v>
      </c>
      <c r="I183" s="190"/>
      <c r="J183" s="191" t="n">
        <f aca="false">ROUND(I183*H183,2)</f>
        <v>0</v>
      </c>
      <c r="K183" s="192"/>
      <c r="L183" s="24"/>
      <c r="M183" s="193"/>
      <c r="N183" s="194" t="s">
        <v>38</v>
      </c>
      <c r="O183" s="66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</v>
      </c>
      <c r="T183" s="19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7" t="s">
        <v>158</v>
      </c>
      <c r="AT183" s="197" t="s">
        <v>154</v>
      </c>
      <c r="AU183" s="197" t="s">
        <v>84</v>
      </c>
      <c r="AY183" s="4" t="s">
        <v>152</v>
      </c>
      <c r="BE183" s="198" t="n">
        <f aca="false">IF(N183="základná",J183,0)</f>
        <v>0</v>
      </c>
      <c r="BF183" s="198" t="n">
        <f aca="false">IF(N183="znížená",J183,0)</f>
        <v>0</v>
      </c>
      <c r="BG183" s="198" t="n">
        <f aca="false">IF(N183="zákl. prenesená",J183,0)</f>
        <v>0</v>
      </c>
      <c r="BH183" s="198" t="n">
        <f aca="false">IF(N183="zníž. prenesená",J183,0)</f>
        <v>0</v>
      </c>
      <c r="BI183" s="198" t="n">
        <f aca="false">IF(N183="nulová",J183,0)</f>
        <v>0</v>
      </c>
      <c r="BJ183" s="4" t="s">
        <v>84</v>
      </c>
      <c r="BK183" s="198" t="n">
        <f aca="false">ROUND(I183*H183,2)</f>
        <v>0</v>
      </c>
      <c r="BL183" s="4" t="s">
        <v>158</v>
      </c>
      <c r="BM183" s="197" t="s">
        <v>634</v>
      </c>
    </row>
    <row r="184" s="28" customFormat="true" ht="24.2" hidden="false" customHeight="true" outlineLevel="0" collapsed="false">
      <c r="A184" s="23"/>
      <c r="B184" s="184"/>
      <c r="C184" s="185" t="s">
        <v>295</v>
      </c>
      <c r="D184" s="185" t="s">
        <v>154</v>
      </c>
      <c r="E184" s="186" t="s">
        <v>479</v>
      </c>
      <c r="F184" s="187" t="s">
        <v>480</v>
      </c>
      <c r="G184" s="188" t="s">
        <v>215</v>
      </c>
      <c r="H184" s="189" t="n">
        <v>81.856</v>
      </c>
      <c r="I184" s="190"/>
      <c r="J184" s="191" t="n">
        <f aca="false">ROUND(I184*H184,2)</f>
        <v>0</v>
      </c>
      <c r="K184" s="192"/>
      <c r="L184" s="24"/>
      <c r="M184" s="193"/>
      <c r="N184" s="194" t="s">
        <v>38</v>
      </c>
      <c r="O184" s="66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7" t="s">
        <v>158</v>
      </c>
      <c r="AT184" s="197" t="s">
        <v>154</v>
      </c>
      <c r="AU184" s="197" t="s">
        <v>84</v>
      </c>
      <c r="AY184" s="4" t="s">
        <v>152</v>
      </c>
      <c r="BE184" s="198" t="n">
        <f aca="false">IF(N184="základná",J184,0)</f>
        <v>0</v>
      </c>
      <c r="BF184" s="198" t="n">
        <f aca="false">IF(N184="znížená",J184,0)</f>
        <v>0</v>
      </c>
      <c r="BG184" s="198" t="n">
        <f aca="false">IF(N184="zákl. prenesená",J184,0)</f>
        <v>0</v>
      </c>
      <c r="BH184" s="198" t="n">
        <f aca="false">IF(N184="zníž. prenesená",J184,0)</f>
        <v>0</v>
      </c>
      <c r="BI184" s="198" t="n">
        <f aca="false">IF(N184="nulová",J184,0)</f>
        <v>0</v>
      </c>
      <c r="BJ184" s="4" t="s">
        <v>84</v>
      </c>
      <c r="BK184" s="198" t="n">
        <f aca="false">ROUND(I184*H184,2)</f>
        <v>0</v>
      </c>
      <c r="BL184" s="4" t="s">
        <v>158</v>
      </c>
      <c r="BM184" s="197" t="s">
        <v>635</v>
      </c>
    </row>
    <row r="185" s="199" customFormat="true" ht="11.25" hidden="false" customHeight="false" outlineLevel="0" collapsed="false">
      <c r="B185" s="200"/>
      <c r="D185" s="201" t="s">
        <v>160</v>
      </c>
      <c r="E185" s="202"/>
      <c r="F185" s="203" t="s">
        <v>636</v>
      </c>
      <c r="H185" s="204" t="n">
        <v>81.85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60</v>
      </c>
      <c r="AU185" s="202" t="s">
        <v>84</v>
      </c>
      <c r="AV185" s="199" t="s">
        <v>84</v>
      </c>
      <c r="AW185" s="199" t="s">
        <v>28</v>
      </c>
      <c r="AX185" s="199" t="s">
        <v>80</v>
      </c>
      <c r="AY185" s="202" t="s">
        <v>152</v>
      </c>
    </row>
    <row r="186" s="28" customFormat="true" ht="24.2" hidden="false" customHeight="true" outlineLevel="0" collapsed="false">
      <c r="A186" s="23"/>
      <c r="B186" s="184"/>
      <c r="C186" s="185" t="s">
        <v>299</v>
      </c>
      <c r="D186" s="185" t="s">
        <v>154</v>
      </c>
      <c r="E186" s="186" t="s">
        <v>484</v>
      </c>
      <c r="F186" s="187" t="s">
        <v>485</v>
      </c>
      <c r="G186" s="188" t="s">
        <v>215</v>
      </c>
      <c r="H186" s="189" t="n">
        <v>10.232</v>
      </c>
      <c r="I186" s="190"/>
      <c r="J186" s="191" t="n">
        <f aca="false">ROUND(I186*H186,2)</f>
        <v>0</v>
      </c>
      <c r="K186" s="192"/>
      <c r="L186" s="24"/>
      <c r="M186" s="193"/>
      <c r="N186" s="194" t="s">
        <v>38</v>
      </c>
      <c r="O186" s="66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7" t="s">
        <v>158</v>
      </c>
      <c r="AT186" s="197" t="s">
        <v>154</v>
      </c>
      <c r="AU186" s="197" t="s">
        <v>84</v>
      </c>
      <c r="AY186" s="4" t="s">
        <v>152</v>
      </c>
      <c r="BE186" s="198" t="n">
        <f aca="false">IF(N186="základná",J186,0)</f>
        <v>0</v>
      </c>
      <c r="BF186" s="198" t="n">
        <f aca="false">IF(N186="znížená",J186,0)</f>
        <v>0</v>
      </c>
      <c r="BG186" s="198" t="n">
        <f aca="false">IF(N186="zákl. prenesená",J186,0)</f>
        <v>0</v>
      </c>
      <c r="BH186" s="198" t="n">
        <f aca="false">IF(N186="zníž. prenesená",J186,0)</f>
        <v>0</v>
      </c>
      <c r="BI186" s="198" t="n">
        <f aca="false">IF(N186="nulová",J186,0)</f>
        <v>0</v>
      </c>
      <c r="BJ186" s="4" t="s">
        <v>84</v>
      </c>
      <c r="BK186" s="198" t="n">
        <f aca="false">ROUND(I186*H186,2)</f>
        <v>0</v>
      </c>
      <c r="BL186" s="4" t="s">
        <v>158</v>
      </c>
      <c r="BM186" s="197" t="s">
        <v>637</v>
      </c>
    </row>
    <row r="187" s="28" customFormat="true" ht="21.75" hidden="false" customHeight="true" outlineLevel="0" collapsed="false">
      <c r="A187" s="23"/>
      <c r="B187" s="184"/>
      <c r="C187" s="185" t="s">
        <v>303</v>
      </c>
      <c r="D187" s="185" t="s">
        <v>154</v>
      </c>
      <c r="E187" s="186" t="s">
        <v>488</v>
      </c>
      <c r="F187" s="187" t="s">
        <v>489</v>
      </c>
      <c r="G187" s="188" t="s">
        <v>215</v>
      </c>
      <c r="H187" s="189" t="n">
        <v>10.232</v>
      </c>
      <c r="I187" s="190"/>
      <c r="J187" s="191" t="n">
        <f aca="false">ROUND(I187*H187,2)</f>
        <v>0</v>
      </c>
      <c r="K187" s="192"/>
      <c r="L187" s="24"/>
      <c r="M187" s="193"/>
      <c r="N187" s="194" t="s">
        <v>38</v>
      </c>
      <c r="O187" s="66"/>
      <c r="P187" s="195" t="n">
        <f aca="false">O187*H187</f>
        <v>0</v>
      </c>
      <c r="Q187" s="195" t="n">
        <v>0</v>
      </c>
      <c r="R187" s="195" t="n">
        <f aca="false">Q187*H187</f>
        <v>0</v>
      </c>
      <c r="S187" s="195" t="n">
        <v>0</v>
      </c>
      <c r="T187" s="19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7" t="s">
        <v>158</v>
      </c>
      <c r="AT187" s="197" t="s">
        <v>154</v>
      </c>
      <c r="AU187" s="197" t="s">
        <v>84</v>
      </c>
      <c r="AY187" s="4" t="s">
        <v>152</v>
      </c>
      <c r="BE187" s="198" t="n">
        <f aca="false">IF(N187="základná",J187,0)</f>
        <v>0</v>
      </c>
      <c r="BF187" s="198" t="n">
        <f aca="false">IF(N187="znížená",J187,0)</f>
        <v>0</v>
      </c>
      <c r="BG187" s="198" t="n">
        <f aca="false">IF(N187="zákl. prenesená",J187,0)</f>
        <v>0</v>
      </c>
      <c r="BH187" s="198" t="n">
        <f aca="false">IF(N187="zníž. prenesená",J187,0)</f>
        <v>0</v>
      </c>
      <c r="BI187" s="198" t="n">
        <f aca="false">IF(N187="nulová",J187,0)</f>
        <v>0</v>
      </c>
      <c r="BJ187" s="4" t="s">
        <v>84</v>
      </c>
      <c r="BK187" s="198" t="n">
        <f aca="false">ROUND(I187*H187,2)</f>
        <v>0</v>
      </c>
      <c r="BL187" s="4" t="s">
        <v>158</v>
      </c>
      <c r="BM187" s="197" t="s">
        <v>638</v>
      </c>
    </row>
    <row r="188" s="28" customFormat="true" ht="24.2" hidden="false" customHeight="true" outlineLevel="0" collapsed="false">
      <c r="A188" s="23"/>
      <c r="B188" s="184"/>
      <c r="C188" s="185" t="s">
        <v>307</v>
      </c>
      <c r="D188" s="185" t="s">
        <v>154</v>
      </c>
      <c r="E188" s="186" t="s">
        <v>491</v>
      </c>
      <c r="F188" s="187" t="s">
        <v>492</v>
      </c>
      <c r="G188" s="188" t="s">
        <v>215</v>
      </c>
      <c r="H188" s="189" t="n">
        <v>194.408</v>
      </c>
      <c r="I188" s="190"/>
      <c r="J188" s="191" t="n">
        <f aca="false">ROUND(I188*H188,2)</f>
        <v>0</v>
      </c>
      <c r="K188" s="192"/>
      <c r="L188" s="24"/>
      <c r="M188" s="193"/>
      <c r="N188" s="194" t="s">
        <v>38</v>
      </c>
      <c r="O188" s="66"/>
      <c r="P188" s="195" t="n">
        <f aca="false">O188*H188</f>
        <v>0</v>
      </c>
      <c r="Q188" s="195" t="n">
        <v>0</v>
      </c>
      <c r="R188" s="195" t="n">
        <f aca="false">Q188*H188</f>
        <v>0</v>
      </c>
      <c r="S188" s="195" t="n">
        <v>0</v>
      </c>
      <c r="T188" s="19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7" t="s">
        <v>158</v>
      </c>
      <c r="AT188" s="197" t="s">
        <v>154</v>
      </c>
      <c r="AU188" s="197" t="s">
        <v>84</v>
      </c>
      <c r="AY188" s="4" t="s">
        <v>152</v>
      </c>
      <c r="BE188" s="198" t="n">
        <f aca="false">IF(N188="základná",J188,0)</f>
        <v>0</v>
      </c>
      <c r="BF188" s="198" t="n">
        <f aca="false">IF(N188="znížená",J188,0)</f>
        <v>0</v>
      </c>
      <c r="BG188" s="198" t="n">
        <f aca="false">IF(N188="zákl. prenesená",J188,0)</f>
        <v>0</v>
      </c>
      <c r="BH188" s="198" t="n">
        <f aca="false">IF(N188="zníž. prenesená",J188,0)</f>
        <v>0</v>
      </c>
      <c r="BI188" s="198" t="n">
        <f aca="false">IF(N188="nulová",J188,0)</f>
        <v>0</v>
      </c>
      <c r="BJ188" s="4" t="s">
        <v>84</v>
      </c>
      <c r="BK188" s="198" t="n">
        <f aca="false">ROUND(I188*H188,2)</f>
        <v>0</v>
      </c>
      <c r="BL188" s="4" t="s">
        <v>158</v>
      </c>
      <c r="BM188" s="197" t="s">
        <v>639</v>
      </c>
    </row>
    <row r="189" s="199" customFormat="true" ht="11.25" hidden="false" customHeight="false" outlineLevel="0" collapsed="false">
      <c r="B189" s="200"/>
      <c r="D189" s="201" t="s">
        <v>160</v>
      </c>
      <c r="E189" s="202"/>
      <c r="F189" s="203" t="s">
        <v>640</v>
      </c>
      <c r="H189" s="204" t="n">
        <v>194.408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60</v>
      </c>
      <c r="AU189" s="202" t="s">
        <v>84</v>
      </c>
      <c r="AV189" s="199" t="s">
        <v>84</v>
      </c>
      <c r="AW189" s="199" t="s">
        <v>28</v>
      </c>
      <c r="AX189" s="199" t="s">
        <v>80</v>
      </c>
      <c r="AY189" s="202" t="s">
        <v>152</v>
      </c>
    </row>
    <row r="190" s="28" customFormat="true" ht="24.2" hidden="false" customHeight="true" outlineLevel="0" collapsed="false">
      <c r="A190" s="23"/>
      <c r="B190" s="184"/>
      <c r="C190" s="185" t="s">
        <v>311</v>
      </c>
      <c r="D190" s="185" t="s">
        <v>154</v>
      </c>
      <c r="E190" s="186" t="s">
        <v>496</v>
      </c>
      <c r="F190" s="187" t="s">
        <v>497</v>
      </c>
      <c r="G190" s="188" t="s">
        <v>215</v>
      </c>
      <c r="H190" s="189" t="n">
        <v>10.232</v>
      </c>
      <c r="I190" s="190"/>
      <c r="J190" s="191" t="n">
        <f aca="false">ROUND(I190*H190,2)</f>
        <v>0</v>
      </c>
      <c r="K190" s="192"/>
      <c r="L190" s="24"/>
      <c r="M190" s="193"/>
      <c r="N190" s="194" t="s">
        <v>38</v>
      </c>
      <c r="O190" s="66"/>
      <c r="P190" s="195" t="n">
        <f aca="false">O190*H190</f>
        <v>0</v>
      </c>
      <c r="Q190" s="195" t="n">
        <v>0</v>
      </c>
      <c r="R190" s="195" t="n">
        <f aca="false">Q190*H190</f>
        <v>0</v>
      </c>
      <c r="S190" s="195" t="n">
        <v>0</v>
      </c>
      <c r="T190" s="19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7" t="s">
        <v>158</v>
      </c>
      <c r="AT190" s="197" t="s">
        <v>154</v>
      </c>
      <c r="AU190" s="197" t="s">
        <v>84</v>
      </c>
      <c r="AY190" s="4" t="s">
        <v>152</v>
      </c>
      <c r="BE190" s="198" t="n">
        <f aca="false">IF(N190="základná",J190,0)</f>
        <v>0</v>
      </c>
      <c r="BF190" s="198" t="n">
        <f aca="false">IF(N190="znížená",J190,0)</f>
        <v>0</v>
      </c>
      <c r="BG190" s="198" t="n">
        <f aca="false">IF(N190="zákl. prenesená",J190,0)</f>
        <v>0</v>
      </c>
      <c r="BH190" s="198" t="n">
        <f aca="false">IF(N190="zníž. prenesená",J190,0)</f>
        <v>0</v>
      </c>
      <c r="BI190" s="198" t="n">
        <f aca="false">IF(N190="nulová",J190,0)</f>
        <v>0</v>
      </c>
      <c r="BJ190" s="4" t="s">
        <v>84</v>
      </c>
      <c r="BK190" s="198" t="n">
        <f aca="false">ROUND(I190*H190,2)</f>
        <v>0</v>
      </c>
      <c r="BL190" s="4" t="s">
        <v>158</v>
      </c>
      <c r="BM190" s="197" t="s">
        <v>498</v>
      </c>
    </row>
    <row r="191" s="170" customFormat="true" ht="22.9" hidden="false" customHeight="true" outlineLevel="0" collapsed="false">
      <c r="B191" s="171"/>
      <c r="D191" s="172" t="s">
        <v>72</v>
      </c>
      <c r="E191" s="182" t="s">
        <v>499</v>
      </c>
      <c r="F191" s="182" t="s">
        <v>500</v>
      </c>
      <c r="I191" s="174"/>
      <c r="J191" s="183" t="n">
        <f aca="false">BK191</f>
        <v>0</v>
      </c>
      <c r="L191" s="171"/>
      <c r="M191" s="176"/>
      <c r="N191" s="177"/>
      <c r="O191" s="177"/>
      <c r="P191" s="178" t="n">
        <f aca="false">P192</f>
        <v>0</v>
      </c>
      <c r="Q191" s="177"/>
      <c r="R191" s="178" t="n">
        <f aca="false">R192</f>
        <v>0</v>
      </c>
      <c r="S191" s="177"/>
      <c r="T191" s="179" t="n">
        <f aca="false">T192</f>
        <v>0</v>
      </c>
      <c r="AR191" s="172" t="s">
        <v>80</v>
      </c>
      <c r="AT191" s="180" t="s">
        <v>72</v>
      </c>
      <c r="AU191" s="180" t="s">
        <v>80</v>
      </c>
      <c r="AY191" s="172" t="s">
        <v>152</v>
      </c>
      <c r="BK191" s="181" t="n">
        <f aca="false">BK192</f>
        <v>0</v>
      </c>
    </row>
    <row r="192" s="28" customFormat="true" ht="21.75" hidden="false" customHeight="true" outlineLevel="0" collapsed="false">
      <c r="A192" s="23"/>
      <c r="B192" s="184"/>
      <c r="C192" s="185" t="s">
        <v>316</v>
      </c>
      <c r="D192" s="185" t="s">
        <v>154</v>
      </c>
      <c r="E192" s="186" t="s">
        <v>501</v>
      </c>
      <c r="F192" s="187" t="s">
        <v>502</v>
      </c>
      <c r="G192" s="188" t="s">
        <v>215</v>
      </c>
      <c r="H192" s="189" t="n">
        <v>57.232</v>
      </c>
      <c r="I192" s="190"/>
      <c r="J192" s="191" t="n">
        <f aca="false">ROUND(I192*H192,2)</f>
        <v>0</v>
      </c>
      <c r="K192" s="192"/>
      <c r="L192" s="24"/>
      <c r="M192" s="193"/>
      <c r="N192" s="194" t="s">
        <v>38</v>
      </c>
      <c r="O192" s="66"/>
      <c r="P192" s="195" t="n">
        <f aca="false">O192*H192</f>
        <v>0</v>
      </c>
      <c r="Q192" s="195" t="n">
        <v>0</v>
      </c>
      <c r="R192" s="195" t="n">
        <f aca="false">Q192*H192</f>
        <v>0</v>
      </c>
      <c r="S192" s="195" t="n">
        <v>0</v>
      </c>
      <c r="T192" s="19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7" t="s">
        <v>158</v>
      </c>
      <c r="AT192" s="197" t="s">
        <v>154</v>
      </c>
      <c r="AU192" s="197" t="s">
        <v>84</v>
      </c>
      <c r="AY192" s="4" t="s">
        <v>152</v>
      </c>
      <c r="BE192" s="198" t="n">
        <f aca="false">IF(N192="základná",J192,0)</f>
        <v>0</v>
      </c>
      <c r="BF192" s="198" t="n">
        <f aca="false">IF(N192="znížená",J192,0)</f>
        <v>0</v>
      </c>
      <c r="BG192" s="198" t="n">
        <f aca="false">IF(N192="zákl. prenesená",J192,0)</f>
        <v>0</v>
      </c>
      <c r="BH192" s="198" t="n">
        <f aca="false">IF(N192="zníž. prenesená",J192,0)</f>
        <v>0</v>
      </c>
      <c r="BI192" s="198" t="n">
        <f aca="false">IF(N192="nulová",J192,0)</f>
        <v>0</v>
      </c>
      <c r="BJ192" s="4" t="s">
        <v>84</v>
      </c>
      <c r="BK192" s="198" t="n">
        <f aca="false">ROUND(I192*H192,2)</f>
        <v>0</v>
      </c>
      <c r="BL192" s="4" t="s">
        <v>158</v>
      </c>
      <c r="BM192" s="197" t="s">
        <v>641</v>
      </c>
    </row>
    <row r="193" s="170" customFormat="true" ht="25.9" hidden="false" customHeight="true" outlineLevel="0" collapsed="false">
      <c r="B193" s="171"/>
      <c r="D193" s="172" t="s">
        <v>72</v>
      </c>
      <c r="E193" s="173" t="s">
        <v>504</v>
      </c>
      <c r="F193" s="173" t="s">
        <v>505</v>
      </c>
      <c r="I193" s="174"/>
      <c r="J193" s="175" t="n">
        <f aca="false">BK193</f>
        <v>0</v>
      </c>
      <c r="L193" s="171"/>
      <c r="M193" s="176"/>
      <c r="N193" s="177"/>
      <c r="O193" s="177"/>
      <c r="P193" s="178" t="n">
        <f aca="false">P194</f>
        <v>0</v>
      </c>
      <c r="Q193" s="177"/>
      <c r="R193" s="178" t="n">
        <f aca="false">R194</f>
        <v>1.03672772</v>
      </c>
      <c r="S193" s="177"/>
      <c r="T193" s="179" t="n">
        <f aca="false">T194</f>
        <v>0</v>
      </c>
      <c r="AR193" s="172" t="s">
        <v>80</v>
      </c>
      <c r="AT193" s="180" t="s">
        <v>72</v>
      </c>
      <c r="AU193" s="180" t="s">
        <v>73</v>
      </c>
      <c r="AY193" s="172" t="s">
        <v>152</v>
      </c>
      <c r="BK193" s="181" t="n">
        <f aca="false">BK194</f>
        <v>0</v>
      </c>
    </row>
    <row r="194" s="170" customFormat="true" ht="22.9" hidden="false" customHeight="true" outlineLevel="0" collapsed="false">
      <c r="B194" s="171"/>
      <c r="D194" s="172" t="s">
        <v>72</v>
      </c>
      <c r="E194" s="182" t="s">
        <v>506</v>
      </c>
      <c r="F194" s="182" t="s">
        <v>507</v>
      </c>
      <c r="I194" s="174"/>
      <c r="J194" s="183" t="n">
        <f aca="false">BK194</f>
        <v>0</v>
      </c>
      <c r="L194" s="171"/>
      <c r="M194" s="176"/>
      <c r="N194" s="177"/>
      <c r="O194" s="177"/>
      <c r="P194" s="178" t="n">
        <f aca="false">SUM(P195:P205)</f>
        <v>0</v>
      </c>
      <c r="Q194" s="177"/>
      <c r="R194" s="178" t="n">
        <f aca="false">SUM(R195:R205)</f>
        <v>1.03672772</v>
      </c>
      <c r="S194" s="177"/>
      <c r="T194" s="179" t="n">
        <f aca="false">SUM(T195:T205)</f>
        <v>0</v>
      </c>
      <c r="AR194" s="172" t="s">
        <v>84</v>
      </c>
      <c r="AT194" s="180" t="s">
        <v>72</v>
      </c>
      <c r="AU194" s="180" t="s">
        <v>80</v>
      </c>
      <c r="AY194" s="172" t="s">
        <v>152</v>
      </c>
      <c r="BK194" s="181" t="n">
        <f aca="false">SUM(BK195:BK205)</f>
        <v>0</v>
      </c>
    </row>
    <row r="195" s="28" customFormat="true" ht="24.2" hidden="false" customHeight="true" outlineLevel="0" collapsed="false">
      <c r="A195" s="23"/>
      <c r="B195" s="184"/>
      <c r="C195" s="185" t="s">
        <v>321</v>
      </c>
      <c r="D195" s="185" t="s">
        <v>154</v>
      </c>
      <c r="E195" s="186" t="s">
        <v>509</v>
      </c>
      <c r="F195" s="187" t="s">
        <v>510</v>
      </c>
      <c r="G195" s="188" t="s">
        <v>195</v>
      </c>
      <c r="H195" s="189" t="n">
        <v>123.36</v>
      </c>
      <c r="I195" s="190"/>
      <c r="J195" s="191" t="n">
        <f aca="false">ROUND(I195*H195,2)</f>
        <v>0</v>
      </c>
      <c r="K195" s="192"/>
      <c r="L195" s="24"/>
      <c r="M195" s="193"/>
      <c r="N195" s="194" t="s">
        <v>38</v>
      </c>
      <c r="O195" s="66"/>
      <c r="P195" s="195" t="n">
        <f aca="false">O195*H195</f>
        <v>0</v>
      </c>
      <c r="Q195" s="195" t="n">
        <v>0.00096</v>
      </c>
      <c r="R195" s="195" t="n">
        <f aca="false">Q195*H195</f>
        <v>0.1184256</v>
      </c>
      <c r="S195" s="195" t="n">
        <v>0</v>
      </c>
      <c r="T195" s="19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97" t="s">
        <v>228</v>
      </c>
      <c r="AT195" s="197" t="s">
        <v>154</v>
      </c>
      <c r="AU195" s="197" t="s">
        <v>84</v>
      </c>
      <c r="AY195" s="4" t="s">
        <v>152</v>
      </c>
      <c r="BE195" s="198" t="n">
        <f aca="false">IF(N195="základná",J195,0)</f>
        <v>0</v>
      </c>
      <c r="BF195" s="198" t="n">
        <f aca="false">IF(N195="znížená",J195,0)</f>
        <v>0</v>
      </c>
      <c r="BG195" s="198" t="n">
        <f aca="false">IF(N195="zákl. prenesená",J195,0)</f>
        <v>0</v>
      </c>
      <c r="BH195" s="198" t="n">
        <f aca="false">IF(N195="zníž. prenesená",J195,0)</f>
        <v>0</v>
      </c>
      <c r="BI195" s="198" t="n">
        <f aca="false">IF(N195="nulová",J195,0)</f>
        <v>0</v>
      </c>
      <c r="BJ195" s="4" t="s">
        <v>84</v>
      </c>
      <c r="BK195" s="198" t="n">
        <f aca="false">ROUND(I195*H195,2)</f>
        <v>0</v>
      </c>
      <c r="BL195" s="4" t="s">
        <v>228</v>
      </c>
      <c r="BM195" s="197" t="s">
        <v>511</v>
      </c>
    </row>
    <row r="196" s="199" customFormat="true" ht="11.25" hidden="false" customHeight="false" outlineLevel="0" collapsed="false">
      <c r="B196" s="200"/>
      <c r="D196" s="201" t="s">
        <v>160</v>
      </c>
      <c r="E196" s="202"/>
      <c r="F196" s="203" t="s">
        <v>642</v>
      </c>
      <c r="H196" s="204" t="n">
        <v>123.36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60</v>
      </c>
      <c r="AU196" s="202" t="s">
        <v>84</v>
      </c>
      <c r="AV196" s="199" t="s">
        <v>84</v>
      </c>
      <c r="AW196" s="199" t="s">
        <v>28</v>
      </c>
      <c r="AX196" s="199" t="s">
        <v>73</v>
      </c>
      <c r="AY196" s="202" t="s">
        <v>152</v>
      </c>
    </row>
    <row r="197" s="218" customFormat="true" ht="11.25" hidden="false" customHeight="false" outlineLevel="0" collapsed="false">
      <c r="B197" s="219"/>
      <c r="D197" s="201" t="s">
        <v>160</v>
      </c>
      <c r="E197" s="220"/>
      <c r="F197" s="221" t="s">
        <v>165</v>
      </c>
      <c r="H197" s="222" t="n">
        <v>123.36</v>
      </c>
      <c r="I197" s="223"/>
      <c r="L197" s="219"/>
      <c r="M197" s="224"/>
      <c r="N197" s="225"/>
      <c r="O197" s="225"/>
      <c r="P197" s="225"/>
      <c r="Q197" s="225"/>
      <c r="R197" s="225"/>
      <c r="S197" s="225"/>
      <c r="T197" s="226"/>
      <c r="AT197" s="220" t="s">
        <v>160</v>
      </c>
      <c r="AU197" s="220" t="s">
        <v>84</v>
      </c>
      <c r="AV197" s="218" t="s">
        <v>158</v>
      </c>
      <c r="AW197" s="218" t="s">
        <v>28</v>
      </c>
      <c r="AX197" s="218" t="s">
        <v>80</v>
      </c>
      <c r="AY197" s="220" t="s">
        <v>152</v>
      </c>
    </row>
    <row r="198" s="28" customFormat="true" ht="16.5" hidden="false" customHeight="true" outlineLevel="0" collapsed="false">
      <c r="A198" s="23"/>
      <c r="B198" s="184"/>
      <c r="C198" s="235" t="s">
        <v>255</v>
      </c>
      <c r="D198" s="235" t="s">
        <v>229</v>
      </c>
      <c r="E198" s="236" t="s">
        <v>514</v>
      </c>
      <c r="F198" s="237" t="s">
        <v>515</v>
      </c>
      <c r="G198" s="238" t="s">
        <v>195</v>
      </c>
      <c r="H198" s="239" t="n">
        <v>141.864</v>
      </c>
      <c r="I198" s="240"/>
      <c r="J198" s="241" t="n">
        <f aca="false">ROUND(I198*H198,2)</f>
        <v>0</v>
      </c>
      <c r="K198" s="242"/>
      <c r="L198" s="243"/>
      <c r="M198" s="244"/>
      <c r="N198" s="245" t="s">
        <v>38</v>
      </c>
      <c r="O198" s="66"/>
      <c r="P198" s="195" t="n">
        <f aca="false">O198*H198</f>
        <v>0</v>
      </c>
      <c r="Q198" s="195" t="n">
        <v>0.00058</v>
      </c>
      <c r="R198" s="195" t="n">
        <f aca="false">Q198*H198</f>
        <v>0.08228112</v>
      </c>
      <c r="S198" s="195" t="n">
        <v>0</v>
      </c>
      <c r="T198" s="19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7" t="s">
        <v>299</v>
      </c>
      <c r="AT198" s="197" t="s">
        <v>229</v>
      </c>
      <c r="AU198" s="197" t="s">
        <v>84</v>
      </c>
      <c r="AY198" s="4" t="s">
        <v>152</v>
      </c>
      <c r="BE198" s="198" t="n">
        <f aca="false">IF(N198="základná",J198,0)</f>
        <v>0</v>
      </c>
      <c r="BF198" s="198" t="n">
        <f aca="false">IF(N198="znížená",J198,0)</f>
        <v>0</v>
      </c>
      <c r="BG198" s="198" t="n">
        <f aca="false">IF(N198="zákl. prenesená",J198,0)</f>
        <v>0</v>
      </c>
      <c r="BH198" s="198" t="n">
        <f aca="false">IF(N198="zníž. prenesená",J198,0)</f>
        <v>0</v>
      </c>
      <c r="BI198" s="198" t="n">
        <f aca="false">IF(N198="nulová",J198,0)</f>
        <v>0</v>
      </c>
      <c r="BJ198" s="4" t="s">
        <v>84</v>
      </c>
      <c r="BK198" s="198" t="n">
        <f aca="false">ROUND(I198*H198,2)</f>
        <v>0</v>
      </c>
      <c r="BL198" s="4" t="s">
        <v>228</v>
      </c>
      <c r="BM198" s="197" t="s">
        <v>516</v>
      </c>
    </row>
    <row r="199" s="199" customFormat="true" ht="11.25" hidden="false" customHeight="false" outlineLevel="0" collapsed="false">
      <c r="B199" s="200"/>
      <c r="D199" s="201" t="s">
        <v>160</v>
      </c>
      <c r="E199" s="202"/>
      <c r="F199" s="203" t="s">
        <v>643</v>
      </c>
      <c r="H199" s="204" t="n">
        <v>141.864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60</v>
      </c>
      <c r="AU199" s="202" t="s">
        <v>84</v>
      </c>
      <c r="AV199" s="199" t="s">
        <v>84</v>
      </c>
      <c r="AW199" s="199" t="s">
        <v>28</v>
      </c>
      <c r="AX199" s="199" t="s">
        <v>73</v>
      </c>
      <c r="AY199" s="202" t="s">
        <v>152</v>
      </c>
    </row>
    <row r="200" s="218" customFormat="true" ht="11.25" hidden="false" customHeight="false" outlineLevel="0" collapsed="false">
      <c r="B200" s="219"/>
      <c r="D200" s="201" t="s">
        <v>160</v>
      </c>
      <c r="E200" s="220"/>
      <c r="F200" s="221" t="s">
        <v>165</v>
      </c>
      <c r="H200" s="222" t="n">
        <v>141.864</v>
      </c>
      <c r="I200" s="223"/>
      <c r="L200" s="219"/>
      <c r="M200" s="224"/>
      <c r="N200" s="225"/>
      <c r="O200" s="225"/>
      <c r="P200" s="225"/>
      <c r="Q200" s="225"/>
      <c r="R200" s="225"/>
      <c r="S200" s="225"/>
      <c r="T200" s="226"/>
      <c r="AT200" s="220" t="s">
        <v>160</v>
      </c>
      <c r="AU200" s="220" t="s">
        <v>84</v>
      </c>
      <c r="AV200" s="218" t="s">
        <v>158</v>
      </c>
      <c r="AW200" s="218" t="s">
        <v>28</v>
      </c>
      <c r="AX200" s="218" t="s">
        <v>80</v>
      </c>
      <c r="AY200" s="220" t="s">
        <v>152</v>
      </c>
    </row>
    <row r="201" s="28" customFormat="true" ht="16.5" hidden="false" customHeight="true" outlineLevel="0" collapsed="false">
      <c r="A201" s="23"/>
      <c r="B201" s="184"/>
      <c r="C201" s="235" t="s">
        <v>331</v>
      </c>
      <c r="D201" s="235" t="s">
        <v>229</v>
      </c>
      <c r="E201" s="236" t="s">
        <v>518</v>
      </c>
      <c r="F201" s="237" t="s">
        <v>519</v>
      </c>
      <c r="G201" s="238" t="s">
        <v>328</v>
      </c>
      <c r="H201" s="239" t="n">
        <v>53.97</v>
      </c>
      <c r="I201" s="240"/>
      <c r="J201" s="241" t="n">
        <f aca="false">ROUND(I201*H201,2)</f>
        <v>0</v>
      </c>
      <c r="K201" s="242"/>
      <c r="L201" s="243"/>
      <c r="M201" s="244"/>
      <c r="N201" s="245" t="s">
        <v>38</v>
      </c>
      <c r="O201" s="66"/>
      <c r="P201" s="195" t="n">
        <f aca="false">O201*H201</f>
        <v>0</v>
      </c>
      <c r="Q201" s="195" t="n">
        <v>0.0015</v>
      </c>
      <c r="R201" s="195" t="n">
        <f aca="false">Q201*H201</f>
        <v>0.080955</v>
      </c>
      <c r="S201" s="195" t="n">
        <v>0</v>
      </c>
      <c r="T201" s="19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7" t="s">
        <v>299</v>
      </c>
      <c r="AT201" s="197" t="s">
        <v>229</v>
      </c>
      <c r="AU201" s="197" t="s">
        <v>84</v>
      </c>
      <c r="AY201" s="4" t="s">
        <v>152</v>
      </c>
      <c r="BE201" s="198" t="n">
        <f aca="false">IF(N201="základná",J201,0)</f>
        <v>0</v>
      </c>
      <c r="BF201" s="198" t="n">
        <f aca="false">IF(N201="znížená",J201,0)</f>
        <v>0</v>
      </c>
      <c r="BG201" s="198" t="n">
        <f aca="false">IF(N201="zákl. prenesená",J201,0)</f>
        <v>0</v>
      </c>
      <c r="BH201" s="198" t="n">
        <f aca="false">IF(N201="zníž. prenesená",J201,0)</f>
        <v>0</v>
      </c>
      <c r="BI201" s="198" t="n">
        <f aca="false">IF(N201="nulová",J201,0)</f>
        <v>0</v>
      </c>
      <c r="BJ201" s="4" t="s">
        <v>84</v>
      </c>
      <c r="BK201" s="198" t="n">
        <f aca="false">ROUND(I201*H201,2)</f>
        <v>0</v>
      </c>
      <c r="BL201" s="4" t="s">
        <v>228</v>
      </c>
      <c r="BM201" s="197" t="s">
        <v>520</v>
      </c>
    </row>
    <row r="202" s="199" customFormat="true" ht="11.25" hidden="false" customHeight="false" outlineLevel="0" collapsed="false">
      <c r="B202" s="200"/>
      <c r="D202" s="201" t="s">
        <v>160</v>
      </c>
      <c r="E202" s="202"/>
      <c r="F202" s="203" t="s">
        <v>644</v>
      </c>
      <c r="H202" s="204" t="n">
        <v>53.97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2" t="s">
        <v>160</v>
      </c>
      <c r="AU202" s="202" t="s">
        <v>84</v>
      </c>
      <c r="AV202" s="199" t="s">
        <v>84</v>
      </c>
      <c r="AW202" s="199" t="s">
        <v>28</v>
      </c>
      <c r="AX202" s="199" t="s">
        <v>73</v>
      </c>
      <c r="AY202" s="202" t="s">
        <v>152</v>
      </c>
    </row>
    <row r="203" s="218" customFormat="true" ht="11.25" hidden="false" customHeight="false" outlineLevel="0" collapsed="false">
      <c r="B203" s="219"/>
      <c r="D203" s="201" t="s">
        <v>160</v>
      </c>
      <c r="E203" s="220"/>
      <c r="F203" s="221" t="s">
        <v>165</v>
      </c>
      <c r="H203" s="222" t="n">
        <v>53.97</v>
      </c>
      <c r="I203" s="223"/>
      <c r="L203" s="219"/>
      <c r="M203" s="224"/>
      <c r="N203" s="225"/>
      <c r="O203" s="225"/>
      <c r="P203" s="225"/>
      <c r="Q203" s="225"/>
      <c r="R203" s="225"/>
      <c r="S203" s="225"/>
      <c r="T203" s="226"/>
      <c r="AT203" s="220" t="s">
        <v>160</v>
      </c>
      <c r="AU203" s="220" t="s">
        <v>84</v>
      </c>
      <c r="AV203" s="218" t="s">
        <v>158</v>
      </c>
      <c r="AW203" s="218" t="s">
        <v>28</v>
      </c>
      <c r="AX203" s="218" t="s">
        <v>80</v>
      </c>
      <c r="AY203" s="220" t="s">
        <v>152</v>
      </c>
    </row>
    <row r="204" s="28" customFormat="true" ht="24.2" hidden="false" customHeight="true" outlineLevel="0" collapsed="false">
      <c r="A204" s="23"/>
      <c r="B204" s="184"/>
      <c r="C204" s="185" t="s">
        <v>335</v>
      </c>
      <c r="D204" s="185" t="s">
        <v>154</v>
      </c>
      <c r="E204" s="186" t="s">
        <v>526</v>
      </c>
      <c r="F204" s="187" t="s">
        <v>527</v>
      </c>
      <c r="G204" s="188" t="s">
        <v>195</v>
      </c>
      <c r="H204" s="189" t="n">
        <v>167.05</v>
      </c>
      <c r="I204" s="190"/>
      <c r="J204" s="191" t="n">
        <f aca="false">ROUND(I204*H204,2)</f>
        <v>0</v>
      </c>
      <c r="K204" s="192"/>
      <c r="L204" s="24"/>
      <c r="M204" s="193"/>
      <c r="N204" s="194" t="s">
        <v>38</v>
      </c>
      <c r="O204" s="66"/>
      <c r="P204" s="195" t="n">
        <f aca="false">O204*H204</f>
        <v>0</v>
      </c>
      <c r="Q204" s="195" t="n">
        <v>0.00452</v>
      </c>
      <c r="R204" s="195" t="n">
        <f aca="false">Q204*H204</f>
        <v>0.755066</v>
      </c>
      <c r="S204" s="195" t="n">
        <v>0</v>
      </c>
      <c r="T204" s="19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97" t="s">
        <v>228</v>
      </c>
      <c r="AT204" s="197" t="s">
        <v>154</v>
      </c>
      <c r="AU204" s="197" t="s">
        <v>84</v>
      </c>
      <c r="AY204" s="4" t="s">
        <v>152</v>
      </c>
      <c r="BE204" s="198" t="n">
        <f aca="false">IF(N204="základná",J204,0)</f>
        <v>0</v>
      </c>
      <c r="BF204" s="198" t="n">
        <f aca="false">IF(N204="znížená",J204,0)</f>
        <v>0</v>
      </c>
      <c r="BG204" s="198" t="n">
        <f aca="false">IF(N204="zákl. prenesená",J204,0)</f>
        <v>0</v>
      </c>
      <c r="BH204" s="198" t="n">
        <f aca="false">IF(N204="zníž. prenesená",J204,0)</f>
        <v>0</v>
      </c>
      <c r="BI204" s="198" t="n">
        <f aca="false">IF(N204="nulová",J204,0)</f>
        <v>0</v>
      </c>
      <c r="BJ204" s="4" t="s">
        <v>84</v>
      </c>
      <c r="BK204" s="198" t="n">
        <f aca="false">ROUND(I204*H204,2)</f>
        <v>0</v>
      </c>
      <c r="BL204" s="4" t="s">
        <v>228</v>
      </c>
      <c r="BM204" s="197" t="s">
        <v>528</v>
      </c>
    </row>
    <row r="205" s="28" customFormat="true" ht="24.2" hidden="false" customHeight="true" outlineLevel="0" collapsed="false">
      <c r="A205" s="23"/>
      <c r="B205" s="184"/>
      <c r="C205" s="185" t="s">
        <v>340</v>
      </c>
      <c r="D205" s="185" t="s">
        <v>154</v>
      </c>
      <c r="E205" s="186" t="s">
        <v>531</v>
      </c>
      <c r="F205" s="187" t="s">
        <v>532</v>
      </c>
      <c r="G205" s="188" t="s">
        <v>533</v>
      </c>
      <c r="H205" s="246"/>
      <c r="I205" s="190"/>
      <c r="J205" s="191" t="n">
        <f aca="false">ROUND(I205*H205,2)</f>
        <v>0</v>
      </c>
      <c r="K205" s="192"/>
      <c r="L205" s="24"/>
      <c r="M205" s="193"/>
      <c r="N205" s="194" t="s">
        <v>38</v>
      </c>
      <c r="O205" s="66"/>
      <c r="P205" s="195" t="n">
        <f aca="false">O205*H205</f>
        <v>0</v>
      </c>
      <c r="Q205" s="195" t="n">
        <v>0</v>
      </c>
      <c r="R205" s="195" t="n">
        <f aca="false">Q205*H205</f>
        <v>0</v>
      </c>
      <c r="S205" s="195" t="n">
        <v>0</v>
      </c>
      <c r="T205" s="19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97" t="s">
        <v>228</v>
      </c>
      <c r="AT205" s="197" t="s">
        <v>154</v>
      </c>
      <c r="AU205" s="197" t="s">
        <v>84</v>
      </c>
      <c r="AY205" s="4" t="s">
        <v>152</v>
      </c>
      <c r="BE205" s="198" t="n">
        <f aca="false">IF(N205="základná",J205,0)</f>
        <v>0</v>
      </c>
      <c r="BF205" s="198" t="n">
        <f aca="false">IF(N205="znížená",J205,0)</f>
        <v>0</v>
      </c>
      <c r="BG205" s="198" t="n">
        <f aca="false">IF(N205="zákl. prenesená",J205,0)</f>
        <v>0</v>
      </c>
      <c r="BH205" s="198" t="n">
        <f aca="false">IF(N205="zníž. prenesená",J205,0)</f>
        <v>0</v>
      </c>
      <c r="BI205" s="198" t="n">
        <f aca="false">IF(N205="nulová",J205,0)</f>
        <v>0</v>
      </c>
      <c r="BJ205" s="4" t="s">
        <v>84</v>
      </c>
      <c r="BK205" s="198" t="n">
        <f aca="false">ROUND(I205*H205,2)</f>
        <v>0</v>
      </c>
      <c r="BL205" s="4" t="s">
        <v>228</v>
      </c>
      <c r="BM205" s="197" t="s">
        <v>645</v>
      </c>
    </row>
    <row r="206" s="170" customFormat="true" ht="25.9" hidden="false" customHeight="true" outlineLevel="0" collapsed="false">
      <c r="B206" s="171"/>
      <c r="D206" s="172" t="s">
        <v>72</v>
      </c>
      <c r="E206" s="173" t="s">
        <v>535</v>
      </c>
      <c r="F206" s="173" t="s">
        <v>536</v>
      </c>
      <c r="I206" s="174"/>
      <c r="J206" s="175" t="n">
        <f aca="false">BK206</f>
        <v>0</v>
      </c>
      <c r="L206" s="171"/>
      <c r="M206" s="176"/>
      <c r="N206" s="177"/>
      <c r="O206" s="177"/>
      <c r="P206" s="178" t="n">
        <f aca="false">SUM(P207:P211)</f>
        <v>0</v>
      </c>
      <c r="Q206" s="177"/>
      <c r="R206" s="178" t="n">
        <f aca="false">SUM(R207:R211)</f>
        <v>0.09006</v>
      </c>
      <c r="S206" s="177"/>
      <c r="T206" s="179" t="n">
        <f aca="false">SUM(T207:T211)</f>
        <v>0.07551</v>
      </c>
      <c r="AR206" s="172" t="s">
        <v>84</v>
      </c>
      <c r="AT206" s="180" t="s">
        <v>72</v>
      </c>
      <c r="AU206" s="180" t="s">
        <v>73</v>
      </c>
      <c r="AY206" s="172" t="s">
        <v>152</v>
      </c>
      <c r="BK206" s="181" t="n">
        <f aca="false">SUM(BK207:BK211)</f>
        <v>0</v>
      </c>
    </row>
    <row r="207" s="28" customFormat="true" ht="21.75" hidden="false" customHeight="true" outlineLevel="0" collapsed="false">
      <c r="A207" s="23"/>
      <c r="B207" s="184"/>
      <c r="C207" s="185" t="s">
        <v>345</v>
      </c>
      <c r="D207" s="185" t="s">
        <v>154</v>
      </c>
      <c r="E207" s="186" t="s">
        <v>646</v>
      </c>
      <c r="F207" s="187" t="s">
        <v>647</v>
      </c>
      <c r="G207" s="188" t="s">
        <v>422</v>
      </c>
      <c r="H207" s="189" t="n">
        <v>3</v>
      </c>
      <c r="I207" s="190"/>
      <c r="J207" s="191" t="n">
        <f aca="false">ROUND(I207*H207,2)</f>
        <v>0</v>
      </c>
      <c r="K207" s="192"/>
      <c r="L207" s="24"/>
      <c r="M207" s="193"/>
      <c r="N207" s="194" t="s">
        <v>38</v>
      </c>
      <c r="O207" s="66"/>
      <c r="P207" s="195" t="n">
        <f aca="false">O207*H207</f>
        <v>0</v>
      </c>
      <c r="Q207" s="195" t="n">
        <v>0.02122</v>
      </c>
      <c r="R207" s="195" t="n">
        <f aca="false">Q207*H207</f>
        <v>0.06366</v>
      </c>
      <c r="S207" s="195" t="n">
        <v>0</v>
      </c>
      <c r="T207" s="19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97" t="s">
        <v>228</v>
      </c>
      <c r="AT207" s="197" t="s">
        <v>154</v>
      </c>
      <c r="AU207" s="197" t="s">
        <v>80</v>
      </c>
      <c r="AY207" s="4" t="s">
        <v>152</v>
      </c>
      <c r="BE207" s="198" t="n">
        <f aca="false">IF(N207="základná",J207,0)</f>
        <v>0</v>
      </c>
      <c r="BF207" s="198" t="n">
        <f aca="false">IF(N207="znížená",J207,0)</f>
        <v>0</v>
      </c>
      <c r="BG207" s="198" t="n">
        <f aca="false">IF(N207="zákl. prenesená",J207,0)</f>
        <v>0</v>
      </c>
      <c r="BH207" s="198" t="n">
        <f aca="false">IF(N207="zníž. prenesená",J207,0)</f>
        <v>0</v>
      </c>
      <c r="BI207" s="198" t="n">
        <f aca="false">IF(N207="nulová",J207,0)</f>
        <v>0</v>
      </c>
      <c r="BJ207" s="4" t="s">
        <v>84</v>
      </c>
      <c r="BK207" s="198" t="n">
        <f aca="false">ROUND(I207*H207,2)</f>
        <v>0</v>
      </c>
      <c r="BL207" s="4" t="s">
        <v>228</v>
      </c>
      <c r="BM207" s="197" t="s">
        <v>648</v>
      </c>
    </row>
    <row r="208" s="28" customFormat="true" ht="37.9" hidden="false" customHeight="true" outlineLevel="0" collapsed="false">
      <c r="A208" s="23"/>
      <c r="B208" s="184"/>
      <c r="C208" s="185" t="s">
        <v>349</v>
      </c>
      <c r="D208" s="185" t="s">
        <v>154</v>
      </c>
      <c r="E208" s="186" t="s">
        <v>649</v>
      </c>
      <c r="F208" s="187" t="s">
        <v>650</v>
      </c>
      <c r="G208" s="188" t="s">
        <v>422</v>
      </c>
      <c r="H208" s="189" t="n">
        <v>3</v>
      </c>
      <c r="I208" s="190"/>
      <c r="J208" s="191" t="n">
        <f aca="false">ROUND(I208*H208,2)</f>
        <v>0</v>
      </c>
      <c r="K208" s="192"/>
      <c r="L208" s="24"/>
      <c r="M208" s="193"/>
      <c r="N208" s="194" t="s">
        <v>38</v>
      </c>
      <c r="O208" s="66"/>
      <c r="P208" s="195" t="n">
        <f aca="false">O208*H208</f>
        <v>0</v>
      </c>
      <c r="Q208" s="195" t="n">
        <v>0</v>
      </c>
      <c r="R208" s="195" t="n">
        <f aca="false">Q208*H208</f>
        <v>0</v>
      </c>
      <c r="S208" s="195" t="n">
        <v>0</v>
      </c>
      <c r="T208" s="19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97" t="s">
        <v>228</v>
      </c>
      <c r="AT208" s="197" t="s">
        <v>154</v>
      </c>
      <c r="AU208" s="197" t="s">
        <v>80</v>
      </c>
      <c r="AY208" s="4" t="s">
        <v>152</v>
      </c>
      <c r="BE208" s="198" t="n">
        <f aca="false">IF(N208="základná",J208,0)</f>
        <v>0</v>
      </c>
      <c r="BF208" s="198" t="n">
        <f aca="false">IF(N208="znížená",J208,0)</f>
        <v>0</v>
      </c>
      <c r="BG208" s="198" t="n">
        <f aca="false">IF(N208="zákl. prenesená",J208,0)</f>
        <v>0</v>
      </c>
      <c r="BH208" s="198" t="n">
        <f aca="false">IF(N208="zníž. prenesená",J208,0)</f>
        <v>0</v>
      </c>
      <c r="BI208" s="198" t="n">
        <f aca="false">IF(N208="nulová",J208,0)</f>
        <v>0</v>
      </c>
      <c r="BJ208" s="4" t="s">
        <v>84</v>
      </c>
      <c r="BK208" s="198" t="n">
        <f aca="false">ROUND(I208*H208,2)</f>
        <v>0</v>
      </c>
      <c r="BL208" s="4" t="s">
        <v>228</v>
      </c>
      <c r="BM208" s="197" t="s">
        <v>651</v>
      </c>
    </row>
    <row r="209" s="28" customFormat="true" ht="49.15" hidden="false" customHeight="true" outlineLevel="0" collapsed="false">
      <c r="A209" s="23"/>
      <c r="B209" s="184"/>
      <c r="C209" s="235" t="s">
        <v>355</v>
      </c>
      <c r="D209" s="235" t="s">
        <v>229</v>
      </c>
      <c r="E209" s="236" t="s">
        <v>652</v>
      </c>
      <c r="F209" s="237" t="s">
        <v>653</v>
      </c>
      <c r="G209" s="238" t="s">
        <v>422</v>
      </c>
      <c r="H209" s="239" t="n">
        <v>3</v>
      </c>
      <c r="I209" s="240"/>
      <c r="J209" s="241" t="n">
        <f aca="false">ROUND(I209*H209,2)</f>
        <v>0</v>
      </c>
      <c r="K209" s="242"/>
      <c r="L209" s="243"/>
      <c r="M209" s="244"/>
      <c r="N209" s="245" t="s">
        <v>38</v>
      </c>
      <c r="O209" s="66"/>
      <c r="P209" s="195" t="n">
        <f aca="false">O209*H209</f>
        <v>0</v>
      </c>
      <c r="Q209" s="195" t="n">
        <v>0.0088</v>
      </c>
      <c r="R209" s="195" t="n">
        <f aca="false">Q209*H209</f>
        <v>0.0264</v>
      </c>
      <c r="S209" s="195" t="n">
        <v>0</v>
      </c>
      <c r="T209" s="19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7" t="s">
        <v>299</v>
      </c>
      <c r="AT209" s="197" t="s">
        <v>229</v>
      </c>
      <c r="AU209" s="197" t="s">
        <v>80</v>
      </c>
      <c r="AY209" s="4" t="s">
        <v>152</v>
      </c>
      <c r="BE209" s="198" t="n">
        <f aca="false">IF(N209="základná",J209,0)</f>
        <v>0</v>
      </c>
      <c r="BF209" s="198" t="n">
        <f aca="false">IF(N209="znížená",J209,0)</f>
        <v>0</v>
      </c>
      <c r="BG209" s="198" t="n">
        <f aca="false">IF(N209="zákl. prenesená",J209,0)</f>
        <v>0</v>
      </c>
      <c r="BH209" s="198" t="n">
        <f aca="false">IF(N209="zníž. prenesená",J209,0)</f>
        <v>0</v>
      </c>
      <c r="BI209" s="198" t="n">
        <f aca="false">IF(N209="nulová",J209,0)</f>
        <v>0</v>
      </c>
      <c r="BJ209" s="4" t="s">
        <v>84</v>
      </c>
      <c r="BK209" s="198" t="n">
        <f aca="false">ROUND(I209*H209,2)</f>
        <v>0</v>
      </c>
      <c r="BL209" s="4" t="s">
        <v>228</v>
      </c>
      <c r="BM209" s="197" t="s">
        <v>654</v>
      </c>
    </row>
    <row r="210" s="28" customFormat="true" ht="24.2" hidden="false" customHeight="true" outlineLevel="0" collapsed="false">
      <c r="A210" s="23"/>
      <c r="B210" s="184"/>
      <c r="C210" s="185" t="s">
        <v>360</v>
      </c>
      <c r="D210" s="185" t="s">
        <v>154</v>
      </c>
      <c r="E210" s="186" t="s">
        <v>655</v>
      </c>
      <c r="F210" s="187" t="s">
        <v>656</v>
      </c>
      <c r="G210" s="188" t="s">
        <v>422</v>
      </c>
      <c r="H210" s="189" t="n">
        <v>3</v>
      </c>
      <c r="I210" s="190"/>
      <c r="J210" s="191" t="n">
        <f aca="false">ROUND(I210*H210,2)</f>
        <v>0</v>
      </c>
      <c r="K210" s="192"/>
      <c r="L210" s="24"/>
      <c r="M210" s="193"/>
      <c r="N210" s="194" t="s">
        <v>38</v>
      </c>
      <c r="O210" s="66"/>
      <c r="P210" s="195" t="n">
        <f aca="false">O210*H210</f>
        <v>0</v>
      </c>
      <c r="Q210" s="195" t="n">
        <v>0</v>
      </c>
      <c r="R210" s="195" t="n">
        <f aca="false">Q210*H210</f>
        <v>0</v>
      </c>
      <c r="S210" s="195" t="n">
        <v>0.02517</v>
      </c>
      <c r="T210" s="196" t="n">
        <f aca="false">S210*H210</f>
        <v>0.07551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97" t="s">
        <v>228</v>
      </c>
      <c r="AT210" s="197" t="s">
        <v>154</v>
      </c>
      <c r="AU210" s="197" t="s">
        <v>80</v>
      </c>
      <c r="AY210" s="4" t="s">
        <v>152</v>
      </c>
      <c r="BE210" s="198" t="n">
        <f aca="false">IF(N210="základná",J210,0)</f>
        <v>0</v>
      </c>
      <c r="BF210" s="198" t="n">
        <f aca="false">IF(N210="znížená",J210,0)</f>
        <v>0</v>
      </c>
      <c r="BG210" s="198" t="n">
        <f aca="false">IF(N210="zákl. prenesená",J210,0)</f>
        <v>0</v>
      </c>
      <c r="BH210" s="198" t="n">
        <f aca="false">IF(N210="zníž. prenesená",J210,0)</f>
        <v>0</v>
      </c>
      <c r="BI210" s="198" t="n">
        <f aca="false">IF(N210="nulová",J210,0)</f>
        <v>0</v>
      </c>
      <c r="BJ210" s="4" t="s">
        <v>84</v>
      </c>
      <c r="BK210" s="198" t="n">
        <f aca="false">ROUND(I210*H210,2)</f>
        <v>0</v>
      </c>
      <c r="BL210" s="4" t="s">
        <v>228</v>
      </c>
      <c r="BM210" s="197" t="s">
        <v>657</v>
      </c>
    </row>
    <row r="211" s="28" customFormat="true" ht="24.2" hidden="false" customHeight="true" outlineLevel="0" collapsed="false">
      <c r="A211" s="23"/>
      <c r="B211" s="184"/>
      <c r="C211" s="185" t="s">
        <v>364</v>
      </c>
      <c r="D211" s="185" t="s">
        <v>154</v>
      </c>
      <c r="E211" s="186" t="s">
        <v>658</v>
      </c>
      <c r="F211" s="187" t="s">
        <v>659</v>
      </c>
      <c r="G211" s="188" t="s">
        <v>533</v>
      </c>
      <c r="H211" s="246"/>
      <c r="I211" s="190"/>
      <c r="J211" s="191" t="n">
        <f aca="false">ROUND(I211*H211,2)</f>
        <v>0</v>
      </c>
      <c r="K211" s="192"/>
      <c r="L211" s="24"/>
      <c r="M211" s="247"/>
      <c r="N211" s="248" t="s">
        <v>38</v>
      </c>
      <c r="O211" s="249"/>
      <c r="P211" s="250" t="n">
        <f aca="false">O211*H211</f>
        <v>0</v>
      </c>
      <c r="Q211" s="250" t="n">
        <v>0</v>
      </c>
      <c r="R211" s="250" t="n">
        <f aca="false">Q211*H211</f>
        <v>0</v>
      </c>
      <c r="S211" s="250" t="n">
        <v>0</v>
      </c>
      <c r="T211" s="251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7" t="s">
        <v>228</v>
      </c>
      <c r="AT211" s="197" t="s">
        <v>154</v>
      </c>
      <c r="AU211" s="197" t="s">
        <v>80</v>
      </c>
      <c r="AY211" s="4" t="s">
        <v>152</v>
      </c>
      <c r="BE211" s="198" t="n">
        <f aca="false">IF(N211="základná",J211,0)</f>
        <v>0</v>
      </c>
      <c r="BF211" s="198" t="n">
        <f aca="false">IF(N211="znížená",J211,0)</f>
        <v>0</v>
      </c>
      <c r="BG211" s="198" t="n">
        <f aca="false">IF(N211="zákl. prenesená",J211,0)</f>
        <v>0</v>
      </c>
      <c r="BH211" s="198" t="n">
        <f aca="false">IF(N211="zníž. prenesená",J211,0)</f>
        <v>0</v>
      </c>
      <c r="BI211" s="198" t="n">
        <f aca="false">IF(N211="nulová",J211,0)</f>
        <v>0</v>
      </c>
      <c r="BJ211" s="4" t="s">
        <v>84</v>
      </c>
      <c r="BK211" s="198" t="n">
        <f aca="false">ROUND(I211*H211,2)</f>
        <v>0</v>
      </c>
      <c r="BL211" s="4" t="s">
        <v>228</v>
      </c>
      <c r="BM211" s="197" t="s">
        <v>660</v>
      </c>
    </row>
    <row r="212" s="28" customFormat="true" ht="6.95" hidden="false" customHeight="true" outlineLevel="0" collapsed="false">
      <c r="A212" s="23"/>
      <c r="B212" s="50"/>
      <c r="C212" s="51"/>
      <c r="D212" s="51"/>
      <c r="E212" s="51"/>
      <c r="F212" s="51"/>
      <c r="G212" s="51"/>
      <c r="H212" s="51"/>
      <c r="I212" s="51"/>
      <c r="J212" s="51"/>
      <c r="K212" s="51"/>
      <c r="L212" s="24"/>
      <c r="M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</row>
  </sheetData>
  <autoFilter ref="C129:K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customFormat="false" ht="12" hidden="false" customHeight="true" outlineLevel="0" collapsed="false">
      <c r="B8" s="7"/>
      <c r="D8" s="16" t="s">
        <v>117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118</v>
      </c>
      <c r="F9" s="120"/>
      <c r="G9" s="120"/>
      <c r="H9" s="120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76</v>
      </c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1" t="s">
        <v>661</v>
      </c>
      <c r="F11" s="121"/>
      <c r="G11" s="121"/>
      <c r="H11" s="121"/>
      <c r="I11" s="23"/>
      <c r="J11" s="23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4</v>
      </c>
      <c r="E13" s="23"/>
      <c r="F13" s="17"/>
      <c r="G13" s="23"/>
      <c r="H13" s="23"/>
      <c r="I13" s="16" t="s">
        <v>15</v>
      </c>
      <c r="J13" s="17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6</v>
      </c>
      <c r="E14" s="23"/>
      <c r="F14" s="17" t="s">
        <v>17</v>
      </c>
      <c r="G14" s="23"/>
      <c r="H14" s="23"/>
      <c r="I14" s="16" t="s">
        <v>18</v>
      </c>
      <c r="J14" s="122" t="str">
        <f aca="false">'Rekapitulácia stavby'!AN8</f>
        <v>10. 9. 2021</v>
      </c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9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0</v>
      </c>
      <c r="E16" s="23"/>
      <c r="F16" s="23"/>
      <c r="G16" s="23"/>
      <c r="H16" s="23"/>
      <c r="I16" s="16" t="s">
        <v>21</v>
      </c>
      <c r="J16" s="17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2</v>
      </c>
      <c r="F17" s="23"/>
      <c r="G17" s="23"/>
      <c r="H17" s="23"/>
      <c r="I17" s="16" t="s">
        <v>23</v>
      </c>
      <c r="J17" s="17"/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4</v>
      </c>
      <c r="E19" s="23"/>
      <c r="F19" s="23"/>
      <c r="G19" s="23"/>
      <c r="H19" s="23"/>
      <c r="I19" s="16" t="s">
        <v>21</v>
      </c>
      <c r="J19" s="18" t="str">
        <f aca="false">'Rekapitulácia stavby'!AN13</f>
        <v>Vyplň údaj</v>
      </c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3" t="str">
        <f aca="false">'Rekapitulácia stavby'!E14</f>
        <v>Vyplň údaj</v>
      </c>
      <c r="F20" s="123"/>
      <c r="G20" s="123"/>
      <c r="H20" s="123"/>
      <c r="I20" s="16" t="s">
        <v>23</v>
      </c>
      <c r="J20" s="18" t="str">
        <f aca="false">'Rekapitulácia stavby'!AN14</f>
        <v>Vyplň údaj</v>
      </c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6</v>
      </c>
      <c r="E22" s="23"/>
      <c r="F22" s="23"/>
      <c r="G22" s="23"/>
      <c r="H22" s="23"/>
      <c r="I22" s="16" t="s">
        <v>21</v>
      </c>
      <c r="J22" s="17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7</v>
      </c>
      <c r="F23" s="23"/>
      <c r="G23" s="23"/>
      <c r="H23" s="23"/>
      <c r="I23" s="16" t="s">
        <v>23</v>
      </c>
      <c r="J23" s="17"/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29</v>
      </c>
      <c r="E25" s="23"/>
      <c r="F25" s="23"/>
      <c r="G25" s="23"/>
      <c r="H25" s="23"/>
      <c r="I25" s="16" t="s">
        <v>21</v>
      </c>
      <c r="J25" s="17" t="str">
        <f aca="false">IF('Rekapitulácia stavby'!AN19="","",'Rekapitulácia stavby'!AN19)</f>
        <v/>
      </c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ácia stavby'!E20="","",'Rekapitulácia stavby'!E20)</f>
        <v> </v>
      </c>
      <c r="F26" s="23"/>
      <c r="G26" s="23"/>
      <c r="H26" s="23"/>
      <c r="I26" s="16" t="s">
        <v>23</v>
      </c>
      <c r="J26" s="17" t="str">
        <f aca="false">IF('Rekapitulácia stavby'!AN20="","",'Rekapitulácia stavby'!AN20)</f>
        <v/>
      </c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1</v>
      </c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7" customFormat="true" ht="16.5" hidden="false" customHeight="true" outlineLevel="0" collapsed="false">
      <c r="A29" s="124"/>
      <c r="B29" s="125"/>
      <c r="C29" s="124"/>
      <c r="D29" s="124"/>
      <c r="E29" s="21"/>
      <c r="F29" s="21"/>
      <c r="G29" s="21"/>
      <c r="H29" s="21"/>
      <c r="I29" s="124"/>
      <c r="J29" s="124"/>
      <c r="K29" s="124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35" hidden="false" customHeight="true" outlineLevel="0" collapsed="false">
      <c r="A32" s="23"/>
      <c r="B32" s="24"/>
      <c r="C32" s="23"/>
      <c r="D32" s="128" t="s">
        <v>32</v>
      </c>
      <c r="E32" s="23"/>
      <c r="F32" s="23"/>
      <c r="G32" s="23"/>
      <c r="H32" s="23"/>
      <c r="I32" s="23"/>
      <c r="J32" s="129" t="n">
        <f aca="false">ROUND(J132,2)</f>
        <v>0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8"/>
      <c r="E33" s="78"/>
      <c r="F33" s="78"/>
      <c r="G33" s="78"/>
      <c r="H33" s="78"/>
      <c r="I33" s="78"/>
      <c r="J33" s="78"/>
      <c r="K33" s="78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23"/>
      <c r="F34" s="130" t="s">
        <v>34</v>
      </c>
      <c r="G34" s="23"/>
      <c r="H34" s="23"/>
      <c r="I34" s="130" t="s">
        <v>33</v>
      </c>
      <c r="J34" s="130" t="s">
        <v>35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false" customHeight="true" outlineLevel="0" collapsed="false">
      <c r="A35" s="23"/>
      <c r="B35" s="24"/>
      <c r="C35" s="23"/>
      <c r="D35" s="131" t="s">
        <v>36</v>
      </c>
      <c r="E35" s="32" t="s">
        <v>37</v>
      </c>
      <c r="F35" s="132" t="n">
        <f aca="false">ROUND((SUM(BE132:BE226)),2)</f>
        <v>0</v>
      </c>
      <c r="G35" s="133"/>
      <c r="H35" s="133"/>
      <c r="I35" s="134" t="n">
        <v>0.2</v>
      </c>
      <c r="J35" s="132" t="n">
        <f aca="false">ROUND(((SUM(BE132:BE226))*I35),2)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false" customHeight="true" outlineLevel="0" collapsed="false">
      <c r="A36" s="23"/>
      <c r="B36" s="24"/>
      <c r="C36" s="23"/>
      <c r="D36" s="23"/>
      <c r="E36" s="32" t="s">
        <v>38</v>
      </c>
      <c r="F36" s="132" t="n">
        <f aca="false">ROUND((SUM(BF132:BF226)),2)</f>
        <v>0</v>
      </c>
      <c r="G36" s="133"/>
      <c r="H36" s="133"/>
      <c r="I36" s="134" t="n">
        <v>0.2</v>
      </c>
      <c r="J36" s="132" t="n">
        <f aca="false">ROUND(((SUM(BF132:BF226))*I36),2)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39</v>
      </c>
      <c r="F37" s="135" t="n">
        <f aca="false">ROUND((SUM(BG132:BG226)),2)</f>
        <v>0</v>
      </c>
      <c r="G37" s="23"/>
      <c r="H37" s="23"/>
      <c r="I37" s="136" t="n">
        <v>0.2</v>
      </c>
      <c r="J37" s="135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5" hidden="true" customHeight="true" outlineLevel="0" collapsed="false">
      <c r="A38" s="23"/>
      <c r="B38" s="24"/>
      <c r="C38" s="23"/>
      <c r="D38" s="23"/>
      <c r="E38" s="16" t="s">
        <v>40</v>
      </c>
      <c r="F38" s="135" t="n">
        <f aca="false">ROUND((SUM(BH132:BH226)),2)</f>
        <v>0</v>
      </c>
      <c r="G38" s="23"/>
      <c r="H38" s="23"/>
      <c r="I38" s="136" t="n">
        <v>0.2</v>
      </c>
      <c r="J38" s="135" t="n">
        <f aca="false">0</f>
        <v>0</v>
      </c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5" hidden="true" customHeight="true" outlineLevel="0" collapsed="false">
      <c r="A39" s="23"/>
      <c r="B39" s="24"/>
      <c r="C39" s="23"/>
      <c r="D39" s="23"/>
      <c r="E39" s="32" t="s">
        <v>41</v>
      </c>
      <c r="F39" s="132" t="n">
        <f aca="false">ROUND((SUM(BI132:BI226)),2)</f>
        <v>0</v>
      </c>
      <c r="G39" s="133"/>
      <c r="H39" s="133"/>
      <c r="I39" s="134" t="n">
        <v>0</v>
      </c>
      <c r="J39" s="132" t="n">
        <f aca="false">0</f>
        <v>0</v>
      </c>
      <c r="K39" s="23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35" hidden="false" customHeight="true" outlineLevel="0" collapsed="false">
      <c r="A41" s="23"/>
      <c r="B41" s="24"/>
      <c r="C41" s="137"/>
      <c r="D41" s="138" t="s">
        <v>42</v>
      </c>
      <c r="E41" s="69"/>
      <c r="F41" s="69"/>
      <c r="G41" s="139" t="s">
        <v>43</v>
      </c>
      <c r="H41" s="140" t="s">
        <v>44</v>
      </c>
      <c r="I41" s="69"/>
      <c r="J41" s="141" t="n">
        <f aca="false">SUM(J32:J39)</f>
        <v>0</v>
      </c>
      <c r="K41" s="142"/>
      <c r="L41" s="45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7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0" t="s">
        <v>118</v>
      </c>
      <c r="F87" s="120"/>
      <c r="G87" s="120"/>
      <c r="H87" s="120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76</v>
      </c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1" t="str">
        <f aca="false">E11</f>
        <v>SO 01.2 - Sanácia Jedáleň</v>
      </c>
      <c r="F89" s="121"/>
      <c r="G89" s="121"/>
      <c r="H89" s="121"/>
      <c r="I89" s="23"/>
      <c r="J89" s="23"/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6</v>
      </c>
      <c r="D91" s="23"/>
      <c r="E91" s="23"/>
      <c r="F91" s="17" t="str">
        <f aca="false">F14</f>
        <v>Zvolen</v>
      </c>
      <c r="G91" s="23"/>
      <c r="H91" s="23"/>
      <c r="I91" s="16" t="s">
        <v>18</v>
      </c>
      <c r="J91" s="122" t="str">
        <f aca="false">IF(J14="","",J14)</f>
        <v>10. 9. 2021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.2" hidden="false" customHeight="true" outlineLevel="0" collapsed="false">
      <c r="A93" s="23"/>
      <c r="B93" s="24"/>
      <c r="C93" s="16" t="s">
        <v>20</v>
      </c>
      <c r="D93" s="23"/>
      <c r="E93" s="23"/>
      <c r="F93" s="17" t="str">
        <f aca="false">E17</f>
        <v>Školský internát Zvolen</v>
      </c>
      <c r="G93" s="23"/>
      <c r="H93" s="23"/>
      <c r="I93" s="16" t="s">
        <v>26</v>
      </c>
      <c r="J93" s="145" t="str">
        <f aca="false">E23</f>
        <v>d.sing s.r.o.</v>
      </c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.2" hidden="false" customHeight="true" outlineLevel="0" collapsed="false">
      <c r="A94" s="23"/>
      <c r="B94" s="24"/>
      <c r="C94" s="16" t="s">
        <v>24</v>
      </c>
      <c r="D94" s="23"/>
      <c r="E94" s="23"/>
      <c r="F94" s="17" t="str">
        <f aca="false">IF(E20="","",E20)</f>
        <v>Vyplň údaj</v>
      </c>
      <c r="G94" s="23"/>
      <c r="H94" s="23"/>
      <c r="I94" s="16" t="s">
        <v>29</v>
      </c>
      <c r="J94" s="145" t="str">
        <f aca="false">E26</f>
        <v> </v>
      </c>
      <c r="K94" s="23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6" t="s">
        <v>120</v>
      </c>
      <c r="D96" s="137"/>
      <c r="E96" s="137"/>
      <c r="F96" s="137"/>
      <c r="G96" s="137"/>
      <c r="H96" s="137"/>
      <c r="I96" s="137"/>
      <c r="J96" s="147" t="s">
        <v>121</v>
      </c>
      <c r="K96" s="137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5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9" hidden="false" customHeight="true" outlineLevel="0" collapsed="false">
      <c r="A98" s="23"/>
      <c r="B98" s="24"/>
      <c r="C98" s="148" t="s">
        <v>122</v>
      </c>
      <c r="D98" s="23"/>
      <c r="E98" s="23"/>
      <c r="F98" s="23"/>
      <c r="G98" s="23"/>
      <c r="H98" s="23"/>
      <c r="I98" s="23"/>
      <c r="J98" s="129" t="n">
        <f aca="false">J132</f>
        <v>0</v>
      </c>
      <c r="K98" s="23"/>
      <c r="L98" s="45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3</v>
      </c>
    </row>
    <row r="99" s="149" customFormat="true" ht="24.95" hidden="false" customHeight="true" outlineLevel="0" collapsed="false">
      <c r="B99" s="150"/>
      <c r="D99" s="151" t="s">
        <v>124</v>
      </c>
      <c r="E99" s="152"/>
      <c r="F99" s="152"/>
      <c r="G99" s="152"/>
      <c r="H99" s="152"/>
      <c r="I99" s="152"/>
      <c r="J99" s="153" t="n">
        <f aca="false">J133</f>
        <v>0</v>
      </c>
      <c r="L99" s="150"/>
    </row>
    <row r="100" s="107" customFormat="true" ht="19.9" hidden="false" customHeight="true" outlineLevel="0" collapsed="false">
      <c r="B100" s="154"/>
      <c r="D100" s="155" t="s">
        <v>125</v>
      </c>
      <c r="E100" s="156"/>
      <c r="F100" s="156"/>
      <c r="G100" s="156"/>
      <c r="H100" s="156"/>
      <c r="I100" s="156"/>
      <c r="J100" s="157" t="n">
        <f aca="false">J134</f>
        <v>0</v>
      </c>
      <c r="L100" s="154"/>
    </row>
    <row r="101" s="107" customFormat="true" ht="19.9" hidden="false" customHeight="true" outlineLevel="0" collapsed="false">
      <c r="B101" s="154"/>
      <c r="D101" s="155" t="s">
        <v>126</v>
      </c>
      <c r="E101" s="156"/>
      <c r="F101" s="156"/>
      <c r="G101" s="156"/>
      <c r="H101" s="156"/>
      <c r="I101" s="156"/>
      <c r="J101" s="157" t="n">
        <f aca="false">J153</f>
        <v>0</v>
      </c>
      <c r="L101" s="154"/>
    </row>
    <row r="102" s="107" customFormat="true" ht="19.9" hidden="false" customHeight="true" outlineLevel="0" collapsed="false">
      <c r="B102" s="154"/>
      <c r="D102" s="155" t="s">
        <v>127</v>
      </c>
      <c r="E102" s="156"/>
      <c r="F102" s="156"/>
      <c r="G102" s="156"/>
      <c r="H102" s="156"/>
      <c r="I102" s="156"/>
      <c r="J102" s="157" t="n">
        <f aca="false">J158</f>
        <v>0</v>
      </c>
      <c r="L102" s="154"/>
    </row>
    <row r="103" s="107" customFormat="true" ht="19.9" hidden="false" customHeight="true" outlineLevel="0" collapsed="false">
      <c r="B103" s="154"/>
      <c r="D103" s="155" t="s">
        <v>129</v>
      </c>
      <c r="E103" s="156"/>
      <c r="F103" s="156"/>
      <c r="G103" s="156"/>
      <c r="H103" s="156"/>
      <c r="I103" s="156"/>
      <c r="J103" s="157" t="n">
        <f aca="false">J162</f>
        <v>0</v>
      </c>
      <c r="L103" s="154"/>
    </row>
    <row r="104" s="107" customFormat="true" ht="19.9" hidden="false" customHeight="true" outlineLevel="0" collapsed="false">
      <c r="B104" s="154"/>
      <c r="D104" s="155" t="s">
        <v>131</v>
      </c>
      <c r="E104" s="156"/>
      <c r="F104" s="156"/>
      <c r="G104" s="156"/>
      <c r="H104" s="156"/>
      <c r="I104" s="156"/>
      <c r="J104" s="157" t="n">
        <f aca="false">J178</f>
        <v>0</v>
      </c>
      <c r="L104" s="154"/>
    </row>
    <row r="105" s="107" customFormat="true" ht="19.9" hidden="false" customHeight="true" outlineLevel="0" collapsed="false">
      <c r="B105" s="154"/>
      <c r="D105" s="155" t="s">
        <v>132</v>
      </c>
      <c r="E105" s="156"/>
      <c r="F105" s="156"/>
      <c r="G105" s="156"/>
      <c r="H105" s="156"/>
      <c r="I105" s="156"/>
      <c r="J105" s="157" t="n">
        <f aca="false">J196</f>
        <v>0</v>
      </c>
      <c r="L105" s="154"/>
    </row>
    <row r="106" s="149" customFormat="true" ht="24.95" hidden="false" customHeight="true" outlineLevel="0" collapsed="false">
      <c r="B106" s="150"/>
      <c r="D106" s="151" t="s">
        <v>133</v>
      </c>
      <c r="E106" s="152"/>
      <c r="F106" s="152"/>
      <c r="G106" s="152"/>
      <c r="H106" s="152"/>
      <c r="I106" s="152"/>
      <c r="J106" s="153" t="n">
        <f aca="false">J198</f>
        <v>0</v>
      </c>
      <c r="L106" s="150"/>
    </row>
    <row r="107" s="107" customFormat="true" ht="19.9" hidden="false" customHeight="true" outlineLevel="0" collapsed="false">
      <c r="B107" s="154"/>
      <c r="D107" s="155" t="s">
        <v>134</v>
      </c>
      <c r="E107" s="156"/>
      <c r="F107" s="156"/>
      <c r="G107" s="156"/>
      <c r="H107" s="156"/>
      <c r="I107" s="156"/>
      <c r="J107" s="157" t="n">
        <f aca="false">J199</f>
        <v>0</v>
      </c>
      <c r="L107" s="154"/>
    </row>
    <row r="108" s="149" customFormat="true" ht="24.95" hidden="false" customHeight="true" outlineLevel="0" collapsed="false">
      <c r="B108" s="150"/>
      <c r="D108" s="151" t="s">
        <v>579</v>
      </c>
      <c r="E108" s="152"/>
      <c r="F108" s="152"/>
      <c r="G108" s="152"/>
      <c r="H108" s="152"/>
      <c r="I108" s="152"/>
      <c r="J108" s="153" t="n">
        <f aca="false">J212</f>
        <v>0</v>
      </c>
      <c r="L108" s="150"/>
    </row>
    <row r="109" s="149" customFormat="true" ht="24.95" hidden="false" customHeight="true" outlineLevel="0" collapsed="false">
      <c r="B109" s="150"/>
      <c r="D109" s="151" t="s">
        <v>662</v>
      </c>
      <c r="E109" s="152"/>
      <c r="F109" s="152"/>
      <c r="G109" s="152"/>
      <c r="H109" s="152"/>
      <c r="I109" s="152"/>
      <c r="J109" s="153" t="n">
        <f aca="false">J218</f>
        <v>0</v>
      </c>
      <c r="L109" s="150"/>
    </row>
    <row r="110" s="107" customFormat="true" ht="19.9" hidden="false" customHeight="true" outlineLevel="0" collapsed="false">
      <c r="B110" s="154"/>
      <c r="D110" s="155" t="s">
        <v>663</v>
      </c>
      <c r="E110" s="156"/>
      <c r="F110" s="156"/>
      <c r="G110" s="156"/>
      <c r="H110" s="156"/>
      <c r="I110" s="156"/>
      <c r="J110" s="157" t="n">
        <f aca="false">J219</f>
        <v>0</v>
      </c>
      <c r="L110" s="154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5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50"/>
      <c r="C112" s="51"/>
      <c r="D112" s="51"/>
      <c r="E112" s="51"/>
      <c r="F112" s="51"/>
      <c r="G112" s="51"/>
      <c r="H112" s="51"/>
      <c r="I112" s="51"/>
      <c r="J112" s="51"/>
      <c r="K112" s="51"/>
      <c r="L112" s="45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95" hidden="false" customHeight="true" outlineLevel="0" collapsed="false">
      <c r="A116" s="23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95" hidden="false" customHeight="true" outlineLevel="0" collapsed="false">
      <c r="A117" s="23"/>
      <c r="B117" s="24"/>
      <c r="C117" s="8" t="s">
        <v>138</v>
      </c>
      <c r="D117" s="23"/>
      <c r="E117" s="23"/>
      <c r="F117" s="23"/>
      <c r="G117" s="23"/>
      <c r="H117" s="23"/>
      <c r="I117" s="23"/>
      <c r="J117" s="23"/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2</v>
      </c>
      <c r="D119" s="23"/>
      <c r="E119" s="23"/>
      <c r="F119" s="23"/>
      <c r="G119" s="23"/>
      <c r="H119" s="23"/>
      <c r="I119" s="23"/>
      <c r="J119" s="23"/>
      <c r="K119" s="23"/>
      <c r="L119" s="45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6.25" hidden="false" customHeight="true" outlineLevel="0" collapsed="false">
      <c r="A120" s="23"/>
      <c r="B120" s="24"/>
      <c r="C120" s="23"/>
      <c r="D120" s="23"/>
      <c r="E120" s="120" t="str">
        <f aca="false">E7</f>
        <v>Školský internát Zvolen - sanácia obvodových konštrukcií objektu a úprava areálu</v>
      </c>
      <c r="F120" s="120"/>
      <c r="G120" s="120"/>
      <c r="H120" s="120"/>
      <c r="I120" s="23"/>
      <c r="J120" s="23"/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7"/>
      <c r="C121" s="16" t="s">
        <v>117</v>
      </c>
      <c r="L121" s="7"/>
    </row>
    <row r="122" s="28" customFormat="true" ht="16.5" hidden="false" customHeight="true" outlineLevel="0" collapsed="false">
      <c r="A122" s="23"/>
      <c r="B122" s="24"/>
      <c r="C122" s="23"/>
      <c r="D122" s="23"/>
      <c r="E122" s="120" t="s">
        <v>118</v>
      </c>
      <c r="F122" s="120"/>
      <c r="G122" s="120"/>
      <c r="H122" s="120"/>
      <c r="I122" s="23"/>
      <c r="J122" s="23"/>
      <c r="K122" s="23"/>
      <c r="L122" s="45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576</v>
      </c>
      <c r="D123" s="23"/>
      <c r="E123" s="23"/>
      <c r="F123" s="23"/>
      <c r="G123" s="23"/>
      <c r="H123" s="23"/>
      <c r="I123" s="23"/>
      <c r="J123" s="23"/>
      <c r="K123" s="23"/>
      <c r="L123" s="45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21" t="str">
        <f aca="false">E11</f>
        <v>SO 01.2 - Sanácia Jedáleň</v>
      </c>
      <c r="F124" s="121"/>
      <c r="G124" s="121"/>
      <c r="H124" s="121"/>
      <c r="I124" s="23"/>
      <c r="J124" s="23"/>
      <c r="K124" s="23"/>
      <c r="L124" s="45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5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16</v>
      </c>
      <c r="D126" s="23"/>
      <c r="E126" s="23"/>
      <c r="F126" s="17" t="str">
        <f aca="false">F14</f>
        <v>Zvolen</v>
      </c>
      <c r="G126" s="23"/>
      <c r="H126" s="23"/>
      <c r="I126" s="16" t="s">
        <v>18</v>
      </c>
      <c r="J126" s="122" t="str">
        <f aca="false">IF(J14="","",J14)</f>
        <v>10. 9. 2021</v>
      </c>
      <c r="K126" s="23"/>
      <c r="L126" s="45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9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5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.2" hidden="false" customHeight="true" outlineLevel="0" collapsed="false">
      <c r="A128" s="23"/>
      <c r="B128" s="24"/>
      <c r="C128" s="16" t="s">
        <v>20</v>
      </c>
      <c r="D128" s="23"/>
      <c r="E128" s="23"/>
      <c r="F128" s="17" t="str">
        <f aca="false">E17</f>
        <v>Školský internát Zvolen</v>
      </c>
      <c r="G128" s="23"/>
      <c r="H128" s="23"/>
      <c r="I128" s="16" t="s">
        <v>26</v>
      </c>
      <c r="J128" s="145" t="str">
        <f aca="false">E23</f>
        <v>d.sing s.r.o.</v>
      </c>
      <c r="K128" s="23"/>
      <c r="L128" s="45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.2" hidden="false" customHeight="true" outlineLevel="0" collapsed="false">
      <c r="A129" s="23"/>
      <c r="B129" s="24"/>
      <c r="C129" s="16" t="s">
        <v>24</v>
      </c>
      <c r="D129" s="23"/>
      <c r="E129" s="23"/>
      <c r="F129" s="17" t="str">
        <f aca="false">IF(E20="","",E20)</f>
        <v>Vyplň údaj</v>
      </c>
      <c r="G129" s="23"/>
      <c r="H129" s="23"/>
      <c r="I129" s="16" t="s">
        <v>29</v>
      </c>
      <c r="J129" s="145" t="str">
        <f aca="false">E26</f>
        <v> </v>
      </c>
      <c r="K129" s="23"/>
      <c r="L129" s="45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0.3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5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65" customFormat="true" ht="29.25" hidden="false" customHeight="true" outlineLevel="0" collapsed="false">
      <c r="A131" s="158"/>
      <c r="B131" s="159"/>
      <c r="C131" s="160" t="s">
        <v>139</v>
      </c>
      <c r="D131" s="161" t="s">
        <v>58</v>
      </c>
      <c r="E131" s="161" t="s">
        <v>54</v>
      </c>
      <c r="F131" s="161" t="s">
        <v>55</v>
      </c>
      <c r="G131" s="161" t="s">
        <v>140</v>
      </c>
      <c r="H131" s="161" t="s">
        <v>141</v>
      </c>
      <c r="I131" s="161" t="s">
        <v>142</v>
      </c>
      <c r="J131" s="162" t="s">
        <v>121</v>
      </c>
      <c r="K131" s="163" t="s">
        <v>143</v>
      </c>
      <c r="L131" s="164"/>
      <c r="M131" s="74"/>
      <c r="N131" s="75" t="s">
        <v>36</v>
      </c>
      <c r="O131" s="75" t="s">
        <v>144</v>
      </c>
      <c r="P131" s="75" t="s">
        <v>145</v>
      </c>
      <c r="Q131" s="75" t="s">
        <v>146</v>
      </c>
      <c r="R131" s="75" t="s">
        <v>147</v>
      </c>
      <c r="S131" s="75" t="s">
        <v>148</v>
      </c>
      <c r="T131" s="76" t="s">
        <v>149</v>
      </c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</row>
    <row r="132" s="28" customFormat="true" ht="22.9" hidden="false" customHeight="true" outlineLevel="0" collapsed="false">
      <c r="A132" s="23"/>
      <c r="B132" s="24"/>
      <c r="C132" s="82" t="s">
        <v>122</v>
      </c>
      <c r="D132" s="23"/>
      <c r="E132" s="23"/>
      <c r="F132" s="23"/>
      <c r="G132" s="23"/>
      <c r="H132" s="23"/>
      <c r="I132" s="23"/>
      <c r="J132" s="166" t="n">
        <f aca="false">BK132</f>
        <v>0</v>
      </c>
      <c r="K132" s="23"/>
      <c r="L132" s="24"/>
      <c r="M132" s="77"/>
      <c r="N132" s="64"/>
      <c r="O132" s="78"/>
      <c r="P132" s="167" t="n">
        <f aca="false">P133+P198+P212+P218</f>
        <v>0</v>
      </c>
      <c r="Q132" s="78"/>
      <c r="R132" s="167" t="n">
        <f aca="false">R133+R198+R212+R218</f>
        <v>92.68849189</v>
      </c>
      <c r="S132" s="78"/>
      <c r="T132" s="168" t="n">
        <f aca="false">T133+T198+T212+T218</f>
        <v>8.83499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2</v>
      </c>
      <c r="AU132" s="4" t="s">
        <v>123</v>
      </c>
      <c r="BK132" s="169" t="n">
        <f aca="false">BK133+BK198+BK212+BK218</f>
        <v>0</v>
      </c>
    </row>
    <row r="133" s="170" customFormat="true" ht="25.9" hidden="false" customHeight="true" outlineLevel="0" collapsed="false">
      <c r="B133" s="171"/>
      <c r="D133" s="172" t="s">
        <v>72</v>
      </c>
      <c r="E133" s="173" t="s">
        <v>150</v>
      </c>
      <c r="F133" s="173" t="s">
        <v>151</v>
      </c>
      <c r="I133" s="174"/>
      <c r="J133" s="175" t="n">
        <f aca="false">BK133</f>
        <v>0</v>
      </c>
      <c r="L133" s="171"/>
      <c r="M133" s="176"/>
      <c r="N133" s="177"/>
      <c r="O133" s="177"/>
      <c r="P133" s="178" t="n">
        <f aca="false">P134+P153+P158+P162+P178+P196</f>
        <v>0</v>
      </c>
      <c r="Q133" s="177"/>
      <c r="R133" s="178" t="n">
        <f aca="false">R134+R153+R158+R162+R178+R196</f>
        <v>90.30522125</v>
      </c>
      <c r="S133" s="177"/>
      <c r="T133" s="179" t="n">
        <f aca="false">T134+T153+T158+T162+T178+T196</f>
        <v>8.6588</v>
      </c>
      <c r="AR133" s="172" t="s">
        <v>80</v>
      </c>
      <c r="AT133" s="180" t="s">
        <v>72</v>
      </c>
      <c r="AU133" s="180" t="s">
        <v>73</v>
      </c>
      <c r="AY133" s="172" t="s">
        <v>152</v>
      </c>
      <c r="BK133" s="181" t="n">
        <f aca="false">BK134+BK153+BK158+BK162+BK178+BK196</f>
        <v>0</v>
      </c>
    </row>
    <row r="134" s="170" customFormat="true" ht="22.9" hidden="false" customHeight="true" outlineLevel="0" collapsed="false">
      <c r="B134" s="171"/>
      <c r="D134" s="172" t="s">
        <v>72</v>
      </c>
      <c r="E134" s="182" t="s">
        <v>80</v>
      </c>
      <c r="F134" s="182" t="s">
        <v>153</v>
      </c>
      <c r="I134" s="174"/>
      <c r="J134" s="183" t="n">
        <f aca="false">BK134</f>
        <v>0</v>
      </c>
      <c r="L134" s="171"/>
      <c r="M134" s="176"/>
      <c r="N134" s="177"/>
      <c r="O134" s="177"/>
      <c r="P134" s="178" t="n">
        <f aca="false">SUM(P135:P152)</f>
        <v>0</v>
      </c>
      <c r="Q134" s="177"/>
      <c r="R134" s="178" t="n">
        <f aca="false">SUM(R135:R152)</f>
        <v>9.648</v>
      </c>
      <c r="S134" s="177"/>
      <c r="T134" s="179" t="n">
        <f aca="false">SUM(T135:T152)</f>
        <v>0</v>
      </c>
      <c r="AR134" s="172" t="s">
        <v>80</v>
      </c>
      <c r="AT134" s="180" t="s">
        <v>72</v>
      </c>
      <c r="AU134" s="180" t="s">
        <v>80</v>
      </c>
      <c r="AY134" s="172" t="s">
        <v>152</v>
      </c>
      <c r="BK134" s="181" t="n">
        <f aca="false">SUM(BK135:BK152)</f>
        <v>0</v>
      </c>
    </row>
    <row r="135" s="28" customFormat="true" ht="24.2" hidden="false" customHeight="true" outlineLevel="0" collapsed="false">
      <c r="A135" s="23"/>
      <c r="B135" s="184"/>
      <c r="C135" s="185" t="s">
        <v>80</v>
      </c>
      <c r="D135" s="185" t="s">
        <v>154</v>
      </c>
      <c r="E135" s="186" t="s">
        <v>184</v>
      </c>
      <c r="F135" s="187" t="s">
        <v>185</v>
      </c>
      <c r="G135" s="188" t="s">
        <v>157</v>
      </c>
      <c r="H135" s="189" t="n">
        <v>241.2</v>
      </c>
      <c r="I135" s="190"/>
      <c r="J135" s="191" t="n">
        <f aca="false">ROUND(I135*H135,2)</f>
        <v>0</v>
      </c>
      <c r="K135" s="192"/>
      <c r="L135" s="24"/>
      <c r="M135" s="193"/>
      <c r="N135" s="194" t="s">
        <v>38</v>
      </c>
      <c r="O135" s="66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158</v>
      </c>
      <c r="AT135" s="197" t="s">
        <v>154</v>
      </c>
      <c r="AU135" s="197" t="s">
        <v>84</v>
      </c>
      <c r="AY135" s="4" t="s">
        <v>152</v>
      </c>
      <c r="BE135" s="198" t="n">
        <f aca="false">IF(N135="základná",J135,0)</f>
        <v>0</v>
      </c>
      <c r="BF135" s="198" t="n">
        <f aca="false">IF(N135="znížená",J135,0)</f>
        <v>0</v>
      </c>
      <c r="BG135" s="198" t="n">
        <f aca="false">IF(N135="zákl. prenesená",J135,0)</f>
        <v>0</v>
      </c>
      <c r="BH135" s="198" t="n">
        <f aca="false">IF(N135="zníž. prenesená",J135,0)</f>
        <v>0</v>
      </c>
      <c r="BI135" s="198" t="n">
        <f aca="false">IF(N135="nulová",J135,0)</f>
        <v>0</v>
      </c>
      <c r="BJ135" s="4" t="s">
        <v>84</v>
      </c>
      <c r="BK135" s="198" t="n">
        <f aca="false">ROUND(I135*H135,2)</f>
        <v>0</v>
      </c>
      <c r="BL135" s="4" t="s">
        <v>158</v>
      </c>
      <c r="BM135" s="197" t="s">
        <v>186</v>
      </c>
    </row>
    <row r="136" s="199" customFormat="true" ht="11.25" hidden="false" customHeight="false" outlineLevel="0" collapsed="false">
      <c r="B136" s="200"/>
      <c r="D136" s="201" t="s">
        <v>160</v>
      </c>
      <c r="E136" s="202"/>
      <c r="F136" s="203" t="s">
        <v>664</v>
      </c>
      <c r="H136" s="204" t="n">
        <v>241.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60</v>
      </c>
      <c r="AU136" s="202" t="s">
        <v>84</v>
      </c>
      <c r="AV136" s="199" t="s">
        <v>84</v>
      </c>
      <c r="AW136" s="199" t="s">
        <v>28</v>
      </c>
      <c r="AX136" s="199" t="s">
        <v>73</v>
      </c>
      <c r="AY136" s="202" t="s">
        <v>152</v>
      </c>
    </row>
    <row r="137" s="218" customFormat="true" ht="11.25" hidden="false" customHeight="false" outlineLevel="0" collapsed="false">
      <c r="B137" s="219"/>
      <c r="D137" s="201" t="s">
        <v>160</v>
      </c>
      <c r="E137" s="220"/>
      <c r="F137" s="221" t="s">
        <v>165</v>
      </c>
      <c r="H137" s="222" t="n">
        <v>241.2</v>
      </c>
      <c r="I137" s="223"/>
      <c r="L137" s="219"/>
      <c r="M137" s="224"/>
      <c r="N137" s="225"/>
      <c r="O137" s="225"/>
      <c r="P137" s="225"/>
      <c r="Q137" s="225"/>
      <c r="R137" s="225"/>
      <c r="S137" s="225"/>
      <c r="T137" s="226"/>
      <c r="AT137" s="220" t="s">
        <v>160</v>
      </c>
      <c r="AU137" s="220" t="s">
        <v>84</v>
      </c>
      <c r="AV137" s="218" t="s">
        <v>158</v>
      </c>
      <c r="AW137" s="218" t="s">
        <v>28</v>
      </c>
      <c r="AX137" s="218" t="s">
        <v>80</v>
      </c>
      <c r="AY137" s="220" t="s">
        <v>152</v>
      </c>
    </row>
    <row r="138" s="28" customFormat="true" ht="21.75" hidden="false" customHeight="true" outlineLevel="0" collapsed="false">
      <c r="A138" s="23"/>
      <c r="B138" s="184"/>
      <c r="C138" s="185" t="s">
        <v>84</v>
      </c>
      <c r="D138" s="185" t="s">
        <v>154</v>
      </c>
      <c r="E138" s="186" t="s">
        <v>190</v>
      </c>
      <c r="F138" s="187" t="s">
        <v>191</v>
      </c>
      <c r="G138" s="188" t="s">
        <v>157</v>
      </c>
      <c r="H138" s="189" t="n">
        <v>241.2</v>
      </c>
      <c r="I138" s="190"/>
      <c r="J138" s="191" t="n">
        <f aca="false">ROUND(I138*H138,2)</f>
        <v>0</v>
      </c>
      <c r="K138" s="192"/>
      <c r="L138" s="24"/>
      <c r="M138" s="193"/>
      <c r="N138" s="194" t="s">
        <v>38</v>
      </c>
      <c r="O138" s="66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7" t="s">
        <v>158</v>
      </c>
      <c r="AT138" s="197" t="s">
        <v>154</v>
      </c>
      <c r="AU138" s="197" t="s">
        <v>84</v>
      </c>
      <c r="AY138" s="4" t="s">
        <v>152</v>
      </c>
      <c r="BE138" s="198" t="n">
        <f aca="false">IF(N138="základná",J138,0)</f>
        <v>0</v>
      </c>
      <c r="BF138" s="198" t="n">
        <f aca="false">IF(N138="znížená",J138,0)</f>
        <v>0</v>
      </c>
      <c r="BG138" s="198" t="n">
        <f aca="false">IF(N138="zákl. prenesená",J138,0)</f>
        <v>0</v>
      </c>
      <c r="BH138" s="198" t="n">
        <f aca="false">IF(N138="zníž. prenesená",J138,0)</f>
        <v>0</v>
      </c>
      <c r="BI138" s="198" t="n">
        <f aca="false">IF(N138="nulová",J138,0)</f>
        <v>0</v>
      </c>
      <c r="BJ138" s="4" t="s">
        <v>84</v>
      </c>
      <c r="BK138" s="198" t="n">
        <f aca="false">ROUND(I138*H138,2)</f>
        <v>0</v>
      </c>
      <c r="BL138" s="4" t="s">
        <v>158</v>
      </c>
      <c r="BM138" s="197" t="s">
        <v>585</v>
      </c>
    </row>
    <row r="139" s="28" customFormat="true" ht="24.2" hidden="false" customHeight="true" outlineLevel="0" collapsed="false">
      <c r="A139" s="23"/>
      <c r="B139" s="184"/>
      <c r="C139" s="185" t="s">
        <v>163</v>
      </c>
      <c r="D139" s="185" t="s">
        <v>154</v>
      </c>
      <c r="E139" s="186" t="s">
        <v>586</v>
      </c>
      <c r="F139" s="187" t="s">
        <v>587</v>
      </c>
      <c r="G139" s="188" t="s">
        <v>157</v>
      </c>
      <c r="H139" s="189" t="n">
        <v>241.2</v>
      </c>
      <c r="I139" s="190"/>
      <c r="J139" s="191" t="n">
        <f aca="false">ROUND(I139*H139,2)</f>
        <v>0</v>
      </c>
      <c r="K139" s="192"/>
      <c r="L139" s="24"/>
      <c r="M139" s="193"/>
      <c r="N139" s="194" t="s">
        <v>38</v>
      </c>
      <c r="O139" s="66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158</v>
      </c>
      <c r="AT139" s="197" t="s">
        <v>154</v>
      </c>
      <c r="AU139" s="197" t="s">
        <v>84</v>
      </c>
      <c r="AY139" s="4" t="s">
        <v>152</v>
      </c>
      <c r="BE139" s="198" t="n">
        <f aca="false">IF(N139="základná",J139,0)</f>
        <v>0</v>
      </c>
      <c r="BF139" s="198" t="n">
        <f aca="false">IF(N139="znížená",J139,0)</f>
        <v>0</v>
      </c>
      <c r="BG139" s="198" t="n">
        <f aca="false">IF(N139="zákl. prenesená",J139,0)</f>
        <v>0</v>
      </c>
      <c r="BH139" s="198" t="n">
        <f aca="false">IF(N139="zníž. prenesená",J139,0)</f>
        <v>0</v>
      </c>
      <c r="BI139" s="198" t="n">
        <f aca="false">IF(N139="nulová",J139,0)</f>
        <v>0</v>
      </c>
      <c r="BJ139" s="4" t="s">
        <v>84</v>
      </c>
      <c r="BK139" s="198" t="n">
        <f aca="false">ROUND(I139*H139,2)</f>
        <v>0</v>
      </c>
      <c r="BL139" s="4" t="s">
        <v>158</v>
      </c>
      <c r="BM139" s="197" t="s">
        <v>588</v>
      </c>
    </row>
    <row r="140" s="28" customFormat="true" ht="33" hidden="false" customHeight="true" outlineLevel="0" collapsed="false">
      <c r="A140" s="23"/>
      <c r="B140" s="184"/>
      <c r="C140" s="185" t="s">
        <v>158</v>
      </c>
      <c r="D140" s="185" t="s">
        <v>154</v>
      </c>
      <c r="E140" s="186" t="s">
        <v>589</v>
      </c>
      <c r="F140" s="187" t="s">
        <v>590</v>
      </c>
      <c r="G140" s="188" t="s">
        <v>157</v>
      </c>
      <c r="H140" s="189" t="n">
        <v>92.46</v>
      </c>
      <c r="I140" s="190"/>
      <c r="J140" s="191" t="n">
        <f aca="false">ROUND(I140*H140,2)</f>
        <v>0</v>
      </c>
      <c r="K140" s="192"/>
      <c r="L140" s="24"/>
      <c r="M140" s="193"/>
      <c r="N140" s="194" t="s">
        <v>38</v>
      </c>
      <c r="O140" s="66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7" t="s">
        <v>158</v>
      </c>
      <c r="AT140" s="197" t="s">
        <v>154</v>
      </c>
      <c r="AU140" s="197" t="s">
        <v>84</v>
      </c>
      <c r="AY140" s="4" t="s">
        <v>152</v>
      </c>
      <c r="BE140" s="198" t="n">
        <f aca="false">IF(N140="základná",J140,0)</f>
        <v>0</v>
      </c>
      <c r="BF140" s="198" t="n">
        <f aca="false">IF(N140="znížená",J140,0)</f>
        <v>0</v>
      </c>
      <c r="BG140" s="198" t="n">
        <f aca="false">IF(N140="zákl. prenesená",J140,0)</f>
        <v>0</v>
      </c>
      <c r="BH140" s="198" t="n">
        <f aca="false">IF(N140="zníž. prenesená",J140,0)</f>
        <v>0</v>
      </c>
      <c r="BI140" s="198" t="n">
        <f aca="false">IF(N140="nulová",J140,0)</f>
        <v>0</v>
      </c>
      <c r="BJ140" s="4" t="s">
        <v>84</v>
      </c>
      <c r="BK140" s="198" t="n">
        <f aca="false">ROUND(I140*H140,2)</f>
        <v>0</v>
      </c>
      <c r="BL140" s="4" t="s">
        <v>158</v>
      </c>
      <c r="BM140" s="197" t="s">
        <v>591</v>
      </c>
    </row>
    <row r="141" s="28" customFormat="true" ht="37.9" hidden="false" customHeight="true" outlineLevel="0" collapsed="false">
      <c r="A141" s="23"/>
      <c r="B141" s="184"/>
      <c r="C141" s="185" t="s">
        <v>180</v>
      </c>
      <c r="D141" s="185" t="s">
        <v>154</v>
      </c>
      <c r="E141" s="186" t="s">
        <v>592</v>
      </c>
      <c r="F141" s="187" t="s">
        <v>593</v>
      </c>
      <c r="G141" s="188" t="s">
        <v>157</v>
      </c>
      <c r="H141" s="189" t="n">
        <v>647.22</v>
      </c>
      <c r="I141" s="190"/>
      <c r="J141" s="191" t="n">
        <f aca="false">ROUND(I141*H141,2)</f>
        <v>0</v>
      </c>
      <c r="K141" s="192"/>
      <c r="L141" s="24"/>
      <c r="M141" s="193"/>
      <c r="N141" s="194" t="s">
        <v>38</v>
      </c>
      <c r="O141" s="66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7" t="s">
        <v>158</v>
      </c>
      <c r="AT141" s="197" t="s">
        <v>154</v>
      </c>
      <c r="AU141" s="197" t="s">
        <v>84</v>
      </c>
      <c r="AY141" s="4" t="s">
        <v>152</v>
      </c>
      <c r="BE141" s="198" t="n">
        <f aca="false">IF(N141="základná",J141,0)</f>
        <v>0</v>
      </c>
      <c r="BF141" s="198" t="n">
        <f aca="false">IF(N141="znížená",J141,0)</f>
        <v>0</v>
      </c>
      <c r="BG141" s="198" t="n">
        <f aca="false">IF(N141="zákl. prenesená",J141,0)</f>
        <v>0</v>
      </c>
      <c r="BH141" s="198" t="n">
        <f aca="false">IF(N141="zníž. prenesená",J141,0)</f>
        <v>0</v>
      </c>
      <c r="BI141" s="198" t="n">
        <f aca="false">IF(N141="nulová",J141,0)</f>
        <v>0</v>
      </c>
      <c r="BJ141" s="4" t="s">
        <v>84</v>
      </c>
      <c r="BK141" s="198" t="n">
        <f aca="false">ROUND(I141*H141,2)</f>
        <v>0</v>
      </c>
      <c r="BL141" s="4" t="s">
        <v>158</v>
      </c>
      <c r="BM141" s="197" t="s">
        <v>594</v>
      </c>
    </row>
    <row r="142" s="28" customFormat="true" ht="16.5" hidden="false" customHeight="true" outlineLevel="0" collapsed="false">
      <c r="A142" s="23"/>
      <c r="B142" s="184"/>
      <c r="C142" s="185" t="s">
        <v>175</v>
      </c>
      <c r="D142" s="185" t="s">
        <v>154</v>
      </c>
      <c r="E142" s="186" t="s">
        <v>203</v>
      </c>
      <c r="F142" s="187" t="s">
        <v>204</v>
      </c>
      <c r="G142" s="188" t="s">
        <v>157</v>
      </c>
      <c r="H142" s="189" t="n">
        <v>241.2</v>
      </c>
      <c r="I142" s="190"/>
      <c r="J142" s="191" t="n">
        <f aca="false">ROUND(I142*H142,2)</f>
        <v>0</v>
      </c>
      <c r="K142" s="192"/>
      <c r="L142" s="24"/>
      <c r="M142" s="193"/>
      <c r="N142" s="194" t="s">
        <v>38</v>
      </c>
      <c r="O142" s="66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158</v>
      </c>
      <c r="AT142" s="197" t="s">
        <v>154</v>
      </c>
      <c r="AU142" s="197" t="s">
        <v>84</v>
      </c>
      <c r="AY142" s="4" t="s">
        <v>152</v>
      </c>
      <c r="BE142" s="198" t="n">
        <f aca="false">IF(N142="základná",J142,0)</f>
        <v>0</v>
      </c>
      <c r="BF142" s="198" t="n">
        <f aca="false">IF(N142="znížená",J142,0)</f>
        <v>0</v>
      </c>
      <c r="BG142" s="198" t="n">
        <f aca="false">IF(N142="zákl. prenesená",J142,0)</f>
        <v>0</v>
      </c>
      <c r="BH142" s="198" t="n">
        <f aca="false">IF(N142="zníž. prenesená",J142,0)</f>
        <v>0</v>
      </c>
      <c r="BI142" s="198" t="n">
        <f aca="false">IF(N142="nulová",J142,0)</f>
        <v>0</v>
      </c>
      <c r="BJ142" s="4" t="s">
        <v>84</v>
      </c>
      <c r="BK142" s="198" t="n">
        <f aca="false">ROUND(I142*H142,2)</f>
        <v>0</v>
      </c>
      <c r="BL142" s="4" t="s">
        <v>158</v>
      </c>
      <c r="BM142" s="197" t="s">
        <v>205</v>
      </c>
    </row>
    <row r="143" s="28" customFormat="true" ht="16.5" hidden="false" customHeight="true" outlineLevel="0" collapsed="false">
      <c r="A143" s="23"/>
      <c r="B143" s="184"/>
      <c r="C143" s="185" t="s">
        <v>189</v>
      </c>
      <c r="D143" s="185" t="s">
        <v>154</v>
      </c>
      <c r="E143" s="186" t="s">
        <v>207</v>
      </c>
      <c r="F143" s="187" t="s">
        <v>208</v>
      </c>
      <c r="G143" s="188" t="s">
        <v>157</v>
      </c>
      <c r="H143" s="189" t="n">
        <v>92.46</v>
      </c>
      <c r="I143" s="190"/>
      <c r="J143" s="191" t="n">
        <f aca="false">ROUND(I143*H143,2)</f>
        <v>0</v>
      </c>
      <c r="K143" s="192"/>
      <c r="L143" s="24"/>
      <c r="M143" s="193"/>
      <c r="N143" s="194" t="s">
        <v>38</v>
      </c>
      <c r="O143" s="66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7" t="s">
        <v>158</v>
      </c>
      <c r="AT143" s="197" t="s">
        <v>154</v>
      </c>
      <c r="AU143" s="197" t="s">
        <v>84</v>
      </c>
      <c r="AY143" s="4" t="s">
        <v>152</v>
      </c>
      <c r="BE143" s="198" t="n">
        <f aca="false">IF(N143="základná",J143,0)</f>
        <v>0</v>
      </c>
      <c r="BF143" s="198" t="n">
        <f aca="false">IF(N143="znížená",J143,0)</f>
        <v>0</v>
      </c>
      <c r="BG143" s="198" t="n">
        <f aca="false">IF(N143="zákl. prenesená",J143,0)</f>
        <v>0</v>
      </c>
      <c r="BH143" s="198" t="n">
        <f aca="false">IF(N143="zníž. prenesená",J143,0)</f>
        <v>0</v>
      </c>
      <c r="BI143" s="198" t="n">
        <f aca="false">IF(N143="nulová",J143,0)</f>
        <v>0</v>
      </c>
      <c r="BJ143" s="4" t="s">
        <v>84</v>
      </c>
      <c r="BK143" s="198" t="n">
        <f aca="false">ROUND(I143*H143,2)</f>
        <v>0</v>
      </c>
      <c r="BL143" s="4" t="s">
        <v>158</v>
      </c>
      <c r="BM143" s="197" t="s">
        <v>6</v>
      </c>
    </row>
    <row r="144" s="28" customFormat="true" ht="16.5" hidden="false" customHeight="true" outlineLevel="0" collapsed="false">
      <c r="A144" s="23"/>
      <c r="B144" s="184"/>
      <c r="C144" s="185" t="s">
        <v>178</v>
      </c>
      <c r="D144" s="185" t="s">
        <v>154</v>
      </c>
      <c r="E144" s="186" t="s">
        <v>209</v>
      </c>
      <c r="F144" s="187" t="s">
        <v>210</v>
      </c>
      <c r="G144" s="188" t="s">
        <v>157</v>
      </c>
      <c r="H144" s="189" t="n">
        <v>92.46</v>
      </c>
      <c r="I144" s="190"/>
      <c r="J144" s="191" t="n">
        <f aca="false">ROUND(I144*H144,2)</f>
        <v>0</v>
      </c>
      <c r="K144" s="192"/>
      <c r="L144" s="24"/>
      <c r="M144" s="193"/>
      <c r="N144" s="194" t="s">
        <v>38</v>
      </c>
      <c r="O144" s="66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158</v>
      </c>
      <c r="AT144" s="197" t="s">
        <v>154</v>
      </c>
      <c r="AU144" s="197" t="s">
        <v>84</v>
      </c>
      <c r="AY144" s="4" t="s">
        <v>152</v>
      </c>
      <c r="BE144" s="198" t="n">
        <f aca="false">IF(N144="základná",J144,0)</f>
        <v>0</v>
      </c>
      <c r="BF144" s="198" t="n">
        <f aca="false">IF(N144="znížená",J144,0)</f>
        <v>0</v>
      </c>
      <c r="BG144" s="198" t="n">
        <f aca="false">IF(N144="zákl. prenesená",J144,0)</f>
        <v>0</v>
      </c>
      <c r="BH144" s="198" t="n">
        <f aca="false">IF(N144="zníž. prenesená",J144,0)</f>
        <v>0</v>
      </c>
      <c r="BI144" s="198" t="n">
        <f aca="false">IF(N144="nulová",J144,0)</f>
        <v>0</v>
      </c>
      <c r="BJ144" s="4" t="s">
        <v>84</v>
      </c>
      <c r="BK144" s="198" t="n">
        <f aca="false">ROUND(I144*H144,2)</f>
        <v>0</v>
      </c>
      <c r="BL144" s="4" t="s">
        <v>158</v>
      </c>
      <c r="BM144" s="197" t="s">
        <v>211</v>
      </c>
    </row>
    <row r="145" s="199" customFormat="true" ht="11.25" hidden="false" customHeight="false" outlineLevel="0" collapsed="false">
      <c r="B145" s="200"/>
      <c r="D145" s="201" t="s">
        <v>160</v>
      </c>
      <c r="E145" s="202"/>
      <c r="F145" s="203" t="s">
        <v>665</v>
      </c>
      <c r="H145" s="204" t="n">
        <v>92.46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60</v>
      </c>
      <c r="AU145" s="202" t="s">
        <v>84</v>
      </c>
      <c r="AV145" s="199" t="s">
        <v>84</v>
      </c>
      <c r="AW145" s="199" t="s">
        <v>28</v>
      </c>
      <c r="AX145" s="199" t="s">
        <v>73</v>
      </c>
      <c r="AY145" s="202" t="s">
        <v>152</v>
      </c>
    </row>
    <row r="146" s="218" customFormat="true" ht="11.25" hidden="false" customHeight="false" outlineLevel="0" collapsed="false">
      <c r="B146" s="219"/>
      <c r="D146" s="201" t="s">
        <v>160</v>
      </c>
      <c r="E146" s="220"/>
      <c r="F146" s="221" t="s">
        <v>165</v>
      </c>
      <c r="H146" s="222" t="n">
        <v>92.46</v>
      </c>
      <c r="I146" s="223"/>
      <c r="L146" s="219"/>
      <c r="M146" s="224"/>
      <c r="N146" s="225"/>
      <c r="O146" s="225"/>
      <c r="P146" s="225"/>
      <c r="Q146" s="225"/>
      <c r="R146" s="225"/>
      <c r="S146" s="225"/>
      <c r="T146" s="226"/>
      <c r="AT146" s="220" t="s">
        <v>160</v>
      </c>
      <c r="AU146" s="220" t="s">
        <v>84</v>
      </c>
      <c r="AV146" s="218" t="s">
        <v>158</v>
      </c>
      <c r="AW146" s="218" t="s">
        <v>28</v>
      </c>
      <c r="AX146" s="218" t="s">
        <v>80</v>
      </c>
      <c r="AY146" s="220" t="s">
        <v>152</v>
      </c>
    </row>
    <row r="147" s="28" customFormat="true" ht="16.5" hidden="false" customHeight="true" outlineLevel="0" collapsed="false">
      <c r="A147" s="23"/>
      <c r="B147" s="184"/>
      <c r="C147" s="185" t="s">
        <v>198</v>
      </c>
      <c r="D147" s="185" t="s">
        <v>154</v>
      </c>
      <c r="E147" s="186" t="s">
        <v>666</v>
      </c>
      <c r="F147" s="187" t="s">
        <v>214</v>
      </c>
      <c r="G147" s="188" t="s">
        <v>215</v>
      </c>
      <c r="H147" s="189" t="n">
        <v>147.936</v>
      </c>
      <c r="I147" s="190"/>
      <c r="J147" s="191" t="n">
        <f aca="false">ROUND(I147*H147,2)</f>
        <v>0</v>
      </c>
      <c r="K147" s="192"/>
      <c r="L147" s="24"/>
      <c r="M147" s="193"/>
      <c r="N147" s="194" t="s">
        <v>38</v>
      </c>
      <c r="O147" s="66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158</v>
      </c>
      <c r="AT147" s="197" t="s">
        <v>154</v>
      </c>
      <c r="AU147" s="197" t="s">
        <v>84</v>
      </c>
      <c r="AY147" s="4" t="s">
        <v>152</v>
      </c>
      <c r="BE147" s="198" t="n">
        <f aca="false">IF(N147="základná",J147,0)</f>
        <v>0</v>
      </c>
      <c r="BF147" s="198" t="n">
        <f aca="false">IF(N147="znížená",J147,0)</f>
        <v>0</v>
      </c>
      <c r="BG147" s="198" t="n">
        <f aca="false">IF(N147="zákl. prenesená",J147,0)</f>
        <v>0</v>
      </c>
      <c r="BH147" s="198" t="n">
        <f aca="false">IF(N147="zníž. prenesená",J147,0)</f>
        <v>0</v>
      </c>
      <c r="BI147" s="198" t="n">
        <f aca="false">IF(N147="nulová",J147,0)</f>
        <v>0</v>
      </c>
      <c r="BJ147" s="4" t="s">
        <v>84</v>
      </c>
      <c r="BK147" s="198" t="n">
        <f aca="false">ROUND(I147*H147,2)</f>
        <v>0</v>
      </c>
      <c r="BL147" s="4" t="s">
        <v>158</v>
      </c>
      <c r="BM147" s="197" t="s">
        <v>216</v>
      </c>
    </row>
    <row r="148" s="199" customFormat="true" ht="11.25" hidden="false" customHeight="false" outlineLevel="0" collapsed="false">
      <c r="B148" s="200"/>
      <c r="D148" s="201" t="s">
        <v>160</v>
      </c>
      <c r="E148" s="202"/>
      <c r="F148" s="203" t="s">
        <v>667</v>
      </c>
      <c r="H148" s="204" t="n">
        <v>147.936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60</v>
      </c>
      <c r="AU148" s="202" t="s">
        <v>84</v>
      </c>
      <c r="AV148" s="199" t="s">
        <v>84</v>
      </c>
      <c r="AW148" s="199" t="s">
        <v>28</v>
      </c>
      <c r="AX148" s="199" t="s">
        <v>80</v>
      </c>
      <c r="AY148" s="202" t="s">
        <v>152</v>
      </c>
    </row>
    <row r="149" s="28" customFormat="true" ht="16.5" hidden="false" customHeight="true" outlineLevel="0" collapsed="false">
      <c r="A149" s="23"/>
      <c r="B149" s="184"/>
      <c r="C149" s="185" t="s">
        <v>183</v>
      </c>
      <c r="D149" s="185" t="s">
        <v>154</v>
      </c>
      <c r="E149" s="186" t="s">
        <v>668</v>
      </c>
      <c r="F149" s="187" t="s">
        <v>669</v>
      </c>
      <c r="G149" s="188" t="s">
        <v>157</v>
      </c>
      <c r="H149" s="189" t="n">
        <v>5.105</v>
      </c>
      <c r="I149" s="190"/>
      <c r="J149" s="191" t="n">
        <f aca="false">ROUND(I149*H149,2)</f>
        <v>0</v>
      </c>
      <c r="K149" s="192"/>
      <c r="L149" s="24"/>
      <c r="M149" s="193"/>
      <c r="N149" s="194" t="s">
        <v>38</v>
      </c>
      <c r="O149" s="66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158</v>
      </c>
      <c r="AT149" s="197" t="s">
        <v>154</v>
      </c>
      <c r="AU149" s="197" t="s">
        <v>84</v>
      </c>
      <c r="AY149" s="4" t="s">
        <v>152</v>
      </c>
      <c r="BE149" s="198" t="n">
        <f aca="false">IF(N149="základná",J149,0)</f>
        <v>0</v>
      </c>
      <c r="BF149" s="198" t="n">
        <f aca="false">IF(N149="znížená",J149,0)</f>
        <v>0</v>
      </c>
      <c r="BG149" s="198" t="n">
        <f aca="false">IF(N149="zákl. prenesená",J149,0)</f>
        <v>0</v>
      </c>
      <c r="BH149" s="198" t="n">
        <f aca="false">IF(N149="zníž. prenesená",J149,0)</f>
        <v>0</v>
      </c>
      <c r="BI149" s="198" t="n">
        <f aca="false">IF(N149="nulová",J149,0)</f>
        <v>0</v>
      </c>
      <c r="BJ149" s="4" t="s">
        <v>84</v>
      </c>
      <c r="BK149" s="198" t="n">
        <f aca="false">ROUND(I149*H149,2)</f>
        <v>0</v>
      </c>
      <c r="BL149" s="4" t="s">
        <v>158</v>
      </c>
      <c r="BM149" s="197" t="s">
        <v>670</v>
      </c>
    </row>
    <row r="150" s="28" customFormat="true" ht="16.5" hidden="false" customHeight="true" outlineLevel="0" collapsed="false">
      <c r="A150" s="23"/>
      <c r="B150" s="184"/>
      <c r="C150" s="235" t="s">
        <v>206</v>
      </c>
      <c r="D150" s="235" t="s">
        <v>229</v>
      </c>
      <c r="E150" s="236" t="s">
        <v>671</v>
      </c>
      <c r="F150" s="237" t="s">
        <v>672</v>
      </c>
      <c r="G150" s="238" t="s">
        <v>215</v>
      </c>
      <c r="H150" s="239" t="n">
        <v>9.648</v>
      </c>
      <c r="I150" s="240"/>
      <c r="J150" s="241" t="n">
        <f aca="false">ROUND(I150*H150,2)</f>
        <v>0</v>
      </c>
      <c r="K150" s="242"/>
      <c r="L150" s="243"/>
      <c r="M150" s="244"/>
      <c r="N150" s="245" t="s">
        <v>38</v>
      </c>
      <c r="O150" s="66"/>
      <c r="P150" s="195" t="n">
        <f aca="false">O150*H150</f>
        <v>0</v>
      </c>
      <c r="Q150" s="195" t="n">
        <v>1</v>
      </c>
      <c r="R150" s="195" t="n">
        <f aca="false">Q150*H150</f>
        <v>9.648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178</v>
      </c>
      <c r="AT150" s="197" t="s">
        <v>229</v>
      </c>
      <c r="AU150" s="197" t="s">
        <v>84</v>
      </c>
      <c r="AY150" s="4" t="s">
        <v>152</v>
      </c>
      <c r="BE150" s="198" t="n">
        <f aca="false">IF(N150="základná",J150,0)</f>
        <v>0</v>
      </c>
      <c r="BF150" s="198" t="n">
        <f aca="false">IF(N150="znížená",J150,0)</f>
        <v>0</v>
      </c>
      <c r="BG150" s="198" t="n">
        <f aca="false">IF(N150="zákl. prenesená",J150,0)</f>
        <v>0</v>
      </c>
      <c r="BH150" s="198" t="n">
        <f aca="false">IF(N150="zníž. prenesená",J150,0)</f>
        <v>0</v>
      </c>
      <c r="BI150" s="198" t="n">
        <f aca="false">IF(N150="nulová",J150,0)</f>
        <v>0</v>
      </c>
      <c r="BJ150" s="4" t="s">
        <v>84</v>
      </c>
      <c r="BK150" s="198" t="n">
        <f aca="false">ROUND(I150*H150,2)</f>
        <v>0</v>
      </c>
      <c r="BL150" s="4" t="s">
        <v>158</v>
      </c>
      <c r="BM150" s="197" t="s">
        <v>673</v>
      </c>
    </row>
    <row r="151" s="199" customFormat="true" ht="11.25" hidden="false" customHeight="false" outlineLevel="0" collapsed="false">
      <c r="B151" s="200"/>
      <c r="D151" s="201" t="s">
        <v>160</v>
      </c>
      <c r="F151" s="203" t="s">
        <v>674</v>
      </c>
      <c r="H151" s="204" t="n">
        <v>9.648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60</v>
      </c>
      <c r="AU151" s="202" t="s">
        <v>84</v>
      </c>
      <c r="AV151" s="199" t="s">
        <v>84</v>
      </c>
      <c r="AW151" s="199" t="s">
        <v>2</v>
      </c>
      <c r="AX151" s="199" t="s">
        <v>80</v>
      </c>
      <c r="AY151" s="202" t="s">
        <v>152</v>
      </c>
    </row>
    <row r="152" s="28" customFormat="true" ht="33" hidden="false" customHeight="true" outlineLevel="0" collapsed="false">
      <c r="A152" s="23"/>
      <c r="B152" s="184"/>
      <c r="C152" s="185" t="s">
        <v>186</v>
      </c>
      <c r="D152" s="185" t="s">
        <v>154</v>
      </c>
      <c r="E152" s="186" t="s">
        <v>218</v>
      </c>
      <c r="F152" s="187" t="s">
        <v>219</v>
      </c>
      <c r="G152" s="188" t="s">
        <v>157</v>
      </c>
      <c r="H152" s="189" t="n">
        <v>148.74</v>
      </c>
      <c r="I152" s="190"/>
      <c r="J152" s="191" t="n">
        <f aca="false">ROUND(I152*H152,2)</f>
        <v>0</v>
      </c>
      <c r="K152" s="192"/>
      <c r="L152" s="24"/>
      <c r="M152" s="193"/>
      <c r="N152" s="194" t="s">
        <v>38</v>
      </c>
      <c r="O152" s="66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7" t="s">
        <v>158</v>
      </c>
      <c r="AT152" s="197" t="s">
        <v>154</v>
      </c>
      <c r="AU152" s="197" t="s">
        <v>84</v>
      </c>
      <c r="AY152" s="4" t="s">
        <v>152</v>
      </c>
      <c r="BE152" s="198" t="n">
        <f aca="false">IF(N152="základná",J152,0)</f>
        <v>0</v>
      </c>
      <c r="BF152" s="198" t="n">
        <f aca="false">IF(N152="znížená",J152,0)</f>
        <v>0</v>
      </c>
      <c r="BG152" s="198" t="n">
        <f aca="false">IF(N152="zákl. prenesená",J152,0)</f>
        <v>0</v>
      </c>
      <c r="BH152" s="198" t="n">
        <f aca="false">IF(N152="zníž. prenesená",J152,0)</f>
        <v>0</v>
      </c>
      <c r="BI152" s="198" t="n">
        <f aca="false">IF(N152="nulová",J152,0)</f>
        <v>0</v>
      </c>
      <c r="BJ152" s="4" t="s">
        <v>84</v>
      </c>
      <c r="BK152" s="198" t="n">
        <f aca="false">ROUND(I152*H152,2)</f>
        <v>0</v>
      </c>
      <c r="BL152" s="4" t="s">
        <v>158</v>
      </c>
      <c r="BM152" s="197" t="s">
        <v>220</v>
      </c>
    </row>
    <row r="153" s="170" customFormat="true" ht="22.9" hidden="false" customHeight="true" outlineLevel="0" collapsed="false">
      <c r="B153" s="171"/>
      <c r="D153" s="172" t="s">
        <v>72</v>
      </c>
      <c r="E153" s="182" t="s">
        <v>84</v>
      </c>
      <c r="F153" s="182" t="s">
        <v>242</v>
      </c>
      <c r="I153" s="174"/>
      <c r="J153" s="183" t="n">
        <f aca="false">BK153</f>
        <v>0</v>
      </c>
      <c r="L153" s="171"/>
      <c r="M153" s="176"/>
      <c r="N153" s="177"/>
      <c r="O153" s="177"/>
      <c r="P153" s="178" t="n">
        <f aca="false">SUM(P154:P157)</f>
        <v>0</v>
      </c>
      <c r="Q153" s="177"/>
      <c r="R153" s="178" t="n">
        <f aca="false">SUM(R154:R157)</f>
        <v>65.641776</v>
      </c>
      <c r="S153" s="177"/>
      <c r="T153" s="179" t="n">
        <f aca="false">SUM(T154:T157)</f>
        <v>0</v>
      </c>
      <c r="AR153" s="172" t="s">
        <v>80</v>
      </c>
      <c r="AT153" s="180" t="s">
        <v>72</v>
      </c>
      <c r="AU153" s="180" t="s">
        <v>80</v>
      </c>
      <c r="AY153" s="172" t="s">
        <v>152</v>
      </c>
      <c r="BK153" s="181" t="n">
        <f aca="false">SUM(BK154:BK157)</f>
        <v>0</v>
      </c>
    </row>
    <row r="154" s="28" customFormat="true" ht="33" hidden="false" customHeight="true" outlineLevel="0" collapsed="false">
      <c r="A154" s="23"/>
      <c r="B154" s="184"/>
      <c r="C154" s="185" t="s">
        <v>212</v>
      </c>
      <c r="D154" s="185" t="s">
        <v>154</v>
      </c>
      <c r="E154" s="186" t="s">
        <v>266</v>
      </c>
      <c r="F154" s="187" t="s">
        <v>267</v>
      </c>
      <c r="G154" s="188" t="s">
        <v>195</v>
      </c>
      <c r="H154" s="189" t="n">
        <v>301.5</v>
      </c>
      <c r="I154" s="190"/>
      <c r="J154" s="191" t="n">
        <f aca="false">ROUND(I154*H154,2)</f>
        <v>0</v>
      </c>
      <c r="K154" s="192"/>
      <c r="L154" s="24"/>
      <c r="M154" s="193"/>
      <c r="N154" s="194" t="s">
        <v>38</v>
      </c>
      <c r="O154" s="66"/>
      <c r="P154" s="195" t="n">
        <f aca="false">O154*H154</f>
        <v>0</v>
      </c>
      <c r="Q154" s="195" t="n">
        <v>0.00018</v>
      </c>
      <c r="R154" s="195" t="n">
        <f aca="false">Q154*H154</f>
        <v>0.05427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158</v>
      </c>
      <c r="AT154" s="197" t="s">
        <v>154</v>
      </c>
      <c r="AU154" s="197" t="s">
        <v>84</v>
      </c>
      <c r="AY154" s="4" t="s">
        <v>152</v>
      </c>
      <c r="BE154" s="198" t="n">
        <f aca="false">IF(N154="základná",J154,0)</f>
        <v>0</v>
      </c>
      <c r="BF154" s="198" t="n">
        <f aca="false">IF(N154="znížená",J154,0)</f>
        <v>0</v>
      </c>
      <c r="BG154" s="198" t="n">
        <f aca="false">IF(N154="zákl. prenesená",J154,0)</f>
        <v>0</v>
      </c>
      <c r="BH154" s="198" t="n">
        <f aca="false">IF(N154="zníž. prenesená",J154,0)</f>
        <v>0</v>
      </c>
      <c r="BI154" s="198" t="n">
        <f aca="false">IF(N154="nulová",J154,0)</f>
        <v>0</v>
      </c>
      <c r="BJ154" s="4" t="s">
        <v>84</v>
      </c>
      <c r="BK154" s="198" t="n">
        <f aca="false">ROUND(I154*H154,2)</f>
        <v>0</v>
      </c>
      <c r="BL154" s="4" t="s">
        <v>158</v>
      </c>
      <c r="BM154" s="197" t="s">
        <v>598</v>
      </c>
    </row>
    <row r="155" s="28" customFormat="true" ht="16.5" hidden="false" customHeight="true" outlineLevel="0" collapsed="false">
      <c r="A155" s="23"/>
      <c r="B155" s="184"/>
      <c r="C155" s="235" t="s">
        <v>192</v>
      </c>
      <c r="D155" s="235" t="s">
        <v>229</v>
      </c>
      <c r="E155" s="236" t="s">
        <v>599</v>
      </c>
      <c r="F155" s="237" t="s">
        <v>600</v>
      </c>
      <c r="G155" s="238" t="s">
        <v>195</v>
      </c>
      <c r="H155" s="239" t="n">
        <v>307.53</v>
      </c>
      <c r="I155" s="240"/>
      <c r="J155" s="241" t="n">
        <f aca="false">ROUND(I155*H155,2)</f>
        <v>0</v>
      </c>
      <c r="K155" s="242"/>
      <c r="L155" s="243"/>
      <c r="M155" s="244"/>
      <c r="N155" s="245" t="s">
        <v>38</v>
      </c>
      <c r="O155" s="66"/>
      <c r="P155" s="195" t="n">
        <f aca="false">O155*H155</f>
        <v>0</v>
      </c>
      <c r="Q155" s="195" t="n">
        <v>0.0002</v>
      </c>
      <c r="R155" s="195" t="n">
        <f aca="false">Q155*H155</f>
        <v>0.061506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178</v>
      </c>
      <c r="AT155" s="197" t="s">
        <v>229</v>
      </c>
      <c r="AU155" s="197" t="s">
        <v>84</v>
      </c>
      <c r="AY155" s="4" t="s">
        <v>152</v>
      </c>
      <c r="BE155" s="198" t="n">
        <f aca="false">IF(N155="základná",J155,0)</f>
        <v>0</v>
      </c>
      <c r="BF155" s="198" t="n">
        <f aca="false">IF(N155="znížená",J155,0)</f>
        <v>0</v>
      </c>
      <c r="BG155" s="198" t="n">
        <f aca="false">IF(N155="zákl. prenesená",J155,0)</f>
        <v>0</v>
      </c>
      <c r="BH155" s="198" t="n">
        <f aca="false">IF(N155="zníž. prenesená",J155,0)</f>
        <v>0</v>
      </c>
      <c r="BI155" s="198" t="n">
        <f aca="false">IF(N155="nulová",J155,0)</f>
        <v>0</v>
      </c>
      <c r="BJ155" s="4" t="s">
        <v>84</v>
      </c>
      <c r="BK155" s="198" t="n">
        <f aca="false">ROUND(I155*H155,2)</f>
        <v>0</v>
      </c>
      <c r="BL155" s="4" t="s">
        <v>158</v>
      </c>
      <c r="BM155" s="197" t="s">
        <v>601</v>
      </c>
    </row>
    <row r="156" s="199" customFormat="true" ht="11.25" hidden="false" customHeight="false" outlineLevel="0" collapsed="false">
      <c r="B156" s="200"/>
      <c r="D156" s="201" t="s">
        <v>160</v>
      </c>
      <c r="F156" s="203" t="s">
        <v>675</v>
      </c>
      <c r="H156" s="204" t="n">
        <v>307.53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60</v>
      </c>
      <c r="AU156" s="202" t="s">
        <v>84</v>
      </c>
      <c r="AV156" s="199" t="s">
        <v>84</v>
      </c>
      <c r="AW156" s="199" t="s">
        <v>2</v>
      </c>
      <c r="AX156" s="199" t="s">
        <v>80</v>
      </c>
      <c r="AY156" s="202" t="s">
        <v>152</v>
      </c>
    </row>
    <row r="157" s="28" customFormat="true" ht="24.2" hidden="false" customHeight="true" outlineLevel="0" collapsed="false">
      <c r="A157" s="23"/>
      <c r="B157" s="184"/>
      <c r="C157" s="185" t="s">
        <v>223</v>
      </c>
      <c r="D157" s="185" t="s">
        <v>154</v>
      </c>
      <c r="E157" s="186" t="s">
        <v>261</v>
      </c>
      <c r="F157" s="187" t="s">
        <v>262</v>
      </c>
      <c r="G157" s="188" t="s">
        <v>157</v>
      </c>
      <c r="H157" s="189" t="n">
        <v>40.2</v>
      </c>
      <c r="I157" s="190"/>
      <c r="J157" s="191" t="n">
        <f aca="false">ROUND(I157*H157,2)</f>
        <v>0</v>
      </c>
      <c r="K157" s="192"/>
      <c r="L157" s="24"/>
      <c r="M157" s="193"/>
      <c r="N157" s="194" t="s">
        <v>38</v>
      </c>
      <c r="O157" s="66"/>
      <c r="P157" s="195" t="n">
        <f aca="false">O157*H157</f>
        <v>0</v>
      </c>
      <c r="Q157" s="195" t="n">
        <v>1.63</v>
      </c>
      <c r="R157" s="195" t="n">
        <f aca="false">Q157*H157</f>
        <v>65.526</v>
      </c>
      <c r="S157" s="195" t="n">
        <v>0</v>
      </c>
      <c r="T157" s="19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7" t="s">
        <v>158</v>
      </c>
      <c r="AT157" s="197" t="s">
        <v>154</v>
      </c>
      <c r="AU157" s="197" t="s">
        <v>84</v>
      </c>
      <c r="AY157" s="4" t="s">
        <v>152</v>
      </c>
      <c r="BE157" s="198" t="n">
        <f aca="false">IF(N157="základná",J157,0)</f>
        <v>0</v>
      </c>
      <c r="BF157" s="198" t="n">
        <f aca="false">IF(N157="znížená",J157,0)</f>
        <v>0</v>
      </c>
      <c r="BG157" s="198" t="n">
        <f aca="false">IF(N157="zákl. prenesená",J157,0)</f>
        <v>0</v>
      </c>
      <c r="BH157" s="198" t="n">
        <f aca="false">IF(N157="zníž. prenesená",J157,0)</f>
        <v>0</v>
      </c>
      <c r="BI157" s="198" t="n">
        <f aca="false">IF(N157="nulová",J157,0)</f>
        <v>0</v>
      </c>
      <c r="BJ157" s="4" t="s">
        <v>84</v>
      </c>
      <c r="BK157" s="198" t="n">
        <f aca="false">ROUND(I157*H157,2)</f>
        <v>0</v>
      </c>
      <c r="BL157" s="4" t="s">
        <v>158</v>
      </c>
      <c r="BM157" s="197" t="s">
        <v>603</v>
      </c>
    </row>
    <row r="158" s="170" customFormat="true" ht="22.9" hidden="false" customHeight="true" outlineLevel="0" collapsed="false">
      <c r="B158" s="171"/>
      <c r="D158" s="172" t="s">
        <v>72</v>
      </c>
      <c r="E158" s="182" t="s">
        <v>163</v>
      </c>
      <c r="F158" s="182" t="s">
        <v>276</v>
      </c>
      <c r="I158" s="174"/>
      <c r="J158" s="183" t="n">
        <f aca="false">BK158</f>
        <v>0</v>
      </c>
      <c r="L158" s="171"/>
      <c r="M158" s="176"/>
      <c r="N158" s="177"/>
      <c r="O158" s="177"/>
      <c r="P158" s="178" t="n">
        <f aca="false">SUM(P159:P161)</f>
        <v>0</v>
      </c>
      <c r="Q158" s="177"/>
      <c r="R158" s="178" t="n">
        <f aca="false">SUM(R159:R161)</f>
        <v>0.1233</v>
      </c>
      <c r="S158" s="177"/>
      <c r="T158" s="179" t="n">
        <f aca="false">SUM(T159:T161)</f>
        <v>0</v>
      </c>
      <c r="AR158" s="172" t="s">
        <v>80</v>
      </c>
      <c r="AT158" s="180" t="s">
        <v>72</v>
      </c>
      <c r="AU158" s="180" t="s">
        <v>80</v>
      </c>
      <c r="AY158" s="172" t="s">
        <v>152</v>
      </c>
      <c r="BK158" s="181" t="n">
        <f aca="false">SUM(BK159:BK161)</f>
        <v>0</v>
      </c>
    </row>
    <row r="159" s="28" customFormat="true" ht="21.75" hidden="false" customHeight="true" outlineLevel="0" collapsed="false">
      <c r="A159" s="23"/>
      <c r="B159" s="184"/>
      <c r="C159" s="185" t="s">
        <v>228</v>
      </c>
      <c r="D159" s="185" t="s">
        <v>154</v>
      </c>
      <c r="E159" s="186" t="s">
        <v>676</v>
      </c>
      <c r="F159" s="187" t="s">
        <v>292</v>
      </c>
      <c r="G159" s="188" t="s">
        <v>422</v>
      </c>
      <c r="H159" s="189" t="n">
        <v>1</v>
      </c>
      <c r="I159" s="190"/>
      <c r="J159" s="191" t="n">
        <f aca="false">ROUND(I159*H159,2)</f>
        <v>0</v>
      </c>
      <c r="K159" s="192"/>
      <c r="L159" s="24"/>
      <c r="M159" s="193"/>
      <c r="N159" s="194" t="s">
        <v>38</v>
      </c>
      <c r="O159" s="66"/>
      <c r="P159" s="195" t="n">
        <f aca="false">O159*H159</f>
        <v>0</v>
      </c>
      <c r="Q159" s="195" t="n">
        <v>0.0605</v>
      </c>
      <c r="R159" s="195" t="n">
        <f aca="false">Q159*H159</f>
        <v>0.0605</v>
      </c>
      <c r="S159" s="195" t="n">
        <v>0</v>
      </c>
      <c r="T159" s="19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7" t="s">
        <v>158</v>
      </c>
      <c r="AT159" s="197" t="s">
        <v>154</v>
      </c>
      <c r="AU159" s="197" t="s">
        <v>84</v>
      </c>
      <c r="AY159" s="4" t="s">
        <v>152</v>
      </c>
      <c r="BE159" s="198" t="n">
        <f aca="false">IF(N159="základná",J159,0)</f>
        <v>0</v>
      </c>
      <c r="BF159" s="198" t="n">
        <f aca="false">IF(N159="znížená",J159,0)</f>
        <v>0</v>
      </c>
      <c r="BG159" s="198" t="n">
        <f aca="false">IF(N159="zákl. prenesená",J159,0)</f>
        <v>0</v>
      </c>
      <c r="BH159" s="198" t="n">
        <f aca="false">IF(N159="zníž. prenesená",J159,0)</f>
        <v>0</v>
      </c>
      <c r="BI159" s="198" t="n">
        <f aca="false">IF(N159="nulová",J159,0)</f>
        <v>0</v>
      </c>
      <c r="BJ159" s="4" t="s">
        <v>84</v>
      </c>
      <c r="BK159" s="198" t="n">
        <f aca="false">ROUND(I159*H159,2)</f>
        <v>0</v>
      </c>
      <c r="BL159" s="4" t="s">
        <v>158</v>
      </c>
      <c r="BM159" s="197" t="s">
        <v>677</v>
      </c>
    </row>
    <row r="160" s="28" customFormat="true" ht="16.5" hidden="false" customHeight="true" outlineLevel="0" collapsed="false">
      <c r="A160" s="23"/>
      <c r="B160" s="184"/>
      <c r="C160" s="235" t="s">
        <v>235</v>
      </c>
      <c r="D160" s="235" t="s">
        <v>229</v>
      </c>
      <c r="E160" s="236" t="s">
        <v>678</v>
      </c>
      <c r="F160" s="237" t="s">
        <v>301</v>
      </c>
      <c r="G160" s="238" t="s">
        <v>422</v>
      </c>
      <c r="H160" s="239" t="n">
        <v>1</v>
      </c>
      <c r="I160" s="240"/>
      <c r="J160" s="241" t="n">
        <f aca="false">ROUND(I160*H160,2)</f>
        <v>0</v>
      </c>
      <c r="K160" s="242"/>
      <c r="L160" s="243"/>
      <c r="M160" s="244"/>
      <c r="N160" s="245" t="s">
        <v>38</v>
      </c>
      <c r="O160" s="66"/>
      <c r="P160" s="195" t="n">
        <f aca="false">O160*H160</f>
        <v>0</v>
      </c>
      <c r="Q160" s="195" t="n">
        <v>0.0085</v>
      </c>
      <c r="R160" s="195" t="n">
        <f aca="false">Q160*H160</f>
        <v>0.0085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178</v>
      </c>
      <c r="AT160" s="197" t="s">
        <v>229</v>
      </c>
      <c r="AU160" s="197" t="s">
        <v>84</v>
      </c>
      <c r="AY160" s="4" t="s">
        <v>152</v>
      </c>
      <c r="BE160" s="198" t="n">
        <f aca="false">IF(N160="základná",J160,0)</f>
        <v>0</v>
      </c>
      <c r="BF160" s="198" t="n">
        <f aca="false">IF(N160="znížená",J160,0)</f>
        <v>0</v>
      </c>
      <c r="BG160" s="198" t="n">
        <f aca="false">IF(N160="zákl. prenesená",J160,0)</f>
        <v>0</v>
      </c>
      <c r="BH160" s="198" t="n">
        <f aca="false">IF(N160="zníž. prenesená",J160,0)</f>
        <v>0</v>
      </c>
      <c r="BI160" s="198" t="n">
        <f aca="false">IF(N160="nulová",J160,0)</f>
        <v>0</v>
      </c>
      <c r="BJ160" s="4" t="s">
        <v>84</v>
      </c>
      <c r="BK160" s="198" t="n">
        <f aca="false">ROUND(I160*H160,2)</f>
        <v>0</v>
      </c>
      <c r="BL160" s="4" t="s">
        <v>158</v>
      </c>
      <c r="BM160" s="197" t="s">
        <v>679</v>
      </c>
    </row>
    <row r="161" s="28" customFormat="true" ht="24.2" hidden="false" customHeight="true" outlineLevel="0" collapsed="false">
      <c r="A161" s="23"/>
      <c r="B161" s="184"/>
      <c r="C161" s="235" t="s">
        <v>205</v>
      </c>
      <c r="D161" s="235" t="s">
        <v>229</v>
      </c>
      <c r="E161" s="236" t="s">
        <v>680</v>
      </c>
      <c r="F161" s="237" t="s">
        <v>309</v>
      </c>
      <c r="G161" s="238" t="s">
        <v>422</v>
      </c>
      <c r="H161" s="239" t="n">
        <v>1</v>
      </c>
      <c r="I161" s="240"/>
      <c r="J161" s="241" t="n">
        <f aca="false">ROUND(I161*H161,2)</f>
        <v>0</v>
      </c>
      <c r="K161" s="242"/>
      <c r="L161" s="243"/>
      <c r="M161" s="244"/>
      <c r="N161" s="245" t="s">
        <v>38</v>
      </c>
      <c r="O161" s="66"/>
      <c r="P161" s="195" t="n">
        <f aca="false">O161*H161</f>
        <v>0</v>
      </c>
      <c r="Q161" s="195" t="n">
        <v>0.0543</v>
      </c>
      <c r="R161" s="195" t="n">
        <f aca="false">Q161*H161</f>
        <v>0.0543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178</v>
      </c>
      <c r="AT161" s="197" t="s">
        <v>229</v>
      </c>
      <c r="AU161" s="197" t="s">
        <v>84</v>
      </c>
      <c r="AY161" s="4" t="s">
        <v>152</v>
      </c>
      <c r="BE161" s="198" t="n">
        <f aca="false">IF(N161="základná",J161,0)</f>
        <v>0</v>
      </c>
      <c r="BF161" s="198" t="n">
        <f aca="false">IF(N161="znížená",J161,0)</f>
        <v>0</v>
      </c>
      <c r="BG161" s="198" t="n">
        <f aca="false">IF(N161="zákl. prenesená",J161,0)</f>
        <v>0</v>
      </c>
      <c r="BH161" s="198" t="n">
        <f aca="false">IF(N161="zníž. prenesená",J161,0)</f>
        <v>0</v>
      </c>
      <c r="BI161" s="198" t="n">
        <f aca="false">IF(N161="nulová",J161,0)</f>
        <v>0</v>
      </c>
      <c r="BJ161" s="4" t="s">
        <v>84</v>
      </c>
      <c r="BK161" s="198" t="n">
        <f aca="false">ROUND(I161*H161,2)</f>
        <v>0</v>
      </c>
      <c r="BL161" s="4" t="s">
        <v>158</v>
      </c>
      <c r="BM161" s="197" t="s">
        <v>681</v>
      </c>
    </row>
    <row r="162" s="170" customFormat="true" ht="22.9" hidden="false" customHeight="true" outlineLevel="0" collapsed="false">
      <c r="B162" s="171"/>
      <c r="D162" s="172" t="s">
        <v>72</v>
      </c>
      <c r="E162" s="182" t="s">
        <v>175</v>
      </c>
      <c r="F162" s="182" t="s">
        <v>344</v>
      </c>
      <c r="I162" s="174"/>
      <c r="J162" s="183" t="n">
        <f aca="false">BK162</f>
        <v>0</v>
      </c>
      <c r="L162" s="171"/>
      <c r="M162" s="176"/>
      <c r="N162" s="177"/>
      <c r="O162" s="177"/>
      <c r="P162" s="178" t="n">
        <f aca="false">SUM(P163:P177)</f>
        <v>0</v>
      </c>
      <c r="Q162" s="177"/>
      <c r="R162" s="178" t="n">
        <f aca="false">SUM(R163:R177)</f>
        <v>8.49840375</v>
      </c>
      <c r="S162" s="177"/>
      <c r="T162" s="179" t="n">
        <f aca="false">SUM(T163:T177)</f>
        <v>0</v>
      </c>
      <c r="AR162" s="172" t="s">
        <v>80</v>
      </c>
      <c r="AT162" s="180" t="s">
        <v>72</v>
      </c>
      <c r="AU162" s="180" t="s">
        <v>80</v>
      </c>
      <c r="AY162" s="172" t="s">
        <v>152</v>
      </c>
      <c r="BK162" s="181" t="n">
        <f aca="false">SUM(BK163:BK177)</f>
        <v>0</v>
      </c>
    </row>
    <row r="163" s="28" customFormat="true" ht="24.2" hidden="false" customHeight="true" outlineLevel="0" collapsed="false">
      <c r="A163" s="23"/>
      <c r="B163" s="184"/>
      <c r="C163" s="185" t="s">
        <v>243</v>
      </c>
      <c r="D163" s="185" t="s">
        <v>154</v>
      </c>
      <c r="E163" s="186" t="s">
        <v>682</v>
      </c>
      <c r="F163" s="187" t="s">
        <v>683</v>
      </c>
      <c r="G163" s="188" t="s">
        <v>195</v>
      </c>
      <c r="H163" s="189" t="n">
        <v>31.6</v>
      </c>
      <c r="I163" s="190"/>
      <c r="J163" s="191" t="n">
        <f aca="false">ROUND(I163*H163,2)</f>
        <v>0</v>
      </c>
      <c r="K163" s="192"/>
      <c r="L163" s="24"/>
      <c r="M163" s="193"/>
      <c r="N163" s="194" t="s">
        <v>38</v>
      </c>
      <c r="O163" s="66"/>
      <c r="P163" s="195" t="n">
        <f aca="false">O163*H163</f>
        <v>0</v>
      </c>
      <c r="Q163" s="195" t="n">
        <v>0.03756</v>
      </c>
      <c r="R163" s="195" t="n">
        <f aca="false">Q163*H163</f>
        <v>1.186896</v>
      </c>
      <c r="S163" s="195" t="n">
        <v>0</v>
      </c>
      <c r="T163" s="19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7" t="s">
        <v>158</v>
      </c>
      <c r="AT163" s="197" t="s">
        <v>154</v>
      </c>
      <c r="AU163" s="197" t="s">
        <v>84</v>
      </c>
      <c r="AY163" s="4" t="s">
        <v>152</v>
      </c>
      <c r="BE163" s="198" t="n">
        <f aca="false">IF(N163="základná",J163,0)</f>
        <v>0</v>
      </c>
      <c r="BF163" s="198" t="n">
        <f aca="false">IF(N163="znížená",J163,0)</f>
        <v>0</v>
      </c>
      <c r="BG163" s="198" t="n">
        <f aca="false">IF(N163="zákl. prenesená",J163,0)</f>
        <v>0</v>
      </c>
      <c r="BH163" s="198" t="n">
        <f aca="false">IF(N163="zníž. prenesená",J163,0)</f>
        <v>0</v>
      </c>
      <c r="BI163" s="198" t="n">
        <f aca="false">IF(N163="nulová",J163,0)</f>
        <v>0</v>
      </c>
      <c r="BJ163" s="4" t="s">
        <v>84</v>
      </c>
      <c r="BK163" s="198" t="n">
        <f aca="false">ROUND(I163*H163,2)</f>
        <v>0</v>
      </c>
      <c r="BL163" s="4" t="s">
        <v>158</v>
      </c>
      <c r="BM163" s="197" t="s">
        <v>684</v>
      </c>
    </row>
    <row r="164" s="28" customFormat="true" ht="24.2" hidden="false" customHeight="true" outlineLevel="0" collapsed="false">
      <c r="A164" s="23"/>
      <c r="B164" s="184"/>
      <c r="C164" s="185" t="s">
        <v>6</v>
      </c>
      <c r="D164" s="185" t="s">
        <v>154</v>
      </c>
      <c r="E164" s="186" t="s">
        <v>346</v>
      </c>
      <c r="F164" s="187" t="s">
        <v>347</v>
      </c>
      <c r="G164" s="188" t="s">
        <v>195</v>
      </c>
      <c r="H164" s="189" t="n">
        <v>85.425</v>
      </c>
      <c r="I164" s="190"/>
      <c r="J164" s="191" t="n">
        <f aca="false">ROUND(I164*H164,2)</f>
        <v>0</v>
      </c>
      <c r="K164" s="192"/>
      <c r="L164" s="24"/>
      <c r="M164" s="193"/>
      <c r="N164" s="194" t="s">
        <v>38</v>
      </c>
      <c r="O164" s="66"/>
      <c r="P164" s="195" t="n">
        <f aca="false">O164*H164</f>
        <v>0</v>
      </c>
      <c r="Q164" s="195" t="n">
        <v>0.0004</v>
      </c>
      <c r="R164" s="195" t="n">
        <f aca="false">Q164*H164</f>
        <v>0.03417</v>
      </c>
      <c r="S164" s="195" t="n">
        <v>0</v>
      </c>
      <c r="T164" s="19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7" t="s">
        <v>158</v>
      </c>
      <c r="AT164" s="197" t="s">
        <v>154</v>
      </c>
      <c r="AU164" s="197" t="s">
        <v>84</v>
      </c>
      <c r="AY164" s="4" t="s">
        <v>152</v>
      </c>
      <c r="BE164" s="198" t="n">
        <f aca="false">IF(N164="základná",J164,0)</f>
        <v>0</v>
      </c>
      <c r="BF164" s="198" t="n">
        <f aca="false">IF(N164="znížená",J164,0)</f>
        <v>0</v>
      </c>
      <c r="BG164" s="198" t="n">
        <f aca="false">IF(N164="zákl. prenesená",J164,0)</f>
        <v>0</v>
      </c>
      <c r="BH164" s="198" t="n">
        <f aca="false">IF(N164="zníž. prenesená",J164,0)</f>
        <v>0</v>
      </c>
      <c r="BI164" s="198" t="n">
        <f aca="false">IF(N164="nulová",J164,0)</f>
        <v>0</v>
      </c>
      <c r="BJ164" s="4" t="s">
        <v>84</v>
      </c>
      <c r="BK164" s="198" t="n">
        <f aca="false">ROUND(I164*H164,2)</f>
        <v>0</v>
      </c>
      <c r="BL164" s="4" t="s">
        <v>158</v>
      </c>
      <c r="BM164" s="197" t="s">
        <v>621</v>
      </c>
    </row>
    <row r="165" s="199" customFormat="true" ht="11.25" hidden="false" customHeight="false" outlineLevel="0" collapsed="false">
      <c r="B165" s="200"/>
      <c r="D165" s="201" t="s">
        <v>160</v>
      </c>
      <c r="E165" s="202"/>
      <c r="F165" s="203" t="s">
        <v>685</v>
      </c>
      <c r="H165" s="204" t="n">
        <v>85.425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60</v>
      </c>
      <c r="AU165" s="202" t="s">
        <v>84</v>
      </c>
      <c r="AV165" s="199" t="s">
        <v>84</v>
      </c>
      <c r="AW165" s="199" t="s">
        <v>28</v>
      </c>
      <c r="AX165" s="199" t="s">
        <v>73</v>
      </c>
      <c r="AY165" s="202" t="s">
        <v>152</v>
      </c>
    </row>
    <row r="166" s="218" customFormat="true" ht="11.25" hidden="false" customHeight="false" outlineLevel="0" collapsed="false">
      <c r="B166" s="219"/>
      <c r="D166" s="201" t="s">
        <v>160</v>
      </c>
      <c r="E166" s="220"/>
      <c r="F166" s="221" t="s">
        <v>165</v>
      </c>
      <c r="H166" s="222" t="n">
        <v>85.425</v>
      </c>
      <c r="I166" s="223"/>
      <c r="L166" s="219"/>
      <c r="M166" s="224"/>
      <c r="N166" s="225"/>
      <c r="O166" s="225"/>
      <c r="P166" s="225"/>
      <c r="Q166" s="225"/>
      <c r="R166" s="225"/>
      <c r="S166" s="225"/>
      <c r="T166" s="226"/>
      <c r="AT166" s="220" t="s">
        <v>160</v>
      </c>
      <c r="AU166" s="220" t="s">
        <v>84</v>
      </c>
      <c r="AV166" s="218" t="s">
        <v>158</v>
      </c>
      <c r="AW166" s="218" t="s">
        <v>28</v>
      </c>
      <c r="AX166" s="218" t="s">
        <v>80</v>
      </c>
      <c r="AY166" s="220" t="s">
        <v>152</v>
      </c>
    </row>
    <row r="167" s="28" customFormat="true" ht="24.2" hidden="false" customHeight="true" outlineLevel="0" collapsed="false">
      <c r="A167" s="23"/>
      <c r="B167" s="184"/>
      <c r="C167" s="185" t="s">
        <v>252</v>
      </c>
      <c r="D167" s="185" t="s">
        <v>154</v>
      </c>
      <c r="E167" s="186" t="s">
        <v>350</v>
      </c>
      <c r="F167" s="187" t="s">
        <v>351</v>
      </c>
      <c r="G167" s="188" t="s">
        <v>195</v>
      </c>
      <c r="H167" s="189" t="n">
        <v>85.425</v>
      </c>
      <c r="I167" s="190"/>
      <c r="J167" s="191" t="n">
        <f aca="false">ROUND(I167*H167,2)</f>
        <v>0</v>
      </c>
      <c r="K167" s="192"/>
      <c r="L167" s="24"/>
      <c r="M167" s="193"/>
      <c r="N167" s="194" t="s">
        <v>38</v>
      </c>
      <c r="O167" s="66"/>
      <c r="P167" s="195" t="n">
        <f aca="false">O167*H167</f>
        <v>0</v>
      </c>
      <c r="Q167" s="195" t="n">
        <v>0.00618</v>
      </c>
      <c r="R167" s="195" t="n">
        <f aca="false">Q167*H167</f>
        <v>0.5279265</v>
      </c>
      <c r="S167" s="195" t="n">
        <v>0</v>
      </c>
      <c r="T167" s="19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7" t="s">
        <v>158</v>
      </c>
      <c r="AT167" s="197" t="s">
        <v>154</v>
      </c>
      <c r="AU167" s="197" t="s">
        <v>84</v>
      </c>
      <c r="AY167" s="4" t="s">
        <v>152</v>
      </c>
      <c r="BE167" s="198" t="n">
        <f aca="false">IF(N167="základná",J167,0)</f>
        <v>0</v>
      </c>
      <c r="BF167" s="198" t="n">
        <f aca="false">IF(N167="znížená",J167,0)</f>
        <v>0</v>
      </c>
      <c r="BG167" s="198" t="n">
        <f aca="false">IF(N167="zákl. prenesená",J167,0)</f>
        <v>0</v>
      </c>
      <c r="BH167" s="198" t="n">
        <f aca="false">IF(N167="zníž. prenesená",J167,0)</f>
        <v>0</v>
      </c>
      <c r="BI167" s="198" t="n">
        <f aca="false">IF(N167="nulová",J167,0)</f>
        <v>0</v>
      </c>
      <c r="BJ167" s="4" t="s">
        <v>84</v>
      </c>
      <c r="BK167" s="198" t="n">
        <f aca="false">ROUND(I167*H167,2)</f>
        <v>0</v>
      </c>
      <c r="BL167" s="4" t="s">
        <v>158</v>
      </c>
      <c r="BM167" s="197" t="s">
        <v>623</v>
      </c>
    </row>
    <row r="168" s="28" customFormat="true" ht="21.75" hidden="false" customHeight="true" outlineLevel="0" collapsed="false">
      <c r="A168" s="23"/>
      <c r="B168" s="184"/>
      <c r="C168" s="185" t="s">
        <v>211</v>
      </c>
      <c r="D168" s="185" t="s">
        <v>154</v>
      </c>
      <c r="E168" s="186" t="s">
        <v>361</v>
      </c>
      <c r="F168" s="187" t="s">
        <v>624</v>
      </c>
      <c r="G168" s="188" t="s">
        <v>195</v>
      </c>
      <c r="H168" s="189" t="n">
        <v>85.425</v>
      </c>
      <c r="I168" s="190"/>
      <c r="J168" s="191" t="n">
        <f aca="false">ROUND(I168*H168,2)</f>
        <v>0</v>
      </c>
      <c r="K168" s="192"/>
      <c r="L168" s="24"/>
      <c r="M168" s="193"/>
      <c r="N168" s="194" t="s">
        <v>38</v>
      </c>
      <c r="O168" s="66"/>
      <c r="P168" s="195" t="n">
        <f aca="false">O168*H168</f>
        <v>0</v>
      </c>
      <c r="Q168" s="195" t="n">
        <v>0.0002</v>
      </c>
      <c r="R168" s="195" t="n">
        <f aca="false">Q168*H168</f>
        <v>0.017085</v>
      </c>
      <c r="S168" s="195" t="n">
        <v>0</v>
      </c>
      <c r="T168" s="19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7" t="s">
        <v>158</v>
      </c>
      <c r="AT168" s="197" t="s">
        <v>154</v>
      </c>
      <c r="AU168" s="197" t="s">
        <v>84</v>
      </c>
      <c r="AY168" s="4" t="s">
        <v>152</v>
      </c>
      <c r="BE168" s="198" t="n">
        <f aca="false">IF(N168="základná",J168,0)</f>
        <v>0</v>
      </c>
      <c r="BF168" s="198" t="n">
        <f aca="false">IF(N168="znížená",J168,0)</f>
        <v>0</v>
      </c>
      <c r="BG168" s="198" t="n">
        <f aca="false">IF(N168="zákl. prenesená",J168,0)</f>
        <v>0</v>
      </c>
      <c r="BH168" s="198" t="n">
        <f aca="false">IF(N168="zníž. prenesená",J168,0)</f>
        <v>0</v>
      </c>
      <c r="BI168" s="198" t="n">
        <f aca="false">IF(N168="nulová",J168,0)</f>
        <v>0</v>
      </c>
      <c r="BJ168" s="4" t="s">
        <v>84</v>
      </c>
      <c r="BK168" s="198" t="n">
        <f aca="false">ROUND(I168*H168,2)</f>
        <v>0</v>
      </c>
      <c r="BL168" s="4" t="s">
        <v>158</v>
      </c>
      <c r="BM168" s="197" t="s">
        <v>625</v>
      </c>
    </row>
    <row r="169" s="28" customFormat="true" ht="24.2" hidden="false" customHeight="true" outlineLevel="0" collapsed="false">
      <c r="A169" s="23"/>
      <c r="B169" s="184"/>
      <c r="C169" s="185" t="s">
        <v>260</v>
      </c>
      <c r="D169" s="185" t="s">
        <v>154</v>
      </c>
      <c r="E169" s="186" t="s">
        <v>365</v>
      </c>
      <c r="F169" s="187" t="s">
        <v>366</v>
      </c>
      <c r="G169" s="188" t="s">
        <v>195</v>
      </c>
      <c r="H169" s="189" t="n">
        <v>326.625</v>
      </c>
      <c r="I169" s="190"/>
      <c r="J169" s="191" t="n">
        <f aca="false">ROUND(I169*H169,2)</f>
        <v>0</v>
      </c>
      <c r="K169" s="192"/>
      <c r="L169" s="24"/>
      <c r="M169" s="193"/>
      <c r="N169" s="194" t="s">
        <v>38</v>
      </c>
      <c r="O169" s="66"/>
      <c r="P169" s="195" t="n">
        <f aca="false">O169*H169</f>
        <v>0</v>
      </c>
      <c r="Q169" s="195" t="n">
        <v>0.00415</v>
      </c>
      <c r="R169" s="195" t="n">
        <f aca="false">Q169*H169</f>
        <v>1.35549375</v>
      </c>
      <c r="S169" s="195" t="n">
        <v>0</v>
      </c>
      <c r="T169" s="19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7" t="s">
        <v>158</v>
      </c>
      <c r="AT169" s="197" t="s">
        <v>154</v>
      </c>
      <c r="AU169" s="197" t="s">
        <v>84</v>
      </c>
      <c r="AY169" s="4" t="s">
        <v>152</v>
      </c>
      <c r="BE169" s="198" t="n">
        <f aca="false">IF(N169="základná",J169,0)</f>
        <v>0</v>
      </c>
      <c r="BF169" s="198" t="n">
        <f aca="false">IF(N169="znížená",J169,0)</f>
        <v>0</v>
      </c>
      <c r="BG169" s="198" t="n">
        <f aca="false">IF(N169="zákl. prenesená",J169,0)</f>
        <v>0</v>
      </c>
      <c r="BH169" s="198" t="n">
        <f aca="false">IF(N169="zníž. prenesená",J169,0)</f>
        <v>0</v>
      </c>
      <c r="BI169" s="198" t="n">
        <f aca="false">IF(N169="nulová",J169,0)</f>
        <v>0</v>
      </c>
      <c r="BJ169" s="4" t="s">
        <v>84</v>
      </c>
      <c r="BK169" s="198" t="n">
        <f aca="false">ROUND(I169*H169,2)</f>
        <v>0</v>
      </c>
      <c r="BL169" s="4" t="s">
        <v>158</v>
      </c>
      <c r="BM169" s="197" t="s">
        <v>367</v>
      </c>
    </row>
    <row r="170" s="199" customFormat="true" ht="11.25" hidden="false" customHeight="false" outlineLevel="0" collapsed="false">
      <c r="B170" s="200"/>
      <c r="D170" s="201" t="s">
        <v>160</v>
      </c>
      <c r="E170" s="202"/>
      <c r="F170" s="203" t="s">
        <v>686</v>
      </c>
      <c r="H170" s="204" t="n">
        <v>326.625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60</v>
      </c>
      <c r="AU170" s="202" t="s">
        <v>84</v>
      </c>
      <c r="AV170" s="199" t="s">
        <v>84</v>
      </c>
      <c r="AW170" s="199" t="s">
        <v>28</v>
      </c>
      <c r="AX170" s="199" t="s">
        <v>73</v>
      </c>
      <c r="AY170" s="202" t="s">
        <v>152</v>
      </c>
    </row>
    <row r="171" s="218" customFormat="true" ht="11.25" hidden="false" customHeight="false" outlineLevel="0" collapsed="false">
      <c r="B171" s="219"/>
      <c r="D171" s="201" t="s">
        <v>160</v>
      </c>
      <c r="E171" s="220"/>
      <c r="F171" s="221" t="s">
        <v>165</v>
      </c>
      <c r="H171" s="222" t="n">
        <v>326.625</v>
      </c>
      <c r="I171" s="223"/>
      <c r="L171" s="219"/>
      <c r="M171" s="224"/>
      <c r="N171" s="225"/>
      <c r="O171" s="225"/>
      <c r="P171" s="225"/>
      <c r="Q171" s="225"/>
      <c r="R171" s="225"/>
      <c r="S171" s="225"/>
      <c r="T171" s="226"/>
      <c r="AT171" s="220" t="s">
        <v>160</v>
      </c>
      <c r="AU171" s="220" t="s">
        <v>84</v>
      </c>
      <c r="AV171" s="218" t="s">
        <v>158</v>
      </c>
      <c r="AW171" s="218" t="s">
        <v>28</v>
      </c>
      <c r="AX171" s="218" t="s">
        <v>80</v>
      </c>
      <c r="AY171" s="220" t="s">
        <v>152</v>
      </c>
    </row>
    <row r="172" s="28" customFormat="true" ht="24.2" hidden="false" customHeight="true" outlineLevel="0" collapsed="false">
      <c r="A172" s="23"/>
      <c r="B172" s="184"/>
      <c r="C172" s="185" t="s">
        <v>265</v>
      </c>
      <c r="D172" s="185" t="s">
        <v>154</v>
      </c>
      <c r="E172" s="186" t="s">
        <v>370</v>
      </c>
      <c r="F172" s="187" t="s">
        <v>371</v>
      </c>
      <c r="G172" s="188" t="s">
        <v>195</v>
      </c>
      <c r="H172" s="189" t="n">
        <v>326.625</v>
      </c>
      <c r="I172" s="190"/>
      <c r="J172" s="191" t="n">
        <f aca="false">ROUND(I172*H172,2)</f>
        <v>0</v>
      </c>
      <c r="K172" s="192"/>
      <c r="L172" s="24"/>
      <c r="M172" s="193"/>
      <c r="N172" s="194" t="s">
        <v>38</v>
      </c>
      <c r="O172" s="66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7" t="s">
        <v>158</v>
      </c>
      <c r="AT172" s="197" t="s">
        <v>154</v>
      </c>
      <c r="AU172" s="197" t="s">
        <v>84</v>
      </c>
      <c r="AY172" s="4" t="s">
        <v>152</v>
      </c>
      <c r="BE172" s="198" t="n">
        <f aca="false">IF(N172="základná",J172,0)</f>
        <v>0</v>
      </c>
      <c r="BF172" s="198" t="n">
        <f aca="false">IF(N172="znížená",J172,0)</f>
        <v>0</v>
      </c>
      <c r="BG172" s="198" t="n">
        <f aca="false">IF(N172="zákl. prenesená",J172,0)</f>
        <v>0</v>
      </c>
      <c r="BH172" s="198" t="n">
        <f aca="false">IF(N172="zníž. prenesená",J172,0)</f>
        <v>0</v>
      </c>
      <c r="BI172" s="198" t="n">
        <f aca="false">IF(N172="nulová",J172,0)</f>
        <v>0</v>
      </c>
      <c r="BJ172" s="4" t="s">
        <v>84</v>
      </c>
      <c r="BK172" s="198" t="n">
        <f aca="false">ROUND(I172*H172,2)</f>
        <v>0</v>
      </c>
      <c r="BL172" s="4" t="s">
        <v>158</v>
      </c>
      <c r="BM172" s="197" t="s">
        <v>372</v>
      </c>
    </row>
    <row r="173" s="28" customFormat="true" ht="21.75" hidden="false" customHeight="true" outlineLevel="0" collapsed="false">
      <c r="A173" s="23"/>
      <c r="B173" s="184"/>
      <c r="C173" s="185" t="s">
        <v>271</v>
      </c>
      <c r="D173" s="185" t="s">
        <v>154</v>
      </c>
      <c r="E173" s="186" t="s">
        <v>373</v>
      </c>
      <c r="F173" s="187" t="s">
        <v>374</v>
      </c>
      <c r="G173" s="188" t="s">
        <v>195</v>
      </c>
      <c r="H173" s="189" t="n">
        <v>326.625</v>
      </c>
      <c r="I173" s="190"/>
      <c r="J173" s="191" t="n">
        <f aca="false">ROUND(I173*H173,2)</f>
        <v>0</v>
      </c>
      <c r="K173" s="192"/>
      <c r="L173" s="24"/>
      <c r="M173" s="193"/>
      <c r="N173" s="194" t="s">
        <v>38</v>
      </c>
      <c r="O173" s="66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7" t="s">
        <v>158</v>
      </c>
      <c r="AT173" s="197" t="s">
        <v>154</v>
      </c>
      <c r="AU173" s="197" t="s">
        <v>84</v>
      </c>
      <c r="AY173" s="4" t="s">
        <v>152</v>
      </c>
      <c r="BE173" s="198" t="n">
        <f aca="false">IF(N173="základná",J173,0)</f>
        <v>0</v>
      </c>
      <c r="BF173" s="198" t="n">
        <f aca="false">IF(N173="znížená",J173,0)</f>
        <v>0</v>
      </c>
      <c r="BG173" s="198" t="n">
        <f aca="false">IF(N173="zákl. prenesená",J173,0)</f>
        <v>0</v>
      </c>
      <c r="BH173" s="198" t="n">
        <f aca="false">IF(N173="zníž. prenesená",J173,0)</f>
        <v>0</v>
      </c>
      <c r="BI173" s="198" t="n">
        <f aca="false">IF(N173="nulová",J173,0)</f>
        <v>0</v>
      </c>
      <c r="BJ173" s="4" t="s">
        <v>84</v>
      </c>
      <c r="BK173" s="198" t="n">
        <f aca="false">ROUND(I173*H173,2)</f>
        <v>0</v>
      </c>
      <c r="BL173" s="4" t="s">
        <v>158</v>
      </c>
      <c r="BM173" s="197" t="s">
        <v>375</v>
      </c>
    </row>
    <row r="174" s="28" customFormat="true" ht="24.2" hidden="false" customHeight="true" outlineLevel="0" collapsed="false">
      <c r="A174" s="23"/>
      <c r="B174" s="184"/>
      <c r="C174" s="185" t="s">
        <v>226</v>
      </c>
      <c r="D174" s="185" t="s">
        <v>154</v>
      </c>
      <c r="E174" s="186" t="s">
        <v>377</v>
      </c>
      <c r="F174" s="187" t="s">
        <v>378</v>
      </c>
      <c r="G174" s="188" t="s">
        <v>195</v>
      </c>
      <c r="H174" s="189" t="n">
        <v>326.625</v>
      </c>
      <c r="I174" s="190"/>
      <c r="J174" s="191" t="n">
        <f aca="false">ROUND(I174*H174,2)</f>
        <v>0</v>
      </c>
      <c r="K174" s="192"/>
      <c r="L174" s="24"/>
      <c r="M174" s="193"/>
      <c r="N174" s="194" t="s">
        <v>38</v>
      </c>
      <c r="O174" s="66"/>
      <c r="P174" s="195" t="n">
        <f aca="false">O174*H174</f>
        <v>0</v>
      </c>
      <c r="Q174" s="195" t="n">
        <v>0.01646</v>
      </c>
      <c r="R174" s="195" t="n">
        <f aca="false">Q174*H174</f>
        <v>5.3762475</v>
      </c>
      <c r="S174" s="195" t="n">
        <v>0</v>
      </c>
      <c r="T174" s="19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7" t="s">
        <v>158</v>
      </c>
      <c r="AT174" s="197" t="s">
        <v>154</v>
      </c>
      <c r="AU174" s="197" t="s">
        <v>84</v>
      </c>
      <c r="AY174" s="4" t="s">
        <v>152</v>
      </c>
      <c r="BE174" s="198" t="n">
        <f aca="false">IF(N174="základná",J174,0)</f>
        <v>0</v>
      </c>
      <c r="BF174" s="198" t="n">
        <f aca="false">IF(N174="znížená",J174,0)</f>
        <v>0</v>
      </c>
      <c r="BG174" s="198" t="n">
        <f aca="false">IF(N174="zákl. prenesená",J174,0)</f>
        <v>0</v>
      </c>
      <c r="BH174" s="198" t="n">
        <f aca="false">IF(N174="zníž. prenesená",J174,0)</f>
        <v>0</v>
      </c>
      <c r="BI174" s="198" t="n">
        <f aca="false">IF(N174="nulová",J174,0)</f>
        <v>0</v>
      </c>
      <c r="BJ174" s="4" t="s">
        <v>84</v>
      </c>
      <c r="BK174" s="198" t="n">
        <f aca="false">ROUND(I174*H174,2)</f>
        <v>0</v>
      </c>
      <c r="BL174" s="4" t="s">
        <v>158</v>
      </c>
      <c r="BM174" s="197" t="s">
        <v>379</v>
      </c>
    </row>
    <row r="175" s="28" customFormat="true" ht="16.5" hidden="false" customHeight="true" outlineLevel="0" collapsed="false">
      <c r="A175" s="23"/>
      <c r="B175" s="184"/>
      <c r="C175" s="185" t="s">
        <v>277</v>
      </c>
      <c r="D175" s="185" t="s">
        <v>154</v>
      </c>
      <c r="E175" s="186" t="s">
        <v>388</v>
      </c>
      <c r="F175" s="187" t="s">
        <v>389</v>
      </c>
      <c r="G175" s="188" t="s">
        <v>328</v>
      </c>
      <c r="H175" s="189" t="n">
        <v>19.5</v>
      </c>
      <c r="I175" s="190"/>
      <c r="J175" s="191" t="n">
        <f aca="false">ROUND(I175*H175,2)</f>
        <v>0</v>
      </c>
      <c r="K175" s="192"/>
      <c r="L175" s="24"/>
      <c r="M175" s="193"/>
      <c r="N175" s="194" t="s">
        <v>38</v>
      </c>
      <c r="O175" s="66"/>
      <c r="P175" s="195" t="n">
        <f aca="false">O175*H175</f>
        <v>0</v>
      </c>
      <c r="Q175" s="195" t="n">
        <v>3E-005</v>
      </c>
      <c r="R175" s="195" t="n">
        <f aca="false">Q175*H175</f>
        <v>0.000585</v>
      </c>
      <c r="S175" s="195" t="n">
        <v>0</v>
      </c>
      <c r="T175" s="19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97" t="s">
        <v>158</v>
      </c>
      <c r="AT175" s="197" t="s">
        <v>154</v>
      </c>
      <c r="AU175" s="197" t="s">
        <v>84</v>
      </c>
      <c r="AY175" s="4" t="s">
        <v>152</v>
      </c>
      <c r="BE175" s="198" t="n">
        <f aca="false">IF(N175="základná",J175,0)</f>
        <v>0</v>
      </c>
      <c r="BF175" s="198" t="n">
        <f aca="false">IF(N175="znížená",J175,0)</f>
        <v>0</v>
      </c>
      <c r="BG175" s="198" t="n">
        <f aca="false">IF(N175="zákl. prenesená",J175,0)</f>
        <v>0</v>
      </c>
      <c r="BH175" s="198" t="n">
        <f aca="false">IF(N175="zníž. prenesená",J175,0)</f>
        <v>0</v>
      </c>
      <c r="BI175" s="198" t="n">
        <f aca="false">IF(N175="nulová",J175,0)</f>
        <v>0</v>
      </c>
      <c r="BJ175" s="4" t="s">
        <v>84</v>
      </c>
      <c r="BK175" s="198" t="n">
        <f aca="false">ROUND(I175*H175,2)</f>
        <v>0</v>
      </c>
      <c r="BL175" s="4" t="s">
        <v>158</v>
      </c>
      <c r="BM175" s="197" t="s">
        <v>390</v>
      </c>
    </row>
    <row r="176" s="199" customFormat="true" ht="11.25" hidden="false" customHeight="false" outlineLevel="0" collapsed="false">
      <c r="B176" s="200"/>
      <c r="D176" s="201" t="s">
        <v>160</v>
      </c>
      <c r="E176" s="202"/>
      <c r="F176" s="203" t="s">
        <v>687</v>
      </c>
      <c r="H176" s="204" t="n">
        <v>19.5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60</v>
      </c>
      <c r="AU176" s="202" t="s">
        <v>84</v>
      </c>
      <c r="AV176" s="199" t="s">
        <v>84</v>
      </c>
      <c r="AW176" s="199" t="s">
        <v>28</v>
      </c>
      <c r="AX176" s="199" t="s">
        <v>73</v>
      </c>
      <c r="AY176" s="202" t="s">
        <v>152</v>
      </c>
    </row>
    <row r="177" s="218" customFormat="true" ht="11.25" hidden="false" customHeight="false" outlineLevel="0" collapsed="false">
      <c r="B177" s="219"/>
      <c r="D177" s="201" t="s">
        <v>160</v>
      </c>
      <c r="E177" s="220"/>
      <c r="F177" s="221" t="s">
        <v>165</v>
      </c>
      <c r="H177" s="222" t="n">
        <v>19.5</v>
      </c>
      <c r="I177" s="223"/>
      <c r="L177" s="219"/>
      <c r="M177" s="224"/>
      <c r="N177" s="225"/>
      <c r="O177" s="225"/>
      <c r="P177" s="225"/>
      <c r="Q177" s="225"/>
      <c r="R177" s="225"/>
      <c r="S177" s="225"/>
      <c r="T177" s="226"/>
      <c r="AT177" s="220" t="s">
        <v>160</v>
      </c>
      <c r="AU177" s="220" t="s">
        <v>84</v>
      </c>
      <c r="AV177" s="218" t="s">
        <v>158</v>
      </c>
      <c r="AW177" s="218" t="s">
        <v>28</v>
      </c>
      <c r="AX177" s="218" t="s">
        <v>80</v>
      </c>
      <c r="AY177" s="220" t="s">
        <v>152</v>
      </c>
    </row>
    <row r="178" s="170" customFormat="true" ht="22.9" hidden="false" customHeight="true" outlineLevel="0" collapsed="false">
      <c r="B178" s="171"/>
      <c r="D178" s="172" t="s">
        <v>72</v>
      </c>
      <c r="E178" s="182" t="s">
        <v>198</v>
      </c>
      <c r="F178" s="182" t="s">
        <v>429</v>
      </c>
      <c r="I178" s="174"/>
      <c r="J178" s="183" t="n">
        <f aca="false">BK178</f>
        <v>0</v>
      </c>
      <c r="L178" s="171"/>
      <c r="M178" s="176"/>
      <c r="N178" s="177"/>
      <c r="O178" s="177"/>
      <c r="P178" s="178" t="n">
        <f aca="false">SUM(P179:P195)</f>
        <v>0</v>
      </c>
      <c r="Q178" s="177"/>
      <c r="R178" s="178" t="n">
        <f aca="false">SUM(R179:R195)</f>
        <v>6.3937415</v>
      </c>
      <c r="S178" s="177"/>
      <c r="T178" s="179" t="n">
        <f aca="false">SUM(T179:T195)</f>
        <v>8.6588</v>
      </c>
      <c r="AR178" s="172" t="s">
        <v>80</v>
      </c>
      <c r="AT178" s="180" t="s">
        <v>72</v>
      </c>
      <c r="AU178" s="180" t="s">
        <v>80</v>
      </c>
      <c r="AY178" s="172" t="s">
        <v>152</v>
      </c>
      <c r="BK178" s="181" t="n">
        <f aca="false">SUM(BK179:BK195)</f>
        <v>0</v>
      </c>
    </row>
    <row r="179" s="28" customFormat="true" ht="37.9" hidden="false" customHeight="true" outlineLevel="0" collapsed="false">
      <c r="A179" s="23"/>
      <c r="B179" s="184"/>
      <c r="C179" s="185" t="s">
        <v>282</v>
      </c>
      <c r="D179" s="185" t="s">
        <v>154</v>
      </c>
      <c r="E179" s="186" t="s">
        <v>688</v>
      </c>
      <c r="F179" s="187" t="s">
        <v>689</v>
      </c>
      <c r="G179" s="188" t="s">
        <v>328</v>
      </c>
      <c r="H179" s="189" t="n">
        <v>51.05</v>
      </c>
      <c r="I179" s="190"/>
      <c r="J179" s="191" t="n">
        <f aca="false">ROUND(I179*H179,2)</f>
        <v>0</v>
      </c>
      <c r="K179" s="192"/>
      <c r="L179" s="24"/>
      <c r="M179" s="193"/>
      <c r="N179" s="194" t="s">
        <v>38</v>
      </c>
      <c r="O179" s="66"/>
      <c r="P179" s="195" t="n">
        <f aca="false">O179*H179</f>
        <v>0</v>
      </c>
      <c r="Q179" s="195" t="n">
        <v>0.09853</v>
      </c>
      <c r="R179" s="195" t="n">
        <f aca="false">Q179*H179</f>
        <v>5.0299565</v>
      </c>
      <c r="S179" s="195" t="n">
        <v>0</v>
      </c>
      <c r="T179" s="19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7" t="s">
        <v>158</v>
      </c>
      <c r="AT179" s="197" t="s">
        <v>154</v>
      </c>
      <c r="AU179" s="197" t="s">
        <v>84</v>
      </c>
      <c r="AY179" s="4" t="s">
        <v>152</v>
      </c>
      <c r="BE179" s="198" t="n">
        <f aca="false">IF(N179="základná",J179,0)</f>
        <v>0</v>
      </c>
      <c r="BF179" s="198" t="n">
        <f aca="false">IF(N179="znížená",J179,0)</f>
        <v>0</v>
      </c>
      <c r="BG179" s="198" t="n">
        <f aca="false">IF(N179="zákl. prenesená",J179,0)</f>
        <v>0</v>
      </c>
      <c r="BH179" s="198" t="n">
        <f aca="false">IF(N179="zníž. prenesená",J179,0)</f>
        <v>0</v>
      </c>
      <c r="BI179" s="198" t="n">
        <f aca="false">IF(N179="nulová",J179,0)</f>
        <v>0</v>
      </c>
      <c r="BJ179" s="4" t="s">
        <v>84</v>
      </c>
      <c r="BK179" s="198" t="n">
        <f aca="false">ROUND(I179*H179,2)</f>
        <v>0</v>
      </c>
      <c r="BL179" s="4" t="s">
        <v>158</v>
      </c>
      <c r="BM179" s="197" t="s">
        <v>690</v>
      </c>
    </row>
    <row r="180" s="28" customFormat="true" ht="21.75" hidden="false" customHeight="true" outlineLevel="0" collapsed="false">
      <c r="A180" s="23"/>
      <c r="B180" s="184"/>
      <c r="C180" s="235" t="s">
        <v>287</v>
      </c>
      <c r="D180" s="235" t="s">
        <v>229</v>
      </c>
      <c r="E180" s="236" t="s">
        <v>435</v>
      </c>
      <c r="F180" s="237" t="s">
        <v>436</v>
      </c>
      <c r="G180" s="238" t="s">
        <v>422</v>
      </c>
      <c r="H180" s="239" t="n">
        <v>59.295</v>
      </c>
      <c r="I180" s="240"/>
      <c r="J180" s="241" t="n">
        <f aca="false">ROUND(I180*H180,2)</f>
        <v>0</v>
      </c>
      <c r="K180" s="242"/>
      <c r="L180" s="243"/>
      <c r="M180" s="244"/>
      <c r="N180" s="245" t="s">
        <v>38</v>
      </c>
      <c r="O180" s="66"/>
      <c r="P180" s="195" t="n">
        <f aca="false">O180*H180</f>
        <v>0</v>
      </c>
      <c r="Q180" s="195" t="n">
        <v>0.023</v>
      </c>
      <c r="R180" s="195" t="n">
        <f aca="false">Q180*H180</f>
        <v>1.363785</v>
      </c>
      <c r="S180" s="195" t="n">
        <v>0</v>
      </c>
      <c r="T180" s="19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97" t="s">
        <v>178</v>
      </c>
      <c r="AT180" s="197" t="s">
        <v>229</v>
      </c>
      <c r="AU180" s="197" t="s">
        <v>84</v>
      </c>
      <c r="AY180" s="4" t="s">
        <v>152</v>
      </c>
      <c r="BE180" s="198" t="n">
        <f aca="false">IF(N180="základná",J180,0)</f>
        <v>0</v>
      </c>
      <c r="BF180" s="198" t="n">
        <f aca="false">IF(N180="znížená",J180,0)</f>
        <v>0</v>
      </c>
      <c r="BG180" s="198" t="n">
        <f aca="false">IF(N180="zákl. prenesená",J180,0)</f>
        <v>0</v>
      </c>
      <c r="BH180" s="198" t="n">
        <f aca="false">IF(N180="zníž. prenesená",J180,0)</f>
        <v>0</v>
      </c>
      <c r="BI180" s="198" t="n">
        <f aca="false">IF(N180="nulová",J180,0)</f>
        <v>0</v>
      </c>
      <c r="BJ180" s="4" t="s">
        <v>84</v>
      </c>
      <c r="BK180" s="198" t="n">
        <f aca="false">ROUND(I180*H180,2)</f>
        <v>0</v>
      </c>
      <c r="BL180" s="4" t="s">
        <v>158</v>
      </c>
      <c r="BM180" s="197" t="s">
        <v>691</v>
      </c>
    </row>
    <row r="181" s="199" customFormat="true" ht="11.25" hidden="false" customHeight="false" outlineLevel="0" collapsed="false">
      <c r="B181" s="200"/>
      <c r="D181" s="201" t="s">
        <v>160</v>
      </c>
      <c r="E181" s="202"/>
      <c r="F181" s="203" t="s">
        <v>692</v>
      </c>
      <c r="H181" s="204" t="n">
        <v>58.708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60</v>
      </c>
      <c r="AU181" s="202" t="s">
        <v>84</v>
      </c>
      <c r="AV181" s="199" t="s">
        <v>84</v>
      </c>
      <c r="AW181" s="199" t="s">
        <v>28</v>
      </c>
      <c r="AX181" s="199" t="s">
        <v>80</v>
      </c>
      <c r="AY181" s="202" t="s">
        <v>152</v>
      </c>
    </row>
    <row r="182" s="199" customFormat="true" ht="11.25" hidden="false" customHeight="false" outlineLevel="0" collapsed="false">
      <c r="B182" s="200"/>
      <c r="D182" s="201" t="s">
        <v>160</v>
      </c>
      <c r="F182" s="203" t="s">
        <v>693</v>
      </c>
      <c r="H182" s="204" t="n">
        <v>59.29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60</v>
      </c>
      <c r="AU182" s="202" t="s">
        <v>84</v>
      </c>
      <c r="AV182" s="199" t="s">
        <v>84</v>
      </c>
      <c r="AW182" s="199" t="s">
        <v>2</v>
      </c>
      <c r="AX182" s="199" t="s">
        <v>80</v>
      </c>
      <c r="AY182" s="202" t="s">
        <v>152</v>
      </c>
    </row>
    <row r="183" s="28" customFormat="true" ht="24.2" hidden="false" customHeight="true" outlineLevel="0" collapsed="false">
      <c r="A183" s="23"/>
      <c r="B183" s="184"/>
      <c r="C183" s="185" t="s">
        <v>238</v>
      </c>
      <c r="D183" s="185" t="s">
        <v>154</v>
      </c>
      <c r="E183" s="186" t="s">
        <v>628</v>
      </c>
      <c r="F183" s="187" t="s">
        <v>629</v>
      </c>
      <c r="G183" s="188" t="s">
        <v>195</v>
      </c>
      <c r="H183" s="189" t="n">
        <v>241.2</v>
      </c>
      <c r="I183" s="190"/>
      <c r="J183" s="191" t="n">
        <f aca="false">ROUND(I183*H183,2)</f>
        <v>0</v>
      </c>
      <c r="K183" s="192"/>
      <c r="L183" s="24"/>
      <c r="M183" s="193"/>
      <c r="N183" s="194" t="s">
        <v>38</v>
      </c>
      <c r="O183" s="66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.022</v>
      </c>
      <c r="T183" s="196" t="n">
        <f aca="false">S183*H183</f>
        <v>5.3064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7" t="s">
        <v>158</v>
      </c>
      <c r="AT183" s="197" t="s">
        <v>154</v>
      </c>
      <c r="AU183" s="197" t="s">
        <v>84</v>
      </c>
      <c r="AY183" s="4" t="s">
        <v>152</v>
      </c>
      <c r="BE183" s="198" t="n">
        <f aca="false">IF(N183="základná",J183,0)</f>
        <v>0</v>
      </c>
      <c r="BF183" s="198" t="n">
        <f aca="false">IF(N183="znížená",J183,0)</f>
        <v>0</v>
      </c>
      <c r="BG183" s="198" t="n">
        <f aca="false">IF(N183="zákl. prenesená",J183,0)</f>
        <v>0</v>
      </c>
      <c r="BH183" s="198" t="n">
        <f aca="false">IF(N183="zníž. prenesená",J183,0)</f>
        <v>0</v>
      </c>
      <c r="BI183" s="198" t="n">
        <f aca="false">IF(N183="nulová",J183,0)</f>
        <v>0</v>
      </c>
      <c r="BJ183" s="4" t="s">
        <v>84</v>
      </c>
      <c r="BK183" s="198" t="n">
        <f aca="false">ROUND(I183*H183,2)</f>
        <v>0</v>
      </c>
      <c r="BL183" s="4" t="s">
        <v>158</v>
      </c>
      <c r="BM183" s="197" t="s">
        <v>630</v>
      </c>
    </row>
    <row r="184" s="28" customFormat="true" ht="33" hidden="false" customHeight="true" outlineLevel="0" collapsed="false">
      <c r="A184" s="23"/>
      <c r="B184" s="184"/>
      <c r="C184" s="185" t="s">
        <v>295</v>
      </c>
      <c r="D184" s="185" t="s">
        <v>154</v>
      </c>
      <c r="E184" s="186" t="s">
        <v>456</v>
      </c>
      <c r="F184" s="187" t="s">
        <v>694</v>
      </c>
      <c r="G184" s="188" t="s">
        <v>157</v>
      </c>
      <c r="H184" s="189" t="n">
        <v>1.338</v>
      </c>
      <c r="I184" s="190"/>
      <c r="J184" s="191" t="n">
        <f aca="false">ROUND(I184*H184,2)</f>
        <v>0</v>
      </c>
      <c r="K184" s="192"/>
      <c r="L184" s="24"/>
      <c r="M184" s="193"/>
      <c r="N184" s="194" t="s">
        <v>38</v>
      </c>
      <c r="O184" s="66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2.2</v>
      </c>
      <c r="T184" s="196" t="n">
        <f aca="false">S184*H184</f>
        <v>2.9436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7" t="s">
        <v>158</v>
      </c>
      <c r="AT184" s="197" t="s">
        <v>154</v>
      </c>
      <c r="AU184" s="197" t="s">
        <v>84</v>
      </c>
      <c r="AY184" s="4" t="s">
        <v>152</v>
      </c>
      <c r="BE184" s="198" t="n">
        <f aca="false">IF(N184="základná",J184,0)</f>
        <v>0</v>
      </c>
      <c r="BF184" s="198" t="n">
        <f aca="false">IF(N184="znížená",J184,0)</f>
        <v>0</v>
      </c>
      <c r="BG184" s="198" t="n">
        <f aca="false">IF(N184="zákl. prenesená",J184,0)</f>
        <v>0</v>
      </c>
      <c r="BH184" s="198" t="n">
        <f aca="false">IF(N184="zníž. prenesená",J184,0)</f>
        <v>0</v>
      </c>
      <c r="BI184" s="198" t="n">
        <f aca="false">IF(N184="nulová",J184,0)</f>
        <v>0</v>
      </c>
      <c r="BJ184" s="4" t="s">
        <v>84</v>
      </c>
      <c r="BK184" s="198" t="n">
        <f aca="false">ROUND(I184*H184,2)</f>
        <v>0</v>
      </c>
      <c r="BL184" s="4" t="s">
        <v>158</v>
      </c>
      <c r="BM184" s="197" t="s">
        <v>695</v>
      </c>
    </row>
    <row r="185" s="199" customFormat="true" ht="11.25" hidden="false" customHeight="false" outlineLevel="0" collapsed="false">
      <c r="B185" s="200"/>
      <c r="D185" s="201" t="s">
        <v>160</v>
      </c>
      <c r="E185" s="202"/>
      <c r="F185" s="203" t="s">
        <v>696</v>
      </c>
      <c r="H185" s="204" t="n">
        <v>1.338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60</v>
      </c>
      <c r="AU185" s="202" t="s">
        <v>84</v>
      </c>
      <c r="AV185" s="199" t="s">
        <v>84</v>
      </c>
      <c r="AW185" s="199" t="s">
        <v>28</v>
      </c>
      <c r="AX185" s="199" t="s">
        <v>80</v>
      </c>
      <c r="AY185" s="202" t="s">
        <v>152</v>
      </c>
    </row>
    <row r="186" s="28" customFormat="true" ht="24.2" hidden="false" customHeight="true" outlineLevel="0" collapsed="false">
      <c r="A186" s="23"/>
      <c r="B186" s="184"/>
      <c r="C186" s="185" t="s">
        <v>299</v>
      </c>
      <c r="D186" s="185" t="s">
        <v>154</v>
      </c>
      <c r="E186" s="186" t="s">
        <v>697</v>
      </c>
      <c r="F186" s="187" t="s">
        <v>698</v>
      </c>
      <c r="G186" s="188" t="s">
        <v>422</v>
      </c>
      <c r="H186" s="189" t="n">
        <v>13</v>
      </c>
      <c r="I186" s="190"/>
      <c r="J186" s="191" t="n">
        <f aca="false">ROUND(I186*H186,2)</f>
        <v>0</v>
      </c>
      <c r="K186" s="192"/>
      <c r="L186" s="24"/>
      <c r="M186" s="193"/>
      <c r="N186" s="194" t="s">
        <v>38</v>
      </c>
      <c r="O186" s="66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.012</v>
      </c>
      <c r="T186" s="196" t="n">
        <f aca="false">S186*H186</f>
        <v>0.156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7" t="s">
        <v>158</v>
      </c>
      <c r="AT186" s="197" t="s">
        <v>154</v>
      </c>
      <c r="AU186" s="197" t="s">
        <v>84</v>
      </c>
      <c r="AY186" s="4" t="s">
        <v>152</v>
      </c>
      <c r="BE186" s="198" t="n">
        <f aca="false">IF(N186="základná",J186,0)</f>
        <v>0</v>
      </c>
      <c r="BF186" s="198" t="n">
        <f aca="false">IF(N186="znížená",J186,0)</f>
        <v>0</v>
      </c>
      <c r="BG186" s="198" t="n">
        <f aca="false">IF(N186="zákl. prenesená",J186,0)</f>
        <v>0</v>
      </c>
      <c r="BH186" s="198" t="n">
        <f aca="false">IF(N186="zníž. prenesená",J186,0)</f>
        <v>0</v>
      </c>
      <c r="BI186" s="198" t="n">
        <f aca="false">IF(N186="nulová",J186,0)</f>
        <v>0</v>
      </c>
      <c r="BJ186" s="4" t="s">
        <v>84</v>
      </c>
      <c r="BK186" s="198" t="n">
        <f aca="false">ROUND(I186*H186,2)</f>
        <v>0</v>
      </c>
      <c r="BL186" s="4" t="s">
        <v>158</v>
      </c>
      <c r="BM186" s="197" t="s">
        <v>699</v>
      </c>
    </row>
    <row r="187" s="28" customFormat="true" ht="21.75" hidden="false" customHeight="true" outlineLevel="0" collapsed="false">
      <c r="A187" s="23"/>
      <c r="B187" s="184"/>
      <c r="C187" s="185" t="s">
        <v>303</v>
      </c>
      <c r="D187" s="185" t="s">
        <v>154</v>
      </c>
      <c r="E187" s="186" t="s">
        <v>700</v>
      </c>
      <c r="F187" s="187" t="s">
        <v>701</v>
      </c>
      <c r="G187" s="188" t="s">
        <v>328</v>
      </c>
      <c r="H187" s="189" t="n">
        <v>31.6</v>
      </c>
      <c r="I187" s="190"/>
      <c r="J187" s="191" t="n">
        <f aca="false">ROUND(I187*H187,2)</f>
        <v>0</v>
      </c>
      <c r="K187" s="192"/>
      <c r="L187" s="24"/>
      <c r="M187" s="193"/>
      <c r="N187" s="194" t="s">
        <v>38</v>
      </c>
      <c r="O187" s="66"/>
      <c r="P187" s="195" t="n">
        <f aca="false">O187*H187</f>
        <v>0</v>
      </c>
      <c r="Q187" s="195" t="n">
        <v>0</v>
      </c>
      <c r="R187" s="195" t="n">
        <f aca="false">Q187*H187</f>
        <v>0</v>
      </c>
      <c r="S187" s="195" t="n">
        <v>0.008</v>
      </c>
      <c r="T187" s="196" t="n">
        <f aca="false">S187*H187</f>
        <v>0.2528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7" t="s">
        <v>158</v>
      </c>
      <c r="AT187" s="197" t="s">
        <v>154</v>
      </c>
      <c r="AU187" s="197" t="s">
        <v>84</v>
      </c>
      <c r="AY187" s="4" t="s">
        <v>152</v>
      </c>
      <c r="BE187" s="198" t="n">
        <f aca="false">IF(N187="základná",J187,0)</f>
        <v>0</v>
      </c>
      <c r="BF187" s="198" t="n">
        <f aca="false">IF(N187="znížená",J187,0)</f>
        <v>0</v>
      </c>
      <c r="BG187" s="198" t="n">
        <f aca="false">IF(N187="zákl. prenesená",J187,0)</f>
        <v>0</v>
      </c>
      <c r="BH187" s="198" t="n">
        <f aca="false">IF(N187="zníž. prenesená",J187,0)</f>
        <v>0</v>
      </c>
      <c r="BI187" s="198" t="n">
        <f aca="false">IF(N187="nulová",J187,0)</f>
        <v>0</v>
      </c>
      <c r="BJ187" s="4" t="s">
        <v>84</v>
      </c>
      <c r="BK187" s="198" t="n">
        <f aca="false">ROUND(I187*H187,2)</f>
        <v>0</v>
      </c>
      <c r="BL187" s="4" t="s">
        <v>158</v>
      </c>
      <c r="BM187" s="197" t="s">
        <v>702</v>
      </c>
    </row>
    <row r="188" s="28" customFormat="true" ht="21.75" hidden="false" customHeight="true" outlineLevel="0" collapsed="false">
      <c r="A188" s="23"/>
      <c r="B188" s="184"/>
      <c r="C188" s="185" t="s">
        <v>307</v>
      </c>
      <c r="D188" s="185" t="s">
        <v>154</v>
      </c>
      <c r="E188" s="186" t="s">
        <v>488</v>
      </c>
      <c r="F188" s="187" t="s">
        <v>489</v>
      </c>
      <c r="G188" s="188" t="s">
        <v>215</v>
      </c>
      <c r="H188" s="189" t="n">
        <v>8.835</v>
      </c>
      <c r="I188" s="190"/>
      <c r="J188" s="191" t="n">
        <f aca="false">ROUND(I188*H188,2)</f>
        <v>0</v>
      </c>
      <c r="K188" s="192"/>
      <c r="L188" s="24"/>
      <c r="M188" s="193"/>
      <c r="N188" s="194" t="s">
        <v>38</v>
      </c>
      <c r="O188" s="66"/>
      <c r="P188" s="195" t="n">
        <f aca="false">O188*H188</f>
        <v>0</v>
      </c>
      <c r="Q188" s="195" t="n">
        <v>0</v>
      </c>
      <c r="R188" s="195" t="n">
        <f aca="false">Q188*H188</f>
        <v>0</v>
      </c>
      <c r="S188" s="195" t="n">
        <v>0</v>
      </c>
      <c r="T188" s="19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7" t="s">
        <v>158</v>
      </c>
      <c r="AT188" s="197" t="s">
        <v>154</v>
      </c>
      <c r="AU188" s="197" t="s">
        <v>84</v>
      </c>
      <c r="AY188" s="4" t="s">
        <v>152</v>
      </c>
      <c r="BE188" s="198" t="n">
        <f aca="false">IF(N188="základná",J188,0)</f>
        <v>0</v>
      </c>
      <c r="BF188" s="198" t="n">
        <f aca="false">IF(N188="znížená",J188,0)</f>
        <v>0</v>
      </c>
      <c r="BG188" s="198" t="n">
        <f aca="false">IF(N188="zákl. prenesená",J188,0)</f>
        <v>0</v>
      </c>
      <c r="BH188" s="198" t="n">
        <f aca="false">IF(N188="zníž. prenesená",J188,0)</f>
        <v>0</v>
      </c>
      <c r="BI188" s="198" t="n">
        <f aca="false">IF(N188="nulová",J188,0)</f>
        <v>0</v>
      </c>
      <c r="BJ188" s="4" t="s">
        <v>84</v>
      </c>
      <c r="BK188" s="198" t="n">
        <f aca="false">ROUND(I188*H188,2)</f>
        <v>0</v>
      </c>
      <c r="BL188" s="4" t="s">
        <v>158</v>
      </c>
      <c r="BM188" s="197" t="s">
        <v>703</v>
      </c>
    </row>
    <row r="189" s="28" customFormat="true" ht="24.2" hidden="false" customHeight="true" outlineLevel="0" collapsed="false">
      <c r="A189" s="23"/>
      <c r="B189" s="184"/>
      <c r="C189" s="185" t="s">
        <v>311</v>
      </c>
      <c r="D189" s="185" t="s">
        <v>154</v>
      </c>
      <c r="E189" s="186" t="s">
        <v>491</v>
      </c>
      <c r="F189" s="187" t="s">
        <v>492</v>
      </c>
      <c r="G189" s="188" t="s">
        <v>215</v>
      </c>
      <c r="H189" s="189" t="n">
        <v>167.865</v>
      </c>
      <c r="I189" s="190"/>
      <c r="J189" s="191" t="n">
        <f aca="false">ROUND(I189*H189,2)</f>
        <v>0</v>
      </c>
      <c r="K189" s="192"/>
      <c r="L189" s="24"/>
      <c r="M189" s="193"/>
      <c r="N189" s="194" t="s">
        <v>38</v>
      </c>
      <c r="O189" s="66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</v>
      </c>
      <c r="T189" s="19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7" t="s">
        <v>158</v>
      </c>
      <c r="AT189" s="197" t="s">
        <v>154</v>
      </c>
      <c r="AU189" s="197" t="s">
        <v>84</v>
      </c>
      <c r="AY189" s="4" t="s">
        <v>152</v>
      </c>
      <c r="BE189" s="198" t="n">
        <f aca="false">IF(N189="základná",J189,0)</f>
        <v>0</v>
      </c>
      <c r="BF189" s="198" t="n">
        <f aca="false">IF(N189="znížená",J189,0)</f>
        <v>0</v>
      </c>
      <c r="BG189" s="198" t="n">
        <f aca="false">IF(N189="zákl. prenesená",J189,0)</f>
        <v>0</v>
      </c>
      <c r="BH189" s="198" t="n">
        <f aca="false">IF(N189="zníž. prenesená",J189,0)</f>
        <v>0</v>
      </c>
      <c r="BI189" s="198" t="n">
        <f aca="false">IF(N189="nulová",J189,0)</f>
        <v>0</v>
      </c>
      <c r="BJ189" s="4" t="s">
        <v>84</v>
      </c>
      <c r="BK189" s="198" t="n">
        <f aca="false">ROUND(I189*H189,2)</f>
        <v>0</v>
      </c>
      <c r="BL189" s="4" t="s">
        <v>158</v>
      </c>
      <c r="BM189" s="197" t="s">
        <v>704</v>
      </c>
    </row>
    <row r="190" s="199" customFormat="true" ht="11.25" hidden="false" customHeight="false" outlineLevel="0" collapsed="false">
      <c r="B190" s="200"/>
      <c r="D190" s="201" t="s">
        <v>160</v>
      </c>
      <c r="E190" s="202"/>
      <c r="F190" s="203" t="s">
        <v>705</v>
      </c>
      <c r="H190" s="204" t="n">
        <v>167.865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60</v>
      </c>
      <c r="AU190" s="202" t="s">
        <v>84</v>
      </c>
      <c r="AV190" s="199" t="s">
        <v>84</v>
      </c>
      <c r="AW190" s="199" t="s">
        <v>28</v>
      </c>
      <c r="AX190" s="199" t="s">
        <v>80</v>
      </c>
      <c r="AY190" s="202" t="s">
        <v>152</v>
      </c>
    </row>
    <row r="191" s="28" customFormat="true" ht="24.2" hidden="false" customHeight="true" outlineLevel="0" collapsed="false">
      <c r="A191" s="23"/>
      <c r="B191" s="184"/>
      <c r="C191" s="185" t="s">
        <v>316</v>
      </c>
      <c r="D191" s="185" t="s">
        <v>154</v>
      </c>
      <c r="E191" s="186" t="s">
        <v>475</v>
      </c>
      <c r="F191" s="187" t="s">
        <v>476</v>
      </c>
      <c r="G191" s="188" t="s">
        <v>215</v>
      </c>
      <c r="H191" s="189" t="n">
        <v>8.835</v>
      </c>
      <c r="I191" s="190"/>
      <c r="J191" s="191" t="n">
        <f aca="false">ROUND(I191*H191,2)</f>
        <v>0</v>
      </c>
      <c r="K191" s="192"/>
      <c r="L191" s="24"/>
      <c r="M191" s="193"/>
      <c r="N191" s="194" t="s">
        <v>38</v>
      </c>
      <c r="O191" s="66"/>
      <c r="P191" s="195" t="n">
        <f aca="false">O191*H191</f>
        <v>0</v>
      </c>
      <c r="Q191" s="195" t="n">
        <v>0</v>
      </c>
      <c r="R191" s="195" t="n">
        <f aca="false">Q191*H191</f>
        <v>0</v>
      </c>
      <c r="S191" s="195" t="n">
        <v>0</v>
      </c>
      <c r="T191" s="19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97" t="s">
        <v>158</v>
      </c>
      <c r="AT191" s="197" t="s">
        <v>154</v>
      </c>
      <c r="AU191" s="197" t="s">
        <v>84</v>
      </c>
      <c r="AY191" s="4" t="s">
        <v>152</v>
      </c>
      <c r="BE191" s="198" t="n">
        <f aca="false">IF(N191="základná",J191,0)</f>
        <v>0</v>
      </c>
      <c r="BF191" s="198" t="n">
        <f aca="false">IF(N191="znížená",J191,0)</f>
        <v>0</v>
      </c>
      <c r="BG191" s="198" t="n">
        <f aca="false">IF(N191="zákl. prenesená",J191,0)</f>
        <v>0</v>
      </c>
      <c r="BH191" s="198" t="n">
        <f aca="false">IF(N191="zníž. prenesená",J191,0)</f>
        <v>0</v>
      </c>
      <c r="BI191" s="198" t="n">
        <f aca="false">IF(N191="nulová",J191,0)</f>
        <v>0</v>
      </c>
      <c r="BJ191" s="4" t="s">
        <v>84</v>
      </c>
      <c r="BK191" s="198" t="n">
        <f aca="false">ROUND(I191*H191,2)</f>
        <v>0</v>
      </c>
      <c r="BL191" s="4" t="s">
        <v>158</v>
      </c>
      <c r="BM191" s="197" t="s">
        <v>706</v>
      </c>
    </row>
    <row r="192" s="28" customFormat="true" ht="24.2" hidden="false" customHeight="true" outlineLevel="0" collapsed="false">
      <c r="A192" s="23"/>
      <c r="B192" s="184"/>
      <c r="C192" s="185" t="s">
        <v>321</v>
      </c>
      <c r="D192" s="185" t="s">
        <v>154</v>
      </c>
      <c r="E192" s="186" t="s">
        <v>479</v>
      </c>
      <c r="F192" s="187" t="s">
        <v>480</v>
      </c>
      <c r="G192" s="188" t="s">
        <v>215</v>
      </c>
      <c r="H192" s="189" t="n">
        <v>70.68</v>
      </c>
      <c r="I192" s="190"/>
      <c r="J192" s="191" t="n">
        <f aca="false">ROUND(I192*H192,2)</f>
        <v>0</v>
      </c>
      <c r="K192" s="192"/>
      <c r="L192" s="24"/>
      <c r="M192" s="193"/>
      <c r="N192" s="194" t="s">
        <v>38</v>
      </c>
      <c r="O192" s="66"/>
      <c r="P192" s="195" t="n">
        <f aca="false">O192*H192</f>
        <v>0</v>
      </c>
      <c r="Q192" s="195" t="n">
        <v>0</v>
      </c>
      <c r="R192" s="195" t="n">
        <f aca="false">Q192*H192</f>
        <v>0</v>
      </c>
      <c r="S192" s="195" t="n">
        <v>0</v>
      </c>
      <c r="T192" s="19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7" t="s">
        <v>158</v>
      </c>
      <c r="AT192" s="197" t="s">
        <v>154</v>
      </c>
      <c r="AU192" s="197" t="s">
        <v>84</v>
      </c>
      <c r="AY192" s="4" t="s">
        <v>152</v>
      </c>
      <c r="BE192" s="198" t="n">
        <f aca="false">IF(N192="základná",J192,0)</f>
        <v>0</v>
      </c>
      <c r="BF192" s="198" t="n">
        <f aca="false">IF(N192="znížená",J192,0)</f>
        <v>0</v>
      </c>
      <c r="BG192" s="198" t="n">
        <f aca="false">IF(N192="zákl. prenesená",J192,0)</f>
        <v>0</v>
      </c>
      <c r="BH192" s="198" t="n">
        <f aca="false">IF(N192="zníž. prenesená",J192,0)</f>
        <v>0</v>
      </c>
      <c r="BI192" s="198" t="n">
        <f aca="false">IF(N192="nulová",J192,0)</f>
        <v>0</v>
      </c>
      <c r="BJ192" s="4" t="s">
        <v>84</v>
      </c>
      <c r="BK192" s="198" t="n">
        <f aca="false">ROUND(I192*H192,2)</f>
        <v>0</v>
      </c>
      <c r="BL192" s="4" t="s">
        <v>158</v>
      </c>
      <c r="BM192" s="197" t="s">
        <v>707</v>
      </c>
    </row>
    <row r="193" s="199" customFormat="true" ht="11.25" hidden="false" customHeight="false" outlineLevel="0" collapsed="false">
      <c r="B193" s="200"/>
      <c r="D193" s="201" t="s">
        <v>160</v>
      </c>
      <c r="E193" s="202"/>
      <c r="F193" s="203" t="s">
        <v>708</v>
      </c>
      <c r="H193" s="204" t="n">
        <v>70.68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60</v>
      </c>
      <c r="AU193" s="202" t="s">
        <v>84</v>
      </c>
      <c r="AV193" s="199" t="s">
        <v>84</v>
      </c>
      <c r="AW193" s="199" t="s">
        <v>28</v>
      </c>
      <c r="AX193" s="199" t="s">
        <v>80</v>
      </c>
      <c r="AY193" s="202" t="s">
        <v>152</v>
      </c>
    </row>
    <row r="194" s="28" customFormat="true" ht="24.2" hidden="false" customHeight="true" outlineLevel="0" collapsed="false">
      <c r="A194" s="23"/>
      <c r="B194" s="184"/>
      <c r="C194" s="185" t="s">
        <v>255</v>
      </c>
      <c r="D194" s="185" t="s">
        <v>154</v>
      </c>
      <c r="E194" s="186" t="s">
        <v>484</v>
      </c>
      <c r="F194" s="187" t="s">
        <v>485</v>
      </c>
      <c r="G194" s="188" t="s">
        <v>215</v>
      </c>
      <c r="H194" s="189" t="n">
        <v>8.835</v>
      </c>
      <c r="I194" s="190"/>
      <c r="J194" s="191" t="n">
        <f aca="false">ROUND(I194*H194,2)</f>
        <v>0</v>
      </c>
      <c r="K194" s="192"/>
      <c r="L194" s="24"/>
      <c r="M194" s="193"/>
      <c r="N194" s="194" t="s">
        <v>38</v>
      </c>
      <c r="O194" s="66"/>
      <c r="P194" s="195" t="n">
        <f aca="false">O194*H194</f>
        <v>0</v>
      </c>
      <c r="Q194" s="195" t="n">
        <v>0</v>
      </c>
      <c r="R194" s="195" t="n">
        <f aca="false">Q194*H194</f>
        <v>0</v>
      </c>
      <c r="S194" s="195" t="n">
        <v>0</v>
      </c>
      <c r="T194" s="19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7" t="s">
        <v>158</v>
      </c>
      <c r="AT194" s="197" t="s">
        <v>154</v>
      </c>
      <c r="AU194" s="197" t="s">
        <v>84</v>
      </c>
      <c r="AY194" s="4" t="s">
        <v>152</v>
      </c>
      <c r="BE194" s="198" t="n">
        <f aca="false">IF(N194="základná",J194,0)</f>
        <v>0</v>
      </c>
      <c r="BF194" s="198" t="n">
        <f aca="false">IF(N194="znížená",J194,0)</f>
        <v>0</v>
      </c>
      <c r="BG194" s="198" t="n">
        <f aca="false">IF(N194="zákl. prenesená",J194,0)</f>
        <v>0</v>
      </c>
      <c r="BH194" s="198" t="n">
        <f aca="false">IF(N194="zníž. prenesená",J194,0)</f>
        <v>0</v>
      </c>
      <c r="BI194" s="198" t="n">
        <f aca="false">IF(N194="nulová",J194,0)</f>
        <v>0</v>
      </c>
      <c r="BJ194" s="4" t="s">
        <v>84</v>
      </c>
      <c r="BK194" s="198" t="n">
        <f aca="false">ROUND(I194*H194,2)</f>
        <v>0</v>
      </c>
      <c r="BL194" s="4" t="s">
        <v>158</v>
      </c>
      <c r="BM194" s="197" t="s">
        <v>709</v>
      </c>
    </row>
    <row r="195" s="28" customFormat="true" ht="24.2" hidden="false" customHeight="true" outlineLevel="0" collapsed="false">
      <c r="A195" s="23"/>
      <c r="B195" s="184"/>
      <c r="C195" s="185" t="s">
        <v>331</v>
      </c>
      <c r="D195" s="185" t="s">
        <v>154</v>
      </c>
      <c r="E195" s="186" t="s">
        <v>496</v>
      </c>
      <c r="F195" s="187" t="s">
        <v>497</v>
      </c>
      <c r="G195" s="188" t="s">
        <v>215</v>
      </c>
      <c r="H195" s="189" t="n">
        <v>8.835</v>
      </c>
      <c r="I195" s="190"/>
      <c r="J195" s="191" t="n">
        <f aca="false">ROUND(I195*H195,2)</f>
        <v>0</v>
      </c>
      <c r="K195" s="192"/>
      <c r="L195" s="24"/>
      <c r="M195" s="193"/>
      <c r="N195" s="194" t="s">
        <v>38</v>
      </c>
      <c r="O195" s="66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97" t="s">
        <v>158</v>
      </c>
      <c r="AT195" s="197" t="s">
        <v>154</v>
      </c>
      <c r="AU195" s="197" t="s">
        <v>84</v>
      </c>
      <c r="AY195" s="4" t="s">
        <v>152</v>
      </c>
      <c r="BE195" s="198" t="n">
        <f aca="false">IF(N195="základná",J195,0)</f>
        <v>0</v>
      </c>
      <c r="BF195" s="198" t="n">
        <f aca="false">IF(N195="znížená",J195,0)</f>
        <v>0</v>
      </c>
      <c r="BG195" s="198" t="n">
        <f aca="false">IF(N195="zákl. prenesená",J195,0)</f>
        <v>0</v>
      </c>
      <c r="BH195" s="198" t="n">
        <f aca="false">IF(N195="zníž. prenesená",J195,0)</f>
        <v>0</v>
      </c>
      <c r="BI195" s="198" t="n">
        <f aca="false">IF(N195="nulová",J195,0)</f>
        <v>0</v>
      </c>
      <c r="BJ195" s="4" t="s">
        <v>84</v>
      </c>
      <c r="BK195" s="198" t="n">
        <f aca="false">ROUND(I195*H195,2)</f>
        <v>0</v>
      </c>
      <c r="BL195" s="4" t="s">
        <v>158</v>
      </c>
      <c r="BM195" s="197" t="s">
        <v>710</v>
      </c>
    </row>
    <row r="196" s="170" customFormat="true" ht="22.9" hidden="false" customHeight="true" outlineLevel="0" collapsed="false">
      <c r="B196" s="171"/>
      <c r="D196" s="172" t="s">
        <v>72</v>
      </c>
      <c r="E196" s="182" t="s">
        <v>499</v>
      </c>
      <c r="F196" s="182" t="s">
        <v>500</v>
      </c>
      <c r="I196" s="174"/>
      <c r="J196" s="183" t="n">
        <f aca="false">BK196</f>
        <v>0</v>
      </c>
      <c r="L196" s="171"/>
      <c r="M196" s="176"/>
      <c r="N196" s="177"/>
      <c r="O196" s="177"/>
      <c r="P196" s="178" t="n">
        <f aca="false">P197</f>
        <v>0</v>
      </c>
      <c r="Q196" s="177"/>
      <c r="R196" s="178" t="n">
        <f aca="false">R197</f>
        <v>0</v>
      </c>
      <c r="S196" s="177"/>
      <c r="T196" s="179" t="n">
        <f aca="false">T197</f>
        <v>0</v>
      </c>
      <c r="AR196" s="172" t="s">
        <v>80</v>
      </c>
      <c r="AT196" s="180" t="s">
        <v>72</v>
      </c>
      <c r="AU196" s="180" t="s">
        <v>80</v>
      </c>
      <c r="AY196" s="172" t="s">
        <v>152</v>
      </c>
      <c r="BK196" s="181" t="n">
        <f aca="false">BK197</f>
        <v>0</v>
      </c>
    </row>
    <row r="197" s="28" customFormat="true" ht="21.75" hidden="false" customHeight="true" outlineLevel="0" collapsed="false">
      <c r="A197" s="23"/>
      <c r="B197" s="184"/>
      <c r="C197" s="185" t="s">
        <v>335</v>
      </c>
      <c r="D197" s="185" t="s">
        <v>154</v>
      </c>
      <c r="E197" s="186" t="s">
        <v>501</v>
      </c>
      <c r="F197" s="187" t="s">
        <v>502</v>
      </c>
      <c r="G197" s="188" t="s">
        <v>215</v>
      </c>
      <c r="H197" s="189" t="n">
        <v>90.305</v>
      </c>
      <c r="I197" s="190"/>
      <c r="J197" s="191" t="n">
        <f aca="false">ROUND(I197*H197,2)</f>
        <v>0</v>
      </c>
      <c r="K197" s="192"/>
      <c r="L197" s="24"/>
      <c r="M197" s="193"/>
      <c r="N197" s="194" t="s">
        <v>38</v>
      </c>
      <c r="O197" s="66"/>
      <c r="P197" s="195" t="n">
        <f aca="false">O197*H197</f>
        <v>0</v>
      </c>
      <c r="Q197" s="195" t="n">
        <v>0</v>
      </c>
      <c r="R197" s="195" t="n">
        <f aca="false">Q197*H197</f>
        <v>0</v>
      </c>
      <c r="S197" s="195" t="n">
        <v>0</v>
      </c>
      <c r="T197" s="19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97" t="s">
        <v>158</v>
      </c>
      <c r="AT197" s="197" t="s">
        <v>154</v>
      </c>
      <c r="AU197" s="197" t="s">
        <v>84</v>
      </c>
      <c r="AY197" s="4" t="s">
        <v>152</v>
      </c>
      <c r="BE197" s="198" t="n">
        <f aca="false">IF(N197="základná",J197,0)</f>
        <v>0</v>
      </c>
      <c r="BF197" s="198" t="n">
        <f aca="false">IF(N197="znížená",J197,0)</f>
        <v>0</v>
      </c>
      <c r="BG197" s="198" t="n">
        <f aca="false">IF(N197="zákl. prenesená",J197,0)</f>
        <v>0</v>
      </c>
      <c r="BH197" s="198" t="n">
        <f aca="false">IF(N197="zníž. prenesená",J197,0)</f>
        <v>0</v>
      </c>
      <c r="BI197" s="198" t="n">
        <f aca="false">IF(N197="nulová",J197,0)</f>
        <v>0</v>
      </c>
      <c r="BJ197" s="4" t="s">
        <v>84</v>
      </c>
      <c r="BK197" s="198" t="n">
        <f aca="false">ROUND(I197*H197,2)</f>
        <v>0</v>
      </c>
      <c r="BL197" s="4" t="s">
        <v>158</v>
      </c>
      <c r="BM197" s="197" t="s">
        <v>641</v>
      </c>
    </row>
    <row r="198" s="170" customFormat="true" ht="25.9" hidden="false" customHeight="true" outlineLevel="0" collapsed="false">
      <c r="B198" s="171"/>
      <c r="D198" s="172" t="s">
        <v>72</v>
      </c>
      <c r="E198" s="173" t="s">
        <v>504</v>
      </c>
      <c r="F198" s="173" t="s">
        <v>505</v>
      </c>
      <c r="I198" s="174"/>
      <c r="J198" s="175" t="n">
        <f aca="false">BK198</f>
        <v>0</v>
      </c>
      <c r="L198" s="171"/>
      <c r="M198" s="176"/>
      <c r="N198" s="177"/>
      <c r="O198" s="177"/>
      <c r="P198" s="178" t="n">
        <f aca="false">P199</f>
        <v>0</v>
      </c>
      <c r="Q198" s="177"/>
      <c r="R198" s="178" t="n">
        <f aca="false">R199</f>
        <v>1.80217464</v>
      </c>
      <c r="S198" s="177"/>
      <c r="T198" s="179" t="n">
        <f aca="false">T199</f>
        <v>0</v>
      </c>
      <c r="AR198" s="172" t="s">
        <v>80</v>
      </c>
      <c r="AT198" s="180" t="s">
        <v>72</v>
      </c>
      <c r="AU198" s="180" t="s">
        <v>73</v>
      </c>
      <c r="AY198" s="172" t="s">
        <v>152</v>
      </c>
      <c r="BK198" s="181" t="n">
        <f aca="false">BK199</f>
        <v>0</v>
      </c>
    </row>
    <row r="199" s="170" customFormat="true" ht="22.9" hidden="false" customHeight="true" outlineLevel="0" collapsed="false">
      <c r="B199" s="171"/>
      <c r="D199" s="172" t="s">
        <v>72</v>
      </c>
      <c r="E199" s="182" t="s">
        <v>506</v>
      </c>
      <c r="F199" s="182" t="s">
        <v>507</v>
      </c>
      <c r="I199" s="174"/>
      <c r="J199" s="183" t="n">
        <f aca="false">BK199</f>
        <v>0</v>
      </c>
      <c r="L199" s="171"/>
      <c r="M199" s="176"/>
      <c r="N199" s="177"/>
      <c r="O199" s="177"/>
      <c r="P199" s="178" t="n">
        <f aca="false">SUM(P200:P211)</f>
        <v>0</v>
      </c>
      <c r="Q199" s="177"/>
      <c r="R199" s="178" t="n">
        <f aca="false">SUM(R200:R211)</f>
        <v>1.80217464</v>
      </c>
      <c r="S199" s="177"/>
      <c r="T199" s="179" t="n">
        <f aca="false">SUM(T200:T211)</f>
        <v>0</v>
      </c>
      <c r="AR199" s="172" t="s">
        <v>84</v>
      </c>
      <c r="AT199" s="180" t="s">
        <v>72</v>
      </c>
      <c r="AU199" s="180" t="s">
        <v>80</v>
      </c>
      <c r="AY199" s="172" t="s">
        <v>152</v>
      </c>
      <c r="BK199" s="181" t="n">
        <f aca="false">SUM(BK200:BK211)</f>
        <v>0</v>
      </c>
    </row>
    <row r="200" s="28" customFormat="true" ht="24.2" hidden="false" customHeight="true" outlineLevel="0" collapsed="false">
      <c r="A200" s="23"/>
      <c r="B200" s="184"/>
      <c r="C200" s="185" t="s">
        <v>340</v>
      </c>
      <c r="D200" s="185" t="s">
        <v>154</v>
      </c>
      <c r="E200" s="186" t="s">
        <v>509</v>
      </c>
      <c r="F200" s="187" t="s">
        <v>510</v>
      </c>
      <c r="G200" s="188" t="s">
        <v>195</v>
      </c>
      <c r="H200" s="189" t="n">
        <v>214.44</v>
      </c>
      <c r="I200" s="190"/>
      <c r="J200" s="191" t="n">
        <f aca="false">ROUND(I200*H200,2)</f>
        <v>0</v>
      </c>
      <c r="K200" s="192"/>
      <c r="L200" s="24"/>
      <c r="M200" s="193"/>
      <c r="N200" s="194" t="s">
        <v>38</v>
      </c>
      <c r="O200" s="66"/>
      <c r="P200" s="195" t="n">
        <f aca="false">O200*H200</f>
        <v>0</v>
      </c>
      <c r="Q200" s="195" t="n">
        <v>0.00096</v>
      </c>
      <c r="R200" s="195" t="n">
        <f aca="false">Q200*H200</f>
        <v>0.2058624</v>
      </c>
      <c r="S200" s="195" t="n">
        <v>0</v>
      </c>
      <c r="T200" s="19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97" t="s">
        <v>228</v>
      </c>
      <c r="AT200" s="197" t="s">
        <v>154</v>
      </c>
      <c r="AU200" s="197" t="s">
        <v>84</v>
      </c>
      <c r="AY200" s="4" t="s">
        <v>152</v>
      </c>
      <c r="BE200" s="198" t="n">
        <f aca="false">IF(N200="základná",J200,0)</f>
        <v>0</v>
      </c>
      <c r="BF200" s="198" t="n">
        <f aca="false">IF(N200="znížená",J200,0)</f>
        <v>0</v>
      </c>
      <c r="BG200" s="198" t="n">
        <f aca="false">IF(N200="zákl. prenesená",J200,0)</f>
        <v>0</v>
      </c>
      <c r="BH200" s="198" t="n">
        <f aca="false">IF(N200="zníž. prenesená",J200,0)</f>
        <v>0</v>
      </c>
      <c r="BI200" s="198" t="n">
        <f aca="false">IF(N200="nulová",J200,0)</f>
        <v>0</v>
      </c>
      <c r="BJ200" s="4" t="s">
        <v>84</v>
      </c>
      <c r="BK200" s="198" t="n">
        <f aca="false">ROUND(I200*H200,2)</f>
        <v>0</v>
      </c>
      <c r="BL200" s="4" t="s">
        <v>228</v>
      </c>
      <c r="BM200" s="197" t="s">
        <v>511</v>
      </c>
    </row>
    <row r="201" s="199" customFormat="true" ht="11.25" hidden="false" customHeight="false" outlineLevel="0" collapsed="false">
      <c r="B201" s="200"/>
      <c r="D201" s="201" t="s">
        <v>160</v>
      </c>
      <c r="E201" s="202"/>
      <c r="F201" s="203" t="s">
        <v>711</v>
      </c>
      <c r="H201" s="204" t="n">
        <v>214.44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2" t="s">
        <v>160</v>
      </c>
      <c r="AU201" s="202" t="s">
        <v>84</v>
      </c>
      <c r="AV201" s="199" t="s">
        <v>84</v>
      </c>
      <c r="AW201" s="199" t="s">
        <v>28</v>
      </c>
      <c r="AX201" s="199" t="s">
        <v>73</v>
      </c>
      <c r="AY201" s="202" t="s">
        <v>152</v>
      </c>
    </row>
    <row r="202" s="218" customFormat="true" ht="11.25" hidden="false" customHeight="false" outlineLevel="0" collapsed="false">
      <c r="B202" s="219"/>
      <c r="D202" s="201" t="s">
        <v>160</v>
      </c>
      <c r="E202" s="220"/>
      <c r="F202" s="221" t="s">
        <v>165</v>
      </c>
      <c r="H202" s="222" t="n">
        <v>214.44</v>
      </c>
      <c r="I202" s="223"/>
      <c r="L202" s="219"/>
      <c r="M202" s="224"/>
      <c r="N202" s="225"/>
      <c r="O202" s="225"/>
      <c r="P202" s="225"/>
      <c r="Q202" s="225"/>
      <c r="R202" s="225"/>
      <c r="S202" s="225"/>
      <c r="T202" s="226"/>
      <c r="AT202" s="220" t="s">
        <v>160</v>
      </c>
      <c r="AU202" s="220" t="s">
        <v>84</v>
      </c>
      <c r="AV202" s="218" t="s">
        <v>158</v>
      </c>
      <c r="AW202" s="218" t="s">
        <v>28</v>
      </c>
      <c r="AX202" s="218" t="s">
        <v>80</v>
      </c>
      <c r="AY202" s="220" t="s">
        <v>152</v>
      </c>
    </row>
    <row r="203" s="28" customFormat="true" ht="16.5" hidden="false" customHeight="true" outlineLevel="0" collapsed="false">
      <c r="A203" s="23"/>
      <c r="B203" s="184"/>
      <c r="C203" s="235" t="s">
        <v>345</v>
      </c>
      <c r="D203" s="235" t="s">
        <v>229</v>
      </c>
      <c r="E203" s="236" t="s">
        <v>514</v>
      </c>
      <c r="F203" s="237" t="s">
        <v>515</v>
      </c>
      <c r="G203" s="238" t="s">
        <v>195</v>
      </c>
      <c r="H203" s="239" t="n">
        <v>246.606</v>
      </c>
      <c r="I203" s="240"/>
      <c r="J203" s="241" t="n">
        <f aca="false">ROUND(I203*H203,2)</f>
        <v>0</v>
      </c>
      <c r="K203" s="242"/>
      <c r="L203" s="243"/>
      <c r="M203" s="244"/>
      <c r="N203" s="245" t="s">
        <v>38</v>
      </c>
      <c r="O203" s="66"/>
      <c r="P203" s="195" t="n">
        <f aca="false">O203*H203</f>
        <v>0</v>
      </c>
      <c r="Q203" s="195" t="n">
        <v>0.00058</v>
      </c>
      <c r="R203" s="195" t="n">
        <f aca="false">Q203*H203</f>
        <v>0.14303148</v>
      </c>
      <c r="S203" s="195" t="n">
        <v>0</v>
      </c>
      <c r="T203" s="19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7" t="s">
        <v>299</v>
      </c>
      <c r="AT203" s="197" t="s">
        <v>229</v>
      </c>
      <c r="AU203" s="197" t="s">
        <v>84</v>
      </c>
      <c r="AY203" s="4" t="s">
        <v>152</v>
      </c>
      <c r="BE203" s="198" t="n">
        <f aca="false">IF(N203="základná",J203,0)</f>
        <v>0</v>
      </c>
      <c r="BF203" s="198" t="n">
        <f aca="false">IF(N203="znížená",J203,0)</f>
        <v>0</v>
      </c>
      <c r="BG203" s="198" t="n">
        <f aca="false">IF(N203="zákl. prenesená",J203,0)</f>
        <v>0</v>
      </c>
      <c r="BH203" s="198" t="n">
        <f aca="false">IF(N203="zníž. prenesená",J203,0)</f>
        <v>0</v>
      </c>
      <c r="BI203" s="198" t="n">
        <f aca="false">IF(N203="nulová",J203,0)</f>
        <v>0</v>
      </c>
      <c r="BJ203" s="4" t="s">
        <v>84</v>
      </c>
      <c r="BK203" s="198" t="n">
        <f aca="false">ROUND(I203*H203,2)</f>
        <v>0</v>
      </c>
      <c r="BL203" s="4" t="s">
        <v>228</v>
      </c>
      <c r="BM203" s="197" t="s">
        <v>516</v>
      </c>
    </row>
    <row r="204" s="199" customFormat="true" ht="11.25" hidden="false" customHeight="false" outlineLevel="0" collapsed="false">
      <c r="B204" s="200"/>
      <c r="D204" s="201" t="s">
        <v>160</v>
      </c>
      <c r="E204" s="202"/>
      <c r="F204" s="203" t="s">
        <v>712</v>
      </c>
      <c r="H204" s="204" t="n">
        <v>246.606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2" t="s">
        <v>160</v>
      </c>
      <c r="AU204" s="202" t="s">
        <v>84</v>
      </c>
      <c r="AV204" s="199" t="s">
        <v>84</v>
      </c>
      <c r="AW204" s="199" t="s">
        <v>28</v>
      </c>
      <c r="AX204" s="199" t="s">
        <v>73</v>
      </c>
      <c r="AY204" s="202" t="s">
        <v>152</v>
      </c>
    </row>
    <row r="205" s="218" customFormat="true" ht="11.25" hidden="false" customHeight="false" outlineLevel="0" collapsed="false">
      <c r="B205" s="219"/>
      <c r="D205" s="201" t="s">
        <v>160</v>
      </c>
      <c r="E205" s="220"/>
      <c r="F205" s="221" t="s">
        <v>165</v>
      </c>
      <c r="H205" s="222" t="n">
        <v>246.606</v>
      </c>
      <c r="I205" s="223"/>
      <c r="L205" s="219"/>
      <c r="M205" s="224"/>
      <c r="N205" s="225"/>
      <c r="O205" s="225"/>
      <c r="P205" s="225"/>
      <c r="Q205" s="225"/>
      <c r="R205" s="225"/>
      <c r="S205" s="225"/>
      <c r="T205" s="226"/>
      <c r="AT205" s="220" t="s">
        <v>160</v>
      </c>
      <c r="AU205" s="220" t="s">
        <v>84</v>
      </c>
      <c r="AV205" s="218" t="s">
        <v>158</v>
      </c>
      <c r="AW205" s="218" t="s">
        <v>28</v>
      </c>
      <c r="AX205" s="218" t="s">
        <v>80</v>
      </c>
      <c r="AY205" s="220" t="s">
        <v>152</v>
      </c>
    </row>
    <row r="206" s="28" customFormat="true" ht="16.5" hidden="false" customHeight="true" outlineLevel="0" collapsed="false">
      <c r="A206" s="23"/>
      <c r="B206" s="184"/>
      <c r="C206" s="235" t="s">
        <v>349</v>
      </c>
      <c r="D206" s="235" t="s">
        <v>229</v>
      </c>
      <c r="E206" s="236" t="s">
        <v>518</v>
      </c>
      <c r="F206" s="237" t="s">
        <v>519</v>
      </c>
      <c r="G206" s="238" t="s">
        <v>328</v>
      </c>
      <c r="H206" s="239" t="n">
        <v>93.818</v>
      </c>
      <c r="I206" s="240"/>
      <c r="J206" s="241" t="n">
        <f aca="false">ROUND(I206*H206,2)</f>
        <v>0</v>
      </c>
      <c r="K206" s="242"/>
      <c r="L206" s="243"/>
      <c r="M206" s="244"/>
      <c r="N206" s="245" t="s">
        <v>38</v>
      </c>
      <c r="O206" s="66"/>
      <c r="P206" s="195" t="n">
        <f aca="false">O206*H206</f>
        <v>0</v>
      </c>
      <c r="Q206" s="195" t="n">
        <v>0.0015</v>
      </c>
      <c r="R206" s="195" t="n">
        <f aca="false">Q206*H206</f>
        <v>0.140727</v>
      </c>
      <c r="S206" s="195" t="n">
        <v>0</v>
      </c>
      <c r="T206" s="19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97" t="s">
        <v>299</v>
      </c>
      <c r="AT206" s="197" t="s">
        <v>229</v>
      </c>
      <c r="AU206" s="197" t="s">
        <v>84</v>
      </c>
      <c r="AY206" s="4" t="s">
        <v>152</v>
      </c>
      <c r="BE206" s="198" t="n">
        <f aca="false">IF(N206="základná",J206,0)</f>
        <v>0</v>
      </c>
      <c r="BF206" s="198" t="n">
        <f aca="false">IF(N206="znížená",J206,0)</f>
        <v>0</v>
      </c>
      <c r="BG206" s="198" t="n">
        <f aca="false">IF(N206="zákl. prenesená",J206,0)</f>
        <v>0</v>
      </c>
      <c r="BH206" s="198" t="n">
        <f aca="false">IF(N206="zníž. prenesená",J206,0)</f>
        <v>0</v>
      </c>
      <c r="BI206" s="198" t="n">
        <f aca="false">IF(N206="nulová",J206,0)</f>
        <v>0</v>
      </c>
      <c r="BJ206" s="4" t="s">
        <v>84</v>
      </c>
      <c r="BK206" s="198" t="n">
        <f aca="false">ROUND(I206*H206,2)</f>
        <v>0</v>
      </c>
      <c r="BL206" s="4" t="s">
        <v>228</v>
      </c>
      <c r="BM206" s="197" t="s">
        <v>520</v>
      </c>
    </row>
    <row r="207" s="199" customFormat="true" ht="11.25" hidden="false" customHeight="false" outlineLevel="0" collapsed="false">
      <c r="B207" s="200"/>
      <c r="D207" s="201" t="s">
        <v>160</v>
      </c>
      <c r="E207" s="202"/>
      <c r="F207" s="203" t="s">
        <v>713</v>
      </c>
      <c r="H207" s="204" t="n">
        <v>93.818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160</v>
      </c>
      <c r="AU207" s="202" t="s">
        <v>84</v>
      </c>
      <c r="AV207" s="199" t="s">
        <v>84</v>
      </c>
      <c r="AW207" s="199" t="s">
        <v>28</v>
      </c>
      <c r="AX207" s="199" t="s">
        <v>73</v>
      </c>
      <c r="AY207" s="202" t="s">
        <v>152</v>
      </c>
    </row>
    <row r="208" s="218" customFormat="true" ht="11.25" hidden="false" customHeight="false" outlineLevel="0" collapsed="false">
      <c r="B208" s="219"/>
      <c r="D208" s="201" t="s">
        <v>160</v>
      </c>
      <c r="E208" s="220"/>
      <c r="F208" s="221" t="s">
        <v>165</v>
      </c>
      <c r="H208" s="222" t="n">
        <v>93.818</v>
      </c>
      <c r="I208" s="223"/>
      <c r="L208" s="219"/>
      <c r="M208" s="224"/>
      <c r="N208" s="225"/>
      <c r="O208" s="225"/>
      <c r="P208" s="225"/>
      <c r="Q208" s="225"/>
      <c r="R208" s="225"/>
      <c r="S208" s="225"/>
      <c r="T208" s="226"/>
      <c r="AT208" s="220" t="s">
        <v>160</v>
      </c>
      <c r="AU208" s="220" t="s">
        <v>84</v>
      </c>
      <c r="AV208" s="218" t="s">
        <v>158</v>
      </c>
      <c r="AW208" s="218" t="s">
        <v>28</v>
      </c>
      <c r="AX208" s="218" t="s">
        <v>80</v>
      </c>
      <c r="AY208" s="220" t="s">
        <v>152</v>
      </c>
    </row>
    <row r="209" s="28" customFormat="true" ht="24.2" hidden="false" customHeight="true" outlineLevel="0" collapsed="false">
      <c r="A209" s="23"/>
      <c r="B209" s="184"/>
      <c r="C209" s="185" t="s">
        <v>355</v>
      </c>
      <c r="D209" s="185" t="s">
        <v>154</v>
      </c>
      <c r="E209" s="186" t="s">
        <v>526</v>
      </c>
      <c r="F209" s="187" t="s">
        <v>527</v>
      </c>
      <c r="G209" s="188" t="s">
        <v>195</v>
      </c>
      <c r="H209" s="189" t="n">
        <v>290.388</v>
      </c>
      <c r="I209" s="190"/>
      <c r="J209" s="191" t="n">
        <f aca="false">ROUND(I209*H209,2)</f>
        <v>0</v>
      </c>
      <c r="K209" s="192"/>
      <c r="L209" s="24"/>
      <c r="M209" s="193"/>
      <c r="N209" s="194" t="s">
        <v>38</v>
      </c>
      <c r="O209" s="66"/>
      <c r="P209" s="195" t="n">
        <f aca="false">O209*H209</f>
        <v>0</v>
      </c>
      <c r="Q209" s="195" t="n">
        <v>0.00452</v>
      </c>
      <c r="R209" s="195" t="n">
        <f aca="false">Q209*H209</f>
        <v>1.31255376</v>
      </c>
      <c r="S209" s="195" t="n">
        <v>0</v>
      </c>
      <c r="T209" s="19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7" t="s">
        <v>228</v>
      </c>
      <c r="AT209" s="197" t="s">
        <v>154</v>
      </c>
      <c r="AU209" s="197" t="s">
        <v>84</v>
      </c>
      <c r="AY209" s="4" t="s">
        <v>152</v>
      </c>
      <c r="BE209" s="198" t="n">
        <f aca="false">IF(N209="základná",J209,0)</f>
        <v>0</v>
      </c>
      <c r="BF209" s="198" t="n">
        <f aca="false">IF(N209="znížená",J209,0)</f>
        <v>0</v>
      </c>
      <c r="BG209" s="198" t="n">
        <f aca="false">IF(N209="zákl. prenesená",J209,0)</f>
        <v>0</v>
      </c>
      <c r="BH209" s="198" t="n">
        <f aca="false">IF(N209="zníž. prenesená",J209,0)</f>
        <v>0</v>
      </c>
      <c r="BI209" s="198" t="n">
        <f aca="false">IF(N209="nulová",J209,0)</f>
        <v>0</v>
      </c>
      <c r="BJ209" s="4" t="s">
        <v>84</v>
      </c>
      <c r="BK209" s="198" t="n">
        <f aca="false">ROUND(I209*H209,2)</f>
        <v>0</v>
      </c>
      <c r="BL209" s="4" t="s">
        <v>228</v>
      </c>
      <c r="BM209" s="197" t="s">
        <v>528</v>
      </c>
    </row>
    <row r="210" s="199" customFormat="true" ht="11.25" hidden="false" customHeight="false" outlineLevel="0" collapsed="false">
      <c r="B210" s="200"/>
      <c r="D210" s="201" t="s">
        <v>160</v>
      </c>
      <c r="E210" s="202"/>
      <c r="F210" s="203" t="s">
        <v>714</v>
      </c>
      <c r="H210" s="204" t="n">
        <v>290.388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2" t="s">
        <v>160</v>
      </c>
      <c r="AU210" s="202" t="s">
        <v>84</v>
      </c>
      <c r="AV210" s="199" t="s">
        <v>84</v>
      </c>
      <c r="AW210" s="199" t="s">
        <v>28</v>
      </c>
      <c r="AX210" s="199" t="s">
        <v>80</v>
      </c>
      <c r="AY210" s="202" t="s">
        <v>152</v>
      </c>
    </row>
    <row r="211" s="28" customFormat="true" ht="24.2" hidden="false" customHeight="true" outlineLevel="0" collapsed="false">
      <c r="A211" s="23"/>
      <c r="B211" s="184"/>
      <c r="C211" s="185" t="s">
        <v>360</v>
      </c>
      <c r="D211" s="185" t="s">
        <v>154</v>
      </c>
      <c r="E211" s="186" t="s">
        <v>531</v>
      </c>
      <c r="F211" s="187" t="s">
        <v>532</v>
      </c>
      <c r="G211" s="188" t="s">
        <v>533</v>
      </c>
      <c r="H211" s="246"/>
      <c r="I211" s="190"/>
      <c r="J211" s="191" t="n">
        <f aca="false">ROUND(I211*H211,2)</f>
        <v>0</v>
      </c>
      <c r="K211" s="192"/>
      <c r="L211" s="24"/>
      <c r="M211" s="193"/>
      <c r="N211" s="194" t="s">
        <v>38</v>
      </c>
      <c r="O211" s="66"/>
      <c r="P211" s="195" t="n">
        <f aca="false">O211*H211</f>
        <v>0</v>
      </c>
      <c r="Q211" s="195" t="n">
        <v>0</v>
      </c>
      <c r="R211" s="195" t="n">
        <f aca="false">Q211*H211</f>
        <v>0</v>
      </c>
      <c r="S211" s="195" t="n">
        <v>0</v>
      </c>
      <c r="T211" s="19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7" t="s">
        <v>228</v>
      </c>
      <c r="AT211" s="197" t="s">
        <v>154</v>
      </c>
      <c r="AU211" s="197" t="s">
        <v>84</v>
      </c>
      <c r="AY211" s="4" t="s">
        <v>152</v>
      </c>
      <c r="BE211" s="198" t="n">
        <f aca="false">IF(N211="základná",J211,0)</f>
        <v>0</v>
      </c>
      <c r="BF211" s="198" t="n">
        <f aca="false">IF(N211="znížená",J211,0)</f>
        <v>0</v>
      </c>
      <c r="BG211" s="198" t="n">
        <f aca="false">IF(N211="zákl. prenesená",J211,0)</f>
        <v>0</v>
      </c>
      <c r="BH211" s="198" t="n">
        <f aca="false">IF(N211="zníž. prenesená",J211,0)</f>
        <v>0</v>
      </c>
      <c r="BI211" s="198" t="n">
        <f aca="false">IF(N211="nulová",J211,0)</f>
        <v>0</v>
      </c>
      <c r="BJ211" s="4" t="s">
        <v>84</v>
      </c>
      <c r="BK211" s="198" t="n">
        <f aca="false">ROUND(I211*H211,2)</f>
        <v>0</v>
      </c>
      <c r="BL211" s="4" t="s">
        <v>228</v>
      </c>
      <c r="BM211" s="197" t="s">
        <v>645</v>
      </c>
    </row>
    <row r="212" s="170" customFormat="true" ht="25.9" hidden="false" customHeight="true" outlineLevel="0" collapsed="false">
      <c r="B212" s="171"/>
      <c r="D212" s="172" t="s">
        <v>72</v>
      </c>
      <c r="E212" s="173" t="s">
        <v>535</v>
      </c>
      <c r="F212" s="173" t="s">
        <v>536</v>
      </c>
      <c r="I212" s="174"/>
      <c r="J212" s="175" t="n">
        <f aca="false">BK212</f>
        <v>0</v>
      </c>
      <c r="L212" s="171"/>
      <c r="M212" s="176"/>
      <c r="N212" s="177"/>
      <c r="O212" s="177"/>
      <c r="P212" s="178" t="n">
        <f aca="false">SUM(P213:P217)</f>
        <v>0</v>
      </c>
      <c r="Q212" s="177"/>
      <c r="R212" s="178" t="n">
        <f aca="false">SUM(R213:R217)</f>
        <v>0.21014</v>
      </c>
      <c r="S212" s="177"/>
      <c r="T212" s="179" t="n">
        <f aca="false">SUM(T213:T217)</f>
        <v>0.17619</v>
      </c>
      <c r="AR212" s="172" t="s">
        <v>84</v>
      </c>
      <c r="AT212" s="180" t="s">
        <v>72</v>
      </c>
      <c r="AU212" s="180" t="s">
        <v>73</v>
      </c>
      <c r="AY212" s="172" t="s">
        <v>152</v>
      </c>
      <c r="BK212" s="181" t="n">
        <f aca="false">SUM(BK213:BK217)</f>
        <v>0</v>
      </c>
    </row>
    <row r="213" s="28" customFormat="true" ht="21.75" hidden="false" customHeight="true" outlineLevel="0" collapsed="false">
      <c r="A213" s="23"/>
      <c r="B213" s="184"/>
      <c r="C213" s="185" t="s">
        <v>364</v>
      </c>
      <c r="D213" s="185" t="s">
        <v>154</v>
      </c>
      <c r="E213" s="186" t="s">
        <v>646</v>
      </c>
      <c r="F213" s="187" t="s">
        <v>647</v>
      </c>
      <c r="G213" s="188" t="s">
        <v>422</v>
      </c>
      <c r="H213" s="189" t="n">
        <v>7</v>
      </c>
      <c r="I213" s="190"/>
      <c r="J213" s="191" t="n">
        <f aca="false">ROUND(I213*H213,2)</f>
        <v>0</v>
      </c>
      <c r="K213" s="192"/>
      <c r="L213" s="24"/>
      <c r="M213" s="193"/>
      <c r="N213" s="194" t="s">
        <v>38</v>
      </c>
      <c r="O213" s="66"/>
      <c r="P213" s="195" t="n">
        <f aca="false">O213*H213</f>
        <v>0</v>
      </c>
      <c r="Q213" s="195" t="n">
        <v>0.02122</v>
      </c>
      <c r="R213" s="195" t="n">
        <f aca="false">Q213*H213</f>
        <v>0.14854</v>
      </c>
      <c r="S213" s="195" t="n">
        <v>0</v>
      </c>
      <c r="T213" s="19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97" t="s">
        <v>228</v>
      </c>
      <c r="AT213" s="197" t="s">
        <v>154</v>
      </c>
      <c r="AU213" s="197" t="s">
        <v>80</v>
      </c>
      <c r="AY213" s="4" t="s">
        <v>152</v>
      </c>
      <c r="BE213" s="198" t="n">
        <f aca="false">IF(N213="základná",J213,0)</f>
        <v>0</v>
      </c>
      <c r="BF213" s="198" t="n">
        <f aca="false">IF(N213="znížená",J213,0)</f>
        <v>0</v>
      </c>
      <c r="BG213" s="198" t="n">
        <f aca="false">IF(N213="zákl. prenesená",J213,0)</f>
        <v>0</v>
      </c>
      <c r="BH213" s="198" t="n">
        <f aca="false">IF(N213="zníž. prenesená",J213,0)</f>
        <v>0</v>
      </c>
      <c r="BI213" s="198" t="n">
        <f aca="false">IF(N213="nulová",J213,0)</f>
        <v>0</v>
      </c>
      <c r="BJ213" s="4" t="s">
        <v>84</v>
      </c>
      <c r="BK213" s="198" t="n">
        <f aca="false">ROUND(I213*H213,2)</f>
        <v>0</v>
      </c>
      <c r="BL213" s="4" t="s">
        <v>228</v>
      </c>
      <c r="BM213" s="197" t="s">
        <v>648</v>
      </c>
    </row>
    <row r="214" s="28" customFormat="true" ht="37.9" hidden="false" customHeight="true" outlineLevel="0" collapsed="false">
      <c r="A214" s="23"/>
      <c r="B214" s="184"/>
      <c r="C214" s="185" t="s">
        <v>369</v>
      </c>
      <c r="D214" s="185" t="s">
        <v>154</v>
      </c>
      <c r="E214" s="186" t="s">
        <v>649</v>
      </c>
      <c r="F214" s="187" t="s">
        <v>650</v>
      </c>
      <c r="G214" s="188" t="s">
        <v>422</v>
      </c>
      <c r="H214" s="189" t="n">
        <v>7</v>
      </c>
      <c r="I214" s="190"/>
      <c r="J214" s="191" t="n">
        <f aca="false">ROUND(I214*H214,2)</f>
        <v>0</v>
      </c>
      <c r="K214" s="192"/>
      <c r="L214" s="24"/>
      <c r="M214" s="193"/>
      <c r="N214" s="194" t="s">
        <v>38</v>
      </c>
      <c r="O214" s="66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7" t="s">
        <v>228</v>
      </c>
      <c r="AT214" s="197" t="s">
        <v>154</v>
      </c>
      <c r="AU214" s="197" t="s">
        <v>80</v>
      </c>
      <c r="AY214" s="4" t="s">
        <v>152</v>
      </c>
      <c r="BE214" s="198" t="n">
        <f aca="false">IF(N214="základná",J214,0)</f>
        <v>0</v>
      </c>
      <c r="BF214" s="198" t="n">
        <f aca="false">IF(N214="znížená",J214,0)</f>
        <v>0</v>
      </c>
      <c r="BG214" s="198" t="n">
        <f aca="false">IF(N214="zákl. prenesená",J214,0)</f>
        <v>0</v>
      </c>
      <c r="BH214" s="198" t="n">
        <f aca="false">IF(N214="zníž. prenesená",J214,0)</f>
        <v>0</v>
      </c>
      <c r="BI214" s="198" t="n">
        <f aca="false">IF(N214="nulová",J214,0)</f>
        <v>0</v>
      </c>
      <c r="BJ214" s="4" t="s">
        <v>84</v>
      </c>
      <c r="BK214" s="198" t="n">
        <f aca="false">ROUND(I214*H214,2)</f>
        <v>0</v>
      </c>
      <c r="BL214" s="4" t="s">
        <v>228</v>
      </c>
      <c r="BM214" s="197" t="s">
        <v>651</v>
      </c>
    </row>
    <row r="215" s="28" customFormat="true" ht="49.15" hidden="false" customHeight="true" outlineLevel="0" collapsed="false">
      <c r="A215" s="23"/>
      <c r="B215" s="184"/>
      <c r="C215" s="235" t="s">
        <v>275</v>
      </c>
      <c r="D215" s="235" t="s">
        <v>229</v>
      </c>
      <c r="E215" s="236" t="s">
        <v>652</v>
      </c>
      <c r="F215" s="237" t="s">
        <v>653</v>
      </c>
      <c r="G215" s="238" t="s">
        <v>422</v>
      </c>
      <c r="H215" s="239" t="n">
        <v>7</v>
      </c>
      <c r="I215" s="240"/>
      <c r="J215" s="241" t="n">
        <f aca="false">ROUND(I215*H215,2)</f>
        <v>0</v>
      </c>
      <c r="K215" s="242"/>
      <c r="L215" s="243"/>
      <c r="M215" s="244"/>
      <c r="N215" s="245" t="s">
        <v>38</v>
      </c>
      <c r="O215" s="66"/>
      <c r="P215" s="195" t="n">
        <f aca="false">O215*H215</f>
        <v>0</v>
      </c>
      <c r="Q215" s="195" t="n">
        <v>0.0088</v>
      </c>
      <c r="R215" s="195" t="n">
        <f aca="false">Q215*H215</f>
        <v>0.0616</v>
      </c>
      <c r="S215" s="195" t="n">
        <v>0</v>
      </c>
      <c r="T215" s="19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97" t="s">
        <v>299</v>
      </c>
      <c r="AT215" s="197" t="s">
        <v>229</v>
      </c>
      <c r="AU215" s="197" t="s">
        <v>80</v>
      </c>
      <c r="AY215" s="4" t="s">
        <v>152</v>
      </c>
      <c r="BE215" s="198" t="n">
        <f aca="false">IF(N215="základná",J215,0)</f>
        <v>0</v>
      </c>
      <c r="BF215" s="198" t="n">
        <f aca="false">IF(N215="znížená",J215,0)</f>
        <v>0</v>
      </c>
      <c r="BG215" s="198" t="n">
        <f aca="false">IF(N215="zákl. prenesená",J215,0)</f>
        <v>0</v>
      </c>
      <c r="BH215" s="198" t="n">
        <f aca="false">IF(N215="zníž. prenesená",J215,0)</f>
        <v>0</v>
      </c>
      <c r="BI215" s="198" t="n">
        <f aca="false">IF(N215="nulová",J215,0)</f>
        <v>0</v>
      </c>
      <c r="BJ215" s="4" t="s">
        <v>84</v>
      </c>
      <c r="BK215" s="198" t="n">
        <f aca="false">ROUND(I215*H215,2)</f>
        <v>0</v>
      </c>
      <c r="BL215" s="4" t="s">
        <v>228</v>
      </c>
      <c r="BM215" s="197" t="s">
        <v>654</v>
      </c>
    </row>
    <row r="216" s="28" customFormat="true" ht="24.2" hidden="false" customHeight="true" outlineLevel="0" collapsed="false">
      <c r="A216" s="23"/>
      <c r="B216" s="184"/>
      <c r="C216" s="185" t="s">
        <v>376</v>
      </c>
      <c r="D216" s="185" t="s">
        <v>154</v>
      </c>
      <c r="E216" s="186" t="s">
        <v>655</v>
      </c>
      <c r="F216" s="187" t="s">
        <v>656</v>
      </c>
      <c r="G216" s="188" t="s">
        <v>422</v>
      </c>
      <c r="H216" s="189" t="n">
        <v>7</v>
      </c>
      <c r="I216" s="190"/>
      <c r="J216" s="191" t="n">
        <f aca="false">ROUND(I216*H216,2)</f>
        <v>0</v>
      </c>
      <c r="K216" s="192"/>
      <c r="L216" s="24"/>
      <c r="M216" s="193"/>
      <c r="N216" s="194" t="s">
        <v>38</v>
      </c>
      <c r="O216" s="66"/>
      <c r="P216" s="195" t="n">
        <f aca="false">O216*H216</f>
        <v>0</v>
      </c>
      <c r="Q216" s="195" t="n">
        <v>0</v>
      </c>
      <c r="R216" s="195" t="n">
        <f aca="false">Q216*H216</f>
        <v>0</v>
      </c>
      <c r="S216" s="195" t="n">
        <v>0.02517</v>
      </c>
      <c r="T216" s="196" t="n">
        <f aca="false">S216*H216</f>
        <v>0.17619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7" t="s">
        <v>228</v>
      </c>
      <c r="AT216" s="197" t="s">
        <v>154</v>
      </c>
      <c r="AU216" s="197" t="s">
        <v>80</v>
      </c>
      <c r="AY216" s="4" t="s">
        <v>152</v>
      </c>
      <c r="BE216" s="198" t="n">
        <f aca="false">IF(N216="základná",J216,0)</f>
        <v>0</v>
      </c>
      <c r="BF216" s="198" t="n">
        <f aca="false">IF(N216="znížená",J216,0)</f>
        <v>0</v>
      </c>
      <c r="BG216" s="198" t="n">
        <f aca="false">IF(N216="zákl. prenesená",J216,0)</f>
        <v>0</v>
      </c>
      <c r="BH216" s="198" t="n">
        <f aca="false">IF(N216="zníž. prenesená",J216,0)</f>
        <v>0</v>
      </c>
      <c r="BI216" s="198" t="n">
        <f aca="false">IF(N216="nulová",J216,0)</f>
        <v>0</v>
      </c>
      <c r="BJ216" s="4" t="s">
        <v>84</v>
      </c>
      <c r="BK216" s="198" t="n">
        <f aca="false">ROUND(I216*H216,2)</f>
        <v>0</v>
      </c>
      <c r="BL216" s="4" t="s">
        <v>228</v>
      </c>
      <c r="BM216" s="197" t="s">
        <v>657</v>
      </c>
    </row>
    <row r="217" s="28" customFormat="true" ht="24.2" hidden="false" customHeight="true" outlineLevel="0" collapsed="false">
      <c r="A217" s="23"/>
      <c r="B217" s="184"/>
      <c r="C217" s="185" t="s">
        <v>382</v>
      </c>
      <c r="D217" s="185" t="s">
        <v>154</v>
      </c>
      <c r="E217" s="186" t="s">
        <v>658</v>
      </c>
      <c r="F217" s="187" t="s">
        <v>659</v>
      </c>
      <c r="G217" s="188" t="s">
        <v>533</v>
      </c>
      <c r="H217" s="246"/>
      <c r="I217" s="190"/>
      <c r="J217" s="191" t="n">
        <f aca="false">ROUND(I217*H217,2)</f>
        <v>0</v>
      </c>
      <c r="K217" s="192"/>
      <c r="L217" s="24"/>
      <c r="M217" s="193"/>
      <c r="N217" s="194" t="s">
        <v>38</v>
      </c>
      <c r="O217" s="66"/>
      <c r="P217" s="195" t="n">
        <f aca="false">O217*H217</f>
        <v>0</v>
      </c>
      <c r="Q217" s="195" t="n">
        <v>0</v>
      </c>
      <c r="R217" s="195" t="n">
        <f aca="false">Q217*H217</f>
        <v>0</v>
      </c>
      <c r="S217" s="195" t="n">
        <v>0</v>
      </c>
      <c r="T217" s="19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7" t="s">
        <v>228</v>
      </c>
      <c r="AT217" s="197" t="s">
        <v>154</v>
      </c>
      <c r="AU217" s="197" t="s">
        <v>80</v>
      </c>
      <c r="AY217" s="4" t="s">
        <v>152</v>
      </c>
      <c r="BE217" s="198" t="n">
        <f aca="false">IF(N217="základná",J217,0)</f>
        <v>0</v>
      </c>
      <c r="BF217" s="198" t="n">
        <f aca="false">IF(N217="znížená",J217,0)</f>
        <v>0</v>
      </c>
      <c r="BG217" s="198" t="n">
        <f aca="false">IF(N217="zákl. prenesená",J217,0)</f>
        <v>0</v>
      </c>
      <c r="BH217" s="198" t="n">
        <f aca="false">IF(N217="zníž. prenesená",J217,0)</f>
        <v>0</v>
      </c>
      <c r="BI217" s="198" t="n">
        <f aca="false">IF(N217="nulová",J217,0)</f>
        <v>0</v>
      </c>
      <c r="BJ217" s="4" t="s">
        <v>84</v>
      </c>
      <c r="BK217" s="198" t="n">
        <f aca="false">ROUND(I217*H217,2)</f>
        <v>0</v>
      </c>
      <c r="BL217" s="4" t="s">
        <v>228</v>
      </c>
      <c r="BM217" s="197" t="s">
        <v>715</v>
      </c>
    </row>
    <row r="218" s="170" customFormat="true" ht="25.9" hidden="false" customHeight="true" outlineLevel="0" collapsed="false">
      <c r="B218" s="171"/>
      <c r="D218" s="172" t="s">
        <v>72</v>
      </c>
      <c r="E218" s="173" t="s">
        <v>716</v>
      </c>
      <c r="F218" s="173" t="s">
        <v>717</v>
      </c>
      <c r="I218" s="174"/>
      <c r="J218" s="175" t="n">
        <f aca="false">BK218</f>
        <v>0</v>
      </c>
      <c r="L218" s="171"/>
      <c r="M218" s="176"/>
      <c r="N218" s="177"/>
      <c r="O218" s="177"/>
      <c r="P218" s="178" t="n">
        <f aca="false">P219</f>
        <v>0</v>
      </c>
      <c r="Q218" s="177"/>
      <c r="R218" s="178" t="n">
        <f aca="false">R219</f>
        <v>0.370956</v>
      </c>
      <c r="S218" s="177"/>
      <c r="T218" s="179" t="n">
        <f aca="false">T219</f>
        <v>0</v>
      </c>
      <c r="AR218" s="172" t="s">
        <v>84</v>
      </c>
      <c r="AT218" s="180" t="s">
        <v>72</v>
      </c>
      <c r="AU218" s="180" t="s">
        <v>73</v>
      </c>
      <c r="AY218" s="172" t="s">
        <v>152</v>
      </c>
      <c r="BK218" s="181" t="n">
        <f aca="false">BK219</f>
        <v>0</v>
      </c>
    </row>
    <row r="219" s="170" customFormat="true" ht="22.9" hidden="false" customHeight="true" outlineLevel="0" collapsed="false">
      <c r="B219" s="171"/>
      <c r="D219" s="172" t="s">
        <v>72</v>
      </c>
      <c r="E219" s="182" t="s">
        <v>718</v>
      </c>
      <c r="F219" s="182" t="s">
        <v>719</v>
      </c>
      <c r="I219" s="174"/>
      <c r="J219" s="183" t="n">
        <f aca="false">BK219</f>
        <v>0</v>
      </c>
      <c r="L219" s="171"/>
      <c r="M219" s="176"/>
      <c r="N219" s="177"/>
      <c r="O219" s="177"/>
      <c r="P219" s="178" t="n">
        <f aca="false">SUM(P220:P226)</f>
        <v>0</v>
      </c>
      <c r="Q219" s="177"/>
      <c r="R219" s="178" t="n">
        <f aca="false">SUM(R220:R226)</f>
        <v>0.370956</v>
      </c>
      <c r="S219" s="177"/>
      <c r="T219" s="179" t="n">
        <f aca="false">SUM(T220:T226)</f>
        <v>0</v>
      </c>
      <c r="AR219" s="172" t="s">
        <v>84</v>
      </c>
      <c r="AT219" s="180" t="s">
        <v>72</v>
      </c>
      <c r="AU219" s="180" t="s">
        <v>80</v>
      </c>
      <c r="AY219" s="172" t="s">
        <v>152</v>
      </c>
      <c r="BK219" s="181" t="n">
        <f aca="false">SUM(BK220:BK226)</f>
        <v>0</v>
      </c>
    </row>
    <row r="220" s="28" customFormat="true" ht="24.2" hidden="false" customHeight="true" outlineLevel="0" collapsed="false">
      <c r="A220" s="23"/>
      <c r="B220" s="184"/>
      <c r="C220" s="185" t="s">
        <v>387</v>
      </c>
      <c r="D220" s="185" t="s">
        <v>154</v>
      </c>
      <c r="E220" s="186" t="s">
        <v>720</v>
      </c>
      <c r="F220" s="187" t="s">
        <v>721</v>
      </c>
      <c r="G220" s="188" t="s">
        <v>328</v>
      </c>
      <c r="H220" s="189" t="n">
        <v>31.6</v>
      </c>
      <c r="I220" s="190"/>
      <c r="J220" s="191" t="n">
        <f aca="false">ROUND(I220*H220,2)</f>
        <v>0</v>
      </c>
      <c r="K220" s="192"/>
      <c r="L220" s="24"/>
      <c r="M220" s="193"/>
      <c r="N220" s="194" t="s">
        <v>38</v>
      </c>
      <c r="O220" s="66"/>
      <c r="P220" s="195" t="n">
        <f aca="false">O220*H220</f>
        <v>0</v>
      </c>
      <c r="Q220" s="195" t="n">
        <v>0.00021</v>
      </c>
      <c r="R220" s="195" t="n">
        <f aca="false">Q220*H220</f>
        <v>0.006636</v>
      </c>
      <c r="S220" s="195" t="n">
        <v>0</v>
      </c>
      <c r="T220" s="19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97" t="s">
        <v>228</v>
      </c>
      <c r="AT220" s="197" t="s">
        <v>154</v>
      </c>
      <c r="AU220" s="197" t="s">
        <v>84</v>
      </c>
      <c r="AY220" s="4" t="s">
        <v>152</v>
      </c>
      <c r="BE220" s="198" t="n">
        <f aca="false">IF(N220="základná",J220,0)</f>
        <v>0</v>
      </c>
      <c r="BF220" s="198" t="n">
        <f aca="false">IF(N220="znížená",J220,0)</f>
        <v>0</v>
      </c>
      <c r="BG220" s="198" t="n">
        <f aca="false">IF(N220="zákl. prenesená",J220,0)</f>
        <v>0</v>
      </c>
      <c r="BH220" s="198" t="n">
        <f aca="false">IF(N220="zníž. prenesená",J220,0)</f>
        <v>0</v>
      </c>
      <c r="BI220" s="198" t="n">
        <f aca="false">IF(N220="nulová",J220,0)</f>
        <v>0</v>
      </c>
      <c r="BJ220" s="4" t="s">
        <v>84</v>
      </c>
      <c r="BK220" s="198" t="n">
        <f aca="false">ROUND(I220*H220,2)</f>
        <v>0</v>
      </c>
      <c r="BL220" s="4" t="s">
        <v>228</v>
      </c>
      <c r="BM220" s="197" t="s">
        <v>722</v>
      </c>
    </row>
    <row r="221" s="28" customFormat="true" ht="37.9" hidden="false" customHeight="true" outlineLevel="0" collapsed="false">
      <c r="A221" s="23"/>
      <c r="B221" s="184"/>
      <c r="C221" s="235" t="s">
        <v>285</v>
      </c>
      <c r="D221" s="235" t="s">
        <v>229</v>
      </c>
      <c r="E221" s="236" t="s">
        <v>723</v>
      </c>
      <c r="F221" s="237" t="s">
        <v>724</v>
      </c>
      <c r="G221" s="238" t="s">
        <v>328</v>
      </c>
      <c r="H221" s="239" t="n">
        <v>31.6</v>
      </c>
      <c r="I221" s="240"/>
      <c r="J221" s="241" t="n">
        <f aca="false">ROUND(I221*H221,2)</f>
        <v>0</v>
      </c>
      <c r="K221" s="242"/>
      <c r="L221" s="243"/>
      <c r="M221" s="244"/>
      <c r="N221" s="245" t="s">
        <v>38</v>
      </c>
      <c r="O221" s="66"/>
      <c r="P221" s="195" t="n">
        <f aca="false">O221*H221</f>
        <v>0</v>
      </c>
      <c r="Q221" s="195" t="n">
        <v>0.0001</v>
      </c>
      <c r="R221" s="195" t="n">
        <f aca="false">Q221*H221</f>
        <v>0.00316</v>
      </c>
      <c r="S221" s="195" t="n">
        <v>0</v>
      </c>
      <c r="T221" s="19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97" t="s">
        <v>299</v>
      </c>
      <c r="AT221" s="197" t="s">
        <v>229</v>
      </c>
      <c r="AU221" s="197" t="s">
        <v>84</v>
      </c>
      <c r="AY221" s="4" t="s">
        <v>152</v>
      </c>
      <c r="BE221" s="198" t="n">
        <f aca="false">IF(N221="základná",J221,0)</f>
        <v>0</v>
      </c>
      <c r="BF221" s="198" t="n">
        <f aca="false">IF(N221="znížená",J221,0)</f>
        <v>0</v>
      </c>
      <c r="BG221" s="198" t="n">
        <f aca="false">IF(N221="zákl. prenesená",J221,0)</f>
        <v>0</v>
      </c>
      <c r="BH221" s="198" t="n">
        <f aca="false">IF(N221="zníž. prenesená",J221,0)</f>
        <v>0</v>
      </c>
      <c r="BI221" s="198" t="n">
        <f aca="false">IF(N221="nulová",J221,0)</f>
        <v>0</v>
      </c>
      <c r="BJ221" s="4" t="s">
        <v>84</v>
      </c>
      <c r="BK221" s="198" t="n">
        <f aca="false">ROUND(I221*H221,2)</f>
        <v>0</v>
      </c>
      <c r="BL221" s="4" t="s">
        <v>228</v>
      </c>
      <c r="BM221" s="197" t="s">
        <v>725</v>
      </c>
    </row>
    <row r="222" s="28" customFormat="true" ht="37.9" hidden="false" customHeight="true" outlineLevel="0" collapsed="false">
      <c r="A222" s="23"/>
      <c r="B222" s="184"/>
      <c r="C222" s="235" t="s">
        <v>396</v>
      </c>
      <c r="D222" s="235" t="s">
        <v>229</v>
      </c>
      <c r="E222" s="236" t="s">
        <v>726</v>
      </c>
      <c r="F222" s="237" t="s">
        <v>727</v>
      </c>
      <c r="G222" s="238" t="s">
        <v>328</v>
      </c>
      <c r="H222" s="239" t="n">
        <v>31.6</v>
      </c>
      <c r="I222" s="240"/>
      <c r="J222" s="241" t="n">
        <f aca="false">ROUND(I222*H222,2)</f>
        <v>0</v>
      </c>
      <c r="K222" s="242"/>
      <c r="L222" s="243"/>
      <c r="M222" s="244"/>
      <c r="N222" s="245" t="s">
        <v>38</v>
      </c>
      <c r="O222" s="66"/>
      <c r="P222" s="195" t="n">
        <f aca="false">O222*H222</f>
        <v>0</v>
      </c>
      <c r="Q222" s="195" t="n">
        <v>0.0001</v>
      </c>
      <c r="R222" s="195" t="n">
        <f aca="false">Q222*H222</f>
        <v>0.00316</v>
      </c>
      <c r="S222" s="195" t="n">
        <v>0</v>
      </c>
      <c r="T222" s="19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97" t="s">
        <v>299</v>
      </c>
      <c r="AT222" s="197" t="s">
        <v>229</v>
      </c>
      <c r="AU222" s="197" t="s">
        <v>84</v>
      </c>
      <c r="AY222" s="4" t="s">
        <v>152</v>
      </c>
      <c r="BE222" s="198" t="n">
        <f aca="false">IF(N222="základná",J222,0)</f>
        <v>0</v>
      </c>
      <c r="BF222" s="198" t="n">
        <f aca="false">IF(N222="znížená",J222,0)</f>
        <v>0</v>
      </c>
      <c r="BG222" s="198" t="n">
        <f aca="false">IF(N222="zákl. prenesená",J222,0)</f>
        <v>0</v>
      </c>
      <c r="BH222" s="198" t="n">
        <f aca="false">IF(N222="zníž. prenesená",J222,0)</f>
        <v>0</v>
      </c>
      <c r="BI222" s="198" t="n">
        <f aca="false">IF(N222="nulová",J222,0)</f>
        <v>0</v>
      </c>
      <c r="BJ222" s="4" t="s">
        <v>84</v>
      </c>
      <c r="BK222" s="198" t="n">
        <f aca="false">ROUND(I222*H222,2)</f>
        <v>0</v>
      </c>
      <c r="BL222" s="4" t="s">
        <v>228</v>
      </c>
      <c r="BM222" s="197" t="s">
        <v>728</v>
      </c>
    </row>
    <row r="223" s="28" customFormat="true" ht="24.2" hidden="false" customHeight="true" outlineLevel="0" collapsed="false">
      <c r="A223" s="23"/>
      <c r="B223" s="184"/>
      <c r="C223" s="235" t="s">
        <v>290</v>
      </c>
      <c r="D223" s="235" t="s">
        <v>229</v>
      </c>
      <c r="E223" s="236" t="s">
        <v>729</v>
      </c>
      <c r="F223" s="237" t="s">
        <v>730</v>
      </c>
      <c r="G223" s="238" t="s">
        <v>422</v>
      </c>
      <c r="H223" s="239" t="n">
        <v>1</v>
      </c>
      <c r="I223" s="240"/>
      <c r="J223" s="241" t="n">
        <f aca="false">ROUND(I223*H223,2)</f>
        <v>0</v>
      </c>
      <c r="K223" s="242"/>
      <c r="L223" s="243"/>
      <c r="M223" s="244"/>
      <c r="N223" s="245" t="s">
        <v>38</v>
      </c>
      <c r="O223" s="66"/>
      <c r="P223" s="195" t="n">
        <f aca="false">O223*H223</f>
        <v>0</v>
      </c>
      <c r="Q223" s="195" t="n">
        <v>0.022</v>
      </c>
      <c r="R223" s="195" t="n">
        <f aca="false">Q223*H223</f>
        <v>0.022</v>
      </c>
      <c r="S223" s="195" t="n">
        <v>0</v>
      </c>
      <c r="T223" s="19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97" t="s">
        <v>299</v>
      </c>
      <c r="AT223" s="197" t="s">
        <v>229</v>
      </c>
      <c r="AU223" s="197" t="s">
        <v>84</v>
      </c>
      <c r="AY223" s="4" t="s">
        <v>152</v>
      </c>
      <c r="BE223" s="198" t="n">
        <f aca="false">IF(N223="základná",J223,0)</f>
        <v>0</v>
      </c>
      <c r="BF223" s="198" t="n">
        <f aca="false">IF(N223="znížená",J223,0)</f>
        <v>0</v>
      </c>
      <c r="BG223" s="198" t="n">
        <f aca="false">IF(N223="zákl. prenesená",J223,0)</f>
        <v>0</v>
      </c>
      <c r="BH223" s="198" t="n">
        <f aca="false">IF(N223="zníž. prenesená",J223,0)</f>
        <v>0</v>
      </c>
      <c r="BI223" s="198" t="n">
        <f aca="false">IF(N223="nulová",J223,0)</f>
        <v>0</v>
      </c>
      <c r="BJ223" s="4" t="s">
        <v>84</v>
      </c>
      <c r="BK223" s="198" t="n">
        <f aca="false">ROUND(I223*H223,2)</f>
        <v>0</v>
      </c>
      <c r="BL223" s="4" t="s">
        <v>228</v>
      </c>
      <c r="BM223" s="197" t="s">
        <v>731</v>
      </c>
    </row>
    <row r="224" s="28" customFormat="true" ht="24.2" hidden="false" customHeight="true" outlineLevel="0" collapsed="false">
      <c r="A224" s="23"/>
      <c r="B224" s="184"/>
      <c r="C224" s="235" t="s">
        <v>406</v>
      </c>
      <c r="D224" s="235" t="s">
        <v>229</v>
      </c>
      <c r="E224" s="236" t="s">
        <v>732</v>
      </c>
      <c r="F224" s="237" t="s">
        <v>733</v>
      </c>
      <c r="G224" s="238" t="s">
        <v>422</v>
      </c>
      <c r="H224" s="239" t="n">
        <v>4</v>
      </c>
      <c r="I224" s="240"/>
      <c r="J224" s="241" t="n">
        <f aca="false">ROUND(I224*H224,2)</f>
        <v>0</v>
      </c>
      <c r="K224" s="242"/>
      <c r="L224" s="243"/>
      <c r="M224" s="244"/>
      <c r="N224" s="245" t="s">
        <v>38</v>
      </c>
      <c r="O224" s="66"/>
      <c r="P224" s="195" t="n">
        <f aca="false">O224*H224</f>
        <v>0</v>
      </c>
      <c r="Q224" s="195" t="n">
        <v>0.024</v>
      </c>
      <c r="R224" s="195" t="n">
        <f aca="false">Q224*H224</f>
        <v>0.096</v>
      </c>
      <c r="S224" s="195" t="n">
        <v>0</v>
      </c>
      <c r="T224" s="19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97" t="s">
        <v>299</v>
      </c>
      <c r="AT224" s="197" t="s">
        <v>229</v>
      </c>
      <c r="AU224" s="197" t="s">
        <v>84</v>
      </c>
      <c r="AY224" s="4" t="s">
        <v>152</v>
      </c>
      <c r="BE224" s="198" t="n">
        <f aca="false">IF(N224="základná",J224,0)</f>
        <v>0</v>
      </c>
      <c r="BF224" s="198" t="n">
        <f aca="false">IF(N224="znížená",J224,0)</f>
        <v>0</v>
      </c>
      <c r="BG224" s="198" t="n">
        <f aca="false">IF(N224="zákl. prenesená",J224,0)</f>
        <v>0</v>
      </c>
      <c r="BH224" s="198" t="n">
        <f aca="false">IF(N224="zníž. prenesená",J224,0)</f>
        <v>0</v>
      </c>
      <c r="BI224" s="198" t="n">
        <f aca="false">IF(N224="nulová",J224,0)</f>
        <v>0</v>
      </c>
      <c r="BJ224" s="4" t="s">
        <v>84</v>
      </c>
      <c r="BK224" s="198" t="n">
        <f aca="false">ROUND(I224*H224,2)</f>
        <v>0</v>
      </c>
      <c r="BL224" s="4" t="s">
        <v>228</v>
      </c>
      <c r="BM224" s="197" t="s">
        <v>734</v>
      </c>
    </row>
    <row r="225" s="28" customFormat="true" ht="24.2" hidden="false" customHeight="true" outlineLevel="0" collapsed="false">
      <c r="A225" s="23"/>
      <c r="B225" s="184"/>
      <c r="C225" s="235" t="s">
        <v>294</v>
      </c>
      <c r="D225" s="235" t="s">
        <v>229</v>
      </c>
      <c r="E225" s="236" t="s">
        <v>735</v>
      </c>
      <c r="F225" s="237" t="s">
        <v>736</v>
      </c>
      <c r="G225" s="238" t="s">
        <v>422</v>
      </c>
      <c r="H225" s="239" t="n">
        <v>8</v>
      </c>
      <c r="I225" s="240"/>
      <c r="J225" s="241" t="n">
        <f aca="false">ROUND(I225*H225,2)</f>
        <v>0</v>
      </c>
      <c r="K225" s="242"/>
      <c r="L225" s="243"/>
      <c r="M225" s="244"/>
      <c r="N225" s="245" t="s">
        <v>38</v>
      </c>
      <c r="O225" s="66"/>
      <c r="P225" s="195" t="n">
        <f aca="false">O225*H225</f>
        <v>0</v>
      </c>
      <c r="Q225" s="195" t="n">
        <v>0.03</v>
      </c>
      <c r="R225" s="195" t="n">
        <f aca="false">Q225*H225</f>
        <v>0.24</v>
      </c>
      <c r="S225" s="195" t="n">
        <v>0</v>
      </c>
      <c r="T225" s="19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97" t="s">
        <v>299</v>
      </c>
      <c r="AT225" s="197" t="s">
        <v>229</v>
      </c>
      <c r="AU225" s="197" t="s">
        <v>84</v>
      </c>
      <c r="AY225" s="4" t="s">
        <v>152</v>
      </c>
      <c r="BE225" s="198" t="n">
        <f aca="false">IF(N225="základná",J225,0)</f>
        <v>0</v>
      </c>
      <c r="BF225" s="198" t="n">
        <f aca="false">IF(N225="znížená",J225,0)</f>
        <v>0</v>
      </c>
      <c r="BG225" s="198" t="n">
        <f aca="false">IF(N225="zákl. prenesená",J225,0)</f>
        <v>0</v>
      </c>
      <c r="BH225" s="198" t="n">
        <f aca="false">IF(N225="zníž. prenesená",J225,0)</f>
        <v>0</v>
      </c>
      <c r="BI225" s="198" t="n">
        <f aca="false">IF(N225="nulová",J225,0)</f>
        <v>0</v>
      </c>
      <c r="BJ225" s="4" t="s">
        <v>84</v>
      </c>
      <c r="BK225" s="198" t="n">
        <f aca="false">ROUND(I225*H225,2)</f>
        <v>0</v>
      </c>
      <c r="BL225" s="4" t="s">
        <v>228</v>
      </c>
      <c r="BM225" s="197" t="s">
        <v>737</v>
      </c>
    </row>
    <row r="226" s="28" customFormat="true" ht="24.2" hidden="false" customHeight="true" outlineLevel="0" collapsed="false">
      <c r="A226" s="23"/>
      <c r="B226" s="184"/>
      <c r="C226" s="185" t="s">
        <v>415</v>
      </c>
      <c r="D226" s="185" t="s">
        <v>154</v>
      </c>
      <c r="E226" s="186" t="s">
        <v>738</v>
      </c>
      <c r="F226" s="187" t="s">
        <v>739</v>
      </c>
      <c r="G226" s="188" t="s">
        <v>533</v>
      </c>
      <c r="H226" s="246"/>
      <c r="I226" s="190"/>
      <c r="J226" s="191" t="n">
        <f aca="false">ROUND(I226*H226,2)</f>
        <v>0</v>
      </c>
      <c r="K226" s="192"/>
      <c r="L226" s="24"/>
      <c r="M226" s="247"/>
      <c r="N226" s="248" t="s">
        <v>38</v>
      </c>
      <c r="O226" s="249"/>
      <c r="P226" s="250" t="n">
        <f aca="false">O226*H226</f>
        <v>0</v>
      </c>
      <c r="Q226" s="250" t="n">
        <v>0</v>
      </c>
      <c r="R226" s="250" t="n">
        <f aca="false">Q226*H226</f>
        <v>0</v>
      </c>
      <c r="S226" s="250" t="n">
        <v>0</v>
      </c>
      <c r="T226" s="251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97" t="s">
        <v>228</v>
      </c>
      <c r="AT226" s="197" t="s">
        <v>154</v>
      </c>
      <c r="AU226" s="197" t="s">
        <v>84</v>
      </c>
      <c r="AY226" s="4" t="s">
        <v>152</v>
      </c>
      <c r="BE226" s="198" t="n">
        <f aca="false">IF(N226="základná",J226,0)</f>
        <v>0</v>
      </c>
      <c r="BF226" s="198" t="n">
        <f aca="false">IF(N226="znížená",J226,0)</f>
        <v>0</v>
      </c>
      <c r="BG226" s="198" t="n">
        <f aca="false">IF(N226="zákl. prenesená",J226,0)</f>
        <v>0</v>
      </c>
      <c r="BH226" s="198" t="n">
        <f aca="false">IF(N226="zníž. prenesená",J226,0)</f>
        <v>0</v>
      </c>
      <c r="BI226" s="198" t="n">
        <f aca="false">IF(N226="nulová",J226,0)</f>
        <v>0</v>
      </c>
      <c r="BJ226" s="4" t="s">
        <v>84</v>
      </c>
      <c r="BK226" s="198" t="n">
        <f aca="false">ROUND(I226*H226,2)</f>
        <v>0</v>
      </c>
      <c r="BL226" s="4" t="s">
        <v>228</v>
      </c>
      <c r="BM226" s="197" t="s">
        <v>740</v>
      </c>
    </row>
    <row r="227" s="28" customFormat="true" ht="6.95" hidden="false" customHeight="true" outlineLevel="0" collapsed="false">
      <c r="A227" s="23"/>
      <c r="B227" s="50"/>
      <c r="C227" s="51"/>
      <c r="D227" s="51"/>
      <c r="E227" s="51"/>
      <c r="F227" s="51"/>
      <c r="G227" s="51"/>
      <c r="H227" s="51"/>
      <c r="I227" s="51"/>
      <c r="J227" s="51"/>
      <c r="K227" s="51"/>
      <c r="L227" s="24"/>
      <c r="M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</row>
  </sheetData>
  <autoFilter ref="C131:K2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customFormat="false" ht="12" hidden="false" customHeight="true" outlineLevel="0" collapsed="false">
      <c r="B8" s="7"/>
      <c r="D8" s="16" t="s">
        <v>117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118</v>
      </c>
      <c r="F9" s="120"/>
      <c r="G9" s="120"/>
      <c r="H9" s="120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76</v>
      </c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1" t="s">
        <v>741</v>
      </c>
      <c r="F11" s="121"/>
      <c r="G11" s="121"/>
      <c r="H11" s="121"/>
      <c r="I11" s="23"/>
      <c r="J11" s="23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4</v>
      </c>
      <c r="E13" s="23"/>
      <c r="F13" s="17"/>
      <c r="G13" s="23"/>
      <c r="H13" s="23"/>
      <c r="I13" s="16" t="s">
        <v>15</v>
      </c>
      <c r="J13" s="17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6</v>
      </c>
      <c r="E14" s="23"/>
      <c r="F14" s="17" t="s">
        <v>17</v>
      </c>
      <c r="G14" s="23"/>
      <c r="H14" s="23"/>
      <c r="I14" s="16" t="s">
        <v>18</v>
      </c>
      <c r="J14" s="122" t="str">
        <f aca="false">'Rekapitulácia stavby'!AN8</f>
        <v>10. 9. 2021</v>
      </c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9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0</v>
      </c>
      <c r="E16" s="23"/>
      <c r="F16" s="23"/>
      <c r="G16" s="23"/>
      <c r="H16" s="23"/>
      <c r="I16" s="16" t="s">
        <v>21</v>
      </c>
      <c r="J16" s="17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2</v>
      </c>
      <c r="F17" s="23"/>
      <c r="G17" s="23"/>
      <c r="H17" s="23"/>
      <c r="I17" s="16" t="s">
        <v>23</v>
      </c>
      <c r="J17" s="17"/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4</v>
      </c>
      <c r="E19" s="23"/>
      <c r="F19" s="23"/>
      <c r="G19" s="23"/>
      <c r="H19" s="23"/>
      <c r="I19" s="16" t="s">
        <v>21</v>
      </c>
      <c r="J19" s="18" t="str">
        <f aca="false">'Rekapitulácia stavby'!AN13</f>
        <v>Vyplň údaj</v>
      </c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3" t="str">
        <f aca="false">'Rekapitulácia stavby'!E14</f>
        <v>Vyplň údaj</v>
      </c>
      <c r="F20" s="123"/>
      <c r="G20" s="123"/>
      <c r="H20" s="123"/>
      <c r="I20" s="16" t="s">
        <v>23</v>
      </c>
      <c r="J20" s="18" t="str">
        <f aca="false">'Rekapitulácia stavby'!AN14</f>
        <v>Vyplň údaj</v>
      </c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6</v>
      </c>
      <c r="E22" s="23"/>
      <c r="F22" s="23"/>
      <c r="G22" s="23"/>
      <c r="H22" s="23"/>
      <c r="I22" s="16" t="s">
        <v>21</v>
      </c>
      <c r="J22" s="17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7</v>
      </c>
      <c r="F23" s="23"/>
      <c r="G23" s="23"/>
      <c r="H23" s="23"/>
      <c r="I23" s="16" t="s">
        <v>23</v>
      </c>
      <c r="J23" s="17"/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29</v>
      </c>
      <c r="E25" s="23"/>
      <c r="F25" s="23"/>
      <c r="G25" s="23"/>
      <c r="H25" s="23"/>
      <c r="I25" s="16" t="s">
        <v>21</v>
      </c>
      <c r="J25" s="17" t="str">
        <f aca="false">IF('Rekapitulácia stavby'!AN19="","",'Rekapitulácia stavby'!AN19)</f>
        <v/>
      </c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ácia stavby'!E20="","",'Rekapitulácia stavby'!E20)</f>
        <v> </v>
      </c>
      <c r="F26" s="23"/>
      <c r="G26" s="23"/>
      <c r="H26" s="23"/>
      <c r="I26" s="16" t="s">
        <v>23</v>
      </c>
      <c r="J26" s="17" t="str">
        <f aca="false">IF('Rekapitulácia stavby'!AN20="","",'Rekapitulácia stavby'!AN20)</f>
        <v/>
      </c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1</v>
      </c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7" customFormat="true" ht="16.5" hidden="false" customHeight="true" outlineLevel="0" collapsed="false">
      <c r="A29" s="124"/>
      <c r="B29" s="125"/>
      <c r="C29" s="124"/>
      <c r="D29" s="124"/>
      <c r="E29" s="21"/>
      <c r="F29" s="21"/>
      <c r="G29" s="21"/>
      <c r="H29" s="21"/>
      <c r="I29" s="124"/>
      <c r="J29" s="124"/>
      <c r="K29" s="124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35" hidden="false" customHeight="true" outlineLevel="0" collapsed="false">
      <c r="A32" s="23"/>
      <c r="B32" s="24"/>
      <c r="C32" s="23"/>
      <c r="D32" s="128" t="s">
        <v>32</v>
      </c>
      <c r="E32" s="23"/>
      <c r="F32" s="23"/>
      <c r="G32" s="23"/>
      <c r="H32" s="23"/>
      <c r="I32" s="23"/>
      <c r="J32" s="129" t="n">
        <f aca="false">ROUND(J133,2)</f>
        <v>0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8"/>
      <c r="E33" s="78"/>
      <c r="F33" s="78"/>
      <c r="G33" s="78"/>
      <c r="H33" s="78"/>
      <c r="I33" s="78"/>
      <c r="J33" s="78"/>
      <c r="K33" s="78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23"/>
      <c r="F34" s="130" t="s">
        <v>34</v>
      </c>
      <c r="G34" s="23"/>
      <c r="H34" s="23"/>
      <c r="I34" s="130" t="s">
        <v>33</v>
      </c>
      <c r="J34" s="130" t="s">
        <v>35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false" customHeight="true" outlineLevel="0" collapsed="false">
      <c r="A35" s="23"/>
      <c r="B35" s="24"/>
      <c r="C35" s="23"/>
      <c r="D35" s="131" t="s">
        <v>36</v>
      </c>
      <c r="E35" s="32" t="s">
        <v>37</v>
      </c>
      <c r="F35" s="132" t="n">
        <f aca="false">ROUND((SUM(BE133:BE315)),2)</f>
        <v>0</v>
      </c>
      <c r="G35" s="133"/>
      <c r="H35" s="133"/>
      <c r="I35" s="134" t="n">
        <v>0.2</v>
      </c>
      <c r="J35" s="132" t="n">
        <f aca="false">ROUND(((SUM(BE133:BE315))*I35),2)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false" customHeight="true" outlineLevel="0" collapsed="false">
      <c r="A36" s="23"/>
      <c r="B36" s="24"/>
      <c r="C36" s="23"/>
      <c r="D36" s="23"/>
      <c r="E36" s="32" t="s">
        <v>38</v>
      </c>
      <c r="F36" s="132" t="n">
        <f aca="false">ROUND((SUM(BF133:BF315)),2)</f>
        <v>0</v>
      </c>
      <c r="G36" s="133"/>
      <c r="H36" s="133"/>
      <c r="I36" s="134" t="n">
        <v>0.2</v>
      </c>
      <c r="J36" s="132" t="n">
        <f aca="false">ROUND(((SUM(BF133:BF315))*I36),2)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39</v>
      </c>
      <c r="F37" s="135" t="n">
        <f aca="false">ROUND((SUM(BG133:BG315)),2)</f>
        <v>0</v>
      </c>
      <c r="G37" s="23"/>
      <c r="H37" s="23"/>
      <c r="I37" s="136" t="n">
        <v>0.2</v>
      </c>
      <c r="J37" s="135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5" hidden="true" customHeight="true" outlineLevel="0" collapsed="false">
      <c r="A38" s="23"/>
      <c r="B38" s="24"/>
      <c r="C38" s="23"/>
      <c r="D38" s="23"/>
      <c r="E38" s="16" t="s">
        <v>40</v>
      </c>
      <c r="F38" s="135" t="n">
        <f aca="false">ROUND((SUM(BH133:BH315)),2)</f>
        <v>0</v>
      </c>
      <c r="G38" s="23"/>
      <c r="H38" s="23"/>
      <c r="I38" s="136" t="n">
        <v>0.2</v>
      </c>
      <c r="J38" s="135" t="n">
        <f aca="false">0</f>
        <v>0</v>
      </c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5" hidden="true" customHeight="true" outlineLevel="0" collapsed="false">
      <c r="A39" s="23"/>
      <c r="B39" s="24"/>
      <c r="C39" s="23"/>
      <c r="D39" s="23"/>
      <c r="E39" s="32" t="s">
        <v>41</v>
      </c>
      <c r="F39" s="132" t="n">
        <f aca="false">ROUND((SUM(BI133:BI315)),2)</f>
        <v>0</v>
      </c>
      <c r="G39" s="133"/>
      <c r="H39" s="133"/>
      <c r="I39" s="134" t="n">
        <v>0</v>
      </c>
      <c r="J39" s="132" t="n">
        <f aca="false">0</f>
        <v>0</v>
      </c>
      <c r="K39" s="23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35" hidden="false" customHeight="true" outlineLevel="0" collapsed="false">
      <c r="A41" s="23"/>
      <c r="B41" s="24"/>
      <c r="C41" s="137"/>
      <c r="D41" s="138" t="s">
        <v>42</v>
      </c>
      <c r="E41" s="69"/>
      <c r="F41" s="69"/>
      <c r="G41" s="139" t="s">
        <v>43</v>
      </c>
      <c r="H41" s="140" t="s">
        <v>44</v>
      </c>
      <c r="I41" s="69"/>
      <c r="J41" s="141" t="n">
        <f aca="false">SUM(J32:J39)</f>
        <v>0</v>
      </c>
      <c r="K41" s="142"/>
      <c r="L41" s="45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7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0" t="s">
        <v>118</v>
      </c>
      <c r="F87" s="120"/>
      <c r="G87" s="120"/>
      <c r="H87" s="120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76</v>
      </c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1" t="str">
        <f aca="false">E11</f>
        <v>SO 01.3 - Strecha kotolne</v>
      </c>
      <c r="F89" s="121"/>
      <c r="G89" s="121"/>
      <c r="H89" s="121"/>
      <c r="I89" s="23"/>
      <c r="J89" s="23"/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6</v>
      </c>
      <c r="D91" s="23"/>
      <c r="E91" s="23"/>
      <c r="F91" s="17" t="str">
        <f aca="false">F14</f>
        <v>Zvolen</v>
      </c>
      <c r="G91" s="23"/>
      <c r="H91" s="23"/>
      <c r="I91" s="16" t="s">
        <v>18</v>
      </c>
      <c r="J91" s="122" t="str">
        <f aca="false">IF(J14="","",J14)</f>
        <v>10. 9. 2021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.2" hidden="false" customHeight="true" outlineLevel="0" collapsed="false">
      <c r="A93" s="23"/>
      <c r="B93" s="24"/>
      <c r="C93" s="16" t="s">
        <v>20</v>
      </c>
      <c r="D93" s="23"/>
      <c r="E93" s="23"/>
      <c r="F93" s="17" t="str">
        <f aca="false">E17</f>
        <v>Školský internát Zvolen</v>
      </c>
      <c r="G93" s="23"/>
      <c r="H93" s="23"/>
      <c r="I93" s="16" t="s">
        <v>26</v>
      </c>
      <c r="J93" s="145" t="str">
        <f aca="false">E23</f>
        <v>d.sing s.r.o.</v>
      </c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.2" hidden="false" customHeight="true" outlineLevel="0" collapsed="false">
      <c r="A94" s="23"/>
      <c r="B94" s="24"/>
      <c r="C94" s="16" t="s">
        <v>24</v>
      </c>
      <c r="D94" s="23"/>
      <c r="E94" s="23"/>
      <c r="F94" s="17" t="str">
        <f aca="false">IF(E20="","",E20)</f>
        <v>Vyplň údaj</v>
      </c>
      <c r="G94" s="23"/>
      <c r="H94" s="23"/>
      <c r="I94" s="16" t="s">
        <v>29</v>
      </c>
      <c r="J94" s="145" t="str">
        <f aca="false">E26</f>
        <v> </v>
      </c>
      <c r="K94" s="23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6" t="s">
        <v>120</v>
      </c>
      <c r="D96" s="137"/>
      <c r="E96" s="137"/>
      <c r="F96" s="137"/>
      <c r="G96" s="137"/>
      <c r="H96" s="137"/>
      <c r="I96" s="137"/>
      <c r="J96" s="147" t="s">
        <v>121</v>
      </c>
      <c r="K96" s="137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5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9" hidden="false" customHeight="true" outlineLevel="0" collapsed="false">
      <c r="A98" s="23"/>
      <c r="B98" s="24"/>
      <c r="C98" s="148" t="s">
        <v>122</v>
      </c>
      <c r="D98" s="23"/>
      <c r="E98" s="23"/>
      <c r="F98" s="23"/>
      <c r="G98" s="23"/>
      <c r="H98" s="23"/>
      <c r="I98" s="23"/>
      <c r="J98" s="129" t="n">
        <f aca="false">J133</f>
        <v>0</v>
      </c>
      <c r="K98" s="23"/>
      <c r="L98" s="45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3</v>
      </c>
    </row>
    <row r="99" s="149" customFormat="true" ht="24.95" hidden="false" customHeight="true" outlineLevel="0" collapsed="false">
      <c r="B99" s="150"/>
      <c r="D99" s="151" t="s">
        <v>742</v>
      </c>
      <c r="E99" s="152"/>
      <c r="F99" s="152"/>
      <c r="G99" s="152"/>
      <c r="H99" s="152"/>
      <c r="I99" s="152"/>
      <c r="J99" s="153" t="n">
        <f aca="false">J134</f>
        <v>0</v>
      </c>
      <c r="L99" s="150"/>
    </row>
    <row r="100" s="107" customFormat="true" ht="19.9" hidden="false" customHeight="true" outlineLevel="0" collapsed="false">
      <c r="B100" s="154"/>
      <c r="D100" s="155" t="s">
        <v>125</v>
      </c>
      <c r="E100" s="156"/>
      <c r="F100" s="156"/>
      <c r="G100" s="156"/>
      <c r="H100" s="156"/>
      <c r="I100" s="156"/>
      <c r="J100" s="157" t="n">
        <f aca="false">J135</f>
        <v>0</v>
      </c>
      <c r="L100" s="154"/>
    </row>
    <row r="101" s="107" customFormat="true" ht="19.9" hidden="false" customHeight="true" outlineLevel="0" collapsed="false">
      <c r="B101" s="154"/>
      <c r="D101" s="155" t="s">
        <v>743</v>
      </c>
      <c r="E101" s="156"/>
      <c r="F101" s="156"/>
      <c r="G101" s="156"/>
      <c r="H101" s="156"/>
      <c r="I101" s="156"/>
      <c r="J101" s="157" t="n">
        <f aca="false">J158</f>
        <v>0</v>
      </c>
      <c r="L101" s="154"/>
    </row>
    <row r="102" s="107" customFormat="true" ht="19.9" hidden="false" customHeight="true" outlineLevel="0" collapsed="false">
      <c r="B102" s="154"/>
      <c r="D102" s="155" t="s">
        <v>744</v>
      </c>
      <c r="E102" s="156"/>
      <c r="F102" s="156"/>
      <c r="G102" s="156"/>
      <c r="H102" s="156"/>
      <c r="I102" s="156"/>
      <c r="J102" s="157" t="n">
        <f aca="false">J163</f>
        <v>0</v>
      </c>
      <c r="L102" s="154"/>
    </row>
    <row r="103" s="107" customFormat="true" ht="19.9" hidden="false" customHeight="true" outlineLevel="0" collapsed="false">
      <c r="B103" s="154"/>
      <c r="D103" s="155" t="s">
        <v>745</v>
      </c>
      <c r="E103" s="156"/>
      <c r="F103" s="156"/>
      <c r="G103" s="156"/>
      <c r="H103" s="156"/>
      <c r="I103" s="156"/>
      <c r="J103" s="157" t="n">
        <f aca="false">J167</f>
        <v>0</v>
      </c>
      <c r="L103" s="154"/>
    </row>
    <row r="104" s="107" customFormat="true" ht="19.9" hidden="false" customHeight="true" outlineLevel="0" collapsed="false">
      <c r="B104" s="154"/>
      <c r="D104" s="155" t="s">
        <v>131</v>
      </c>
      <c r="E104" s="156"/>
      <c r="F104" s="156"/>
      <c r="G104" s="156"/>
      <c r="H104" s="156"/>
      <c r="I104" s="156"/>
      <c r="J104" s="157" t="n">
        <f aca="false">J224</f>
        <v>0</v>
      </c>
      <c r="L104" s="154"/>
    </row>
    <row r="105" s="107" customFormat="true" ht="19.9" hidden="false" customHeight="true" outlineLevel="0" collapsed="false">
      <c r="B105" s="154"/>
      <c r="D105" s="155" t="s">
        <v>132</v>
      </c>
      <c r="E105" s="156"/>
      <c r="F105" s="156"/>
      <c r="G105" s="156"/>
      <c r="H105" s="156"/>
      <c r="I105" s="156"/>
      <c r="J105" s="157" t="n">
        <f aca="false">J261</f>
        <v>0</v>
      </c>
      <c r="L105" s="154"/>
    </row>
    <row r="106" s="149" customFormat="true" ht="24.95" hidden="false" customHeight="true" outlineLevel="0" collapsed="false">
      <c r="B106" s="150"/>
      <c r="D106" s="151" t="s">
        <v>662</v>
      </c>
      <c r="E106" s="152"/>
      <c r="F106" s="152"/>
      <c r="G106" s="152"/>
      <c r="H106" s="152"/>
      <c r="I106" s="152"/>
      <c r="J106" s="153" t="n">
        <f aca="false">J263</f>
        <v>0</v>
      </c>
      <c r="L106" s="150"/>
    </row>
    <row r="107" s="107" customFormat="true" ht="19.9" hidden="false" customHeight="true" outlineLevel="0" collapsed="false">
      <c r="B107" s="154"/>
      <c r="D107" s="155" t="s">
        <v>134</v>
      </c>
      <c r="E107" s="156"/>
      <c r="F107" s="156"/>
      <c r="G107" s="156"/>
      <c r="H107" s="156"/>
      <c r="I107" s="156"/>
      <c r="J107" s="157" t="n">
        <f aca="false">J264</f>
        <v>0</v>
      </c>
      <c r="L107" s="154"/>
    </row>
    <row r="108" s="107" customFormat="true" ht="19.9" hidden="false" customHeight="true" outlineLevel="0" collapsed="false">
      <c r="B108" s="154"/>
      <c r="D108" s="155" t="s">
        <v>136</v>
      </c>
      <c r="E108" s="156"/>
      <c r="F108" s="156"/>
      <c r="G108" s="156"/>
      <c r="H108" s="156"/>
      <c r="I108" s="156"/>
      <c r="J108" s="157" t="n">
        <f aca="false">J275</f>
        <v>0</v>
      </c>
      <c r="L108" s="154"/>
    </row>
    <row r="109" s="107" customFormat="true" ht="19.9" hidden="false" customHeight="true" outlineLevel="0" collapsed="false">
      <c r="B109" s="154"/>
      <c r="D109" s="155" t="s">
        <v>746</v>
      </c>
      <c r="E109" s="156"/>
      <c r="F109" s="156"/>
      <c r="G109" s="156"/>
      <c r="H109" s="156"/>
      <c r="I109" s="156"/>
      <c r="J109" s="157" t="n">
        <f aca="false">J280</f>
        <v>0</v>
      </c>
      <c r="L109" s="154"/>
    </row>
    <row r="110" s="107" customFormat="true" ht="19.9" hidden="false" customHeight="true" outlineLevel="0" collapsed="false">
      <c r="B110" s="154"/>
      <c r="D110" s="155" t="s">
        <v>747</v>
      </c>
      <c r="E110" s="156"/>
      <c r="F110" s="156"/>
      <c r="G110" s="156"/>
      <c r="H110" s="156"/>
      <c r="I110" s="156"/>
      <c r="J110" s="157" t="n">
        <f aca="false">J292</f>
        <v>0</v>
      </c>
      <c r="L110" s="154"/>
    </row>
    <row r="111" s="107" customFormat="true" ht="19.9" hidden="false" customHeight="true" outlineLevel="0" collapsed="false">
      <c r="B111" s="154"/>
      <c r="D111" s="155" t="s">
        <v>748</v>
      </c>
      <c r="E111" s="156"/>
      <c r="F111" s="156"/>
      <c r="G111" s="156"/>
      <c r="H111" s="156"/>
      <c r="I111" s="156"/>
      <c r="J111" s="157" t="n">
        <f aca="false">J312</f>
        <v>0</v>
      </c>
      <c r="L111" s="154"/>
    </row>
    <row r="112" s="28" customFormat="true" ht="21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5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45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7" s="28" customFormat="true" ht="6.95" hidden="false" customHeight="true" outlineLevel="0" collapsed="false">
      <c r="A117" s="23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4.95" hidden="false" customHeight="true" outlineLevel="0" collapsed="false">
      <c r="A118" s="23"/>
      <c r="B118" s="24"/>
      <c r="C118" s="8" t="s">
        <v>138</v>
      </c>
      <c r="D118" s="23"/>
      <c r="E118" s="23"/>
      <c r="F118" s="23"/>
      <c r="G118" s="23"/>
      <c r="H118" s="23"/>
      <c r="I118" s="23"/>
      <c r="J118" s="23"/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9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5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2</v>
      </c>
      <c r="D120" s="23"/>
      <c r="E120" s="23"/>
      <c r="F120" s="23"/>
      <c r="G120" s="23"/>
      <c r="H120" s="23"/>
      <c r="I120" s="23"/>
      <c r="J120" s="23"/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26.25" hidden="false" customHeight="true" outlineLevel="0" collapsed="false">
      <c r="A121" s="23"/>
      <c r="B121" s="24"/>
      <c r="C121" s="23"/>
      <c r="D121" s="23"/>
      <c r="E121" s="120" t="str">
        <f aca="false">E7</f>
        <v>Školský internát Zvolen - sanácia obvodových konštrukcií objektu a úprava areálu</v>
      </c>
      <c r="F121" s="120"/>
      <c r="G121" s="120"/>
      <c r="H121" s="120"/>
      <c r="I121" s="23"/>
      <c r="J121" s="23"/>
      <c r="K121" s="23"/>
      <c r="L121" s="45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customFormat="false" ht="12" hidden="false" customHeight="true" outlineLevel="0" collapsed="false">
      <c r="B122" s="7"/>
      <c r="C122" s="16" t="s">
        <v>117</v>
      </c>
      <c r="L122" s="7"/>
    </row>
    <row r="123" s="28" customFormat="true" ht="16.5" hidden="false" customHeight="true" outlineLevel="0" collapsed="false">
      <c r="A123" s="23"/>
      <c r="B123" s="24"/>
      <c r="C123" s="23"/>
      <c r="D123" s="23"/>
      <c r="E123" s="120" t="s">
        <v>118</v>
      </c>
      <c r="F123" s="120"/>
      <c r="G123" s="120"/>
      <c r="H123" s="120"/>
      <c r="I123" s="23"/>
      <c r="J123" s="23"/>
      <c r="K123" s="23"/>
      <c r="L123" s="45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576</v>
      </c>
      <c r="D124" s="23"/>
      <c r="E124" s="23"/>
      <c r="F124" s="23"/>
      <c r="G124" s="23"/>
      <c r="H124" s="23"/>
      <c r="I124" s="23"/>
      <c r="J124" s="23"/>
      <c r="K124" s="23"/>
      <c r="L124" s="45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6.5" hidden="false" customHeight="true" outlineLevel="0" collapsed="false">
      <c r="A125" s="23"/>
      <c r="B125" s="24"/>
      <c r="C125" s="23"/>
      <c r="D125" s="23"/>
      <c r="E125" s="121" t="str">
        <f aca="false">E11</f>
        <v>SO 01.3 - Strecha kotolne</v>
      </c>
      <c r="F125" s="121"/>
      <c r="G125" s="121"/>
      <c r="H125" s="121"/>
      <c r="I125" s="23"/>
      <c r="J125" s="23"/>
      <c r="K125" s="23"/>
      <c r="L125" s="45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9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5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16</v>
      </c>
      <c r="D127" s="23"/>
      <c r="E127" s="23"/>
      <c r="F127" s="17" t="str">
        <f aca="false">F14</f>
        <v>Zvolen</v>
      </c>
      <c r="G127" s="23"/>
      <c r="H127" s="23"/>
      <c r="I127" s="16" t="s">
        <v>18</v>
      </c>
      <c r="J127" s="122" t="str">
        <f aca="false">IF(J14="","",J14)</f>
        <v>10. 9. 2021</v>
      </c>
      <c r="K127" s="23"/>
      <c r="L127" s="45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6.9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5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.2" hidden="false" customHeight="true" outlineLevel="0" collapsed="false">
      <c r="A129" s="23"/>
      <c r="B129" s="24"/>
      <c r="C129" s="16" t="s">
        <v>20</v>
      </c>
      <c r="D129" s="23"/>
      <c r="E129" s="23"/>
      <c r="F129" s="17" t="str">
        <f aca="false">E17</f>
        <v>Školský internát Zvolen</v>
      </c>
      <c r="G129" s="23"/>
      <c r="H129" s="23"/>
      <c r="I129" s="16" t="s">
        <v>26</v>
      </c>
      <c r="J129" s="145" t="str">
        <f aca="false">E23</f>
        <v>d.sing s.r.o.</v>
      </c>
      <c r="K129" s="23"/>
      <c r="L129" s="45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5.2" hidden="false" customHeight="true" outlineLevel="0" collapsed="false">
      <c r="A130" s="23"/>
      <c r="B130" s="24"/>
      <c r="C130" s="16" t="s">
        <v>24</v>
      </c>
      <c r="D130" s="23"/>
      <c r="E130" s="23"/>
      <c r="F130" s="17" t="str">
        <f aca="false">IF(E20="","",E20)</f>
        <v>Vyplň údaj</v>
      </c>
      <c r="G130" s="23"/>
      <c r="H130" s="23"/>
      <c r="I130" s="16" t="s">
        <v>29</v>
      </c>
      <c r="J130" s="145" t="str">
        <f aca="false">E26</f>
        <v> </v>
      </c>
      <c r="K130" s="23"/>
      <c r="L130" s="45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10.3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3"/>
      <c r="J131" s="23"/>
      <c r="K131" s="23"/>
      <c r="L131" s="45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165" customFormat="true" ht="29.25" hidden="false" customHeight="true" outlineLevel="0" collapsed="false">
      <c r="A132" s="158"/>
      <c r="B132" s="159"/>
      <c r="C132" s="160" t="s">
        <v>139</v>
      </c>
      <c r="D132" s="161" t="s">
        <v>58</v>
      </c>
      <c r="E132" s="161" t="s">
        <v>54</v>
      </c>
      <c r="F132" s="161" t="s">
        <v>55</v>
      </c>
      <c r="G132" s="161" t="s">
        <v>140</v>
      </c>
      <c r="H132" s="161" t="s">
        <v>141</v>
      </c>
      <c r="I132" s="161" t="s">
        <v>142</v>
      </c>
      <c r="J132" s="162" t="s">
        <v>121</v>
      </c>
      <c r="K132" s="163" t="s">
        <v>143</v>
      </c>
      <c r="L132" s="164"/>
      <c r="M132" s="74"/>
      <c r="N132" s="75" t="s">
        <v>36</v>
      </c>
      <c r="O132" s="75" t="s">
        <v>144</v>
      </c>
      <c r="P132" s="75" t="s">
        <v>145</v>
      </c>
      <c r="Q132" s="75" t="s">
        <v>146</v>
      </c>
      <c r="R132" s="75" t="s">
        <v>147</v>
      </c>
      <c r="S132" s="75" t="s">
        <v>148</v>
      </c>
      <c r="T132" s="76" t="s">
        <v>149</v>
      </c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</row>
    <row r="133" s="28" customFormat="true" ht="22.9" hidden="false" customHeight="true" outlineLevel="0" collapsed="false">
      <c r="A133" s="23"/>
      <c r="B133" s="24"/>
      <c r="C133" s="82" t="s">
        <v>122</v>
      </c>
      <c r="D133" s="23"/>
      <c r="E133" s="23"/>
      <c r="F133" s="23"/>
      <c r="G133" s="23"/>
      <c r="H133" s="23"/>
      <c r="I133" s="23"/>
      <c r="J133" s="166" t="n">
        <f aca="false">BK133</f>
        <v>0</v>
      </c>
      <c r="K133" s="23"/>
      <c r="L133" s="24"/>
      <c r="M133" s="77"/>
      <c r="N133" s="64"/>
      <c r="O133" s="78"/>
      <c r="P133" s="167" t="n">
        <f aca="false">P134+P263</f>
        <v>0</v>
      </c>
      <c r="Q133" s="78"/>
      <c r="R133" s="167" t="n">
        <f aca="false">R134+R263</f>
        <v>16.707772082</v>
      </c>
      <c r="S133" s="78"/>
      <c r="T133" s="168" t="n">
        <f aca="false">T134+T263</f>
        <v>2.975216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72</v>
      </c>
      <c r="AU133" s="4" t="s">
        <v>123</v>
      </c>
      <c r="BK133" s="169" t="n">
        <f aca="false">BK134+BK263</f>
        <v>0</v>
      </c>
    </row>
    <row r="134" s="170" customFormat="true" ht="25.9" hidden="false" customHeight="true" outlineLevel="0" collapsed="false">
      <c r="B134" s="171"/>
      <c r="D134" s="172" t="s">
        <v>72</v>
      </c>
      <c r="E134" s="173" t="s">
        <v>749</v>
      </c>
      <c r="F134" s="173" t="s">
        <v>750</v>
      </c>
      <c r="I134" s="174"/>
      <c r="J134" s="175" t="n">
        <f aca="false">BK134</f>
        <v>0</v>
      </c>
      <c r="L134" s="171"/>
      <c r="M134" s="176"/>
      <c r="N134" s="177"/>
      <c r="O134" s="177"/>
      <c r="P134" s="178" t="n">
        <f aca="false">P135+P158+P163+P167+P224+P261</f>
        <v>0</v>
      </c>
      <c r="Q134" s="177"/>
      <c r="R134" s="178" t="n">
        <f aca="false">R135+R158+R163+R167+R224+R261</f>
        <v>15.159314502</v>
      </c>
      <c r="S134" s="177"/>
      <c r="T134" s="179" t="n">
        <f aca="false">T135+T158+T163+T167+T224+T261</f>
        <v>2.973216</v>
      </c>
      <c r="AR134" s="172" t="s">
        <v>80</v>
      </c>
      <c r="AT134" s="180" t="s">
        <v>72</v>
      </c>
      <c r="AU134" s="180" t="s">
        <v>73</v>
      </c>
      <c r="AY134" s="172" t="s">
        <v>152</v>
      </c>
      <c r="BK134" s="181" t="n">
        <f aca="false">BK135+BK158+BK163+BK167+BK224+BK261</f>
        <v>0</v>
      </c>
    </row>
    <row r="135" s="170" customFormat="true" ht="22.9" hidden="false" customHeight="true" outlineLevel="0" collapsed="false">
      <c r="B135" s="171"/>
      <c r="D135" s="172" t="s">
        <v>72</v>
      </c>
      <c r="E135" s="182" t="s">
        <v>80</v>
      </c>
      <c r="F135" s="182" t="s">
        <v>153</v>
      </c>
      <c r="I135" s="174"/>
      <c r="J135" s="183" t="n">
        <f aca="false">BK135</f>
        <v>0</v>
      </c>
      <c r="L135" s="171"/>
      <c r="M135" s="176"/>
      <c r="N135" s="177"/>
      <c r="O135" s="177"/>
      <c r="P135" s="178" t="n">
        <f aca="false">SUM(P136:P157)</f>
        <v>0</v>
      </c>
      <c r="Q135" s="177"/>
      <c r="R135" s="178" t="n">
        <f aca="false">SUM(R136:R157)</f>
        <v>3.060213</v>
      </c>
      <c r="S135" s="177"/>
      <c r="T135" s="179" t="n">
        <f aca="false">SUM(T136:T157)</f>
        <v>2.0335</v>
      </c>
      <c r="AR135" s="172" t="s">
        <v>80</v>
      </c>
      <c r="AT135" s="180" t="s">
        <v>72</v>
      </c>
      <c r="AU135" s="180" t="s">
        <v>80</v>
      </c>
      <c r="AY135" s="172" t="s">
        <v>152</v>
      </c>
      <c r="BK135" s="181" t="n">
        <f aca="false">SUM(BK136:BK157)</f>
        <v>0</v>
      </c>
    </row>
    <row r="136" s="28" customFormat="true" ht="24.2" hidden="false" customHeight="true" outlineLevel="0" collapsed="false">
      <c r="A136" s="23"/>
      <c r="B136" s="184"/>
      <c r="C136" s="185" t="s">
        <v>80</v>
      </c>
      <c r="D136" s="185" t="s">
        <v>154</v>
      </c>
      <c r="E136" s="186" t="s">
        <v>751</v>
      </c>
      <c r="F136" s="187" t="s">
        <v>752</v>
      </c>
      <c r="G136" s="188" t="s">
        <v>195</v>
      </c>
      <c r="H136" s="189" t="n">
        <v>20.75</v>
      </c>
      <c r="I136" s="190"/>
      <c r="J136" s="191" t="n">
        <f aca="false">ROUND(I136*H136,2)</f>
        <v>0</v>
      </c>
      <c r="K136" s="192"/>
      <c r="L136" s="24"/>
      <c r="M136" s="193"/>
      <c r="N136" s="194" t="s">
        <v>38</v>
      </c>
      <c r="O136" s="66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.098</v>
      </c>
      <c r="T136" s="196" t="n">
        <f aca="false">S136*H136</f>
        <v>2.0335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7" t="s">
        <v>158</v>
      </c>
      <c r="AT136" s="197" t="s">
        <v>154</v>
      </c>
      <c r="AU136" s="197" t="s">
        <v>84</v>
      </c>
      <c r="AY136" s="4" t="s">
        <v>152</v>
      </c>
      <c r="BE136" s="198" t="n">
        <f aca="false">IF(N136="základná",J136,0)</f>
        <v>0</v>
      </c>
      <c r="BF136" s="198" t="n">
        <f aca="false">IF(N136="znížená",J136,0)</f>
        <v>0</v>
      </c>
      <c r="BG136" s="198" t="n">
        <f aca="false">IF(N136="zákl. prenesená",J136,0)</f>
        <v>0</v>
      </c>
      <c r="BH136" s="198" t="n">
        <f aca="false">IF(N136="zníž. prenesená",J136,0)</f>
        <v>0</v>
      </c>
      <c r="BI136" s="198" t="n">
        <f aca="false">IF(N136="nulová",J136,0)</f>
        <v>0</v>
      </c>
      <c r="BJ136" s="4" t="s">
        <v>84</v>
      </c>
      <c r="BK136" s="198" t="n">
        <f aca="false">ROUND(I136*H136,2)</f>
        <v>0</v>
      </c>
      <c r="BL136" s="4" t="s">
        <v>158</v>
      </c>
      <c r="BM136" s="197" t="s">
        <v>753</v>
      </c>
    </row>
    <row r="137" s="199" customFormat="true" ht="11.25" hidden="false" customHeight="false" outlineLevel="0" collapsed="false">
      <c r="B137" s="200"/>
      <c r="D137" s="201" t="s">
        <v>160</v>
      </c>
      <c r="E137" s="202"/>
      <c r="F137" s="203" t="s">
        <v>754</v>
      </c>
      <c r="H137" s="204" t="n">
        <v>20.75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60</v>
      </c>
      <c r="AU137" s="202" t="s">
        <v>84</v>
      </c>
      <c r="AV137" s="199" t="s">
        <v>84</v>
      </c>
      <c r="AW137" s="199" t="s">
        <v>28</v>
      </c>
      <c r="AX137" s="199" t="s">
        <v>73</v>
      </c>
      <c r="AY137" s="202" t="s">
        <v>152</v>
      </c>
    </row>
    <row r="138" s="218" customFormat="true" ht="11.25" hidden="false" customHeight="false" outlineLevel="0" collapsed="false">
      <c r="B138" s="219"/>
      <c r="D138" s="201" t="s">
        <v>160</v>
      </c>
      <c r="E138" s="220"/>
      <c r="F138" s="221" t="s">
        <v>165</v>
      </c>
      <c r="H138" s="222" t="n">
        <v>20.75</v>
      </c>
      <c r="I138" s="223"/>
      <c r="L138" s="219"/>
      <c r="M138" s="224"/>
      <c r="N138" s="225"/>
      <c r="O138" s="225"/>
      <c r="P138" s="225"/>
      <c r="Q138" s="225"/>
      <c r="R138" s="225"/>
      <c r="S138" s="225"/>
      <c r="T138" s="226"/>
      <c r="AT138" s="220" t="s">
        <v>160</v>
      </c>
      <c r="AU138" s="220" t="s">
        <v>84</v>
      </c>
      <c r="AV138" s="218" t="s">
        <v>158</v>
      </c>
      <c r="AW138" s="218" t="s">
        <v>28</v>
      </c>
      <c r="AX138" s="218" t="s">
        <v>80</v>
      </c>
      <c r="AY138" s="220" t="s">
        <v>152</v>
      </c>
    </row>
    <row r="139" s="28" customFormat="true" ht="24.2" hidden="false" customHeight="true" outlineLevel="0" collapsed="false">
      <c r="A139" s="23"/>
      <c r="B139" s="184"/>
      <c r="C139" s="185" t="s">
        <v>84</v>
      </c>
      <c r="D139" s="185" t="s">
        <v>154</v>
      </c>
      <c r="E139" s="186" t="s">
        <v>755</v>
      </c>
      <c r="F139" s="187" t="s">
        <v>756</v>
      </c>
      <c r="G139" s="188" t="s">
        <v>157</v>
      </c>
      <c r="H139" s="189" t="n">
        <v>0.814</v>
      </c>
      <c r="I139" s="190"/>
      <c r="J139" s="191" t="n">
        <f aca="false">ROUND(I139*H139,2)</f>
        <v>0</v>
      </c>
      <c r="K139" s="192"/>
      <c r="L139" s="24"/>
      <c r="M139" s="193"/>
      <c r="N139" s="194" t="s">
        <v>38</v>
      </c>
      <c r="O139" s="66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158</v>
      </c>
      <c r="AT139" s="197" t="s">
        <v>154</v>
      </c>
      <c r="AU139" s="197" t="s">
        <v>84</v>
      </c>
      <c r="AY139" s="4" t="s">
        <v>152</v>
      </c>
      <c r="BE139" s="198" t="n">
        <f aca="false">IF(N139="základná",J139,0)</f>
        <v>0</v>
      </c>
      <c r="BF139" s="198" t="n">
        <f aca="false">IF(N139="znížená",J139,0)</f>
        <v>0</v>
      </c>
      <c r="BG139" s="198" t="n">
        <f aca="false">IF(N139="zákl. prenesená",J139,0)</f>
        <v>0</v>
      </c>
      <c r="BH139" s="198" t="n">
        <f aca="false">IF(N139="zníž. prenesená",J139,0)</f>
        <v>0</v>
      </c>
      <c r="BI139" s="198" t="n">
        <f aca="false">IF(N139="nulová",J139,0)</f>
        <v>0</v>
      </c>
      <c r="BJ139" s="4" t="s">
        <v>84</v>
      </c>
      <c r="BK139" s="198" t="n">
        <f aca="false">ROUND(I139*H139,2)</f>
        <v>0</v>
      </c>
      <c r="BL139" s="4" t="s">
        <v>158</v>
      </c>
      <c r="BM139" s="197" t="s">
        <v>757</v>
      </c>
    </row>
    <row r="140" s="199" customFormat="true" ht="11.25" hidden="false" customHeight="false" outlineLevel="0" collapsed="false">
      <c r="B140" s="200"/>
      <c r="D140" s="201" t="s">
        <v>160</v>
      </c>
      <c r="E140" s="202"/>
      <c r="F140" s="203" t="s">
        <v>758</v>
      </c>
      <c r="H140" s="204" t="n">
        <v>0.814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60</v>
      </c>
      <c r="AU140" s="202" t="s">
        <v>84</v>
      </c>
      <c r="AV140" s="199" t="s">
        <v>84</v>
      </c>
      <c r="AW140" s="199" t="s">
        <v>28</v>
      </c>
      <c r="AX140" s="199" t="s">
        <v>73</v>
      </c>
      <c r="AY140" s="202" t="s">
        <v>152</v>
      </c>
    </row>
    <row r="141" s="218" customFormat="true" ht="11.25" hidden="false" customHeight="false" outlineLevel="0" collapsed="false">
      <c r="B141" s="219"/>
      <c r="D141" s="201" t="s">
        <v>160</v>
      </c>
      <c r="E141" s="220"/>
      <c r="F141" s="221" t="s">
        <v>165</v>
      </c>
      <c r="H141" s="222" t="n">
        <v>0.814</v>
      </c>
      <c r="I141" s="223"/>
      <c r="L141" s="219"/>
      <c r="M141" s="224"/>
      <c r="N141" s="225"/>
      <c r="O141" s="225"/>
      <c r="P141" s="225"/>
      <c r="Q141" s="225"/>
      <c r="R141" s="225"/>
      <c r="S141" s="225"/>
      <c r="T141" s="226"/>
      <c r="AT141" s="220" t="s">
        <v>160</v>
      </c>
      <c r="AU141" s="220" t="s">
        <v>84</v>
      </c>
      <c r="AV141" s="218" t="s">
        <v>158</v>
      </c>
      <c r="AW141" s="218" t="s">
        <v>28</v>
      </c>
      <c r="AX141" s="218" t="s">
        <v>80</v>
      </c>
      <c r="AY141" s="220" t="s">
        <v>152</v>
      </c>
    </row>
    <row r="142" s="28" customFormat="true" ht="24.2" hidden="false" customHeight="true" outlineLevel="0" collapsed="false">
      <c r="A142" s="23"/>
      <c r="B142" s="184"/>
      <c r="C142" s="185" t="s">
        <v>163</v>
      </c>
      <c r="D142" s="185" t="s">
        <v>154</v>
      </c>
      <c r="E142" s="186" t="s">
        <v>759</v>
      </c>
      <c r="F142" s="187" t="s">
        <v>760</v>
      </c>
      <c r="G142" s="188" t="s">
        <v>157</v>
      </c>
      <c r="H142" s="189" t="n">
        <v>16.32</v>
      </c>
      <c r="I142" s="190"/>
      <c r="J142" s="191" t="n">
        <f aca="false">ROUND(I142*H142,2)</f>
        <v>0</v>
      </c>
      <c r="K142" s="192"/>
      <c r="L142" s="24"/>
      <c r="M142" s="193"/>
      <c r="N142" s="194" t="s">
        <v>38</v>
      </c>
      <c r="O142" s="66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158</v>
      </c>
      <c r="AT142" s="197" t="s">
        <v>154</v>
      </c>
      <c r="AU142" s="197" t="s">
        <v>84</v>
      </c>
      <c r="AY142" s="4" t="s">
        <v>152</v>
      </c>
      <c r="BE142" s="198" t="n">
        <f aca="false">IF(N142="základná",J142,0)</f>
        <v>0</v>
      </c>
      <c r="BF142" s="198" t="n">
        <f aca="false">IF(N142="znížená",J142,0)</f>
        <v>0</v>
      </c>
      <c r="BG142" s="198" t="n">
        <f aca="false">IF(N142="zákl. prenesená",J142,0)</f>
        <v>0</v>
      </c>
      <c r="BH142" s="198" t="n">
        <f aca="false">IF(N142="zníž. prenesená",J142,0)</f>
        <v>0</v>
      </c>
      <c r="BI142" s="198" t="n">
        <f aca="false">IF(N142="nulová",J142,0)</f>
        <v>0</v>
      </c>
      <c r="BJ142" s="4" t="s">
        <v>84</v>
      </c>
      <c r="BK142" s="198" t="n">
        <f aca="false">ROUND(I142*H142,2)</f>
        <v>0</v>
      </c>
      <c r="BL142" s="4" t="s">
        <v>158</v>
      </c>
      <c r="BM142" s="197" t="s">
        <v>761</v>
      </c>
    </row>
    <row r="143" s="199" customFormat="true" ht="11.25" hidden="false" customHeight="false" outlineLevel="0" collapsed="false">
      <c r="B143" s="200"/>
      <c r="D143" s="201" t="s">
        <v>160</v>
      </c>
      <c r="E143" s="202"/>
      <c r="F143" s="203" t="s">
        <v>762</v>
      </c>
      <c r="H143" s="204" t="n">
        <v>8.5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60</v>
      </c>
      <c r="AU143" s="202" t="s">
        <v>84</v>
      </c>
      <c r="AV143" s="199" t="s">
        <v>84</v>
      </c>
      <c r="AW143" s="199" t="s">
        <v>28</v>
      </c>
      <c r="AX143" s="199" t="s">
        <v>73</v>
      </c>
      <c r="AY143" s="202" t="s">
        <v>152</v>
      </c>
    </row>
    <row r="144" s="199" customFormat="true" ht="11.25" hidden="false" customHeight="false" outlineLevel="0" collapsed="false">
      <c r="B144" s="200"/>
      <c r="D144" s="201" t="s">
        <v>160</v>
      </c>
      <c r="E144" s="202"/>
      <c r="F144" s="203" t="s">
        <v>763</v>
      </c>
      <c r="H144" s="204" t="n">
        <v>7.8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60</v>
      </c>
      <c r="AU144" s="202" t="s">
        <v>84</v>
      </c>
      <c r="AV144" s="199" t="s">
        <v>84</v>
      </c>
      <c r="AW144" s="199" t="s">
        <v>28</v>
      </c>
      <c r="AX144" s="199" t="s">
        <v>73</v>
      </c>
      <c r="AY144" s="202" t="s">
        <v>152</v>
      </c>
    </row>
    <row r="145" s="218" customFormat="true" ht="11.25" hidden="false" customHeight="false" outlineLevel="0" collapsed="false">
      <c r="B145" s="219"/>
      <c r="D145" s="201" t="s">
        <v>160</v>
      </c>
      <c r="E145" s="220"/>
      <c r="F145" s="221" t="s">
        <v>165</v>
      </c>
      <c r="H145" s="222" t="n">
        <v>16.32</v>
      </c>
      <c r="I145" s="223"/>
      <c r="L145" s="219"/>
      <c r="M145" s="224"/>
      <c r="N145" s="225"/>
      <c r="O145" s="225"/>
      <c r="P145" s="225"/>
      <c r="Q145" s="225"/>
      <c r="R145" s="225"/>
      <c r="S145" s="225"/>
      <c r="T145" s="226"/>
      <c r="AT145" s="220" t="s">
        <v>160</v>
      </c>
      <c r="AU145" s="220" t="s">
        <v>84</v>
      </c>
      <c r="AV145" s="218" t="s">
        <v>158</v>
      </c>
      <c r="AW145" s="218" t="s">
        <v>28</v>
      </c>
      <c r="AX145" s="218" t="s">
        <v>80</v>
      </c>
      <c r="AY145" s="220" t="s">
        <v>152</v>
      </c>
    </row>
    <row r="146" s="28" customFormat="true" ht="24.2" hidden="false" customHeight="true" outlineLevel="0" collapsed="false">
      <c r="A146" s="23"/>
      <c r="B146" s="184"/>
      <c r="C146" s="185" t="s">
        <v>158</v>
      </c>
      <c r="D146" s="185" t="s">
        <v>154</v>
      </c>
      <c r="E146" s="186" t="s">
        <v>586</v>
      </c>
      <c r="F146" s="187" t="s">
        <v>587</v>
      </c>
      <c r="G146" s="188" t="s">
        <v>157</v>
      </c>
      <c r="H146" s="189" t="n">
        <v>16.32</v>
      </c>
      <c r="I146" s="190"/>
      <c r="J146" s="191" t="n">
        <f aca="false">ROUND(I146*H146,2)</f>
        <v>0</v>
      </c>
      <c r="K146" s="192"/>
      <c r="L146" s="24"/>
      <c r="M146" s="193"/>
      <c r="N146" s="194" t="s">
        <v>38</v>
      </c>
      <c r="O146" s="66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158</v>
      </c>
      <c r="AT146" s="197" t="s">
        <v>154</v>
      </c>
      <c r="AU146" s="197" t="s">
        <v>84</v>
      </c>
      <c r="AY146" s="4" t="s">
        <v>152</v>
      </c>
      <c r="BE146" s="198" t="n">
        <f aca="false">IF(N146="základná",J146,0)</f>
        <v>0</v>
      </c>
      <c r="BF146" s="198" t="n">
        <f aca="false">IF(N146="znížená",J146,0)</f>
        <v>0</v>
      </c>
      <c r="BG146" s="198" t="n">
        <f aca="false">IF(N146="zákl. prenesená",J146,0)</f>
        <v>0</v>
      </c>
      <c r="BH146" s="198" t="n">
        <f aca="false">IF(N146="zníž. prenesená",J146,0)</f>
        <v>0</v>
      </c>
      <c r="BI146" s="198" t="n">
        <f aca="false">IF(N146="nulová",J146,0)</f>
        <v>0</v>
      </c>
      <c r="BJ146" s="4" t="s">
        <v>84</v>
      </c>
      <c r="BK146" s="198" t="n">
        <f aca="false">ROUND(I146*H146,2)</f>
        <v>0</v>
      </c>
      <c r="BL146" s="4" t="s">
        <v>158</v>
      </c>
      <c r="BM146" s="197" t="s">
        <v>764</v>
      </c>
    </row>
    <row r="147" s="28" customFormat="true" ht="21.75" hidden="false" customHeight="true" outlineLevel="0" collapsed="false">
      <c r="A147" s="23"/>
      <c r="B147" s="184"/>
      <c r="C147" s="185" t="s">
        <v>180</v>
      </c>
      <c r="D147" s="185" t="s">
        <v>154</v>
      </c>
      <c r="E147" s="186" t="s">
        <v>203</v>
      </c>
      <c r="F147" s="187" t="s">
        <v>765</v>
      </c>
      <c r="G147" s="188" t="s">
        <v>157</v>
      </c>
      <c r="H147" s="189" t="n">
        <v>16.32</v>
      </c>
      <c r="I147" s="190"/>
      <c r="J147" s="191" t="n">
        <f aca="false">ROUND(I147*H147,2)</f>
        <v>0</v>
      </c>
      <c r="K147" s="192"/>
      <c r="L147" s="24"/>
      <c r="M147" s="193"/>
      <c r="N147" s="194" t="s">
        <v>38</v>
      </c>
      <c r="O147" s="66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158</v>
      </c>
      <c r="AT147" s="197" t="s">
        <v>154</v>
      </c>
      <c r="AU147" s="197" t="s">
        <v>84</v>
      </c>
      <c r="AY147" s="4" t="s">
        <v>152</v>
      </c>
      <c r="BE147" s="198" t="n">
        <f aca="false">IF(N147="základná",J147,0)</f>
        <v>0</v>
      </c>
      <c r="BF147" s="198" t="n">
        <f aca="false">IF(N147="znížená",J147,0)</f>
        <v>0</v>
      </c>
      <c r="BG147" s="198" t="n">
        <f aca="false">IF(N147="zákl. prenesená",J147,0)</f>
        <v>0</v>
      </c>
      <c r="BH147" s="198" t="n">
        <f aca="false">IF(N147="zníž. prenesená",J147,0)</f>
        <v>0</v>
      </c>
      <c r="BI147" s="198" t="n">
        <f aca="false">IF(N147="nulová",J147,0)</f>
        <v>0</v>
      </c>
      <c r="BJ147" s="4" t="s">
        <v>84</v>
      </c>
      <c r="BK147" s="198" t="n">
        <f aca="false">ROUND(I147*H147,2)</f>
        <v>0</v>
      </c>
      <c r="BL147" s="4" t="s">
        <v>158</v>
      </c>
      <c r="BM147" s="197" t="s">
        <v>766</v>
      </c>
    </row>
    <row r="148" s="28" customFormat="true" ht="24.2" hidden="false" customHeight="true" outlineLevel="0" collapsed="false">
      <c r="A148" s="23"/>
      <c r="B148" s="184"/>
      <c r="C148" s="185" t="s">
        <v>175</v>
      </c>
      <c r="D148" s="185" t="s">
        <v>154</v>
      </c>
      <c r="E148" s="186" t="s">
        <v>207</v>
      </c>
      <c r="F148" s="187" t="s">
        <v>767</v>
      </c>
      <c r="G148" s="188" t="s">
        <v>157</v>
      </c>
      <c r="H148" s="189" t="n">
        <v>16.32</v>
      </c>
      <c r="I148" s="190"/>
      <c r="J148" s="191" t="n">
        <f aca="false">ROUND(I148*H148,2)</f>
        <v>0</v>
      </c>
      <c r="K148" s="192"/>
      <c r="L148" s="24"/>
      <c r="M148" s="193"/>
      <c r="N148" s="194" t="s">
        <v>38</v>
      </c>
      <c r="O148" s="66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7" t="s">
        <v>158</v>
      </c>
      <c r="AT148" s="197" t="s">
        <v>154</v>
      </c>
      <c r="AU148" s="197" t="s">
        <v>84</v>
      </c>
      <c r="AY148" s="4" t="s">
        <v>152</v>
      </c>
      <c r="BE148" s="198" t="n">
        <f aca="false">IF(N148="základná",J148,0)</f>
        <v>0</v>
      </c>
      <c r="BF148" s="198" t="n">
        <f aca="false">IF(N148="znížená",J148,0)</f>
        <v>0</v>
      </c>
      <c r="BG148" s="198" t="n">
        <f aca="false">IF(N148="zákl. prenesená",J148,0)</f>
        <v>0</v>
      </c>
      <c r="BH148" s="198" t="n">
        <f aca="false">IF(N148="zníž. prenesená",J148,0)</f>
        <v>0</v>
      </c>
      <c r="BI148" s="198" t="n">
        <f aca="false">IF(N148="nulová",J148,0)</f>
        <v>0</v>
      </c>
      <c r="BJ148" s="4" t="s">
        <v>84</v>
      </c>
      <c r="BK148" s="198" t="n">
        <f aca="false">ROUND(I148*H148,2)</f>
        <v>0</v>
      </c>
      <c r="BL148" s="4" t="s">
        <v>158</v>
      </c>
      <c r="BM148" s="197" t="s">
        <v>768</v>
      </c>
    </row>
    <row r="149" s="28" customFormat="true" ht="16.5" hidden="false" customHeight="true" outlineLevel="0" collapsed="false">
      <c r="A149" s="23"/>
      <c r="B149" s="184"/>
      <c r="C149" s="185" t="s">
        <v>189</v>
      </c>
      <c r="D149" s="185" t="s">
        <v>154</v>
      </c>
      <c r="E149" s="186" t="s">
        <v>209</v>
      </c>
      <c r="F149" s="187" t="s">
        <v>769</v>
      </c>
      <c r="G149" s="188" t="s">
        <v>157</v>
      </c>
      <c r="H149" s="189" t="n">
        <v>16.32</v>
      </c>
      <c r="I149" s="190"/>
      <c r="J149" s="191" t="n">
        <f aca="false">ROUND(I149*H149,2)</f>
        <v>0</v>
      </c>
      <c r="K149" s="192"/>
      <c r="L149" s="24"/>
      <c r="M149" s="193"/>
      <c r="N149" s="194" t="s">
        <v>38</v>
      </c>
      <c r="O149" s="66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158</v>
      </c>
      <c r="AT149" s="197" t="s">
        <v>154</v>
      </c>
      <c r="AU149" s="197" t="s">
        <v>84</v>
      </c>
      <c r="AY149" s="4" t="s">
        <v>152</v>
      </c>
      <c r="BE149" s="198" t="n">
        <f aca="false">IF(N149="základná",J149,0)</f>
        <v>0</v>
      </c>
      <c r="BF149" s="198" t="n">
        <f aca="false">IF(N149="znížená",J149,0)</f>
        <v>0</v>
      </c>
      <c r="BG149" s="198" t="n">
        <f aca="false">IF(N149="zákl. prenesená",J149,0)</f>
        <v>0</v>
      </c>
      <c r="BH149" s="198" t="n">
        <f aca="false">IF(N149="zníž. prenesená",J149,0)</f>
        <v>0</v>
      </c>
      <c r="BI149" s="198" t="n">
        <f aca="false">IF(N149="nulová",J149,0)</f>
        <v>0</v>
      </c>
      <c r="BJ149" s="4" t="s">
        <v>84</v>
      </c>
      <c r="BK149" s="198" t="n">
        <f aca="false">ROUND(I149*H149,2)</f>
        <v>0</v>
      </c>
      <c r="BL149" s="4" t="s">
        <v>158</v>
      </c>
      <c r="BM149" s="197" t="s">
        <v>770</v>
      </c>
    </row>
    <row r="150" s="28" customFormat="true" ht="16.5" hidden="false" customHeight="true" outlineLevel="0" collapsed="false">
      <c r="A150" s="23"/>
      <c r="B150" s="184"/>
      <c r="C150" s="185" t="s">
        <v>178</v>
      </c>
      <c r="D150" s="185" t="s">
        <v>154</v>
      </c>
      <c r="E150" s="186" t="s">
        <v>668</v>
      </c>
      <c r="F150" s="187" t="s">
        <v>669</v>
      </c>
      <c r="G150" s="188" t="s">
        <v>157</v>
      </c>
      <c r="H150" s="189" t="n">
        <v>1.7</v>
      </c>
      <c r="I150" s="190"/>
      <c r="J150" s="191" t="n">
        <f aca="false">ROUND(I150*H150,2)</f>
        <v>0</v>
      </c>
      <c r="K150" s="192"/>
      <c r="L150" s="24"/>
      <c r="M150" s="193"/>
      <c r="N150" s="194" t="s">
        <v>38</v>
      </c>
      <c r="O150" s="66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158</v>
      </c>
      <c r="AT150" s="197" t="s">
        <v>154</v>
      </c>
      <c r="AU150" s="197" t="s">
        <v>84</v>
      </c>
      <c r="AY150" s="4" t="s">
        <v>152</v>
      </c>
      <c r="BE150" s="198" t="n">
        <f aca="false">IF(N150="základná",J150,0)</f>
        <v>0</v>
      </c>
      <c r="BF150" s="198" t="n">
        <f aca="false">IF(N150="znížená",J150,0)</f>
        <v>0</v>
      </c>
      <c r="BG150" s="198" t="n">
        <f aca="false">IF(N150="zákl. prenesená",J150,0)</f>
        <v>0</v>
      </c>
      <c r="BH150" s="198" t="n">
        <f aca="false">IF(N150="zníž. prenesená",J150,0)</f>
        <v>0</v>
      </c>
      <c r="BI150" s="198" t="n">
        <f aca="false">IF(N150="nulová",J150,0)</f>
        <v>0</v>
      </c>
      <c r="BJ150" s="4" t="s">
        <v>84</v>
      </c>
      <c r="BK150" s="198" t="n">
        <f aca="false">ROUND(I150*H150,2)</f>
        <v>0</v>
      </c>
      <c r="BL150" s="4" t="s">
        <v>158</v>
      </c>
      <c r="BM150" s="197" t="s">
        <v>771</v>
      </c>
    </row>
    <row r="151" s="28" customFormat="true" ht="16.5" hidden="false" customHeight="true" outlineLevel="0" collapsed="false">
      <c r="A151" s="23"/>
      <c r="B151" s="184"/>
      <c r="C151" s="235" t="s">
        <v>198</v>
      </c>
      <c r="D151" s="235" t="s">
        <v>229</v>
      </c>
      <c r="E151" s="236" t="s">
        <v>772</v>
      </c>
      <c r="F151" s="237" t="s">
        <v>773</v>
      </c>
      <c r="G151" s="238" t="s">
        <v>215</v>
      </c>
      <c r="H151" s="239" t="n">
        <v>3.06</v>
      </c>
      <c r="I151" s="240"/>
      <c r="J151" s="241" t="n">
        <f aca="false">ROUND(I151*H151,2)</f>
        <v>0</v>
      </c>
      <c r="K151" s="242"/>
      <c r="L151" s="243"/>
      <c r="M151" s="244"/>
      <c r="N151" s="245" t="s">
        <v>38</v>
      </c>
      <c r="O151" s="66"/>
      <c r="P151" s="195" t="n">
        <f aca="false">O151*H151</f>
        <v>0</v>
      </c>
      <c r="Q151" s="195" t="n">
        <v>1</v>
      </c>
      <c r="R151" s="195" t="n">
        <f aca="false">Q151*H151</f>
        <v>3.06</v>
      </c>
      <c r="S151" s="195" t="n">
        <v>0</v>
      </c>
      <c r="T151" s="19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7" t="s">
        <v>178</v>
      </c>
      <c r="AT151" s="197" t="s">
        <v>229</v>
      </c>
      <c r="AU151" s="197" t="s">
        <v>84</v>
      </c>
      <c r="AY151" s="4" t="s">
        <v>152</v>
      </c>
      <c r="BE151" s="198" t="n">
        <f aca="false">IF(N151="základná",J151,0)</f>
        <v>0</v>
      </c>
      <c r="BF151" s="198" t="n">
        <f aca="false">IF(N151="znížená",J151,0)</f>
        <v>0</v>
      </c>
      <c r="BG151" s="198" t="n">
        <f aca="false">IF(N151="zákl. prenesená",J151,0)</f>
        <v>0</v>
      </c>
      <c r="BH151" s="198" t="n">
        <f aca="false">IF(N151="zníž. prenesená",J151,0)</f>
        <v>0</v>
      </c>
      <c r="BI151" s="198" t="n">
        <f aca="false">IF(N151="nulová",J151,0)</f>
        <v>0</v>
      </c>
      <c r="BJ151" s="4" t="s">
        <v>84</v>
      </c>
      <c r="BK151" s="198" t="n">
        <f aca="false">ROUND(I151*H151,2)</f>
        <v>0</v>
      </c>
      <c r="BL151" s="4" t="s">
        <v>158</v>
      </c>
      <c r="BM151" s="197" t="s">
        <v>774</v>
      </c>
    </row>
    <row r="152" s="28" customFormat="true" ht="24.2" hidden="false" customHeight="true" outlineLevel="0" collapsed="false">
      <c r="A152" s="23"/>
      <c r="B152" s="184"/>
      <c r="C152" s="185" t="s">
        <v>183</v>
      </c>
      <c r="D152" s="185" t="s">
        <v>154</v>
      </c>
      <c r="E152" s="186" t="s">
        <v>775</v>
      </c>
      <c r="F152" s="187" t="s">
        <v>776</v>
      </c>
      <c r="G152" s="188" t="s">
        <v>157</v>
      </c>
      <c r="H152" s="189" t="n">
        <v>16.32</v>
      </c>
      <c r="I152" s="190"/>
      <c r="J152" s="191" t="n">
        <f aca="false">ROUND(I152*H152,2)</f>
        <v>0</v>
      </c>
      <c r="K152" s="192"/>
      <c r="L152" s="24"/>
      <c r="M152" s="193"/>
      <c r="N152" s="194" t="s">
        <v>38</v>
      </c>
      <c r="O152" s="66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7" t="s">
        <v>158</v>
      </c>
      <c r="AT152" s="197" t="s">
        <v>154</v>
      </c>
      <c r="AU152" s="197" t="s">
        <v>84</v>
      </c>
      <c r="AY152" s="4" t="s">
        <v>152</v>
      </c>
      <c r="BE152" s="198" t="n">
        <f aca="false">IF(N152="základná",J152,0)</f>
        <v>0</v>
      </c>
      <c r="BF152" s="198" t="n">
        <f aca="false">IF(N152="znížená",J152,0)</f>
        <v>0</v>
      </c>
      <c r="BG152" s="198" t="n">
        <f aca="false">IF(N152="zákl. prenesená",J152,0)</f>
        <v>0</v>
      </c>
      <c r="BH152" s="198" t="n">
        <f aca="false">IF(N152="zníž. prenesená",J152,0)</f>
        <v>0</v>
      </c>
      <c r="BI152" s="198" t="n">
        <f aca="false">IF(N152="nulová",J152,0)</f>
        <v>0</v>
      </c>
      <c r="BJ152" s="4" t="s">
        <v>84</v>
      </c>
      <c r="BK152" s="198" t="n">
        <f aca="false">ROUND(I152*H152,2)</f>
        <v>0</v>
      </c>
      <c r="BL152" s="4" t="s">
        <v>158</v>
      </c>
      <c r="BM152" s="197" t="s">
        <v>777</v>
      </c>
    </row>
    <row r="153" s="199" customFormat="true" ht="11.25" hidden="false" customHeight="false" outlineLevel="0" collapsed="false">
      <c r="B153" s="200"/>
      <c r="D153" s="201" t="s">
        <v>160</v>
      </c>
      <c r="E153" s="202"/>
      <c r="F153" s="203" t="s">
        <v>778</v>
      </c>
      <c r="H153" s="204" t="n">
        <v>16.32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60</v>
      </c>
      <c r="AU153" s="202" t="s">
        <v>84</v>
      </c>
      <c r="AV153" s="199" t="s">
        <v>84</v>
      </c>
      <c r="AW153" s="199" t="s">
        <v>28</v>
      </c>
      <c r="AX153" s="199" t="s">
        <v>80</v>
      </c>
      <c r="AY153" s="202" t="s">
        <v>152</v>
      </c>
    </row>
    <row r="154" s="28" customFormat="true" ht="21.75" hidden="false" customHeight="true" outlineLevel="0" collapsed="false">
      <c r="A154" s="23"/>
      <c r="B154" s="184"/>
      <c r="C154" s="185" t="s">
        <v>206</v>
      </c>
      <c r="D154" s="185" t="s">
        <v>154</v>
      </c>
      <c r="E154" s="186" t="s">
        <v>224</v>
      </c>
      <c r="F154" s="187" t="s">
        <v>779</v>
      </c>
      <c r="G154" s="188" t="s">
        <v>195</v>
      </c>
      <c r="H154" s="189" t="n">
        <v>6.89</v>
      </c>
      <c r="I154" s="190"/>
      <c r="J154" s="191" t="n">
        <f aca="false">ROUND(I154*H154,2)</f>
        <v>0</v>
      </c>
      <c r="K154" s="192"/>
      <c r="L154" s="24"/>
      <c r="M154" s="193"/>
      <c r="N154" s="194" t="s">
        <v>38</v>
      </c>
      <c r="O154" s="66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158</v>
      </c>
      <c r="AT154" s="197" t="s">
        <v>154</v>
      </c>
      <c r="AU154" s="197" t="s">
        <v>84</v>
      </c>
      <c r="AY154" s="4" t="s">
        <v>152</v>
      </c>
      <c r="BE154" s="198" t="n">
        <f aca="false">IF(N154="základná",J154,0)</f>
        <v>0</v>
      </c>
      <c r="BF154" s="198" t="n">
        <f aca="false">IF(N154="znížená",J154,0)</f>
        <v>0</v>
      </c>
      <c r="BG154" s="198" t="n">
        <f aca="false">IF(N154="zákl. prenesená",J154,0)</f>
        <v>0</v>
      </c>
      <c r="BH154" s="198" t="n">
        <f aca="false">IF(N154="zníž. prenesená",J154,0)</f>
        <v>0</v>
      </c>
      <c r="BI154" s="198" t="n">
        <f aca="false">IF(N154="nulová",J154,0)</f>
        <v>0</v>
      </c>
      <c r="BJ154" s="4" t="s">
        <v>84</v>
      </c>
      <c r="BK154" s="198" t="n">
        <f aca="false">ROUND(I154*H154,2)</f>
        <v>0</v>
      </c>
      <c r="BL154" s="4" t="s">
        <v>158</v>
      </c>
      <c r="BM154" s="197" t="s">
        <v>780</v>
      </c>
    </row>
    <row r="155" s="28" customFormat="true" ht="16.5" hidden="false" customHeight="true" outlineLevel="0" collapsed="false">
      <c r="A155" s="23"/>
      <c r="B155" s="184"/>
      <c r="C155" s="235" t="s">
        <v>186</v>
      </c>
      <c r="D155" s="235" t="s">
        <v>229</v>
      </c>
      <c r="E155" s="236" t="s">
        <v>230</v>
      </c>
      <c r="F155" s="237" t="s">
        <v>231</v>
      </c>
      <c r="G155" s="238" t="s">
        <v>232</v>
      </c>
      <c r="H155" s="239" t="n">
        <v>0.213</v>
      </c>
      <c r="I155" s="240"/>
      <c r="J155" s="241" t="n">
        <f aca="false">ROUND(I155*H155,2)</f>
        <v>0</v>
      </c>
      <c r="K155" s="242"/>
      <c r="L155" s="243"/>
      <c r="M155" s="244"/>
      <c r="N155" s="245" t="s">
        <v>38</v>
      </c>
      <c r="O155" s="66"/>
      <c r="P155" s="195" t="n">
        <f aca="false">O155*H155</f>
        <v>0</v>
      </c>
      <c r="Q155" s="195" t="n">
        <v>0.001</v>
      </c>
      <c r="R155" s="195" t="n">
        <f aca="false">Q155*H155</f>
        <v>0.000213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178</v>
      </c>
      <c r="AT155" s="197" t="s">
        <v>229</v>
      </c>
      <c r="AU155" s="197" t="s">
        <v>84</v>
      </c>
      <c r="AY155" s="4" t="s">
        <v>152</v>
      </c>
      <c r="BE155" s="198" t="n">
        <f aca="false">IF(N155="základná",J155,0)</f>
        <v>0</v>
      </c>
      <c r="BF155" s="198" t="n">
        <f aca="false">IF(N155="znížená",J155,0)</f>
        <v>0</v>
      </c>
      <c r="BG155" s="198" t="n">
        <f aca="false">IF(N155="zákl. prenesená",J155,0)</f>
        <v>0</v>
      </c>
      <c r="BH155" s="198" t="n">
        <f aca="false">IF(N155="zníž. prenesená",J155,0)</f>
        <v>0</v>
      </c>
      <c r="BI155" s="198" t="n">
        <f aca="false">IF(N155="nulová",J155,0)</f>
        <v>0</v>
      </c>
      <c r="BJ155" s="4" t="s">
        <v>84</v>
      </c>
      <c r="BK155" s="198" t="n">
        <f aca="false">ROUND(I155*H155,2)</f>
        <v>0</v>
      </c>
      <c r="BL155" s="4" t="s">
        <v>158</v>
      </c>
      <c r="BM155" s="197" t="s">
        <v>781</v>
      </c>
    </row>
    <row r="156" s="199" customFormat="true" ht="11.25" hidden="false" customHeight="false" outlineLevel="0" collapsed="false">
      <c r="B156" s="200"/>
      <c r="D156" s="201" t="s">
        <v>160</v>
      </c>
      <c r="F156" s="203" t="s">
        <v>782</v>
      </c>
      <c r="H156" s="204" t="n">
        <v>0.213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60</v>
      </c>
      <c r="AU156" s="202" t="s">
        <v>84</v>
      </c>
      <c r="AV156" s="199" t="s">
        <v>84</v>
      </c>
      <c r="AW156" s="199" t="s">
        <v>2</v>
      </c>
      <c r="AX156" s="199" t="s">
        <v>80</v>
      </c>
      <c r="AY156" s="202" t="s">
        <v>152</v>
      </c>
    </row>
    <row r="157" s="28" customFormat="true" ht="24.2" hidden="false" customHeight="true" outlineLevel="0" collapsed="false">
      <c r="A157" s="23"/>
      <c r="B157" s="184"/>
      <c r="C157" s="185" t="s">
        <v>212</v>
      </c>
      <c r="D157" s="185" t="s">
        <v>154</v>
      </c>
      <c r="E157" s="186" t="s">
        <v>236</v>
      </c>
      <c r="F157" s="187" t="s">
        <v>783</v>
      </c>
      <c r="G157" s="188" t="s">
        <v>195</v>
      </c>
      <c r="H157" s="189" t="n">
        <v>6.89</v>
      </c>
      <c r="I157" s="190"/>
      <c r="J157" s="191" t="n">
        <f aca="false">ROUND(I157*H157,2)</f>
        <v>0</v>
      </c>
      <c r="K157" s="192"/>
      <c r="L157" s="24"/>
      <c r="M157" s="193"/>
      <c r="N157" s="194" t="s">
        <v>38</v>
      </c>
      <c r="O157" s="66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7" t="s">
        <v>158</v>
      </c>
      <c r="AT157" s="197" t="s">
        <v>154</v>
      </c>
      <c r="AU157" s="197" t="s">
        <v>84</v>
      </c>
      <c r="AY157" s="4" t="s">
        <v>152</v>
      </c>
      <c r="BE157" s="198" t="n">
        <f aca="false">IF(N157="základná",J157,0)</f>
        <v>0</v>
      </c>
      <c r="BF157" s="198" t="n">
        <f aca="false">IF(N157="znížená",J157,0)</f>
        <v>0</v>
      </c>
      <c r="BG157" s="198" t="n">
        <f aca="false">IF(N157="zákl. prenesená",J157,0)</f>
        <v>0</v>
      </c>
      <c r="BH157" s="198" t="n">
        <f aca="false">IF(N157="zníž. prenesená",J157,0)</f>
        <v>0</v>
      </c>
      <c r="BI157" s="198" t="n">
        <f aca="false">IF(N157="nulová",J157,0)</f>
        <v>0</v>
      </c>
      <c r="BJ157" s="4" t="s">
        <v>84</v>
      </c>
      <c r="BK157" s="198" t="n">
        <f aca="false">ROUND(I157*H157,2)</f>
        <v>0</v>
      </c>
      <c r="BL157" s="4" t="s">
        <v>158</v>
      </c>
      <c r="BM157" s="197" t="s">
        <v>784</v>
      </c>
    </row>
    <row r="158" s="170" customFormat="true" ht="22.9" hidden="false" customHeight="true" outlineLevel="0" collapsed="false">
      <c r="B158" s="171"/>
      <c r="D158" s="172" t="s">
        <v>72</v>
      </c>
      <c r="E158" s="182" t="s">
        <v>84</v>
      </c>
      <c r="F158" s="182" t="s">
        <v>785</v>
      </c>
      <c r="I158" s="174"/>
      <c r="J158" s="183" t="n">
        <f aca="false">BK158</f>
        <v>0</v>
      </c>
      <c r="L158" s="171"/>
      <c r="M158" s="176"/>
      <c r="N158" s="177"/>
      <c r="O158" s="177"/>
      <c r="P158" s="178" t="n">
        <f aca="false">SUM(P159:P162)</f>
        <v>0</v>
      </c>
      <c r="Q158" s="177"/>
      <c r="R158" s="178" t="n">
        <f aca="false">SUM(R159:R162)</f>
        <v>4.4414336</v>
      </c>
      <c r="S158" s="177"/>
      <c r="T158" s="179" t="n">
        <f aca="false">SUM(T159:T162)</f>
        <v>0</v>
      </c>
      <c r="AR158" s="172" t="s">
        <v>80</v>
      </c>
      <c r="AT158" s="180" t="s">
        <v>72</v>
      </c>
      <c r="AU158" s="180" t="s">
        <v>80</v>
      </c>
      <c r="AY158" s="172" t="s">
        <v>152</v>
      </c>
      <c r="BK158" s="181" t="n">
        <f aca="false">SUM(BK159:BK162)</f>
        <v>0</v>
      </c>
    </row>
    <row r="159" s="28" customFormat="true" ht="33" hidden="false" customHeight="true" outlineLevel="0" collapsed="false">
      <c r="A159" s="23"/>
      <c r="B159" s="184"/>
      <c r="C159" s="185" t="s">
        <v>192</v>
      </c>
      <c r="D159" s="185" t="s">
        <v>154</v>
      </c>
      <c r="E159" s="186" t="s">
        <v>266</v>
      </c>
      <c r="F159" s="187" t="s">
        <v>267</v>
      </c>
      <c r="G159" s="188" t="s">
        <v>195</v>
      </c>
      <c r="H159" s="189" t="n">
        <v>20.4</v>
      </c>
      <c r="I159" s="190"/>
      <c r="J159" s="191" t="n">
        <f aca="false">ROUND(I159*H159,2)</f>
        <v>0</v>
      </c>
      <c r="K159" s="192"/>
      <c r="L159" s="24"/>
      <c r="M159" s="193"/>
      <c r="N159" s="194" t="s">
        <v>38</v>
      </c>
      <c r="O159" s="66"/>
      <c r="P159" s="195" t="n">
        <f aca="false">O159*H159</f>
        <v>0</v>
      </c>
      <c r="Q159" s="195" t="n">
        <v>0.00018</v>
      </c>
      <c r="R159" s="195" t="n">
        <f aca="false">Q159*H159</f>
        <v>0.003672</v>
      </c>
      <c r="S159" s="195" t="n">
        <v>0</v>
      </c>
      <c r="T159" s="19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7" t="s">
        <v>158</v>
      </c>
      <c r="AT159" s="197" t="s">
        <v>154</v>
      </c>
      <c r="AU159" s="197" t="s">
        <v>84</v>
      </c>
      <c r="AY159" s="4" t="s">
        <v>152</v>
      </c>
      <c r="BE159" s="198" t="n">
        <f aca="false">IF(N159="základná",J159,0)</f>
        <v>0</v>
      </c>
      <c r="BF159" s="198" t="n">
        <f aca="false">IF(N159="znížená",J159,0)</f>
        <v>0</v>
      </c>
      <c r="BG159" s="198" t="n">
        <f aca="false">IF(N159="zákl. prenesená",J159,0)</f>
        <v>0</v>
      </c>
      <c r="BH159" s="198" t="n">
        <f aca="false">IF(N159="zníž. prenesená",J159,0)</f>
        <v>0</v>
      </c>
      <c r="BI159" s="198" t="n">
        <f aca="false">IF(N159="nulová",J159,0)</f>
        <v>0</v>
      </c>
      <c r="BJ159" s="4" t="s">
        <v>84</v>
      </c>
      <c r="BK159" s="198" t="n">
        <f aca="false">ROUND(I159*H159,2)</f>
        <v>0</v>
      </c>
      <c r="BL159" s="4" t="s">
        <v>158</v>
      </c>
      <c r="BM159" s="197" t="s">
        <v>786</v>
      </c>
    </row>
    <row r="160" s="28" customFormat="true" ht="16.5" hidden="false" customHeight="true" outlineLevel="0" collapsed="false">
      <c r="A160" s="23"/>
      <c r="B160" s="184"/>
      <c r="C160" s="235" t="s">
        <v>223</v>
      </c>
      <c r="D160" s="235" t="s">
        <v>229</v>
      </c>
      <c r="E160" s="236" t="s">
        <v>599</v>
      </c>
      <c r="F160" s="237" t="s">
        <v>600</v>
      </c>
      <c r="G160" s="238" t="s">
        <v>195</v>
      </c>
      <c r="H160" s="239" t="n">
        <v>20.808</v>
      </c>
      <c r="I160" s="240"/>
      <c r="J160" s="241" t="n">
        <f aca="false">ROUND(I160*H160,2)</f>
        <v>0</v>
      </c>
      <c r="K160" s="242"/>
      <c r="L160" s="243"/>
      <c r="M160" s="244"/>
      <c r="N160" s="245" t="s">
        <v>38</v>
      </c>
      <c r="O160" s="66"/>
      <c r="P160" s="195" t="n">
        <f aca="false">O160*H160</f>
        <v>0</v>
      </c>
      <c r="Q160" s="195" t="n">
        <v>0.0002</v>
      </c>
      <c r="R160" s="195" t="n">
        <f aca="false">Q160*H160</f>
        <v>0.0041616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178</v>
      </c>
      <c r="AT160" s="197" t="s">
        <v>229</v>
      </c>
      <c r="AU160" s="197" t="s">
        <v>84</v>
      </c>
      <c r="AY160" s="4" t="s">
        <v>152</v>
      </c>
      <c r="BE160" s="198" t="n">
        <f aca="false">IF(N160="základná",J160,0)</f>
        <v>0</v>
      </c>
      <c r="BF160" s="198" t="n">
        <f aca="false">IF(N160="znížená",J160,0)</f>
        <v>0</v>
      </c>
      <c r="BG160" s="198" t="n">
        <f aca="false">IF(N160="zákl. prenesená",J160,0)</f>
        <v>0</v>
      </c>
      <c r="BH160" s="198" t="n">
        <f aca="false">IF(N160="zníž. prenesená",J160,0)</f>
        <v>0</v>
      </c>
      <c r="BI160" s="198" t="n">
        <f aca="false">IF(N160="nulová",J160,0)</f>
        <v>0</v>
      </c>
      <c r="BJ160" s="4" t="s">
        <v>84</v>
      </c>
      <c r="BK160" s="198" t="n">
        <f aca="false">ROUND(I160*H160,2)</f>
        <v>0</v>
      </c>
      <c r="BL160" s="4" t="s">
        <v>158</v>
      </c>
      <c r="BM160" s="197" t="s">
        <v>787</v>
      </c>
    </row>
    <row r="161" s="199" customFormat="true" ht="11.25" hidden="false" customHeight="false" outlineLevel="0" collapsed="false">
      <c r="B161" s="200"/>
      <c r="D161" s="201" t="s">
        <v>160</v>
      </c>
      <c r="F161" s="203" t="s">
        <v>788</v>
      </c>
      <c r="H161" s="204" t="n">
        <v>20.808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60</v>
      </c>
      <c r="AU161" s="202" t="s">
        <v>84</v>
      </c>
      <c r="AV161" s="199" t="s">
        <v>84</v>
      </c>
      <c r="AW161" s="199" t="s">
        <v>2</v>
      </c>
      <c r="AX161" s="199" t="s">
        <v>80</v>
      </c>
      <c r="AY161" s="202" t="s">
        <v>152</v>
      </c>
    </row>
    <row r="162" s="28" customFormat="true" ht="24.2" hidden="false" customHeight="true" outlineLevel="0" collapsed="false">
      <c r="A162" s="23"/>
      <c r="B162" s="184"/>
      <c r="C162" s="185" t="s">
        <v>228</v>
      </c>
      <c r="D162" s="185" t="s">
        <v>154</v>
      </c>
      <c r="E162" s="186" t="s">
        <v>261</v>
      </c>
      <c r="F162" s="187" t="s">
        <v>262</v>
      </c>
      <c r="G162" s="188" t="s">
        <v>157</v>
      </c>
      <c r="H162" s="189" t="n">
        <v>2.72</v>
      </c>
      <c r="I162" s="190"/>
      <c r="J162" s="191" t="n">
        <f aca="false">ROUND(I162*H162,2)</f>
        <v>0</v>
      </c>
      <c r="K162" s="192"/>
      <c r="L162" s="24"/>
      <c r="M162" s="193"/>
      <c r="N162" s="194" t="s">
        <v>38</v>
      </c>
      <c r="O162" s="66"/>
      <c r="P162" s="195" t="n">
        <f aca="false">O162*H162</f>
        <v>0</v>
      </c>
      <c r="Q162" s="195" t="n">
        <v>1.63</v>
      </c>
      <c r="R162" s="195" t="n">
        <f aca="false">Q162*H162</f>
        <v>4.4336</v>
      </c>
      <c r="S162" s="195" t="n">
        <v>0</v>
      </c>
      <c r="T162" s="19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7" t="s">
        <v>158</v>
      </c>
      <c r="AT162" s="197" t="s">
        <v>154</v>
      </c>
      <c r="AU162" s="197" t="s">
        <v>84</v>
      </c>
      <c r="AY162" s="4" t="s">
        <v>152</v>
      </c>
      <c r="BE162" s="198" t="n">
        <f aca="false">IF(N162="základná",J162,0)</f>
        <v>0</v>
      </c>
      <c r="BF162" s="198" t="n">
        <f aca="false">IF(N162="znížená",J162,0)</f>
        <v>0</v>
      </c>
      <c r="BG162" s="198" t="n">
        <f aca="false">IF(N162="zákl. prenesená",J162,0)</f>
        <v>0</v>
      </c>
      <c r="BH162" s="198" t="n">
        <f aca="false">IF(N162="zníž. prenesená",J162,0)</f>
        <v>0</v>
      </c>
      <c r="BI162" s="198" t="n">
        <f aca="false">IF(N162="nulová",J162,0)</f>
        <v>0</v>
      </c>
      <c r="BJ162" s="4" t="s">
        <v>84</v>
      </c>
      <c r="BK162" s="198" t="n">
        <f aca="false">ROUND(I162*H162,2)</f>
        <v>0</v>
      </c>
      <c r="BL162" s="4" t="s">
        <v>158</v>
      </c>
      <c r="BM162" s="197" t="s">
        <v>789</v>
      </c>
    </row>
    <row r="163" s="170" customFormat="true" ht="22.9" hidden="false" customHeight="true" outlineLevel="0" collapsed="false">
      <c r="B163" s="171"/>
      <c r="D163" s="172" t="s">
        <v>72</v>
      </c>
      <c r="E163" s="182" t="s">
        <v>163</v>
      </c>
      <c r="F163" s="182" t="s">
        <v>790</v>
      </c>
      <c r="I163" s="174"/>
      <c r="J163" s="183" t="n">
        <f aca="false">BK163</f>
        <v>0</v>
      </c>
      <c r="L163" s="171"/>
      <c r="M163" s="176"/>
      <c r="N163" s="177"/>
      <c r="O163" s="177"/>
      <c r="P163" s="178" t="n">
        <f aca="false">SUM(P164:P166)</f>
        <v>0</v>
      </c>
      <c r="Q163" s="177"/>
      <c r="R163" s="178" t="n">
        <f aca="false">SUM(R164:R166)</f>
        <v>0.04469</v>
      </c>
      <c r="S163" s="177"/>
      <c r="T163" s="179" t="n">
        <f aca="false">SUM(T164:T166)</f>
        <v>0</v>
      </c>
      <c r="AR163" s="172" t="s">
        <v>80</v>
      </c>
      <c r="AT163" s="180" t="s">
        <v>72</v>
      </c>
      <c r="AU163" s="180" t="s">
        <v>80</v>
      </c>
      <c r="AY163" s="172" t="s">
        <v>152</v>
      </c>
      <c r="BK163" s="181" t="n">
        <f aca="false">SUM(BK164:BK166)</f>
        <v>0</v>
      </c>
    </row>
    <row r="164" s="28" customFormat="true" ht="24.2" hidden="false" customHeight="true" outlineLevel="0" collapsed="false">
      <c r="A164" s="23"/>
      <c r="B164" s="184"/>
      <c r="C164" s="185" t="s">
        <v>235</v>
      </c>
      <c r="D164" s="185" t="s">
        <v>154</v>
      </c>
      <c r="E164" s="186" t="s">
        <v>791</v>
      </c>
      <c r="F164" s="187" t="s">
        <v>792</v>
      </c>
      <c r="G164" s="188" t="s">
        <v>215</v>
      </c>
      <c r="H164" s="189" t="n">
        <v>0.041</v>
      </c>
      <c r="I164" s="190"/>
      <c r="J164" s="191" t="n">
        <f aca="false">ROUND(I164*H164,2)</f>
        <v>0</v>
      </c>
      <c r="K164" s="192"/>
      <c r="L164" s="24"/>
      <c r="M164" s="193"/>
      <c r="N164" s="194" t="s">
        <v>38</v>
      </c>
      <c r="O164" s="66"/>
      <c r="P164" s="195" t="n">
        <f aca="false">O164*H164</f>
        <v>0</v>
      </c>
      <c r="Q164" s="195" t="n">
        <v>1.09</v>
      </c>
      <c r="R164" s="195" t="n">
        <f aca="false">Q164*H164</f>
        <v>0.04469</v>
      </c>
      <c r="S164" s="195" t="n">
        <v>0</v>
      </c>
      <c r="T164" s="19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7" t="s">
        <v>158</v>
      </c>
      <c r="AT164" s="197" t="s">
        <v>154</v>
      </c>
      <c r="AU164" s="197" t="s">
        <v>84</v>
      </c>
      <c r="AY164" s="4" t="s">
        <v>152</v>
      </c>
      <c r="BE164" s="198" t="n">
        <f aca="false">IF(N164="základná",J164,0)</f>
        <v>0</v>
      </c>
      <c r="BF164" s="198" t="n">
        <f aca="false">IF(N164="znížená",J164,0)</f>
        <v>0</v>
      </c>
      <c r="BG164" s="198" t="n">
        <f aca="false">IF(N164="zákl. prenesená",J164,0)</f>
        <v>0</v>
      </c>
      <c r="BH164" s="198" t="n">
        <f aca="false">IF(N164="zníž. prenesená",J164,0)</f>
        <v>0</v>
      </c>
      <c r="BI164" s="198" t="n">
        <f aca="false">IF(N164="nulová",J164,0)</f>
        <v>0</v>
      </c>
      <c r="BJ164" s="4" t="s">
        <v>84</v>
      </c>
      <c r="BK164" s="198" t="n">
        <f aca="false">ROUND(I164*H164,2)</f>
        <v>0</v>
      </c>
      <c r="BL164" s="4" t="s">
        <v>158</v>
      </c>
      <c r="BM164" s="197" t="s">
        <v>793</v>
      </c>
    </row>
    <row r="165" s="199" customFormat="true" ht="11.25" hidden="false" customHeight="false" outlineLevel="0" collapsed="false">
      <c r="B165" s="200"/>
      <c r="D165" s="201" t="s">
        <v>160</v>
      </c>
      <c r="E165" s="202"/>
      <c r="F165" s="203" t="s">
        <v>794</v>
      </c>
      <c r="H165" s="204" t="n">
        <v>0.041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60</v>
      </c>
      <c r="AU165" s="202" t="s">
        <v>84</v>
      </c>
      <c r="AV165" s="199" t="s">
        <v>84</v>
      </c>
      <c r="AW165" s="199" t="s">
        <v>28</v>
      </c>
      <c r="AX165" s="199" t="s">
        <v>73</v>
      </c>
      <c r="AY165" s="202" t="s">
        <v>152</v>
      </c>
    </row>
    <row r="166" s="218" customFormat="true" ht="11.25" hidden="false" customHeight="false" outlineLevel="0" collapsed="false">
      <c r="B166" s="219"/>
      <c r="D166" s="201" t="s">
        <v>160</v>
      </c>
      <c r="E166" s="220"/>
      <c r="F166" s="221" t="s">
        <v>165</v>
      </c>
      <c r="H166" s="222" t="n">
        <v>0.041</v>
      </c>
      <c r="I166" s="223"/>
      <c r="L166" s="219"/>
      <c r="M166" s="224"/>
      <c r="N166" s="225"/>
      <c r="O166" s="225"/>
      <c r="P166" s="225"/>
      <c r="Q166" s="225"/>
      <c r="R166" s="225"/>
      <c r="S166" s="225"/>
      <c r="T166" s="226"/>
      <c r="AT166" s="220" t="s">
        <v>160</v>
      </c>
      <c r="AU166" s="220" t="s">
        <v>84</v>
      </c>
      <c r="AV166" s="218" t="s">
        <v>158</v>
      </c>
      <c r="AW166" s="218" t="s">
        <v>28</v>
      </c>
      <c r="AX166" s="218" t="s">
        <v>80</v>
      </c>
      <c r="AY166" s="220" t="s">
        <v>152</v>
      </c>
    </row>
    <row r="167" s="170" customFormat="true" ht="22.9" hidden="false" customHeight="true" outlineLevel="0" collapsed="false">
      <c r="B167" s="171"/>
      <c r="D167" s="172" t="s">
        <v>72</v>
      </c>
      <c r="E167" s="182" t="s">
        <v>175</v>
      </c>
      <c r="F167" s="182" t="s">
        <v>795</v>
      </c>
      <c r="I167" s="174"/>
      <c r="J167" s="183" t="n">
        <f aca="false">BK167</f>
        <v>0</v>
      </c>
      <c r="L167" s="171"/>
      <c r="M167" s="176"/>
      <c r="N167" s="177"/>
      <c r="O167" s="177"/>
      <c r="P167" s="178" t="n">
        <f aca="false">SUM(P168:P223)</f>
        <v>0</v>
      </c>
      <c r="Q167" s="177"/>
      <c r="R167" s="178" t="n">
        <f aca="false">SUM(R168:R223)</f>
        <v>6.957570902</v>
      </c>
      <c r="S167" s="177"/>
      <c r="T167" s="179" t="n">
        <f aca="false">SUM(T168:T223)</f>
        <v>0</v>
      </c>
      <c r="AR167" s="172" t="s">
        <v>80</v>
      </c>
      <c r="AT167" s="180" t="s">
        <v>72</v>
      </c>
      <c r="AU167" s="180" t="s">
        <v>80</v>
      </c>
      <c r="AY167" s="172" t="s">
        <v>152</v>
      </c>
      <c r="BK167" s="181" t="n">
        <f aca="false">SUM(BK168:BK223)</f>
        <v>0</v>
      </c>
    </row>
    <row r="168" s="28" customFormat="true" ht="24.2" hidden="false" customHeight="true" outlineLevel="0" collapsed="false">
      <c r="A168" s="23"/>
      <c r="B168" s="184"/>
      <c r="C168" s="185" t="s">
        <v>205</v>
      </c>
      <c r="D168" s="185" t="s">
        <v>154</v>
      </c>
      <c r="E168" s="186" t="s">
        <v>796</v>
      </c>
      <c r="F168" s="187" t="s">
        <v>797</v>
      </c>
      <c r="G168" s="188" t="s">
        <v>195</v>
      </c>
      <c r="H168" s="189" t="n">
        <v>27.871</v>
      </c>
      <c r="I168" s="190"/>
      <c r="J168" s="191" t="n">
        <f aca="false">ROUND(I168*H168,2)</f>
        <v>0</v>
      </c>
      <c r="K168" s="192"/>
      <c r="L168" s="24"/>
      <c r="M168" s="193"/>
      <c r="N168" s="194" t="s">
        <v>38</v>
      </c>
      <c r="O168" s="66"/>
      <c r="P168" s="195" t="n">
        <f aca="false">O168*H168</f>
        <v>0</v>
      </c>
      <c r="Q168" s="195" t="n">
        <v>0.0064</v>
      </c>
      <c r="R168" s="195" t="n">
        <f aca="false">Q168*H168</f>
        <v>0.1783744</v>
      </c>
      <c r="S168" s="195" t="n">
        <v>0</v>
      </c>
      <c r="T168" s="19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7" t="s">
        <v>158</v>
      </c>
      <c r="AT168" s="197" t="s">
        <v>154</v>
      </c>
      <c r="AU168" s="197" t="s">
        <v>84</v>
      </c>
      <c r="AY168" s="4" t="s">
        <v>152</v>
      </c>
      <c r="BE168" s="198" t="n">
        <f aca="false">IF(N168="základná",J168,0)</f>
        <v>0</v>
      </c>
      <c r="BF168" s="198" t="n">
        <f aca="false">IF(N168="znížená",J168,0)</f>
        <v>0</v>
      </c>
      <c r="BG168" s="198" t="n">
        <f aca="false">IF(N168="zákl. prenesená",J168,0)</f>
        <v>0</v>
      </c>
      <c r="BH168" s="198" t="n">
        <f aca="false">IF(N168="zníž. prenesená",J168,0)</f>
        <v>0</v>
      </c>
      <c r="BI168" s="198" t="n">
        <f aca="false">IF(N168="nulová",J168,0)</f>
        <v>0</v>
      </c>
      <c r="BJ168" s="4" t="s">
        <v>84</v>
      </c>
      <c r="BK168" s="198" t="n">
        <f aca="false">ROUND(I168*H168,2)</f>
        <v>0</v>
      </c>
      <c r="BL168" s="4" t="s">
        <v>158</v>
      </c>
      <c r="BM168" s="197" t="s">
        <v>798</v>
      </c>
    </row>
    <row r="169" s="227" customFormat="true" ht="11.25" hidden="false" customHeight="false" outlineLevel="0" collapsed="false">
      <c r="B169" s="228"/>
      <c r="D169" s="201" t="s">
        <v>160</v>
      </c>
      <c r="E169" s="229"/>
      <c r="F169" s="230" t="s">
        <v>799</v>
      </c>
      <c r="H169" s="229"/>
      <c r="I169" s="231"/>
      <c r="L169" s="228"/>
      <c r="M169" s="232"/>
      <c r="N169" s="233"/>
      <c r="O169" s="233"/>
      <c r="P169" s="233"/>
      <c r="Q169" s="233"/>
      <c r="R169" s="233"/>
      <c r="S169" s="233"/>
      <c r="T169" s="234"/>
      <c r="AT169" s="229" t="s">
        <v>160</v>
      </c>
      <c r="AU169" s="229" t="s">
        <v>84</v>
      </c>
      <c r="AV169" s="227" t="s">
        <v>80</v>
      </c>
      <c r="AW169" s="227" t="s">
        <v>28</v>
      </c>
      <c r="AX169" s="227" t="s">
        <v>73</v>
      </c>
      <c r="AY169" s="229" t="s">
        <v>152</v>
      </c>
    </row>
    <row r="170" s="199" customFormat="true" ht="11.25" hidden="false" customHeight="false" outlineLevel="0" collapsed="false">
      <c r="B170" s="200"/>
      <c r="D170" s="201" t="s">
        <v>160</v>
      </c>
      <c r="E170" s="202"/>
      <c r="F170" s="203" t="s">
        <v>800</v>
      </c>
      <c r="H170" s="204" t="n">
        <v>8.543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60</v>
      </c>
      <c r="AU170" s="202" t="s">
        <v>84</v>
      </c>
      <c r="AV170" s="199" t="s">
        <v>84</v>
      </c>
      <c r="AW170" s="199" t="s">
        <v>28</v>
      </c>
      <c r="AX170" s="199" t="s">
        <v>73</v>
      </c>
      <c r="AY170" s="202" t="s">
        <v>152</v>
      </c>
    </row>
    <row r="171" s="209" customFormat="true" ht="11.25" hidden="false" customHeight="false" outlineLevel="0" collapsed="false">
      <c r="B171" s="210"/>
      <c r="D171" s="201" t="s">
        <v>160</v>
      </c>
      <c r="E171" s="211"/>
      <c r="F171" s="212" t="s">
        <v>162</v>
      </c>
      <c r="H171" s="213" t="n">
        <v>8.543</v>
      </c>
      <c r="I171" s="214"/>
      <c r="L171" s="210"/>
      <c r="M171" s="215"/>
      <c r="N171" s="216"/>
      <c r="O171" s="216"/>
      <c r="P171" s="216"/>
      <c r="Q171" s="216"/>
      <c r="R171" s="216"/>
      <c r="S171" s="216"/>
      <c r="T171" s="217"/>
      <c r="AT171" s="211" t="s">
        <v>160</v>
      </c>
      <c r="AU171" s="211" t="s">
        <v>84</v>
      </c>
      <c r="AV171" s="209" t="s">
        <v>163</v>
      </c>
      <c r="AW171" s="209" t="s">
        <v>28</v>
      </c>
      <c r="AX171" s="209" t="s">
        <v>73</v>
      </c>
      <c r="AY171" s="211" t="s">
        <v>152</v>
      </c>
    </row>
    <row r="172" s="227" customFormat="true" ht="11.25" hidden="false" customHeight="false" outlineLevel="0" collapsed="false">
      <c r="B172" s="228"/>
      <c r="D172" s="201" t="s">
        <v>160</v>
      </c>
      <c r="E172" s="229"/>
      <c r="F172" s="230" t="s">
        <v>801</v>
      </c>
      <c r="H172" s="229"/>
      <c r="I172" s="231"/>
      <c r="L172" s="228"/>
      <c r="M172" s="232"/>
      <c r="N172" s="233"/>
      <c r="O172" s="233"/>
      <c r="P172" s="233"/>
      <c r="Q172" s="233"/>
      <c r="R172" s="233"/>
      <c r="S172" s="233"/>
      <c r="T172" s="234"/>
      <c r="AT172" s="229" t="s">
        <v>160</v>
      </c>
      <c r="AU172" s="229" t="s">
        <v>84</v>
      </c>
      <c r="AV172" s="227" t="s">
        <v>80</v>
      </c>
      <c r="AW172" s="227" t="s">
        <v>28</v>
      </c>
      <c r="AX172" s="227" t="s">
        <v>73</v>
      </c>
      <c r="AY172" s="229" t="s">
        <v>152</v>
      </c>
    </row>
    <row r="173" s="199" customFormat="true" ht="11.25" hidden="false" customHeight="false" outlineLevel="0" collapsed="false">
      <c r="B173" s="200"/>
      <c r="D173" s="201" t="s">
        <v>160</v>
      </c>
      <c r="E173" s="202"/>
      <c r="F173" s="203" t="s">
        <v>802</v>
      </c>
      <c r="H173" s="204" t="n">
        <v>4.208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60</v>
      </c>
      <c r="AU173" s="202" t="s">
        <v>84</v>
      </c>
      <c r="AV173" s="199" t="s">
        <v>84</v>
      </c>
      <c r="AW173" s="199" t="s">
        <v>28</v>
      </c>
      <c r="AX173" s="199" t="s">
        <v>73</v>
      </c>
      <c r="AY173" s="202" t="s">
        <v>152</v>
      </c>
    </row>
    <row r="174" s="209" customFormat="true" ht="11.25" hidden="false" customHeight="false" outlineLevel="0" collapsed="false">
      <c r="B174" s="210"/>
      <c r="D174" s="201" t="s">
        <v>160</v>
      </c>
      <c r="E174" s="211"/>
      <c r="F174" s="212" t="s">
        <v>162</v>
      </c>
      <c r="H174" s="213" t="n">
        <v>4.208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160</v>
      </c>
      <c r="AU174" s="211" t="s">
        <v>84</v>
      </c>
      <c r="AV174" s="209" t="s">
        <v>163</v>
      </c>
      <c r="AW174" s="209" t="s">
        <v>28</v>
      </c>
      <c r="AX174" s="209" t="s">
        <v>73</v>
      </c>
      <c r="AY174" s="211" t="s">
        <v>152</v>
      </c>
    </row>
    <row r="175" s="227" customFormat="true" ht="11.25" hidden="false" customHeight="false" outlineLevel="0" collapsed="false">
      <c r="B175" s="228"/>
      <c r="D175" s="201" t="s">
        <v>160</v>
      </c>
      <c r="E175" s="229"/>
      <c r="F175" s="230" t="s">
        <v>803</v>
      </c>
      <c r="H175" s="229"/>
      <c r="I175" s="231"/>
      <c r="L175" s="228"/>
      <c r="M175" s="232"/>
      <c r="N175" s="233"/>
      <c r="O175" s="233"/>
      <c r="P175" s="233"/>
      <c r="Q175" s="233"/>
      <c r="R175" s="233"/>
      <c r="S175" s="233"/>
      <c r="T175" s="234"/>
      <c r="AT175" s="229" t="s">
        <v>160</v>
      </c>
      <c r="AU175" s="229" t="s">
        <v>84</v>
      </c>
      <c r="AV175" s="227" t="s">
        <v>80</v>
      </c>
      <c r="AW175" s="227" t="s">
        <v>28</v>
      </c>
      <c r="AX175" s="227" t="s">
        <v>73</v>
      </c>
      <c r="AY175" s="229" t="s">
        <v>152</v>
      </c>
    </row>
    <row r="176" s="199" customFormat="true" ht="11.25" hidden="false" customHeight="false" outlineLevel="0" collapsed="false">
      <c r="B176" s="200"/>
      <c r="D176" s="201" t="s">
        <v>160</v>
      </c>
      <c r="E176" s="202"/>
      <c r="F176" s="203" t="s">
        <v>804</v>
      </c>
      <c r="H176" s="204" t="n">
        <v>15.12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60</v>
      </c>
      <c r="AU176" s="202" t="s">
        <v>84</v>
      </c>
      <c r="AV176" s="199" t="s">
        <v>84</v>
      </c>
      <c r="AW176" s="199" t="s">
        <v>28</v>
      </c>
      <c r="AX176" s="199" t="s">
        <v>73</v>
      </c>
      <c r="AY176" s="202" t="s">
        <v>152</v>
      </c>
    </row>
    <row r="177" s="209" customFormat="true" ht="11.25" hidden="false" customHeight="false" outlineLevel="0" collapsed="false">
      <c r="B177" s="210"/>
      <c r="D177" s="201" t="s">
        <v>160</v>
      </c>
      <c r="E177" s="211"/>
      <c r="F177" s="212" t="s">
        <v>162</v>
      </c>
      <c r="H177" s="213" t="n">
        <v>15.12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60</v>
      </c>
      <c r="AU177" s="211" t="s">
        <v>84</v>
      </c>
      <c r="AV177" s="209" t="s">
        <v>163</v>
      </c>
      <c r="AW177" s="209" t="s">
        <v>28</v>
      </c>
      <c r="AX177" s="209" t="s">
        <v>73</v>
      </c>
      <c r="AY177" s="211" t="s">
        <v>152</v>
      </c>
    </row>
    <row r="178" s="218" customFormat="true" ht="11.25" hidden="false" customHeight="false" outlineLevel="0" collapsed="false">
      <c r="B178" s="219"/>
      <c r="D178" s="201" t="s">
        <v>160</v>
      </c>
      <c r="E178" s="220"/>
      <c r="F178" s="221" t="s">
        <v>165</v>
      </c>
      <c r="H178" s="222" t="n">
        <v>27.871</v>
      </c>
      <c r="I178" s="223"/>
      <c r="L178" s="219"/>
      <c r="M178" s="224"/>
      <c r="N178" s="225"/>
      <c r="O178" s="225"/>
      <c r="P178" s="225"/>
      <c r="Q178" s="225"/>
      <c r="R178" s="225"/>
      <c r="S178" s="225"/>
      <c r="T178" s="226"/>
      <c r="AT178" s="220" t="s">
        <v>160</v>
      </c>
      <c r="AU178" s="220" t="s">
        <v>84</v>
      </c>
      <c r="AV178" s="218" t="s">
        <v>158</v>
      </c>
      <c r="AW178" s="218" t="s">
        <v>28</v>
      </c>
      <c r="AX178" s="218" t="s">
        <v>80</v>
      </c>
      <c r="AY178" s="220" t="s">
        <v>152</v>
      </c>
    </row>
    <row r="179" s="28" customFormat="true" ht="24.2" hidden="false" customHeight="true" outlineLevel="0" collapsed="false">
      <c r="A179" s="23"/>
      <c r="B179" s="184"/>
      <c r="C179" s="185" t="s">
        <v>243</v>
      </c>
      <c r="D179" s="185" t="s">
        <v>154</v>
      </c>
      <c r="E179" s="186" t="s">
        <v>346</v>
      </c>
      <c r="F179" s="187" t="s">
        <v>347</v>
      </c>
      <c r="G179" s="188" t="s">
        <v>195</v>
      </c>
      <c r="H179" s="189" t="n">
        <v>12.751</v>
      </c>
      <c r="I179" s="190"/>
      <c r="J179" s="191" t="n">
        <f aca="false">ROUND(I179*H179,2)</f>
        <v>0</v>
      </c>
      <c r="K179" s="192"/>
      <c r="L179" s="24"/>
      <c r="M179" s="193"/>
      <c r="N179" s="194" t="s">
        <v>38</v>
      </c>
      <c r="O179" s="66"/>
      <c r="P179" s="195" t="n">
        <f aca="false">O179*H179</f>
        <v>0</v>
      </c>
      <c r="Q179" s="195" t="n">
        <v>0.0004</v>
      </c>
      <c r="R179" s="195" t="n">
        <f aca="false">Q179*H179</f>
        <v>0.0051004</v>
      </c>
      <c r="S179" s="195" t="n">
        <v>0</v>
      </c>
      <c r="T179" s="19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7" t="s">
        <v>158</v>
      </c>
      <c r="AT179" s="197" t="s">
        <v>154</v>
      </c>
      <c r="AU179" s="197" t="s">
        <v>84</v>
      </c>
      <c r="AY179" s="4" t="s">
        <v>152</v>
      </c>
      <c r="BE179" s="198" t="n">
        <f aca="false">IF(N179="základná",J179,0)</f>
        <v>0</v>
      </c>
      <c r="BF179" s="198" t="n">
        <f aca="false">IF(N179="znížená",J179,0)</f>
        <v>0</v>
      </c>
      <c r="BG179" s="198" t="n">
        <f aca="false">IF(N179="zákl. prenesená",J179,0)</f>
        <v>0</v>
      </c>
      <c r="BH179" s="198" t="n">
        <f aca="false">IF(N179="zníž. prenesená",J179,0)</f>
        <v>0</v>
      </c>
      <c r="BI179" s="198" t="n">
        <f aca="false">IF(N179="nulová",J179,0)</f>
        <v>0</v>
      </c>
      <c r="BJ179" s="4" t="s">
        <v>84</v>
      </c>
      <c r="BK179" s="198" t="n">
        <f aca="false">ROUND(I179*H179,2)</f>
        <v>0</v>
      </c>
      <c r="BL179" s="4" t="s">
        <v>158</v>
      </c>
      <c r="BM179" s="197" t="s">
        <v>805</v>
      </c>
    </row>
    <row r="180" s="28" customFormat="true" ht="24.2" hidden="false" customHeight="true" outlineLevel="0" collapsed="false">
      <c r="A180" s="23"/>
      <c r="B180" s="184"/>
      <c r="C180" s="185" t="s">
        <v>6</v>
      </c>
      <c r="D180" s="185" t="s">
        <v>154</v>
      </c>
      <c r="E180" s="186" t="s">
        <v>350</v>
      </c>
      <c r="F180" s="187" t="s">
        <v>351</v>
      </c>
      <c r="G180" s="188" t="s">
        <v>195</v>
      </c>
      <c r="H180" s="189" t="n">
        <v>12.751</v>
      </c>
      <c r="I180" s="190"/>
      <c r="J180" s="191" t="n">
        <f aca="false">ROUND(I180*H180,2)</f>
        <v>0</v>
      </c>
      <c r="K180" s="192"/>
      <c r="L180" s="24"/>
      <c r="M180" s="193"/>
      <c r="N180" s="194" t="s">
        <v>38</v>
      </c>
      <c r="O180" s="66"/>
      <c r="P180" s="195" t="n">
        <f aca="false">O180*H180</f>
        <v>0</v>
      </c>
      <c r="Q180" s="195" t="n">
        <v>0.00618</v>
      </c>
      <c r="R180" s="195" t="n">
        <f aca="false">Q180*H180</f>
        <v>0.07880118</v>
      </c>
      <c r="S180" s="195" t="n">
        <v>0</v>
      </c>
      <c r="T180" s="19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97" t="s">
        <v>158</v>
      </c>
      <c r="AT180" s="197" t="s">
        <v>154</v>
      </c>
      <c r="AU180" s="197" t="s">
        <v>84</v>
      </c>
      <c r="AY180" s="4" t="s">
        <v>152</v>
      </c>
      <c r="BE180" s="198" t="n">
        <f aca="false">IF(N180="základná",J180,0)</f>
        <v>0</v>
      </c>
      <c r="BF180" s="198" t="n">
        <f aca="false">IF(N180="znížená",J180,0)</f>
        <v>0</v>
      </c>
      <c r="BG180" s="198" t="n">
        <f aca="false">IF(N180="zákl. prenesená",J180,0)</f>
        <v>0</v>
      </c>
      <c r="BH180" s="198" t="n">
        <f aca="false">IF(N180="zníž. prenesená",J180,0)</f>
        <v>0</v>
      </c>
      <c r="BI180" s="198" t="n">
        <f aca="false">IF(N180="nulová",J180,0)</f>
        <v>0</v>
      </c>
      <c r="BJ180" s="4" t="s">
        <v>84</v>
      </c>
      <c r="BK180" s="198" t="n">
        <f aca="false">ROUND(I180*H180,2)</f>
        <v>0</v>
      </c>
      <c r="BL180" s="4" t="s">
        <v>158</v>
      </c>
      <c r="BM180" s="197" t="s">
        <v>806</v>
      </c>
    </row>
    <row r="181" s="227" customFormat="true" ht="11.25" hidden="false" customHeight="false" outlineLevel="0" collapsed="false">
      <c r="B181" s="228"/>
      <c r="D181" s="201" t="s">
        <v>160</v>
      </c>
      <c r="E181" s="229"/>
      <c r="F181" s="230" t="s">
        <v>799</v>
      </c>
      <c r="H181" s="229"/>
      <c r="I181" s="231"/>
      <c r="L181" s="228"/>
      <c r="M181" s="232"/>
      <c r="N181" s="233"/>
      <c r="O181" s="233"/>
      <c r="P181" s="233"/>
      <c r="Q181" s="233"/>
      <c r="R181" s="233"/>
      <c r="S181" s="233"/>
      <c r="T181" s="234"/>
      <c r="AT181" s="229" t="s">
        <v>160</v>
      </c>
      <c r="AU181" s="229" t="s">
        <v>84</v>
      </c>
      <c r="AV181" s="227" t="s">
        <v>80</v>
      </c>
      <c r="AW181" s="227" t="s">
        <v>28</v>
      </c>
      <c r="AX181" s="227" t="s">
        <v>73</v>
      </c>
      <c r="AY181" s="229" t="s">
        <v>152</v>
      </c>
    </row>
    <row r="182" s="199" customFormat="true" ht="11.25" hidden="false" customHeight="false" outlineLevel="0" collapsed="false">
      <c r="B182" s="200"/>
      <c r="D182" s="201" t="s">
        <v>160</v>
      </c>
      <c r="E182" s="202"/>
      <c r="F182" s="203" t="s">
        <v>807</v>
      </c>
      <c r="H182" s="204" t="n">
        <v>8.543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60</v>
      </c>
      <c r="AU182" s="202" t="s">
        <v>84</v>
      </c>
      <c r="AV182" s="199" t="s">
        <v>84</v>
      </c>
      <c r="AW182" s="199" t="s">
        <v>28</v>
      </c>
      <c r="AX182" s="199" t="s">
        <v>73</v>
      </c>
      <c r="AY182" s="202" t="s">
        <v>152</v>
      </c>
    </row>
    <row r="183" s="227" customFormat="true" ht="11.25" hidden="false" customHeight="false" outlineLevel="0" collapsed="false">
      <c r="B183" s="228"/>
      <c r="D183" s="201" t="s">
        <v>160</v>
      </c>
      <c r="E183" s="229"/>
      <c r="F183" s="230" t="s">
        <v>801</v>
      </c>
      <c r="H183" s="229"/>
      <c r="I183" s="231"/>
      <c r="L183" s="228"/>
      <c r="M183" s="232"/>
      <c r="N183" s="233"/>
      <c r="O183" s="233"/>
      <c r="P183" s="233"/>
      <c r="Q183" s="233"/>
      <c r="R183" s="233"/>
      <c r="S183" s="233"/>
      <c r="T183" s="234"/>
      <c r="AT183" s="229" t="s">
        <v>160</v>
      </c>
      <c r="AU183" s="229" t="s">
        <v>84</v>
      </c>
      <c r="AV183" s="227" t="s">
        <v>80</v>
      </c>
      <c r="AW183" s="227" t="s">
        <v>28</v>
      </c>
      <c r="AX183" s="227" t="s">
        <v>73</v>
      </c>
      <c r="AY183" s="229" t="s">
        <v>152</v>
      </c>
    </row>
    <row r="184" s="199" customFormat="true" ht="11.25" hidden="false" customHeight="false" outlineLevel="0" collapsed="false">
      <c r="B184" s="200"/>
      <c r="D184" s="201" t="s">
        <v>160</v>
      </c>
      <c r="E184" s="202"/>
      <c r="F184" s="203" t="s">
        <v>808</v>
      </c>
      <c r="H184" s="204" t="n">
        <v>4.20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60</v>
      </c>
      <c r="AU184" s="202" t="s">
        <v>84</v>
      </c>
      <c r="AV184" s="199" t="s">
        <v>84</v>
      </c>
      <c r="AW184" s="199" t="s">
        <v>28</v>
      </c>
      <c r="AX184" s="199" t="s">
        <v>73</v>
      </c>
      <c r="AY184" s="202" t="s">
        <v>152</v>
      </c>
    </row>
    <row r="185" s="218" customFormat="true" ht="11.25" hidden="false" customHeight="false" outlineLevel="0" collapsed="false">
      <c r="B185" s="219"/>
      <c r="D185" s="201" t="s">
        <v>160</v>
      </c>
      <c r="E185" s="220"/>
      <c r="F185" s="221" t="s">
        <v>165</v>
      </c>
      <c r="H185" s="222" t="n">
        <v>12.751</v>
      </c>
      <c r="I185" s="223"/>
      <c r="L185" s="219"/>
      <c r="M185" s="224"/>
      <c r="N185" s="225"/>
      <c r="O185" s="225"/>
      <c r="P185" s="225"/>
      <c r="Q185" s="225"/>
      <c r="R185" s="225"/>
      <c r="S185" s="225"/>
      <c r="T185" s="226"/>
      <c r="AT185" s="220" t="s">
        <v>160</v>
      </c>
      <c r="AU185" s="220" t="s">
        <v>84</v>
      </c>
      <c r="AV185" s="218" t="s">
        <v>158</v>
      </c>
      <c r="AW185" s="218" t="s">
        <v>28</v>
      </c>
      <c r="AX185" s="218" t="s">
        <v>80</v>
      </c>
      <c r="AY185" s="220" t="s">
        <v>152</v>
      </c>
    </row>
    <row r="186" s="28" customFormat="true" ht="24.2" hidden="false" customHeight="true" outlineLevel="0" collapsed="false">
      <c r="A186" s="23"/>
      <c r="B186" s="184"/>
      <c r="C186" s="185" t="s">
        <v>252</v>
      </c>
      <c r="D186" s="185" t="s">
        <v>154</v>
      </c>
      <c r="E186" s="186" t="s">
        <v>361</v>
      </c>
      <c r="F186" s="187" t="s">
        <v>809</v>
      </c>
      <c r="G186" s="188" t="s">
        <v>195</v>
      </c>
      <c r="H186" s="189" t="n">
        <v>15.12</v>
      </c>
      <c r="I186" s="190"/>
      <c r="J186" s="191" t="n">
        <f aca="false">ROUND(I186*H186,2)</f>
        <v>0</v>
      </c>
      <c r="K186" s="192"/>
      <c r="L186" s="24"/>
      <c r="M186" s="193"/>
      <c r="N186" s="194" t="s">
        <v>38</v>
      </c>
      <c r="O186" s="66"/>
      <c r="P186" s="195" t="n">
        <f aca="false">O186*H186</f>
        <v>0</v>
      </c>
      <c r="Q186" s="195" t="n">
        <v>0.003</v>
      </c>
      <c r="R186" s="195" t="n">
        <f aca="false">Q186*H186</f>
        <v>0.04536</v>
      </c>
      <c r="S186" s="195" t="n">
        <v>0</v>
      </c>
      <c r="T186" s="19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7" t="s">
        <v>158</v>
      </c>
      <c r="AT186" s="197" t="s">
        <v>154</v>
      </c>
      <c r="AU186" s="197" t="s">
        <v>84</v>
      </c>
      <c r="AY186" s="4" t="s">
        <v>152</v>
      </c>
      <c r="BE186" s="198" t="n">
        <f aca="false">IF(N186="základná",J186,0)</f>
        <v>0</v>
      </c>
      <c r="BF186" s="198" t="n">
        <f aca="false">IF(N186="znížená",J186,0)</f>
        <v>0</v>
      </c>
      <c r="BG186" s="198" t="n">
        <f aca="false">IF(N186="zákl. prenesená",J186,0)</f>
        <v>0</v>
      </c>
      <c r="BH186" s="198" t="n">
        <f aca="false">IF(N186="zníž. prenesená",J186,0)</f>
        <v>0</v>
      </c>
      <c r="BI186" s="198" t="n">
        <f aca="false">IF(N186="nulová",J186,0)</f>
        <v>0</v>
      </c>
      <c r="BJ186" s="4" t="s">
        <v>84</v>
      </c>
      <c r="BK186" s="198" t="n">
        <f aca="false">ROUND(I186*H186,2)</f>
        <v>0</v>
      </c>
      <c r="BL186" s="4" t="s">
        <v>158</v>
      </c>
      <c r="BM186" s="197" t="s">
        <v>810</v>
      </c>
    </row>
    <row r="187" s="28" customFormat="true" ht="24.2" hidden="false" customHeight="true" outlineLevel="0" collapsed="false">
      <c r="A187" s="23"/>
      <c r="B187" s="184"/>
      <c r="C187" s="185" t="s">
        <v>211</v>
      </c>
      <c r="D187" s="185" t="s">
        <v>154</v>
      </c>
      <c r="E187" s="186" t="s">
        <v>365</v>
      </c>
      <c r="F187" s="187" t="s">
        <v>366</v>
      </c>
      <c r="G187" s="188" t="s">
        <v>195</v>
      </c>
      <c r="H187" s="189" t="n">
        <v>27.871</v>
      </c>
      <c r="I187" s="190"/>
      <c r="J187" s="191" t="n">
        <f aca="false">ROUND(I187*H187,2)</f>
        <v>0</v>
      </c>
      <c r="K187" s="192"/>
      <c r="L187" s="24"/>
      <c r="M187" s="193"/>
      <c r="N187" s="194" t="s">
        <v>38</v>
      </c>
      <c r="O187" s="66"/>
      <c r="P187" s="195" t="n">
        <f aca="false">O187*H187</f>
        <v>0</v>
      </c>
      <c r="Q187" s="195" t="n">
        <v>0.00415</v>
      </c>
      <c r="R187" s="195" t="n">
        <f aca="false">Q187*H187</f>
        <v>0.11566465</v>
      </c>
      <c r="S187" s="195" t="n">
        <v>0</v>
      </c>
      <c r="T187" s="19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7" t="s">
        <v>158</v>
      </c>
      <c r="AT187" s="197" t="s">
        <v>154</v>
      </c>
      <c r="AU187" s="197" t="s">
        <v>84</v>
      </c>
      <c r="AY187" s="4" t="s">
        <v>152</v>
      </c>
      <c r="BE187" s="198" t="n">
        <f aca="false">IF(N187="základná",J187,0)</f>
        <v>0</v>
      </c>
      <c r="BF187" s="198" t="n">
        <f aca="false">IF(N187="znížená",J187,0)</f>
        <v>0</v>
      </c>
      <c r="BG187" s="198" t="n">
        <f aca="false">IF(N187="zákl. prenesená",J187,0)</f>
        <v>0</v>
      </c>
      <c r="BH187" s="198" t="n">
        <f aca="false">IF(N187="zníž. prenesená",J187,0)</f>
        <v>0</v>
      </c>
      <c r="BI187" s="198" t="n">
        <f aca="false">IF(N187="nulová",J187,0)</f>
        <v>0</v>
      </c>
      <c r="BJ187" s="4" t="s">
        <v>84</v>
      </c>
      <c r="BK187" s="198" t="n">
        <f aca="false">ROUND(I187*H187,2)</f>
        <v>0</v>
      </c>
      <c r="BL187" s="4" t="s">
        <v>158</v>
      </c>
      <c r="BM187" s="197" t="s">
        <v>811</v>
      </c>
    </row>
    <row r="188" s="28" customFormat="true" ht="24.2" hidden="false" customHeight="true" outlineLevel="0" collapsed="false">
      <c r="A188" s="23"/>
      <c r="B188" s="184"/>
      <c r="C188" s="185" t="s">
        <v>260</v>
      </c>
      <c r="D188" s="185" t="s">
        <v>154</v>
      </c>
      <c r="E188" s="186" t="s">
        <v>377</v>
      </c>
      <c r="F188" s="187" t="s">
        <v>378</v>
      </c>
      <c r="G188" s="188" t="s">
        <v>195</v>
      </c>
      <c r="H188" s="189" t="n">
        <v>44.413</v>
      </c>
      <c r="I188" s="190"/>
      <c r="J188" s="191" t="n">
        <f aca="false">ROUND(I188*H188,2)</f>
        <v>0</v>
      </c>
      <c r="K188" s="192"/>
      <c r="L188" s="24"/>
      <c r="M188" s="193"/>
      <c r="N188" s="194" t="s">
        <v>38</v>
      </c>
      <c r="O188" s="66"/>
      <c r="P188" s="195" t="n">
        <f aca="false">O188*H188</f>
        <v>0</v>
      </c>
      <c r="Q188" s="195" t="n">
        <v>0.016464</v>
      </c>
      <c r="R188" s="195" t="n">
        <f aca="false">Q188*H188</f>
        <v>0.731215632</v>
      </c>
      <c r="S188" s="195" t="n">
        <v>0</v>
      </c>
      <c r="T188" s="19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7" t="s">
        <v>158</v>
      </c>
      <c r="AT188" s="197" t="s">
        <v>154</v>
      </c>
      <c r="AU188" s="197" t="s">
        <v>84</v>
      </c>
      <c r="AY188" s="4" t="s">
        <v>152</v>
      </c>
      <c r="BE188" s="198" t="n">
        <f aca="false">IF(N188="základná",J188,0)</f>
        <v>0</v>
      </c>
      <c r="BF188" s="198" t="n">
        <f aca="false">IF(N188="znížená",J188,0)</f>
        <v>0</v>
      </c>
      <c r="BG188" s="198" t="n">
        <f aca="false">IF(N188="zákl. prenesená",J188,0)</f>
        <v>0</v>
      </c>
      <c r="BH188" s="198" t="n">
        <f aca="false">IF(N188="zníž. prenesená",J188,0)</f>
        <v>0</v>
      </c>
      <c r="BI188" s="198" t="n">
        <f aca="false">IF(N188="nulová",J188,0)</f>
        <v>0</v>
      </c>
      <c r="BJ188" s="4" t="s">
        <v>84</v>
      </c>
      <c r="BK188" s="198" t="n">
        <f aca="false">ROUND(I188*H188,2)</f>
        <v>0</v>
      </c>
      <c r="BL188" s="4" t="s">
        <v>158</v>
      </c>
      <c r="BM188" s="197" t="s">
        <v>812</v>
      </c>
    </row>
    <row r="189" s="227" customFormat="true" ht="11.25" hidden="false" customHeight="false" outlineLevel="0" collapsed="false">
      <c r="B189" s="228"/>
      <c r="D189" s="201" t="s">
        <v>160</v>
      </c>
      <c r="E189" s="229"/>
      <c r="F189" s="230" t="s">
        <v>813</v>
      </c>
      <c r="H189" s="229"/>
      <c r="I189" s="231"/>
      <c r="L189" s="228"/>
      <c r="M189" s="232"/>
      <c r="N189" s="233"/>
      <c r="O189" s="233"/>
      <c r="P189" s="233"/>
      <c r="Q189" s="233"/>
      <c r="R189" s="233"/>
      <c r="S189" s="233"/>
      <c r="T189" s="234"/>
      <c r="AT189" s="229" t="s">
        <v>160</v>
      </c>
      <c r="AU189" s="229" t="s">
        <v>84</v>
      </c>
      <c r="AV189" s="227" t="s">
        <v>80</v>
      </c>
      <c r="AW189" s="227" t="s">
        <v>28</v>
      </c>
      <c r="AX189" s="227" t="s">
        <v>73</v>
      </c>
      <c r="AY189" s="229" t="s">
        <v>152</v>
      </c>
    </row>
    <row r="190" s="199" customFormat="true" ht="11.25" hidden="false" customHeight="false" outlineLevel="0" collapsed="false">
      <c r="B190" s="200"/>
      <c r="D190" s="201" t="s">
        <v>160</v>
      </c>
      <c r="E190" s="202"/>
      <c r="F190" s="203" t="s">
        <v>814</v>
      </c>
      <c r="H190" s="204" t="n">
        <v>20.75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60</v>
      </c>
      <c r="AU190" s="202" t="s">
        <v>84</v>
      </c>
      <c r="AV190" s="199" t="s">
        <v>84</v>
      </c>
      <c r="AW190" s="199" t="s">
        <v>28</v>
      </c>
      <c r="AX190" s="199" t="s">
        <v>73</v>
      </c>
      <c r="AY190" s="202" t="s">
        <v>152</v>
      </c>
    </row>
    <row r="191" s="209" customFormat="true" ht="11.25" hidden="false" customHeight="false" outlineLevel="0" collapsed="false">
      <c r="B191" s="210"/>
      <c r="D191" s="201" t="s">
        <v>160</v>
      </c>
      <c r="E191" s="211"/>
      <c r="F191" s="212" t="s">
        <v>162</v>
      </c>
      <c r="H191" s="213" t="n">
        <v>20.75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60</v>
      </c>
      <c r="AU191" s="211" t="s">
        <v>84</v>
      </c>
      <c r="AV191" s="209" t="s">
        <v>163</v>
      </c>
      <c r="AW191" s="209" t="s">
        <v>28</v>
      </c>
      <c r="AX191" s="209" t="s">
        <v>73</v>
      </c>
      <c r="AY191" s="211" t="s">
        <v>152</v>
      </c>
    </row>
    <row r="192" s="227" customFormat="true" ht="11.25" hidden="false" customHeight="false" outlineLevel="0" collapsed="false">
      <c r="B192" s="228"/>
      <c r="D192" s="201" t="s">
        <v>160</v>
      </c>
      <c r="E192" s="229"/>
      <c r="F192" s="230" t="s">
        <v>799</v>
      </c>
      <c r="H192" s="229"/>
      <c r="I192" s="231"/>
      <c r="L192" s="228"/>
      <c r="M192" s="232"/>
      <c r="N192" s="233"/>
      <c r="O192" s="233"/>
      <c r="P192" s="233"/>
      <c r="Q192" s="233"/>
      <c r="R192" s="233"/>
      <c r="S192" s="233"/>
      <c r="T192" s="234"/>
      <c r="AT192" s="229" t="s">
        <v>160</v>
      </c>
      <c r="AU192" s="229" t="s">
        <v>84</v>
      </c>
      <c r="AV192" s="227" t="s">
        <v>80</v>
      </c>
      <c r="AW192" s="227" t="s">
        <v>28</v>
      </c>
      <c r="AX192" s="227" t="s">
        <v>73</v>
      </c>
      <c r="AY192" s="229" t="s">
        <v>152</v>
      </c>
    </row>
    <row r="193" s="199" customFormat="true" ht="11.25" hidden="false" customHeight="false" outlineLevel="0" collapsed="false">
      <c r="B193" s="200"/>
      <c r="D193" s="201" t="s">
        <v>160</v>
      </c>
      <c r="E193" s="202"/>
      <c r="F193" s="203" t="s">
        <v>815</v>
      </c>
      <c r="H193" s="204" t="n">
        <v>15.12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60</v>
      </c>
      <c r="AU193" s="202" t="s">
        <v>84</v>
      </c>
      <c r="AV193" s="199" t="s">
        <v>84</v>
      </c>
      <c r="AW193" s="199" t="s">
        <v>28</v>
      </c>
      <c r="AX193" s="199" t="s">
        <v>73</v>
      </c>
      <c r="AY193" s="202" t="s">
        <v>152</v>
      </c>
    </row>
    <row r="194" s="199" customFormat="true" ht="11.25" hidden="false" customHeight="false" outlineLevel="0" collapsed="false">
      <c r="B194" s="200"/>
      <c r="D194" s="201" t="s">
        <v>160</v>
      </c>
      <c r="E194" s="202"/>
      <c r="F194" s="203" t="s">
        <v>816</v>
      </c>
      <c r="H194" s="204" t="n">
        <v>8.543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2" t="s">
        <v>160</v>
      </c>
      <c r="AU194" s="202" t="s">
        <v>84</v>
      </c>
      <c r="AV194" s="199" t="s">
        <v>84</v>
      </c>
      <c r="AW194" s="199" t="s">
        <v>28</v>
      </c>
      <c r="AX194" s="199" t="s">
        <v>73</v>
      </c>
      <c r="AY194" s="202" t="s">
        <v>152</v>
      </c>
    </row>
    <row r="195" s="209" customFormat="true" ht="11.25" hidden="false" customHeight="false" outlineLevel="0" collapsed="false">
      <c r="B195" s="210"/>
      <c r="D195" s="201" t="s">
        <v>160</v>
      </c>
      <c r="E195" s="211"/>
      <c r="F195" s="212" t="s">
        <v>162</v>
      </c>
      <c r="H195" s="213" t="n">
        <v>23.663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60</v>
      </c>
      <c r="AU195" s="211" t="s">
        <v>84</v>
      </c>
      <c r="AV195" s="209" t="s">
        <v>163</v>
      </c>
      <c r="AW195" s="209" t="s">
        <v>28</v>
      </c>
      <c r="AX195" s="209" t="s">
        <v>73</v>
      </c>
      <c r="AY195" s="211" t="s">
        <v>152</v>
      </c>
    </row>
    <row r="196" s="218" customFormat="true" ht="11.25" hidden="false" customHeight="false" outlineLevel="0" collapsed="false">
      <c r="B196" s="219"/>
      <c r="D196" s="201" t="s">
        <v>160</v>
      </c>
      <c r="E196" s="220"/>
      <c r="F196" s="221" t="s">
        <v>165</v>
      </c>
      <c r="H196" s="222" t="n">
        <v>44.413</v>
      </c>
      <c r="I196" s="223"/>
      <c r="L196" s="219"/>
      <c r="M196" s="224"/>
      <c r="N196" s="225"/>
      <c r="O196" s="225"/>
      <c r="P196" s="225"/>
      <c r="Q196" s="225"/>
      <c r="R196" s="225"/>
      <c r="S196" s="225"/>
      <c r="T196" s="226"/>
      <c r="AT196" s="220" t="s">
        <v>160</v>
      </c>
      <c r="AU196" s="220" t="s">
        <v>84</v>
      </c>
      <c r="AV196" s="218" t="s">
        <v>158</v>
      </c>
      <c r="AW196" s="218" t="s">
        <v>28</v>
      </c>
      <c r="AX196" s="218" t="s">
        <v>80</v>
      </c>
      <c r="AY196" s="220" t="s">
        <v>152</v>
      </c>
    </row>
    <row r="197" s="28" customFormat="true" ht="24.2" hidden="false" customHeight="true" outlineLevel="0" collapsed="false">
      <c r="A197" s="23"/>
      <c r="B197" s="184"/>
      <c r="C197" s="185" t="s">
        <v>265</v>
      </c>
      <c r="D197" s="185" t="s">
        <v>154</v>
      </c>
      <c r="E197" s="186" t="s">
        <v>817</v>
      </c>
      <c r="F197" s="187" t="s">
        <v>818</v>
      </c>
      <c r="G197" s="188" t="s">
        <v>195</v>
      </c>
      <c r="H197" s="189" t="n">
        <v>39.278</v>
      </c>
      <c r="I197" s="190"/>
      <c r="J197" s="191" t="n">
        <f aca="false">ROUND(I197*H197,2)</f>
        <v>0</v>
      </c>
      <c r="K197" s="192"/>
      <c r="L197" s="24"/>
      <c r="M197" s="193"/>
      <c r="N197" s="194" t="s">
        <v>38</v>
      </c>
      <c r="O197" s="66"/>
      <c r="P197" s="195" t="n">
        <f aca="false">O197*H197</f>
        <v>0</v>
      </c>
      <c r="Q197" s="195" t="n">
        <v>0</v>
      </c>
      <c r="R197" s="195" t="n">
        <f aca="false">Q197*H197</f>
        <v>0</v>
      </c>
      <c r="S197" s="195" t="n">
        <v>0</v>
      </c>
      <c r="T197" s="19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97" t="s">
        <v>158</v>
      </c>
      <c r="AT197" s="197" t="s">
        <v>154</v>
      </c>
      <c r="AU197" s="197" t="s">
        <v>84</v>
      </c>
      <c r="AY197" s="4" t="s">
        <v>152</v>
      </c>
      <c r="BE197" s="198" t="n">
        <f aca="false">IF(N197="základná",J197,0)</f>
        <v>0</v>
      </c>
      <c r="BF197" s="198" t="n">
        <f aca="false">IF(N197="znížená",J197,0)</f>
        <v>0</v>
      </c>
      <c r="BG197" s="198" t="n">
        <f aca="false">IF(N197="zákl. prenesená",J197,0)</f>
        <v>0</v>
      </c>
      <c r="BH197" s="198" t="n">
        <f aca="false">IF(N197="zníž. prenesená",J197,0)</f>
        <v>0</v>
      </c>
      <c r="BI197" s="198" t="n">
        <f aca="false">IF(N197="nulová",J197,0)</f>
        <v>0</v>
      </c>
      <c r="BJ197" s="4" t="s">
        <v>84</v>
      </c>
      <c r="BK197" s="198" t="n">
        <f aca="false">ROUND(I197*H197,2)</f>
        <v>0</v>
      </c>
      <c r="BL197" s="4" t="s">
        <v>158</v>
      </c>
      <c r="BM197" s="197" t="s">
        <v>819</v>
      </c>
    </row>
    <row r="198" s="227" customFormat="true" ht="11.25" hidden="false" customHeight="false" outlineLevel="0" collapsed="false">
      <c r="B198" s="228"/>
      <c r="D198" s="201" t="s">
        <v>160</v>
      </c>
      <c r="E198" s="229"/>
      <c r="F198" s="230" t="s">
        <v>820</v>
      </c>
      <c r="H198" s="229"/>
      <c r="I198" s="231"/>
      <c r="L198" s="228"/>
      <c r="M198" s="232"/>
      <c r="N198" s="233"/>
      <c r="O198" s="233"/>
      <c r="P198" s="233"/>
      <c r="Q198" s="233"/>
      <c r="R198" s="233"/>
      <c r="S198" s="233"/>
      <c r="T198" s="234"/>
      <c r="AT198" s="229" t="s">
        <v>160</v>
      </c>
      <c r="AU198" s="229" t="s">
        <v>84</v>
      </c>
      <c r="AV198" s="227" t="s">
        <v>80</v>
      </c>
      <c r="AW198" s="227" t="s">
        <v>28</v>
      </c>
      <c r="AX198" s="227" t="s">
        <v>73</v>
      </c>
      <c r="AY198" s="229" t="s">
        <v>152</v>
      </c>
    </row>
    <row r="199" s="199" customFormat="true" ht="11.25" hidden="false" customHeight="false" outlineLevel="0" collapsed="false">
      <c r="B199" s="200"/>
      <c r="D199" s="201" t="s">
        <v>160</v>
      </c>
      <c r="E199" s="202"/>
      <c r="F199" s="203" t="s">
        <v>814</v>
      </c>
      <c r="H199" s="204" t="n">
        <v>20.75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60</v>
      </c>
      <c r="AU199" s="202" t="s">
        <v>84</v>
      </c>
      <c r="AV199" s="199" t="s">
        <v>84</v>
      </c>
      <c r="AW199" s="199" t="s">
        <v>28</v>
      </c>
      <c r="AX199" s="199" t="s">
        <v>73</v>
      </c>
      <c r="AY199" s="202" t="s">
        <v>152</v>
      </c>
    </row>
    <row r="200" s="209" customFormat="true" ht="11.25" hidden="false" customHeight="false" outlineLevel="0" collapsed="false">
      <c r="B200" s="210"/>
      <c r="D200" s="201" t="s">
        <v>160</v>
      </c>
      <c r="E200" s="211"/>
      <c r="F200" s="212" t="s">
        <v>162</v>
      </c>
      <c r="H200" s="213" t="n">
        <v>20.75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60</v>
      </c>
      <c r="AU200" s="211" t="s">
        <v>84</v>
      </c>
      <c r="AV200" s="209" t="s">
        <v>163</v>
      </c>
      <c r="AW200" s="209" t="s">
        <v>28</v>
      </c>
      <c r="AX200" s="209" t="s">
        <v>73</v>
      </c>
      <c r="AY200" s="211" t="s">
        <v>152</v>
      </c>
    </row>
    <row r="201" s="227" customFormat="true" ht="11.25" hidden="false" customHeight="false" outlineLevel="0" collapsed="false">
      <c r="B201" s="228"/>
      <c r="D201" s="201" t="s">
        <v>160</v>
      </c>
      <c r="E201" s="229"/>
      <c r="F201" s="230" t="s">
        <v>821</v>
      </c>
      <c r="H201" s="229"/>
      <c r="I201" s="231"/>
      <c r="L201" s="228"/>
      <c r="M201" s="232"/>
      <c r="N201" s="233"/>
      <c r="O201" s="233"/>
      <c r="P201" s="233"/>
      <c r="Q201" s="233"/>
      <c r="R201" s="233"/>
      <c r="S201" s="233"/>
      <c r="T201" s="234"/>
      <c r="AT201" s="229" t="s">
        <v>160</v>
      </c>
      <c r="AU201" s="229" t="s">
        <v>84</v>
      </c>
      <c r="AV201" s="227" t="s">
        <v>80</v>
      </c>
      <c r="AW201" s="227" t="s">
        <v>28</v>
      </c>
      <c r="AX201" s="227" t="s">
        <v>73</v>
      </c>
      <c r="AY201" s="229" t="s">
        <v>152</v>
      </c>
    </row>
    <row r="202" s="199" customFormat="true" ht="11.25" hidden="false" customHeight="false" outlineLevel="0" collapsed="false">
      <c r="B202" s="200"/>
      <c r="D202" s="201" t="s">
        <v>160</v>
      </c>
      <c r="E202" s="202"/>
      <c r="F202" s="203" t="s">
        <v>822</v>
      </c>
      <c r="H202" s="204" t="n">
        <v>2.4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2" t="s">
        <v>160</v>
      </c>
      <c r="AU202" s="202" t="s">
        <v>84</v>
      </c>
      <c r="AV202" s="199" t="s">
        <v>84</v>
      </c>
      <c r="AW202" s="199" t="s">
        <v>28</v>
      </c>
      <c r="AX202" s="199" t="s">
        <v>73</v>
      </c>
      <c r="AY202" s="202" t="s">
        <v>152</v>
      </c>
    </row>
    <row r="203" s="209" customFormat="true" ht="11.25" hidden="false" customHeight="false" outlineLevel="0" collapsed="false">
      <c r="B203" s="210"/>
      <c r="D203" s="201" t="s">
        <v>160</v>
      </c>
      <c r="E203" s="211"/>
      <c r="F203" s="212" t="s">
        <v>162</v>
      </c>
      <c r="H203" s="213" t="n">
        <v>2.4</v>
      </c>
      <c r="I203" s="214"/>
      <c r="L203" s="210"/>
      <c r="M203" s="215"/>
      <c r="N203" s="216"/>
      <c r="O203" s="216"/>
      <c r="P203" s="216"/>
      <c r="Q203" s="216"/>
      <c r="R203" s="216"/>
      <c r="S203" s="216"/>
      <c r="T203" s="217"/>
      <c r="AT203" s="211" t="s">
        <v>160</v>
      </c>
      <c r="AU203" s="211" t="s">
        <v>84</v>
      </c>
      <c r="AV203" s="209" t="s">
        <v>163</v>
      </c>
      <c r="AW203" s="209" t="s">
        <v>28</v>
      </c>
      <c r="AX203" s="209" t="s">
        <v>73</v>
      </c>
      <c r="AY203" s="211" t="s">
        <v>152</v>
      </c>
    </row>
    <row r="204" s="227" customFormat="true" ht="11.25" hidden="false" customHeight="false" outlineLevel="0" collapsed="false">
      <c r="B204" s="228"/>
      <c r="D204" s="201" t="s">
        <v>160</v>
      </c>
      <c r="E204" s="229"/>
      <c r="F204" s="230" t="s">
        <v>823</v>
      </c>
      <c r="H204" s="229"/>
      <c r="I204" s="231"/>
      <c r="L204" s="228"/>
      <c r="M204" s="232"/>
      <c r="N204" s="233"/>
      <c r="O204" s="233"/>
      <c r="P204" s="233"/>
      <c r="Q204" s="233"/>
      <c r="R204" s="233"/>
      <c r="S204" s="233"/>
      <c r="T204" s="234"/>
      <c r="AT204" s="229" t="s">
        <v>160</v>
      </c>
      <c r="AU204" s="229" t="s">
        <v>84</v>
      </c>
      <c r="AV204" s="227" t="s">
        <v>80</v>
      </c>
      <c r="AW204" s="227" t="s">
        <v>28</v>
      </c>
      <c r="AX204" s="227" t="s">
        <v>73</v>
      </c>
      <c r="AY204" s="229" t="s">
        <v>152</v>
      </c>
    </row>
    <row r="205" s="199" customFormat="true" ht="11.25" hidden="false" customHeight="false" outlineLevel="0" collapsed="false">
      <c r="B205" s="200"/>
      <c r="D205" s="201" t="s">
        <v>160</v>
      </c>
      <c r="E205" s="202"/>
      <c r="F205" s="203" t="s">
        <v>824</v>
      </c>
      <c r="H205" s="204" t="n">
        <v>7.2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2" t="s">
        <v>160</v>
      </c>
      <c r="AU205" s="202" t="s">
        <v>84</v>
      </c>
      <c r="AV205" s="199" t="s">
        <v>84</v>
      </c>
      <c r="AW205" s="199" t="s">
        <v>28</v>
      </c>
      <c r="AX205" s="199" t="s">
        <v>73</v>
      </c>
      <c r="AY205" s="202" t="s">
        <v>152</v>
      </c>
    </row>
    <row r="206" s="209" customFormat="true" ht="11.25" hidden="false" customHeight="false" outlineLevel="0" collapsed="false">
      <c r="B206" s="210"/>
      <c r="D206" s="201" t="s">
        <v>160</v>
      </c>
      <c r="E206" s="211"/>
      <c r="F206" s="212" t="s">
        <v>162</v>
      </c>
      <c r="H206" s="213" t="n">
        <v>7.2</v>
      </c>
      <c r="I206" s="214"/>
      <c r="L206" s="210"/>
      <c r="M206" s="215"/>
      <c r="N206" s="216"/>
      <c r="O206" s="216"/>
      <c r="P206" s="216"/>
      <c r="Q206" s="216"/>
      <c r="R206" s="216"/>
      <c r="S206" s="216"/>
      <c r="T206" s="217"/>
      <c r="AT206" s="211" t="s">
        <v>160</v>
      </c>
      <c r="AU206" s="211" t="s">
        <v>84</v>
      </c>
      <c r="AV206" s="209" t="s">
        <v>163</v>
      </c>
      <c r="AW206" s="209" t="s">
        <v>28</v>
      </c>
      <c r="AX206" s="209" t="s">
        <v>73</v>
      </c>
      <c r="AY206" s="211" t="s">
        <v>152</v>
      </c>
    </row>
    <row r="207" s="227" customFormat="true" ht="11.25" hidden="false" customHeight="false" outlineLevel="0" collapsed="false">
      <c r="B207" s="228"/>
      <c r="D207" s="201" t="s">
        <v>160</v>
      </c>
      <c r="E207" s="229"/>
      <c r="F207" s="230" t="s">
        <v>801</v>
      </c>
      <c r="H207" s="229"/>
      <c r="I207" s="231"/>
      <c r="L207" s="228"/>
      <c r="M207" s="232"/>
      <c r="N207" s="233"/>
      <c r="O207" s="233"/>
      <c r="P207" s="233"/>
      <c r="Q207" s="233"/>
      <c r="R207" s="233"/>
      <c r="S207" s="233"/>
      <c r="T207" s="234"/>
      <c r="AT207" s="229" t="s">
        <v>160</v>
      </c>
      <c r="AU207" s="229" t="s">
        <v>84</v>
      </c>
      <c r="AV207" s="227" t="s">
        <v>80</v>
      </c>
      <c r="AW207" s="227" t="s">
        <v>28</v>
      </c>
      <c r="AX207" s="227" t="s">
        <v>73</v>
      </c>
      <c r="AY207" s="229" t="s">
        <v>152</v>
      </c>
    </row>
    <row r="208" s="199" customFormat="true" ht="11.25" hidden="false" customHeight="false" outlineLevel="0" collapsed="false">
      <c r="B208" s="200"/>
      <c r="D208" s="201" t="s">
        <v>160</v>
      </c>
      <c r="E208" s="202"/>
      <c r="F208" s="203" t="s">
        <v>825</v>
      </c>
      <c r="H208" s="204" t="n">
        <v>8.928</v>
      </c>
      <c r="I208" s="205"/>
      <c r="L208" s="200"/>
      <c r="M208" s="206"/>
      <c r="N208" s="207"/>
      <c r="O208" s="207"/>
      <c r="P208" s="207"/>
      <c r="Q208" s="207"/>
      <c r="R208" s="207"/>
      <c r="S208" s="207"/>
      <c r="T208" s="208"/>
      <c r="AT208" s="202" t="s">
        <v>160</v>
      </c>
      <c r="AU208" s="202" t="s">
        <v>84</v>
      </c>
      <c r="AV208" s="199" t="s">
        <v>84</v>
      </c>
      <c r="AW208" s="199" t="s">
        <v>28</v>
      </c>
      <c r="AX208" s="199" t="s">
        <v>73</v>
      </c>
      <c r="AY208" s="202" t="s">
        <v>152</v>
      </c>
    </row>
    <row r="209" s="209" customFormat="true" ht="11.25" hidden="false" customHeight="false" outlineLevel="0" collapsed="false">
      <c r="B209" s="210"/>
      <c r="D209" s="201" t="s">
        <v>160</v>
      </c>
      <c r="E209" s="211"/>
      <c r="F209" s="212" t="s">
        <v>162</v>
      </c>
      <c r="H209" s="213" t="n">
        <v>8.928</v>
      </c>
      <c r="I209" s="214"/>
      <c r="L209" s="210"/>
      <c r="M209" s="215"/>
      <c r="N209" s="216"/>
      <c r="O209" s="216"/>
      <c r="P209" s="216"/>
      <c r="Q209" s="216"/>
      <c r="R209" s="216"/>
      <c r="S209" s="216"/>
      <c r="T209" s="217"/>
      <c r="AT209" s="211" t="s">
        <v>160</v>
      </c>
      <c r="AU209" s="211" t="s">
        <v>84</v>
      </c>
      <c r="AV209" s="209" t="s">
        <v>163</v>
      </c>
      <c r="AW209" s="209" t="s">
        <v>28</v>
      </c>
      <c r="AX209" s="209" t="s">
        <v>73</v>
      </c>
      <c r="AY209" s="211" t="s">
        <v>152</v>
      </c>
    </row>
    <row r="210" s="218" customFormat="true" ht="11.25" hidden="false" customHeight="false" outlineLevel="0" collapsed="false">
      <c r="B210" s="219"/>
      <c r="D210" s="201" t="s">
        <v>160</v>
      </c>
      <c r="E210" s="220"/>
      <c r="F210" s="221" t="s">
        <v>165</v>
      </c>
      <c r="H210" s="222" t="n">
        <v>39.278</v>
      </c>
      <c r="I210" s="223"/>
      <c r="L210" s="219"/>
      <c r="M210" s="224"/>
      <c r="N210" s="225"/>
      <c r="O210" s="225"/>
      <c r="P210" s="225"/>
      <c r="Q210" s="225"/>
      <c r="R210" s="225"/>
      <c r="S210" s="225"/>
      <c r="T210" s="226"/>
      <c r="AT210" s="220" t="s">
        <v>160</v>
      </c>
      <c r="AU210" s="220" t="s">
        <v>84</v>
      </c>
      <c r="AV210" s="218" t="s">
        <v>158</v>
      </c>
      <c r="AW210" s="218" t="s">
        <v>28</v>
      </c>
      <c r="AX210" s="218" t="s">
        <v>80</v>
      </c>
      <c r="AY210" s="220" t="s">
        <v>152</v>
      </c>
    </row>
    <row r="211" s="28" customFormat="true" ht="24.2" hidden="false" customHeight="true" outlineLevel="0" collapsed="false">
      <c r="A211" s="23"/>
      <c r="B211" s="184"/>
      <c r="C211" s="235" t="s">
        <v>271</v>
      </c>
      <c r="D211" s="235" t="s">
        <v>229</v>
      </c>
      <c r="E211" s="236" t="s">
        <v>826</v>
      </c>
      <c r="F211" s="237" t="s">
        <v>827</v>
      </c>
      <c r="G211" s="238" t="s">
        <v>232</v>
      </c>
      <c r="H211" s="239" t="n">
        <v>39.278</v>
      </c>
      <c r="I211" s="240"/>
      <c r="J211" s="241" t="n">
        <f aca="false">ROUND(I211*H211,2)</f>
        <v>0</v>
      </c>
      <c r="K211" s="242"/>
      <c r="L211" s="243"/>
      <c r="M211" s="244"/>
      <c r="N211" s="245" t="s">
        <v>38</v>
      </c>
      <c r="O211" s="66"/>
      <c r="P211" s="195" t="n">
        <f aca="false">O211*H211</f>
        <v>0</v>
      </c>
      <c r="Q211" s="195" t="n">
        <v>0.001</v>
      </c>
      <c r="R211" s="195" t="n">
        <f aca="false">Q211*H211</f>
        <v>0.039278</v>
      </c>
      <c r="S211" s="195" t="n">
        <v>0</v>
      </c>
      <c r="T211" s="19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7" t="s">
        <v>178</v>
      </c>
      <c r="AT211" s="197" t="s">
        <v>229</v>
      </c>
      <c r="AU211" s="197" t="s">
        <v>84</v>
      </c>
      <c r="AY211" s="4" t="s">
        <v>152</v>
      </c>
      <c r="BE211" s="198" t="n">
        <f aca="false">IF(N211="základná",J211,0)</f>
        <v>0</v>
      </c>
      <c r="BF211" s="198" t="n">
        <f aca="false">IF(N211="znížená",J211,0)</f>
        <v>0</v>
      </c>
      <c r="BG211" s="198" t="n">
        <f aca="false">IF(N211="zákl. prenesená",J211,0)</f>
        <v>0</v>
      </c>
      <c r="BH211" s="198" t="n">
        <f aca="false">IF(N211="zníž. prenesená",J211,0)</f>
        <v>0</v>
      </c>
      <c r="BI211" s="198" t="n">
        <f aca="false">IF(N211="nulová",J211,0)</f>
        <v>0</v>
      </c>
      <c r="BJ211" s="4" t="s">
        <v>84</v>
      </c>
      <c r="BK211" s="198" t="n">
        <f aca="false">ROUND(I211*H211,2)</f>
        <v>0</v>
      </c>
      <c r="BL211" s="4" t="s">
        <v>158</v>
      </c>
      <c r="BM211" s="197" t="s">
        <v>828</v>
      </c>
    </row>
    <row r="212" s="28" customFormat="true" ht="24.2" hidden="false" customHeight="true" outlineLevel="0" collapsed="false">
      <c r="A212" s="23"/>
      <c r="B212" s="184"/>
      <c r="C212" s="185" t="s">
        <v>226</v>
      </c>
      <c r="D212" s="185" t="s">
        <v>154</v>
      </c>
      <c r="E212" s="186" t="s">
        <v>829</v>
      </c>
      <c r="F212" s="187" t="s">
        <v>830</v>
      </c>
      <c r="G212" s="188" t="s">
        <v>195</v>
      </c>
      <c r="H212" s="189" t="n">
        <v>24.088</v>
      </c>
      <c r="I212" s="190"/>
      <c r="J212" s="191" t="n">
        <f aca="false">ROUND(I212*H212,2)</f>
        <v>0</v>
      </c>
      <c r="K212" s="192"/>
      <c r="L212" s="24"/>
      <c r="M212" s="193"/>
      <c r="N212" s="194" t="s">
        <v>38</v>
      </c>
      <c r="O212" s="66"/>
      <c r="P212" s="195" t="n">
        <f aca="false">O212*H212</f>
        <v>0</v>
      </c>
      <c r="Q212" s="195" t="n">
        <v>0.23484</v>
      </c>
      <c r="R212" s="195" t="n">
        <f aca="false">Q212*H212</f>
        <v>5.65682592</v>
      </c>
      <c r="S212" s="195" t="n">
        <v>0</v>
      </c>
      <c r="T212" s="19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97" t="s">
        <v>158</v>
      </c>
      <c r="AT212" s="197" t="s">
        <v>154</v>
      </c>
      <c r="AU212" s="197" t="s">
        <v>84</v>
      </c>
      <c r="AY212" s="4" t="s">
        <v>152</v>
      </c>
      <c r="BE212" s="198" t="n">
        <f aca="false">IF(N212="základná",J212,0)</f>
        <v>0</v>
      </c>
      <c r="BF212" s="198" t="n">
        <f aca="false">IF(N212="znížená",J212,0)</f>
        <v>0</v>
      </c>
      <c r="BG212" s="198" t="n">
        <f aca="false">IF(N212="zákl. prenesená",J212,0)</f>
        <v>0</v>
      </c>
      <c r="BH212" s="198" t="n">
        <f aca="false">IF(N212="zníž. prenesená",J212,0)</f>
        <v>0</v>
      </c>
      <c r="BI212" s="198" t="n">
        <f aca="false">IF(N212="nulová",J212,0)</f>
        <v>0</v>
      </c>
      <c r="BJ212" s="4" t="s">
        <v>84</v>
      </c>
      <c r="BK212" s="198" t="n">
        <f aca="false">ROUND(I212*H212,2)</f>
        <v>0</v>
      </c>
      <c r="BL212" s="4" t="s">
        <v>158</v>
      </c>
      <c r="BM212" s="197" t="s">
        <v>831</v>
      </c>
    </row>
    <row r="213" s="227" customFormat="true" ht="11.25" hidden="false" customHeight="false" outlineLevel="0" collapsed="false">
      <c r="B213" s="228"/>
      <c r="D213" s="201" t="s">
        <v>160</v>
      </c>
      <c r="E213" s="229"/>
      <c r="F213" s="230" t="s">
        <v>820</v>
      </c>
      <c r="H213" s="229"/>
      <c r="I213" s="231"/>
      <c r="L213" s="228"/>
      <c r="M213" s="232"/>
      <c r="N213" s="233"/>
      <c r="O213" s="233"/>
      <c r="P213" s="233"/>
      <c r="Q213" s="233"/>
      <c r="R213" s="233"/>
      <c r="S213" s="233"/>
      <c r="T213" s="234"/>
      <c r="AT213" s="229" t="s">
        <v>160</v>
      </c>
      <c r="AU213" s="229" t="s">
        <v>84</v>
      </c>
      <c r="AV213" s="227" t="s">
        <v>80</v>
      </c>
      <c r="AW213" s="227" t="s">
        <v>28</v>
      </c>
      <c r="AX213" s="227" t="s">
        <v>73</v>
      </c>
      <c r="AY213" s="229" t="s">
        <v>152</v>
      </c>
    </row>
    <row r="214" s="199" customFormat="true" ht="11.25" hidden="false" customHeight="false" outlineLevel="0" collapsed="false">
      <c r="B214" s="200"/>
      <c r="D214" s="201" t="s">
        <v>160</v>
      </c>
      <c r="E214" s="202"/>
      <c r="F214" s="203" t="s">
        <v>814</v>
      </c>
      <c r="H214" s="204" t="n">
        <v>20.75</v>
      </c>
      <c r="I214" s="205"/>
      <c r="L214" s="200"/>
      <c r="M214" s="206"/>
      <c r="N214" s="207"/>
      <c r="O214" s="207"/>
      <c r="P214" s="207"/>
      <c r="Q214" s="207"/>
      <c r="R214" s="207"/>
      <c r="S214" s="207"/>
      <c r="T214" s="208"/>
      <c r="AT214" s="202" t="s">
        <v>160</v>
      </c>
      <c r="AU214" s="202" t="s">
        <v>84</v>
      </c>
      <c r="AV214" s="199" t="s">
        <v>84</v>
      </c>
      <c r="AW214" s="199" t="s">
        <v>28</v>
      </c>
      <c r="AX214" s="199" t="s">
        <v>73</v>
      </c>
      <c r="AY214" s="202" t="s">
        <v>152</v>
      </c>
    </row>
    <row r="215" s="209" customFormat="true" ht="11.25" hidden="false" customHeight="false" outlineLevel="0" collapsed="false">
      <c r="B215" s="210"/>
      <c r="D215" s="201" t="s">
        <v>160</v>
      </c>
      <c r="E215" s="211"/>
      <c r="F215" s="212" t="s">
        <v>162</v>
      </c>
      <c r="H215" s="213" t="n">
        <v>20.75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60</v>
      </c>
      <c r="AU215" s="211" t="s">
        <v>84</v>
      </c>
      <c r="AV215" s="209" t="s">
        <v>163</v>
      </c>
      <c r="AW215" s="209" t="s">
        <v>28</v>
      </c>
      <c r="AX215" s="209" t="s">
        <v>73</v>
      </c>
      <c r="AY215" s="211" t="s">
        <v>152</v>
      </c>
    </row>
    <row r="216" s="227" customFormat="true" ht="11.25" hidden="false" customHeight="false" outlineLevel="0" collapsed="false">
      <c r="B216" s="228"/>
      <c r="D216" s="201" t="s">
        <v>160</v>
      </c>
      <c r="E216" s="229"/>
      <c r="F216" s="230" t="s">
        <v>821</v>
      </c>
      <c r="H216" s="229"/>
      <c r="I216" s="231"/>
      <c r="L216" s="228"/>
      <c r="M216" s="232"/>
      <c r="N216" s="233"/>
      <c r="O216" s="233"/>
      <c r="P216" s="233"/>
      <c r="Q216" s="233"/>
      <c r="R216" s="233"/>
      <c r="S216" s="233"/>
      <c r="T216" s="234"/>
      <c r="AT216" s="229" t="s">
        <v>160</v>
      </c>
      <c r="AU216" s="229" t="s">
        <v>84</v>
      </c>
      <c r="AV216" s="227" t="s">
        <v>80</v>
      </c>
      <c r="AW216" s="227" t="s">
        <v>28</v>
      </c>
      <c r="AX216" s="227" t="s">
        <v>73</v>
      </c>
      <c r="AY216" s="229" t="s">
        <v>152</v>
      </c>
    </row>
    <row r="217" s="199" customFormat="true" ht="11.25" hidden="false" customHeight="false" outlineLevel="0" collapsed="false">
      <c r="B217" s="200"/>
      <c r="D217" s="201" t="s">
        <v>160</v>
      </c>
      <c r="E217" s="202"/>
      <c r="F217" s="203" t="s">
        <v>822</v>
      </c>
      <c r="H217" s="204" t="n">
        <v>2.4</v>
      </c>
      <c r="I217" s="205"/>
      <c r="L217" s="200"/>
      <c r="M217" s="206"/>
      <c r="N217" s="207"/>
      <c r="O217" s="207"/>
      <c r="P217" s="207"/>
      <c r="Q217" s="207"/>
      <c r="R217" s="207"/>
      <c r="S217" s="207"/>
      <c r="T217" s="208"/>
      <c r="AT217" s="202" t="s">
        <v>160</v>
      </c>
      <c r="AU217" s="202" t="s">
        <v>84</v>
      </c>
      <c r="AV217" s="199" t="s">
        <v>84</v>
      </c>
      <c r="AW217" s="199" t="s">
        <v>28</v>
      </c>
      <c r="AX217" s="199" t="s">
        <v>73</v>
      </c>
      <c r="AY217" s="202" t="s">
        <v>152</v>
      </c>
    </row>
    <row r="218" s="209" customFormat="true" ht="11.25" hidden="false" customHeight="false" outlineLevel="0" collapsed="false">
      <c r="B218" s="210"/>
      <c r="D218" s="201" t="s">
        <v>160</v>
      </c>
      <c r="E218" s="211"/>
      <c r="F218" s="212" t="s">
        <v>162</v>
      </c>
      <c r="H218" s="213" t="n">
        <v>2.4</v>
      </c>
      <c r="I218" s="214"/>
      <c r="L218" s="210"/>
      <c r="M218" s="215"/>
      <c r="N218" s="216"/>
      <c r="O218" s="216"/>
      <c r="P218" s="216"/>
      <c r="Q218" s="216"/>
      <c r="R218" s="216"/>
      <c r="S218" s="216"/>
      <c r="T218" s="217"/>
      <c r="AT218" s="211" t="s">
        <v>160</v>
      </c>
      <c r="AU218" s="211" t="s">
        <v>84</v>
      </c>
      <c r="AV218" s="209" t="s">
        <v>163</v>
      </c>
      <c r="AW218" s="209" t="s">
        <v>28</v>
      </c>
      <c r="AX218" s="209" t="s">
        <v>73</v>
      </c>
      <c r="AY218" s="211" t="s">
        <v>152</v>
      </c>
    </row>
    <row r="219" s="227" customFormat="true" ht="11.25" hidden="false" customHeight="false" outlineLevel="0" collapsed="false">
      <c r="B219" s="228"/>
      <c r="D219" s="201" t="s">
        <v>160</v>
      </c>
      <c r="E219" s="229"/>
      <c r="F219" s="230" t="s">
        <v>832</v>
      </c>
      <c r="H219" s="229"/>
      <c r="I219" s="231"/>
      <c r="L219" s="228"/>
      <c r="M219" s="232"/>
      <c r="N219" s="233"/>
      <c r="O219" s="233"/>
      <c r="P219" s="233"/>
      <c r="Q219" s="233"/>
      <c r="R219" s="233"/>
      <c r="S219" s="233"/>
      <c r="T219" s="234"/>
      <c r="AT219" s="229" t="s">
        <v>160</v>
      </c>
      <c r="AU219" s="229" t="s">
        <v>84</v>
      </c>
      <c r="AV219" s="227" t="s">
        <v>80</v>
      </c>
      <c r="AW219" s="227" t="s">
        <v>28</v>
      </c>
      <c r="AX219" s="227" t="s">
        <v>73</v>
      </c>
      <c r="AY219" s="229" t="s">
        <v>152</v>
      </c>
    </row>
    <row r="220" s="199" customFormat="true" ht="11.25" hidden="false" customHeight="false" outlineLevel="0" collapsed="false">
      <c r="B220" s="200"/>
      <c r="D220" s="201" t="s">
        <v>160</v>
      </c>
      <c r="E220" s="202"/>
      <c r="F220" s="203" t="s">
        <v>833</v>
      </c>
      <c r="H220" s="204" t="n">
        <v>0.938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60</v>
      </c>
      <c r="AU220" s="202" t="s">
        <v>84</v>
      </c>
      <c r="AV220" s="199" t="s">
        <v>84</v>
      </c>
      <c r="AW220" s="199" t="s">
        <v>28</v>
      </c>
      <c r="AX220" s="199" t="s">
        <v>73</v>
      </c>
      <c r="AY220" s="202" t="s">
        <v>152</v>
      </c>
    </row>
    <row r="221" s="209" customFormat="true" ht="11.25" hidden="false" customHeight="false" outlineLevel="0" collapsed="false">
      <c r="B221" s="210"/>
      <c r="D221" s="201" t="s">
        <v>160</v>
      </c>
      <c r="E221" s="211"/>
      <c r="F221" s="212" t="s">
        <v>162</v>
      </c>
      <c r="H221" s="213" t="n">
        <v>0.938</v>
      </c>
      <c r="I221" s="214"/>
      <c r="L221" s="210"/>
      <c r="M221" s="215"/>
      <c r="N221" s="216"/>
      <c r="O221" s="216"/>
      <c r="P221" s="216"/>
      <c r="Q221" s="216"/>
      <c r="R221" s="216"/>
      <c r="S221" s="216"/>
      <c r="T221" s="217"/>
      <c r="AT221" s="211" t="s">
        <v>160</v>
      </c>
      <c r="AU221" s="211" t="s">
        <v>84</v>
      </c>
      <c r="AV221" s="209" t="s">
        <v>163</v>
      </c>
      <c r="AW221" s="209" t="s">
        <v>28</v>
      </c>
      <c r="AX221" s="209" t="s">
        <v>73</v>
      </c>
      <c r="AY221" s="211" t="s">
        <v>152</v>
      </c>
    </row>
    <row r="222" s="218" customFormat="true" ht="11.25" hidden="false" customHeight="false" outlineLevel="0" collapsed="false">
      <c r="B222" s="219"/>
      <c r="D222" s="201" t="s">
        <v>160</v>
      </c>
      <c r="E222" s="220"/>
      <c r="F222" s="221" t="s">
        <v>165</v>
      </c>
      <c r="H222" s="222" t="n">
        <v>24.088</v>
      </c>
      <c r="I222" s="223"/>
      <c r="L222" s="219"/>
      <c r="M222" s="224"/>
      <c r="N222" s="225"/>
      <c r="O222" s="225"/>
      <c r="P222" s="225"/>
      <c r="Q222" s="225"/>
      <c r="R222" s="225"/>
      <c r="S222" s="225"/>
      <c r="T222" s="226"/>
      <c r="AT222" s="220" t="s">
        <v>160</v>
      </c>
      <c r="AU222" s="220" t="s">
        <v>84</v>
      </c>
      <c r="AV222" s="218" t="s">
        <v>158</v>
      </c>
      <c r="AW222" s="218" t="s">
        <v>28</v>
      </c>
      <c r="AX222" s="218" t="s">
        <v>80</v>
      </c>
      <c r="AY222" s="220" t="s">
        <v>152</v>
      </c>
    </row>
    <row r="223" s="28" customFormat="true" ht="33" hidden="false" customHeight="true" outlineLevel="0" collapsed="false">
      <c r="A223" s="23"/>
      <c r="B223" s="184"/>
      <c r="C223" s="235" t="s">
        <v>277</v>
      </c>
      <c r="D223" s="235" t="s">
        <v>229</v>
      </c>
      <c r="E223" s="236" t="s">
        <v>834</v>
      </c>
      <c r="F223" s="237" t="s">
        <v>835</v>
      </c>
      <c r="G223" s="238" t="s">
        <v>195</v>
      </c>
      <c r="H223" s="239" t="n">
        <v>24.088</v>
      </c>
      <c r="I223" s="240"/>
      <c r="J223" s="241" t="n">
        <f aca="false">ROUND(I223*H223,2)</f>
        <v>0</v>
      </c>
      <c r="K223" s="242"/>
      <c r="L223" s="243"/>
      <c r="M223" s="244"/>
      <c r="N223" s="245" t="s">
        <v>38</v>
      </c>
      <c r="O223" s="66"/>
      <c r="P223" s="195" t="n">
        <f aca="false">O223*H223</f>
        <v>0</v>
      </c>
      <c r="Q223" s="195" t="n">
        <v>0.00444</v>
      </c>
      <c r="R223" s="195" t="n">
        <f aca="false">Q223*H223</f>
        <v>0.10695072</v>
      </c>
      <c r="S223" s="195" t="n">
        <v>0</v>
      </c>
      <c r="T223" s="19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97" t="s">
        <v>178</v>
      </c>
      <c r="AT223" s="197" t="s">
        <v>229</v>
      </c>
      <c r="AU223" s="197" t="s">
        <v>84</v>
      </c>
      <c r="AY223" s="4" t="s">
        <v>152</v>
      </c>
      <c r="BE223" s="198" t="n">
        <f aca="false">IF(N223="základná",J223,0)</f>
        <v>0</v>
      </c>
      <c r="BF223" s="198" t="n">
        <f aca="false">IF(N223="znížená",J223,0)</f>
        <v>0</v>
      </c>
      <c r="BG223" s="198" t="n">
        <f aca="false">IF(N223="zákl. prenesená",J223,0)</f>
        <v>0</v>
      </c>
      <c r="BH223" s="198" t="n">
        <f aca="false">IF(N223="zníž. prenesená",J223,0)</f>
        <v>0</v>
      </c>
      <c r="BI223" s="198" t="n">
        <f aca="false">IF(N223="nulová",J223,0)</f>
        <v>0</v>
      </c>
      <c r="BJ223" s="4" t="s">
        <v>84</v>
      </c>
      <c r="BK223" s="198" t="n">
        <f aca="false">ROUND(I223*H223,2)</f>
        <v>0</v>
      </c>
      <c r="BL223" s="4" t="s">
        <v>158</v>
      </c>
      <c r="BM223" s="197" t="s">
        <v>836</v>
      </c>
    </row>
    <row r="224" s="170" customFormat="true" ht="22.9" hidden="false" customHeight="true" outlineLevel="0" collapsed="false">
      <c r="B224" s="171"/>
      <c r="D224" s="172" t="s">
        <v>72</v>
      </c>
      <c r="E224" s="182" t="s">
        <v>198</v>
      </c>
      <c r="F224" s="182" t="s">
        <v>429</v>
      </c>
      <c r="I224" s="174"/>
      <c r="J224" s="183" t="n">
        <f aca="false">BK224</f>
        <v>0</v>
      </c>
      <c r="L224" s="171"/>
      <c r="M224" s="176"/>
      <c r="N224" s="177"/>
      <c r="O224" s="177"/>
      <c r="P224" s="178" t="n">
        <f aca="false">SUM(P225:P260)</f>
        <v>0</v>
      </c>
      <c r="Q224" s="177"/>
      <c r="R224" s="178" t="n">
        <f aca="false">SUM(R225:R260)</f>
        <v>0.655407</v>
      </c>
      <c r="S224" s="177"/>
      <c r="T224" s="179" t="n">
        <f aca="false">SUM(T225:T260)</f>
        <v>0.939716</v>
      </c>
      <c r="AR224" s="172" t="s">
        <v>80</v>
      </c>
      <c r="AT224" s="180" t="s">
        <v>72</v>
      </c>
      <c r="AU224" s="180" t="s">
        <v>80</v>
      </c>
      <c r="AY224" s="172" t="s">
        <v>152</v>
      </c>
      <c r="BK224" s="181" t="n">
        <f aca="false">SUM(BK225:BK260)</f>
        <v>0</v>
      </c>
    </row>
    <row r="225" s="28" customFormat="true" ht="37.9" hidden="false" customHeight="true" outlineLevel="0" collapsed="false">
      <c r="A225" s="23"/>
      <c r="B225" s="184"/>
      <c r="C225" s="185" t="s">
        <v>282</v>
      </c>
      <c r="D225" s="185" t="s">
        <v>154</v>
      </c>
      <c r="E225" s="186" t="s">
        <v>688</v>
      </c>
      <c r="F225" s="187" t="s">
        <v>689</v>
      </c>
      <c r="G225" s="188" t="s">
        <v>328</v>
      </c>
      <c r="H225" s="189" t="n">
        <v>5.15</v>
      </c>
      <c r="I225" s="190"/>
      <c r="J225" s="191" t="n">
        <f aca="false">ROUND(I225*H225,2)</f>
        <v>0</v>
      </c>
      <c r="K225" s="192"/>
      <c r="L225" s="24"/>
      <c r="M225" s="193"/>
      <c r="N225" s="194" t="s">
        <v>38</v>
      </c>
      <c r="O225" s="66"/>
      <c r="P225" s="195" t="n">
        <f aca="false">O225*H225</f>
        <v>0</v>
      </c>
      <c r="Q225" s="195" t="n">
        <v>0.09853</v>
      </c>
      <c r="R225" s="195" t="n">
        <f aca="false">Q225*H225</f>
        <v>0.5074295</v>
      </c>
      <c r="S225" s="195" t="n">
        <v>0</v>
      </c>
      <c r="T225" s="19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97" t="s">
        <v>158</v>
      </c>
      <c r="AT225" s="197" t="s">
        <v>154</v>
      </c>
      <c r="AU225" s="197" t="s">
        <v>84</v>
      </c>
      <c r="AY225" s="4" t="s">
        <v>152</v>
      </c>
      <c r="BE225" s="198" t="n">
        <f aca="false">IF(N225="základná",J225,0)</f>
        <v>0</v>
      </c>
      <c r="BF225" s="198" t="n">
        <f aca="false">IF(N225="znížená",J225,0)</f>
        <v>0</v>
      </c>
      <c r="BG225" s="198" t="n">
        <f aca="false">IF(N225="zákl. prenesená",J225,0)</f>
        <v>0</v>
      </c>
      <c r="BH225" s="198" t="n">
        <f aca="false">IF(N225="zníž. prenesená",J225,0)</f>
        <v>0</v>
      </c>
      <c r="BI225" s="198" t="n">
        <f aca="false">IF(N225="nulová",J225,0)</f>
        <v>0</v>
      </c>
      <c r="BJ225" s="4" t="s">
        <v>84</v>
      </c>
      <c r="BK225" s="198" t="n">
        <f aca="false">ROUND(I225*H225,2)</f>
        <v>0</v>
      </c>
      <c r="BL225" s="4" t="s">
        <v>158</v>
      </c>
      <c r="BM225" s="197" t="s">
        <v>837</v>
      </c>
    </row>
    <row r="226" s="199" customFormat="true" ht="11.25" hidden="false" customHeight="false" outlineLevel="0" collapsed="false">
      <c r="B226" s="200"/>
      <c r="D226" s="201" t="s">
        <v>160</v>
      </c>
      <c r="E226" s="202"/>
      <c r="F226" s="203" t="s">
        <v>838</v>
      </c>
      <c r="H226" s="204" t="n">
        <v>5.15</v>
      </c>
      <c r="I226" s="205"/>
      <c r="L226" s="200"/>
      <c r="M226" s="206"/>
      <c r="N226" s="207"/>
      <c r="O226" s="207"/>
      <c r="P226" s="207"/>
      <c r="Q226" s="207"/>
      <c r="R226" s="207"/>
      <c r="S226" s="207"/>
      <c r="T226" s="208"/>
      <c r="AT226" s="202" t="s">
        <v>160</v>
      </c>
      <c r="AU226" s="202" t="s">
        <v>84</v>
      </c>
      <c r="AV226" s="199" t="s">
        <v>84</v>
      </c>
      <c r="AW226" s="199" t="s">
        <v>28</v>
      </c>
      <c r="AX226" s="199" t="s">
        <v>73</v>
      </c>
      <c r="AY226" s="202" t="s">
        <v>152</v>
      </c>
    </row>
    <row r="227" s="218" customFormat="true" ht="11.25" hidden="false" customHeight="false" outlineLevel="0" collapsed="false">
      <c r="B227" s="219"/>
      <c r="D227" s="201" t="s">
        <v>160</v>
      </c>
      <c r="E227" s="220"/>
      <c r="F227" s="221" t="s">
        <v>165</v>
      </c>
      <c r="H227" s="222" t="n">
        <v>5.15</v>
      </c>
      <c r="I227" s="223"/>
      <c r="L227" s="219"/>
      <c r="M227" s="224"/>
      <c r="N227" s="225"/>
      <c r="O227" s="225"/>
      <c r="P227" s="225"/>
      <c r="Q227" s="225"/>
      <c r="R227" s="225"/>
      <c r="S227" s="225"/>
      <c r="T227" s="226"/>
      <c r="AT227" s="220" t="s">
        <v>160</v>
      </c>
      <c r="AU227" s="220" t="s">
        <v>84</v>
      </c>
      <c r="AV227" s="218" t="s">
        <v>158</v>
      </c>
      <c r="AW227" s="218" t="s">
        <v>28</v>
      </c>
      <c r="AX227" s="218" t="s">
        <v>80</v>
      </c>
      <c r="AY227" s="220" t="s">
        <v>152</v>
      </c>
    </row>
    <row r="228" s="28" customFormat="true" ht="21.75" hidden="false" customHeight="true" outlineLevel="0" collapsed="false">
      <c r="A228" s="23"/>
      <c r="B228" s="184"/>
      <c r="C228" s="235" t="s">
        <v>287</v>
      </c>
      <c r="D228" s="235" t="s">
        <v>229</v>
      </c>
      <c r="E228" s="236" t="s">
        <v>435</v>
      </c>
      <c r="F228" s="237" t="s">
        <v>436</v>
      </c>
      <c r="G228" s="238" t="s">
        <v>422</v>
      </c>
      <c r="H228" s="239" t="n">
        <v>5.202</v>
      </c>
      <c r="I228" s="240"/>
      <c r="J228" s="241" t="n">
        <f aca="false">ROUND(I228*H228,2)</f>
        <v>0</v>
      </c>
      <c r="K228" s="242"/>
      <c r="L228" s="243"/>
      <c r="M228" s="244"/>
      <c r="N228" s="245" t="s">
        <v>38</v>
      </c>
      <c r="O228" s="66"/>
      <c r="P228" s="195" t="n">
        <f aca="false">O228*H228</f>
        <v>0</v>
      </c>
      <c r="Q228" s="195" t="n">
        <v>0.023</v>
      </c>
      <c r="R228" s="195" t="n">
        <f aca="false">Q228*H228</f>
        <v>0.119646</v>
      </c>
      <c r="S228" s="195" t="n">
        <v>0</v>
      </c>
      <c r="T228" s="19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97" t="s">
        <v>178</v>
      </c>
      <c r="AT228" s="197" t="s">
        <v>229</v>
      </c>
      <c r="AU228" s="197" t="s">
        <v>84</v>
      </c>
      <c r="AY228" s="4" t="s">
        <v>152</v>
      </c>
      <c r="BE228" s="198" t="n">
        <f aca="false">IF(N228="základná",J228,0)</f>
        <v>0</v>
      </c>
      <c r="BF228" s="198" t="n">
        <f aca="false">IF(N228="znížená",J228,0)</f>
        <v>0</v>
      </c>
      <c r="BG228" s="198" t="n">
        <f aca="false">IF(N228="zákl. prenesená",J228,0)</f>
        <v>0</v>
      </c>
      <c r="BH228" s="198" t="n">
        <f aca="false">IF(N228="zníž. prenesená",J228,0)</f>
        <v>0</v>
      </c>
      <c r="BI228" s="198" t="n">
        <f aca="false">IF(N228="nulová",J228,0)</f>
        <v>0</v>
      </c>
      <c r="BJ228" s="4" t="s">
        <v>84</v>
      </c>
      <c r="BK228" s="198" t="n">
        <f aca="false">ROUND(I228*H228,2)</f>
        <v>0</v>
      </c>
      <c r="BL228" s="4" t="s">
        <v>158</v>
      </c>
      <c r="BM228" s="197" t="s">
        <v>839</v>
      </c>
    </row>
    <row r="229" s="199" customFormat="true" ht="11.25" hidden="false" customHeight="false" outlineLevel="0" collapsed="false">
      <c r="B229" s="200"/>
      <c r="D229" s="201" t="s">
        <v>160</v>
      </c>
      <c r="F229" s="203" t="s">
        <v>840</v>
      </c>
      <c r="H229" s="204" t="n">
        <v>5.202</v>
      </c>
      <c r="I229" s="205"/>
      <c r="L229" s="200"/>
      <c r="M229" s="206"/>
      <c r="N229" s="207"/>
      <c r="O229" s="207"/>
      <c r="P229" s="207"/>
      <c r="Q229" s="207"/>
      <c r="R229" s="207"/>
      <c r="S229" s="207"/>
      <c r="T229" s="208"/>
      <c r="AT229" s="202" t="s">
        <v>160</v>
      </c>
      <c r="AU229" s="202" t="s">
        <v>84</v>
      </c>
      <c r="AV229" s="199" t="s">
        <v>84</v>
      </c>
      <c r="AW229" s="199" t="s">
        <v>2</v>
      </c>
      <c r="AX229" s="199" t="s">
        <v>80</v>
      </c>
      <c r="AY229" s="202" t="s">
        <v>152</v>
      </c>
    </row>
    <row r="230" s="28" customFormat="true" ht="24.2" hidden="false" customHeight="true" outlineLevel="0" collapsed="false">
      <c r="A230" s="23"/>
      <c r="B230" s="184"/>
      <c r="C230" s="185" t="s">
        <v>238</v>
      </c>
      <c r="D230" s="185" t="s">
        <v>154</v>
      </c>
      <c r="E230" s="186" t="s">
        <v>628</v>
      </c>
      <c r="F230" s="187" t="s">
        <v>629</v>
      </c>
      <c r="G230" s="188" t="s">
        <v>195</v>
      </c>
      <c r="H230" s="189" t="n">
        <v>36.878</v>
      </c>
      <c r="I230" s="190"/>
      <c r="J230" s="191" t="n">
        <f aca="false">ROUND(I230*H230,2)</f>
        <v>0</v>
      </c>
      <c r="K230" s="192"/>
      <c r="L230" s="24"/>
      <c r="M230" s="193"/>
      <c r="N230" s="194" t="s">
        <v>38</v>
      </c>
      <c r="O230" s="66"/>
      <c r="P230" s="195" t="n">
        <f aca="false">O230*H230</f>
        <v>0</v>
      </c>
      <c r="Q230" s="195" t="n">
        <v>0</v>
      </c>
      <c r="R230" s="195" t="n">
        <f aca="false">Q230*H230</f>
        <v>0</v>
      </c>
      <c r="S230" s="195" t="n">
        <v>0.022</v>
      </c>
      <c r="T230" s="196" t="n">
        <f aca="false">S230*H230</f>
        <v>0.811316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97" t="s">
        <v>158</v>
      </c>
      <c r="AT230" s="197" t="s">
        <v>154</v>
      </c>
      <c r="AU230" s="197" t="s">
        <v>84</v>
      </c>
      <c r="AY230" s="4" t="s">
        <v>152</v>
      </c>
      <c r="BE230" s="198" t="n">
        <f aca="false">IF(N230="základná",J230,0)</f>
        <v>0</v>
      </c>
      <c r="BF230" s="198" t="n">
        <f aca="false">IF(N230="znížená",J230,0)</f>
        <v>0</v>
      </c>
      <c r="BG230" s="198" t="n">
        <f aca="false">IF(N230="zákl. prenesená",J230,0)</f>
        <v>0</v>
      </c>
      <c r="BH230" s="198" t="n">
        <f aca="false">IF(N230="zníž. prenesená",J230,0)</f>
        <v>0</v>
      </c>
      <c r="BI230" s="198" t="n">
        <f aca="false">IF(N230="nulová",J230,0)</f>
        <v>0</v>
      </c>
      <c r="BJ230" s="4" t="s">
        <v>84</v>
      </c>
      <c r="BK230" s="198" t="n">
        <f aca="false">ROUND(I230*H230,2)</f>
        <v>0</v>
      </c>
      <c r="BL230" s="4" t="s">
        <v>158</v>
      </c>
      <c r="BM230" s="197" t="s">
        <v>841</v>
      </c>
    </row>
    <row r="231" s="199" customFormat="true" ht="11.25" hidden="false" customHeight="false" outlineLevel="0" collapsed="false">
      <c r="B231" s="200"/>
      <c r="D231" s="201" t="s">
        <v>160</v>
      </c>
      <c r="E231" s="202"/>
      <c r="F231" s="203" t="s">
        <v>842</v>
      </c>
      <c r="H231" s="204" t="n">
        <v>20.75</v>
      </c>
      <c r="I231" s="205"/>
      <c r="L231" s="200"/>
      <c r="M231" s="206"/>
      <c r="N231" s="207"/>
      <c r="O231" s="207"/>
      <c r="P231" s="207"/>
      <c r="Q231" s="207"/>
      <c r="R231" s="207"/>
      <c r="S231" s="207"/>
      <c r="T231" s="208"/>
      <c r="AT231" s="202" t="s">
        <v>160</v>
      </c>
      <c r="AU231" s="202" t="s">
        <v>84</v>
      </c>
      <c r="AV231" s="199" t="s">
        <v>84</v>
      </c>
      <c r="AW231" s="199" t="s">
        <v>28</v>
      </c>
      <c r="AX231" s="199" t="s">
        <v>73</v>
      </c>
      <c r="AY231" s="202" t="s">
        <v>152</v>
      </c>
    </row>
    <row r="232" s="209" customFormat="true" ht="11.25" hidden="false" customHeight="false" outlineLevel="0" collapsed="false">
      <c r="B232" s="210"/>
      <c r="D232" s="201" t="s">
        <v>160</v>
      </c>
      <c r="E232" s="211"/>
      <c r="F232" s="212" t="s">
        <v>162</v>
      </c>
      <c r="H232" s="213" t="n">
        <v>20.75</v>
      </c>
      <c r="I232" s="214"/>
      <c r="L232" s="210"/>
      <c r="M232" s="215"/>
      <c r="N232" s="216"/>
      <c r="O232" s="216"/>
      <c r="P232" s="216"/>
      <c r="Q232" s="216"/>
      <c r="R232" s="216"/>
      <c r="S232" s="216"/>
      <c r="T232" s="217"/>
      <c r="AT232" s="211" t="s">
        <v>160</v>
      </c>
      <c r="AU232" s="211" t="s">
        <v>84</v>
      </c>
      <c r="AV232" s="209" t="s">
        <v>163</v>
      </c>
      <c r="AW232" s="209" t="s">
        <v>28</v>
      </c>
      <c r="AX232" s="209" t="s">
        <v>73</v>
      </c>
      <c r="AY232" s="211" t="s">
        <v>152</v>
      </c>
    </row>
    <row r="233" s="199" customFormat="true" ht="11.25" hidden="false" customHeight="false" outlineLevel="0" collapsed="false">
      <c r="B233" s="200"/>
      <c r="D233" s="201" t="s">
        <v>160</v>
      </c>
      <c r="E233" s="202"/>
      <c r="F233" s="203" t="s">
        <v>843</v>
      </c>
      <c r="H233" s="204" t="n">
        <v>16.128</v>
      </c>
      <c r="I233" s="205"/>
      <c r="L233" s="200"/>
      <c r="M233" s="206"/>
      <c r="N233" s="207"/>
      <c r="O233" s="207"/>
      <c r="P233" s="207"/>
      <c r="Q233" s="207"/>
      <c r="R233" s="207"/>
      <c r="S233" s="207"/>
      <c r="T233" s="208"/>
      <c r="AT233" s="202" t="s">
        <v>160</v>
      </c>
      <c r="AU233" s="202" t="s">
        <v>84</v>
      </c>
      <c r="AV233" s="199" t="s">
        <v>84</v>
      </c>
      <c r="AW233" s="199" t="s">
        <v>28</v>
      </c>
      <c r="AX233" s="199" t="s">
        <v>73</v>
      </c>
      <c r="AY233" s="202" t="s">
        <v>152</v>
      </c>
    </row>
    <row r="234" s="209" customFormat="true" ht="11.25" hidden="false" customHeight="false" outlineLevel="0" collapsed="false">
      <c r="B234" s="210"/>
      <c r="D234" s="201" t="s">
        <v>160</v>
      </c>
      <c r="E234" s="211"/>
      <c r="F234" s="212" t="s">
        <v>162</v>
      </c>
      <c r="H234" s="213" t="n">
        <v>16.128</v>
      </c>
      <c r="I234" s="214"/>
      <c r="L234" s="210"/>
      <c r="M234" s="215"/>
      <c r="N234" s="216"/>
      <c r="O234" s="216"/>
      <c r="P234" s="216"/>
      <c r="Q234" s="216"/>
      <c r="R234" s="216"/>
      <c r="S234" s="216"/>
      <c r="T234" s="217"/>
      <c r="AT234" s="211" t="s">
        <v>160</v>
      </c>
      <c r="AU234" s="211" t="s">
        <v>84</v>
      </c>
      <c r="AV234" s="209" t="s">
        <v>163</v>
      </c>
      <c r="AW234" s="209" t="s">
        <v>28</v>
      </c>
      <c r="AX234" s="209" t="s">
        <v>73</v>
      </c>
      <c r="AY234" s="211" t="s">
        <v>152</v>
      </c>
    </row>
    <row r="235" s="218" customFormat="true" ht="11.25" hidden="false" customHeight="false" outlineLevel="0" collapsed="false">
      <c r="B235" s="219"/>
      <c r="D235" s="201" t="s">
        <v>160</v>
      </c>
      <c r="E235" s="220"/>
      <c r="F235" s="221" t="s">
        <v>165</v>
      </c>
      <c r="H235" s="222" t="n">
        <v>36.878</v>
      </c>
      <c r="I235" s="223"/>
      <c r="L235" s="219"/>
      <c r="M235" s="224"/>
      <c r="N235" s="225"/>
      <c r="O235" s="225"/>
      <c r="P235" s="225"/>
      <c r="Q235" s="225"/>
      <c r="R235" s="225"/>
      <c r="S235" s="225"/>
      <c r="T235" s="226"/>
      <c r="AT235" s="220" t="s">
        <v>160</v>
      </c>
      <c r="AU235" s="220" t="s">
        <v>84</v>
      </c>
      <c r="AV235" s="218" t="s">
        <v>158</v>
      </c>
      <c r="AW235" s="218" t="s">
        <v>28</v>
      </c>
      <c r="AX235" s="218" t="s">
        <v>80</v>
      </c>
      <c r="AY235" s="220" t="s">
        <v>152</v>
      </c>
    </row>
    <row r="236" s="28" customFormat="true" ht="24.2" hidden="false" customHeight="true" outlineLevel="0" collapsed="false">
      <c r="A236" s="23"/>
      <c r="B236" s="184"/>
      <c r="C236" s="185" t="s">
        <v>295</v>
      </c>
      <c r="D236" s="185" t="s">
        <v>154</v>
      </c>
      <c r="E236" s="186" t="s">
        <v>370</v>
      </c>
      <c r="F236" s="187" t="s">
        <v>371</v>
      </c>
      <c r="G236" s="188" t="s">
        <v>195</v>
      </c>
      <c r="H236" s="189" t="n">
        <v>27.871</v>
      </c>
      <c r="I236" s="190"/>
      <c r="J236" s="191" t="n">
        <f aca="false">ROUND(I236*H236,2)</f>
        <v>0</v>
      </c>
      <c r="K236" s="192"/>
      <c r="L236" s="24"/>
      <c r="M236" s="193"/>
      <c r="N236" s="194" t="s">
        <v>38</v>
      </c>
      <c r="O236" s="66"/>
      <c r="P236" s="195" t="n">
        <f aca="false">O236*H236</f>
        <v>0</v>
      </c>
      <c r="Q236" s="195" t="n">
        <v>0</v>
      </c>
      <c r="R236" s="195" t="n">
        <f aca="false">Q236*H236</f>
        <v>0</v>
      </c>
      <c r="S236" s="195" t="n">
        <v>0</v>
      </c>
      <c r="T236" s="19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97" t="s">
        <v>158</v>
      </c>
      <c r="AT236" s="197" t="s">
        <v>154</v>
      </c>
      <c r="AU236" s="197" t="s">
        <v>84</v>
      </c>
      <c r="AY236" s="4" t="s">
        <v>152</v>
      </c>
      <c r="BE236" s="198" t="n">
        <f aca="false">IF(N236="základná",J236,0)</f>
        <v>0</v>
      </c>
      <c r="BF236" s="198" t="n">
        <f aca="false">IF(N236="znížená",J236,0)</f>
        <v>0</v>
      </c>
      <c r="BG236" s="198" t="n">
        <f aca="false">IF(N236="zákl. prenesená",J236,0)</f>
        <v>0</v>
      </c>
      <c r="BH236" s="198" t="n">
        <f aca="false">IF(N236="zníž. prenesená",J236,0)</f>
        <v>0</v>
      </c>
      <c r="BI236" s="198" t="n">
        <f aca="false">IF(N236="nulová",J236,0)</f>
        <v>0</v>
      </c>
      <c r="BJ236" s="4" t="s">
        <v>84</v>
      </c>
      <c r="BK236" s="198" t="n">
        <f aca="false">ROUND(I236*H236,2)</f>
        <v>0</v>
      </c>
      <c r="BL236" s="4" t="s">
        <v>158</v>
      </c>
      <c r="BM236" s="197" t="s">
        <v>844</v>
      </c>
    </row>
    <row r="237" s="28" customFormat="true" ht="21.75" hidden="false" customHeight="true" outlineLevel="0" collapsed="false">
      <c r="A237" s="23"/>
      <c r="B237" s="184"/>
      <c r="C237" s="185" t="s">
        <v>299</v>
      </c>
      <c r="D237" s="185" t="s">
        <v>154</v>
      </c>
      <c r="E237" s="186" t="s">
        <v>373</v>
      </c>
      <c r="F237" s="187" t="s">
        <v>374</v>
      </c>
      <c r="G237" s="188" t="s">
        <v>195</v>
      </c>
      <c r="H237" s="189" t="n">
        <v>27.871</v>
      </c>
      <c r="I237" s="190"/>
      <c r="J237" s="191" t="n">
        <f aca="false">ROUND(I237*H237,2)</f>
        <v>0</v>
      </c>
      <c r="K237" s="192"/>
      <c r="L237" s="24"/>
      <c r="M237" s="193"/>
      <c r="N237" s="194" t="s">
        <v>38</v>
      </c>
      <c r="O237" s="66"/>
      <c r="P237" s="195" t="n">
        <f aca="false">O237*H237</f>
        <v>0</v>
      </c>
      <c r="Q237" s="195" t="n">
        <v>0</v>
      </c>
      <c r="R237" s="195" t="n">
        <f aca="false">Q237*H237</f>
        <v>0</v>
      </c>
      <c r="S237" s="195" t="n">
        <v>0</v>
      </c>
      <c r="T237" s="19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97" t="s">
        <v>158</v>
      </c>
      <c r="AT237" s="197" t="s">
        <v>154</v>
      </c>
      <c r="AU237" s="197" t="s">
        <v>84</v>
      </c>
      <c r="AY237" s="4" t="s">
        <v>152</v>
      </c>
      <c r="BE237" s="198" t="n">
        <f aca="false">IF(N237="základná",J237,0)</f>
        <v>0</v>
      </c>
      <c r="BF237" s="198" t="n">
        <f aca="false">IF(N237="znížená",J237,0)</f>
        <v>0</v>
      </c>
      <c r="BG237" s="198" t="n">
        <f aca="false">IF(N237="zákl. prenesená",J237,0)</f>
        <v>0</v>
      </c>
      <c r="BH237" s="198" t="n">
        <f aca="false">IF(N237="zníž. prenesená",J237,0)</f>
        <v>0</v>
      </c>
      <c r="BI237" s="198" t="n">
        <f aca="false">IF(N237="nulová",J237,0)</f>
        <v>0</v>
      </c>
      <c r="BJ237" s="4" t="s">
        <v>84</v>
      </c>
      <c r="BK237" s="198" t="n">
        <f aca="false">ROUND(I237*H237,2)</f>
        <v>0</v>
      </c>
      <c r="BL237" s="4" t="s">
        <v>158</v>
      </c>
      <c r="BM237" s="197" t="s">
        <v>845</v>
      </c>
    </row>
    <row r="238" s="28" customFormat="true" ht="16.5" hidden="false" customHeight="true" outlineLevel="0" collapsed="false">
      <c r="A238" s="23"/>
      <c r="B238" s="184"/>
      <c r="C238" s="185" t="s">
        <v>303</v>
      </c>
      <c r="D238" s="185" t="s">
        <v>154</v>
      </c>
      <c r="E238" s="186" t="s">
        <v>846</v>
      </c>
      <c r="F238" s="187" t="s">
        <v>847</v>
      </c>
      <c r="G238" s="188" t="s">
        <v>616</v>
      </c>
      <c r="H238" s="189" t="n">
        <v>2</v>
      </c>
      <c r="I238" s="190"/>
      <c r="J238" s="191" t="n">
        <f aca="false">ROUND(I238*H238,2)</f>
        <v>0</v>
      </c>
      <c r="K238" s="192"/>
      <c r="L238" s="24"/>
      <c r="M238" s="193"/>
      <c r="N238" s="194" t="s">
        <v>38</v>
      </c>
      <c r="O238" s="66"/>
      <c r="P238" s="195" t="n">
        <f aca="false">O238*H238</f>
        <v>0</v>
      </c>
      <c r="Q238" s="195" t="n">
        <v>1E-005</v>
      </c>
      <c r="R238" s="195" t="n">
        <f aca="false">Q238*H238</f>
        <v>2E-005</v>
      </c>
      <c r="S238" s="195" t="n">
        <v>0</v>
      </c>
      <c r="T238" s="19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97" t="s">
        <v>158</v>
      </c>
      <c r="AT238" s="197" t="s">
        <v>154</v>
      </c>
      <c r="AU238" s="197" t="s">
        <v>84</v>
      </c>
      <c r="AY238" s="4" t="s">
        <v>152</v>
      </c>
      <c r="BE238" s="198" t="n">
        <f aca="false">IF(N238="základná",J238,0)</f>
        <v>0</v>
      </c>
      <c r="BF238" s="198" t="n">
        <f aca="false">IF(N238="znížená",J238,0)</f>
        <v>0</v>
      </c>
      <c r="BG238" s="198" t="n">
        <f aca="false">IF(N238="zákl. prenesená",J238,0)</f>
        <v>0</v>
      </c>
      <c r="BH238" s="198" t="n">
        <f aca="false">IF(N238="zníž. prenesená",J238,0)</f>
        <v>0</v>
      </c>
      <c r="BI238" s="198" t="n">
        <f aca="false">IF(N238="nulová",J238,0)</f>
        <v>0</v>
      </c>
      <c r="BJ238" s="4" t="s">
        <v>84</v>
      </c>
      <c r="BK238" s="198" t="n">
        <f aca="false">ROUND(I238*H238,2)</f>
        <v>0</v>
      </c>
      <c r="BL238" s="4" t="s">
        <v>158</v>
      </c>
      <c r="BM238" s="197" t="s">
        <v>848</v>
      </c>
    </row>
    <row r="239" s="28" customFormat="true" ht="16.5" hidden="false" customHeight="true" outlineLevel="0" collapsed="false">
      <c r="A239" s="23"/>
      <c r="B239" s="184"/>
      <c r="C239" s="185" t="s">
        <v>307</v>
      </c>
      <c r="D239" s="185" t="s">
        <v>154</v>
      </c>
      <c r="E239" s="186" t="s">
        <v>388</v>
      </c>
      <c r="F239" s="187" t="s">
        <v>389</v>
      </c>
      <c r="G239" s="188" t="s">
        <v>328</v>
      </c>
      <c r="H239" s="189" t="n">
        <v>0.85</v>
      </c>
      <c r="I239" s="190"/>
      <c r="J239" s="191" t="n">
        <f aca="false">ROUND(I239*H239,2)</f>
        <v>0</v>
      </c>
      <c r="K239" s="192"/>
      <c r="L239" s="24"/>
      <c r="M239" s="193"/>
      <c r="N239" s="194" t="s">
        <v>38</v>
      </c>
      <c r="O239" s="66"/>
      <c r="P239" s="195" t="n">
        <f aca="false">O239*H239</f>
        <v>0</v>
      </c>
      <c r="Q239" s="195" t="n">
        <v>3E-005</v>
      </c>
      <c r="R239" s="195" t="n">
        <f aca="false">Q239*H239</f>
        <v>2.55E-005</v>
      </c>
      <c r="S239" s="195" t="n">
        <v>0</v>
      </c>
      <c r="T239" s="19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97" t="s">
        <v>158</v>
      </c>
      <c r="AT239" s="197" t="s">
        <v>154</v>
      </c>
      <c r="AU239" s="197" t="s">
        <v>84</v>
      </c>
      <c r="AY239" s="4" t="s">
        <v>152</v>
      </c>
      <c r="BE239" s="198" t="n">
        <f aca="false">IF(N239="základná",J239,0)</f>
        <v>0</v>
      </c>
      <c r="BF239" s="198" t="n">
        <f aca="false">IF(N239="znížená",J239,0)</f>
        <v>0</v>
      </c>
      <c r="BG239" s="198" t="n">
        <f aca="false">IF(N239="zákl. prenesená",J239,0)</f>
        <v>0</v>
      </c>
      <c r="BH239" s="198" t="n">
        <f aca="false">IF(N239="zníž. prenesená",J239,0)</f>
        <v>0</v>
      </c>
      <c r="BI239" s="198" t="n">
        <f aca="false">IF(N239="nulová",J239,0)</f>
        <v>0</v>
      </c>
      <c r="BJ239" s="4" t="s">
        <v>84</v>
      </c>
      <c r="BK239" s="198" t="n">
        <f aca="false">ROUND(I239*H239,2)</f>
        <v>0</v>
      </c>
      <c r="BL239" s="4" t="s">
        <v>158</v>
      </c>
      <c r="BM239" s="197" t="s">
        <v>849</v>
      </c>
    </row>
    <row r="240" s="199" customFormat="true" ht="11.25" hidden="false" customHeight="false" outlineLevel="0" collapsed="false">
      <c r="B240" s="200"/>
      <c r="D240" s="201" t="s">
        <v>160</v>
      </c>
      <c r="E240" s="202"/>
      <c r="F240" s="203" t="s">
        <v>850</v>
      </c>
      <c r="H240" s="204" t="n">
        <v>0.85</v>
      </c>
      <c r="I240" s="205"/>
      <c r="L240" s="200"/>
      <c r="M240" s="206"/>
      <c r="N240" s="207"/>
      <c r="O240" s="207"/>
      <c r="P240" s="207"/>
      <c r="Q240" s="207"/>
      <c r="R240" s="207"/>
      <c r="S240" s="207"/>
      <c r="T240" s="208"/>
      <c r="AT240" s="202" t="s">
        <v>160</v>
      </c>
      <c r="AU240" s="202" t="s">
        <v>84</v>
      </c>
      <c r="AV240" s="199" t="s">
        <v>84</v>
      </c>
      <c r="AW240" s="199" t="s">
        <v>28</v>
      </c>
      <c r="AX240" s="199" t="s">
        <v>80</v>
      </c>
      <c r="AY240" s="202" t="s">
        <v>152</v>
      </c>
    </row>
    <row r="241" s="28" customFormat="true" ht="16.5" hidden="false" customHeight="true" outlineLevel="0" collapsed="false">
      <c r="A241" s="23"/>
      <c r="B241" s="184"/>
      <c r="C241" s="185" t="s">
        <v>311</v>
      </c>
      <c r="D241" s="185" t="s">
        <v>154</v>
      </c>
      <c r="E241" s="186" t="s">
        <v>851</v>
      </c>
      <c r="F241" s="187" t="s">
        <v>852</v>
      </c>
      <c r="G241" s="188" t="s">
        <v>328</v>
      </c>
      <c r="H241" s="189" t="n">
        <v>5.8</v>
      </c>
      <c r="I241" s="190"/>
      <c r="J241" s="191" t="n">
        <f aca="false">ROUND(I241*H241,2)</f>
        <v>0</v>
      </c>
      <c r="K241" s="192"/>
      <c r="L241" s="24"/>
      <c r="M241" s="193"/>
      <c r="N241" s="194" t="s">
        <v>38</v>
      </c>
      <c r="O241" s="66"/>
      <c r="P241" s="195" t="n">
        <f aca="false">O241*H241</f>
        <v>0</v>
      </c>
      <c r="Q241" s="195" t="n">
        <v>0.00442</v>
      </c>
      <c r="R241" s="195" t="n">
        <f aca="false">Q241*H241</f>
        <v>0.025636</v>
      </c>
      <c r="S241" s="195" t="n">
        <v>0</v>
      </c>
      <c r="T241" s="19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97" t="s">
        <v>158</v>
      </c>
      <c r="AT241" s="197" t="s">
        <v>154</v>
      </c>
      <c r="AU241" s="197" t="s">
        <v>84</v>
      </c>
      <c r="AY241" s="4" t="s">
        <v>152</v>
      </c>
      <c r="BE241" s="198" t="n">
        <f aca="false">IF(N241="základná",J241,0)</f>
        <v>0</v>
      </c>
      <c r="BF241" s="198" t="n">
        <f aca="false">IF(N241="znížená",J241,0)</f>
        <v>0</v>
      </c>
      <c r="BG241" s="198" t="n">
        <f aca="false">IF(N241="zákl. prenesená",J241,0)</f>
        <v>0</v>
      </c>
      <c r="BH241" s="198" t="n">
        <f aca="false">IF(N241="zníž. prenesená",J241,0)</f>
        <v>0</v>
      </c>
      <c r="BI241" s="198" t="n">
        <f aca="false">IF(N241="nulová",J241,0)</f>
        <v>0</v>
      </c>
      <c r="BJ241" s="4" t="s">
        <v>84</v>
      </c>
      <c r="BK241" s="198" t="n">
        <f aca="false">ROUND(I241*H241,2)</f>
        <v>0</v>
      </c>
      <c r="BL241" s="4" t="s">
        <v>158</v>
      </c>
      <c r="BM241" s="197" t="s">
        <v>853</v>
      </c>
    </row>
    <row r="242" s="199" customFormat="true" ht="11.25" hidden="false" customHeight="false" outlineLevel="0" collapsed="false">
      <c r="B242" s="200"/>
      <c r="D242" s="201" t="s">
        <v>160</v>
      </c>
      <c r="E242" s="202"/>
      <c r="F242" s="203" t="s">
        <v>854</v>
      </c>
      <c r="H242" s="204" t="n">
        <v>5.8</v>
      </c>
      <c r="I242" s="205"/>
      <c r="L242" s="200"/>
      <c r="M242" s="206"/>
      <c r="N242" s="207"/>
      <c r="O242" s="207"/>
      <c r="P242" s="207"/>
      <c r="Q242" s="207"/>
      <c r="R242" s="207"/>
      <c r="S242" s="207"/>
      <c r="T242" s="208"/>
      <c r="AT242" s="202" t="s">
        <v>160</v>
      </c>
      <c r="AU242" s="202" t="s">
        <v>84</v>
      </c>
      <c r="AV242" s="199" t="s">
        <v>84</v>
      </c>
      <c r="AW242" s="199" t="s">
        <v>28</v>
      </c>
      <c r="AX242" s="199" t="s">
        <v>73</v>
      </c>
      <c r="AY242" s="202" t="s">
        <v>152</v>
      </c>
    </row>
    <row r="243" s="218" customFormat="true" ht="11.25" hidden="false" customHeight="false" outlineLevel="0" collapsed="false">
      <c r="B243" s="219"/>
      <c r="D243" s="201" t="s">
        <v>160</v>
      </c>
      <c r="E243" s="220"/>
      <c r="F243" s="221" t="s">
        <v>165</v>
      </c>
      <c r="H243" s="222" t="n">
        <v>5.8</v>
      </c>
      <c r="I243" s="223"/>
      <c r="L243" s="219"/>
      <c r="M243" s="224"/>
      <c r="N243" s="225"/>
      <c r="O243" s="225"/>
      <c r="P243" s="225"/>
      <c r="Q243" s="225"/>
      <c r="R243" s="225"/>
      <c r="S243" s="225"/>
      <c r="T243" s="226"/>
      <c r="AT243" s="220" t="s">
        <v>160</v>
      </c>
      <c r="AU243" s="220" t="s">
        <v>84</v>
      </c>
      <c r="AV243" s="218" t="s">
        <v>158</v>
      </c>
      <c r="AW243" s="218" t="s">
        <v>28</v>
      </c>
      <c r="AX243" s="218" t="s">
        <v>80</v>
      </c>
      <c r="AY243" s="220" t="s">
        <v>152</v>
      </c>
    </row>
    <row r="244" s="28" customFormat="true" ht="21.75" hidden="false" customHeight="true" outlineLevel="0" collapsed="false">
      <c r="A244" s="23"/>
      <c r="B244" s="184"/>
      <c r="C244" s="185" t="s">
        <v>316</v>
      </c>
      <c r="D244" s="185" t="s">
        <v>154</v>
      </c>
      <c r="E244" s="186" t="s">
        <v>855</v>
      </c>
      <c r="F244" s="187" t="s">
        <v>856</v>
      </c>
      <c r="G244" s="188" t="s">
        <v>422</v>
      </c>
      <c r="H244" s="189" t="n">
        <v>1</v>
      </c>
      <c r="I244" s="190"/>
      <c r="J244" s="191" t="n">
        <f aca="false">ROUND(I244*H244,2)</f>
        <v>0</v>
      </c>
      <c r="K244" s="192"/>
      <c r="L244" s="24"/>
      <c r="M244" s="193"/>
      <c r="N244" s="194" t="s">
        <v>38</v>
      </c>
      <c r="O244" s="66"/>
      <c r="P244" s="195" t="n">
        <f aca="false">O244*H244</f>
        <v>0</v>
      </c>
      <c r="Q244" s="195" t="n">
        <v>0.00073</v>
      </c>
      <c r="R244" s="195" t="n">
        <f aca="false">Q244*H244</f>
        <v>0.00073</v>
      </c>
      <c r="S244" s="195" t="n">
        <v>0</v>
      </c>
      <c r="T244" s="19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97" t="s">
        <v>158</v>
      </c>
      <c r="AT244" s="197" t="s">
        <v>154</v>
      </c>
      <c r="AU244" s="197" t="s">
        <v>84</v>
      </c>
      <c r="AY244" s="4" t="s">
        <v>152</v>
      </c>
      <c r="BE244" s="198" t="n">
        <f aca="false">IF(N244="základná",J244,0)</f>
        <v>0</v>
      </c>
      <c r="BF244" s="198" t="n">
        <f aca="false">IF(N244="znížená",J244,0)</f>
        <v>0</v>
      </c>
      <c r="BG244" s="198" t="n">
        <f aca="false">IF(N244="zákl. prenesená",J244,0)</f>
        <v>0</v>
      </c>
      <c r="BH244" s="198" t="n">
        <f aca="false">IF(N244="zníž. prenesená",J244,0)</f>
        <v>0</v>
      </c>
      <c r="BI244" s="198" t="n">
        <f aca="false">IF(N244="nulová",J244,0)</f>
        <v>0</v>
      </c>
      <c r="BJ244" s="4" t="s">
        <v>84</v>
      </c>
      <c r="BK244" s="198" t="n">
        <f aca="false">ROUND(I244*H244,2)</f>
        <v>0</v>
      </c>
      <c r="BL244" s="4" t="s">
        <v>158</v>
      </c>
      <c r="BM244" s="197" t="s">
        <v>857</v>
      </c>
    </row>
    <row r="245" s="28" customFormat="true" ht="37.9" hidden="false" customHeight="true" outlineLevel="0" collapsed="false">
      <c r="A245" s="23"/>
      <c r="B245" s="184"/>
      <c r="C245" s="185" t="s">
        <v>321</v>
      </c>
      <c r="D245" s="185" t="s">
        <v>154</v>
      </c>
      <c r="E245" s="186" t="s">
        <v>858</v>
      </c>
      <c r="F245" s="187" t="s">
        <v>859</v>
      </c>
      <c r="G245" s="188" t="s">
        <v>422</v>
      </c>
      <c r="H245" s="189" t="n">
        <v>12</v>
      </c>
      <c r="I245" s="190"/>
      <c r="J245" s="191" t="n">
        <f aca="false">ROUND(I245*H245,2)</f>
        <v>0</v>
      </c>
      <c r="K245" s="192"/>
      <c r="L245" s="24"/>
      <c r="M245" s="193"/>
      <c r="N245" s="194" t="s">
        <v>38</v>
      </c>
      <c r="O245" s="66"/>
      <c r="P245" s="195" t="n">
        <f aca="false">O245*H245</f>
        <v>0</v>
      </c>
      <c r="Q245" s="195" t="n">
        <v>0.00016</v>
      </c>
      <c r="R245" s="195" t="n">
        <f aca="false">Q245*H245</f>
        <v>0.00192</v>
      </c>
      <c r="S245" s="195" t="n">
        <v>0</v>
      </c>
      <c r="T245" s="19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97" t="s">
        <v>158</v>
      </c>
      <c r="AT245" s="197" t="s">
        <v>154</v>
      </c>
      <c r="AU245" s="197" t="s">
        <v>84</v>
      </c>
      <c r="AY245" s="4" t="s">
        <v>152</v>
      </c>
      <c r="BE245" s="198" t="n">
        <f aca="false">IF(N245="základná",J245,0)</f>
        <v>0</v>
      </c>
      <c r="BF245" s="198" t="n">
        <f aca="false">IF(N245="znížená",J245,0)</f>
        <v>0</v>
      </c>
      <c r="BG245" s="198" t="n">
        <f aca="false">IF(N245="zákl. prenesená",J245,0)</f>
        <v>0</v>
      </c>
      <c r="BH245" s="198" t="n">
        <f aca="false">IF(N245="zníž. prenesená",J245,0)</f>
        <v>0</v>
      </c>
      <c r="BI245" s="198" t="n">
        <f aca="false">IF(N245="nulová",J245,0)</f>
        <v>0</v>
      </c>
      <c r="BJ245" s="4" t="s">
        <v>84</v>
      </c>
      <c r="BK245" s="198" t="n">
        <f aca="false">ROUND(I245*H245,2)</f>
        <v>0</v>
      </c>
      <c r="BL245" s="4" t="s">
        <v>158</v>
      </c>
      <c r="BM245" s="197" t="s">
        <v>860</v>
      </c>
    </row>
    <row r="246" s="199" customFormat="true" ht="11.25" hidden="false" customHeight="false" outlineLevel="0" collapsed="false">
      <c r="B246" s="200"/>
      <c r="D246" s="201" t="s">
        <v>160</v>
      </c>
      <c r="E246" s="202"/>
      <c r="F246" s="203" t="s">
        <v>861</v>
      </c>
      <c r="H246" s="204" t="n">
        <v>12</v>
      </c>
      <c r="I246" s="205"/>
      <c r="L246" s="200"/>
      <c r="M246" s="206"/>
      <c r="N246" s="207"/>
      <c r="O246" s="207"/>
      <c r="P246" s="207"/>
      <c r="Q246" s="207"/>
      <c r="R246" s="207"/>
      <c r="S246" s="207"/>
      <c r="T246" s="208"/>
      <c r="AT246" s="202" t="s">
        <v>160</v>
      </c>
      <c r="AU246" s="202" t="s">
        <v>84</v>
      </c>
      <c r="AV246" s="199" t="s">
        <v>84</v>
      </c>
      <c r="AW246" s="199" t="s">
        <v>28</v>
      </c>
      <c r="AX246" s="199" t="s">
        <v>73</v>
      </c>
      <c r="AY246" s="202" t="s">
        <v>152</v>
      </c>
    </row>
    <row r="247" s="218" customFormat="true" ht="11.25" hidden="false" customHeight="false" outlineLevel="0" collapsed="false">
      <c r="B247" s="219"/>
      <c r="D247" s="201" t="s">
        <v>160</v>
      </c>
      <c r="E247" s="220"/>
      <c r="F247" s="221" t="s">
        <v>165</v>
      </c>
      <c r="H247" s="222" t="n">
        <v>12</v>
      </c>
      <c r="I247" s="223"/>
      <c r="L247" s="219"/>
      <c r="M247" s="224"/>
      <c r="N247" s="225"/>
      <c r="O247" s="225"/>
      <c r="P247" s="225"/>
      <c r="Q247" s="225"/>
      <c r="R247" s="225"/>
      <c r="S247" s="225"/>
      <c r="T247" s="226"/>
      <c r="AT247" s="220" t="s">
        <v>160</v>
      </c>
      <c r="AU247" s="220" t="s">
        <v>84</v>
      </c>
      <c r="AV247" s="218" t="s">
        <v>158</v>
      </c>
      <c r="AW247" s="218" t="s">
        <v>28</v>
      </c>
      <c r="AX247" s="218" t="s">
        <v>80</v>
      </c>
      <c r="AY247" s="220" t="s">
        <v>152</v>
      </c>
    </row>
    <row r="248" s="28" customFormat="true" ht="24.2" hidden="false" customHeight="true" outlineLevel="0" collapsed="false">
      <c r="A248" s="23"/>
      <c r="B248" s="184"/>
      <c r="C248" s="185" t="s">
        <v>255</v>
      </c>
      <c r="D248" s="185" t="s">
        <v>154</v>
      </c>
      <c r="E248" s="186" t="s">
        <v>862</v>
      </c>
      <c r="F248" s="187" t="s">
        <v>863</v>
      </c>
      <c r="G248" s="188" t="s">
        <v>328</v>
      </c>
      <c r="H248" s="189" t="n">
        <v>10.7</v>
      </c>
      <c r="I248" s="190"/>
      <c r="J248" s="191" t="n">
        <f aca="false">ROUND(I248*H248,2)</f>
        <v>0</v>
      </c>
      <c r="K248" s="192"/>
      <c r="L248" s="24"/>
      <c r="M248" s="193"/>
      <c r="N248" s="194" t="s">
        <v>38</v>
      </c>
      <c r="O248" s="66"/>
      <c r="P248" s="195" t="n">
        <f aca="false">O248*H248</f>
        <v>0</v>
      </c>
      <c r="Q248" s="195" t="n">
        <v>0</v>
      </c>
      <c r="R248" s="195" t="n">
        <f aca="false">Q248*H248</f>
        <v>0</v>
      </c>
      <c r="S248" s="195" t="n">
        <v>0.012</v>
      </c>
      <c r="T248" s="196" t="n">
        <f aca="false">S248*H248</f>
        <v>0.1284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97" t="s">
        <v>158</v>
      </c>
      <c r="AT248" s="197" t="s">
        <v>154</v>
      </c>
      <c r="AU248" s="197" t="s">
        <v>84</v>
      </c>
      <c r="AY248" s="4" t="s">
        <v>152</v>
      </c>
      <c r="BE248" s="198" t="n">
        <f aca="false">IF(N248="základná",J248,0)</f>
        <v>0</v>
      </c>
      <c r="BF248" s="198" t="n">
        <f aca="false">IF(N248="znížená",J248,0)</f>
        <v>0</v>
      </c>
      <c r="BG248" s="198" t="n">
        <f aca="false">IF(N248="zákl. prenesená",J248,0)</f>
        <v>0</v>
      </c>
      <c r="BH248" s="198" t="n">
        <f aca="false">IF(N248="zníž. prenesená",J248,0)</f>
        <v>0</v>
      </c>
      <c r="BI248" s="198" t="n">
        <f aca="false">IF(N248="nulová",J248,0)</f>
        <v>0</v>
      </c>
      <c r="BJ248" s="4" t="s">
        <v>84</v>
      </c>
      <c r="BK248" s="198" t="n">
        <f aca="false">ROUND(I248*H248,2)</f>
        <v>0</v>
      </c>
      <c r="BL248" s="4" t="s">
        <v>158</v>
      </c>
      <c r="BM248" s="197" t="s">
        <v>864</v>
      </c>
    </row>
    <row r="249" s="199" customFormat="true" ht="11.25" hidden="false" customHeight="false" outlineLevel="0" collapsed="false">
      <c r="B249" s="200"/>
      <c r="D249" s="201" t="s">
        <v>160</v>
      </c>
      <c r="E249" s="202"/>
      <c r="F249" s="203" t="s">
        <v>865</v>
      </c>
      <c r="H249" s="204" t="n">
        <v>10.7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2" t="s">
        <v>160</v>
      </c>
      <c r="AU249" s="202" t="s">
        <v>84</v>
      </c>
      <c r="AV249" s="199" t="s">
        <v>84</v>
      </c>
      <c r="AW249" s="199" t="s">
        <v>28</v>
      </c>
      <c r="AX249" s="199" t="s">
        <v>73</v>
      </c>
      <c r="AY249" s="202" t="s">
        <v>152</v>
      </c>
    </row>
    <row r="250" s="218" customFormat="true" ht="11.25" hidden="false" customHeight="false" outlineLevel="0" collapsed="false">
      <c r="B250" s="219"/>
      <c r="D250" s="201" t="s">
        <v>160</v>
      </c>
      <c r="E250" s="220"/>
      <c r="F250" s="221" t="s">
        <v>165</v>
      </c>
      <c r="H250" s="222" t="n">
        <v>10.7</v>
      </c>
      <c r="I250" s="223"/>
      <c r="L250" s="219"/>
      <c r="M250" s="224"/>
      <c r="N250" s="225"/>
      <c r="O250" s="225"/>
      <c r="P250" s="225"/>
      <c r="Q250" s="225"/>
      <c r="R250" s="225"/>
      <c r="S250" s="225"/>
      <c r="T250" s="226"/>
      <c r="AT250" s="220" t="s">
        <v>160</v>
      </c>
      <c r="AU250" s="220" t="s">
        <v>84</v>
      </c>
      <c r="AV250" s="218" t="s">
        <v>158</v>
      </c>
      <c r="AW250" s="218" t="s">
        <v>28</v>
      </c>
      <c r="AX250" s="218" t="s">
        <v>80</v>
      </c>
      <c r="AY250" s="220" t="s">
        <v>152</v>
      </c>
    </row>
    <row r="251" s="28" customFormat="true" ht="21.75" hidden="false" customHeight="true" outlineLevel="0" collapsed="false">
      <c r="A251" s="23"/>
      <c r="B251" s="184"/>
      <c r="C251" s="185" t="s">
        <v>331</v>
      </c>
      <c r="D251" s="185" t="s">
        <v>154</v>
      </c>
      <c r="E251" s="186" t="s">
        <v>488</v>
      </c>
      <c r="F251" s="187" t="s">
        <v>866</v>
      </c>
      <c r="G251" s="188" t="s">
        <v>215</v>
      </c>
      <c r="H251" s="189" t="n">
        <v>2.975</v>
      </c>
      <c r="I251" s="190"/>
      <c r="J251" s="191" t="n">
        <f aca="false">ROUND(I251*H251,2)</f>
        <v>0</v>
      </c>
      <c r="K251" s="192"/>
      <c r="L251" s="24"/>
      <c r="M251" s="193"/>
      <c r="N251" s="194" t="s">
        <v>38</v>
      </c>
      <c r="O251" s="66"/>
      <c r="P251" s="195" t="n">
        <f aca="false">O251*H251</f>
        <v>0</v>
      </c>
      <c r="Q251" s="195" t="n">
        <v>0</v>
      </c>
      <c r="R251" s="195" t="n">
        <f aca="false">Q251*H251</f>
        <v>0</v>
      </c>
      <c r="S251" s="195" t="n">
        <v>0</v>
      </c>
      <c r="T251" s="19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97" t="s">
        <v>158</v>
      </c>
      <c r="AT251" s="197" t="s">
        <v>154</v>
      </c>
      <c r="AU251" s="197" t="s">
        <v>84</v>
      </c>
      <c r="AY251" s="4" t="s">
        <v>152</v>
      </c>
      <c r="BE251" s="198" t="n">
        <f aca="false">IF(N251="základná",J251,0)</f>
        <v>0</v>
      </c>
      <c r="BF251" s="198" t="n">
        <f aca="false">IF(N251="znížená",J251,0)</f>
        <v>0</v>
      </c>
      <c r="BG251" s="198" t="n">
        <f aca="false">IF(N251="zákl. prenesená",J251,0)</f>
        <v>0</v>
      </c>
      <c r="BH251" s="198" t="n">
        <f aca="false">IF(N251="zníž. prenesená",J251,0)</f>
        <v>0</v>
      </c>
      <c r="BI251" s="198" t="n">
        <f aca="false">IF(N251="nulová",J251,0)</f>
        <v>0</v>
      </c>
      <c r="BJ251" s="4" t="s">
        <v>84</v>
      </c>
      <c r="BK251" s="198" t="n">
        <f aca="false">ROUND(I251*H251,2)</f>
        <v>0</v>
      </c>
      <c r="BL251" s="4" t="s">
        <v>158</v>
      </c>
      <c r="BM251" s="197" t="s">
        <v>867</v>
      </c>
    </row>
    <row r="252" s="28" customFormat="true" ht="24.2" hidden="false" customHeight="true" outlineLevel="0" collapsed="false">
      <c r="A252" s="23"/>
      <c r="B252" s="184"/>
      <c r="C252" s="185" t="s">
        <v>335</v>
      </c>
      <c r="D252" s="185" t="s">
        <v>154</v>
      </c>
      <c r="E252" s="186" t="s">
        <v>491</v>
      </c>
      <c r="F252" s="187" t="s">
        <v>868</v>
      </c>
      <c r="G252" s="188" t="s">
        <v>215</v>
      </c>
      <c r="H252" s="189" t="n">
        <v>26.2</v>
      </c>
      <c r="I252" s="190"/>
      <c r="J252" s="191" t="n">
        <f aca="false">ROUND(I252*H252,2)</f>
        <v>0</v>
      </c>
      <c r="K252" s="192"/>
      <c r="L252" s="24"/>
      <c r="M252" s="193"/>
      <c r="N252" s="194" t="s">
        <v>38</v>
      </c>
      <c r="O252" s="66"/>
      <c r="P252" s="195" t="n">
        <f aca="false">O252*H252</f>
        <v>0</v>
      </c>
      <c r="Q252" s="195" t="n">
        <v>0</v>
      </c>
      <c r="R252" s="195" t="n">
        <f aca="false">Q252*H252</f>
        <v>0</v>
      </c>
      <c r="S252" s="195" t="n">
        <v>0</v>
      </c>
      <c r="T252" s="196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97" t="s">
        <v>158</v>
      </c>
      <c r="AT252" s="197" t="s">
        <v>154</v>
      </c>
      <c r="AU252" s="197" t="s">
        <v>84</v>
      </c>
      <c r="AY252" s="4" t="s">
        <v>152</v>
      </c>
      <c r="BE252" s="198" t="n">
        <f aca="false">IF(N252="základná",J252,0)</f>
        <v>0</v>
      </c>
      <c r="BF252" s="198" t="n">
        <f aca="false">IF(N252="znížená",J252,0)</f>
        <v>0</v>
      </c>
      <c r="BG252" s="198" t="n">
        <f aca="false">IF(N252="zákl. prenesená",J252,0)</f>
        <v>0</v>
      </c>
      <c r="BH252" s="198" t="n">
        <f aca="false">IF(N252="zníž. prenesená",J252,0)</f>
        <v>0</v>
      </c>
      <c r="BI252" s="198" t="n">
        <f aca="false">IF(N252="nulová",J252,0)</f>
        <v>0</v>
      </c>
      <c r="BJ252" s="4" t="s">
        <v>84</v>
      </c>
      <c r="BK252" s="198" t="n">
        <f aca="false">ROUND(I252*H252,2)</f>
        <v>0</v>
      </c>
      <c r="BL252" s="4" t="s">
        <v>158</v>
      </c>
      <c r="BM252" s="197" t="s">
        <v>869</v>
      </c>
    </row>
    <row r="253" s="199" customFormat="true" ht="11.25" hidden="false" customHeight="false" outlineLevel="0" collapsed="false">
      <c r="B253" s="200"/>
      <c r="D253" s="201" t="s">
        <v>160</v>
      </c>
      <c r="E253" s="202"/>
      <c r="F253" s="203" t="s">
        <v>870</v>
      </c>
      <c r="H253" s="204" t="n">
        <v>26.2</v>
      </c>
      <c r="I253" s="205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2" t="s">
        <v>160</v>
      </c>
      <c r="AU253" s="202" t="s">
        <v>84</v>
      </c>
      <c r="AV253" s="199" t="s">
        <v>84</v>
      </c>
      <c r="AW253" s="199" t="s">
        <v>28</v>
      </c>
      <c r="AX253" s="199" t="s">
        <v>73</v>
      </c>
      <c r="AY253" s="202" t="s">
        <v>152</v>
      </c>
    </row>
    <row r="254" s="218" customFormat="true" ht="11.25" hidden="false" customHeight="false" outlineLevel="0" collapsed="false">
      <c r="B254" s="219"/>
      <c r="D254" s="201" t="s">
        <v>160</v>
      </c>
      <c r="E254" s="220"/>
      <c r="F254" s="221" t="s">
        <v>165</v>
      </c>
      <c r="H254" s="222" t="n">
        <v>26.2</v>
      </c>
      <c r="I254" s="223"/>
      <c r="L254" s="219"/>
      <c r="M254" s="224"/>
      <c r="N254" s="225"/>
      <c r="O254" s="225"/>
      <c r="P254" s="225"/>
      <c r="Q254" s="225"/>
      <c r="R254" s="225"/>
      <c r="S254" s="225"/>
      <c r="T254" s="226"/>
      <c r="AT254" s="220" t="s">
        <v>160</v>
      </c>
      <c r="AU254" s="220" t="s">
        <v>84</v>
      </c>
      <c r="AV254" s="218" t="s">
        <v>158</v>
      </c>
      <c r="AW254" s="218" t="s">
        <v>28</v>
      </c>
      <c r="AX254" s="218" t="s">
        <v>80</v>
      </c>
      <c r="AY254" s="220" t="s">
        <v>152</v>
      </c>
    </row>
    <row r="255" s="28" customFormat="true" ht="24.2" hidden="false" customHeight="true" outlineLevel="0" collapsed="false">
      <c r="A255" s="23"/>
      <c r="B255" s="184"/>
      <c r="C255" s="185" t="s">
        <v>340</v>
      </c>
      <c r="D255" s="185" t="s">
        <v>154</v>
      </c>
      <c r="E255" s="186" t="s">
        <v>475</v>
      </c>
      <c r="F255" s="187" t="s">
        <v>476</v>
      </c>
      <c r="G255" s="188" t="s">
        <v>215</v>
      </c>
      <c r="H255" s="189" t="n">
        <v>2.975</v>
      </c>
      <c r="I255" s="190"/>
      <c r="J255" s="191" t="n">
        <f aca="false">ROUND(I255*H255,2)</f>
        <v>0</v>
      </c>
      <c r="K255" s="192"/>
      <c r="L255" s="24"/>
      <c r="M255" s="193"/>
      <c r="N255" s="194" t="s">
        <v>38</v>
      </c>
      <c r="O255" s="66"/>
      <c r="P255" s="195" t="n">
        <f aca="false">O255*H255</f>
        <v>0</v>
      </c>
      <c r="Q255" s="195" t="n">
        <v>0</v>
      </c>
      <c r="R255" s="195" t="n">
        <f aca="false">Q255*H255</f>
        <v>0</v>
      </c>
      <c r="S255" s="195" t="n">
        <v>0</v>
      </c>
      <c r="T255" s="19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97" t="s">
        <v>158</v>
      </c>
      <c r="AT255" s="197" t="s">
        <v>154</v>
      </c>
      <c r="AU255" s="197" t="s">
        <v>84</v>
      </c>
      <c r="AY255" s="4" t="s">
        <v>152</v>
      </c>
      <c r="BE255" s="198" t="n">
        <f aca="false">IF(N255="základná",J255,0)</f>
        <v>0</v>
      </c>
      <c r="BF255" s="198" t="n">
        <f aca="false">IF(N255="znížená",J255,0)</f>
        <v>0</v>
      </c>
      <c r="BG255" s="198" t="n">
        <f aca="false">IF(N255="zákl. prenesená",J255,0)</f>
        <v>0</v>
      </c>
      <c r="BH255" s="198" t="n">
        <f aca="false">IF(N255="zníž. prenesená",J255,0)</f>
        <v>0</v>
      </c>
      <c r="BI255" s="198" t="n">
        <f aca="false">IF(N255="nulová",J255,0)</f>
        <v>0</v>
      </c>
      <c r="BJ255" s="4" t="s">
        <v>84</v>
      </c>
      <c r="BK255" s="198" t="n">
        <f aca="false">ROUND(I255*H255,2)</f>
        <v>0</v>
      </c>
      <c r="BL255" s="4" t="s">
        <v>158</v>
      </c>
      <c r="BM255" s="197" t="s">
        <v>871</v>
      </c>
    </row>
    <row r="256" s="28" customFormat="true" ht="24.2" hidden="false" customHeight="true" outlineLevel="0" collapsed="false">
      <c r="A256" s="23"/>
      <c r="B256" s="184"/>
      <c r="C256" s="185" t="s">
        <v>345</v>
      </c>
      <c r="D256" s="185" t="s">
        <v>154</v>
      </c>
      <c r="E256" s="186" t="s">
        <v>479</v>
      </c>
      <c r="F256" s="187" t="s">
        <v>480</v>
      </c>
      <c r="G256" s="188" t="s">
        <v>215</v>
      </c>
      <c r="H256" s="189" t="n">
        <v>23.8</v>
      </c>
      <c r="I256" s="190"/>
      <c r="J256" s="191" t="n">
        <f aca="false">ROUND(I256*H256,2)</f>
        <v>0</v>
      </c>
      <c r="K256" s="192"/>
      <c r="L256" s="24"/>
      <c r="M256" s="193"/>
      <c r="N256" s="194" t="s">
        <v>38</v>
      </c>
      <c r="O256" s="66"/>
      <c r="P256" s="195" t="n">
        <f aca="false">O256*H256</f>
        <v>0</v>
      </c>
      <c r="Q256" s="195" t="n">
        <v>0</v>
      </c>
      <c r="R256" s="195" t="n">
        <f aca="false">Q256*H256</f>
        <v>0</v>
      </c>
      <c r="S256" s="195" t="n">
        <v>0</v>
      </c>
      <c r="T256" s="19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97" t="s">
        <v>158</v>
      </c>
      <c r="AT256" s="197" t="s">
        <v>154</v>
      </c>
      <c r="AU256" s="197" t="s">
        <v>84</v>
      </c>
      <c r="AY256" s="4" t="s">
        <v>152</v>
      </c>
      <c r="BE256" s="198" t="n">
        <f aca="false">IF(N256="základná",J256,0)</f>
        <v>0</v>
      </c>
      <c r="BF256" s="198" t="n">
        <f aca="false">IF(N256="znížená",J256,0)</f>
        <v>0</v>
      </c>
      <c r="BG256" s="198" t="n">
        <f aca="false">IF(N256="zákl. prenesená",J256,0)</f>
        <v>0</v>
      </c>
      <c r="BH256" s="198" t="n">
        <f aca="false">IF(N256="zníž. prenesená",J256,0)</f>
        <v>0</v>
      </c>
      <c r="BI256" s="198" t="n">
        <f aca="false">IF(N256="nulová",J256,0)</f>
        <v>0</v>
      </c>
      <c r="BJ256" s="4" t="s">
        <v>84</v>
      </c>
      <c r="BK256" s="198" t="n">
        <f aca="false">ROUND(I256*H256,2)</f>
        <v>0</v>
      </c>
      <c r="BL256" s="4" t="s">
        <v>158</v>
      </c>
      <c r="BM256" s="197" t="s">
        <v>872</v>
      </c>
    </row>
    <row r="257" s="199" customFormat="true" ht="11.25" hidden="false" customHeight="false" outlineLevel="0" collapsed="false">
      <c r="B257" s="200"/>
      <c r="D257" s="201" t="s">
        <v>160</v>
      </c>
      <c r="E257" s="202"/>
      <c r="F257" s="203" t="s">
        <v>873</v>
      </c>
      <c r="H257" s="204" t="n">
        <v>23.8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2" t="s">
        <v>160</v>
      </c>
      <c r="AU257" s="202" t="s">
        <v>84</v>
      </c>
      <c r="AV257" s="199" t="s">
        <v>84</v>
      </c>
      <c r="AW257" s="199" t="s">
        <v>28</v>
      </c>
      <c r="AX257" s="199" t="s">
        <v>80</v>
      </c>
      <c r="AY257" s="202" t="s">
        <v>152</v>
      </c>
    </row>
    <row r="258" s="28" customFormat="true" ht="24.2" hidden="false" customHeight="true" outlineLevel="0" collapsed="false">
      <c r="A258" s="23"/>
      <c r="B258" s="184"/>
      <c r="C258" s="185" t="s">
        <v>349</v>
      </c>
      <c r="D258" s="185" t="s">
        <v>154</v>
      </c>
      <c r="E258" s="186" t="s">
        <v>484</v>
      </c>
      <c r="F258" s="187" t="s">
        <v>485</v>
      </c>
      <c r="G258" s="188" t="s">
        <v>215</v>
      </c>
      <c r="H258" s="189" t="n">
        <v>2.975</v>
      </c>
      <c r="I258" s="190"/>
      <c r="J258" s="191" t="n">
        <f aca="false">ROUND(I258*H258,2)</f>
        <v>0</v>
      </c>
      <c r="K258" s="192"/>
      <c r="L258" s="24"/>
      <c r="M258" s="193"/>
      <c r="N258" s="194" t="s">
        <v>38</v>
      </c>
      <c r="O258" s="66"/>
      <c r="P258" s="195" t="n">
        <f aca="false">O258*H258</f>
        <v>0</v>
      </c>
      <c r="Q258" s="195" t="n">
        <v>0</v>
      </c>
      <c r="R258" s="195" t="n">
        <f aca="false">Q258*H258</f>
        <v>0</v>
      </c>
      <c r="S258" s="195" t="n">
        <v>0</v>
      </c>
      <c r="T258" s="19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97" t="s">
        <v>158</v>
      </c>
      <c r="AT258" s="197" t="s">
        <v>154</v>
      </c>
      <c r="AU258" s="197" t="s">
        <v>84</v>
      </c>
      <c r="AY258" s="4" t="s">
        <v>152</v>
      </c>
      <c r="BE258" s="198" t="n">
        <f aca="false">IF(N258="základná",J258,0)</f>
        <v>0</v>
      </c>
      <c r="BF258" s="198" t="n">
        <f aca="false">IF(N258="znížená",J258,0)</f>
        <v>0</v>
      </c>
      <c r="BG258" s="198" t="n">
        <f aca="false">IF(N258="zákl. prenesená",J258,0)</f>
        <v>0</v>
      </c>
      <c r="BH258" s="198" t="n">
        <f aca="false">IF(N258="zníž. prenesená",J258,0)</f>
        <v>0</v>
      </c>
      <c r="BI258" s="198" t="n">
        <f aca="false">IF(N258="nulová",J258,0)</f>
        <v>0</v>
      </c>
      <c r="BJ258" s="4" t="s">
        <v>84</v>
      </c>
      <c r="BK258" s="198" t="n">
        <f aca="false">ROUND(I258*H258,2)</f>
        <v>0</v>
      </c>
      <c r="BL258" s="4" t="s">
        <v>158</v>
      </c>
      <c r="BM258" s="197" t="s">
        <v>874</v>
      </c>
    </row>
    <row r="259" s="28" customFormat="true" ht="24.2" hidden="false" customHeight="true" outlineLevel="0" collapsed="false">
      <c r="A259" s="23"/>
      <c r="B259" s="184"/>
      <c r="C259" s="185" t="s">
        <v>355</v>
      </c>
      <c r="D259" s="185" t="s">
        <v>154</v>
      </c>
      <c r="E259" s="186" t="s">
        <v>496</v>
      </c>
      <c r="F259" s="187" t="s">
        <v>497</v>
      </c>
      <c r="G259" s="188" t="s">
        <v>215</v>
      </c>
      <c r="H259" s="189" t="n">
        <v>0.94</v>
      </c>
      <c r="I259" s="190"/>
      <c r="J259" s="191" t="n">
        <f aca="false">ROUND(I259*H259,2)</f>
        <v>0</v>
      </c>
      <c r="K259" s="192"/>
      <c r="L259" s="24"/>
      <c r="M259" s="193"/>
      <c r="N259" s="194" t="s">
        <v>38</v>
      </c>
      <c r="O259" s="66"/>
      <c r="P259" s="195" t="n">
        <f aca="false">O259*H259</f>
        <v>0</v>
      </c>
      <c r="Q259" s="195" t="n">
        <v>0</v>
      </c>
      <c r="R259" s="195" t="n">
        <f aca="false">Q259*H259</f>
        <v>0</v>
      </c>
      <c r="S259" s="195" t="n">
        <v>0</v>
      </c>
      <c r="T259" s="19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97" t="s">
        <v>158</v>
      </c>
      <c r="AT259" s="197" t="s">
        <v>154</v>
      </c>
      <c r="AU259" s="197" t="s">
        <v>84</v>
      </c>
      <c r="AY259" s="4" t="s">
        <v>152</v>
      </c>
      <c r="BE259" s="198" t="n">
        <f aca="false">IF(N259="základná",J259,0)</f>
        <v>0</v>
      </c>
      <c r="BF259" s="198" t="n">
        <f aca="false">IF(N259="znížená",J259,0)</f>
        <v>0</v>
      </c>
      <c r="BG259" s="198" t="n">
        <f aca="false">IF(N259="zákl. prenesená",J259,0)</f>
        <v>0</v>
      </c>
      <c r="BH259" s="198" t="n">
        <f aca="false">IF(N259="zníž. prenesená",J259,0)</f>
        <v>0</v>
      </c>
      <c r="BI259" s="198" t="n">
        <f aca="false">IF(N259="nulová",J259,0)</f>
        <v>0</v>
      </c>
      <c r="BJ259" s="4" t="s">
        <v>84</v>
      </c>
      <c r="BK259" s="198" t="n">
        <f aca="false">ROUND(I259*H259,2)</f>
        <v>0</v>
      </c>
      <c r="BL259" s="4" t="s">
        <v>158</v>
      </c>
      <c r="BM259" s="197" t="s">
        <v>875</v>
      </c>
    </row>
    <row r="260" s="28" customFormat="true" ht="24.2" hidden="false" customHeight="true" outlineLevel="0" collapsed="false">
      <c r="A260" s="23"/>
      <c r="B260" s="184"/>
      <c r="C260" s="185" t="s">
        <v>360</v>
      </c>
      <c r="D260" s="185" t="s">
        <v>154</v>
      </c>
      <c r="E260" s="186" t="s">
        <v>876</v>
      </c>
      <c r="F260" s="187" t="s">
        <v>877</v>
      </c>
      <c r="G260" s="188" t="s">
        <v>215</v>
      </c>
      <c r="H260" s="189" t="n">
        <v>2.034</v>
      </c>
      <c r="I260" s="190"/>
      <c r="J260" s="191" t="n">
        <f aca="false">ROUND(I260*H260,2)</f>
        <v>0</v>
      </c>
      <c r="K260" s="192"/>
      <c r="L260" s="24"/>
      <c r="M260" s="193"/>
      <c r="N260" s="194" t="s">
        <v>38</v>
      </c>
      <c r="O260" s="66"/>
      <c r="P260" s="195" t="n">
        <f aca="false">O260*H260</f>
        <v>0</v>
      </c>
      <c r="Q260" s="195" t="n">
        <v>0</v>
      </c>
      <c r="R260" s="195" t="n">
        <f aca="false">Q260*H260</f>
        <v>0</v>
      </c>
      <c r="S260" s="195" t="n">
        <v>0</v>
      </c>
      <c r="T260" s="19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97" t="s">
        <v>158</v>
      </c>
      <c r="AT260" s="197" t="s">
        <v>154</v>
      </c>
      <c r="AU260" s="197" t="s">
        <v>84</v>
      </c>
      <c r="AY260" s="4" t="s">
        <v>152</v>
      </c>
      <c r="BE260" s="198" t="n">
        <f aca="false">IF(N260="základná",J260,0)</f>
        <v>0</v>
      </c>
      <c r="BF260" s="198" t="n">
        <f aca="false">IF(N260="znížená",J260,0)</f>
        <v>0</v>
      </c>
      <c r="BG260" s="198" t="n">
        <f aca="false">IF(N260="zákl. prenesená",J260,0)</f>
        <v>0</v>
      </c>
      <c r="BH260" s="198" t="n">
        <f aca="false">IF(N260="zníž. prenesená",J260,0)</f>
        <v>0</v>
      </c>
      <c r="BI260" s="198" t="n">
        <f aca="false">IF(N260="nulová",J260,0)</f>
        <v>0</v>
      </c>
      <c r="BJ260" s="4" t="s">
        <v>84</v>
      </c>
      <c r="BK260" s="198" t="n">
        <f aca="false">ROUND(I260*H260,2)</f>
        <v>0</v>
      </c>
      <c r="BL260" s="4" t="s">
        <v>158</v>
      </c>
      <c r="BM260" s="197" t="s">
        <v>878</v>
      </c>
    </row>
    <row r="261" s="170" customFormat="true" ht="22.9" hidden="false" customHeight="true" outlineLevel="0" collapsed="false">
      <c r="B261" s="171"/>
      <c r="D261" s="172" t="s">
        <v>72</v>
      </c>
      <c r="E261" s="182" t="s">
        <v>499</v>
      </c>
      <c r="F261" s="182" t="s">
        <v>500</v>
      </c>
      <c r="I261" s="174"/>
      <c r="J261" s="183" t="n">
        <f aca="false">BK261</f>
        <v>0</v>
      </c>
      <c r="L261" s="171"/>
      <c r="M261" s="176"/>
      <c r="N261" s="177"/>
      <c r="O261" s="177"/>
      <c r="P261" s="178" t="n">
        <f aca="false">P262</f>
        <v>0</v>
      </c>
      <c r="Q261" s="177"/>
      <c r="R261" s="178" t="n">
        <f aca="false">R262</f>
        <v>0</v>
      </c>
      <c r="S261" s="177"/>
      <c r="T261" s="179" t="n">
        <f aca="false">T262</f>
        <v>0</v>
      </c>
      <c r="AR261" s="172" t="s">
        <v>80</v>
      </c>
      <c r="AT261" s="180" t="s">
        <v>72</v>
      </c>
      <c r="AU261" s="180" t="s">
        <v>80</v>
      </c>
      <c r="AY261" s="172" t="s">
        <v>152</v>
      </c>
      <c r="BK261" s="181" t="n">
        <f aca="false">BK262</f>
        <v>0</v>
      </c>
    </row>
    <row r="262" s="28" customFormat="true" ht="24.2" hidden="false" customHeight="true" outlineLevel="0" collapsed="false">
      <c r="A262" s="23"/>
      <c r="B262" s="184"/>
      <c r="C262" s="185" t="s">
        <v>364</v>
      </c>
      <c r="D262" s="185" t="s">
        <v>154</v>
      </c>
      <c r="E262" s="186" t="s">
        <v>501</v>
      </c>
      <c r="F262" s="187" t="s">
        <v>879</v>
      </c>
      <c r="G262" s="188" t="s">
        <v>215</v>
      </c>
      <c r="H262" s="189" t="n">
        <v>15.159</v>
      </c>
      <c r="I262" s="190"/>
      <c r="J262" s="191" t="n">
        <f aca="false">ROUND(I262*H262,2)</f>
        <v>0</v>
      </c>
      <c r="K262" s="192"/>
      <c r="L262" s="24"/>
      <c r="M262" s="193"/>
      <c r="N262" s="194" t="s">
        <v>38</v>
      </c>
      <c r="O262" s="66"/>
      <c r="P262" s="195" t="n">
        <f aca="false">O262*H262</f>
        <v>0</v>
      </c>
      <c r="Q262" s="195" t="n">
        <v>0</v>
      </c>
      <c r="R262" s="195" t="n">
        <f aca="false">Q262*H262</f>
        <v>0</v>
      </c>
      <c r="S262" s="195" t="n">
        <v>0</v>
      </c>
      <c r="T262" s="19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97" t="s">
        <v>158</v>
      </c>
      <c r="AT262" s="197" t="s">
        <v>154</v>
      </c>
      <c r="AU262" s="197" t="s">
        <v>84</v>
      </c>
      <c r="AY262" s="4" t="s">
        <v>152</v>
      </c>
      <c r="BE262" s="198" t="n">
        <f aca="false">IF(N262="základná",J262,0)</f>
        <v>0</v>
      </c>
      <c r="BF262" s="198" t="n">
        <f aca="false">IF(N262="znížená",J262,0)</f>
        <v>0</v>
      </c>
      <c r="BG262" s="198" t="n">
        <f aca="false">IF(N262="zákl. prenesená",J262,0)</f>
        <v>0</v>
      </c>
      <c r="BH262" s="198" t="n">
        <f aca="false">IF(N262="zníž. prenesená",J262,0)</f>
        <v>0</v>
      </c>
      <c r="BI262" s="198" t="n">
        <f aca="false">IF(N262="nulová",J262,0)</f>
        <v>0</v>
      </c>
      <c r="BJ262" s="4" t="s">
        <v>84</v>
      </c>
      <c r="BK262" s="198" t="n">
        <f aca="false">ROUND(I262*H262,2)</f>
        <v>0</v>
      </c>
      <c r="BL262" s="4" t="s">
        <v>158</v>
      </c>
      <c r="BM262" s="197" t="s">
        <v>880</v>
      </c>
    </row>
    <row r="263" s="170" customFormat="true" ht="25.9" hidden="false" customHeight="true" outlineLevel="0" collapsed="false">
      <c r="B263" s="171"/>
      <c r="D263" s="172" t="s">
        <v>72</v>
      </c>
      <c r="E263" s="173" t="s">
        <v>716</v>
      </c>
      <c r="F263" s="173" t="s">
        <v>717</v>
      </c>
      <c r="I263" s="174"/>
      <c r="J263" s="175" t="n">
        <f aca="false">BK263</f>
        <v>0</v>
      </c>
      <c r="L263" s="171"/>
      <c r="M263" s="176"/>
      <c r="N263" s="177"/>
      <c r="O263" s="177"/>
      <c r="P263" s="178" t="n">
        <f aca="false">P264+P275+P280+P292+P312</f>
        <v>0</v>
      </c>
      <c r="Q263" s="177"/>
      <c r="R263" s="178" t="n">
        <f aca="false">R264+R275+R280+R292+R312</f>
        <v>1.54845758</v>
      </c>
      <c r="S263" s="177"/>
      <c r="T263" s="179" t="n">
        <f aca="false">T264+T275+T280+T292+T312</f>
        <v>0.002</v>
      </c>
      <c r="AR263" s="172" t="s">
        <v>84</v>
      </c>
      <c r="AT263" s="180" t="s">
        <v>72</v>
      </c>
      <c r="AU263" s="180" t="s">
        <v>73</v>
      </c>
      <c r="AY263" s="172" t="s">
        <v>152</v>
      </c>
      <c r="BK263" s="181" t="n">
        <f aca="false">BK264+BK275+BK280+BK292+BK312</f>
        <v>0</v>
      </c>
    </row>
    <row r="264" s="170" customFormat="true" ht="22.9" hidden="false" customHeight="true" outlineLevel="0" collapsed="false">
      <c r="B264" s="171"/>
      <c r="D264" s="172" t="s">
        <v>72</v>
      </c>
      <c r="E264" s="182" t="s">
        <v>506</v>
      </c>
      <c r="F264" s="182" t="s">
        <v>507</v>
      </c>
      <c r="I264" s="174"/>
      <c r="J264" s="183" t="n">
        <f aca="false">BK264</f>
        <v>0</v>
      </c>
      <c r="L264" s="171"/>
      <c r="M264" s="176"/>
      <c r="N264" s="177"/>
      <c r="O264" s="177"/>
      <c r="P264" s="178" t="n">
        <f aca="false">SUM(P265:P274)</f>
        <v>0</v>
      </c>
      <c r="Q264" s="177"/>
      <c r="R264" s="178" t="n">
        <f aca="false">SUM(R265:R274)</f>
        <v>0.25958422</v>
      </c>
      <c r="S264" s="177"/>
      <c r="T264" s="179" t="n">
        <f aca="false">SUM(T265:T274)</f>
        <v>0</v>
      </c>
      <c r="AR264" s="172" t="s">
        <v>84</v>
      </c>
      <c r="AT264" s="180" t="s">
        <v>72</v>
      </c>
      <c r="AU264" s="180" t="s">
        <v>80</v>
      </c>
      <c r="AY264" s="172" t="s">
        <v>152</v>
      </c>
      <c r="BK264" s="181" t="n">
        <f aca="false">SUM(BK265:BK274)</f>
        <v>0</v>
      </c>
    </row>
    <row r="265" s="28" customFormat="true" ht="44.25" hidden="false" customHeight="true" outlineLevel="0" collapsed="false">
      <c r="A265" s="23"/>
      <c r="B265" s="184"/>
      <c r="C265" s="185" t="s">
        <v>369</v>
      </c>
      <c r="D265" s="185" t="s">
        <v>154</v>
      </c>
      <c r="E265" s="186" t="s">
        <v>881</v>
      </c>
      <c r="F265" s="187" t="s">
        <v>882</v>
      </c>
      <c r="G265" s="188" t="s">
        <v>195</v>
      </c>
      <c r="H265" s="189" t="n">
        <v>20.75</v>
      </c>
      <c r="I265" s="190"/>
      <c r="J265" s="191" t="n">
        <f aca="false">ROUND(I265*H265,2)</f>
        <v>0</v>
      </c>
      <c r="K265" s="192"/>
      <c r="L265" s="24"/>
      <c r="M265" s="193"/>
      <c r="N265" s="194" t="s">
        <v>38</v>
      </c>
      <c r="O265" s="66"/>
      <c r="P265" s="195" t="n">
        <f aca="false">O265*H265</f>
        <v>0</v>
      </c>
      <c r="Q265" s="195" t="n">
        <v>0.00452</v>
      </c>
      <c r="R265" s="195" t="n">
        <f aca="false">Q265*H265</f>
        <v>0.09379</v>
      </c>
      <c r="S265" s="195" t="n">
        <v>0</v>
      </c>
      <c r="T265" s="19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97" t="s">
        <v>228</v>
      </c>
      <c r="AT265" s="197" t="s">
        <v>154</v>
      </c>
      <c r="AU265" s="197" t="s">
        <v>84</v>
      </c>
      <c r="AY265" s="4" t="s">
        <v>152</v>
      </c>
      <c r="BE265" s="198" t="n">
        <f aca="false">IF(N265="základná",J265,0)</f>
        <v>0</v>
      </c>
      <c r="BF265" s="198" t="n">
        <f aca="false">IF(N265="znížená",J265,0)</f>
        <v>0</v>
      </c>
      <c r="BG265" s="198" t="n">
        <f aca="false">IF(N265="zákl. prenesená",J265,0)</f>
        <v>0</v>
      </c>
      <c r="BH265" s="198" t="n">
        <f aca="false">IF(N265="zníž. prenesená",J265,0)</f>
        <v>0</v>
      </c>
      <c r="BI265" s="198" t="n">
        <f aca="false">IF(N265="nulová",J265,0)</f>
        <v>0</v>
      </c>
      <c r="BJ265" s="4" t="s">
        <v>84</v>
      </c>
      <c r="BK265" s="198" t="n">
        <f aca="false">ROUND(I265*H265,2)</f>
        <v>0</v>
      </c>
      <c r="BL265" s="4" t="s">
        <v>228</v>
      </c>
      <c r="BM265" s="197" t="s">
        <v>883</v>
      </c>
    </row>
    <row r="266" s="28" customFormat="true" ht="44.25" hidden="false" customHeight="true" outlineLevel="0" collapsed="false">
      <c r="A266" s="23"/>
      <c r="B266" s="184"/>
      <c r="C266" s="185" t="s">
        <v>275</v>
      </c>
      <c r="D266" s="185" t="s">
        <v>154</v>
      </c>
      <c r="E266" s="186" t="s">
        <v>884</v>
      </c>
      <c r="F266" s="187" t="s">
        <v>885</v>
      </c>
      <c r="G266" s="188" t="s">
        <v>195</v>
      </c>
      <c r="H266" s="189" t="n">
        <v>15.12</v>
      </c>
      <c r="I266" s="190"/>
      <c r="J266" s="191" t="n">
        <f aca="false">ROUND(I266*H266,2)</f>
        <v>0</v>
      </c>
      <c r="K266" s="192"/>
      <c r="L266" s="24"/>
      <c r="M266" s="193"/>
      <c r="N266" s="194" t="s">
        <v>38</v>
      </c>
      <c r="O266" s="66"/>
      <c r="P266" s="195" t="n">
        <f aca="false">O266*H266</f>
        <v>0</v>
      </c>
      <c r="Q266" s="195" t="n">
        <v>0.00452</v>
      </c>
      <c r="R266" s="195" t="n">
        <f aca="false">Q266*H266</f>
        <v>0.0683424</v>
      </c>
      <c r="S266" s="195" t="n">
        <v>0</v>
      </c>
      <c r="T266" s="19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97" t="s">
        <v>228</v>
      </c>
      <c r="AT266" s="197" t="s">
        <v>154</v>
      </c>
      <c r="AU266" s="197" t="s">
        <v>84</v>
      </c>
      <c r="AY266" s="4" t="s">
        <v>152</v>
      </c>
      <c r="BE266" s="198" t="n">
        <f aca="false">IF(N266="základná",J266,0)</f>
        <v>0</v>
      </c>
      <c r="BF266" s="198" t="n">
        <f aca="false">IF(N266="znížená",J266,0)</f>
        <v>0</v>
      </c>
      <c r="BG266" s="198" t="n">
        <f aca="false">IF(N266="zákl. prenesená",J266,0)</f>
        <v>0</v>
      </c>
      <c r="BH266" s="198" t="n">
        <f aca="false">IF(N266="zníž. prenesená",J266,0)</f>
        <v>0</v>
      </c>
      <c r="BI266" s="198" t="n">
        <f aca="false">IF(N266="nulová",J266,0)</f>
        <v>0</v>
      </c>
      <c r="BJ266" s="4" t="s">
        <v>84</v>
      </c>
      <c r="BK266" s="198" t="n">
        <f aca="false">ROUND(I266*H266,2)</f>
        <v>0</v>
      </c>
      <c r="BL266" s="4" t="s">
        <v>228</v>
      </c>
      <c r="BM266" s="197" t="s">
        <v>886</v>
      </c>
    </row>
    <row r="267" s="28" customFormat="true" ht="37.9" hidden="false" customHeight="true" outlineLevel="0" collapsed="false">
      <c r="A267" s="23"/>
      <c r="B267" s="184"/>
      <c r="C267" s="185" t="s">
        <v>376</v>
      </c>
      <c r="D267" s="185" t="s">
        <v>154</v>
      </c>
      <c r="E267" s="186" t="s">
        <v>887</v>
      </c>
      <c r="F267" s="187" t="s">
        <v>888</v>
      </c>
      <c r="G267" s="188" t="s">
        <v>195</v>
      </c>
      <c r="H267" s="189" t="n">
        <v>20.75</v>
      </c>
      <c r="I267" s="190"/>
      <c r="J267" s="191" t="n">
        <f aca="false">ROUND(I267*H267,2)</f>
        <v>0</v>
      </c>
      <c r="K267" s="192"/>
      <c r="L267" s="24"/>
      <c r="M267" s="193"/>
      <c r="N267" s="194" t="s">
        <v>38</v>
      </c>
      <c r="O267" s="66"/>
      <c r="P267" s="195" t="n">
        <f aca="false">O267*H267</f>
        <v>0</v>
      </c>
      <c r="Q267" s="195" t="n">
        <v>8E-005</v>
      </c>
      <c r="R267" s="195" t="n">
        <f aca="false">Q267*H267</f>
        <v>0.00166</v>
      </c>
      <c r="S267" s="195" t="n">
        <v>0</v>
      </c>
      <c r="T267" s="19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97" t="s">
        <v>228</v>
      </c>
      <c r="AT267" s="197" t="s">
        <v>154</v>
      </c>
      <c r="AU267" s="197" t="s">
        <v>84</v>
      </c>
      <c r="AY267" s="4" t="s">
        <v>152</v>
      </c>
      <c r="BE267" s="198" t="n">
        <f aca="false">IF(N267="základná",J267,0)</f>
        <v>0</v>
      </c>
      <c r="BF267" s="198" t="n">
        <f aca="false">IF(N267="znížená",J267,0)</f>
        <v>0</v>
      </c>
      <c r="BG267" s="198" t="n">
        <f aca="false">IF(N267="zákl. prenesená",J267,0)</f>
        <v>0</v>
      </c>
      <c r="BH267" s="198" t="n">
        <f aca="false">IF(N267="zníž. prenesená",J267,0)</f>
        <v>0</v>
      </c>
      <c r="BI267" s="198" t="n">
        <f aca="false">IF(N267="nulová",J267,0)</f>
        <v>0</v>
      </c>
      <c r="BJ267" s="4" t="s">
        <v>84</v>
      </c>
      <c r="BK267" s="198" t="n">
        <f aca="false">ROUND(I267*H267,2)</f>
        <v>0</v>
      </c>
      <c r="BL267" s="4" t="s">
        <v>228</v>
      </c>
      <c r="BM267" s="197" t="s">
        <v>889</v>
      </c>
    </row>
    <row r="268" s="28" customFormat="true" ht="37.9" hidden="false" customHeight="true" outlineLevel="0" collapsed="false">
      <c r="A268" s="23"/>
      <c r="B268" s="184"/>
      <c r="C268" s="235" t="s">
        <v>382</v>
      </c>
      <c r="D268" s="235" t="s">
        <v>229</v>
      </c>
      <c r="E268" s="236" t="s">
        <v>890</v>
      </c>
      <c r="F268" s="237" t="s">
        <v>891</v>
      </c>
      <c r="G268" s="238" t="s">
        <v>195</v>
      </c>
      <c r="H268" s="239" t="n">
        <v>23.863</v>
      </c>
      <c r="I268" s="240"/>
      <c r="J268" s="241" t="n">
        <f aca="false">ROUND(I268*H268,2)</f>
        <v>0</v>
      </c>
      <c r="K268" s="242"/>
      <c r="L268" s="243"/>
      <c r="M268" s="244"/>
      <c r="N268" s="245" t="s">
        <v>38</v>
      </c>
      <c r="O268" s="66"/>
      <c r="P268" s="195" t="n">
        <f aca="false">O268*H268</f>
        <v>0</v>
      </c>
      <c r="Q268" s="195" t="n">
        <v>0.00194</v>
      </c>
      <c r="R268" s="195" t="n">
        <f aca="false">Q268*H268</f>
        <v>0.04629422</v>
      </c>
      <c r="S268" s="195" t="n">
        <v>0</v>
      </c>
      <c r="T268" s="19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97" t="s">
        <v>299</v>
      </c>
      <c r="AT268" s="197" t="s">
        <v>229</v>
      </c>
      <c r="AU268" s="197" t="s">
        <v>84</v>
      </c>
      <c r="AY268" s="4" t="s">
        <v>152</v>
      </c>
      <c r="BE268" s="198" t="n">
        <f aca="false">IF(N268="základná",J268,0)</f>
        <v>0</v>
      </c>
      <c r="BF268" s="198" t="n">
        <f aca="false">IF(N268="znížená",J268,0)</f>
        <v>0</v>
      </c>
      <c r="BG268" s="198" t="n">
        <f aca="false">IF(N268="zákl. prenesená",J268,0)</f>
        <v>0</v>
      </c>
      <c r="BH268" s="198" t="n">
        <f aca="false">IF(N268="zníž. prenesená",J268,0)</f>
        <v>0</v>
      </c>
      <c r="BI268" s="198" t="n">
        <f aca="false">IF(N268="nulová",J268,0)</f>
        <v>0</v>
      </c>
      <c r="BJ268" s="4" t="s">
        <v>84</v>
      </c>
      <c r="BK268" s="198" t="n">
        <f aca="false">ROUND(I268*H268,2)</f>
        <v>0</v>
      </c>
      <c r="BL268" s="4" t="s">
        <v>228</v>
      </c>
      <c r="BM268" s="197" t="s">
        <v>892</v>
      </c>
    </row>
    <row r="269" s="199" customFormat="true" ht="11.25" hidden="false" customHeight="false" outlineLevel="0" collapsed="false">
      <c r="B269" s="200"/>
      <c r="D269" s="201" t="s">
        <v>160</v>
      </c>
      <c r="F269" s="203" t="s">
        <v>893</v>
      </c>
      <c r="H269" s="204" t="n">
        <v>23.863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2" t="s">
        <v>160</v>
      </c>
      <c r="AU269" s="202" t="s">
        <v>84</v>
      </c>
      <c r="AV269" s="199" t="s">
        <v>84</v>
      </c>
      <c r="AW269" s="199" t="s">
        <v>2</v>
      </c>
      <c r="AX269" s="199" t="s">
        <v>80</v>
      </c>
      <c r="AY269" s="202" t="s">
        <v>152</v>
      </c>
    </row>
    <row r="270" s="28" customFormat="true" ht="24.2" hidden="false" customHeight="true" outlineLevel="0" collapsed="false">
      <c r="A270" s="23"/>
      <c r="B270" s="184"/>
      <c r="C270" s="185" t="s">
        <v>387</v>
      </c>
      <c r="D270" s="185" t="s">
        <v>154</v>
      </c>
      <c r="E270" s="186" t="s">
        <v>894</v>
      </c>
      <c r="F270" s="187" t="s">
        <v>895</v>
      </c>
      <c r="G270" s="188" t="s">
        <v>195</v>
      </c>
      <c r="H270" s="189" t="n">
        <v>15.12</v>
      </c>
      <c r="I270" s="190"/>
      <c r="J270" s="191" t="n">
        <f aca="false">ROUND(I270*H270,2)</f>
        <v>0</v>
      </c>
      <c r="K270" s="192"/>
      <c r="L270" s="24"/>
      <c r="M270" s="193"/>
      <c r="N270" s="194" t="s">
        <v>38</v>
      </c>
      <c r="O270" s="66"/>
      <c r="P270" s="195" t="n">
        <f aca="false">O270*H270</f>
        <v>0</v>
      </c>
      <c r="Q270" s="195" t="n">
        <v>8E-005</v>
      </c>
      <c r="R270" s="195" t="n">
        <f aca="false">Q270*H270</f>
        <v>0.0012096</v>
      </c>
      <c r="S270" s="195" t="n">
        <v>0</v>
      </c>
      <c r="T270" s="19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97" t="s">
        <v>228</v>
      </c>
      <c r="AT270" s="197" t="s">
        <v>154</v>
      </c>
      <c r="AU270" s="197" t="s">
        <v>84</v>
      </c>
      <c r="AY270" s="4" t="s">
        <v>152</v>
      </c>
      <c r="BE270" s="198" t="n">
        <f aca="false">IF(N270="základná",J270,0)</f>
        <v>0</v>
      </c>
      <c r="BF270" s="198" t="n">
        <f aca="false">IF(N270="znížená",J270,0)</f>
        <v>0</v>
      </c>
      <c r="BG270" s="198" t="n">
        <f aca="false">IF(N270="zákl. prenesená",J270,0)</f>
        <v>0</v>
      </c>
      <c r="BH270" s="198" t="n">
        <f aca="false">IF(N270="zníž. prenesená",J270,0)</f>
        <v>0</v>
      </c>
      <c r="BI270" s="198" t="n">
        <f aca="false">IF(N270="nulová",J270,0)</f>
        <v>0</v>
      </c>
      <c r="BJ270" s="4" t="s">
        <v>84</v>
      </c>
      <c r="BK270" s="198" t="n">
        <f aca="false">ROUND(I270*H270,2)</f>
        <v>0</v>
      </c>
      <c r="BL270" s="4" t="s">
        <v>228</v>
      </c>
      <c r="BM270" s="197" t="s">
        <v>896</v>
      </c>
    </row>
    <row r="271" s="28" customFormat="true" ht="37.9" hidden="false" customHeight="true" outlineLevel="0" collapsed="false">
      <c r="A271" s="23"/>
      <c r="B271" s="184"/>
      <c r="C271" s="235" t="s">
        <v>285</v>
      </c>
      <c r="D271" s="235" t="s">
        <v>229</v>
      </c>
      <c r="E271" s="236" t="s">
        <v>897</v>
      </c>
      <c r="F271" s="237" t="s">
        <v>898</v>
      </c>
      <c r="G271" s="238" t="s">
        <v>195</v>
      </c>
      <c r="H271" s="239" t="n">
        <v>18.144</v>
      </c>
      <c r="I271" s="240"/>
      <c r="J271" s="241" t="n">
        <f aca="false">ROUND(I271*H271,2)</f>
        <v>0</v>
      </c>
      <c r="K271" s="242"/>
      <c r="L271" s="243"/>
      <c r="M271" s="244"/>
      <c r="N271" s="245" t="s">
        <v>38</v>
      </c>
      <c r="O271" s="66"/>
      <c r="P271" s="195" t="n">
        <f aca="false">O271*H271</f>
        <v>0</v>
      </c>
      <c r="Q271" s="195" t="n">
        <v>0.002</v>
      </c>
      <c r="R271" s="195" t="n">
        <f aca="false">Q271*H271</f>
        <v>0.036288</v>
      </c>
      <c r="S271" s="195" t="n">
        <v>0</v>
      </c>
      <c r="T271" s="196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97" t="s">
        <v>299</v>
      </c>
      <c r="AT271" s="197" t="s">
        <v>229</v>
      </c>
      <c r="AU271" s="197" t="s">
        <v>84</v>
      </c>
      <c r="AY271" s="4" t="s">
        <v>152</v>
      </c>
      <c r="BE271" s="198" t="n">
        <f aca="false">IF(N271="základná",J271,0)</f>
        <v>0</v>
      </c>
      <c r="BF271" s="198" t="n">
        <f aca="false">IF(N271="znížená",J271,0)</f>
        <v>0</v>
      </c>
      <c r="BG271" s="198" t="n">
        <f aca="false">IF(N271="zákl. prenesená",J271,0)</f>
        <v>0</v>
      </c>
      <c r="BH271" s="198" t="n">
        <f aca="false">IF(N271="zníž. prenesená",J271,0)</f>
        <v>0</v>
      </c>
      <c r="BI271" s="198" t="n">
        <f aca="false">IF(N271="nulová",J271,0)</f>
        <v>0</v>
      </c>
      <c r="BJ271" s="4" t="s">
        <v>84</v>
      </c>
      <c r="BK271" s="198" t="n">
        <f aca="false">ROUND(I271*H271,2)</f>
        <v>0</v>
      </c>
      <c r="BL271" s="4" t="s">
        <v>228</v>
      </c>
      <c r="BM271" s="197" t="s">
        <v>899</v>
      </c>
    </row>
    <row r="272" s="199" customFormat="true" ht="11.25" hidden="false" customHeight="false" outlineLevel="0" collapsed="false">
      <c r="B272" s="200"/>
      <c r="D272" s="201" t="s">
        <v>160</v>
      </c>
      <c r="F272" s="203" t="s">
        <v>900</v>
      </c>
      <c r="H272" s="204" t="n">
        <v>18.144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160</v>
      </c>
      <c r="AU272" s="202" t="s">
        <v>84</v>
      </c>
      <c r="AV272" s="199" t="s">
        <v>84</v>
      </c>
      <c r="AW272" s="199" t="s">
        <v>2</v>
      </c>
      <c r="AX272" s="199" t="s">
        <v>80</v>
      </c>
      <c r="AY272" s="202" t="s">
        <v>152</v>
      </c>
    </row>
    <row r="273" s="28" customFormat="true" ht="16.5" hidden="false" customHeight="true" outlineLevel="0" collapsed="false">
      <c r="A273" s="23"/>
      <c r="B273" s="184"/>
      <c r="C273" s="235" t="s">
        <v>396</v>
      </c>
      <c r="D273" s="235" t="s">
        <v>229</v>
      </c>
      <c r="E273" s="236" t="s">
        <v>518</v>
      </c>
      <c r="F273" s="237" t="s">
        <v>519</v>
      </c>
      <c r="G273" s="238" t="s">
        <v>422</v>
      </c>
      <c r="H273" s="239" t="n">
        <v>8</v>
      </c>
      <c r="I273" s="240"/>
      <c r="J273" s="241" t="n">
        <f aca="false">ROUND(I273*H273,2)</f>
        <v>0</v>
      </c>
      <c r="K273" s="242"/>
      <c r="L273" s="243"/>
      <c r="M273" s="244"/>
      <c r="N273" s="245" t="s">
        <v>38</v>
      </c>
      <c r="O273" s="66"/>
      <c r="P273" s="195" t="n">
        <f aca="false">O273*H273</f>
        <v>0</v>
      </c>
      <c r="Q273" s="195" t="n">
        <v>0.0015</v>
      </c>
      <c r="R273" s="195" t="n">
        <f aca="false">Q273*H273</f>
        <v>0.012</v>
      </c>
      <c r="S273" s="195" t="n">
        <v>0</v>
      </c>
      <c r="T273" s="19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97" t="s">
        <v>299</v>
      </c>
      <c r="AT273" s="197" t="s">
        <v>229</v>
      </c>
      <c r="AU273" s="197" t="s">
        <v>84</v>
      </c>
      <c r="AY273" s="4" t="s">
        <v>152</v>
      </c>
      <c r="BE273" s="198" t="n">
        <f aca="false">IF(N273="základná",J273,0)</f>
        <v>0</v>
      </c>
      <c r="BF273" s="198" t="n">
        <f aca="false">IF(N273="znížená",J273,0)</f>
        <v>0</v>
      </c>
      <c r="BG273" s="198" t="n">
        <f aca="false">IF(N273="zákl. prenesená",J273,0)</f>
        <v>0</v>
      </c>
      <c r="BH273" s="198" t="n">
        <f aca="false">IF(N273="zníž. prenesená",J273,0)</f>
        <v>0</v>
      </c>
      <c r="BI273" s="198" t="n">
        <f aca="false">IF(N273="nulová",J273,0)</f>
        <v>0</v>
      </c>
      <c r="BJ273" s="4" t="s">
        <v>84</v>
      </c>
      <c r="BK273" s="198" t="n">
        <f aca="false">ROUND(I273*H273,2)</f>
        <v>0</v>
      </c>
      <c r="BL273" s="4" t="s">
        <v>228</v>
      </c>
      <c r="BM273" s="197" t="s">
        <v>901</v>
      </c>
    </row>
    <row r="274" s="28" customFormat="true" ht="24.2" hidden="false" customHeight="true" outlineLevel="0" collapsed="false">
      <c r="A274" s="23"/>
      <c r="B274" s="184"/>
      <c r="C274" s="185" t="s">
        <v>290</v>
      </c>
      <c r="D274" s="185" t="s">
        <v>154</v>
      </c>
      <c r="E274" s="186" t="s">
        <v>531</v>
      </c>
      <c r="F274" s="187" t="s">
        <v>902</v>
      </c>
      <c r="G274" s="188" t="s">
        <v>533</v>
      </c>
      <c r="H274" s="246"/>
      <c r="I274" s="190"/>
      <c r="J274" s="191" t="n">
        <f aca="false">ROUND(I274*H274,2)</f>
        <v>0</v>
      </c>
      <c r="K274" s="192"/>
      <c r="L274" s="24"/>
      <c r="M274" s="193"/>
      <c r="N274" s="194" t="s">
        <v>38</v>
      </c>
      <c r="O274" s="66"/>
      <c r="P274" s="195" t="n">
        <f aca="false">O274*H274</f>
        <v>0</v>
      </c>
      <c r="Q274" s="195" t="n">
        <v>0</v>
      </c>
      <c r="R274" s="195" t="n">
        <f aca="false">Q274*H274</f>
        <v>0</v>
      </c>
      <c r="S274" s="195" t="n">
        <v>0</v>
      </c>
      <c r="T274" s="19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97" t="s">
        <v>228</v>
      </c>
      <c r="AT274" s="197" t="s">
        <v>154</v>
      </c>
      <c r="AU274" s="197" t="s">
        <v>84</v>
      </c>
      <c r="AY274" s="4" t="s">
        <v>152</v>
      </c>
      <c r="BE274" s="198" t="n">
        <f aca="false">IF(N274="základná",J274,0)</f>
        <v>0</v>
      </c>
      <c r="BF274" s="198" t="n">
        <f aca="false">IF(N274="znížená",J274,0)</f>
        <v>0</v>
      </c>
      <c r="BG274" s="198" t="n">
        <f aca="false">IF(N274="zákl. prenesená",J274,0)</f>
        <v>0</v>
      </c>
      <c r="BH274" s="198" t="n">
        <f aca="false">IF(N274="zníž. prenesená",J274,0)</f>
        <v>0</v>
      </c>
      <c r="BI274" s="198" t="n">
        <f aca="false">IF(N274="nulová",J274,0)</f>
        <v>0</v>
      </c>
      <c r="BJ274" s="4" t="s">
        <v>84</v>
      </c>
      <c r="BK274" s="198" t="n">
        <f aca="false">ROUND(I274*H274,2)</f>
        <v>0</v>
      </c>
      <c r="BL274" s="4" t="s">
        <v>228</v>
      </c>
      <c r="BM274" s="197" t="s">
        <v>903</v>
      </c>
    </row>
    <row r="275" s="170" customFormat="true" ht="22.9" hidden="false" customHeight="true" outlineLevel="0" collapsed="false">
      <c r="B275" s="171"/>
      <c r="D275" s="172" t="s">
        <v>72</v>
      </c>
      <c r="E275" s="182" t="s">
        <v>550</v>
      </c>
      <c r="F275" s="182" t="s">
        <v>551</v>
      </c>
      <c r="I275" s="174"/>
      <c r="J275" s="183" t="n">
        <f aca="false">BK275</f>
        <v>0</v>
      </c>
      <c r="L275" s="171"/>
      <c r="M275" s="176"/>
      <c r="N275" s="177"/>
      <c r="O275" s="177"/>
      <c r="P275" s="178" t="n">
        <f aca="false">SUM(P276:P279)</f>
        <v>0</v>
      </c>
      <c r="Q275" s="177"/>
      <c r="R275" s="178" t="n">
        <f aca="false">SUM(R276:R279)</f>
        <v>0.003848</v>
      </c>
      <c r="S275" s="177"/>
      <c r="T275" s="179" t="n">
        <f aca="false">SUM(T276:T279)</f>
        <v>0</v>
      </c>
      <c r="AR275" s="172" t="s">
        <v>84</v>
      </c>
      <c r="AT275" s="180" t="s">
        <v>72</v>
      </c>
      <c r="AU275" s="180" t="s">
        <v>80</v>
      </c>
      <c r="AY275" s="172" t="s">
        <v>152</v>
      </c>
      <c r="BK275" s="181" t="n">
        <f aca="false">SUM(BK276:BK279)</f>
        <v>0</v>
      </c>
    </row>
    <row r="276" s="28" customFormat="true" ht="24.2" hidden="false" customHeight="true" outlineLevel="0" collapsed="false">
      <c r="A276" s="23"/>
      <c r="B276" s="184"/>
      <c r="C276" s="185" t="s">
        <v>406</v>
      </c>
      <c r="D276" s="185" t="s">
        <v>154</v>
      </c>
      <c r="E276" s="186" t="s">
        <v>904</v>
      </c>
      <c r="F276" s="187" t="s">
        <v>905</v>
      </c>
      <c r="G276" s="188" t="s">
        <v>328</v>
      </c>
      <c r="H276" s="189" t="n">
        <v>14.8</v>
      </c>
      <c r="I276" s="190"/>
      <c r="J276" s="191" t="n">
        <f aca="false">ROUND(I276*H276,2)</f>
        <v>0</v>
      </c>
      <c r="K276" s="192"/>
      <c r="L276" s="24"/>
      <c r="M276" s="193"/>
      <c r="N276" s="194" t="s">
        <v>38</v>
      </c>
      <c r="O276" s="66"/>
      <c r="P276" s="195" t="n">
        <f aca="false">O276*H276</f>
        <v>0</v>
      </c>
      <c r="Q276" s="195" t="n">
        <v>0.00026</v>
      </c>
      <c r="R276" s="195" t="n">
        <f aca="false">Q276*H276</f>
        <v>0.003848</v>
      </c>
      <c r="S276" s="195" t="n">
        <v>0</v>
      </c>
      <c r="T276" s="19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97" t="s">
        <v>228</v>
      </c>
      <c r="AT276" s="197" t="s">
        <v>154</v>
      </c>
      <c r="AU276" s="197" t="s">
        <v>84</v>
      </c>
      <c r="AY276" s="4" t="s">
        <v>152</v>
      </c>
      <c r="BE276" s="198" t="n">
        <f aca="false">IF(N276="základná",J276,0)</f>
        <v>0</v>
      </c>
      <c r="BF276" s="198" t="n">
        <f aca="false">IF(N276="znížená",J276,0)</f>
        <v>0</v>
      </c>
      <c r="BG276" s="198" t="n">
        <f aca="false">IF(N276="zákl. prenesená",J276,0)</f>
        <v>0</v>
      </c>
      <c r="BH276" s="198" t="n">
        <f aca="false">IF(N276="zníž. prenesená",J276,0)</f>
        <v>0</v>
      </c>
      <c r="BI276" s="198" t="n">
        <f aca="false">IF(N276="nulová",J276,0)</f>
        <v>0</v>
      </c>
      <c r="BJ276" s="4" t="s">
        <v>84</v>
      </c>
      <c r="BK276" s="198" t="n">
        <f aca="false">ROUND(I276*H276,2)</f>
        <v>0</v>
      </c>
      <c r="BL276" s="4" t="s">
        <v>228</v>
      </c>
      <c r="BM276" s="197" t="s">
        <v>906</v>
      </c>
    </row>
    <row r="277" s="199" customFormat="true" ht="11.25" hidden="false" customHeight="false" outlineLevel="0" collapsed="false">
      <c r="B277" s="200"/>
      <c r="D277" s="201" t="s">
        <v>160</v>
      </c>
      <c r="E277" s="202"/>
      <c r="F277" s="203" t="s">
        <v>907</v>
      </c>
      <c r="H277" s="204" t="n">
        <v>14.8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60</v>
      </c>
      <c r="AU277" s="202" t="s">
        <v>84</v>
      </c>
      <c r="AV277" s="199" t="s">
        <v>84</v>
      </c>
      <c r="AW277" s="199" t="s">
        <v>28</v>
      </c>
      <c r="AX277" s="199" t="s">
        <v>73</v>
      </c>
      <c r="AY277" s="202" t="s">
        <v>152</v>
      </c>
    </row>
    <row r="278" s="218" customFormat="true" ht="11.25" hidden="false" customHeight="false" outlineLevel="0" collapsed="false">
      <c r="B278" s="219"/>
      <c r="D278" s="201" t="s">
        <v>160</v>
      </c>
      <c r="E278" s="220"/>
      <c r="F278" s="221" t="s">
        <v>165</v>
      </c>
      <c r="H278" s="222" t="n">
        <v>14.8</v>
      </c>
      <c r="I278" s="223"/>
      <c r="L278" s="219"/>
      <c r="M278" s="224"/>
      <c r="N278" s="225"/>
      <c r="O278" s="225"/>
      <c r="P278" s="225"/>
      <c r="Q278" s="225"/>
      <c r="R278" s="225"/>
      <c r="S278" s="225"/>
      <c r="T278" s="226"/>
      <c r="AT278" s="220" t="s">
        <v>160</v>
      </c>
      <c r="AU278" s="220" t="s">
        <v>84</v>
      </c>
      <c r="AV278" s="218" t="s">
        <v>158</v>
      </c>
      <c r="AW278" s="218" t="s">
        <v>28</v>
      </c>
      <c r="AX278" s="218" t="s">
        <v>80</v>
      </c>
      <c r="AY278" s="220" t="s">
        <v>152</v>
      </c>
    </row>
    <row r="279" s="28" customFormat="true" ht="24.2" hidden="false" customHeight="true" outlineLevel="0" collapsed="false">
      <c r="A279" s="23"/>
      <c r="B279" s="184"/>
      <c r="C279" s="185" t="s">
        <v>294</v>
      </c>
      <c r="D279" s="185" t="s">
        <v>154</v>
      </c>
      <c r="E279" s="186" t="s">
        <v>562</v>
      </c>
      <c r="F279" s="187" t="s">
        <v>908</v>
      </c>
      <c r="G279" s="188" t="s">
        <v>533</v>
      </c>
      <c r="H279" s="246"/>
      <c r="I279" s="190"/>
      <c r="J279" s="191" t="n">
        <f aca="false">ROUND(I279*H279,2)</f>
        <v>0</v>
      </c>
      <c r="K279" s="192"/>
      <c r="L279" s="24"/>
      <c r="M279" s="193"/>
      <c r="N279" s="194" t="s">
        <v>38</v>
      </c>
      <c r="O279" s="66"/>
      <c r="P279" s="195" t="n">
        <f aca="false">O279*H279</f>
        <v>0</v>
      </c>
      <c r="Q279" s="195" t="n">
        <v>0</v>
      </c>
      <c r="R279" s="195" t="n">
        <f aca="false">Q279*H279</f>
        <v>0</v>
      </c>
      <c r="S279" s="195" t="n">
        <v>0</v>
      </c>
      <c r="T279" s="19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97" t="s">
        <v>228</v>
      </c>
      <c r="AT279" s="197" t="s">
        <v>154</v>
      </c>
      <c r="AU279" s="197" t="s">
        <v>84</v>
      </c>
      <c r="AY279" s="4" t="s">
        <v>152</v>
      </c>
      <c r="BE279" s="198" t="n">
        <f aca="false">IF(N279="základná",J279,0)</f>
        <v>0</v>
      </c>
      <c r="BF279" s="198" t="n">
        <f aca="false">IF(N279="znížená",J279,0)</f>
        <v>0</v>
      </c>
      <c r="BG279" s="198" t="n">
        <f aca="false">IF(N279="zákl. prenesená",J279,0)</f>
        <v>0</v>
      </c>
      <c r="BH279" s="198" t="n">
        <f aca="false">IF(N279="zníž. prenesená",J279,0)</f>
        <v>0</v>
      </c>
      <c r="BI279" s="198" t="n">
        <f aca="false">IF(N279="nulová",J279,0)</f>
        <v>0</v>
      </c>
      <c r="BJ279" s="4" t="s">
        <v>84</v>
      </c>
      <c r="BK279" s="198" t="n">
        <f aca="false">ROUND(I279*H279,2)</f>
        <v>0</v>
      </c>
      <c r="BL279" s="4" t="s">
        <v>228</v>
      </c>
      <c r="BM279" s="197" t="s">
        <v>909</v>
      </c>
    </row>
    <row r="280" s="170" customFormat="true" ht="22.9" hidden="false" customHeight="true" outlineLevel="0" collapsed="false">
      <c r="B280" s="171"/>
      <c r="D280" s="172" t="s">
        <v>72</v>
      </c>
      <c r="E280" s="182" t="s">
        <v>565</v>
      </c>
      <c r="F280" s="182" t="s">
        <v>910</v>
      </c>
      <c r="I280" s="174"/>
      <c r="J280" s="183" t="n">
        <f aca="false">BK280</f>
        <v>0</v>
      </c>
      <c r="L280" s="171"/>
      <c r="M280" s="176"/>
      <c r="N280" s="177"/>
      <c r="O280" s="177"/>
      <c r="P280" s="178" t="n">
        <f aca="false">SUM(P281:P291)</f>
        <v>0</v>
      </c>
      <c r="Q280" s="177"/>
      <c r="R280" s="178" t="n">
        <f aca="false">SUM(R281:R291)</f>
        <v>0.01614656</v>
      </c>
      <c r="S280" s="177"/>
      <c r="T280" s="179" t="n">
        <f aca="false">SUM(T281:T291)</f>
        <v>0.002</v>
      </c>
      <c r="AR280" s="172" t="s">
        <v>84</v>
      </c>
      <c r="AT280" s="180" t="s">
        <v>72</v>
      </c>
      <c r="AU280" s="180" t="s">
        <v>80</v>
      </c>
      <c r="AY280" s="172" t="s">
        <v>152</v>
      </c>
      <c r="BK280" s="181" t="n">
        <f aca="false">SUM(BK281:BK291)</f>
        <v>0</v>
      </c>
    </row>
    <row r="281" s="28" customFormat="true" ht="16.5" hidden="false" customHeight="true" outlineLevel="0" collapsed="false">
      <c r="A281" s="23"/>
      <c r="B281" s="184"/>
      <c r="C281" s="185" t="s">
        <v>415</v>
      </c>
      <c r="D281" s="185" t="s">
        <v>154</v>
      </c>
      <c r="E281" s="186" t="s">
        <v>911</v>
      </c>
      <c r="F281" s="187" t="s">
        <v>912</v>
      </c>
      <c r="G281" s="188" t="s">
        <v>195</v>
      </c>
      <c r="H281" s="189" t="n">
        <v>1.875</v>
      </c>
      <c r="I281" s="190"/>
      <c r="J281" s="191" t="n">
        <f aca="false">ROUND(I281*H281,2)</f>
        <v>0</v>
      </c>
      <c r="K281" s="192"/>
      <c r="L281" s="24"/>
      <c r="M281" s="193"/>
      <c r="N281" s="194" t="s">
        <v>38</v>
      </c>
      <c r="O281" s="66"/>
      <c r="P281" s="195" t="n">
        <f aca="false">O281*H281</f>
        <v>0</v>
      </c>
      <c r="Q281" s="195" t="n">
        <v>0.00136</v>
      </c>
      <c r="R281" s="195" t="n">
        <f aca="false">Q281*H281</f>
        <v>0.00255</v>
      </c>
      <c r="S281" s="195" t="n">
        <v>0</v>
      </c>
      <c r="T281" s="196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97" t="s">
        <v>228</v>
      </c>
      <c r="AT281" s="197" t="s">
        <v>154</v>
      </c>
      <c r="AU281" s="197" t="s">
        <v>84</v>
      </c>
      <c r="AY281" s="4" t="s">
        <v>152</v>
      </c>
      <c r="BE281" s="198" t="n">
        <f aca="false">IF(N281="základná",J281,0)</f>
        <v>0</v>
      </c>
      <c r="BF281" s="198" t="n">
        <f aca="false">IF(N281="znížená",J281,0)</f>
        <v>0</v>
      </c>
      <c r="BG281" s="198" t="n">
        <f aca="false">IF(N281="zákl. prenesená",J281,0)</f>
        <v>0</v>
      </c>
      <c r="BH281" s="198" t="n">
        <f aca="false">IF(N281="zníž. prenesená",J281,0)</f>
        <v>0</v>
      </c>
      <c r="BI281" s="198" t="n">
        <f aca="false">IF(N281="nulová",J281,0)</f>
        <v>0</v>
      </c>
      <c r="BJ281" s="4" t="s">
        <v>84</v>
      </c>
      <c r="BK281" s="198" t="n">
        <f aca="false">ROUND(I281*H281,2)</f>
        <v>0</v>
      </c>
      <c r="BL281" s="4" t="s">
        <v>228</v>
      </c>
      <c r="BM281" s="197" t="s">
        <v>913</v>
      </c>
    </row>
    <row r="282" s="199" customFormat="true" ht="11.25" hidden="false" customHeight="false" outlineLevel="0" collapsed="false">
      <c r="B282" s="200"/>
      <c r="D282" s="201" t="s">
        <v>160</v>
      </c>
      <c r="E282" s="202"/>
      <c r="F282" s="203" t="s">
        <v>914</v>
      </c>
      <c r="H282" s="204" t="n">
        <v>1.875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60</v>
      </c>
      <c r="AU282" s="202" t="s">
        <v>84</v>
      </c>
      <c r="AV282" s="199" t="s">
        <v>84</v>
      </c>
      <c r="AW282" s="199" t="s">
        <v>28</v>
      </c>
      <c r="AX282" s="199" t="s">
        <v>80</v>
      </c>
      <c r="AY282" s="202" t="s">
        <v>152</v>
      </c>
    </row>
    <row r="283" s="28" customFormat="true" ht="16.5" hidden="false" customHeight="true" outlineLevel="0" collapsed="false">
      <c r="A283" s="23"/>
      <c r="B283" s="184"/>
      <c r="C283" s="235" t="s">
        <v>298</v>
      </c>
      <c r="D283" s="235" t="s">
        <v>229</v>
      </c>
      <c r="E283" s="236" t="s">
        <v>915</v>
      </c>
      <c r="F283" s="237" t="s">
        <v>916</v>
      </c>
      <c r="G283" s="238" t="s">
        <v>195</v>
      </c>
      <c r="H283" s="239" t="n">
        <v>2.156</v>
      </c>
      <c r="I283" s="240"/>
      <c r="J283" s="241" t="n">
        <f aca="false">ROUND(I283*H283,2)</f>
        <v>0</v>
      </c>
      <c r="K283" s="242"/>
      <c r="L283" s="243"/>
      <c r="M283" s="244"/>
      <c r="N283" s="245" t="s">
        <v>38</v>
      </c>
      <c r="O283" s="66"/>
      <c r="P283" s="195" t="n">
        <f aca="false">O283*H283</f>
        <v>0</v>
      </c>
      <c r="Q283" s="195" t="n">
        <v>0.00626</v>
      </c>
      <c r="R283" s="195" t="n">
        <f aca="false">Q283*H283</f>
        <v>0.01349656</v>
      </c>
      <c r="S283" s="195" t="n">
        <v>0</v>
      </c>
      <c r="T283" s="196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97" t="s">
        <v>299</v>
      </c>
      <c r="AT283" s="197" t="s">
        <v>229</v>
      </c>
      <c r="AU283" s="197" t="s">
        <v>84</v>
      </c>
      <c r="AY283" s="4" t="s">
        <v>152</v>
      </c>
      <c r="BE283" s="198" t="n">
        <f aca="false">IF(N283="základná",J283,0)</f>
        <v>0</v>
      </c>
      <c r="BF283" s="198" t="n">
        <f aca="false">IF(N283="znížená",J283,0)</f>
        <v>0</v>
      </c>
      <c r="BG283" s="198" t="n">
        <f aca="false">IF(N283="zákl. prenesená",J283,0)</f>
        <v>0</v>
      </c>
      <c r="BH283" s="198" t="n">
        <f aca="false">IF(N283="zníž. prenesená",J283,0)</f>
        <v>0</v>
      </c>
      <c r="BI283" s="198" t="n">
        <f aca="false">IF(N283="nulová",J283,0)</f>
        <v>0</v>
      </c>
      <c r="BJ283" s="4" t="s">
        <v>84</v>
      </c>
      <c r="BK283" s="198" t="n">
        <f aca="false">ROUND(I283*H283,2)</f>
        <v>0</v>
      </c>
      <c r="BL283" s="4" t="s">
        <v>228</v>
      </c>
      <c r="BM283" s="197" t="s">
        <v>917</v>
      </c>
    </row>
    <row r="284" s="199" customFormat="true" ht="11.25" hidden="false" customHeight="false" outlineLevel="0" collapsed="false">
      <c r="B284" s="200"/>
      <c r="D284" s="201" t="s">
        <v>160</v>
      </c>
      <c r="E284" s="202"/>
      <c r="F284" s="203" t="s">
        <v>918</v>
      </c>
      <c r="H284" s="204" t="n">
        <v>2.156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60</v>
      </c>
      <c r="AU284" s="202" t="s">
        <v>84</v>
      </c>
      <c r="AV284" s="199" t="s">
        <v>84</v>
      </c>
      <c r="AW284" s="199" t="s">
        <v>28</v>
      </c>
      <c r="AX284" s="199" t="s">
        <v>80</v>
      </c>
      <c r="AY284" s="202" t="s">
        <v>152</v>
      </c>
    </row>
    <row r="285" s="28" customFormat="true" ht="16.5" hidden="false" customHeight="true" outlineLevel="0" collapsed="false">
      <c r="A285" s="23"/>
      <c r="B285" s="184"/>
      <c r="C285" s="185" t="s">
        <v>424</v>
      </c>
      <c r="D285" s="185" t="s">
        <v>154</v>
      </c>
      <c r="E285" s="186" t="s">
        <v>919</v>
      </c>
      <c r="F285" s="187" t="s">
        <v>920</v>
      </c>
      <c r="G285" s="188" t="s">
        <v>422</v>
      </c>
      <c r="H285" s="189" t="n">
        <v>2</v>
      </c>
      <c r="I285" s="190"/>
      <c r="J285" s="191" t="n">
        <f aca="false">ROUND(I285*H285,2)</f>
        <v>0</v>
      </c>
      <c r="K285" s="192"/>
      <c r="L285" s="24"/>
      <c r="M285" s="193"/>
      <c r="N285" s="194" t="s">
        <v>38</v>
      </c>
      <c r="O285" s="66"/>
      <c r="P285" s="195" t="n">
        <f aca="false">O285*H285</f>
        <v>0</v>
      </c>
      <c r="Q285" s="195" t="n">
        <v>5E-005</v>
      </c>
      <c r="R285" s="195" t="n">
        <f aca="false">Q285*H285</f>
        <v>0.0001</v>
      </c>
      <c r="S285" s="195" t="n">
        <v>0.001</v>
      </c>
      <c r="T285" s="196" t="n">
        <f aca="false">S285*H285</f>
        <v>0.002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97" t="s">
        <v>228</v>
      </c>
      <c r="AT285" s="197" t="s">
        <v>154</v>
      </c>
      <c r="AU285" s="197" t="s">
        <v>84</v>
      </c>
      <c r="AY285" s="4" t="s">
        <v>152</v>
      </c>
      <c r="BE285" s="198" t="n">
        <f aca="false">IF(N285="základná",J285,0)</f>
        <v>0</v>
      </c>
      <c r="BF285" s="198" t="n">
        <f aca="false">IF(N285="znížená",J285,0)</f>
        <v>0</v>
      </c>
      <c r="BG285" s="198" t="n">
        <f aca="false">IF(N285="zákl. prenesená",J285,0)</f>
        <v>0</v>
      </c>
      <c r="BH285" s="198" t="n">
        <f aca="false">IF(N285="zníž. prenesená",J285,0)</f>
        <v>0</v>
      </c>
      <c r="BI285" s="198" t="n">
        <f aca="false">IF(N285="nulová",J285,0)</f>
        <v>0</v>
      </c>
      <c r="BJ285" s="4" t="s">
        <v>84</v>
      </c>
      <c r="BK285" s="198" t="n">
        <f aca="false">ROUND(I285*H285,2)</f>
        <v>0</v>
      </c>
      <c r="BL285" s="4" t="s">
        <v>228</v>
      </c>
      <c r="BM285" s="197" t="s">
        <v>921</v>
      </c>
    </row>
    <row r="286" s="227" customFormat="true" ht="11.25" hidden="false" customHeight="false" outlineLevel="0" collapsed="false">
      <c r="B286" s="228"/>
      <c r="D286" s="201" t="s">
        <v>160</v>
      </c>
      <c r="E286" s="229"/>
      <c r="F286" s="230" t="s">
        <v>803</v>
      </c>
      <c r="H286" s="229"/>
      <c r="I286" s="231"/>
      <c r="L286" s="228"/>
      <c r="M286" s="232"/>
      <c r="N286" s="233"/>
      <c r="O286" s="233"/>
      <c r="P286" s="233"/>
      <c r="Q286" s="233"/>
      <c r="R286" s="233"/>
      <c r="S286" s="233"/>
      <c r="T286" s="234"/>
      <c r="AT286" s="229" t="s">
        <v>160</v>
      </c>
      <c r="AU286" s="229" t="s">
        <v>84</v>
      </c>
      <c r="AV286" s="227" t="s">
        <v>80</v>
      </c>
      <c r="AW286" s="227" t="s">
        <v>28</v>
      </c>
      <c r="AX286" s="227" t="s">
        <v>73</v>
      </c>
      <c r="AY286" s="229" t="s">
        <v>152</v>
      </c>
    </row>
    <row r="287" s="199" customFormat="true" ht="11.25" hidden="false" customHeight="false" outlineLevel="0" collapsed="false">
      <c r="B287" s="200"/>
      <c r="D287" s="201" t="s">
        <v>160</v>
      </c>
      <c r="E287" s="202"/>
      <c r="F287" s="203" t="s">
        <v>80</v>
      </c>
      <c r="H287" s="204" t="n">
        <v>1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60</v>
      </c>
      <c r="AU287" s="202" t="s">
        <v>84</v>
      </c>
      <c r="AV287" s="199" t="s">
        <v>84</v>
      </c>
      <c r="AW287" s="199" t="s">
        <v>28</v>
      </c>
      <c r="AX287" s="199" t="s">
        <v>73</v>
      </c>
      <c r="AY287" s="202" t="s">
        <v>152</v>
      </c>
    </row>
    <row r="288" s="227" customFormat="true" ht="11.25" hidden="false" customHeight="false" outlineLevel="0" collapsed="false">
      <c r="B288" s="228"/>
      <c r="D288" s="201" t="s">
        <v>160</v>
      </c>
      <c r="E288" s="229"/>
      <c r="F288" s="230" t="s">
        <v>801</v>
      </c>
      <c r="H288" s="229"/>
      <c r="I288" s="231"/>
      <c r="L288" s="228"/>
      <c r="M288" s="232"/>
      <c r="N288" s="233"/>
      <c r="O288" s="233"/>
      <c r="P288" s="233"/>
      <c r="Q288" s="233"/>
      <c r="R288" s="233"/>
      <c r="S288" s="233"/>
      <c r="T288" s="234"/>
      <c r="AT288" s="229" t="s">
        <v>160</v>
      </c>
      <c r="AU288" s="229" t="s">
        <v>84</v>
      </c>
      <c r="AV288" s="227" t="s">
        <v>80</v>
      </c>
      <c r="AW288" s="227" t="s">
        <v>28</v>
      </c>
      <c r="AX288" s="227" t="s">
        <v>73</v>
      </c>
      <c r="AY288" s="229" t="s">
        <v>152</v>
      </c>
    </row>
    <row r="289" s="199" customFormat="true" ht="11.25" hidden="false" customHeight="false" outlineLevel="0" collapsed="false">
      <c r="B289" s="200"/>
      <c r="D289" s="201" t="s">
        <v>160</v>
      </c>
      <c r="E289" s="202"/>
      <c r="F289" s="203" t="s">
        <v>80</v>
      </c>
      <c r="H289" s="204" t="n">
        <v>1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60</v>
      </c>
      <c r="AU289" s="202" t="s">
        <v>84</v>
      </c>
      <c r="AV289" s="199" t="s">
        <v>84</v>
      </c>
      <c r="AW289" s="199" t="s">
        <v>28</v>
      </c>
      <c r="AX289" s="199" t="s">
        <v>73</v>
      </c>
      <c r="AY289" s="202" t="s">
        <v>152</v>
      </c>
    </row>
    <row r="290" s="218" customFormat="true" ht="11.25" hidden="false" customHeight="false" outlineLevel="0" collapsed="false">
      <c r="B290" s="219"/>
      <c r="D290" s="201" t="s">
        <v>160</v>
      </c>
      <c r="E290" s="220"/>
      <c r="F290" s="221" t="s">
        <v>165</v>
      </c>
      <c r="H290" s="222" t="n">
        <v>2</v>
      </c>
      <c r="I290" s="223"/>
      <c r="L290" s="219"/>
      <c r="M290" s="224"/>
      <c r="N290" s="225"/>
      <c r="O290" s="225"/>
      <c r="P290" s="225"/>
      <c r="Q290" s="225"/>
      <c r="R290" s="225"/>
      <c r="S290" s="225"/>
      <c r="T290" s="226"/>
      <c r="AT290" s="220" t="s">
        <v>160</v>
      </c>
      <c r="AU290" s="220" t="s">
        <v>84</v>
      </c>
      <c r="AV290" s="218" t="s">
        <v>158</v>
      </c>
      <c r="AW290" s="218" t="s">
        <v>28</v>
      </c>
      <c r="AX290" s="218" t="s">
        <v>80</v>
      </c>
      <c r="AY290" s="220" t="s">
        <v>152</v>
      </c>
    </row>
    <row r="291" s="28" customFormat="true" ht="24.2" hidden="false" customHeight="true" outlineLevel="0" collapsed="false">
      <c r="A291" s="23"/>
      <c r="B291" s="184"/>
      <c r="C291" s="185" t="s">
        <v>302</v>
      </c>
      <c r="D291" s="185" t="s">
        <v>154</v>
      </c>
      <c r="E291" s="186" t="s">
        <v>573</v>
      </c>
      <c r="F291" s="187" t="s">
        <v>922</v>
      </c>
      <c r="G291" s="188" t="s">
        <v>533</v>
      </c>
      <c r="H291" s="246"/>
      <c r="I291" s="190"/>
      <c r="J291" s="191" t="n">
        <f aca="false">ROUND(I291*H291,2)</f>
        <v>0</v>
      </c>
      <c r="K291" s="192"/>
      <c r="L291" s="24"/>
      <c r="M291" s="193"/>
      <c r="N291" s="194" t="s">
        <v>38</v>
      </c>
      <c r="O291" s="66"/>
      <c r="P291" s="195" t="n">
        <f aca="false">O291*H291</f>
        <v>0</v>
      </c>
      <c r="Q291" s="195" t="n">
        <v>0</v>
      </c>
      <c r="R291" s="195" t="n">
        <f aca="false">Q291*H291</f>
        <v>0</v>
      </c>
      <c r="S291" s="195" t="n">
        <v>0</v>
      </c>
      <c r="T291" s="19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97" t="s">
        <v>228</v>
      </c>
      <c r="AT291" s="197" t="s">
        <v>154</v>
      </c>
      <c r="AU291" s="197" t="s">
        <v>84</v>
      </c>
      <c r="AY291" s="4" t="s">
        <v>152</v>
      </c>
      <c r="BE291" s="198" t="n">
        <f aca="false">IF(N291="základná",J291,0)</f>
        <v>0</v>
      </c>
      <c r="BF291" s="198" t="n">
        <f aca="false">IF(N291="znížená",J291,0)</f>
        <v>0</v>
      </c>
      <c r="BG291" s="198" t="n">
        <f aca="false">IF(N291="zákl. prenesená",J291,0)</f>
        <v>0</v>
      </c>
      <c r="BH291" s="198" t="n">
        <f aca="false">IF(N291="zníž. prenesená",J291,0)</f>
        <v>0</v>
      </c>
      <c r="BI291" s="198" t="n">
        <f aca="false">IF(N291="nulová",J291,0)</f>
        <v>0</v>
      </c>
      <c r="BJ291" s="4" t="s">
        <v>84</v>
      </c>
      <c r="BK291" s="198" t="n">
        <f aca="false">ROUND(I291*H291,2)</f>
        <v>0</v>
      </c>
      <c r="BL291" s="4" t="s">
        <v>228</v>
      </c>
      <c r="BM291" s="197" t="s">
        <v>923</v>
      </c>
    </row>
    <row r="292" s="170" customFormat="true" ht="22.9" hidden="false" customHeight="true" outlineLevel="0" collapsed="false">
      <c r="B292" s="171"/>
      <c r="D292" s="172" t="s">
        <v>72</v>
      </c>
      <c r="E292" s="182" t="s">
        <v>924</v>
      </c>
      <c r="F292" s="182" t="s">
        <v>925</v>
      </c>
      <c r="I292" s="174"/>
      <c r="J292" s="183" t="n">
        <f aca="false">BK292</f>
        <v>0</v>
      </c>
      <c r="L292" s="171"/>
      <c r="M292" s="176"/>
      <c r="N292" s="177"/>
      <c r="O292" s="177"/>
      <c r="P292" s="178" t="n">
        <f aca="false">SUM(P293:P311)</f>
        <v>0</v>
      </c>
      <c r="Q292" s="177"/>
      <c r="R292" s="178" t="n">
        <f aca="false">SUM(R293:R311)</f>
        <v>1.2138788</v>
      </c>
      <c r="S292" s="177"/>
      <c r="T292" s="179" t="n">
        <f aca="false">SUM(T293:T311)</f>
        <v>0</v>
      </c>
      <c r="AR292" s="172" t="s">
        <v>84</v>
      </c>
      <c r="AT292" s="180" t="s">
        <v>72</v>
      </c>
      <c r="AU292" s="180" t="s">
        <v>80</v>
      </c>
      <c r="AY292" s="172" t="s">
        <v>152</v>
      </c>
      <c r="BK292" s="181" t="n">
        <f aca="false">SUM(BK293:BK311)</f>
        <v>0</v>
      </c>
    </row>
    <row r="293" s="28" customFormat="true" ht="33" hidden="false" customHeight="true" outlineLevel="0" collapsed="false">
      <c r="A293" s="23"/>
      <c r="B293" s="184"/>
      <c r="C293" s="185" t="s">
        <v>434</v>
      </c>
      <c r="D293" s="185" t="s">
        <v>154</v>
      </c>
      <c r="E293" s="186" t="s">
        <v>926</v>
      </c>
      <c r="F293" s="187" t="s">
        <v>927</v>
      </c>
      <c r="G293" s="188" t="s">
        <v>195</v>
      </c>
      <c r="H293" s="189" t="n">
        <v>8.928</v>
      </c>
      <c r="I293" s="190"/>
      <c r="J293" s="191" t="n">
        <f aca="false">ROUND(I293*H293,2)</f>
        <v>0</v>
      </c>
      <c r="K293" s="192"/>
      <c r="L293" s="24"/>
      <c r="M293" s="193"/>
      <c r="N293" s="194" t="s">
        <v>38</v>
      </c>
      <c r="O293" s="66"/>
      <c r="P293" s="195" t="n">
        <f aca="false">O293*H293</f>
        <v>0</v>
      </c>
      <c r="Q293" s="195" t="n">
        <v>0.00365</v>
      </c>
      <c r="R293" s="195" t="n">
        <f aca="false">Q293*H293</f>
        <v>0.0325872</v>
      </c>
      <c r="S293" s="195" t="n">
        <v>0</v>
      </c>
      <c r="T293" s="19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97" t="s">
        <v>228</v>
      </c>
      <c r="AT293" s="197" t="s">
        <v>154</v>
      </c>
      <c r="AU293" s="197" t="s">
        <v>84</v>
      </c>
      <c r="AY293" s="4" t="s">
        <v>152</v>
      </c>
      <c r="BE293" s="198" t="n">
        <f aca="false">IF(N293="základná",J293,0)</f>
        <v>0</v>
      </c>
      <c r="BF293" s="198" t="n">
        <f aca="false">IF(N293="znížená",J293,0)</f>
        <v>0</v>
      </c>
      <c r="BG293" s="198" t="n">
        <f aca="false">IF(N293="zákl. prenesená",J293,0)</f>
        <v>0</v>
      </c>
      <c r="BH293" s="198" t="n">
        <f aca="false">IF(N293="zníž. prenesená",J293,0)</f>
        <v>0</v>
      </c>
      <c r="BI293" s="198" t="n">
        <f aca="false">IF(N293="nulová",J293,0)</f>
        <v>0</v>
      </c>
      <c r="BJ293" s="4" t="s">
        <v>84</v>
      </c>
      <c r="BK293" s="198" t="n">
        <f aca="false">ROUND(I293*H293,2)</f>
        <v>0</v>
      </c>
      <c r="BL293" s="4" t="s">
        <v>228</v>
      </c>
      <c r="BM293" s="197" t="s">
        <v>928</v>
      </c>
    </row>
    <row r="294" s="199" customFormat="true" ht="11.25" hidden="false" customHeight="false" outlineLevel="0" collapsed="false">
      <c r="B294" s="200"/>
      <c r="D294" s="201" t="s">
        <v>160</v>
      </c>
      <c r="E294" s="202"/>
      <c r="F294" s="203" t="s">
        <v>929</v>
      </c>
      <c r="H294" s="204" t="n">
        <v>8.928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60</v>
      </c>
      <c r="AU294" s="202" t="s">
        <v>84</v>
      </c>
      <c r="AV294" s="199" t="s">
        <v>84</v>
      </c>
      <c r="AW294" s="199" t="s">
        <v>28</v>
      </c>
      <c r="AX294" s="199" t="s">
        <v>73</v>
      </c>
      <c r="AY294" s="202" t="s">
        <v>152</v>
      </c>
    </row>
    <row r="295" s="218" customFormat="true" ht="11.25" hidden="false" customHeight="false" outlineLevel="0" collapsed="false">
      <c r="B295" s="219"/>
      <c r="D295" s="201" t="s">
        <v>160</v>
      </c>
      <c r="E295" s="220"/>
      <c r="F295" s="221" t="s">
        <v>165</v>
      </c>
      <c r="H295" s="222" t="n">
        <v>8.928</v>
      </c>
      <c r="I295" s="223"/>
      <c r="L295" s="219"/>
      <c r="M295" s="224"/>
      <c r="N295" s="225"/>
      <c r="O295" s="225"/>
      <c r="P295" s="225"/>
      <c r="Q295" s="225"/>
      <c r="R295" s="225"/>
      <c r="S295" s="225"/>
      <c r="T295" s="226"/>
      <c r="AT295" s="220" t="s">
        <v>160</v>
      </c>
      <c r="AU295" s="220" t="s">
        <v>84</v>
      </c>
      <c r="AV295" s="218" t="s">
        <v>158</v>
      </c>
      <c r="AW295" s="218" t="s">
        <v>28</v>
      </c>
      <c r="AX295" s="218" t="s">
        <v>80</v>
      </c>
      <c r="AY295" s="220" t="s">
        <v>152</v>
      </c>
    </row>
    <row r="296" s="28" customFormat="true" ht="24.2" hidden="false" customHeight="true" outlineLevel="0" collapsed="false">
      <c r="A296" s="23"/>
      <c r="B296" s="184"/>
      <c r="C296" s="235" t="s">
        <v>306</v>
      </c>
      <c r="D296" s="235" t="s">
        <v>229</v>
      </c>
      <c r="E296" s="236" t="s">
        <v>930</v>
      </c>
      <c r="F296" s="237" t="s">
        <v>931</v>
      </c>
      <c r="G296" s="238" t="s">
        <v>195</v>
      </c>
      <c r="H296" s="239" t="n">
        <v>10.714</v>
      </c>
      <c r="I296" s="240"/>
      <c r="J296" s="241" t="n">
        <f aca="false">ROUND(I296*H296,2)</f>
        <v>0</v>
      </c>
      <c r="K296" s="242"/>
      <c r="L296" s="243"/>
      <c r="M296" s="244"/>
      <c r="N296" s="245" t="s">
        <v>38</v>
      </c>
      <c r="O296" s="66"/>
      <c r="P296" s="195" t="n">
        <f aca="false">O296*H296</f>
        <v>0</v>
      </c>
      <c r="Q296" s="195" t="n">
        <v>0.02315</v>
      </c>
      <c r="R296" s="195" t="n">
        <f aca="false">Q296*H296</f>
        <v>0.2480291</v>
      </c>
      <c r="S296" s="195" t="n">
        <v>0</v>
      </c>
      <c r="T296" s="19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97" t="s">
        <v>299</v>
      </c>
      <c r="AT296" s="197" t="s">
        <v>229</v>
      </c>
      <c r="AU296" s="197" t="s">
        <v>84</v>
      </c>
      <c r="AY296" s="4" t="s">
        <v>152</v>
      </c>
      <c r="BE296" s="198" t="n">
        <f aca="false">IF(N296="základná",J296,0)</f>
        <v>0</v>
      </c>
      <c r="BF296" s="198" t="n">
        <f aca="false">IF(N296="znížená",J296,0)</f>
        <v>0</v>
      </c>
      <c r="BG296" s="198" t="n">
        <f aca="false">IF(N296="zákl. prenesená",J296,0)</f>
        <v>0</v>
      </c>
      <c r="BH296" s="198" t="n">
        <f aca="false">IF(N296="zníž. prenesená",J296,0)</f>
        <v>0</v>
      </c>
      <c r="BI296" s="198" t="n">
        <f aca="false">IF(N296="nulová",J296,0)</f>
        <v>0</v>
      </c>
      <c r="BJ296" s="4" t="s">
        <v>84</v>
      </c>
      <c r="BK296" s="198" t="n">
        <f aca="false">ROUND(I296*H296,2)</f>
        <v>0</v>
      </c>
      <c r="BL296" s="4" t="s">
        <v>228</v>
      </c>
      <c r="BM296" s="197" t="s">
        <v>932</v>
      </c>
    </row>
    <row r="297" s="199" customFormat="true" ht="22.5" hidden="false" customHeight="false" outlineLevel="0" collapsed="false">
      <c r="B297" s="200"/>
      <c r="D297" s="201" t="s">
        <v>160</v>
      </c>
      <c r="F297" s="203" t="s">
        <v>933</v>
      </c>
      <c r="H297" s="204" t="n">
        <v>10.714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60</v>
      </c>
      <c r="AU297" s="202" t="s">
        <v>84</v>
      </c>
      <c r="AV297" s="199" t="s">
        <v>84</v>
      </c>
      <c r="AW297" s="199" t="s">
        <v>2</v>
      </c>
      <c r="AX297" s="199" t="s">
        <v>80</v>
      </c>
      <c r="AY297" s="202" t="s">
        <v>152</v>
      </c>
    </row>
    <row r="298" s="28" customFormat="true" ht="33" hidden="false" customHeight="true" outlineLevel="0" collapsed="false">
      <c r="A298" s="23"/>
      <c r="B298" s="184"/>
      <c r="C298" s="185" t="s">
        <v>441</v>
      </c>
      <c r="D298" s="185" t="s">
        <v>154</v>
      </c>
      <c r="E298" s="186" t="s">
        <v>934</v>
      </c>
      <c r="F298" s="187" t="s">
        <v>935</v>
      </c>
      <c r="G298" s="188" t="s">
        <v>195</v>
      </c>
      <c r="H298" s="189" t="n">
        <v>30.35</v>
      </c>
      <c r="I298" s="190"/>
      <c r="J298" s="191" t="n">
        <f aca="false">ROUND(I298*H298,2)</f>
        <v>0</v>
      </c>
      <c r="K298" s="192"/>
      <c r="L298" s="24"/>
      <c r="M298" s="193"/>
      <c r="N298" s="194" t="s">
        <v>38</v>
      </c>
      <c r="O298" s="66"/>
      <c r="P298" s="195" t="n">
        <f aca="false">O298*H298</f>
        <v>0</v>
      </c>
      <c r="Q298" s="195" t="n">
        <v>0.00297</v>
      </c>
      <c r="R298" s="195" t="n">
        <f aca="false">Q298*H298</f>
        <v>0.0901395</v>
      </c>
      <c r="S298" s="195" t="n">
        <v>0</v>
      </c>
      <c r="T298" s="19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97" t="s">
        <v>228</v>
      </c>
      <c r="AT298" s="197" t="s">
        <v>154</v>
      </c>
      <c r="AU298" s="197" t="s">
        <v>84</v>
      </c>
      <c r="AY298" s="4" t="s">
        <v>152</v>
      </c>
      <c r="BE298" s="198" t="n">
        <f aca="false">IF(N298="základná",J298,0)</f>
        <v>0</v>
      </c>
      <c r="BF298" s="198" t="n">
        <f aca="false">IF(N298="znížená",J298,0)</f>
        <v>0</v>
      </c>
      <c r="BG298" s="198" t="n">
        <f aca="false">IF(N298="zákl. prenesená",J298,0)</f>
        <v>0</v>
      </c>
      <c r="BH298" s="198" t="n">
        <f aca="false">IF(N298="zníž. prenesená",J298,0)</f>
        <v>0</v>
      </c>
      <c r="BI298" s="198" t="n">
        <f aca="false">IF(N298="nulová",J298,0)</f>
        <v>0</v>
      </c>
      <c r="BJ298" s="4" t="s">
        <v>84</v>
      </c>
      <c r="BK298" s="198" t="n">
        <f aca="false">ROUND(I298*H298,2)</f>
        <v>0</v>
      </c>
      <c r="BL298" s="4" t="s">
        <v>228</v>
      </c>
      <c r="BM298" s="197" t="s">
        <v>936</v>
      </c>
    </row>
    <row r="299" s="227" customFormat="true" ht="11.25" hidden="false" customHeight="false" outlineLevel="0" collapsed="false">
      <c r="B299" s="228"/>
      <c r="D299" s="201" t="s">
        <v>160</v>
      </c>
      <c r="E299" s="229"/>
      <c r="F299" s="230" t="s">
        <v>803</v>
      </c>
      <c r="H299" s="229"/>
      <c r="I299" s="231"/>
      <c r="L299" s="228"/>
      <c r="M299" s="232"/>
      <c r="N299" s="233"/>
      <c r="O299" s="233"/>
      <c r="P299" s="233"/>
      <c r="Q299" s="233"/>
      <c r="R299" s="233"/>
      <c r="S299" s="233"/>
      <c r="T299" s="234"/>
      <c r="AT299" s="229" t="s">
        <v>160</v>
      </c>
      <c r="AU299" s="229" t="s">
        <v>84</v>
      </c>
      <c r="AV299" s="227" t="s">
        <v>80</v>
      </c>
      <c r="AW299" s="227" t="s">
        <v>28</v>
      </c>
      <c r="AX299" s="227" t="s">
        <v>73</v>
      </c>
      <c r="AY299" s="229" t="s">
        <v>152</v>
      </c>
    </row>
    <row r="300" s="199" customFormat="true" ht="11.25" hidden="false" customHeight="false" outlineLevel="0" collapsed="false">
      <c r="B300" s="200"/>
      <c r="D300" s="201" t="s">
        <v>160</v>
      </c>
      <c r="E300" s="202"/>
      <c r="F300" s="203" t="s">
        <v>842</v>
      </c>
      <c r="H300" s="204" t="n">
        <v>20.75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60</v>
      </c>
      <c r="AU300" s="202" t="s">
        <v>84</v>
      </c>
      <c r="AV300" s="199" t="s">
        <v>84</v>
      </c>
      <c r="AW300" s="199" t="s">
        <v>28</v>
      </c>
      <c r="AX300" s="199" t="s">
        <v>73</v>
      </c>
      <c r="AY300" s="202" t="s">
        <v>152</v>
      </c>
    </row>
    <row r="301" s="209" customFormat="true" ht="11.25" hidden="false" customHeight="false" outlineLevel="0" collapsed="false">
      <c r="B301" s="210"/>
      <c r="D301" s="201" t="s">
        <v>160</v>
      </c>
      <c r="E301" s="211"/>
      <c r="F301" s="212" t="s">
        <v>162</v>
      </c>
      <c r="H301" s="213" t="n">
        <v>20.75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60</v>
      </c>
      <c r="AU301" s="211" t="s">
        <v>84</v>
      </c>
      <c r="AV301" s="209" t="s">
        <v>163</v>
      </c>
      <c r="AW301" s="209" t="s">
        <v>28</v>
      </c>
      <c r="AX301" s="209" t="s">
        <v>73</v>
      </c>
      <c r="AY301" s="211" t="s">
        <v>152</v>
      </c>
    </row>
    <row r="302" s="227" customFormat="true" ht="11.25" hidden="false" customHeight="false" outlineLevel="0" collapsed="false">
      <c r="B302" s="228"/>
      <c r="D302" s="201" t="s">
        <v>160</v>
      </c>
      <c r="E302" s="229"/>
      <c r="F302" s="230" t="s">
        <v>821</v>
      </c>
      <c r="H302" s="229"/>
      <c r="I302" s="231"/>
      <c r="L302" s="228"/>
      <c r="M302" s="232"/>
      <c r="N302" s="233"/>
      <c r="O302" s="233"/>
      <c r="P302" s="233"/>
      <c r="Q302" s="233"/>
      <c r="R302" s="233"/>
      <c r="S302" s="233"/>
      <c r="T302" s="234"/>
      <c r="AT302" s="229" t="s">
        <v>160</v>
      </c>
      <c r="AU302" s="229" t="s">
        <v>84</v>
      </c>
      <c r="AV302" s="227" t="s">
        <v>80</v>
      </c>
      <c r="AW302" s="227" t="s">
        <v>28</v>
      </c>
      <c r="AX302" s="227" t="s">
        <v>73</v>
      </c>
      <c r="AY302" s="229" t="s">
        <v>152</v>
      </c>
    </row>
    <row r="303" s="199" customFormat="true" ht="11.25" hidden="false" customHeight="false" outlineLevel="0" collapsed="false">
      <c r="B303" s="200"/>
      <c r="D303" s="201" t="s">
        <v>160</v>
      </c>
      <c r="E303" s="202"/>
      <c r="F303" s="203" t="s">
        <v>822</v>
      </c>
      <c r="H303" s="204" t="n">
        <v>2.4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60</v>
      </c>
      <c r="AU303" s="202" t="s">
        <v>84</v>
      </c>
      <c r="AV303" s="199" t="s">
        <v>84</v>
      </c>
      <c r="AW303" s="199" t="s">
        <v>28</v>
      </c>
      <c r="AX303" s="199" t="s">
        <v>73</v>
      </c>
      <c r="AY303" s="202" t="s">
        <v>152</v>
      </c>
    </row>
    <row r="304" s="209" customFormat="true" ht="11.25" hidden="false" customHeight="false" outlineLevel="0" collapsed="false">
      <c r="B304" s="210"/>
      <c r="D304" s="201" t="s">
        <v>160</v>
      </c>
      <c r="E304" s="211"/>
      <c r="F304" s="212" t="s">
        <v>162</v>
      </c>
      <c r="H304" s="213" t="n">
        <v>2.4</v>
      </c>
      <c r="I304" s="214"/>
      <c r="L304" s="210"/>
      <c r="M304" s="215"/>
      <c r="N304" s="216"/>
      <c r="O304" s="216"/>
      <c r="P304" s="216"/>
      <c r="Q304" s="216"/>
      <c r="R304" s="216"/>
      <c r="S304" s="216"/>
      <c r="T304" s="217"/>
      <c r="AT304" s="211" t="s">
        <v>160</v>
      </c>
      <c r="AU304" s="211" t="s">
        <v>84</v>
      </c>
      <c r="AV304" s="209" t="s">
        <v>163</v>
      </c>
      <c r="AW304" s="209" t="s">
        <v>28</v>
      </c>
      <c r="AX304" s="209" t="s">
        <v>73</v>
      </c>
      <c r="AY304" s="211" t="s">
        <v>152</v>
      </c>
    </row>
    <row r="305" s="227" customFormat="true" ht="11.25" hidden="false" customHeight="false" outlineLevel="0" collapsed="false">
      <c r="B305" s="228"/>
      <c r="D305" s="201" t="s">
        <v>160</v>
      </c>
      <c r="E305" s="229"/>
      <c r="F305" s="230" t="s">
        <v>823</v>
      </c>
      <c r="H305" s="229"/>
      <c r="I305" s="231"/>
      <c r="L305" s="228"/>
      <c r="M305" s="232"/>
      <c r="N305" s="233"/>
      <c r="O305" s="233"/>
      <c r="P305" s="233"/>
      <c r="Q305" s="233"/>
      <c r="R305" s="233"/>
      <c r="S305" s="233"/>
      <c r="T305" s="234"/>
      <c r="AT305" s="229" t="s">
        <v>160</v>
      </c>
      <c r="AU305" s="229" t="s">
        <v>84</v>
      </c>
      <c r="AV305" s="227" t="s">
        <v>80</v>
      </c>
      <c r="AW305" s="227" t="s">
        <v>28</v>
      </c>
      <c r="AX305" s="227" t="s">
        <v>73</v>
      </c>
      <c r="AY305" s="229" t="s">
        <v>152</v>
      </c>
    </row>
    <row r="306" s="199" customFormat="true" ht="11.25" hidden="false" customHeight="false" outlineLevel="0" collapsed="false">
      <c r="B306" s="200"/>
      <c r="D306" s="201" t="s">
        <v>160</v>
      </c>
      <c r="E306" s="202"/>
      <c r="F306" s="203" t="s">
        <v>824</v>
      </c>
      <c r="H306" s="204" t="n">
        <v>7.2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2" t="s">
        <v>160</v>
      </c>
      <c r="AU306" s="202" t="s">
        <v>84</v>
      </c>
      <c r="AV306" s="199" t="s">
        <v>84</v>
      </c>
      <c r="AW306" s="199" t="s">
        <v>28</v>
      </c>
      <c r="AX306" s="199" t="s">
        <v>73</v>
      </c>
      <c r="AY306" s="202" t="s">
        <v>152</v>
      </c>
    </row>
    <row r="307" s="209" customFormat="true" ht="11.25" hidden="false" customHeight="false" outlineLevel="0" collapsed="false">
      <c r="B307" s="210"/>
      <c r="D307" s="201" t="s">
        <v>160</v>
      </c>
      <c r="E307" s="211"/>
      <c r="F307" s="212" t="s">
        <v>162</v>
      </c>
      <c r="H307" s="213" t="n">
        <v>7.2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160</v>
      </c>
      <c r="AU307" s="211" t="s">
        <v>84</v>
      </c>
      <c r="AV307" s="209" t="s">
        <v>163</v>
      </c>
      <c r="AW307" s="209" t="s">
        <v>28</v>
      </c>
      <c r="AX307" s="209" t="s">
        <v>73</v>
      </c>
      <c r="AY307" s="211" t="s">
        <v>152</v>
      </c>
    </row>
    <row r="308" s="218" customFormat="true" ht="11.25" hidden="false" customHeight="false" outlineLevel="0" collapsed="false">
      <c r="B308" s="219"/>
      <c r="D308" s="201" t="s">
        <v>160</v>
      </c>
      <c r="E308" s="220"/>
      <c r="F308" s="221" t="s">
        <v>165</v>
      </c>
      <c r="H308" s="222" t="n">
        <v>30.35</v>
      </c>
      <c r="I308" s="223"/>
      <c r="L308" s="219"/>
      <c r="M308" s="224"/>
      <c r="N308" s="225"/>
      <c r="O308" s="225"/>
      <c r="P308" s="225"/>
      <c r="Q308" s="225"/>
      <c r="R308" s="225"/>
      <c r="S308" s="225"/>
      <c r="T308" s="226"/>
      <c r="AT308" s="220" t="s">
        <v>160</v>
      </c>
      <c r="AU308" s="220" t="s">
        <v>84</v>
      </c>
      <c r="AV308" s="218" t="s">
        <v>158</v>
      </c>
      <c r="AW308" s="218" t="s">
        <v>28</v>
      </c>
      <c r="AX308" s="218" t="s">
        <v>80</v>
      </c>
      <c r="AY308" s="220" t="s">
        <v>152</v>
      </c>
    </row>
    <row r="309" s="28" customFormat="true" ht="24.2" hidden="false" customHeight="true" outlineLevel="0" collapsed="false">
      <c r="A309" s="23"/>
      <c r="B309" s="184"/>
      <c r="C309" s="235" t="s">
        <v>310</v>
      </c>
      <c r="D309" s="235" t="s">
        <v>229</v>
      </c>
      <c r="E309" s="236" t="s">
        <v>930</v>
      </c>
      <c r="F309" s="237" t="s">
        <v>931</v>
      </c>
      <c r="G309" s="238" t="s">
        <v>195</v>
      </c>
      <c r="H309" s="239" t="n">
        <v>36.42</v>
      </c>
      <c r="I309" s="240"/>
      <c r="J309" s="241" t="n">
        <f aca="false">ROUND(I309*H309,2)</f>
        <v>0</v>
      </c>
      <c r="K309" s="242"/>
      <c r="L309" s="243"/>
      <c r="M309" s="244"/>
      <c r="N309" s="245" t="s">
        <v>38</v>
      </c>
      <c r="O309" s="66"/>
      <c r="P309" s="195" t="n">
        <f aca="false">O309*H309</f>
        <v>0</v>
      </c>
      <c r="Q309" s="195" t="n">
        <v>0.02315</v>
      </c>
      <c r="R309" s="195" t="n">
        <f aca="false">Q309*H309</f>
        <v>0.843123</v>
      </c>
      <c r="S309" s="195" t="n">
        <v>0</v>
      </c>
      <c r="T309" s="19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97" t="s">
        <v>299</v>
      </c>
      <c r="AT309" s="197" t="s">
        <v>229</v>
      </c>
      <c r="AU309" s="197" t="s">
        <v>84</v>
      </c>
      <c r="AY309" s="4" t="s">
        <v>152</v>
      </c>
      <c r="BE309" s="198" t="n">
        <f aca="false">IF(N309="základná",J309,0)</f>
        <v>0</v>
      </c>
      <c r="BF309" s="198" t="n">
        <f aca="false">IF(N309="znížená",J309,0)</f>
        <v>0</v>
      </c>
      <c r="BG309" s="198" t="n">
        <f aca="false">IF(N309="zákl. prenesená",J309,0)</f>
        <v>0</v>
      </c>
      <c r="BH309" s="198" t="n">
        <f aca="false">IF(N309="zníž. prenesená",J309,0)</f>
        <v>0</v>
      </c>
      <c r="BI309" s="198" t="n">
        <f aca="false">IF(N309="nulová",J309,0)</f>
        <v>0</v>
      </c>
      <c r="BJ309" s="4" t="s">
        <v>84</v>
      </c>
      <c r="BK309" s="198" t="n">
        <f aca="false">ROUND(I309*H309,2)</f>
        <v>0</v>
      </c>
      <c r="BL309" s="4" t="s">
        <v>228</v>
      </c>
      <c r="BM309" s="197" t="s">
        <v>937</v>
      </c>
    </row>
    <row r="310" s="199" customFormat="true" ht="22.5" hidden="false" customHeight="false" outlineLevel="0" collapsed="false">
      <c r="B310" s="200"/>
      <c r="D310" s="201" t="s">
        <v>160</v>
      </c>
      <c r="F310" s="203" t="s">
        <v>938</v>
      </c>
      <c r="H310" s="204" t="n">
        <v>36.42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60</v>
      </c>
      <c r="AU310" s="202" t="s">
        <v>84</v>
      </c>
      <c r="AV310" s="199" t="s">
        <v>84</v>
      </c>
      <c r="AW310" s="199" t="s">
        <v>2</v>
      </c>
      <c r="AX310" s="199" t="s">
        <v>80</v>
      </c>
      <c r="AY310" s="202" t="s">
        <v>152</v>
      </c>
    </row>
    <row r="311" s="28" customFormat="true" ht="24.2" hidden="false" customHeight="true" outlineLevel="0" collapsed="false">
      <c r="A311" s="23"/>
      <c r="B311" s="184"/>
      <c r="C311" s="185" t="s">
        <v>448</v>
      </c>
      <c r="D311" s="185" t="s">
        <v>154</v>
      </c>
      <c r="E311" s="186" t="s">
        <v>939</v>
      </c>
      <c r="F311" s="187" t="s">
        <v>940</v>
      </c>
      <c r="G311" s="188" t="s">
        <v>533</v>
      </c>
      <c r="H311" s="246"/>
      <c r="I311" s="190"/>
      <c r="J311" s="191" t="n">
        <f aca="false">ROUND(I311*H311,2)</f>
        <v>0</v>
      </c>
      <c r="K311" s="192"/>
      <c r="L311" s="24"/>
      <c r="M311" s="193"/>
      <c r="N311" s="194" t="s">
        <v>38</v>
      </c>
      <c r="O311" s="66"/>
      <c r="P311" s="195" t="n">
        <f aca="false">O311*H311</f>
        <v>0</v>
      </c>
      <c r="Q311" s="195" t="n">
        <v>0</v>
      </c>
      <c r="R311" s="195" t="n">
        <f aca="false">Q311*H311</f>
        <v>0</v>
      </c>
      <c r="S311" s="195" t="n">
        <v>0</v>
      </c>
      <c r="T311" s="196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97" t="s">
        <v>228</v>
      </c>
      <c r="AT311" s="197" t="s">
        <v>154</v>
      </c>
      <c r="AU311" s="197" t="s">
        <v>84</v>
      </c>
      <c r="AY311" s="4" t="s">
        <v>152</v>
      </c>
      <c r="BE311" s="198" t="n">
        <f aca="false">IF(N311="základná",J311,0)</f>
        <v>0</v>
      </c>
      <c r="BF311" s="198" t="n">
        <f aca="false">IF(N311="znížená",J311,0)</f>
        <v>0</v>
      </c>
      <c r="BG311" s="198" t="n">
        <f aca="false">IF(N311="zákl. prenesená",J311,0)</f>
        <v>0</v>
      </c>
      <c r="BH311" s="198" t="n">
        <f aca="false">IF(N311="zníž. prenesená",J311,0)</f>
        <v>0</v>
      </c>
      <c r="BI311" s="198" t="n">
        <f aca="false">IF(N311="nulová",J311,0)</f>
        <v>0</v>
      </c>
      <c r="BJ311" s="4" t="s">
        <v>84</v>
      </c>
      <c r="BK311" s="198" t="n">
        <f aca="false">ROUND(I311*H311,2)</f>
        <v>0</v>
      </c>
      <c r="BL311" s="4" t="s">
        <v>228</v>
      </c>
      <c r="BM311" s="197" t="s">
        <v>941</v>
      </c>
    </row>
    <row r="312" s="170" customFormat="true" ht="22.9" hidden="false" customHeight="true" outlineLevel="0" collapsed="false">
      <c r="B312" s="171"/>
      <c r="D312" s="172" t="s">
        <v>72</v>
      </c>
      <c r="E312" s="182" t="s">
        <v>942</v>
      </c>
      <c r="F312" s="182" t="s">
        <v>943</v>
      </c>
      <c r="I312" s="174"/>
      <c r="J312" s="183" t="n">
        <f aca="false">BK312</f>
        <v>0</v>
      </c>
      <c r="L312" s="171"/>
      <c r="M312" s="176"/>
      <c r="N312" s="177"/>
      <c r="O312" s="177"/>
      <c r="P312" s="178" t="n">
        <f aca="false">SUM(P313:P315)</f>
        <v>0</v>
      </c>
      <c r="Q312" s="177"/>
      <c r="R312" s="178" t="n">
        <f aca="false">SUM(R313:R315)</f>
        <v>0.055</v>
      </c>
      <c r="S312" s="177"/>
      <c r="T312" s="179" t="n">
        <f aca="false">SUM(T313:T315)</f>
        <v>0</v>
      </c>
      <c r="AR312" s="172" t="s">
        <v>84</v>
      </c>
      <c r="AT312" s="180" t="s">
        <v>72</v>
      </c>
      <c r="AU312" s="180" t="s">
        <v>80</v>
      </c>
      <c r="AY312" s="172" t="s">
        <v>152</v>
      </c>
      <c r="BK312" s="181" t="n">
        <f aca="false">SUM(BK313:BK315)</f>
        <v>0</v>
      </c>
    </row>
    <row r="313" s="28" customFormat="true" ht="33" hidden="false" customHeight="true" outlineLevel="0" collapsed="false">
      <c r="A313" s="23"/>
      <c r="B313" s="184"/>
      <c r="C313" s="185" t="s">
        <v>314</v>
      </c>
      <c r="D313" s="185" t="s">
        <v>154</v>
      </c>
      <c r="E313" s="186" t="s">
        <v>944</v>
      </c>
      <c r="F313" s="187" t="s">
        <v>945</v>
      </c>
      <c r="G313" s="188" t="s">
        <v>422</v>
      </c>
      <c r="H313" s="189" t="n">
        <v>1</v>
      </c>
      <c r="I313" s="190"/>
      <c r="J313" s="191" t="n">
        <f aca="false">ROUND(I313*H313,2)</f>
        <v>0</v>
      </c>
      <c r="K313" s="192"/>
      <c r="L313" s="24"/>
      <c r="M313" s="193"/>
      <c r="N313" s="194" t="s">
        <v>38</v>
      </c>
      <c r="O313" s="66"/>
      <c r="P313" s="195" t="n">
        <f aca="false">O313*H313</f>
        <v>0</v>
      </c>
      <c r="Q313" s="195" t="n">
        <v>0</v>
      </c>
      <c r="R313" s="195" t="n">
        <f aca="false">Q313*H313</f>
        <v>0</v>
      </c>
      <c r="S313" s="195" t="n">
        <v>0</v>
      </c>
      <c r="T313" s="196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97" t="s">
        <v>228</v>
      </c>
      <c r="AT313" s="197" t="s">
        <v>154</v>
      </c>
      <c r="AU313" s="197" t="s">
        <v>84</v>
      </c>
      <c r="AY313" s="4" t="s">
        <v>152</v>
      </c>
      <c r="BE313" s="198" t="n">
        <f aca="false">IF(N313="základná",J313,0)</f>
        <v>0</v>
      </c>
      <c r="BF313" s="198" t="n">
        <f aca="false">IF(N313="znížená",J313,0)</f>
        <v>0</v>
      </c>
      <c r="BG313" s="198" t="n">
        <f aca="false">IF(N313="zákl. prenesená",J313,0)</f>
        <v>0</v>
      </c>
      <c r="BH313" s="198" t="n">
        <f aca="false">IF(N313="zníž. prenesená",J313,0)</f>
        <v>0</v>
      </c>
      <c r="BI313" s="198" t="n">
        <f aca="false">IF(N313="nulová",J313,0)</f>
        <v>0</v>
      </c>
      <c r="BJ313" s="4" t="s">
        <v>84</v>
      </c>
      <c r="BK313" s="198" t="n">
        <f aca="false">ROUND(I313*H313,2)</f>
        <v>0</v>
      </c>
      <c r="BL313" s="4" t="s">
        <v>228</v>
      </c>
      <c r="BM313" s="197" t="s">
        <v>946</v>
      </c>
    </row>
    <row r="314" s="28" customFormat="true" ht="44.25" hidden="false" customHeight="true" outlineLevel="0" collapsed="false">
      <c r="A314" s="23"/>
      <c r="B314" s="184"/>
      <c r="C314" s="235" t="s">
        <v>455</v>
      </c>
      <c r="D314" s="235" t="s">
        <v>229</v>
      </c>
      <c r="E314" s="236" t="s">
        <v>947</v>
      </c>
      <c r="F314" s="237" t="s">
        <v>948</v>
      </c>
      <c r="G314" s="238" t="s">
        <v>422</v>
      </c>
      <c r="H314" s="239" t="n">
        <v>1</v>
      </c>
      <c r="I314" s="240"/>
      <c r="J314" s="241" t="n">
        <f aca="false">ROUND(I314*H314,2)</f>
        <v>0</v>
      </c>
      <c r="K314" s="242"/>
      <c r="L314" s="243"/>
      <c r="M314" s="244"/>
      <c r="N314" s="245" t="s">
        <v>38</v>
      </c>
      <c r="O314" s="66"/>
      <c r="P314" s="195" t="n">
        <f aca="false">O314*H314</f>
        <v>0</v>
      </c>
      <c r="Q314" s="195" t="n">
        <v>0.055</v>
      </c>
      <c r="R314" s="195" t="n">
        <f aca="false">Q314*H314</f>
        <v>0.055</v>
      </c>
      <c r="S314" s="195" t="n">
        <v>0</v>
      </c>
      <c r="T314" s="19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97" t="s">
        <v>299</v>
      </c>
      <c r="AT314" s="197" t="s">
        <v>229</v>
      </c>
      <c r="AU314" s="197" t="s">
        <v>84</v>
      </c>
      <c r="AY314" s="4" t="s">
        <v>152</v>
      </c>
      <c r="BE314" s="198" t="n">
        <f aca="false">IF(N314="základná",J314,0)</f>
        <v>0</v>
      </c>
      <c r="BF314" s="198" t="n">
        <f aca="false">IF(N314="znížená",J314,0)</f>
        <v>0</v>
      </c>
      <c r="BG314" s="198" t="n">
        <f aca="false">IF(N314="zákl. prenesená",J314,0)</f>
        <v>0</v>
      </c>
      <c r="BH314" s="198" t="n">
        <f aca="false">IF(N314="zníž. prenesená",J314,0)</f>
        <v>0</v>
      </c>
      <c r="BI314" s="198" t="n">
        <f aca="false">IF(N314="nulová",J314,0)</f>
        <v>0</v>
      </c>
      <c r="BJ314" s="4" t="s">
        <v>84</v>
      </c>
      <c r="BK314" s="198" t="n">
        <f aca="false">ROUND(I314*H314,2)</f>
        <v>0</v>
      </c>
      <c r="BL314" s="4" t="s">
        <v>228</v>
      </c>
      <c r="BM314" s="197" t="s">
        <v>949</v>
      </c>
    </row>
    <row r="315" s="28" customFormat="true" ht="24.2" hidden="false" customHeight="true" outlineLevel="0" collapsed="false">
      <c r="A315" s="23"/>
      <c r="B315" s="184"/>
      <c r="C315" s="185" t="s">
        <v>319</v>
      </c>
      <c r="D315" s="185" t="s">
        <v>154</v>
      </c>
      <c r="E315" s="186" t="s">
        <v>950</v>
      </c>
      <c r="F315" s="187" t="s">
        <v>951</v>
      </c>
      <c r="G315" s="188" t="s">
        <v>533</v>
      </c>
      <c r="H315" s="246"/>
      <c r="I315" s="190"/>
      <c r="J315" s="191" t="n">
        <f aca="false">ROUND(I315*H315,2)</f>
        <v>0</v>
      </c>
      <c r="K315" s="192"/>
      <c r="L315" s="24"/>
      <c r="M315" s="247"/>
      <c r="N315" s="248" t="s">
        <v>38</v>
      </c>
      <c r="O315" s="249"/>
      <c r="P315" s="250" t="n">
        <f aca="false">O315*H315</f>
        <v>0</v>
      </c>
      <c r="Q315" s="250" t="n">
        <v>0</v>
      </c>
      <c r="R315" s="250" t="n">
        <f aca="false">Q315*H315</f>
        <v>0</v>
      </c>
      <c r="S315" s="250" t="n">
        <v>0</v>
      </c>
      <c r="T315" s="251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97" t="s">
        <v>228</v>
      </c>
      <c r="AT315" s="197" t="s">
        <v>154</v>
      </c>
      <c r="AU315" s="197" t="s">
        <v>84</v>
      </c>
      <c r="AY315" s="4" t="s">
        <v>152</v>
      </c>
      <c r="BE315" s="198" t="n">
        <f aca="false">IF(N315="základná",J315,0)</f>
        <v>0</v>
      </c>
      <c r="BF315" s="198" t="n">
        <f aca="false">IF(N315="znížená",J315,0)</f>
        <v>0</v>
      </c>
      <c r="BG315" s="198" t="n">
        <f aca="false">IF(N315="zákl. prenesená",J315,0)</f>
        <v>0</v>
      </c>
      <c r="BH315" s="198" t="n">
        <f aca="false">IF(N315="zníž. prenesená",J315,0)</f>
        <v>0</v>
      </c>
      <c r="BI315" s="198" t="n">
        <f aca="false">IF(N315="nulová",J315,0)</f>
        <v>0</v>
      </c>
      <c r="BJ315" s="4" t="s">
        <v>84</v>
      </c>
      <c r="BK315" s="198" t="n">
        <f aca="false">ROUND(I315*H315,2)</f>
        <v>0</v>
      </c>
      <c r="BL315" s="4" t="s">
        <v>228</v>
      </c>
      <c r="BM315" s="197" t="s">
        <v>952</v>
      </c>
    </row>
    <row r="316" s="28" customFormat="true" ht="6.95" hidden="false" customHeight="true" outlineLevel="0" collapsed="false">
      <c r="A316" s="23"/>
      <c r="B316" s="50"/>
      <c r="C316" s="51"/>
      <c r="D316" s="51"/>
      <c r="E316" s="51"/>
      <c r="F316" s="51"/>
      <c r="G316" s="51"/>
      <c r="H316" s="51"/>
      <c r="I316" s="51"/>
      <c r="J316" s="51"/>
      <c r="K316" s="51"/>
      <c r="L316" s="24"/>
      <c r="M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</row>
  </sheetData>
  <autoFilter ref="C132:K3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customFormat="false" ht="12" hidden="false" customHeight="true" outlineLevel="0" collapsed="false">
      <c r="B8" s="7"/>
      <c r="D8" s="16" t="s">
        <v>117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118</v>
      </c>
      <c r="F9" s="120"/>
      <c r="G9" s="120"/>
      <c r="H9" s="120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76</v>
      </c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1" t="s">
        <v>953</v>
      </c>
      <c r="F11" s="121"/>
      <c r="G11" s="121"/>
      <c r="H11" s="121"/>
      <c r="I11" s="23"/>
      <c r="J11" s="23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4</v>
      </c>
      <c r="E13" s="23"/>
      <c r="F13" s="17"/>
      <c r="G13" s="23"/>
      <c r="H13" s="23"/>
      <c r="I13" s="16" t="s">
        <v>15</v>
      </c>
      <c r="J13" s="17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6</v>
      </c>
      <c r="E14" s="23"/>
      <c r="F14" s="17" t="s">
        <v>17</v>
      </c>
      <c r="G14" s="23"/>
      <c r="H14" s="23"/>
      <c r="I14" s="16" t="s">
        <v>18</v>
      </c>
      <c r="J14" s="122" t="str">
        <f aca="false">'Rekapitulácia stavby'!AN8</f>
        <v>10. 9. 2021</v>
      </c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9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0</v>
      </c>
      <c r="E16" s="23"/>
      <c r="F16" s="23"/>
      <c r="G16" s="23"/>
      <c r="H16" s="23"/>
      <c r="I16" s="16" t="s">
        <v>21</v>
      </c>
      <c r="J16" s="17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2</v>
      </c>
      <c r="F17" s="23"/>
      <c r="G17" s="23"/>
      <c r="H17" s="23"/>
      <c r="I17" s="16" t="s">
        <v>23</v>
      </c>
      <c r="J17" s="17"/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4</v>
      </c>
      <c r="E19" s="23"/>
      <c r="F19" s="23"/>
      <c r="G19" s="23"/>
      <c r="H19" s="23"/>
      <c r="I19" s="16" t="s">
        <v>21</v>
      </c>
      <c r="J19" s="18" t="str">
        <f aca="false">'Rekapitulácia stavby'!AN13</f>
        <v>Vyplň údaj</v>
      </c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3" t="str">
        <f aca="false">'Rekapitulácia stavby'!E14</f>
        <v>Vyplň údaj</v>
      </c>
      <c r="F20" s="123"/>
      <c r="G20" s="123"/>
      <c r="H20" s="123"/>
      <c r="I20" s="16" t="s">
        <v>23</v>
      </c>
      <c r="J20" s="18" t="str">
        <f aca="false">'Rekapitulácia stavby'!AN14</f>
        <v>Vyplň údaj</v>
      </c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6</v>
      </c>
      <c r="E22" s="23"/>
      <c r="F22" s="23"/>
      <c r="G22" s="23"/>
      <c r="H22" s="23"/>
      <c r="I22" s="16" t="s">
        <v>21</v>
      </c>
      <c r="J22" s="17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7</v>
      </c>
      <c r="F23" s="23"/>
      <c r="G23" s="23"/>
      <c r="H23" s="23"/>
      <c r="I23" s="16" t="s">
        <v>23</v>
      </c>
      <c r="J23" s="17"/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29</v>
      </c>
      <c r="E25" s="23"/>
      <c r="F25" s="23"/>
      <c r="G25" s="23"/>
      <c r="H25" s="23"/>
      <c r="I25" s="16" t="s">
        <v>21</v>
      </c>
      <c r="J25" s="17" t="str">
        <f aca="false">IF('Rekapitulácia stavby'!AN19="","",'Rekapitulácia stavby'!AN19)</f>
        <v/>
      </c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ácia stavby'!E20="","",'Rekapitulácia stavby'!E20)</f>
        <v> </v>
      </c>
      <c r="F26" s="23"/>
      <c r="G26" s="23"/>
      <c r="H26" s="23"/>
      <c r="I26" s="16" t="s">
        <v>23</v>
      </c>
      <c r="J26" s="17" t="str">
        <f aca="false">IF('Rekapitulácia stavby'!AN20="","",'Rekapitulácia stavby'!AN20)</f>
        <v/>
      </c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1</v>
      </c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7" customFormat="true" ht="16.5" hidden="false" customHeight="true" outlineLevel="0" collapsed="false">
      <c r="A29" s="124"/>
      <c r="B29" s="125"/>
      <c r="C29" s="124"/>
      <c r="D29" s="124"/>
      <c r="E29" s="21"/>
      <c r="F29" s="21"/>
      <c r="G29" s="21"/>
      <c r="H29" s="21"/>
      <c r="I29" s="124"/>
      <c r="J29" s="124"/>
      <c r="K29" s="124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35" hidden="false" customHeight="true" outlineLevel="0" collapsed="false">
      <c r="A32" s="23"/>
      <c r="B32" s="24"/>
      <c r="C32" s="23"/>
      <c r="D32" s="128" t="s">
        <v>32</v>
      </c>
      <c r="E32" s="23"/>
      <c r="F32" s="23"/>
      <c r="G32" s="23"/>
      <c r="H32" s="23"/>
      <c r="I32" s="23"/>
      <c r="J32" s="129" t="n">
        <f aca="false">ROUND(J130,2)</f>
        <v>0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8"/>
      <c r="E33" s="78"/>
      <c r="F33" s="78"/>
      <c r="G33" s="78"/>
      <c r="H33" s="78"/>
      <c r="I33" s="78"/>
      <c r="J33" s="78"/>
      <c r="K33" s="78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23"/>
      <c r="F34" s="130" t="s">
        <v>34</v>
      </c>
      <c r="G34" s="23"/>
      <c r="H34" s="23"/>
      <c r="I34" s="130" t="s">
        <v>33</v>
      </c>
      <c r="J34" s="130" t="s">
        <v>35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false" customHeight="true" outlineLevel="0" collapsed="false">
      <c r="A35" s="23"/>
      <c r="B35" s="24"/>
      <c r="C35" s="23"/>
      <c r="D35" s="131" t="s">
        <v>36</v>
      </c>
      <c r="E35" s="32" t="s">
        <v>37</v>
      </c>
      <c r="F35" s="132" t="n">
        <f aca="false">ROUND((SUM(BE130:BE221)),2)</f>
        <v>0</v>
      </c>
      <c r="G35" s="133"/>
      <c r="H35" s="133"/>
      <c r="I35" s="134" t="n">
        <v>0.2</v>
      </c>
      <c r="J35" s="132" t="n">
        <f aca="false">ROUND(((SUM(BE130:BE221))*I35),2)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false" customHeight="true" outlineLevel="0" collapsed="false">
      <c r="A36" s="23"/>
      <c r="B36" s="24"/>
      <c r="C36" s="23"/>
      <c r="D36" s="23"/>
      <c r="E36" s="32" t="s">
        <v>38</v>
      </c>
      <c r="F36" s="132" t="n">
        <f aca="false">ROUND((SUM(BF130:BF221)),2)</f>
        <v>0</v>
      </c>
      <c r="G36" s="133"/>
      <c r="H36" s="133"/>
      <c r="I36" s="134" t="n">
        <v>0.2</v>
      </c>
      <c r="J36" s="132" t="n">
        <f aca="false">ROUND(((SUM(BF130:BF221))*I36),2)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39</v>
      </c>
      <c r="F37" s="135" t="n">
        <f aca="false">ROUND((SUM(BG130:BG221)),2)</f>
        <v>0</v>
      </c>
      <c r="G37" s="23"/>
      <c r="H37" s="23"/>
      <c r="I37" s="136" t="n">
        <v>0.2</v>
      </c>
      <c r="J37" s="135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5" hidden="true" customHeight="true" outlineLevel="0" collapsed="false">
      <c r="A38" s="23"/>
      <c r="B38" s="24"/>
      <c r="C38" s="23"/>
      <c r="D38" s="23"/>
      <c r="E38" s="16" t="s">
        <v>40</v>
      </c>
      <c r="F38" s="135" t="n">
        <f aca="false">ROUND((SUM(BH130:BH221)),2)</f>
        <v>0</v>
      </c>
      <c r="G38" s="23"/>
      <c r="H38" s="23"/>
      <c r="I38" s="136" t="n">
        <v>0.2</v>
      </c>
      <c r="J38" s="135" t="n">
        <f aca="false">0</f>
        <v>0</v>
      </c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5" hidden="true" customHeight="true" outlineLevel="0" collapsed="false">
      <c r="A39" s="23"/>
      <c r="B39" s="24"/>
      <c r="C39" s="23"/>
      <c r="D39" s="23"/>
      <c r="E39" s="32" t="s">
        <v>41</v>
      </c>
      <c r="F39" s="132" t="n">
        <f aca="false">ROUND((SUM(BI130:BI221)),2)</f>
        <v>0</v>
      </c>
      <c r="G39" s="133"/>
      <c r="H39" s="133"/>
      <c r="I39" s="134" t="n">
        <v>0</v>
      </c>
      <c r="J39" s="132" t="n">
        <f aca="false">0</f>
        <v>0</v>
      </c>
      <c r="K39" s="23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35" hidden="false" customHeight="true" outlineLevel="0" collapsed="false">
      <c r="A41" s="23"/>
      <c r="B41" s="24"/>
      <c r="C41" s="137"/>
      <c r="D41" s="138" t="s">
        <v>42</v>
      </c>
      <c r="E41" s="69"/>
      <c r="F41" s="69"/>
      <c r="G41" s="139" t="s">
        <v>43</v>
      </c>
      <c r="H41" s="140" t="s">
        <v>44</v>
      </c>
      <c r="I41" s="69"/>
      <c r="J41" s="141" t="n">
        <f aca="false">SUM(J32:J39)</f>
        <v>0</v>
      </c>
      <c r="K41" s="142"/>
      <c r="L41" s="45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7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0" t="s">
        <v>118</v>
      </c>
      <c r="F87" s="120"/>
      <c r="G87" s="120"/>
      <c r="H87" s="120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76</v>
      </c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1" t="str">
        <f aca="false">E11</f>
        <v>SO 01.4 - Vstup do kotolne</v>
      </c>
      <c r="F89" s="121"/>
      <c r="G89" s="121"/>
      <c r="H89" s="121"/>
      <c r="I89" s="23"/>
      <c r="J89" s="23"/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6</v>
      </c>
      <c r="D91" s="23"/>
      <c r="E91" s="23"/>
      <c r="F91" s="17" t="str">
        <f aca="false">F14</f>
        <v>Zvolen</v>
      </c>
      <c r="G91" s="23"/>
      <c r="H91" s="23"/>
      <c r="I91" s="16" t="s">
        <v>18</v>
      </c>
      <c r="J91" s="122" t="str">
        <f aca="false">IF(J14="","",J14)</f>
        <v>10. 9. 2021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.2" hidden="false" customHeight="true" outlineLevel="0" collapsed="false">
      <c r="A93" s="23"/>
      <c r="B93" s="24"/>
      <c r="C93" s="16" t="s">
        <v>20</v>
      </c>
      <c r="D93" s="23"/>
      <c r="E93" s="23"/>
      <c r="F93" s="17" t="str">
        <f aca="false">E17</f>
        <v>Školský internát Zvolen</v>
      </c>
      <c r="G93" s="23"/>
      <c r="H93" s="23"/>
      <c r="I93" s="16" t="s">
        <v>26</v>
      </c>
      <c r="J93" s="145" t="str">
        <f aca="false">E23</f>
        <v>d.sing s.r.o.</v>
      </c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.2" hidden="false" customHeight="true" outlineLevel="0" collapsed="false">
      <c r="A94" s="23"/>
      <c r="B94" s="24"/>
      <c r="C94" s="16" t="s">
        <v>24</v>
      </c>
      <c r="D94" s="23"/>
      <c r="E94" s="23"/>
      <c r="F94" s="17" t="str">
        <f aca="false">IF(E20="","",E20)</f>
        <v>Vyplň údaj</v>
      </c>
      <c r="G94" s="23"/>
      <c r="H94" s="23"/>
      <c r="I94" s="16" t="s">
        <v>29</v>
      </c>
      <c r="J94" s="145" t="str">
        <f aca="false">E26</f>
        <v> </v>
      </c>
      <c r="K94" s="23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6" t="s">
        <v>120</v>
      </c>
      <c r="D96" s="137"/>
      <c r="E96" s="137"/>
      <c r="F96" s="137"/>
      <c r="G96" s="137"/>
      <c r="H96" s="137"/>
      <c r="I96" s="137"/>
      <c r="J96" s="147" t="s">
        <v>121</v>
      </c>
      <c r="K96" s="137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5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9" hidden="false" customHeight="true" outlineLevel="0" collapsed="false">
      <c r="A98" s="23"/>
      <c r="B98" s="24"/>
      <c r="C98" s="148" t="s">
        <v>122</v>
      </c>
      <c r="D98" s="23"/>
      <c r="E98" s="23"/>
      <c r="F98" s="23"/>
      <c r="G98" s="23"/>
      <c r="H98" s="23"/>
      <c r="I98" s="23"/>
      <c r="J98" s="129" t="n">
        <f aca="false">J130</f>
        <v>0</v>
      </c>
      <c r="K98" s="23"/>
      <c r="L98" s="45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3</v>
      </c>
    </row>
    <row r="99" s="149" customFormat="true" ht="24.95" hidden="false" customHeight="true" outlineLevel="0" collapsed="false">
      <c r="B99" s="150"/>
      <c r="D99" s="151" t="s">
        <v>742</v>
      </c>
      <c r="E99" s="152"/>
      <c r="F99" s="152"/>
      <c r="G99" s="152"/>
      <c r="H99" s="152"/>
      <c r="I99" s="152"/>
      <c r="J99" s="153" t="n">
        <f aca="false">J131</f>
        <v>0</v>
      </c>
      <c r="L99" s="150"/>
    </row>
    <row r="100" s="107" customFormat="true" ht="19.9" hidden="false" customHeight="true" outlineLevel="0" collapsed="false">
      <c r="B100" s="154"/>
      <c r="D100" s="155" t="s">
        <v>745</v>
      </c>
      <c r="E100" s="156"/>
      <c r="F100" s="156"/>
      <c r="G100" s="156"/>
      <c r="H100" s="156"/>
      <c r="I100" s="156"/>
      <c r="J100" s="157" t="n">
        <f aca="false">J132</f>
        <v>0</v>
      </c>
      <c r="L100" s="154"/>
    </row>
    <row r="101" s="107" customFormat="true" ht="19.9" hidden="false" customHeight="true" outlineLevel="0" collapsed="false">
      <c r="B101" s="154"/>
      <c r="D101" s="155" t="s">
        <v>131</v>
      </c>
      <c r="E101" s="156"/>
      <c r="F101" s="156"/>
      <c r="G101" s="156"/>
      <c r="H101" s="156"/>
      <c r="I101" s="156"/>
      <c r="J101" s="157" t="n">
        <f aca="false">J158</f>
        <v>0</v>
      </c>
      <c r="L101" s="154"/>
    </row>
    <row r="102" s="107" customFormat="true" ht="19.9" hidden="false" customHeight="true" outlineLevel="0" collapsed="false">
      <c r="B102" s="154"/>
      <c r="D102" s="155" t="s">
        <v>132</v>
      </c>
      <c r="E102" s="156"/>
      <c r="F102" s="156"/>
      <c r="G102" s="156"/>
      <c r="H102" s="156"/>
      <c r="I102" s="156"/>
      <c r="J102" s="157" t="n">
        <f aca="false">J175</f>
        <v>0</v>
      </c>
      <c r="L102" s="154"/>
    </row>
    <row r="103" s="149" customFormat="true" ht="24.95" hidden="false" customHeight="true" outlineLevel="0" collapsed="false">
      <c r="B103" s="150"/>
      <c r="D103" s="151" t="s">
        <v>662</v>
      </c>
      <c r="E103" s="152"/>
      <c r="F103" s="152"/>
      <c r="G103" s="152"/>
      <c r="H103" s="152"/>
      <c r="I103" s="152"/>
      <c r="J103" s="153" t="n">
        <f aca="false">J177</f>
        <v>0</v>
      </c>
      <c r="L103" s="150"/>
    </row>
    <row r="104" s="107" customFormat="true" ht="19.9" hidden="false" customHeight="true" outlineLevel="0" collapsed="false">
      <c r="B104" s="154"/>
      <c r="D104" s="155" t="s">
        <v>136</v>
      </c>
      <c r="E104" s="156"/>
      <c r="F104" s="156"/>
      <c r="G104" s="156"/>
      <c r="H104" s="156"/>
      <c r="I104" s="156"/>
      <c r="J104" s="157" t="n">
        <f aca="false">J178</f>
        <v>0</v>
      </c>
      <c r="L104" s="154"/>
    </row>
    <row r="105" s="107" customFormat="true" ht="19.9" hidden="false" customHeight="true" outlineLevel="0" collapsed="false">
      <c r="B105" s="154"/>
      <c r="D105" s="155" t="s">
        <v>746</v>
      </c>
      <c r="E105" s="156"/>
      <c r="F105" s="156"/>
      <c r="G105" s="156"/>
      <c r="H105" s="156"/>
      <c r="I105" s="156"/>
      <c r="J105" s="157" t="n">
        <f aca="false">J182</f>
        <v>0</v>
      </c>
      <c r="L105" s="154"/>
    </row>
    <row r="106" s="107" customFormat="true" ht="19.9" hidden="false" customHeight="true" outlineLevel="0" collapsed="false">
      <c r="B106" s="154"/>
      <c r="D106" s="155" t="s">
        <v>747</v>
      </c>
      <c r="E106" s="156"/>
      <c r="F106" s="156"/>
      <c r="G106" s="156"/>
      <c r="H106" s="156"/>
      <c r="I106" s="156"/>
      <c r="J106" s="157" t="n">
        <f aca="false">J186</f>
        <v>0</v>
      </c>
      <c r="L106" s="154"/>
    </row>
    <row r="107" s="107" customFormat="true" ht="19.9" hidden="false" customHeight="true" outlineLevel="0" collapsed="false">
      <c r="B107" s="154"/>
      <c r="D107" s="155" t="s">
        <v>954</v>
      </c>
      <c r="E107" s="156"/>
      <c r="F107" s="156"/>
      <c r="G107" s="156"/>
      <c r="H107" s="156"/>
      <c r="I107" s="156"/>
      <c r="J107" s="157" t="n">
        <f aca="false">J203</f>
        <v>0</v>
      </c>
      <c r="L107" s="154"/>
    </row>
    <row r="108" s="107" customFormat="true" ht="19.9" hidden="false" customHeight="true" outlineLevel="0" collapsed="false">
      <c r="B108" s="154"/>
      <c r="D108" s="155" t="s">
        <v>748</v>
      </c>
      <c r="E108" s="156"/>
      <c r="F108" s="156"/>
      <c r="G108" s="156"/>
      <c r="H108" s="156"/>
      <c r="I108" s="156"/>
      <c r="J108" s="157" t="n">
        <f aca="false">J218</f>
        <v>0</v>
      </c>
      <c r="L108" s="154"/>
    </row>
    <row r="109" s="28" customFormat="true" ht="21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5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50"/>
      <c r="C110" s="51"/>
      <c r="D110" s="51"/>
      <c r="E110" s="51"/>
      <c r="F110" s="51"/>
      <c r="G110" s="51"/>
      <c r="H110" s="51"/>
      <c r="I110" s="51"/>
      <c r="J110" s="51"/>
      <c r="K110" s="51"/>
      <c r="L110" s="45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95" hidden="false" customHeight="true" outlineLevel="0" collapsed="false">
      <c r="A114" s="23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5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95" hidden="false" customHeight="true" outlineLevel="0" collapsed="false">
      <c r="A115" s="23"/>
      <c r="B115" s="24"/>
      <c r="C115" s="8" t="s">
        <v>138</v>
      </c>
      <c r="D115" s="23"/>
      <c r="E115" s="23"/>
      <c r="F115" s="23"/>
      <c r="G115" s="23"/>
      <c r="H115" s="23"/>
      <c r="I115" s="23"/>
      <c r="J115" s="23"/>
      <c r="K115" s="23"/>
      <c r="L115" s="45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2</v>
      </c>
      <c r="D117" s="23"/>
      <c r="E117" s="23"/>
      <c r="F117" s="23"/>
      <c r="G117" s="23"/>
      <c r="H117" s="23"/>
      <c r="I117" s="23"/>
      <c r="J117" s="23"/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6.25" hidden="false" customHeight="true" outlineLevel="0" collapsed="false">
      <c r="A118" s="23"/>
      <c r="B118" s="24"/>
      <c r="C118" s="23"/>
      <c r="D118" s="23"/>
      <c r="E118" s="120" t="str">
        <f aca="false">E7</f>
        <v>Školský internát Zvolen - sanácia obvodových konštrukcií objektu a úprava areálu</v>
      </c>
      <c r="F118" s="120"/>
      <c r="G118" s="120"/>
      <c r="H118" s="120"/>
      <c r="I118" s="23"/>
      <c r="J118" s="23"/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12" hidden="false" customHeight="true" outlineLevel="0" collapsed="false">
      <c r="B119" s="7"/>
      <c r="C119" s="16" t="s">
        <v>117</v>
      </c>
      <c r="L119" s="7"/>
    </row>
    <row r="120" s="28" customFormat="true" ht="16.5" hidden="false" customHeight="true" outlineLevel="0" collapsed="false">
      <c r="A120" s="23"/>
      <c r="B120" s="24"/>
      <c r="C120" s="23"/>
      <c r="D120" s="23"/>
      <c r="E120" s="120" t="s">
        <v>118</v>
      </c>
      <c r="F120" s="120"/>
      <c r="G120" s="120"/>
      <c r="H120" s="120"/>
      <c r="I120" s="23"/>
      <c r="J120" s="23"/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576</v>
      </c>
      <c r="D121" s="23"/>
      <c r="E121" s="23"/>
      <c r="F121" s="23"/>
      <c r="G121" s="23"/>
      <c r="H121" s="23"/>
      <c r="I121" s="23"/>
      <c r="J121" s="23"/>
      <c r="K121" s="23"/>
      <c r="L121" s="45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21" t="str">
        <f aca="false">E11</f>
        <v>SO 01.4 - Vstup do kotolne</v>
      </c>
      <c r="F122" s="121"/>
      <c r="G122" s="121"/>
      <c r="H122" s="121"/>
      <c r="I122" s="23"/>
      <c r="J122" s="23"/>
      <c r="K122" s="23"/>
      <c r="L122" s="45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5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16</v>
      </c>
      <c r="D124" s="23"/>
      <c r="E124" s="23"/>
      <c r="F124" s="17" t="str">
        <f aca="false">F14</f>
        <v>Zvolen</v>
      </c>
      <c r="G124" s="23"/>
      <c r="H124" s="23"/>
      <c r="I124" s="16" t="s">
        <v>18</v>
      </c>
      <c r="J124" s="122" t="str">
        <f aca="false">IF(J14="","",J14)</f>
        <v>10. 9. 2021</v>
      </c>
      <c r="K124" s="23"/>
      <c r="L124" s="45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5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.2" hidden="false" customHeight="true" outlineLevel="0" collapsed="false">
      <c r="A126" s="23"/>
      <c r="B126" s="24"/>
      <c r="C126" s="16" t="s">
        <v>20</v>
      </c>
      <c r="D126" s="23"/>
      <c r="E126" s="23"/>
      <c r="F126" s="17" t="str">
        <f aca="false">E17</f>
        <v>Školský internát Zvolen</v>
      </c>
      <c r="G126" s="23"/>
      <c r="H126" s="23"/>
      <c r="I126" s="16" t="s">
        <v>26</v>
      </c>
      <c r="J126" s="145" t="str">
        <f aca="false">E23</f>
        <v>d.sing s.r.o.</v>
      </c>
      <c r="K126" s="23"/>
      <c r="L126" s="45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.2" hidden="false" customHeight="true" outlineLevel="0" collapsed="false">
      <c r="A127" s="23"/>
      <c r="B127" s="24"/>
      <c r="C127" s="16" t="s">
        <v>24</v>
      </c>
      <c r="D127" s="23"/>
      <c r="E127" s="23"/>
      <c r="F127" s="17" t="str">
        <f aca="false">IF(E20="","",E20)</f>
        <v>Vyplň údaj</v>
      </c>
      <c r="G127" s="23"/>
      <c r="H127" s="23"/>
      <c r="I127" s="16" t="s">
        <v>29</v>
      </c>
      <c r="J127" s="145" t="str">
        <f aca="false">E26</f>
        <v> </v>
      </c>
      <c r="K127" s="23"/>
      <c r="L127" s="45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0.3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5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65" customFormat="true" ht="29.25" hidden="false" customHeight="true" outlineLevel="0" collapsed="false">
      <c r="A129" s="158"/>
      <c r="B129" s="159"/>
      <c r="C129" s="160" t="s">
        <v>139</v>
      </c>
      <c r="D129" s="161" t="s">
        <v>58</v>
      </c>
      <c r="E129" s="161" t="s">
        <v>54</v>
      </c>
      <c r="F129" s="161" t="s">
        <v>55</v>
      </c>
      <c r="G129" s="161" t="s">
        <v>140</v>
      </c>
      <c r="H129" s="161" t="s">
        <v>141</v>
      </c>
      <c r="I129" s="161" t="s">
        <v>142</v>
      </c>
      <c r="J129" s="162" t="s">
        <v>121</v>
      </c>
      <c r="K129" s="163" t="s">
        <v>143</v>
      </c>
      <c r="L129" s="164"/>
      <c r="M129" s="74"/>
      <c r="N129" s="75" t="s">
        <v>36</v>
      </c>
      <c r="O129" s="75" t="s">
        <v>144</v>
      </c>
      <c r="P129" s="75" t="s">
        <v>145</v>
      </c>
      <c r="Q129" s="75" t="s">
        <v>146</v>
      </c>
      <c r="R129" s="75" t="s">
        <v>147</v>
      </c>
      <c r="S129" s="75" t="s">
        <v>148</v>
      </c>
      <c r="T129" s="76" t="s">
        <v>149</v>
      </c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</row>
    <row r="130" s="28" customFormat="true" ht="22.9" hidden="false" customHeight="true" outlineLevel="0" collapsed="false">
      <c r="A130" s="23"/>
      <c r="B130" s="24"/>
      <c r="C130" s="82" t="s">
        <v>122</v>
      </c>
      <c r="D130" s="23"/>
      <c r="E130" s="23"/>
      <c r="F130" s="23"/>
      <c r="G130" s="23"/>
      <c r="H130" s="23"/>
      <c r="I130" s="23"/>
      <c r="J130" s="166" t="n">
        <f aca="false">BK130</f>
        <v>0</v>
      </c>
      <c r="K130" s="23"/>
      <c r="L130" s="24"/>
      <c r="M130" s="77"/>
      <c r="N130" s="64"/>
      <c r="O130" s="78"/>
      <c r="P130" s="167" t="n">
        <f aca="false">P131+P177</f>
        <v>0</v>
      </c>
      <c r="Q130" s="78"/>
      <c r="R130" s="167" t="n">
        <f aca="false">R131+R177</f>
        <v>2.961884904</v>
      </c>
      <c r="S130" s="78"/>
      <c r="T130" s="168" t="n">
        <f aca="false">T131+T177</f>
        <v>1.035806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72</v>
      </c>
      <c r="AU130" s="4" t="s">
        <v>123</v>
      </c>
      <c r="BK130" s="169" t="n">
        <f aca="false">BK131+BK177</f>
        <v>0</v>
      </c>
    </row>
    <row r="131" s="170" customFormat="true" ht="25.9" hidden="false" customHeight="true" outlineLevel="0" collapsed="false">
      <c r="B131" s="171"/>
      <c r="D131" s="172" t="s">
        <v>72</v>
      </c>
      <c r="E131" s="173" t="s">
        <v>749</v>
      </c>
      <c r="F131" s="173" t="s">
        <v>750</v>
      </c>
      <c r="I131" s="174"/>
      <c r="J131" s="175" t="n">
        <f aca="false">BK131</f>
        <v>0</v>
      </c>
      <c r="L131" s="171"/>
      <c r="M131" s="176"/>
      <c r="N131" s="177"/>
      <c r="O131" s="177"/>
      <c r="P131" s="178" t="n">
        <f aca="false">P132+P158+P175</f>
        <v>0</v>
      </c>
      <c r="Q131" s="177"/>
      <c r="R131" s="178" t="n">
        <f aca="false">R132+R158+R175</f>
        <v>1.611608994</v>
      </c>
      <c r="S131" s="177"/>
      <c r="T131" s="179" t="n">
        <f aca="false">T132+T158+T175</f>
        <v>1.014186</v>
      </c>
      <c r="AR131" s="172" t="s">
        <v>80</v>
      </c>
      <c r="AT131" s="180" t="s">
        <v>72</v>
      </c>
      <c r="AU131" s="180" t="s">
        <v>73</v>
      </c>
      <c r="AY131" s="172" t="s">
        <v>152</v>
      </c>
      <c r="BK131" s="181" t="n">
        <f aca="false">BK132+BK158+BK175</f>
        <v>0</v>
      </c>
    </row>
    <row r="132" s="170" customFormat="true" ht="22.9" hidden="false" customHeight="true" outlineLevel="0" collapsed="false">
      <c r="B132" s="171"/>
      <c r="D132" s="172" t="s">
        <v>72</v>
      </c>
      <c r="E132" s="182" t="s">
        <v>175</v>
      </c>
      <c r="F132" s="182" t="s">
        <v>795</v>
      </c>
      <c r="I132" s="174"/>
      <c r="J132" s="183" t="n">
        <f aca="false">BK132</f>
        <v>0</v>
      </c>
      <c r="L132" s="171"/>
      <c r="M132" s="176"/>
      <c r="N132" s="177"/>
      <c r="O132" s="177"/>
      <c r="P132" s="178" t="n">
        <f aca="false">SUM(P133:P157)</f>
        <v>0</v>
      </c>
      <c r="Q132" s="177"/>
      <c r="R132" s="178" t="n">
        <f aca="false">SUM(R133:R157)</f>
        <v>1.610294494</v>
      </c>
      <c r="S132" s="177"/>
      <c r="T132" s="179" t="n">
        <f aca="false">SUM(T133:T157)</f>
        <v>0</v>
      </c>
      <c r="AR132" s="172" t="s">
        <v>80</v>
      </c>
      <c r="AT132" s="180" t="s">
        <v>72</v>
      </c>
      <c r="AU132" s="180" t="s">
        <v>80</v>
      </c>
      <c r="AY132" s="172" t="s">
        <v>152</v>
      </c>
      <c r="BK132" s="181" t="n">
        <f aca="false">SUM(BK133:BK157)</f>
        <v>0</v>
      </c>
    </row>
    <row r="133" s="28" customFormat="true" ht="37.9" hidden="false" customHeight="true" outlineLevel="0" collapsed="false">
      <c r="A133" s="23"/>
      <c r="B133" s="184"/>
      <c r="C133" s="185" t="s">
        <v>80</v>
      </c>
      <c r="D133" s="185" t="s">
        <v>154</v>
      </c>
      <c r="E133" s="186" t="s">
        <v>955</v>
      </c>
      <c r="F133" s="187" t="s">
        <v>956</v>
      </c>
      <c r="G133" s="188" t="s">
        <v>195</v>
      </c>
      <c r="H133" s="189" t="n">
        <v>22.825</v>
      </c>
      <c r="I133" s="190"/>
      <c r="J133" s="191" t="n">
        <f aca="false">ROUND(I133*H133,2)</f>
        <v>0</v>
      </c>
      <c r="K133" s="192"/>
      <c r="L133" s="24"/>
      <c r="M133" s="193"/>
      <c r="N133" s="194" t="s">
        <v>38</v>
      </c>
      <c r="O133" s="66"/>
      <c r="P133" s="195" t="n">
        <f aca="false">O133*H133</f>
        <v>0</v>
      </c>
      <c r="Q133" s="195" t="n">
        <v>0.01461</v>
      </c>
      <c r="R133" s="195" t="n">
        <f aca="false">Q133*H133</f>
        <v>0.33347325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158</v>
      </c>
      <c r="AT133" s="197" t="s">
        <v>154</v>
      </c>
      <c r="AU133" s="197" t="s">
        <v>84</v>
      </c>
      <c r="AY133" s="4" t="s">
        <v>152</v>
      </c>
      <c r="BE133" s="198" t="n">
        <f aca="false">IF(N133="základná",J133,0)</f>
        <v>0</v>
      </c>
      <c r="BF133" s="198" t="n">
        <f aca="false">IF(N133="znížená",J133,0)</f>
        <v>0</v>
      </c>
      <c r="BG133" s="198" t="n">
        <f aca="false">IF(N133="zákl. prenesená",J133,0)</f>
        <v>0</v>
      </c>
      <c r="BH133" s="198" t="n">
        <f aca="false">IF(N133="zníž. prenesená",J133,0)</f>
        <v>0</v>
      </c>
      <c r="BI133" s="198" t="n">
        <f aca="false">IF(N133="nulová",J133,0)</f>
        <v>0</v>
      </c>
      <c r="BJ133" s="4" t="s">
        <v>84</v>
      </c>
      <c r="BK133" s="198" t="n">
        <f aca="false">ROUND(I133*H133,2)</f>
        <v>0</v>
      </c>
      <c r="BL133" s="4" t="s">
        <v>158</v>
      </c>
      <c r="BM133" s="197" t="s">
        <v>957</v>
      </c>
    </row>
    <row r="134" s="28" customFormat="true" ht="24.2" hidden="false" customHeight="true" outlineLevel="0" collapsed="false">
      <c r="A134" s="23"/>
      <c r="B134" s="184"/>
      <c r="C134" s="185" t="s">
        <v>84</v>
      </c>
      <c r="D134" s="185" t="s">
        <v>154</v>
      </c>
      <c r="E134" s="186" t="s">
        <v>958</v>
      </c>
      <c r="F134" s="187" t="s">
        <v>959</v>
      </c>
      <c r="G134" s="188" t="s">
        <v>195</v>
      </c>
      <c r="H134" s="189" t="n">
        <v>56.621</v>
      </c>
      <c r="I134" s="190"/>
      <c r="J134" s="191" t="n">
        <f aca="false">ROUND(I134*H134,2)</f>
        <v>0</v>
      </c>
      <c r="K134" s="192"/>
      <c r="L134" s="24"/>
      <c r="M134" s="193"/>
      <c r="N134" s="194" t="s">
        <v>38</v>
      </c>
      <c r="O134" s="66"/>
      <c r="P134" s="195" t="n">
        <f aca="false">O134*H134</f>
        <v>0</v>
      </c>
      <c r="Q134" s="195" t="n">
        <v>0.0059</v>
      </c>
      <c r="R134" s="195" t="n">
        <f aca="false">Q134*H134</f>
        <v>0.3340639</v>
      </c>
      <c r="S134" s="195" t="n">
        <v>0</v>
      </c>
      <c r="T134" s="19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7" t="s">
        <v>158</v>
      </c>
      <c r="AT134" s="197" t="s">
        <v>154</v>
      </c>
      <c r="AU134" s="197" t="s">
        <v>84</v>
      </c>
      <c r="AY134" s="4" t="s">
        <v>152</v>
      </c>
      <c r="BE134" s="198" t="n">
        <f aca="false">IF(N134="základná",J134,0)</f>
        <v>0</v>
      </c>
      <c r="BF134" s="198" t="n">
        <f aca="false">IF(N134="znížená",J134,0)</f>
        <v>0</v>
      </c>
      <c r="BG134" s="198" t="n">
        <f aca="false">IF(N134="zákl. prenesená",J134,0)</f>
        <v>0</v>
      </c>
      <c r="BH134" s="198" t="n">
        <f aca="false">IF(N134="zníž. prenesená",J134,0)</f>
        <v>0</v>
      </c>
      <c r="BI134" s="198" t="n">
        <f aca="false">IF(N134="nulová",J134,0)</f>
        <v>0</v>
      </c>
      <c r="BJ134" s="4" t="s">
        <v>84</v>
      </c>
      <c r="BK134" s="198" t="n">
        <f aca="false">ROUND(I134*H134,2)</f>
        <v>0</v>
      </c>
      <c r="BL134" s="4" t="s">
        <v>158</v>
      </c>
      <c r="BM134" s="197" t="s">
        <v>960</v>
      </c>
    </row>
    <row r="135" s="227" customFormat="true" ht="11.25" hidden="false" customHeight="false" outlineLevel="0" collapsed="false">
      <c r="B135" s="228"/>
      <c r="D135" s="201" t="s">
        <v>160</v>
      </c>
      <c r="E135" s="229"/>
      <c r="F135" s="230" t="s">
        <v>961</v>
      </c>
      <c r="H135" s="229"/>
      <c r="I135" s="231"/>
      <c r="L135" s="228"/>
      <c r="M135" s="232"/>
      <c r="N135" s="233"/>
      <c r="O135" s="233"/>
      <c r="P135" s="233"/>
      <c r="Q135" s="233"/>
      <c r="R135" s="233"/>
      <c r="S135" s="233"/>
      <c r="T135" s="234"/>
      <c r="AT135" s="229" t="s">
        <v>160</v>
      </c>
      <c r="AU135" s="229" t="s">
        <v>84</v>
      </c>
      <c r="AV135" s="227" t="s">
        <v>80</v>
      </c>
      <c r="AW135" s="227" t="s">
        <v>28</v>
      </c>
      <c r="AX135" s="227" t="s">
        <v>73</v>
      </c>
      <c r="AY135" s="229" t="s">
        <v>152</v>
      </c>
    </row>
    <row r="136" s="199" customFormat="true" ht="11.25" hidden="false" customHeight="false" outlineLevel="0" collapsed="false">
      <c r="B136" s="200"/>
      <c r="D136" s="201" t="s">
        <v>160</v>
      </c>
      <c r="E136" s="202"/>
      <c r="F136" s="203" t="s">
        <v>962</v>
      </c>
      <c r="H136" s="204" t="n">
        <v>33.796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60</v>
      </c>
      <c r="AU136" s="202" t="s">
        <v>84</v>
      </c>
      <c r="AV136" s="199" t="s">
        <v>84</v>
      </c>
      <c r="AW136" s="199" t="s">
        <v>28</v>
      </c>
      <c r="AX136" s="199" t="s">
        <v>73</v>
      </c>
      <c r="AY136" s="202" t="s">
        <v>152</v>
      </c>
    </row>
    <row r="137" s="209" customFormat="true" ht="11.25" hidden="false" customHeight="false" outlineLevel="0" collapsed="false">
      <c r="B137" s="210"/>
      <c r="D137" s="201" t="s">
        <v>160</v>
      </c>
      <c r="E137" s="211"/>
      <c r="F137" s="212" t="s">
        <v>162</v>
      </c>
      <c r="H137" s="213" t="n">
        <v>33.796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60</v>
      </c>
      <c r="AU137" s="211" t="s">
        <v>84</v>
      </c>
      <c r="AV137" s="209" t="s">
        <v>163</v>
      </c>
      <c r="AW137" s="209" t="s">
        <v>28</v>
      </c>
      <c r="AX137" s="209" t="s">
        <v>73</v>
      </c>
      <c r="AY137" s="211" t="s">
        <v>152</v>
      </c>
    </row>
    <row r="138" s="227" customFormat="true" ht="11.25" hidden="false" customHeight="false" outlineLevel="0" collapsed="false">
      <c r="B138" s="228"/>
      <c r="D138" s="201" t="s">
        <v>160</v>
      </c>
      <c r="E138" s="229"/>
      <c r="F138" s="230" t="s">
        <v>963</v>
      </c>
      <c r="H138" s="229"/>
      <c r="I138" s="231"/>
      <c r="L138" s="228"/>
      <c r="M138" s="232"/>
      <c r="N138" s="233"/>
      <c r="O138" s="233"/>
      <c r="P138" s="233"/>
      <c r="Q138" s="233"/>
      <c r="R138" s="233"/>
      <c r="S138" s="233"/>
      <c r="T138" s="234"/>
      <c r="AT138" s="229" t="s">
        <v>160</v>
      </c>
      <c r="AU138" s="229" t="s">
        <v>84</v>
      </c>
      <c r="AV138" s="227" t="s">
        <v>80</v>
      </c>
      <c r="AW138" s="227" t="s">
        <v>28</v>
      </c>
      <c r="AX138" s="227" t="s">
        <v>73</v>
      </c>
      <c r="AY138" s="229" t="s">
        <v>152</v>
      </c>
    </row>
    <row r="139" s="199" customFormat="true" ht="11.25" hidden="false" customHeight="false" outlineLevel="0" collapsed="false">
      <c r="B139" s="200"/>
      <c r="D139" s="201" t="s">
        <v>160</v>
      </c>
      <c r="E139" s="202"/>
      <c r="F139" s="203" t="s">
        <v>964</v>
      </c>
      <c r="H139" s="204" t="n">
        <v>22.825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60</v>
      </c>
      <c r="AU139" s="202" t="s">
        <v>84</v>
      </c>
      <c r="AV139" s="199" t="s">
        <v>84</v>
      </c>
      <c r="AW139" s="199" t="s">
        <v>28</v>
      </c>
      <c r="AX139" s="199" t="s">
        <v>73</v>
      </c>
      <c r="AY139" s="202" t="s">
        <v>152</v>
      </c>
    </row>
    <row r="140" s="209" customFormat="true" ht="11.25" hidden="false" customHeight="false" outlineLevel="0" collapsed="false">
      <c r="B140" s="210"/>
      <c r="D140" s="201" t="s">
        <v>160</v>
      </c>
      <c r="E140" s="211"/>
      <c r="F140" s="212" t="s">
        <v>162</v>
      </c>
      <c r="H140" s="213" t="n">
        <v>22.825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60</v>
      </c>
      <c r="AU140" s="211" t="s">
        <v>84</v>
      </c>
      <c r="AV140" s="209" t="s">
        <v>163</v>
      </c>
      <c r="AW140" s="209" t="s">
        <v>28</v>
      </c>
      <c r="AX140" s="209" t="s">
        <v>73</v>
      </c>
      <c r="AY140" s="211" t="s">
        <v>152</v>
      </c>
    </row>
    <row r="141" s="218" customFormat="true" ht="11.25" hidden="false" customHeight="false" outlineLevel="0" collapsed="false">
      <c r="B141" s="219"/>
      <c r="D141" s="201" t="s">
        <v>160</v>
      </c>
      <c r="E141" s="220"/>
      <c r="F141" s="221" t="s">
        <v>165</v>
      </c>
      <c r="H141" s="222" t="n">
        <v>56.621</v>
      </c>
      <c r="I141" s="223"/>
      <c r="L141" s="219"/>
      <c r="M141" s="224"/>
      <c r="N141" s="225"/>
      <c r="O141" s="225"/>
      <c r="P141" s="225"/>
      <c r="Q141" s="225"/>
      <c r="R141" s="225"/>
      <c r="S141" s="225"/>
      <c r="T141" s="226"/>
      <c r="AT141" s="220" t="s">
        <v>160</v>
      </c>
      <c r="AU141" s="220" t="s">
        <v>84</v>
      </c>
      <c r="AV141" s="218" t="s">
        <v>158</v>
      </c>
      <c r="AW141" s="218" t="s">
        <v>28</v>
      </c>
      <c r="AX141" s="218" t="s">
        <v>80</v>
      </c>
      <c r="AY141" s="220" t="s">
        <v>152</v>
      </c>
    </row>
    <row r="142" s="28" customFormat="true" ht="24.2" hidden="false" customHeight="true" outlineLevel="0" collapsed="false">
      <c r="A142" s="23"/>
      <c r="B142" s="184"/>
      <c r="C142" s="185" t="s">
        <v>163</v>
      </c>
      <c r="D142" s="185" t="s">
        <v>154</v>
      </c>
      <c r="E142" s="186" t="s">
        <v>965</v>
      </c>
      <c r="F142" s="187" t="s">
        <v>966</v>
      </c>
      <c r="G142" s="188" t="s">
        <v>195</v>
      </c>
      <c r="H142" s="189" t="n">
        <v>56.621</v>
      </c>
      <c r="I142" s="190"/>
      <c r="J142" s="191" t="n">
        <f aca="false">ROUND(I142*H142,2)</f>
        <v>0</v>
      </c>
      <c r="K142" s="192"/>
      <c r="L142" s="24"/>
      <c r="M142" s="193"/>
      <c r="N142" s="194" t="s">
        <v>38</v>
      </c>
      <c r="O142" s="66"/>
      <c r="P142" s="195" t="n">
        <f aca="false">O142*H142</f>
        <v>0</v>
      </c>
      <c r="Q142" s="195" t="n">
        <v>0.0004</v>
      </c>
      <c r="R142" s="195" t="n">
        <f aca="false">Q142*H142</f>
        <v>0.0226484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158</v>
      </c>
      <c r="AT142" s="197" t="s">
        <v>154</v>
      </c>
      <c r="AU142" s="197" t="s">
        <v>84</v>
      </c>
      <c r="AY142" s="4" t="s">
        <v>152</v>
      </c>
      <c r="BE142" s="198" t="n">
        <f aca="false">IF(N142="základná",J142,0)</f>
        <v>0</v>
      </c>
      <c r="BF142" s="198" t="n">
        <f aca="false">IF(N142="znížená",J142,0)</f>
        <v>0</v>
      </c>
      <c r="BG142" s="198" t="n">
        <f aca="false">IF(N142="zákl. prenesená",J142,0)</f>
        <v>0</v>
      </c>
      <c r="BH142" s="198" t="n">
        <f aca="false">IF(N142="zníž. prenesená",J142,0)</f>
        <v>0</v>
      </c>
      <c r="BI142" s="198" t="n">
        <f aca="false">IF(N142="nulová",J142,0)</f>
        <v>0</v>
      </c>
      <c r="BJ142" s="4" t="s">
        <v>84</v>
      </c>
      <c r="BK142" s="198" t="n">
        <f aca="false">ROUND(I142*H142,2)</f>
        <v>0</v>
      </c>
      <c r="BL142" s="4" t="s">
        <v>158</v>
      </c>
      <c r="BM142" s="197" t="s">
        <v>967</v>
      </c>
    </row>
    <row r="143" s="28" customFormat="true" ht="24.2" hidden="false" customHeight="true" outlineLevel="0" collapsed="false">
      <c r="A143" s="23"/>
      <c r="B143" s="184"/>
      <c r="C143" s="185" t="s">
        <v>158</v>
      </c>
      <c r="D143" s="185" t="s">
        <v>154</v>
      </c>
      <c r="E143" s="186" t="s">
        <v>365</v>
      </c>
      <c r="F143" s="187" t="s">
        <v>366</v>
      </c>
      <c r="G143" s="188" t="s">
        <v>195</v>
      </c>
      <c r="H143" s="189" t="n">
        <v>33.796</v>
      </c>
      <c r="I143" s="190"/>
      <c r="J143" s="191" t="n">
        <f aca="false">ROUND(I143*H143,2)</f>
        <v>0</v>
      </c>
      <c r="K143" s="192"/>
      <c r="L143" s="24"/>
      <c r="M143" s="193"/>
      <c r="N143" s="194" t="s">
        <v>38</v>
      </c>
      <c r="O143" s="66"/>
      <c r="P143" s="195" t="n">
        <f aca="false">O143*H143</f>
        <v>0</v>
      </c>
      <c r="Q143" s="195" t="n">
        <v>0.00415</v>
      </c>
      <c r="R143" s="195" t="n">
        <f aca="false">Q143*H143</f>
        <v>0.1402534</v>
      </c>
      <c r="S143" s="195" t="n">
        <v>0</v>
      </c>
      <c r="T143" s="19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7" t="s">
        <v>158</v>
      </c>
      <c r="AT143" s="197" t="s">
        <v>154</v>
      </c>
      <c r="AU143" s="197" t="s">
        <v>84</v>
      </c>
      <c r="AY143" s="4" t="s">
        <v>152</v>
      </c>
      <c r="BE143" s="198" t="n">
        <f aca="false">IF(N143="základná",J143,0)</f>
        <v>0</v>
      </c>
      <c r="BF143" s="198" t="n">
        <f aca="false">IF(N143="znížená",J143,0)</f>
        <v>0</v>
      </c>
      <c r="BG143" s="198" t="n">
        <f aca="false">IF(N143="zákl. prenesená",J143,0)</f>
        <v>0</v>
      </c>
      <c r="BH143" s="198" t="n">
        <f aca="false">IF(N143="zníž. prenesená",J143,0)</f>
        <v>0</v>
      </c>
      <c r="BI143" s="198" t="n">
        <f aca="false">IF(N143="nulová",J143,0)</f>
        <v>0</v>
      </c>
      <c r="BJ143" s="4" t="s">
        <v>84</v>
      </c>
      <c r="BK143" s="198" t="n">
        <f aca="false">ROUND(I143*H143,2)</f>
        <v>0</v>
      </c>
      <c r="BL143" s="4" t="s">
        <v>158</v>
      </c>
      <c r="BM143" s="197" t="s">
        <v>968</v>
      </c>
    </row>
    <row r="144" s="28" customFormat="true" ht="24.2" hidden="false" customHeight="true" outlineLevel="0" collapsed="false">
      <c r="A144" s="23"/>
      <c r="B144" s="184"/>
      <c r="C144" s="185" t="s">
        <v>180</v>
      </c>
      <c r="D144" s="185" t="s">
        <v>154</v>
      </c>
      <c r="E144" s="186" t="s">
        <v>377</v>
      </c>
      <c r="F144" s="187" t="s">
        <v>378</v>
      </c>
      <c r="G144" s="188" t="s">
        <v>195</v>
      </c>
      <c r="H144" s="189" t="n">
        <v>33.796</v>
      </c>
      <c r="I144" s="190"/>
      <c r="J144" s="191" t="n">
        <f aca="false">ROUND(I144*H144,2)</f>
        <v>0</v>
      </c>
      <c r="K144" s="192"/>
      <c r="L144" s="24"/>
      <c r="M144" s="193"/>
      <c r="N144" s="194" t="s">
        <v>38</v>
      </c>
      <c r="O144" s="66"/>
      <c r="P144" s="195" t="n">
        <f aca="false">O144*H144</f>
        <v>0</v>
      </c>
      <c r="Q144" s="195" t="n">
        <v>0.016464</v>
      </c>
      <c r="R144" s="195" t="n">
        <f aca="false">Q144*H144</f>
        <v>0.556417344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158</v>
      </c>
      <c r="AT144" s="197" t="s">
        <v>154</v>
      </c>
      <c r="AU144" s="197" t="s">
        <v>84</v>
      </c>
      <c r="AY144" s="4" t="s">
        <v>152</v>
      </c>
      <c r="BE144" s="198" t="n">
        <f aca="false">IF(N144="základná",J144,0)</f>
        <v>0</v>
      </c>
      <c r="BF144" s="198" t="n">
        <f aca="false">IF(N144="znížená",J144,0)</f>
        <v>0</v>
      </c>
      <c r="BG144" s="198" t="n">
        <f aca="false">IF(N144="zákl. prenesená",J144,0)</f>
        <v>0</v>
      </c>
      <c r="BH144" s="198" t="n">
        <f aca="false">IF(N144="zníž. prenesená",J144,0)</f>
        <v>0</v>
      </c>
      <c r="BI144" s="198" t="n">
        <f aca="false">IF(N144="nulová",J144,0)</f>
        <v>0</v>
      </c>
      <c r="BJ144" s="4" t="s">
        <v>84</v>
      </c>
      <c r="BK144" s="198" t="n">
        <f aca="false">ROUND(I144*H144,2)</f>
        <v>0</v>
      </c>
      <c r="BL144" s="4" t="s">
        <v>158</v>
      </c>
      <c r="BM144" s="197" t="s">
        <v>812</v>
      </c>
    </row>
    <row r="145" s="227" customFormat="true" ht="11.25" hidden="false" customHeight="false" outlineLevel="0" collapsed="false">
      <c r="B145" s="228"/>
      <c r="D145" s="201" t="s">
        <v>160</v>
      </c>
      <c r="E145" s="229"/>
      <c r="F145" s="230" t="s">
        <v>969</v>
      </c>
      <c r="H145" s="229"/>
      <c r="I145" s="231"/>
      <c r="L145" s="228"/>
      <c r="M145" s="232"/>
      <c r="N145" s="233"/>
      <c r="O145" s="233"/>
      <c r="P145" s="233"/>
      <c r="Q145" s="233"/>
      <c r="R145" s="233"/>
      <c r="S145" s="233"/>
      <c r="T145" s="234"/>
      <c r="AT145" s="229" t="s">
        <v>160</v>
      </c>
      <c r="AU145" s="229" t="s">
        <v>84</v>
      </c>
      <c r="AV145" s="227" t="s">
        <v>80</v>
      </c>
      <c r="AW145" s="227" t="s">
        <v>28</v>
      </c>
      <c r="AX145" s="227" t="s">
        <v>73</v>
      </c>
      <c r="AY145" s="229" t="s">
        <v>152</v>
      </c>
    </row>
    <row r="146" s="199" customFormat="true" ht="11.25" hidden="false" customHeight="false" outlineLevel="0" collapsed="false">
      <c r="B146" s="200"/>
      <c r="D146" s="201" t="s">
        <v>160</v>
      </c>
      <c r="E146" s="202"/>
      <c r="F146" s="203" t="s">
        <v>970</v>
      </c>
      <c r="H146" s="204" t="n">
        <v>6.84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60</v>
      </c>
      <c r="AU146" s="202" t="s">
        <v>84</v>
      </c>
      <c r="AV146" s="199" t="s">
        <v>84</v>
      </c>
      <c r="AW146" s="199" t="s">
        <v>28</v>
      </c>
      <c r="AX146" s="199" t="s">
        <v>73</v>
      </c>
      <c r="AY146" s="202" t="s">
        <v>152</v>
      </c>
    </row>
    <row r="147" s="199" customFormat="true" ht="11.25" hidden="false" customHeight="false" outlineLevel="0" collapsed="false">
      <c r="B147" s="200"/>
      <c r="D147" s="201" t="s">
        <v>160</v>
      </c>
      <c r="E147" s="202"/>
      <c r="F147" s="203" t="s">
        <v>971</v>
      </c>
      <c r="H147" s="204" t="n">
        <v>3.45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60</v>
      </c>
      <c r="AU147" s="202" t="s">
        <v>84</v>
      </c>
      <c r="AV147" s="199" t="s">
        <v>84</v>
      </c>
      <c r="AW147" s="199" t="s">
        <v>28</v>
      </c>
      <c r="AX147" s="199" t="s">
        <v>73</v>
      </c>
      <c r="AY147" s="202" t="s">
        <v>152</v>
      </c>
    </row>
    <row r="148" s="209" customFormat="true" ht="11.25" hidden="false" customHeight="false" outlineLevel="0" collapsed="false">
      <c r="B148" s="210"/>
      <c r="D148" s="201" t="s">
        <v>160</v>
      </c>
      <c r="E148" s="211"/>
      <c r="F148" s="212" t="s">
        <v>162</v>
      </c>
      <c r="H148" s="213" t="n">
        <v>10.29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60</v>
      </c>
      <c r="AU148" s="211" t="s">
        <v>84</v>
      </c>
      <c r="AV148" s="209" t="s">
        <v>163</v>
      </c>
      <c r="AW148" s="209" t="s">
        <v>28</v>
      </c>
      <c r="AX148" s="209" t="s">
        <v>73</v>
      </c>
      <c r="AY148" s="211" t="s">
        <v>152</v>
      </c>
    </row>
    <row r="149" s="199" customFormat="true" ht="11.25" hidden="false" customHeight="false" outlineLevel="0" collapsed="false">
      <c r="B149" s="200"/>
      <c r="D149" s="201" t="s">
        <v>160</v>
      </c>
      <c r="E149" s="202"/>
      <c r="F149" s="203" t="s">
        <v>972</v>
      </c>
      <c r="H149" s="204" t="n">
        <v>20.318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60</v>
      </c>
      <c r="AU149" s="202" t="s">
        <v>84</v>
      </c>
      <c r="AV149" s="199" t="s">
        <v>84</v>
      </c>
      <c r="AW149" s="199" t="s">
        <v>28</v>
      </c>
      <c r="AX149" s="199" t="s">
        <v>73</v>
      </c>
      <c r="AY149" s="202" t="s">
        <v>152</v>
      </c>
    </row>
    <row r="150" s="199" customFormat="true" ht="11.25" hidden="false" customHeight="false" outlineLevel="0" collapsed="false">
      <c r="B150" s="200"/>
      <c r="D150" s="201" t="s">
        <v>160</v>
      </c>
      <c r="E150" s="202"/>
      <c r="F150" s="203" t="s">
        <v>973</v>
      </c>
      <c r="H150" s="204" t="n">
        <v>3.188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60</v>
      </c>
      <c r="AU150" s="202" t="s">
        <v>84</v>
      </c>
      <c r="AV150" s="199" t="s">
        <v>84</v>
      </c>
      <c r="AW150" s="199" t="s">
        <v>28</v>
      </c>
      <c r="AX150" s="199" t="s">
        <v>73</v>
      </c>
      <c r="AY150" s="202" t="s">
        <v>152</v>
      </c>
    </row>
    <row r="151" s="209" customFormat="true" ht="11.25" hidden="false" customHeight="false" outlineLevel="0" collapsed="false">
      <c r="B151" s="210"/>
      <c r="D151" s="201" t="s">
        <v>160</v>
      </c>
      <c r="E151" s="211"/>
      <c r="F151" s="212" t="s">
        <v>162</v>
      </c>
      <c r="H151" s="213" t="n">
        <v>23.506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60</v>
      </c>
      <c r="AU151" s="211" t="s">
        <v>84</v>
      </c>
      <c r="AV151" s="209" t="s">
        <v>163</v>
      </c>
      <c r="AW151" s="209" t="s">
        <v>28</v>
      </c>
      <c r="AX151" s="209" t="s">
        <v>73</v>
      </c>
      <c r="AY151" s="211" t="s">
        <v>152</v>
      </c>
    </row>
    <row r="152" s="218" customFormat="true" ht="11.25" hidden="false" customHeight="false" outlineLevel="0" collapsed="false">
      <c r="B152" s="219"/>
      <c r="D152" s="201" t="s">
        <v>160</v>
      </c>
      <c r="E152" s="220"/>
      <c r="F152" s="221" t="s">
        <v>165</v>
      </c>
      <c r="H152" s="222" t="n">
        <v>33.796</v>
      </c>
      <c r="I152" s="223"/>
      <c r="L152" s="219"/>
      <c r="M152" s="224"/>
      <c r="N152" s="225"/>
      <c r="O152" s="225"/>
      <c r="P152" s="225"/>
      <c r="Q152" s="225"/>
      <c r="R152" s="225"/>
      <c r="S152" s="225"/>
      <c r="T152" s="226"/>
      <c r="AT152" s="220" t="s">
        <v>160</v>
      </c>
      <c r="AU152" s="220" t="s">
        <v>84</v>
      </c>
      <c r="AV152" s="218" t="s">
        <v>158</v>
      </c>
      <c r="AW152" s="218" t="s">
        <v>28</v>
      </c>
      <c r="AX152" s="218" t="s">
        <v>80</v>
      </c>
      <c r="AY152" s="220" t="s">
        <v>152</v>
      </c>
    </row>
    <row r="153" s="28" customFormat="true" ht="24.2" hidden="false" customHeight="true" outlineLevel="0" collapsed="false">
      <c r="A153" s="23"/>
      <c r="B153" s="184"/>
      <c r="C153" s="185" t="s">
        <v>175</v>
      </c>
      <c r="D153" s="185" t="s">
        <v>154</v>
      </c>
      <c r="E153" s="186" t="s">
        <v>817</v>
      </c>
      <c r="F153" s="187" t="s">
        <v>818</v>
      </c>
      <c r="G153" s="188" t="s">
        <v>195</v>
      </c>
      <c r="H153" s="189" t="n">
        <v>40.263</v>
      </c>
      <c r="I153" s="190"/>
      <c r="J153" s="191" t="n">
        <f aca="false">ROUND(I153*H153,2)</f>
        <v>0</v>
      </c>
      <c r="K153" s="192"/>
      <c r="L153" s="24"/>
      <c r="M153" s="193"/>
      <c r="N153" s="194" t="s">
        <v>38</v>
      </c>
      <c r="O153" s="66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158</v>
      </c>
      <c r="AT153" s="197" t="s">
        <v>154</v>
      </c>
      <c r="AU153" s="197" t="s">
        <v>84</v>
      </c>
      <c r="AY153" s="4" t="s">
        <v>152</v>
      </c>
      <c r="BE153" s="198" t="n">
        <f aca="false">IF(N153="základná",J153,0)</f>
        <v>0</v>
      </c>
      <c r="BF153" s="198" t="n">
        <f aca="false">IF(N153="znížená",J153,0)</f>
        <v>0</v>
      </c>
      <c r="BG153" s="198" t="n">
        <f aca="false">IF(N153="zákl. prenesená",J153,0)</f>
        <v>0</v>
      </c>
      <c r="BH153" s="198" t="n">
        <f aca="false">IF(N153="zníž. prenesená",J153,0)</f>
        <v>0</v>
      </c>
      <c r="BI153" s="198" t="n">
        <f aca="false">IF(N153="nulová",J153,0)</f>
        <v>0</v>
      </c>
      <c r="BJ153" s="4" t="s">
        <v>84</v>
      </c>
      <c r="BK153" s="198" t="n">
        <f aca="false">ROUND(I153*H153,2)</f>
        <v>0</v>
      </c>
      <c r="BL153" s="4" t="s">
        <v>158</v>
      </c>
      <c r="BM153" s="197" t="s">
        <v>819</v>
      </c>
    </row>
    <row r="154" s="28" customFormat="true" ht="24.2" hidden="false" customHeight="true" outlineLevel="0" collapsed="false">
      <c r="A154" s="23"/>
      <c r="B154" s="184"/>
      <c r="C154" s="235" t="s">
        <v>189</v>
      </c>
      <c r="D154" s="235" t="s">
        <v>229</v>
      </c>
      <c r="E154" s="236" t="s">
        <v>826</v>
      </c>
      <c r="F154" s="237" t="s">
        <v>827</v>
      </c>
      <c r="G154" s="238" t="s">
        <v>232</v>
      </c>
      <c r="H154" s="239" t="n">
        <v>40.263</v>
      </c>
      <c r="I154" s="240"/>
      <c r="J154" s="241" t="n">
        <f aca="false">ROUND(I154*H154,2)</f>
        <v>0</v>
      </c>
      <c r="K154" s="242"/>
      <c r="L154" s="243"/>
      <c r="M154" s="244"/>
      <c r="N154" s="245" t="s">
        <v>38</v>
      </c>
      <c r="O154" s="66"/>
      <c r="P154" s="195" t="n">
        <f aca="false">O154*H154</f>
        <v>0</v>
      </c>
      <c r="Q154" s="195" t="n">
        <v>0.001</v>
      </c>
      <c r="R154" s="195" t="n">
        <f aca="false">Q154*H154</f>
        <v>0.040263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178</v>
      </c>
      <c r="AT154" s="197" t="s">
        <v>229</v>
      </c>
      <c r="AU154" s="197" t="s">
        <v>84</v>
      </c>
      <c r="AY154" s="4" t="s">
        <v>152</v>
      </c>
      <c r="BE154" s="198" t="n">
        <f aca="false">IF(N154="základná",J154,0)</f>
        <v>0</v>
      </c>
      <c r="BF154" s="198" t="n">
        <f aca="false">IF(N154="znížená",J154,0)</f>
        <v>0</v>
      </c>
      <c r="BG154" s="198" t="n">
        <f aca="false">IF(N154="zákl. prenesená",J154,0)</f>
        <v>0</v>
      </c>
      <c r="BH154" s="198" t="n">
        <f aca="false">IF(N154="zníž. prenesená",J154,0)</f>
        <v>0</v>
      </c>
      <c r="BI154" s="198" t="n">
        <f aca="false">IF(N154="nulová",J154,0)</f>
        <v>0</v>
      </c>
      <c r="BJ154" s="4" t="s">
        <v>84</v>
      </c>
      <c r="BK154" s="198" t="n">
        <f aca="false">ROUND(I154*H154,2)</f>
        <v>0</v>
      </c>
      <c r="BL154" s="4" t="s">
        <v>158</v>
      </c>
      <c r="BM154" s="197" t="s">
        <v>828</v>
      </c>
    </row>
    <row r="155" s="28" customFormat="true" ht="33" hidden="false" customHeight="true" outlineLevel="0" collapsed="false">
      <c r="A155" s="23"/>
      <c r="B155" s="184"/>
      <c r="C155" s="185" t="s">
        <v>178</v>
      </c>
      <c r="D155" s="185" t="s">
        <v>154</v>
      </c>
      <c r="E155" s="186" t="s">
        <v>974</v>
      </c>
      <c r="F155" s="187" t="s">
        <v>975</v>
      </c>
      <c r="G155" s="188" t="s">
        <v>195</v>
      </c>
      <c r="H155" s="189" t="n">
        <v>0.72</v>
      </c>
      <c r="I155" s="190"/>
      <c r="J155" s="191" t="n">
        <f aca="false">ROUND(I155*H155,2)</f>
        <v>0</v>
      </c>
      <c r="K155" s="192"/>
      <c r="L155" s="24"/>
      <c r="M155" s="193"/>
      <c r="N155" s="194" t="s">
        <v>38</v>
      </c>
      <c r="O155" s="66"/>
      <c r="P155" s="195" t="n">
        <f aca="false">O155*H155</f>
        <v>0</v>
      </c>
      <c r="Q155" s="195" t="n">
        <v>0.25441</v>
      </c>
      <c r="R155" s="195" t="n">
        <f aca="false">Q155*H155</f>
        <v>0.1831752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158</v>
      </c>
      <c r="AT155" s="197" t="s">
        <v>154</v>
      </c>
      <c r="AU155" s="197" t="s">
        <v>84</v>
      </c>
      <c r="AY155" s="4" t="s">
        <v>152</v>
      </c>
      <c r="BE155" s="198" t="n">
        <f aca="false">IF(N155="základná",J155,0)</f>
        <v>0</v>
      </c>
      <c r="BF155" s="198" t="n">
        <f aca="false">IF(N155="znížená",J155,0)</f>
        <v>0</v>
      </c>
      <c r="BG155" s="198" t="n">
        <f aca="false">IF(N155="zákl. prenesená",J155,0)</f>
        <v>0</v>
      </c>
      <c r="BH155" s="198" t="n">
        <f aca="false">IF(N155="zníž. prenesená",J155,0)</f>
        <v>0</v>
      </c>
      <c r="BI155" s="198" t="n">
        <f aca="false">IF(N155="nulová",J155,0)</f>
        <v>0</v>
      </c>
      <c r="BJ155" s="4" t="s">
        <v>84</v>
      </c>
      <c r="BK155" s="198" t="n">
        <f aca="false">ROUND(I155*H155,2)</f>
        <v>0</v>
      </c>
      <c r="BL155" s="4" t="s">
        <v>158</v>
      </c>
      <c r="BM155" s="197" t="s">
        <v>976</v>
      </c>
    </row>
    <row r="156" s="199" customFormat="true" ht="11.25" hidden="false" customHeight="false" outlineLevel="0" collapsed="false">
      <c r="B156" s="200"/>
      <c r="D156" s="201" t="s">
        <v>160</v>
      </c>
      <c r="E156" s="202"/>
      <c r="F156" s="203" t="s">
        <v>977</v>
      </c>
      <c r="H156" s="204" t="n">
        <v>0.72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60</v>
      </c>
      <c r="AU156" s="202" t="s">
        <v>84</v>
      </c>
      <c r="AV156" s="199" t="s">
        <v>84</v>
      </c>
      <c r="AW156" s="199" t="s">
        <v>28</v>
      </c>
      <c r="AX156" s="199" t="s">
        <v>73</v>
      </c>
      <c r="AY156" s="202" t="s">
        <v>152</v>
      </c>
    </row>
    <row r="157" s="218" customFormat="true" ht="11.25" hidden="false" customHeight="false" outlineLevel="0" collapsed="false">
      <c r="B157" s="219"/>
      <c r="D157" s="201" t="s">
        <v>160</v>
      </c>
      <c r="E157" s="220"/>
      <c r="F157" s="221" t="s">
        <v>165</v>
      </c>
      <c r="H157" s="222" t="n">
        <v>0.72</v>
      </c>
      <c r="I157" s="223"/>
      <c r="L157" s="219"/>
      <c r="M157" s="224"/>
      <c r="N157" s="225"/>
      <c r="O157" s="225"/>
      <c r="P157" s="225"/>
      <c r="Q157" s="225"/>
      <c r="R157" s="225"/>
      <c r="S157" s="225"/>
      <c r="T157" s="226"/>
      <c r="AT157" s="220" t="s">
        <v>160</v>
      </c>
      <c r="AU157" s="220" t="s">
        <v>84</v>
      </c>
      <c r="AV157" s="218" t="s">
        <v>158</v>
      </c>
      <c r="AW157" s="218" t="s">
        <v>28</v>
      </c>
      <c r="AX157" s="218" t="s">
        <v>80</v>
      </c>
      <c r="AY157" s="220" t="s">
        <v>152</v>
      </c>
    </row>
    <row r="158" s="170" customFormat="true" ht="22.9" hidden="false" customHeight="true" outlineLevel="0" collapsed="false">
      <c r="B158" s="171"/>
      <c r="D158" s="172" t="s">
        <v>72</v>
      </c>
      <c r="E158" s="182" t="s">
        <v>198</v>
      </c>
      <c r="F158" s="182" t="s">
        <v>429</v>
      </c>
      <c r="I158" s="174"/>
      <c r="J158" s="183" t="n">
        <f aca="false">BK158</f>
        <v>0</v>
      </c>
      <c r="L158" s="171"/>
      <c r="M158" s="176"/>
      <c r="N158" s="177"/>
      <c r="O158" s="177"/>
      <c r="P158" s="178" t="n">
        <f aca="false">SUM(P159:P174)</f>
        <v>0</v>
      </c>
      <c r="Q158" s="177"/>
      <c r="R158" s="178" t="n">
        <f aca="false">SUM(R159:R174)</f>
        <v>0.0013145</v>
      </c>
      <c r="S158" s="177"/>
      <c r="T158" s="179" t="n">
        <f aca="false">SUM(T159:T174)</f>
        <v>1.014186</v>
      </c>
      <c r="AR158" s="172" t="s">
        <v>80</v>
      </c>
      <c r="AT158" s="180" t="s">
        <v>72</v>
      </c>
      <c r="AU158" s="180" t="s">
        <v>80</v>
      </c>
      <c r="AY158" s="172" t="s">
        <v>152</v>
      </c>
      <c r="BK158" s="181" t="n">
        <f aca="false">SUM(BK159:BK174)</f>
        <v>0</v>
      </c>
    </row>
    <row r="159" s="28" customFormat="true" ht="24.2" hidden="false" customHeight="true" outlineLevel="0" collapsed="false">
      <c r="A159" s="23"/>
      <c r="B159" s="184"/>
      <c r="C159" s="185" t="s">
        <v>198</v>
      </c>
      <c r="D159" s="185" t="s">
        <v>154</v>
      </c>
      <c r="E159" s="186" t="s">
        <v>628</v>
      </c>
      <c r="F159" s="187" t="s">
        <v>629</v>
      </c>
      <c r="G159" s="188" t="s">
        <v>195</v>
      </c>
      <c r="H159" s="189" t="n">
        <v>40.263</v>
      </c>
      <c r="I159" s="190"/>
      <c r="J159" s="191" t="n">
        <f aca="false">ROUND(I159*H159,2)</f>
        <v>0</v>
      </c>
      <c r="K159" s="192"/>
      <c r="L159" s="24"/>
      <c r="M159" s="193"/>
      <c r="N159" s="194" t="s">
        <v>38</v>
      </c>
      <c r="O159" s="66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.022</v>
      </c>
      <c r="T159" s="196" t="n">
        <f aca="false">S159*H159</f>
        <v>0.885786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7" t="s">
        <v>158</v>
      </c>
      <c r="AT159" s="197" t="s">
        <v>154</v>
      </c>
      <c r="AU159" s="197" t="s">
        <v>84</v>
      </c>
      <c r="AY159" s="4" t="s">
        <v>152</v>
      </c>
      <c r="BE159" s="198" t="n">
        <f aca="false">IF(N159="základná",J159,0)</f>
        <v>0</v>
      </c>
      <c r="BF159" s="198" t="n">
        <f aca="false">IF(N159="znížená",J159,0)</f>
        <v>0</v>
      </c>
      <c r="BG159" s="198" t="n">
        <f aca="false">IF(N159="zákl. prenesená",J159,0)</f>
        <v>0</v>
      </c>
      <c r="BH159" s="198" t="n">
        <f aca="false">IF(N159="zníž. prenesená",J159,0)</f>
        <v>0</v>
      </c>
      <c r="BI159" s="198" t="n">
        <f aca="false">IF(N159="nulová",J159,0)</f>
        <v>0</v>
      </c>
      <c r="BJ159" s="4" t="s">
        <v>84</v>
      </c>
      <c r="BK159" s="198" t="n">
        <f aca="false">ROUND(I159*H159,2)</f>
        <v>0</v>
      </c>
      <c r="BL159" s="4" t="s">
        <v>158</v>
      </c>
      <c r="BM159" s="197" t="s">
        <v>841</v>
      </c>
    </row>
    <row r="160" s="28" customFormat="true" ht="24.2" hidden="false" customHeight="true" outlineLevel="0" collapsed="false">
      <c r="A160" s="23"/>
      <c r="B160" s="184"/>
      <c r="C160" s="185" t="s">
        <v>183</v>
      </c>
      <c r="D160" s="185" t="s">
        <v>154</v>
      </c>
      <c r="E160" s="186" t="s">
        <v>370</v>
      </c>
      <c r="F160" s="187" t="s">
        <v>371</v>
      </c>
      <c r="G160" s="188" t="s">
        <v>195</v>
      </c>
      <c r="H160" s="189" t="n">
        <v>56.621</v>
      </c>
      <c r="I160" s="190"/>
      <c r="J160" s="191" t="n">
        <f aca="false">ROUND(I160*H160,2)</f>
        <v>0</v>
      </c>
      <c r="K160" s="192"/>
      <c r="L160" s="24"/>
      <c r="M160" s="193"/>
      <c r="N160" s="194" t="s">
        <v>38</v>
      </c>
      <c r="O160" s="66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158</v>
      </c>
      <c r="AT160" s="197" t="s">
        <v>154</v>
      </c>
      <c r="AU160" s="197" t="s">
        <v>84</v>
      </c>
      <c r="AY160" s="4" t="s">
        <v>152</v>
      </c>
      <c r="BE160" s="198" t="n">
        <f aca="false">IF(N160="základná",J160,0)</f>
        <v>0</v>
      </c>
      <c r="BF160" s="198" t="n">
        <f aca="false">IF(N160="znížená",J160,0)</f>
        <v>0</v>
      </c>
      <c r="BG160" s="198" t="n">
        <f aca="false">IF(N160="zákl. prenesená",J160,0)</f>
        <v>0</v>
      </c>
      <c r="BH160" s="198" t="n">
        <f aca="false">IF(N160="zníž. prenesená",J160,0)</f>
        <v>0</v>
      </c>
      <c r="BI160" s="198" t="n">
        <f aca="false">IF(N160="nulová",J160,0)</f>
        <v>0</v>
      </c>
      <c r="BJ160" s="4" t="s">
        <v>84</v>
      </c>
      <c r="BK160" s="198" t="n">
        <f aca="false">ROUND(I160*H160,2)</f>
        <v>0</v>
      </c>
      <c r="BL160" s="4" t="s">
        <v>158</v>
      </c>
      <c r="BM160" s="197" t="s">
        <v>978</v>
      </c>
    </row>
    <row r="161" s="28" customFormat="true" ht="21.75" hidden="false" customHeight="true" outlineLevel="0" collapsed="false">
      <c r="A161" s="23"/>
      <c r="B161" s="184"/>
      <c r="C161" s="185" t="s">
        <v>206</v>
      </c>
      <c r="D161" s="185" t="s">
        <v>154</v>
      </c>
      <c r="E161" s="186" t="s">
        <v>373</v>
      </c>
      <c r="F161" s="187" t="s">
        <v>374</v>
      </c>
      <c r="G161" s="188" t="s">
        <v>195</v>
      </c>
      <c r="H161" s="189" t="n">
        <v>56.621</v>
      </c>
      <c r="I161" s="190"/>
      <c r="J161" s="191" t="n">
        <f aca="false">ROUND(I161*H161,2)</f>
        <v>0</v>
      </c>
      <c r="K161" s="192"/>
      <c r="L161" s="24"/>
      <c r="M161" s="193"/>
      <c r="N161" s="194" t="s">
        <v>38</v>
      </c>
      <c r="O161" s="66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158</v>
      </c>
      <c r="AT161" s="197" t="s">
        <v>154</v>
      </c>
      <c r="AU161" s="197" t="s">
        <v>84</v>
      </c>
      <c r="AY161" s="4" t="s">
        <v>152</v>
      </c>
      <c r="BE161" s="198" t="n">
        <f aca="false">IF(N161="základná",J161,0)</f>
        <v>0</v>
      </c>
      <c r="BF161" s="198" t="n">
        <f aca="false">IF(N161="znížená",J161,0)</f>
        <v>0</v>
      </c>
      <c r="BG161" s="198" t="n">
        <f aca="false">IF(N161="zákl. prenesená",J161,0)</f>
        <v>0</v>
      </c>
      <c r="BH161" s="198" t="n">
        <f aca="false">IF(N161="zníž. prenesená",J161,0)</f>
        <v>0</v>
      </c>
      <c r="BI161" s="198" t="n">
        <f aca="false">IF(N161="nulová",J161,0)</f>
        <v>0</v>
      </c>
      <c r="BJ161" s="4" t="s">
        <v>84</v>
      </c>
      <c r="BK161" s="198" t="n">
        <f aca="false">ROUND(I161*H161,2)</f>
        <v>0</v>
      </c>
      <c r="BL161" s="4" t="s">
        <v>158</v>
      </c>
      <c r="BM161" s="197" t="s">
        <v>979</v>
      </c>
    </row>
    <row r="162" s="28" customFormat="true" ht="16.5" hidden="false" customHeight="true" outlineLevel="0" collapsed="false">
      <c r="A162" s="23"/>
      <c r="B162" s="184"/>
      <c r="C162" s="185" t="s">
        <v>186</v>
      </c>
      <c r="D162" s="185" t="s">
        <v>154</v>
      </c>
      <c r="E162" s="186" t="s">
        <v>846</v>
      </c>
      <c r="F162" s="187" t="s">
        <v>847</v>
      </c>
      <c r="G162" s="188" t="s">
        <v>616</v>
      </c>
      <c r="H162" s="189" t="n">
        <v>1</v>
      </c>
      <c r="I162" s="190"/>
      <c r="J162" s="191" t="n">
        <f aca="false">ROUND(I162*H162,2)</f>
        <v>0</v>
      </c>
      <c r="K162" s="192"/>
      <c r="L162" s="24"/>
      <c r="M162" s="193"/>
      <c r="N162" s="194" t="s">
        <v>38</v>
      </c>
      <c r="O162" s="66"/>
      <c r="P162" s="195" t="n">
        <f aca="false">O162*H162</f>
        <v>0</v>
      </c>
      <c r="Q162" s="195" t="n">
        <v>1E-005</v>
      </c>
      <c r="R162" s="195" t="n">
        <f aca="false">Q162*H162</f>
        <v>1E-005</v>
      </c>
      <c r="S162" s="195" t="n">
        <v>0</v>
      </c>
      <c r="T162" s="19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7" t="s">
        <v>158</v>
      </c>
      <c r="AT162" s="197" t="s">
        <v>154</v>
      </c>
      <c r="AU162" s="197" t="s">
        <v>84</v>
      </c>
      <c r="AY162" s="4" t="s">
        <v>152</v>
      </c>
      <c r="BE162" s="198" t="n">
        <f aca="false">IF(N162="základná",J162,0)</f>
        <v>0</v>
      </c>
      <c r="BF162" s="198" t="n">
        <f aca="false">IF(N162="znížená",J162,0)</f>
        <v>0</v>
      </c>
      <c r="BG162" s="198" t="n">
        <f aca="false">IF(N162="zákl. prenesená",J162,0)</f>
        <v>0</v>
      </c>
      <c r="BH162" s="198" t="n">
        <f aca="false">IF(N162="zníž. prenesená",J162,0)</f>
        <v>0</v>
      </c>
      <c r="BI162" s="198" t="n">
        <f aca="false">IF(N162="nulová",J162,0)</f>
        <v>0</v>
      </c>
      <c r="BJ162" s="4" t="s">
        <v>84</v>
      </c>
      <c r="BK162" s="198" t="n">
        <f aca="false">ROUND(I162*H162,2)</f>
        <v>0</v>
      </c>
      <c r="BL162" s="4" t="s">
        <v>158</v>
      </c>
      <c r="BM162" s="197" t="s">
        <v>848</v>
      </c>
    </row>
    <row r="163" s="28" customFormat="true" ht="16.5" hidden="false" customHeight="true" outlineLevel="0" collapsed="false">
      <c r="A163" s="23"/>
      <c r="B163" s="184"/>
      <c r="C163" s="185" t="s">
        <v>212</v>
      </c>
      <c r="D163" s="185" t="s">
        <v>154</v>
      </c>
      <c r="E163" s="186" t="s">
        <v>388</v>
      </c>
      <c r="F163" s="187" t="s">
        <v>389</v>
      </c>
      <c r="G163" s="188" t="s">
        <v>328</v>
      </c>
      <c r="H163" s="189" t="n">
        <v>3.15</v>
      </c>
      <c r="I163" s="190"/>
      <c r="J163" s="191" t="n">
        <f aca="false">ROUND(I163*H163,2)</f>
        <v>0</v>
      </c>
      <c r="K163" s="192"/>
      <c r="L163" s="24"/>
      <c r="M163" s="193"/>
      <c r="N163" s="194" t="s">
        <v>38</v>
      </c>
      <c r="O163" s="66"/>
      <c r="P163" s="195" t="n">
        <f aca="false">O163*H163</f>
        <v>0</v>
      </c>
      <c r="Q163" s="195" t="n">
        <v>3E-005</v>
      </c>
      <c r="R163" s="195" t="n">
        <f aca="false">Q163*H163</f>
        <v>9.45E-005</v>
      </c>
      <c r="S163" s="195" t="n">
        <v>0</v>
      </c>
      <c r="T163" s="19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7" t="s">
        <v>158</v>
      </c>
      <c r="AT163" s="197" t="s">
        <v>154</v>
      </c>
      <c r="AU163" s="197" t="s">
        <v>84</v>
      </c>
      <c r="AY163" s="4" t="s">
        <v>152</v>
      </c>
      <c r="BE163" s="198" t="n">
        <f aca="false">IF(N163="základná",J163,0)</f>
        <v>0</v>
      </c>
      <c r="BF163" s="198" t="n">
        <f aca="false">IF(N163="znížená",J163,0)</f>
        <v>0</v>
      </c>
      <c r="BG163" s="198" t="n">
        <f aca="false">IF(N163="zákl. prenesená",J163,0)</f>
        <v>0</v>
      </c>
      <c r="BH163" s="198" t="n">
        <f aca="false">IF(N163="zníž. prenesená",J163,0)</f>
        <v>0</v>
      </c>
      <c r="BI163" s="198" t="n">
        <f aca="false">IF(N163="nulová",J163,0)</f>
        <v>0</v>
      </c>
      <c r="BJ163" s="4" t="s">
        <v>84</v>
      </c>
      <c r="BK163" s="198" t="n">
        <f aca="false">ROUND(I163*H163,2)</f>
        <v>0</v>
      </c>
      <c r="BL163" s="4" t="s">
        <v>158</v>
      </c>
      <c r="BM163" s="197" t="s">
        <v>980</v>
      </c>
    </row>
    <row r="164" s="28" customFormat="true" ht="16.5" hidden="false" customHeight="true" outlineLevel="0" collapsed="false">
      <c r="A164" s="23"/>
      <c r="B164" s="184"/>
      <c r="C164" s="185" t="s">
        <v>192</v>
      </c>
      <c r="D164" s="185" t="s">
        <v>154</v>
      </c>
      <c r="E164" s="186" t="s">
        <v>392</v>
      </c>
      <c r="F164" s="187" t="s">
        <v>393</v>
      </c>
      <c r="G164" s="188" t="s">
        <v>328</v>
      </c>
      <c r="H164" s="189" t="n">
        <v>4.84</v>
      </c>
      <c r="I164" s="190"/>
      <c r="J164" s="191" t="n">
        <f aca="false">ROUND(I164*H164,2)</f>
        <v>0</v>
      </c>
      <c r="K164" s="192"/>
      <c r="L164" s="24"/>
      <c r="M164" s="193"/>
      <c r="N164" s="194" t="s">
        <v>38</v>
      </c>
      <c r="O164" s="66"/>
      <c r="P164" s="195" t="n">
        <f aca="false">O164*H164</f>
        <v>0</v>
      </c>
      <c r="Q164" s="195" t="n">
        <v>0.00025</v>
      </c>
      <c r="R164" s="195" t="n">
        <f aca="false">Q164*H164</f>
        <v>0.00121</v>
      </c>
      <c r="S164" s="195" t="n">
        <v>0</v>
      </c>
      <c r="T164" s="19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7" t="s">
        <v>158</v>
      </c>
      <c r="AT164" s="197" t="s">
        <v>154</v>
      </c>
      <c r="AU164" s="197" t="s">
        <v>84</v>
      </c>
      <c r="AY164" s="4" t="s">
        <v>152</v>
      </c>
      <c r="BE164" s="198" t="n">
        <f aca="false">IF(N164="základná",J164,0)</f>
        <v>0</v>
      </c>
      <c r="BF164" s="198" t="n">
        <f aca="false">IF(N164="znížená",J164,0)</f>
        <v>0</v>
      </c>
      <c r="BG164" s="198" t="n">
        <f aca="false">IF(N164="zákl. prenesená",J164,0)</f>
        <v>0</v>
      </c>
      <c r="BH164" s="198" t="n">
        <f aca="false">IF(N164="zníž. prenesená",J164,0)</f>
        <v>0</v>
      </c>
      <c r="BI164" s="198" t="n">
        <f aca="false">IF(N164="nulová",J164,0)</f>
        <v>0</v>
      </c>
      <c r="BJ164" s="4" t="s">
        <v>84</v>
      </c>
      <c r="BK164" s="198" t="n">
        <f aca="false">ROUND(I164*H164,2)</f>
        <v>0</v>
      </c>
      <c r="BL164" s="4" t="s">
        <v>158</v>
      </c>
      <c r="BM164" s="197" t="s">
        <v>981</v>
      </c>
    </row>
    <row r="165" s="28" customFormat="true" ht="24.2" hidden="false" customHeight="true" outlineLevel="0" collapsed="false">
      <c r="A165" s="23"/>
      <c r="B165" s="184"/>
      <c r="C165" s="185" t="s">
        <v>223</v>
      </c>
      <c r="D165" s="185" t="s">
        <v>154</v>
      </c>
      <c r="E165" s="186" t="s">
        <v>862</v>
      </c>
      <c r="F165" s="187" t="s">
        <v>863</v>
      </c>
      <c r="G165" s="188" t="s">
        <v>328</v>
      </c>
      <c r="H165" s="189" t="n">
        <v>10.7</v>
      </c>
      <c r="I165" s="190"/>
      <c r="J165" s="191" t="n">
        <f aca="false">ROUND(I165*H165,2)</f>
        <v>0</v>
      </c>
      <c r="K165" s="192"/>
      <c r="L165" s="24"/>
      <c r="M165" s="193"/>
      <c r="N165" s="194" t="s">
        <v>38</v>
      </c>
      <c r="O165" s="66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.012</v>
      </c>
      <c r="T165" s="196" t="n">
        <f aca="false">S165*H165</f>
        <v>0.1284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97" t="s">
        <v>158</v>
      </c>
      <c r="AT165" s="197" t="s">
        <v>154</v>
      </c>
      <c r="AU165" s="197" t="s">
        <v>84</v>
      </c>
      <c r="AY165" s="4" t="s">
        <v>152</v>
      </c>
      <c r="BE165" s="198" t="n">
        <f aca="false">IF(N165="základná",J165,0)</f>
        <v>0</v>
      </c>
      <c r="BF165" s="198" t="n">
        <f aca="false">IF(N165="znížená",J165,0)</f>
        <v>0</v>
      </c>
      <c r="BG165" s="198" t="n">
        <f aca="false">IF(N165="zákl. prenesená",J165,0)</f>
        <v>0</v>
      </c>
      <c r="BH165" s="198" t="n">
        <f aca="false">IF(N165="zníž. prenesená",J165,0)</f>
        <v>0</v>
      </c>
      <c r="BI165" s="198" t="n">
        <f aca="false">IF(N165="nulová",J165,0)</f>
        <v>0</v>
      </c>
      <c r="BJ165" s="4" t="s">
        <v>84</v>
      </c>
      <c r="BK165" s="198" t="n">
        <f aca="false">ROUND(I165*H165,2)</f>
        <v>0</v>
      </c>
      <c r="BL165" s="4" t="s">
        <v>158</v>
      </c>
      <c r="BM165" s="197" t="s">
        <v>864</v>
      </c>
    </row>
    <row r="166" s="199" customFormat="true" ht="11.25" hidden="false" customHeight="false" outlineLevel="0" collapsed="false">
      <c r="B166" s="200"/>
      <c r="D166" s="201" t="s">
        <v>160</v>
      </c>
      <c r="E166" s="202"/>
      <c r="F166" s="203" t="s">
        <v>865</v>
      </c>
      <c r="H166" s="204" t="n">
        <v>10.7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60</v>
      </c>
      <c r="AU166" s="202" t="s">
        <v>84</v>
      </c>
      <c r="AV166" s="199" t="s">
        <v>84</v>
      </c>
      <c r="AW166" s="199" t="s">
        <v>28</v>
      </c>
      <c r="AX166" s="199" t="s">
        <v>73</v>
      </c>
      <c r="AY166" s="202" t="s">
        <v>152</v>
      </c>
    </row>
    <row r="167" s="218" customFormat="true" ht="11.25" hidden="false" customHeight="false" outlineLevel="0" collapsed="false">
      <c r="B167" s="219"/>
      <c r="D167" s="201" t="s">
        <v>160</v>
      </c>
      <c r="E167" s="220"/>
      <c r="F167" s="221" t="s">
        <v>165</v>
      </c>
      <c r="H167" s="222" t="n">
        <v>10.7</v>
      </c>
      <c r="I167" s="223"/>
      <c r="L167" s="219"/>
      <c r="M167" s="224"/>
      <c r="N167" s="225"/>
      <c r="O167" s="225"/>
      <c r="P167" s="225"/>
      <c r="Q167" s="225"/>
      <c r="R167" s="225"/>
      <c r="S167" s="225"/>
      <c r="T167" s="226"/>
      <c r="AT167" s="220" t="s">
        <v>160</v>
      </c>
      <c r="AU167" s="220" t="s">
        <v>84</v>
      </c>
      <c r="AV167" s="218" t="s">
        <v>158</v>
      </c>
      <c r="AW167" s="218" t="s">
        <v>28</v>
      </c>
      <c r="AX167" s="218" t="s">
        <v>80</v>
      </c>
      <c r="AY167" s="220" t="s">
        <v>152</v>
      </c>
    </row>
    <row r="168" s="28" customFormat="true" ht="21.75" hidden="false" customHeight="true" outlineLevel="0" collapsed="false">
      <c r="A168" s="23"/>
      <c r="B168" s="184"/>
      <c r="C168" s="185" t="s">
        <v>228</v>
      </c>
      <c r="D168" s="185" t="s">
        <v>154</v>
      </c>
      <c r="E168" s="186" t="s">
        <v>488</v>
      </c>
      <c r="F168" s="187" t="s">
        <v>866</v>
      </c>
      <c r="G168" s="188" t="s">
        <v>215</v>
      </c>
      <c r="H168" s="189" t="n">
        <v>1.036</v>
      </c>
      <c r="I168" s="190"/>
      <c r="J168" s="191" t="n">
        <f aca="false">ROUND(I168*H168,2)</f>
        <v>0</v>
      </c>
      <c r="K168" s="192"/>
      <c r="L168" s="24"/>
      <c r="M168" s="193"/>
      <c r="N168" s="194" t="s">
        <v>38</v>
      </c>
      <c r="O168" s="66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7" t="s">
        <v>158</v>
      </c>
      <c r="AT168" s="197" t="s">
        <v>154</v>
      </c>
      <c r="AU168" s="197" t="s">
        <v>84</v>
      </c>
      <c r="AY168" s="4" t="s">
        <v>152</v>
      </c>
      <c r="BE168" s="198" t="n">
        <f aca="false">IF(N168="základná",J168,0)</f>
        <v>0</v>
      </c>
      <c r="BF168" s="198" t="n">
        <f aca="false">IF(N168="znížená",J168,0)</f>
        <v>0</v>
      </c>
      <c r="BG168" s="198" t="n">
        <f aca="false">IF(N168="zákl. prenesená",J168,0)</f>
        <v>0</v>
      </c>
      <c r="BH168" s="198" t="n">
        <f aca="false">IF(N168="zníž. prenesená",J168,0)</f>
        <v>0</v>
      </c>
      <c r="BI168" s="198" t="n">
        <f aca="false">IF(N168="nulová",J168,0)</f>
        <v>0</v>
      </c>
      <c r="BJ168" s="4" t="s">
        <v>84</v>
      </c>
      <c r="BK168" s="198" t="n">
        <f aca="false">ROUND(I168*H168,2)</f>
        <v>0</v>
      </c>
      <c r="BL168" s="4" t="s">
        <v>158</v>
      </c>
      <c r="BM168" s="197" t="s">
        <v>982</v>
      </c>
    </row>
    <row r="169" s="28" customFormat="true" ht="24.2" hidden="false" customHeight="true" outlineLevel="0" collapsed="false">
      <c r="A169" s="23"/>
      <c r="B169" s="184"/>
      <c r="C169" s="185" t="s">
        <v>235</v>
      </c>
      <c r="D169" s="185" t="s">
        <v>154</v>
      </c>
      <c r="E169" s="186" t="s">
        <v>491</v>
      </c>
      <c r="F169" s="187" t="s">
        <v>868</v>
      </c>
      <c r="G169" s="188" t="s">
        <v>215</v>
      </c>
      <c r="H169" s="189" t="n">
        <v>19.684</v>
      </c>
      <c r="I169" s="190"/>
      <c r="J169" s="191" t="n">
        <f aca="false">ROUND(I169*H169,2)</f>
        <v>0</v>
      </c>
      <c r="K169" s="192"/>
      <c r="L169" s="24"/>
      <c r="M169" s="193"/>
      <c r="N169" s="194" t="s">
        <v>38</v>
      </c>
      <c r="O169" s="66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7" t="s">
        <v>158</v>
      </c>
      <c r="AT169" s="197" t="s">
        <v>154</v>
      </c>
      <c r="AU169" s="197" t="s">
        <v>84</v>
      </c>
      <c r="AY169" s="4" t="s">
        <v>152</v>
      </c>
      <c r="BE169" s="198" t="n">
        <f aca="false">IF(N169="základná",J169,0)</f>
        <v>0</v>
      </c>
      <c r="BF169" s="198" t="n">
        <f aca="false">IF(N169="znížená",J169,0)</f>
        <v>0</v>
      </c>
      <c r="BG169" s="198" t="n">
        <f aca="false">IF(N169="zákl. prenesená",J169,0)</f>
        <v>0</v>
      </c>
      <c r="BH169" s="198" t="n">
        <f aca="false">IF(N169="zníž. prenesená",J169,0)</f>
        <v>0</v>
      </c>
      <c r="BI169" s="198" t="n">
        <f aca="false">IF(N169="nulová",J169,0)</f>
        <v>0</v>
      </c>
      <c r="BJ169" s="4" t="s">
        <v>84</v>
      </c>
      <c r="BK169" s="198" t="n">
        <f aca="false">ROUND(I169*H169,2)</f>
        <v>0</v>
      </c>
      <c r="BL169" s="4" t="s">
        <v>158</v>
      </c>
      <c r="BM169" s="197" t="s">
        <v>983</v>
      </c>
    </row>
    <row r="170" s="199" customFormat="true" ht="11.25" hidden="false" customHeight="false" outlineLevel="0" collapsed="false">
      <c r="B170" s="200"/>
      <c r="D170" s="201" t="s">
        <v>160</v>
      </c>
      <c r="E170" s="202"/>
      <c r="F170" s="203" t="s">
        <v>984</v>
      </c>
      <c r="H170" s="204" t="n">
        <v>19.684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60</v>
      </c>
      <c r="AU170" s="202" t="s">
        <v>84</v>
      </c>
      <c r="AV170" s="199" t="s">
        <v>84</v>
      </c>
      <c r="AW170" s="199" t="s">
        <v>28</v>
      </c>
      <c r="AX170" s="199" t="s">
        <v>80</v>
      </c>
      <c r="AY170" s="202" t="s">
        <v>152</v>
      </c>
    </row>
    <row r="171" s="28" customFormat="true" ht="24.2" hidden="false" customHeight="true" outlineLevel="0" collapsed="false">
      <c r="A171" s="23"/>
      <c r="B171" s="184"/>
      <c r="C171" s="185" t="s">
        <v>205</v>
      </c>
      <c r="D171" s="185" t="s">
        <v>154</v>
      </c>
      <c r="E171" s="186" t="s">
        <v>475</v>
      </c>
      <c r="F171" s="187" t="s">
        <v>476</v>
      </c>
      <c r="G171" s="188" t="s">
        <v>215</v>
      </c>
      <c r="H171" s="189" t="n">
        <v>1.036</v>
      </c>
      <c r="I171" s="190"/>
      <c r="J171" s="191" t="n">
        <f aca="false">ROUND(I171*H171,2)</f>
        <v>0</v>
      </c>
      <c r="K171" s="192"/>
      <c r="L171" s="24"/>
      <c r="M171" s="193"/>
      <c r="N171" s="194" t="s">
        <v>38</v>
      </c>
      <c r="O171" s="66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97" t="s">
        <v>158</v>
      </c>
      <c r="AT171" s="197" t="s">
        <v>154</v>
      </c>
      <c r="AU171" s="197" t="s">
        <v>84</v>
      </c>
      <c r="AY171" s="4" t="s">
        <v>152</v>
      </c>
      <c r="BE171" s="198" t="n">
        <f aca="false">IF(N171="základná",J171,0)</f>
        <v>0</v>
      </c>
      <c r="BF171" s="198" t="n">
        <f aca="false">IF(N171="znížená",J171,0)</f>
        <v>0</v>
      </c>
      <c r="BG171" s="198" t="n">
        <f aca="false">IF(N171="zákl. prenesená",J171,0)</f>
        <v>0</v>
      </c>
      <c r="BH171" s="198" t="n">
        <f aca="false">IF(N171="zníž. prenesená",J171,0)</f>
        <v>0</v>
      </c>
      <c r="BI171" s="198" t="n">
        <f aca="false">IF(N171="nulová",J171,0)</f>
        <v>0</v>
      </c>
      <c r="BJ171" s="4" t="s">
        <v>84</v>
      </c>
      <c r="BK171" s="198" t="n">
        <f aca="false">ROUND(I171*H171,2)</f>
        <v>0</v>
      </c>
      <c r="BL171" s="4" t="s">
        <v>158</v>
      </c>
      <c r="BM171" s="197" t="s">
        <v>985</v>
      </c>
    </row>
    <row r="172" s="28" customFormat="true" ht="24.2" hidden="false" customHeight="true" outlineLevel="0" collapsed="false">
      <c r="A172" s="23"/>
      <c r="B172" s="184"/>
      <c r="C172" s="185" t="s">
        <v>243</v>
      </c>
      <c r="D172" s="185" t="s">
        <v>154</v>
      </c>
      <c r="E172" s="186" t="s">
        <v>479</v>
      </c>
      <c r="F172" s="187" t="s">
        <v>480</v>
      </c>
      <c r="G172" s="188" t="s">
        <v>215</v>
      </c>
      <c r="H172" s="189" t="n">
        <v>8.288</v>
      </c>
      <c r="I172" s="190"/>
      <c r="J172" s="191" t="n">
        <f aca="false">ROUND(I172*H172,2)</f>
        <v>0</v>
      </c>
      <c r="K172" s="192"/>
      <c r="L172" s="24"/>
      <c r="M172" s="193"/>
      <c r="N172" s="194" t="s">
        <v>38</v>
      </c>
      <c r="O172" s="66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7" t="s">
        <v>158</v>
      </c>
      <c r="AT172" s="197" t="s">
        <v>154</v>
      </c>
      <c r="AU172" s="197" t="s">
        <v>84</v>
      </c>
      <c r="AY172" s="4" t="s">
        <v>152</v>
      </c>
      <c r="BE172" s="198" t="n">
        <f aca="false">IF(N172="základná",J172,0)</f>
        <v>0</v>
      </c>
      <c r="BF172" s="198" t="n">
        <f aca="false">IF(N172="znížená",J172,0)</f>
        <v>0</v>
      </c>
      <c r="BG172" s="198" t="n">
        <f aca="false">IF(N172="zákl. prenesená",J172,0)</f>
        <v>0</v>
      </c>
      <c r="BH172" s="198" t="n">
        <f aca="false">IF(N172="zníž. prenesená",J172,0)</f>
        <v>0</v>
      </c>
      <c r="BI172" s="198" t="n">
        <f aca="false">IF(N172="nulová",J172,0)</f>
        <v>0</v>
      </c>
      <c r="BJ172" s="4" t="s">
        <v>84</v>
      </c>
      <c r="BK172" s="198" t="n">
        <f aca="false">ROUND(I172*H172,2)</f>
        <v>0</v>
      </c>
      <c r="BL172" s="4" t="s">
        <v>158</v>
      </c>
      <c r="BM172" s="197" t="s">
        <v>986</v>
      </c>
    </row>
    <row r="173" s="199" customFormat="true" ht="11.25" hidden="false" customHeight="false" outlineLevel="0" collapsed="false">
      <c r="B173" s="200"/>
      <c r="D173" s="201" t="s">
        <v>160</v>
      </c>
      <c r="E173" s="202"/>
      <c r="F173" s="203" t="s">
        <v>987</v>
      </c>
      <c r="H173" s="204" t="n">
        <v>8.288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60</v>
      </c>
      <c r="AU173" s="202" t="s">
        <v>84</v>
      </c>
      <c r="AV173" s="199" t="s">
        <v>84</v>
      </c>
      <c r="AW173" s="199" t="s">
        <v>28</v>
      </c>
      <c r="AX173" s="199" t="s">
        <v>80</v>
      </c>
      <c r="AY173" s="202" t="s">
        <v>152</v>
      </c>
    </row>
    <row r="174" s="28" customFormat="true" ht="24.2" hidden="false" customHeight="true" outlineLevel="0" collapsed="false">
      <c r="A174" s="23"/>
      <c r="B174" s="184"/>
      <c r="C174" s="185" t="s">
        <v>6</v>
      </c>
      <c r="D174" s="185" t="s">
        <v>154</v>
      </c>
      <c r="E174" s="186" t="s">
        <v>496</v>
      </c>
      <c r="F174" s="187" t="s">
        <v>497</v>
      </c>
      <c r="G174" s="188" t="s">
        <v>215</v>
      </c>
      <c r="H174" s="189" t="n">
        <v>1.036</v>
      </c>
      <c r="I174" s="190"/>
      <c r="J174" s="191" t="n">
        <f aca="false">ROUND(I174*H174,2)</f>
        <v>0</v>
      </c>
      <c r="K174" s="192"/>
      <c r="L174" s="24"/>
      <c r="M174" s="193"/>
      <c r="N174" s="194" t="s">
        <v>38</v>
      </c>
      <c r="O174" s="66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7" t="s">
        <v>158</v>
      </c>
      <c r="AT174" s="197" t="s">
        <v>154</v>
      </c>
      <c r="AU174" s="197" t="s">
        <v>84</v>
      </c>
      <c r="AY174" s="4" t="s">
        <v>152</v>
      </c>
      <c r="BE174" s="198" t="n">
        <f aca="false">IF(N174="základná",J174,0)</f>
        <v>0</v>
      </c>
      <c r="BF174" s="198" t="n">
        <f aca="false">IF(N174="znížená",J174,0)</f>
        <v>0</v>
      </c>
      <c r="BG174" s="198" t="n">
        <f aca="false">IF(N174="zákl. prenesená",J174,0)</f>
        <v>0</v>
      </c>
      <c r="BH174" s="198" t="n">
        <f aca="false">IF(N174="zníž. prenesená",J174,0)</f>
        <v>0</v>
      </c>
      <c r="BI174" s="198" t="n">
        <f aca="false">IF(N174="nulová",J174,0)</f>
        <v>0</v>
      </c>
      <c r="BJ174" s="4" t="s">
        <v>84</v>
      </c>
      <c r="BK174" s="198" t="n">
        <f aca="false">ROUND(I174*H174,2)</f>
        <v>0</v>
      </c>
      <c r="BL174" s="4" t="s">
        <v>158</v>
      </c>
      <c r="BM174" s="197" t="s">
        <v>988</v>
      </c>
    </row>
    <row r="175" s="170" customFormat="true" ht="22.9" hidden="false" customHeight="true" outlineLevel="0" collapsed="false">
      <c r="B175" s="171"/>
      <c r="D175" s="172" t="s">
        <v>72</v>
      </c>
      <c r="E175" s="182" t="s">
        <v>499</v>
      </c>
      <c r="F175" s="182" t="s">
        <v>500</v>
      </c>
      <c r="I175" s="174"/>
      <c r="J175" s="183" t="n">
        <f aca="false">BK175</f>
        <v>0</v>
      </c>
      <c r="L175" s="171"/>
      <c r="M175" s="176"/>
      <c r="N175" s="177"/>
      <c r="O175" s="177"/>
      <c r="P175" s="178" t="n">
        <f aca="false">P176</f>
        <v>0</v>
      </c>
      <c r="Q175" s="177"/>
      <c r="R175" s="178" t="n">
        <f aca="false">R176</f>
        <v>0</v>
      </c>
      <c r="S175" s="177"/>
      <c r="T175" s="179" t="n">
        <f aca="false">T176</f>
        <v>0</v>
      </c>
      <c r="AR175" s="172" t="s">
        <v>80</v>
      </c>
      <c r="AT175" s="180" t="s">
        <v>72</v>
      </c>
      <c r="AU175" s="180" t="s">
        <v>80</v>
      </c>
      <c r="AY175" s="172" t="s">
        <v>152</v>
      </c>
      <c r="BK175" s="181" t="n">
        <f aca="false">BK176</f>
        <v>0</v>
      </c>
    </row>
    <row r="176" s="28" customFormat="true" ht="24.2" hidden="false" customHeight="true" outlineLevel="0" collapsed="false">
      <c r="A176" s="23"/>
      <c r="B176" s="184"/>
      <c r="C176" s="185" t="s">
        <v>252</v>
      </c>
      <c r="D176" s="185" t="s">
        <v>154</v>
      </c>
      <c r="E176" s="186" t="s">
        <v>501</v>
      </c>
      <c r="F176" s="187" t="s">
        <v>879</v>
      </c>
      <c r="G176" s="188" t="s">
        <v>215</v>
      </c>
      <c r="H176" s="189" t="n">
        <v>1.612</v>
      </c>
      <c r="I176" s="190"/>
      <c r="J176" s="191" t="n">
        <f aca="false">ROUND(I176*H176,2)</f>
        <v>0</v>
      </c>
      <c r="K176" s="192"/>
      <c r="L176" s="24"/>
      <c r="M176" s="193"/>
      <c r="N176" s="194" t="s">
        <v>38</v>
      </c>
      <c r="O176" s="66"/>
      <c r="P176" s="195" t="n">
        <f aca="false">O176*H176</f>
        <v>0</v>
      </c>
      <c r="Q176" s="195" t="n">
        <v>0</v>
      </c>
      <c r="R176" s="195" t="n">
        <f aca="false">Q176*H176</f>
        <v>0</v>
      </c>
      <c r="S176" s="195" t="n">
        <v>0</v>
      </c>
      <c r="T176" s="19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7" t="s">
        <v>158</v>
      </c>
      <c r="AT176" s="197" t="s">
        <v>154</v>
      </c>
      <c r="AU176" s="197" t="s">
        <v>84</v>
      </c>
      <c r="AY176" s="4" t="s">
        <v>152</v>
      </c>
      <c r="BE176" s="198" t="n">
        <f aca="false">IF(N176="základná",J176,0)</f>
        <v>0</v>
      </c>
      <c r="BF176" s="198" t="n">
        <f aca="false">IF(N176="znížená",J176,0)</f>
        <v>0</v>
      </c>
      <c r="BG176" s="198" t="n">
        <f aca="false">IF(N176="zákl. prenesená",J176,0)</f>
        <v>0</v>
      </c>
      <c r="BH176" s="198" t="n">
        <f aca="false">IF(N176="zníž. prenesená",J176,0)</f>
        <v>0</v>
      </c>
      <c r="BI176" s="198" t="n">
        <f aca="false">IF(N176="nulová",J176,0)</f>
        <v>0</v>
      </c>
      <c r="BJ176" s="4" t="s">
        <v>84</v>
      </c>
      <c r="BK176" s="198" t="n">
        <f aca="false">ROUND(I176*H176,2)</f>
        <v>0</v>
      </c>
      <c r="BL176" s="4" t="s">
        <v>158</v>
      </c>
      <c r="BM176" s="197" t="s">
        <v>989</v>
      </c>
    </row>
    <row r="177" s="170" customFormat="true" ht="25.9" hidden="false" customHeight="true" outlineLevel="0" collapsed="false">
      <c r="B177" s="171"/>
      <c r="D177" s="172" t="s">
        <v>72</v>
      </c>
      <c r="E177" s="173" t="s">
        <v>716</v>
      </c>
      <c r="F177" s="173" t="s">
        <v>717</v>
      </c>
      <c r="I177" s="174"/>
      <c r="J177" s="175" t="n">
        <f aca="false">BK177</f>
        <v>0</v>
      </c>
      <c r="L177" s="171"/>
      <c r="M177" s="176"/>
      <c r="N177" s="177"/>
      <c r="O177" s="177"/>
      <c r="P177" s="178" t="n">
        <f aca="false">P178+P182+P186+P203+P218</f>
        <v>0</v>
      </c>
      <c r="Q177" s="177"/>
      <c r="R177" s="178" t="n">
        <f aca="false">R178+R182+R186+R203+R218</f>
        <v>1.35027591</v>
      </c>
      <c r="S177" s="177"/>
      <c r="T177" s="179" t="n">
        <f aca="false">T178+T182+T186+T203+T218</f>
        <v>0.02162</v>
      </c>
      <c r="AR177" s="172" t="s">
        <v>84</v>
      </c>
      <c r="AT177" s="180" t="s">
        <v>72</v>
      </c>
      <c r="AU177" s="180" t="s">
        <v>73</v>
      </c>
      <c r="AY177" s="172" t="s">
        <v>152</v>
      </c>
      <c r="BK177" s="181" t="n">
        <f aca="false">BK178+BK182+BK186+BK203+BK218</f>
        <v>0</v>
      </c>
    </row>
    <row r="178" s="170" customFormat="true" ht="22.9" hidden="false" customHeight="true" outlineLevel="0" collapsed="false">
      <c r="B178" s="171"/>
      <c r="D178" s="172" t="s">
        <v>72</v>
      </c>
      <c r="E178" s="182" t="s">
        <v>550</v>
      </c>
      <c r="F178" s="182" t="s">
        <v>551</v>
      </c>
      <c r="I178" s="174"/>
      <c r="J178" s="183" t="n">
        <f aca="false">BK178</f>
        <v>0</v>
      </c>
      <c r="L178" s="171"/>
      <c r="M178" s="176"/>
      <c r="N178" s="177"/>
      <c r="O178" s="177"/>
      <c r="P178" s="178" t="n">
        <f aca="false">SUM(P179:P181)</f>
        <v>0</v>
      </c>
      <c r="Q178" s="177"/>
      <c r="R178" s="178" t="n">
        <f aca="false">SUM(R179:R181)</f>
        <v>0.00329</v>
      </c>
      <c r="S178" s="177"/>
      <c r="T178" s="179" t="n">
        <f aca="false">SUM(T179:T181)</f>
        <v>0.02162</v>
      </c>
      <c r="AR178" s="172" t="s">
        <v>84</v>
      </c>
      <c r="AT178" s="180" t="s">
        <v>72</v>
      </c>
      <c r="AU178" s="180" t="s">
        <v>80</v>
      </c>
      <c r="AY178" s="172" t="s">
        <v>152</v>
      </c>
      <c r="BK178" s="181" t="n">
        <f aca="false">SUM(BK179:BK181)</f>
        <v>0</v>
      </c>
    </row>
    <row r="179" s="28" customFormat="true" ht="24.2" hidden="false" customHeight="true" outlineLevel="0" collapsed="false">
      <c r="A179" s="23"/>
      <c r="B179" s="184"/>
      <c r="C179" s="185" t="s">
        <v>211</v>
      </c>
      <c r="D179" s="185" t="s">
        <v>154</v>
      </c>
      <c r="E179" s="186" t="s">
        <v>990</v>
      </c>
      <c r="F179" s="187" t="s">
        <v>991</v>
      </c>
      <c r="G179" s="188" t="s">
        <v>328</v>
      </c>
      <c r="H179" s="189" t="n">
        <v>9.4</v>
      </c>
      <c r="I179" s="190"/>
      <c r="J179" s="191" t="n">
        <f aca="false">ROUND(I179*H179,2)</f>
        <v>0</v>
      </c>
      <c r="K179" s="192"/>
      <c r="L179" s="24"/>
      <c r="M179" s="193"/>
      <c r="N179" s="194" t="s">
        <v>38</v>
      </c>
      <c r="O179" s="66"/>
      <c r="P179" s="195" t="n">
        <f aca="false">O179*H179</f>
        <v>0</v>
      </c>
      <c r="Q179" s="195" t="n">
        <v>0.00035</v>
      </c>
      <c r="R179" s="195" t="n">
        <f aca="false">Q179*H179</f>
        <v>0.00329</v>
      </c>
      <c r="S179" s="195" t="n">
        <v>0</v>
      </c>
      <c r="T179" s="19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7" t="s">
        <v>228</v>
      </c>
      <c r="AT179" s="197" t="s">
        <v>154</v>
      </c>
      <c r="AU179" s="197" t="s">
        <v>84</v>
      </c>
      <c r="AY179" s="4" t="s">
        <v>152</v>
      </c>
      <c r="BE179" s="198" t="n">
        <f aca="false">IF(N179="základná",J179,0)</f>
        <v>0</v>
      </c>
      <c r="BF179" s="198" t="n">
        <f aca="false">IF(N179="znížená",J179,0)</f>
        <v>0</v>
      </c>
      <c r="BG179" s="198" t="n">
        <f aca="false">IF(N179="zákl. prenesená",J179,0)</f>
        <v>0</v>
      </c>
      <c r="BH179" s="198" t="n">
        <f aca="false">IF(N179="zníž. prenesená",J179,0)</f>
        <v>0</v>
      </c>
      <c r="BI179" s="198" t="n">
        <f aca="false">IF(N179="nulová",J179,0)</f>
        <v>0</v>
      </c>
      <c r="BJ179" s="4" t="s">
        <v>84</v>
      </c>
      <c r="BK179" s="198" t="n">
        <f aca="false">ROUND(I179*H179,2)</f>
        <v>0</v>
      </c>
      <c r="BL179" s="4" t="s">
        <v>228</v>
      </c>
      <c r="BM179" s="197" t="s">
        <v>992</v>
      </c>
    </row>
    <row r="180" s="28" customFormat="true" ht="24.2" hidden="false" customHeight="true" outlineLevel="0" collapsed="false">
      <c r="A180" s="23"/>
      <c r="B180" s="184"/>
      <c r="C180" s="185" t="s">
        <v>260</v>
      </c>
      <c r="D180" s="185" t="s">
        <v>154</v>
      </c>
      <c r="E180" s="186" t="s">
        <v>993</v>
      </c>
      <c r="F180" s="187" t="s">
        <v>994</v>
      </c>
      <c r="G180" s="188" t="s">
        <v>328</v>
      </c>
      <c r="H180" s="189" t="n">
        <v>9.4</v>
      </c>
      <c r="I180" s="190"/>
      <c r="J180" s="191" t="n">
        <f aca="false">ROUND(I180*H180,2)</f>
        <v>0</v>
      </c>
      <c r="K180" s="192"/>
      <c r="L180" s="24"/>
      <c r="M180" s="193"/>
      <c r="N180" s="194" t="s">
        <v>38</v>
      </c>
      <c r="O180" s="66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.0023</v>
      </c>
      <c r="T180" s="196" t="n">
        <f aca="false">S180*H180</f>
        <v>0.02162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97" t="s">
        <v>228</v>
      </c>
      <c r="AT180" s="197" t="s">
        <v>154</v>
      </c>
      <c r="AU180" s="197" t="s">
        <v>84</v>
      </c>
      <c r="AY180" s="4" t="s">
        <v>152</v>
      </c>
      <c r="BE180" s="198" t="n">
        <f aca="false">IF(N180="základná",J180,0)</f>
        <v>0</v>
      </c>
      <c r="BF180" s="198" t="n">
        <f aca="false">IF(N180="znížená",J180,0)</f>
        <v>0</v>
      </c>
      <c r="BG180" s="198" t="n">
        <f aca="false">IF(N180="zákl. prenesená",J180,0)</f>
        <v>0</v>
      </c>
      <c r="BH180" s="198" t="n">
        <f aca="false">IF(N180="zníž. prenesená",J180,0)</f>
        <v>0</v>
      </c>
      <c r="BI180" s="198" t="n">
        <f aca="false">IF(N180="nulová",J180,0)</f>
        <v>0</v>
      </c>
      <c r="BJ180" s="4" t="s">
        <v>84</v>
      </c>
      <c r="BK180" s="198" t="n">
        <f aca="false">ROUND(I180*H180,2)</f>
        <v>0</v>
      </c>
      <c r="BL180" s="4" t="s">
        <v>228</v>
      </c>
      <c r="BM180" s="197" t="s">
        <v>995</v>
      </c>
    </row>
    <row r="181" s="28" customFormat="true" ht="24.2" hidden="false" customHeight="true" outlineLevel="0" collapsed="false">
      <c r="A181" s="23"/>
      <c r="B181" s="184"/>
      <c r="C181" s="185" t="s">
        <v>265</v>
      </c>
      <c r="D181" s="185" t="s">
        <v>154</v>
      </c>
      <c r="E181" s="186" t="s">
        <v>562</v>
      </c>
      <c r="F181" s="187" t="s">
        <v>908</v>
      </c>
      <c r="G181" s="188" t="s">
        <v>533</v>
      </c>
      <c r="H181" s="246"/>
      <c r="I181" s="190"/>
      <c r="J181" s="191" t="n">
        <f aca="false">ROUND(I181*H181,2)</f>
        <v>0</v>
      </c>
      <c r="K181" s="192"/>
      <c r="L181" s="24"/>
      <c r="M181" s="193"/>
      <c r="N181" s="194" t="s">
        <v>38</v>
      </c>
      <c r="O181" s="66"/>
      <c r="P181" s="195" t="n">
        <f aca="false">O181*H181</f>
        <v>0</v>
      </c>
      <c r="Q181" s="195" t="n">
        <v>0</v>
      </c>
      <c r="R181" s="195" t="n">
        <f aca="false">Q181*H181</f>
        <v>0</v>
      </c>
      <c r="S181" s="195" t="n">
        <v>0</v>
      </c>
      <c r="T181" s="19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7" t="s">
        <v>228</v>
      </c>
      <c r="AT181" s="197" t="s">
        <v>154</v>
      </c>
      <c r="AU181" s="197" t="s">
        <v>84</v>
      </c>
      <c r="AY181" s="4" t="s">
        <v>152</v>
      </c>
      <c r="BE181" s="198" t="n">
        <f aca="false">IF(N181="základná",J181,0)</f>
        <v>0</v>
      </c>
      <c r="BF181" s="198" t="n">
        <f aca="false">IF(N181="znížená",J181,0)</f>
        <v>0</v>
      </c>
      <c r="BG181" s="198" t="n">
        <f aca="false">IF(N181="zákl. prenesená",J181,0)</f>
        <v>0</v>
      </c>
      <c r="BH181" s="198" t="n">
        <f aca="false">IF(N181="zníž. prenesená",J181,0)</f>
        <v>0</v>
      </c>
      <c r="BI181" s="198" t="n">
        <f aca="false">IF(N181="nulová",J181,0)</f>
        <v>0</v>
      </c>
      <c r="BJ181" s="4" t="s">
        <v>84</v>
      </c>
      <c r="BK181" s="198" t="n">
        <f aca="false">ROUND(I181*H181,2)</f>
        <v>0</v>
      </c>
      <c r="BL181" s="4" t="s">
        <v>228</v>
      </c>
      <c r="BM181" s="197" t="s">
        <v>996</v>
      </c>
    </row>
    <row r="182" s="170" customFormat="true" ht="22.9" hidden="false" customHeight="true" outlineLevel="0" collapsed="false">
      <c r="B182" s="171"/>
      <c r="D182" s="172" t="s">
        <v>72</v>
      </c>
      <c r="E182" s="182" t="s">
        <v>565</v>
      </c>
      <c r="F182" s="182" t="s">
        <v>910</v>
      </c>
      <c r="I182" s="174"/>
      <c r="J182" s="183" t="n">
        <f aca="false">BK182</f>
        <v>0</v>
      </c>
      <c r="L182" s="171"/>
      <c r="M182" s="176"/>
      <c r="N182" s="177"/>
      <c r="O182" s="177"/>
      <c r="P182" s="178" t="n">
        <f aca="false">SUM(P183:P185)</f>
        <v>0</v>
      </c>
      <c r="Q182" s="177"/>
      <c r="R182" s="178" t="n">
        <f aca="false">SUM(R183:R185)</f>
        <v>0.0427</v>
      </c>
      <c r="S182" s="177"/>
      <c r="T182" s="179" t="n">
        <f aca="false">SUM(T183:T185)</f>
        <v>0</v>
      </c>
      <c r="AR182" s="172" t="s">
        <v>84</v>
      </c>
      <c r="AT182" s="180" t="s">
        <v>72</v>
      </c>
      <c r="AU182" s="180" t="s">
        <v>80</v>
      </c>
      <c r="AY182" s="172" t="s">
        <v>152</v>
      </c>
      <c r="BK182" s="181" t="n">
        <f aca="false">SUM(BK183:BK185)</f>
        <v>0</v>
      </c>
    </row>
    <row r="183" s="28" customFormat="true" ht="37.9" hidden="false" customHeight="true" outlineLevel="0" collapsed="false">
      <c r="A183" s="23"/>
      <c r="B183" s="184"/>
      <c r="C183" s="185" t="s">
        <v>271</v>
      </c>
      <c r="D183" s="185" t="s">
        <v>154</v>
      </c>
      <c r="E183" s="186" t="s">
        <v>997</v>
      </c>
      <c r="F183" s="187" t="s">
        <v>998</v>
      </c>
      <c r="G183" s="188" t="s">
        <v>422</v>
      </c>
      <c r="H183" s="189" t="n">
        <v>1</v>
      </c>
      <c r="I183" s="190"/>
      <c r="J183" s="191" t="n">
        <f aca="false">ROUND(I183*H183,2)</f>
        <v>0</v>
      </c>
      <c r="K183" s="192"/>
      <c r="L183" s="24"/>
      <c r="M183" s="193"/>
      <c r="N183" s="194" t="s">
        <v>38</v>
      </c>
      <c r="O183" s="66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</v>
      </c>
      <c r="T183" s="19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7" t="s">
        <v>228</v>
      </c>
      <c r="AT183" s="197" t="s">
        <v>154</v>
      </c>
      <c r="AU183" s="197" t="s">
        <v>84</v>
      </c>
      <c r="AY183" s="4" t="s">
        <v>152</v>
      </c>
      <c r="BE183" s="198" t="n">
        <f aca="false">IF(N183="základná",J183,0)</f>
        <v>0</v>
      </c>
      <c r="BF183" s="198" t="n">
        <f aca="false">IF(N183="znížená",J183,0)</f>
        <v>0</v>
      </c>
      <c r="BG183" s="198" t="n">
        <f aca="false">IF(N183="zákl. prenesená",J183,0)</f>
        <v>0</v>
      </c>
      <c r="BH183" s="198" t="n">
        <f aca="false">IF(N183="zníž. prenesená",J183,0)</f>
        <v>0</v>
      </c>
      <c r="BI183" s="198" t="n">
        <f aca="false">IF(N183="nulová",J183,0)</f>
        <v>0</v>
      </c>
      <c r="BJ183" s="4" t="s">
        <v>84</v>
      </c>
      <c r="BK183" s="198" t="n">
        <f aca="false">ROUND(I183*H183,2)</f>
        <v>0</v>
      </c>
      <c r="BL183" s="4" t="s">
        <v>228</v>
      </c>
      <c r="BM183" s="197" t="s">
        <v>999</v>
      </c>
    </row>
    <row r="184" s="28" customFormat="true" ht="24.2" hidden="false" customHeight="true" outlineLevel="0" collapsed="false">
      <c r="A184" s="23"/>
      <c r="B184" s="184"/>
      <c r="C184" s="235" t="s">
        <v>226</v>
      </c>
      <c r="D184" s="235" t="s">
        <v>229</v>
      </c>
      <c r="E184" s="236" t="s">
        <v>1000</v>
      </c>
      <c r="F184" s="237" t="s">
        <v>1001</v>
      </c>
      <c r="G184" s="238" t="s">
        <v>422</v>
      </c>
      <c r="H184" s="239" t="n">
        <v>1</v>
      </c>
      <c r="I184" s="240"/>
      <c r="J184" s="241" t="n">
        <f aca="false">ROUND(I184*H184,2)</f>
        <v>0</v>
      </c>
      <c r="K184" s="242"/>
      <c r="L184" s="243"/>
      <c r="M184" s="244"/>
      <c r="N184" s="245" t="s">
        <v>38</v>
      </c>
      <c r="O184" s="66"/>
      <c r="P184" s="195" t="n">
        <f aca="false">O184*H184</f>
        <v>0</v>
      </c>
      <c r="Q184" s="195" t="n">
        <v>0.0427</v>
      </c>
      <c r="R184" s="195" t="n">
        <f aca="false">Q184*H184</f>
        <v>0.0427</v>
      </c>
      <c r="S184" s="195" t="n">
        <v>0</v>
      </c>
      <c r="T184" s="19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7" t="s">
        <v>299</v>
      </c>
      <c r="AT184" s="197" t="s">
        <v>229</v>
      </c>
      <c r="AU184" s="197" t="s">
        <v>84</v>
      </c>
      <c r="AY184" s="4" t="s">
        <v>152</v>
      </c>
      <c r="BE184" s="198" t="n">
        <f aca="false">IF(N184="základná",J184,0)</f>
        <v>0</v>
      </c>
      <c r="BF184" s="198" t="n">
        <f aca="false">IF(N184="znížená",J184,0)</f>
        <v>0</v>
      </c>
      <c r="BG184" s="198" t="n">
        <f aca="false">IF(N184="zákl. prenesená",J184,0)</f>
        <v>0</v>
      </c>
      <c r="BH184" s="198" t="n">
        <f aca="false">IF(N184="zníž. prenesená",J184,0)</f>
        <v>0</v>
      </c>
      <c r="BI184" s="198" t="n">
        <f aca="false">IF(N184="nulová",J184,0)</f>
        <v>0</v>
      </c>
      <c r="BJ184" s="4" t="s">
        <v>84</v>
      </c>
      <c r="BK184" s="198" t="n">
        <f aca="false">ROUND(I184*H184,2)</f>
        <v>0</v>
      </c>
      <c r="BL184" s="4" t="s">
        <v>228</v>
      </c>
      <c r="BM184" s="197" t="s">
        <v>1002</v>
      </c>
    </row>
    <row r="185" s="28" customFormat="true" ht="24.2" hidden="false" customHeight="true" outlineLevel="0" collapsed="false">
      <c r="A185" s="23"/>
      <c r="B185" s="184"/>
      <c r="C185" s="185" t="s">
        <v>277</v>
      </c>
      <c r="D185" s="185" t="s">
        <v>154</v>
      </c>
      <c r="E185" s="186" t="s">
        <v>573</v>
      </c>
      <c r="F185" s="187" t="s">
        <v>922</v>
      </c>
      <c r="G185" s="188" t="s">
        <v>533</v>
      </c>
      <c r="H185" s="246"/>
      <c r="I185" s="190"/>
      <c r="J185" s="191" t="n">
        <f aca="false">ROUND(I185*H185,2)</f>
        <v>0</v>
      </c>
      <c r="K185" s="192"/>
      <c r="L185" s="24"/>
      <c r="M185" s="193"/>
      <c r="N185" s="194" t="s">
        <v>38</v>
      </c>
      <c r="O185" s="66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97" t="s">
        <v>228</v>
      </c>
      <c r="AT185" s="197" t="s">
        <v>154</v>
      </c>
      <c r="AU185" s="197" t="s">
        <v>84</v>
      </c>
      <c r="AY185" s="4" t="s">
        <v>152</v>
      </c>
      <c r="BE185" s="198" t="n">
        <f aca="false">IF(N185="základná",J185,0)</f>
        <v>0</v>
      </c>
      <c r="BF185" s="198" t="n">
        <f aca="false">IF(N185="znížená",J185,0)</f>
        <v>0</v>
      </c>
      <c r="BG185" s="198" t="n">
        <f aca="false">IF(N185="zákl. prenesená",J185,0)</f>
        <v>0</v>
      </c>
      <c r="BH185" s="198" t="n">
        <f aca="false">IF(N185="zníž. prenesená",J185,0)</f>
        <v>0</v>
      </c>
      <c r="BI185" s="198" t="n">
        <f aca="false">IF(N185="nulová",J185,0)</f>
        <v>0</v>
      </c>
      <c r="BJ185" s="4" t="s">
        <v>84</v>
      </c>
      <c r="BK185" s="198" t="n">
        <f aca="false">ROUND(I185*H185,2)</f>
        <v>0</v>
      </c>
      <c r="BL185" s="4" t="s">
        <v>228</v>
      </c>
      <c r="BM185" s="197" t="s">
        <v>1003</v>
      </c>
    </row>
    <row r="186" s="170" customFormat="true" ht="22.9" hidden="false" customHeight="true" outlineLevel="0" collapsed="false">
      <c r="B186" s="171"/>
      <c r="D186" s="172" t="s">
        <v>72</v>
      </c>
      <c r="E186" s="182" t="s">
        <v>924</v>
      </c>
      <c r="F186" s="182" t="s">
        <v>925</v>
      </c>
      <c r="I186" s="174"/>
      <c r="J186" s="183" t="n">
        <f aca="false">BK186</f>
        <v>0</v>
      </c>
      <c r="L186" s="171"/>
      <c r="M186" s="176"/>
      <c r="N186" s="177"/>
      <c r="O186" s="177"/>
      <c r="P186" s="178" t="n">
        <f aca="false">SUM(P187:P202)</f>
        <v>0</v>
      </c>
      <c r="Q186" s="177"/>
      <c r="R186" s="178" t="n">
        <f aca="false">SUM(R187:R202)</f>
        <v>1.24416755</v>
      </c>
      <c r="S186" s="177"/>
      <c r="T186" s="179" t="n">
        <f aca="false">SUM(T187:T202)</f>
        <v>0</v>
      </c>
      <c r="AR186" s="172" t="s">
        <v>84</v>
      </c>
      <c r="AT186" s="180" t="s">
        <v>72</v>
      </c>
      <c r="AU186" s="180" t="s">
        <v>80</v>
      </c>
      <c r="AY186" s="172" t="s">
        <v>152</v>
      </c>
      <c r="BK186" s="181" t="n">
        <f aca="false">SUM(BK187:BK202)</f>
        <v>0</v>
      </c>
    </row>
    <row r="187" s="28" customFormat="true" ht="33" hidden="false" customHeight="true" outlineLevel="0" collapsed="false">
      <c r="A187" s="23"/>
      <c r="B187" s="184"/>
      <c r="C187" s="185" t="s">
        <v>282</v>
      </c>
      <c r="D187" s="185" t="s">
        <v>154</v>
      </c>
      <c r="E187" s="186" t="s">
        <v>926</v>
      </c>
      <c r="F187" s="187" t="s">
        <v>927</v>
      </c>
      <c r="G187" s="188" t="s">
        <v>195</v>
      </c>
      <c r="H187" s="189" t="n">
        <v>8.928</v>
      </c>
      <c r="I187" s="190"/>
      <c r="J187" s="191" t="n">
        <f aca="false">ROUND(I187*H187,2)</f>
        <v>0</v>
      </c>
      <c r="K187" s="192"/>
      <c r="L187" s="24"/>
      <c r="M187" s="193"/>
      <c r="N187" s="194" t="s">
        <v>38</v>
      </c>
      <c r="O187" s="66"/>
      <c r="P187" s="195" t="n">
        <f aca="false">O187*H187</f>
        <v>0</v>
      </c>
      <c r="Q187" s="195" t="n">
        <v>0.00365</v>
      </c>
      <c r="R187" s="195" t="n">
        <f aca="false">Q187*H187</f>
        <v>0.0325872</v>
      </c>
      <c r="S187" s="195" t="n">
        <v>0</v>
      </c>
      <c r="T187" s="19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7" t="s">
        <v>228</v>
      </c>
      <c r="AT187" s="197" t="s">
        <v>154</v>
      </c>
      <c r="AU187" s="197" t="s">
        <v>84</v>
      </c>
      <c r="AY187" s="4" t="s">
        <v>152</v>
      </c>
      <c r="BE187" s="198" t="n">
        <f aca="false">IF(N187="základná",J187,0)</f>
        <v>0</v>
      </c>
      <c r="BF187" s="198" t="n">
        <f aca="false">IF(N187="znížená",J187,0)</f>
        <v>0</v>
      </c>
      <c r="BG187" s="198" t="n">
        <f aca="false">IF(N187="zákl. prenesená",J187,0)</f>
        <v>0</v>
      </c>
      <c r="BH187" s="198" t="n">
        <f aca="false">IF(N187="zníž. prenesená",J187,0)</f>
        <v>0</v>
      </c>
      <c r="BI187" s="198" t="n">
        <f aca="false">IF(N187="nulová",J187,0)</f>
        <v>0</v>
      </c>
      <c r="BJ187" s="4" t="s">
        <v>84</v>
      </c>
      <c r="BK187" s="198" t="n">
        <f aca="false">ROUND(I187*H187,2)</f>
        <v>0</v>
      </c>
      <c r="BL187" s="4" t="s">
        <v>228</v>
      </c>
      <c r="BM187" s="197" t="s">
        <v>928</v>
      </c>
    </row>
    <row r="188" s="199" customFormat="true" ht="11.25" hidden="false" customHeight="false" outlineLevel="0" collapsed="false">
      <c r="B188" s="200"/>
      <c r="D188" s="201" t="s">
        <v>160</v>
      </c>
      <c r="E188" s="202"/>
      <c r="F188" s="203" t="s">
        <v>929</v>
      </c>
      <c r="H188" s="204" t="n">
        <v>8.928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60</v>
      </c>
      <c r="AU188" s="202" t="s">
        <v>84</v>
      </c>
      <c r="AV188" s="199" t="s">
        <v>84</v>
      </c>
      <c r="AW188" s="199" t="s">
        <v>28</v>
      </c>
      <c r="AX188" s="199" t="s">
        <v>73</v>
      </c>
      <c r="AY188" s="202" t="s">
        <v>152</v>
      </c>
    </row>
    <row r="189" s="218" customFormat="true" ht="11.25" hidden="false" customHeight="false" outlineLevel="0" collapsed="false">
      <c r="B189" s="219"/>
      <c r="D189" s="201" t="s">
        <v>160</v>
      </c>
      <c r="E189" s="220"/>
      <c r="F189" s="221" t="s">
        <v>165</v>
      </c>
      <c r="H189" s="222" t="n">
        <v>8.928</v>
      </c>
      <c r="I189" s="223"/>
      <c r="L189" s="219"/>
      <c r="M189" s="224"/>
      <c r="N189" s="225"/>
      <c r="O189" s="225"/>
      <c r="P189" s="225"/>
      <c r="Q189" s="225"/>
      <c r="R189" s="225"/>
      <c r="S189" s="225"/>
      <c r="T189" s="226"/>
      <c r="AT189" s="220" t="s">
        <v>160</v>
      </c>
      <c r="AU189" s="220" t="s">
        <v>84</v>
      </c>
      <c r="AV189" s="218" t="s">
        <v>158</v>
      </c>
      <c r="AW189" s="218" t="s">
        <v>28</v>
      </c>
      <c r="AX189" s="218" t="s">
        <v>80</v>
      </c>
      <c r="AY189" s="220" t="s">
        <v>152</v>
      </c>
    </row>
    <row r="190" s="28" customFormat="true" ht="24.2" hidden="false" customHeight="true" outlineLevel="0" collapsed="false">
      <c r="A190" s="23"/>
      <c r="B190" s="184"/>
      <c r="C190" s="235" t="s">
        <v>287</v>
      </c>
      <c r="D190" s="235" t="s">
        <v>229</v>
      </c>
      <c r="E190" s="236" t="s">
        <v>930</v>
      </c>
      <c r="F190" s="237" t="s">
        <v>931</v>
      </c>
      <c r="G190" s="238" t="s">
        <v>195</v>
      </c>
      <c r="H190" s="239" t="n">
        <v>10.714</v>
      </c>
      <c r="I190" s="240"/>
      <c r="J190" s="241" t="n">
        <f aca="false">ROUND(I190*H190,2)</f>
        <v>0</v>
      </c>
      <c r="K190" s="242"/>
      <c r="L190" s="243"/>
      <c r="M190" s="244"/>
      <c r="N190" s="245" t="s">
        <v>38</v>
      </c>
      <c r="O190" s="66"/>
      <c r="P190" s="195" t="n">
        <f aca="false">O190*H190</f>
        <v>0</v>
      </c>
      <c r="Q190" s="195" t="n">
        <v>0.02315</v>
      </c>
      <c r="R190" s="195" t="n">
        <f aca="false">Q190*H190</f>
        <v>0.2480291</v>
      </c>
      <c r="S190" s="195" t="n">
        <v>0</v>
      </c>
      <c r="T190" s="19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7" t="s">
        <v>299</v>
      </c>
      <c r="AT190" s="197" t="s">
        <v>229</v>
      </c>
      <c r="AU190" s="197" t="s">
        <v>84</v>
      </c>
      <c r="AY190" s="4" t="s">
        <v>152</v>
      </c>
      <c r="BE190" s="198" t="n">
        <f aca="false">IF(N190="základná",J190,0)</f>
        <v>0</v>
      </c>
      <c r="BF190" s="198" t="n">
        <f aca="false">IF(N190="znížená",J190,0)</f>
        <v>0</v>
      </c>
      <c r="BG190" s="198" t="n">
        <f aca="false">IF(N190="zákl. prenesená",J190,0)</f>
        <v>0</v>
      </c>
      <c r="BH190" s="198" t="n">
        <f aca="false">IF(N190="zníž. prenesená",J190,0)</f>
        <v>0</v>
      </c>
      <c r="BI190" s="198" t="n">
        <f aca="false">IF(N190="nulová",J190,0)</f>
        <v>0</v>
      </c>
      <c r="BJ190" s="4" t="s">
        <v>84</v>
      </c>
      <c r="BK190" s="198" t="n">
        <f aca="false">ROUND(I190*H190,2)</f>
        <v>0</v>
      </c>
      <c r="BL190" s="4" t="s">
        <v>228</v>
      </c>
      <c r="BM190" s="197" t="s">
        <v>932</v>
      </c>
    </row>
    <row r="191" s="199" customFormat="true" ht="22.5" hidden="false" customHeight="false" outlineLevel="0" collapsed="false">
      <c r="B191" s="200"/>
      <c r="D191" s="201" t="s">
        <v>160</v>
      </c>
      <c r="F191" s="203" t="s">
        <v>933</v>
      </c>
      <c r="H191" s="204" t="n">
        <v>10.714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60</v>
      </c>
      <c r="AU191" s="202" t="s">
        <v>84</v>
      </c>
      <c r="AV191" s="199" t="s">
        <v>84</v>
      </c>
      <c r="AW191" s="199" t="s">
        <v>2</v>
      </c>
      <c r="AX191" s="199" t="s">
        <v>80</v>
      </c>
      <c r="AY191" s="202" t="s">
        <v>152</v>
      </c>
    </row>
    <row r="192" s="28" customFormat="true" ht="33" hidden="false" customHeight="true" outlineLevel="0" collapsed="false">
      <c r="A192" s="23"/>
      <c r="B192" s="184"/>
      <c r="C192" s="185" t="s">
        <v>238</v>
      </c>
      <c r="D192" s="185" t="s">
        <v>154</v>
      </c>
      <c r="E192" s="186" t="s">
        <v>934</v>
      </c>
      <c r="F192" s="187" t="s">
        <v>935</v>
      </c>
      <c r="G192" s="188" t="s">
        <v>195</v>
      </c>
      <c r="H192" s="189" t="n">
        <v>31.335</v>
      </c>
      <c r="I192" s="190"/>
      <c r="J192" s="191" t="n">
        <f aca="false">ROUND(I192*H192,2)</f>
        <v>0</v>
      </c>
      <c r="K192" s="192"/>
      <c r="L192" s="24"/>
      <c r="M192" s="193"/>
      <c r="N192" s="194" t="s">
        <v>38</v>
      </c>
      <c r="O192" s="66"/>
      <c r="P192" s="195" t="n">
        <f aca="false">O192*H192</f>
        <v>0</v>
      </c>
      <c r="Q192" s="195" t="n">
        <v>0.00297</v>
      </c>
      <c r="R192" s="195" t="n">
        <f aca="false">Q192*H192</f>
        <v>0.09306495</v>
      </c>
      <c r="S192" s="195" t="n">
        <v>0</v>
      </c>
      <c r="T192" s="19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7" t="s">
        <v>228</v>
      </c>
      <c r="AT192" s="197" t="s">
        <v>154</v>
      </c>
      <c r="AU192" s="197" t="s">
        <v>84</v>
      </c>
      <c r="AY192" s="4" t="s">
        <v>152</v>
      </c>
      <c r="BE192" s="198" t="n">
        <f aca="false">IF(N192="základná",J192,0)</f>
        <v>0</v>
      </c>
      <c r="BF192" s="198" t="n">
        <f aca="false">IF(N192="znížená",J192,0)</f>
        <v>0</v>
      </c>
      <c r="BG192" s="198" t="n">
        <f aca="false">IF(N192="zákl. prenesená",J192,0)</f>
        <v>0</v>
      </c>
      <c r="BH192" s="198" t="n">
        <f aca="false">IF(N192="zníž. prenesená",J192,0)</f>
        <v>0</v>
      </c>
      <c r="BI192" s="198" t="n">
        <f aca="false">IF(N192="nulová",J192,0)</f>
        <v>0</v>
      </c>
      <c r="BJ192" s="4" t="s">
        <v>84</v>
      </c>
      <c r="BK192" s="198" t="n">
        <f aca="false">ROUND(I192*H192,2)</f>
        <v>0</v>
      </c>
      <c r="BL192" s="4" t="s">
        <v>228</v>
      </c>
      <c r="BM192" s="197" t="s">
        <v>936</v>
      </c>
    </row>
    <row r="193" s="227" customFormat="true" ht="11.25" hidden="false" customHeight="false" outlineLevel="0" collapsed="false">
      <c r="B193" s="228"/>
      <c r="D193" s="201" t="s">
        <v>160</v>
      </c>
      <c r="E193" s="229"/>
      <c r="F193" s="230" t="s">
        <v>823</v>
      </c>
      <c r="H193" s="229"/>
      <c r="I193" s="231"/>
      <c r="L193" s="228"/>
      <c r="M193" s="232"/>
      <c r="N193" s="233"/>
      <c r="O193" s="233"/>
      <c r="P193" s="233"/>
      <c r="Q193" s="233"/>
      <c r="R193" s="233"/>
      <c r="S193" s="233"/>
      <c r="T193" s="234"/>
      <c r="AT193" s="229" t="s">
        <v>160</v>
      </c>
      <c r="AU193" s="229" t="s">
        <v>84</v>
      </c>
      <c r="AV193" s="227" t="s">
        <v>80</v>
      </c>
      <c r="AW193" s="227" t="s">
        <v>28</v>
      </c>
      <c r="AX193" s="227" t="s">
        <v>73</v>
      </c>
      <c r="AY193" s="229" t="s">
        <v>152</v>
      </c>
    </row>
    <row r="194" s="199" customFormat="true" ht="11.25" hidden="false" customHeight="false" outlineLevel="0" collapsed="false">
      <c r="B194" s="200"/>
      <c r="D194" s="201" t="s">
        <v>160</v>
      </c>
      <c r="E194" s="202"/>
      <c r="F194" s="203" t="s">
        <v>1004</v>
      </c>
      <c r="H194" s="204" t="n">
        <v>9.45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2" t="s">
        <v>160</v>
      </c>
      <c r="AU194" s="202" t="s">
        <v>84</v>
      </c>
      <c r="AV194" s="199" t="s">
        <v>84</v>
      </c>
      <c r="AW194" s="199" t="s">
        <v>28</v>
      </c>
      <c r="AX194" s="199" t="s">
        <v>73</v>
      </c>
      <c r="AY194" s="202" t="s">
        <v>152</v>
      </c>
    </row>
    <row r="195" s="209" customFormat="true" ht="11.25" hidden="false" customHeight="false" outlineLevel="0" collapsed="false">
      <c r="B195" s="210"/>
      <c r="D195" s="201" t="s">
        <v>160</v>
      </c>
      <c r="E195" s="211"/>
      <c r="F195" s="212" t="s">
        <v>162</v>
      </c>
      <c r="H195" s="213" t="n">
        <v>9.45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60</v>
      </c>
      <c r="AU195" s="211" t="s">
        <v>84</v>
      </c>
      <c r="AV195" s="209" t="s">
        <v>163</v>
      </c>
      <c r="AW195" s="209" t="s">
        <v>28</v>
      </c>
      <c r="AX195" s="209" t="s">
        <v>73</v>
      </c>
      <c r="AY195" s="211" t="s">
        <v>152</v>
      </c>
    </row>
    <row r="196" s="227" customFormat="true" ht="11.25" hidden="false" customHeight="false" outlineLevel="0" collapsed="false">
      <c r="B196" s="228"/>
      <c r="D196" s="201" t="s">
        <v>160</v>
      </c>
      <c r="E196" s="229"/>
      <c r="F196" s="230" t="s">
        <v>1005</v>
      </c>
      <c r="H196" s="229"/>
      <c r="I196" s="231"/>
      <c r="L196" s="228"/>
      <c r="M196" s="232"/>
      <c r="N196" s="233"/>
      <c r="O196" s="233"/>
      <c r="P196" s="233"/>
      <c r="Q196" s="233"/>
      <c r="R196" s="233"/>
      <c r="S196" s="233"/>
      <c r="T196" s="234"/>
      <c r="AT196" s="229" t="s">
        <v>160</v>
      </c>
      <c r="AU196" s="229" t="s">
        <v>84</v>
      </c>
      <c r="AV196" s="227" t="s">
        <v>80</v>
      </c>
      <c r="AW196" s="227" t="s">
        <v>28</v>
      </c>
      <c r="AX196" s="227" t="s">
        <v>73</v>
      </c>
      <c r="AY196" s="229" t="s">
        <v>152</v>
      </c>
    </row>
    <row r="197" s="199" customFormat="true" ht="11.25" hidden="false" customHeight="false" outlineLevel="0" collapsed="false">
      <c r="B197" s="200"/>
      <c r="D197" s="201" t="s">
        <v>160</v>
      </c>
      <c r="E197" s="202"/>
      <c r="F197" s="203" t="s">
        <v>1006</v>
      </c>
      <c r="H197" s="204" t="n">
        <v>21.885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60</v>
      </c>
      <c r="AU197" s="202" t="s">
        <v>84</v>
      </c>
      <c r="AV197" s="199" t="s">
        <v>84</v>
      </c>
      <c r="AW197" s="199" t="s">
        <v>28</v>
      </c>
      <c r="AX197" s="199" t="s">
        <v>73</v>
      </c>
      <c r="AY197" s="202" t="s">
        <v>152</v>
      </c>
    </row>
    <row r="198" s="209" customFormat="true" ht="11.25" hidden="false" customHeight="false" outlineLevel="0" collapsed="false">
      <c r="B198" s="210"/>
      <c r="D198" s="201" t="s">
        <v>160</v>
      </c>
      <c r="E198" s="211"/>
      <c r="F198" s="212" t="s">
        <v>162</v>
      </c>
      <c r="H198" s="213" t="n">
        <v>21.885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60</v>
      </c>
      <c r="AU198" s="211" t="s">
        <v>84</v>
      </c>
      <c r="AV198" s="209" t="s">
        <v>163</v>
      </c>
      <c r="AW198" s="209" t="s">
        <v>28</v>
      </c>
      <c r="AX198" s="209" t="s">
        <v>73</v>
      </c>
      <c r="AY198" s="211" t="s">
        <v>152</v>
      </c>
    </row>
    <row r="199" s="218" customFormat="true" ht="11.25" hidden="false" customHeight="false" outlineLevel="0" collapsed="false">
      <c r="B199" s="219"/>
      <c r="D199" s="201" t="s">
        <v>160</v>
      </c>
      <c r="E199" s="220"/>
      <c r="F199" s="221" t="s">
        <v>165</v>
      </c>
      <c r="H199" s="222" t="n">
        <v>31.335</v>
      </c>
      <c r="I199" s="223"/>
      <c r="L199" s="219"/>
      <c r="M199" s="224"/>
      <c r="N199" s="225"/>
      <c r="O199" s="225"/>
      <c r="P199" s="225"/>
      <c r="Q199" s="225"/>
      <c r="R199" s="225"/>
      <c r="S199" s="225"/>
      <c r="T199" s="226"/>
      <c r="AT199" s="220" t="s">
        <v>160</v>
      </c>
      <c r="AU199" s="220" t="s">
        <v>84</v>
      </c>
      <c r="AV199" s="218" t="s">
        <v>158</v>
      </c>
      <c r="AW199" s="218" t="s">
        <v>28</v>
      </c>
      <c r="AX199" s="218" t="s">
        <v>80</v>
      </c>
      <c r="AY199" s="220" t="s">
        <v>152</v>
      </c>
    </row>
    <row r="200" s="28" customFormat="true" ht="24.2" hidden="false" customHeight="true" outlineLevel="0" collapsed="false">
      <c r="A200" s="23"/>
      <c r="B200" s="184"/>
      <c r="C200" s="235" t="s">
        <v>295</v>
      </c>
      <c r="D200" s="235" t="s">
        <v>229</v>
      </c>
      <c r="E200" s="236" t="s">
        <v>930</v>
      </c>
      <c r="F200" s="237" t="s">
        <v>931</v>
      </c>
      <c r="G200" s="238" t="s">
        <v>195</v>
      </c>
      <c r="H200" s="239" t="n">
        <v>37.602</v>
      </c>
      <c r="I200" s="240"/>
      <c r="J200" s="241" t="n">
        <f aca="false">ROUND(I200*H200,2)</f>
        <v>0</v>
      </c>
      <c r="K200" s="242"/>
      <c r="L200" s="243"/>
      <c r="M200" s="244"/>
      <c r="N200" s="245" t="s">
        <v>38</v>
      </c>
      <c r="O200" s="66"/>
      <c r="P200" s="195" t="n">
        <f aca="false">O200*H200</f>
        <v>0</v>
      </c>
      <c r="Q200" s="195" t="n">
        <v>0.02315</v>
      </c>
      <c r="R200" s="195" t="n">
        <f aca="false">Q200*H200</f>
        <v>0.8704863</v>
      </c>
      <c r="S200" s="195" t="n">
        <v>0</v>
      </c>
      <c r="T200" s="19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97" t="s">
        <v>299</v>
      </c>
      <c r="AT200" s="197" t="s">
        <v>229</v>
      </c>
      <c r="AU200" s="197" t="s">
        <v>84</v>
      </c>
      <c r="AY200" s="4" t="s">
        <v>152</v>
      </c>
      <c r="BE200" s="198" t="n">
        <f aca="false">IF(N200="základná",J200,0)</f>
        <v>0</v>
      </c>
      <c r="BF200" s="198" t="n">
        <f aca="false">IF(N200="znížená",J200,0)</f>
        <v>0</v>
      </c>
      <c r="BG200" s="198" t="n">
        <f aca="false">IF(N200="zákl. prenesená",J200,0)</f>
        <v>0</v>
      </c>
      <c r="BH200" s="198" t="n">
        <f aca="false">IF(N200="zníž. prenesená",J200,0)</f>
        <v>0</v>
      </c>
      <c r="BI200" s="198" t="n">
        <f aca="false">IF(N200="nulová",J200,0)</f>
        <v>0</v>
      </c>
      <c r="BJ200" s="4" t="s">
        <v>84</v>
      </c>
      <c r="BK200" s="198" t="n">
        <f aca="false">ROUND(I200*H200,2)</f>
        <v>0</v>
      </c>
      <c r="BL200" s="4" t="s">
        <v>228</v>
      </c>
      <c r="BM200" s="197" t="s">
        <v>937</v>
      </c>
    </row>
    <row r="201" s="199" customFormat="true" ht="22.5" hidden="false" customHeight="false" outlineLevel="0" collapsed="false">
      <c r="B201" s="200"/>
      <c r="D201" s="201" t="s">
        <v>160</v>
      </c>
      <c r="F201" s="203" t="s">
        <v>1007</v>
      </c>
      <c r="H201" s="204" t="n">
        <v>37.602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2" t="s">
        <v>160</v>
      </c>
      <c r="AU201" s="202" t="s">
        <v>84</v>
      </c>
      <c r="AV201" s="199" t="s">
        <v>84</v>
      </c>
      <c r="AW201" s="199" t="s">
        <v>2</v>
      </c>
      <c r="AX201" s="199" t="s">
        <v>80</v>
      </c>
      <c r="AY201" s="202" t="s">
        <v>152</v>
      </c>
    </row>
    <row r="202" s="28" customFormat="true" ht="24.2" hidden="false" customHeight="true" outlineLevel="0" collapsed="false">
      <c r="A202" s="23"/>
      <c r="B202" s="184"/>
      <c r="C202" s="185" t="s">
        <v>299</v>
      </c>
      <c r="D202" s="185" t="s">
        <v>154</v>
      </c>
      <c r="E202" s="186" t="s">
        <v>939</v>
      </c>
      <c r="F202" s="187" t="s">
        <v>940</v>
      </c>
      <c r="G202" s="188" t="s">
        <v>533</v>
      </c>
      <c r="H202" s="246"/>
      <c r="I202" s="190"/>
      <c r="J202" s="191" t="n">
        <f aca="false">ROUND(I202*H202,2)</f>
        <v>0</v>
      </c>
      <c r="K202" s="192"/>
      <c r="L202" s="24"/>
      <c r="M202" s="193"/>
      <c r="N202" s="194" t="s">
        <v>38</v>
      </c>
      <c r="O202" s="66"/>
      <c r="P202" s="195" t="n">
        <f aca="false">O202*H202</f>
        <v>0</v>
      </c>
      <c r="Q202" s="195" t="n">
        <v>0</v>
      </c>
      <c r="R202" s="195" t="n">
        <f aca="false">Q202*H202</f>
        <v>0</v>
      </c>
      <c r="S202" s="195" t="n">
        <v>0</v>
      </c>
      <c r="T202" s="19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97" t="s">
        <v>228</v>
      </c>
      <c r="AT202" s="197" t="s">
        <v>154</v>
      </c>
      <c r="AU202" s="197" t="s">
        <v>84</v>
      </c>
      <c r="AY202" s="4" t="s">
        <v>152</v>
      </c>
      <c r="BE202" s="198" t="n">
        <f aca="false">IF(N202="základná",J202,0)</f>
        <v>0</v>
      </c>
      <c r="BF202" s="198" t="n">
        <f aca="false">IF(N202="znížená",J202,0)</f>
        <v>0</v>
      </c>
      <c r="BG202" s="198" t="n">
        <f aca="false">IF(N202="zákl. prenesená",J202,0)</f>
        <v>0</v>
      </c>
      <c r="BH202" s="198" t="n">
        <f aca="false">IF(N202="zníž. prenesená",J202,0)</f>
        <v>0</v>
      </c>
      <c r="BI202" s="198" t="n">
        <f aca="false">IF(N202="nulová",J202,0)</f>
        <v>0</v>
      </c>
      <c r="BJ202" s="4" t="s">
        <v>84</v>
      </c>
      <c r="BK202" s="198" t="n">
        <f aca="false">ROUND(I202*H202,2)</f>
        <v>0</v>
      </c>
      <c r="BL202" s="4" t="s">
        <v>228</v>
      </c>
      <c r="BM202" s="197" t="s">
        <v>1008</v>
      </c>
    </row>
    <row r="203" s="170" customFormat="true" ht="22.9" hidden="false" customHeight="true" outlineLevel="0" collapsed="false">
      <c r="B203" s="171"/>
      <c r="D203" s="172" t="s">
        <v>72</v>
      </c>
      <c r="E203" s="182" t="s">
        <v>1009</v>
      </c>
      <c r="F203" s="182" t="s">
        <v>1010</v>
      </c>
      <c r="I203" s="174"/>
      <c r="J203" s="183" t="n">
        <f aca="false">BK203</f>
        <v>0</v>
      </c>
      <c r="L203" s="171"/>
      <c r="M203" s="176"/>
      <c r="N203" s="177"/>
      <c r="O203" s="177"/>
      <c r="P203" s="178" t="n">
        <f aca="false">SUM(P204:P217)</f>
        <v>0</v>
      </c>
      <c r="Q203" s="177"/>
      <c r="R203" s="178" t="n">
        <f aca="false">SUM(R204:R217)</f>
        <v>0.00511836</v>
      </c>
      <c r="S203" s="177"/>
      <c r="T203" s="179" t="n">
        <f aca="false">SUM(T204:T217)</f>
        <v>0</v>
      </c>
      <c r="AR203" s="172" t="s">
        <v>84</v>
      </c>
      <c r="AT203" s="180" t="s">
        <v>72</v>
      </c>
      <c r="AU203" s="180" t="s">
        <v>80</v>
      </c>
      <c r="AY203" s="172" t="s">
        <v>152</v>
      </c>
      <c r="BK203" s="181" t="n">
        <f aca="false">SUM(BK204:BK217)</f>
        <v>0</v>
      </c>
    </row>
    <row r="204" s="28" customFormat="true" ht="33" hidden="false" customHeight="true" outlineLevel="0" collapsed="false">
      <c r="A204" s="23"/>
      <c r="B204" s="184"/>
      <c r="C204" s="185" t="s">
        <v>303</v>
      </c>
      <c r="D204" s="185" t="s">
        <v>154</v>
      </c>
      <c r="E204" s="186" t="s">
        <v>1011</v>
      </c>
      <c r="F204" s="187" t="s">
        <v>1012</v>
      </c>
      <c r="G204" s="188" t="s">
        <v>195</v>
      </c>
      <c r="H204" s="189" t="n">
        <v>13.124</v>
      </c>
      <c r="I204" s="190"/>
      <c r="J204" s="191" t="n">
        <f aca="false">ROUND(I204*H204,2)</f>
        <v>0</v>
      </c>
      <c r="K204" s="192"/>
      <c r="L204" s="24"/>
      <c r="M204" s="193"/>
      <c r="N204" s="194" t="s">
        <v>38</v>
      </c>
      <c r="O204" s="66"/>
      <c r="P204" s="195" t="n">
        <f aca="false">O204*H204</f>
        <v>0</v>
      </c>
      <c r="Q204" s="195" t="n">
        <v>0</v>
      </c>
      <c r="R204" s="195" t="n">
        <f aca="false">Q204*H204</f>
        <v>0</v>
      </c>
      <c r="S204" s="195" t="n">
        <v>0</v>
      </c>
      <c r="T204" s="19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97" t="s">
        <v>228</v>
      </c>
      <c r="AT204" s="197" t="s">
        <v>154</v>
      </c>
      <c r="AU204" s="197" t="s">
        <v>84</v>
      </c>
      <c r="AY204" s="4" t="s">
        <v>152</v>
      </c>
      <c r="BE204" s="198" t="n">
        <f aca="false">IF(N204="základná",J204,0)</f>
        <v>0</v>
      </c>
      <c r="BF204" s="198" t="n">
        <f aca="false">IF(N204="znížená",J204,0)</f>
        <v>0</v>
      </c>
      <c r="BG204" s="198" t="n">
        <f aca="false">IF(N204="zákl. prenesená",J204,0)</f>
        <v>0</v>
      </c>
      <c r="BH204" s="198" t="n">
        <f aca="false">IF(N204="zníž. prenesená",J204,0)</f>
        <v>0</v>
      </c>
      <c r="BI204" s="198" t="n">
        <f aca="false">IF(N204="nulová",J204,0)</f>
        <v>0</v>
      </c>
      <c r="BJ204" s="4" t="s">
        <v>84</v>
      </c>
      <c r="BK204" s="198" t="n">
        <f aca="false">ROUND(I204*H204,2)</f>
        <v>0</v>
      </c>
      <c r="BL204" s="4" t="s">
        <v>228</v>
      </c>
      <c r="BM204" s="197" t="s">
        <v>1013</v>
      </c>
    </row>
    <row r="205" s="227" customFormat="true" ht="11.25" hidden="false" customHeight="false" outlineLevel="0" collapsed="false">
      <c r="B205" s="228"/>
      <c r="D205" s="201" t="s">
        <v>160</v>
      </c>
      <c r="E205" s="229"/>
      <c r="F205" s="230" t="s">
        <v>1014</v>
      </c>
      <c r="H205" s="229"/>
      <c r="I205" s="231"/>
      <c r="L205" s="228"/>
      <c r="M205" s="232"/>
      <c r="N205" s="233"/>
      <c r="O205" s="233"/>
      <c r="P205" s="233"/>
      <c r="Q205" s="233"/>
      <c r="R205" s="233"/>
      <c r="S205" s="233"/>
      <c r="T205" s="234"/>
      <c r="AT205" s="229" t="s">
        <v>160</v>
      </c>
      <c r="AU205" s="229" t="s">
        <v>84</v>
      </c>
      <c r="AV205" s="227" t="s">
        <v>80</v>
      </c>
      <c r="AW205" s="227" t="s">
        <v>28</v>
      </c>
      <c r="AX205" s="227" t="s">
        <v>73</v>
      </c>
      <c r="AY205" s="229" t="s">
        <v>152</v>
      </c>
    </row>
    <row r="206" s="199" customFormat="true" ht="11.25" hidden="false" customHeight="false" outlineLevel="0" collapsed="false">
      <c r="B206" s="200"/>
      <c r="D206" s="201" t="s">
        <v>160</v>
      </c>
      <c r="E206" s="202"/>
      <c r="F206" s="203" t="s">
        <v>1015</v>
      </c>
      <c r="H206" s="204" t="n">
        <v>8.1</v>
      </c>
      <c r="I206" s="205"/>
      <c r="L206" s="200"/>
      <c r="M206" s="206"/>
      <c r="N206" s="207"/>
      <c r="O206" s="207"/>
      <c r="P206" s="207"/>
      <c r="Q206" s="207"/>
      <c r="R206" s="207"/>
      <c r="S206" s="207"/>
      <c r="T206" s="208"/>
      <c r="AT206" s="202" t="s">
        <v>160</v>
      </c>
      <c r="AU206" s="202" t="s">
        <v>84</v>
      </c>
      <c r="AV206" s="199" t="s">
        <v>84</v>
      </c>
      <c r="AW206" s="199" t="s">
        <v>28</v>
      </c>
      <c r="AX206" s="199" t="s">
        <v>73</v>
      </c>
      <c r="AY206" s="202" t="s">
        <v>152</v>
      </c>
    </row>
    <row r="207" s="209" customFormat="true" ht="11.25" hidden="false" customHeight="false" outlineLevel="0" collapsed="false">
      <c r="B207" s="210"/>
      <c r="D207" s="201" t="s">
        <v>160</v>
      </c>
      <c r="E207" s="211"/>
      <c r="F207" s="212" t="s">
        <v>162</v>
      </c>
      <c r="H207" s="213" t="n">
        <v>8.1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160</v>
      </c>
      <c r="AU207" s="211" t="s">
        <v>84</v>
      </c>
      <c r="AV207" s="209" t="s">
        <v>163</v>
      </c>
      <c r="AW207" s="209" t="s">
        <v>28</v>
      </c>
      <c r="AX207" s="209" t="s">
        <v>73</v>
      </c>
      <c r="AY207" s="211" t="s">
        <v>152</v>
      </c>
    </row>
    <row r="208" s="227" customFormat="true" ht="11.25" hidden="false" customHeight="false" outlineLevel="0" collapsed="false">
      <c r="B208" s="228"/>
      <c r="D208" s="201" t="s">
        <v>160</v>
      </c>
      <c r="E208" s="229"/>
      <c r="F208" s="230" t="s">
        <v>1016</v>
      </c>
      <c r="H208" s="229"/>
      <c r="I208" s="231"/>
      <c r="L208" s="228"/>
      <c r="M208" s="232"/>
      <c r="N208" s="233"/>
      <c r="O208" s="233"/>
      <c r="P208" s="233"/>
      <c r="Q208" s="233"/>
      <c r="R208" s="233"/>
      <c r="S208" s="233"/>
      <c r="T208" s="234"/>
      <c r="AT208" s="229" t="s">
        <v>160</v>
      </c>
      <c r="AU208" s="229" t="s">
        <v>84</v>
      </c>
      <c r="AV208" s="227" t="s">
        <v>80</v>
      </c>
      <c r="AW208" s="227" t="s">
        <v>28</v>
      </c>
      <c r="AX208" s="227" t="s">
        <v>73</v>
      </c>
      <c r="AY208" s="229" t="s">
        <v>152</v>
      </c>
    </row>
    <row r="209" s="199" customFormat="true" ht="11.25" hidden="false" customHeight="false" outlineLevel="0" collapsed="false">
      <c r="B209" s="200"/>
      <c r="D209" s="201" t="s">
        <v>160</v>
      </c>
      <c r="E209" s="202"/>
      <c r="F209" s="203" t="s">
        <v>1017</v>
      </c>
      <c r="H209" s="204" t="n">
        <v>0.544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2" t="s">
        <v>160</v>
      </c>
      <c r="AU209" s="202" t="s">
        <v>84</v>
      </c>
      <c r="AV209" s="199" t="s">
        <v>84</v>
      </c>
      <c r="AW209" s="199" t="s">
        <v>28</v>
      </c>
      <c r="AX209" s="199" t="s">
        <v>73</v>
      </c>
      <c r="AY209" s="202" t="s">
        <v>152</v>
      </c>
    </row>
    <row r="210" s="199" customFormat="true" ht="11.25" hidden="false" customHeight="false" outlineLevel="0" collapsed="false">
      <c r="B210" s="200"/>
      <c r="D210" s="201" t="s">
        <v>160</v>
      </c>
      <c r="E210" s="202"/>
      <c r="F210" s="203" t="s">
        <v>1018</v>
      </c>
      <c r="H210" s="204" t="n">
        <v>0.208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2" t="s">
        <v>160</v>
      </c>
      <c r="AU210" s="202" t="s">
        <v>84</v>
      </c>
      <c r="AV210" s="199" t="s">
        <v>84</v>
      </c>
      <c r="AW210" s="199" t="s">
        <v>28</v>
      </c>
      <c r="AX210" s="199" t="s">
        <v>73</v>
      </c>
      <c r="AY210" s="202" t="s">
        <v>152</v>
      </c>
    </row>
    <row r="211" s="199" customFormat="true" ht="11.25" hidden="false" customHeight="false" outlineLevel="0" collapsed="false">
      <c r="B211" s="200"/>
      <c r="D211" s="201" t="s">
        <v>160</v>
      </c>
      <c r="E211" s="202"/>
      <c r="F211" s="203" t="s">
        <v>1019</v>
      </c>
      <c r="H211" s="204" t="n">
        <v>4.272</v>
      </c>
      <c r="I211" s="205"/>
      <c r="L211" s="200"/>
      <c r="M211" s="206"/>
      <c r="N211" s="207"/>
      <c r="O211" s="207"/>
      <c r="P211" s="207"/>
      <c r="Q211" s="207"/>
      <c r="R211" s="207"/>
      <c r="S211" s="207"/>
      <c r="T211" s="208"/>
      <c r="AT211" s="202" t="s">
        <v>160</v>
      </c>
      <c r="AU211" s="202" t="s">
        <v>84</v>
      </c>
      <c r="AV211" s="199" t="s">
        <v>84</v>
      </c>
      <c r="AW211" s="199" t="s">
        <v>28</v>
      </c>
      <c r="AX211" s="199" t="s">
        <v>73</v>
      </c>
      <c r="AY211" s="202" t="s">
        <v>152</v>
      </c>
    </row>
    <row r="212" s="209" customFormat="true" ht="11.25" hidden="false" customHeight="false" outlineLevel="0" collapsed="false">
      <c r="B212" s="210"/>
      <c r="D212" s="201" t="s">
        <v>160</v>
      </c>
      <c r="E212" s="211"/>
      <c r="F212" s="212" t="s">
        <v>162</v>
      </c>
      <c r="H212" s="213" t="n">
        <v>5.024</v>
      </c>
      <c r="I212" s="214"/>
      <c r="L212" s="210"/>
      <c r="M212" s="215"/>
      <c r="N212" s="216"/>
      <c r="O212" s="216"/>
      <c r="P212" s="216"/>
      <c r="Q212" s="216"/>
      <c r="R212" s="216"/>
      <c r="S212" s="216"/>
      <c r="T212" s="217"/>
      <c r="AT212" s="211" t="s">
        <v>160</v>
      </c>
      <c r="AU212" s="211" t="s">
        <v>84</v>
      </c>
      <c r="AV212" s="209" t="s">
        <v>163</v>
      </c>
      <c r="AW212" s="209" t="s">
        <v>28</v>
      </c>
      <c r="AX212" s="209" t="s">
        <v>73</v>
      </c>
      <c r="AY212" s="211" t="s">
        <v>152</v>
      </c>
    </row>
    <row r="213" s="218" customFormat="true" ht="11.25" hidden="false" customHeight="false" outlineLevel="0" collapsed="false">
      <c r="B213" s="219"/>
      <c r="D213" s="201" t="s">
        <v>160</v>
      </c>
      <c r="E213" s="220"/>
      <c r="F213" s="221" t="s">
        <v>165</v>
      </c>
      <c r="H213" s="222" t="n">
        <v>13.124</v>
      </c>
      <c r="I213" s="223"/>
      <c r="L213" s="219"/>
      <c r="M213" s="224"/>
      <c r="N213" s="225"/>
      <c r="O213" s="225"/>
      <c r="P213" s="225"/>
      <c r="Q213" s="225"/>
      <c r="R213" s="225"/>
      <c r="S213" s="225"/>
      <c r="T213" s="226"/>
      <c r="AT213" s="220" t="s">
        <v>160</v>
      </c>
      <c r="AU213" s="220" t="s">
        <v>84</v>
      </c>
      <c r="AV213" s="218" t="s">
        <v>158</v>
      </c>
      <c r="AW213" s="218" t="s">
        <v>28</v>
      </c>
      <c r="AX213" s="218" t="s">
        <v>80</v>
      </c>
      <c r="AY213" s="220" t="s">
        <v>152</v>
      </c>
    </row>
    <row r="214" s="28" customFormat="true" ht="33" hidden="false" customHeight="true" outlineLevel="0" collapsed="false">
      <c r="A214" s="23"/>
      <c r="B214" s="184"/>
      <c r="C214" s="185" t="s">
        <v>307</v>
      </c>
      <c r="D214" s="185" t="s">
        <v>154</v>
      </c>
      <c r="E214" s="186" t="s">
        <v>1020</v>
      </c>
      <c r="F214" s="187" t="s">
        <v>1021</v>
      </c>
      <c r="G214" s="188" t="s">
        <v>195</v>
      </c>
      <c r="H214" s="189" t="n">
        <v>13.124</v>
      </c>
      <c r="I214" s="190"/>
      <c r="J214" s="191" t="n">
        <f aca="false">ROUND(I214*H214,2)</f>
        <v>0</v>
      </c>
      <c r="K214" s="192"/>
      <c r="L214" s="24"/>
      <c r="M214" s="193"/>
      <c r="N214" s="194" t="s">
        <v>38</v>
      </c>
      <c r="O214" s="66"/>
      <c r="P214" s="195" t="n">
        <f aca="false">O214*H214</f>
        <v>0</v>
      </c>
      <c r="Q214" s="195" t="n">
        <v>0.00024</v>
      </c>
      <c r="R214" s="195" t="n">
        <f aca="false">Q214*H214</f>
        <v>0.00314976</v>
      </c>
      <c r="S214" s="195" t="n">
        <v>0</v>
      </c>
      <c r="T214" s="19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7" t="s">
        <v>228</v>
      </c>
      <c r="AT214" s="197" t="s">
        <v>154</v>
      </c>
      <c r="AU214" s="197" t="s">
        <v>84</v>
      </c>
      <c r="AY214" s="4" t="s">
        <v>152</v>
      </c>
      <c r="BE214" s="198" t="n">
        <f aca="false">IF(N214="základná",J214,0)</f>
        <v>0</v>
      </c>
      <c r="BF214" s="198" t="n">
        <f aca="false">IF(N214="znížená",J214,0)</f>
        <v>0</v>
      </c>
      <c r="BG214" s="198" t="n">
        <f aca="false">IF(N214="zákl. prenesená",J214,0)</f>
        <v>0</v>
      </c>
      <c r="BH214" s="198" t="n">
        <f aca="false">IF(N214="zníž. prenesená",J214,0)</f>
        <v>0</v>
      </c>
      <c r="BI214" s="198" t="n">
        <f aca="false">IF(N214="nulová",J214,0)</f>
        <v>0</v>
      </c>
      <c r="BJ214" s="4" t="s">
        <v>84</v>
      </c>
      <c r="BK214" s="198" t="n">
        <f aca="false">ROUND(I214*H214,2)</f>
        <v>0</v>
      </c>
      <c r="BL214" s="4" t="s">
        <v>228</v>
      </c>
      <c r="BM214" s="197" t="s">
        <v>1022</v>
      </c>
    </row>
    <row r="215" s="28" customFormat="true" ht="24.2" hidden="false" customHeight="true" outlineLevel="0" collapsed="false">
      <c r="A215" s="23"/>
      <c r="B215" s="184"/>
      <c r="C215" s="185" t="s">
        <v>311</v>
      </c>
      <c r="D215" s="185" t="s">
        <v>154</v>
      </c>
      <c r="E215" s="186" t="s">
        <v>1023</v>
      </c>
      <c r="F215" s="187" t="s">
        <v>1024</v>
      </c>
      <c r="G215" s="188" t="s">
        <v>195</v>
      </c>
      <c r="H215" s="189" t="n">
        <v>13.124</v>
      </c>
      <c r="I215" s="190"/>
      <c r="J215" s="191" t="n">
        <f aca="false">ROUND(I215*H215,2)</f>
        <v>0</v>
      </c>
      <c r="K215" s="192"/>
      <c r="L215" s="24"/>
      <c r="M215" s="193"/>
      <c r="N215" s="194" t="s">
        <v>38</v>
      </c>
      <c r="O215" s="66"/>
      <c r="P215" s="195" t="n">
        <f aca="false">O215*H215</f>
        <v>0</v>
      </c>
      <c r="Q215" s="195" t="n">
        <v>8E-005</v>
      </c>
      <c r="R215" s="195" t="n">
        <f aca="false">Q215*H215</f>
        <v>0.00104992</v>
      </c>
      <c r="S215" s="195" t="n">
        <v>0</v>
      </c>
      <c r="T215" s="19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97" t="s">
        <v>228</v>
      </c>
      <c r="AT215" s="197" t="s">
        <v>154</v>
      </c>
      <c r="AU215" s="197" t="s">
        <v>84</v>
      </c>
      <c r="AY215" s="4" t="s">
        <v>152</v>
      </c>
      <c r="BE215" s="198" t="n">
        <f aca="false">IF(N215="základná",J215,0)</f>
        <v>0</v>
      </c>
      <c r="BF215" s="198" t="n">
        <f aca="false">IF(N215="znížená",J215,0)</f>
        <v>0</v>
      </c>
      <c r="BG215" s="198" t="n">
        <f aca="false">IF(N215="zákl. prenesená",J215,0)</f>
        <v>0</v>
      </c>
      <c r="BH215" s="198" t="n">
        <f aca="false">IF(N215="zníž. prenesená",J215,0)</f>
        <v>0</v>
      </c>
      <c r="BI215" s="198" t="n">
        <f aca="false">IF(N215="nulová",J215,0)</f>
        <v>0</v>
      </c>
      <c r="BJ215" s="4" t="s">
        <v>84</v>
      </c>
      <c r="BK215" s="198" t="n">
        <f aca="false">ROUND(I215*H215,2)</f>
        <v>0</v>
      </c>
      <c r="BL215" s="4" t="s">
        <v>228</v>
      </c>
      <c r="BM215" s="197" t="s">
        <v>1025</v>
      </c>
    </row>
    <row r="216" s="28" customFormat="true" ht="21.75" hidden="false" customHeight="true" outlineLevel="0" collapsed="false">
      <c r="A216" s="23"/>
      <c r="B216" s="184"/>
      <c r="C216" s="185" t="s">
        <v>316</v>
      </c>
      <c r="D216" s="185" t="s">
        <v>154</v>
      </c>
      <c r="E216" s="186" t="s">
        <v>1026</v>
      </c>
      <c r="F216" s="187" t="s">
        <v>1027</v>
      </c>
      <c r="G216" s="188" t="s">
        <v>195</v>
      </c>
      <c r="H216" s="189" t="n">
        <v>13.124</v>
      </c>
      <c r="I216" s="190"/>
      <c r="J216" s="191" t="n">
        <f aca="false">ROUND(I216*H216,2)</f>
        <v>0</v>
      </c>
      <c r="K216" s="192"/>
      <c r="L216" s="24"/>
      <c r="M216" s="193"/>
      <c r="N216" s="194" t="s">
        <v>38</v>
      </c>
      <c r="O216" s="66"/>
      <c r="P216" s="195" t="n">
        <f aca="false">O216*H216</f>
        <v>0</v>
      </c>
      <c r="Q216" s="195" t="n">
        <v>7E-005</v>
      </c>
      <c r="R216" s="195" t="n">
        <f aca="false">Q216*H216</f>
        <v>0.00091868</v>
      </c>
      <c r="S216" s="195" t="n">
        <v>0</v>
      </c>
      <c r="T216" s="19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7" t="s">
        <v>228</v>
      </c>
      <c r="AT216" s="197" t="s">
        <v>154</v>
      </c>
      <c r="AU216" s="197" t="s">
        <v>84</v>
      </c>
      <c r="AY216" s="4" t="s">
        <v>152</v>
      </c>
      <c r="BE216" s="198" t="n">
        <f aca="false">IF(N216="základná",J216,0)</f>
        <v>0</v>
      </c>
      <c r="BF216" s="198" t="n">
        <f aca="false">IF(N216="znížená",J216,0)</f>
        <v>0</v>
      </c>
      <c r="BG216" s="198" t="n">
        <f aca="false">IF(N216="zákl. prenesená",J216,0)</f>
        <v>0</v>
      </c>
      <c r="BH216" s="198" t="n">
        <f aca="false">IF(N216="zníž. prenesená",J216,0)</f>
        <v>0</v>
      </c>
      <c r="BI216" s="198" t="n">
        <f aca="false">IF(N216="nulová",J216,0)</f>
        <v>0</v>
      </c>
      <c r="BJ216" s="4" t="s">
        <v>84</v>
      </c>
      <c r="BK216" s="198" t="n">
        <f aca="false">ROUND(I216*H216,2)</f>
        <v>0</v>
      </c>
      <c r="BL216" s="4" t="s">
        <v>228</v>
      </c>
      <c r="BM216" s="197" t="s">
        <v>1028</v>
      </c>
    </row>
    <row r="217" s="28" customFormat="true" ht="24.2" hidden="false" customHeight="true" outlineLevel="0" collapsed="false">
      <c r="A217" s="23"/>
      <c r="B217" s="184"/>
      <c r="C217" s="185" t="s">
        <v>321</v>
      </c>
      <c r="D217" s="185" t="s">
        <v>154</v>
      </c>
      <c r="E217" s="186" t="s">
        <v>1029</v>
      </c>
      <c r="F217" s="187" t="s">
        <v>1030</v>
      </c>
      <c r="G217" s="188" t="s">
        <v>195</v>
      </c>
      <c r="H217" s="189" t="n">
        <v>13.124</v>
      </c>
      <c r="I217" s="190"/>
      <c r="J217" s="191" t="n">
        <f aca="false">ROUND(I217*H217,2)</f>
        <v>0</v>
      </c>
      <c r="K217" s="192"/>
      <c r="L217" s="24"/>
      <c r="M217" s="193"/>
      <c r="N217" s="194" t="s">
        <v>38</v>
      </c>
      <c r="O217" s="66"/>
      <c r="P217" s="195" t="n">
        <f aca="false">O217*H217</f>
        <v>0</v>
      </c>
      <c r="Q217" s="195" t="n">
        <v>0</v>
      </c>
      <c r="R217" s="195" t="n">
        <f aca="false">Q217*H217</f>
        <v>0</v>
      </c>
      <c r="S217" s="195" t="n">
        <v>0</v>
      </c>
      <c r="T217" s="19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7" t="s">
        <v>228</v>
      </c>
      <c r="AT217" s="197" t="s">
        <v>154</v>
      </c>
      <c r="AU217" s="197" t="s">
        <v>84</v>
      </c>
      <c r="AY217" s="4" t="s">
        <v>152</v>
      </c>
      <c r="BE217" s="198" t="n">
        <f aca="false">IF(N217="základná",J217,0)</f>
        <v>0</v>
      </c>
      <c r="BF217" s="198" t="n">
        <f aca="false">IF(N217="znížená",J217,0)</f>
        <v>0</v>
      </c>
      <c r="BG217" s="198" t="n">
        <f aca="false">IF(N217="zákl. prenesená",J217,0)</f>
        <v>0</v>
      </c>
      <c r="BH217" s="198" t="n">
        <f aca="false">IF(N217="zníž. prenesená",J217,0)</f>
        <v>0</v>
      </c>
      <c r="BI217" s="198" t="n">
        <f aca="false">IF(N217="nulová",J217,0)</f>
        <v>0</v>
      </c>
      <c r="BJ217" s="4" t="s">
        <v>84</v>
      </c>
      <c r="BK217" s="198" t="n">
        <f aca="false">ROUND(I217*H217,2)</f>
        <v>0</v>
      </c>
      <c r="BL217" s="4" t="s">
        <v>228</v>
      </c>
      <c r="BM217" s="197" t="s">
        <v>1031</v>
      </c>
    </row>
    <row r="218" s="170" customFormat="true" ht="22.9" hidden="false" customHeight="true" outlineLevel="0" collapsed="false">
      <c r="B218" s="171"/>
      <c r="D218" s="172" t="s">
        <v>72</v>
      </c>
      <c r="E218" s="182" t="s">
        <v>942</v>
      </c>
      <c r="F218" s="182" t="s">
        <v>943</v>
      </c>
      <c r="I218" s="174"/>
      <c r="J218" s="183" t="n">
        <f aca="false">BK218</f>
        <v>0</v>
      </c>
      <c r="L218" s="171"/>
      <c r="M218" s="176"/>
      <c r="N218" s="177"/>
      <c r="O218" s="177"/>
      <c r="P218" s="178" t="n">
        <f aca="false">SUM(P219:P221)</f>
        <v>0</v>
      </c>
      <c r="Q218" s="177"/>
      <c r="R218" s="178" t="n">
        <f aca="false">SUM(R219:R221)</f>
        <v>0.055</v>
      </c>
      <c r="S218" s="177"/>
      <c r="T218" s="179" t="n">
        <f aca="false">SUM(T219:T221)</f>
        <v>0</v>
      </c>
      <c r="AR218" s="172" t="s">
        <v>84</v>
      </c>
      <c r="AT218" s="180" t="s">
        <v>72</v>
      </c>
      <c r="AU218" s="180" t="s">
        <v>80</v>
      </c>
      <c r="AY218" s="172" t="s">
        <v>152</v>
      </c>
      <c r="BK218" s="181" t="n">
        <f aca="false">SUM(BK219:BK221)</f>
        <v>0</v>
      </c>
    </row>
    <row r="219" s="28" customFormat="true" ht="33" hidden="false" customHeight="true" outlineLevel="0" collapsed="false">
      <c r="A219" s="23"/>
      <c r="B219" s="184"/>
      <c r="C219" s="185" t="s">
        <v>255</v>
      </c>
      <c r="D219" s="185" t="s">
        <v>154</v>
      </c>
      <c r="E219" s="186" t="s">
        <v>944</v>
      </c>
      <c r="F219" s="187" t="s">
        <v>945</v>
      </c>
      <c r="G219" s="188" t="s">
        <v>422</v>
      </c>
      <c r="H219" s="189" t="n">
        <v>1</v>
      </c>
      <c r="I219" s="190"/>
      <c r="J219" s="191" t="n">
        <f aca="false">ROUND(I219*H219,2)</f>
        <v>0</v>
      </c>
      <c r="K219" s="192"/>
      <c r="L219" s="24"/>
      <c r="M219" s="193"/>
      <c r="N219" s="194" t="s">
        <v>38</v>
      </c>
      <c r="O219" s="66"/>
      <c r="P219" s="195" t="n">
        <f aca="false">O219*H219</f>
        <v>0</v>
      </c>
      <c r="Q219" s="195" t="n">
        <v>0</v>
      </c>
      <c r="R219" s="195" t="n">
        <f aca="false">Q219*H219</f>
        <v>0</v>
      </c>
      <c r="S219" s="195" t="n">
        <v>0</v>
      </c>
      <c r="T219" s="19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97" t="s">
        <v>228</v>
      </c>
      <c r="AT219" s="197" t="s">
        <v>154</v>
      </c>
      <c r="AU219" s="197" t="s">
        <v>84</v>
      </c>
      <c r="AY219" s="4" t="s">
        <v>152</v>
      </c>
      <c r="BE219" s="198" t="n">
        <f aca="false">IF(N219="základná",J219,0)</f>
        <v>0</v>
      </c>
      <c r="BF219" s="198" t="n">
        <f aca="false">IF(N219="znížená",J219,0)</f>
        <v>0</v>
      </c>
      <c r="BG219" s="198" t="n">
        <f aca="false">IF(N219="zákl. prenesená",J219,0)</f>
        <v>0</v>
      </c>
      <c r="BH219" s="198" t="n">
        <f aca="false">IF(N219="zníž. prenesená",J219,0)</f>
        <v>0</v>
      </c>
      <c r="BI219" s="198" t="n">
        <f aca="false">IF(N219="nulová",J219,0)</f>
        <v>0</v>
      </c>
      <c r="BJ219" s="4" t="s">
        <v>84</v>
      </c>
      <c r="BK219" s="198" t="n">
        <f aca="false">ROUND(I219*H219,2)</f>
        <v>0</v>
      </c>
      <c r="BL219" s="4" t="s">
        <v>228</v>
      </c>
      <c r="BM219" s="197" t="s">
        <v>946</v>
      </c>
    </row>
    <row r="220" s="28" customFormat="true" ht="44.25" hidden="false" customHeight="true" outlineLevel="0" collapsed="false">
      <c r="A220" s="23"/>
      <c r="B220" s="184"/>
      <c r="C220" s="235" t="s">
        <v>331</v>
      </c>
      <c r="D220" s="235" t="s">
        <v>229</v>
      </c>
      <c r="E220" s="236" t="s">
        <v>947</v>
      </c>
      <c r="F220" s="237" t="s">
        <v>948</v>
      </c>
      <c r="G220" s="238" t="s">
        <v>422</v>
      </c>
      <c r="H220" s="239" t="n">
        <v>1</v>
      </c>
      <c r="I220" s="240"/>
      <c r="J220" s="241" t="n">
        <f aca="false">ROUND(I220*H220,2)</f>
        <v>0</v>
      </c>
      <c r="K220" s="242"/>
      <c r="L220" s="243"/>
      <c r="M220" s="244"/>
      <c r="N220" s="245" t="s">
        <v>38</v>
      </c>
      <c r="O220" s="66"/>
      <c r="P220" s="195" t="n">
        <f aca="false">O220*H220</f>
        <v>0</v>
      </c>
      <c r="Q220" s="195" t="n">
        <v>0.055</v>
      </c>
      <c r="R220" s="195" t="n">
        <f aca="false">Q220*H220</f>
        <v>0.055</v>
      </c>
      <c r="S220" s="195" t="n">
        <v>0</v>
      </c>
      <c r="T220" s="19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97" t="s">
        <v>299</v>
      </c>
      <c r="AT220" s="197" t="s">
        <v>229</v>
      </c>
      <c r="AU220" s="197" t="s">
        <v>84</v>
      </c>
      <c r="AY220" s="4" t="s">
        <v>152</v>
      </c>
      <c r="BE220" s="198" t="n">
        <f aca="false">IF(N220="základná",J220,0)</f>
        <v>0</v>
      </c>
      <c r="BF220" s="198" t="n">
        <f aca="false">IF(N220="znížená",J220,0)</f>
        <v>0</v>
      </c>
      <c r="BG220" s="198" t="n">
        <f aca="false">IF(N220="zákl. prenesená",J220,0)</f>
        <v>0</v>
      </c>
      <c r="BH220" s="198" t="n">
        <f aca="false">IF(N220="zníž. prenesená",J220,0)</f>
        <v>0</v>
      </c>
      <c r="BI220" s="198" t="n">
        <f aca="false">IF(N220="nulová",J220,0)</f>
        <v>0</v>
      </c>
      <c r="BJ220" s="4" t="s">
        <v>84</v>
      </c>
      <c r="BK220" s="198" t="n">
        <f aca="false">ROUND(I220*H220,2)</f>
        <v>0</v>
      </c>
      <c r="BL220" s="4" t="s">
        <v>228</v>
      </c>
      <c r="BM220" s="197" t="s">
        <v>949</v>
      </c>
    </row>
    <row r="221" s="28" customFormat="true" ht="24.2" hidden="false" customHeight="true" outlineLevel="0" collapsed="false">
      <c r="A221" s="23"/>
      <c r="B221" s="184"/>
      <c r="C221" s="185" t="s">
        <v>335</v>
      </c>
      <c r="D221" s="185" t="s">
        <v>154</v>
      </c>
      <c r="E221" s="186" t="s">
        <v>950</v>
      </c>
      <c r="F221" s="187" t="s">
        <v>951</v>
      </c>
      <c r="G221" s="188" t="s">
        <v>533</v>
      </c>
      <c r="H221" s="246"/>
      <c r="I221" s="190"/>
      <c r="J221" s="191" t="n">
        <f aca="false">ROUND(I221*H221,2)</f>
        <v>0</v>
      </c>
      <c r="K221" s="192"/>
      <c r="L221" s="24"/>
      <c r="M221" s="247"/>
      <c r="N221" s="248" t="s">
        <v>38</v>
      </c>
      <c r="O221" s="249"/>
      <c r="P221" s="250" t="n">
        <f aca="false">O221*H221</f>
        <v>0</v>
      </c>
      <c r="Q221" s="250" t="n">
        <v>0</v>
      </c>
      <c r="R221" s="250" t="n">
        <f aca="false">Q221*H221</f>
        <v>0</v>
      </c>
      <c r="S221" s="250" t="n">
        <v>0</v>
      </c>
      <c r="T221" s="251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97" t="s">
        <v>228</v>
      </c>
      <c r="AT221" s="197" t="s">
        <v>154</v>
      </c>
      <c r="AU221" s="197" t="s">
        <v>84</v>
      </c>
      <c r="AY221" s="4" t="s">
        <v>152</v>
      </c>
      <c r="BE221" s="198" t="n">
        <f aca="false">IF(N221="základná",J221,0)</f>
        <v>0</v>
      </c>
      <c r="BF221" s="198" t="n">
        <f aca="false">IF(N221="znížená",J221,0)</f>
        <v>0</v>
      </c>
      <c r="BG221" s="198" t="n">
        <f aca="false">IF(N221="zákl. prenesená",J221,0)</f>
        <v>0</v>
      </c>
      <c r="BH221" s="198" t="n">
        <f aca="false">IF(N221="zníž. prenesená",J221,0)</f>
        <v>0</v>
      </c>
      <c r="BI221" s="198" t="n">
        <f aca="false">IF(N221="nulová",J221,0)</f>
        <v>0</v>
      </c>
      <c r="BJ221" s="4" t="s">
        <v>84</v>
      </c>
      <c r="BK221" s="198" t="n">
        <f aca="false">ROUND(I221*H221,2)</f>
        <v>0</v>
      </c>
      <c r="BL221" s="4" t="s">
        <v>228</v>
      </c>
      <c r="BM221" s="197" t="s">
        <v>1032</v>
      </c>
    </row>
    <row r="222" s="28" customFormat="true" ht="6.95" hidden="false" customHeight="true" outlineLevel="0" collapsed="false">
      <c r="A222" s="23"/>
      <c r="B222" s="50"/>
      <c r="C222" s="51"/>
      <c r="D222" s="51"/>
      <c r="E222" s="51"/>
      <c r="F222" s="51"/>
      <c r="G222" s="51"/>
      <c r="H222" s="51"/>
      <c r="I222" s="51"/>
      <c r="J222" s="51"/>
      <c r="K222" s="51"/>
      <c r="L222" s="24"/>
      <c r="M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</row>
  </sheetData>
  <autoFilter ref="C129:K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customFormat="false" ht="12" hidden="false" customHeight="true" outlineLevel="0" collapsed="false">
      <c r="B8" s="7"/>
      <c r="D8" s="16" t="s">
        <v>117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118</v>
      </c>
      <c r="F9" s="120"/>
      <c r="G9" s="120"/>
      <c r="H9" s="120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76</v>
      </c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1" t="s">
        <v>1033</v>
      </c>
      <c r="F11" s="121"/>
      <c r="G11" s="121"/>
      <c r="H11" s="121"/>
      <c r="I11" s="23"/>
      <c r="J11" s="23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4</v>
      </c>
      <c r="E13" s="23"/>
      <c r="F13" s="17"/>
      <c r="G13" s="23"/>
      <c r="H13" s="23"/>
      <c r="I13" s="16" t="s">
        <v>15</v>
      </c>
      <c r="J13" s="17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6</v>
      </c>
      <c r="E14" s="23"/>
      <c r="F14" s="17" t="s">
        <v>17</v>
      </c>
      <c r="G14" s="23"/>
      <c r="H14" s="23"/>
      <c r="I14" s="16" t="s">
        <v>18</v>
      </c>
      <c r="J14" s="122" t="str">
        <f aca="false">'Rekapitulácia stavby'!AN8</f>
        <v>10. 9. 2021</v>
      </c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9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0</v>
      </c>
      <c r="E16" s="23"/>
      <c r="F16" s="23"/>
      <c r="G16" s="23"/>
      <c r="H16" s="23"/>
      <c r="I16" s="16" t="s">
        <v>21</v>
      </c>
      <c r="J16" s="17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2</v>
      </c>
      <c r="F17" s="23"/>
      <c r="G17" s="23"/>
      <c r="H17" s="23"/>
      <c r="I17" s="16" t="s">
        <v>23</v>
      </c>
      <c r="J17" s="17"/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4</v>
      </c>
      <c r="E19" s="23"/>
      <c r="F19" s="23"/>
      <c r="G19" s="23"/>
      <c r="H19" s="23"/>
      <c r="I19" s="16" t="s">
        <v>21</v>
      </c>
      <c r="J19" s="18" t="str">
        <f aca="false">'Rekapitulácia stavby'!AN13</f>
        <v>Vyplň údaj</v>
      </c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3" t="str">
        <f aca="false">'Rekapitulácia stavby'!E14</f>
        <v>Vyplň údaj</v>
      </c>
      <c r="F20" s="123"/>
      <c r="G20" s="123"/>
      <c r="H20" s="123"/>
      <c r="I20" s="16" t="s">
        <v>23</v>
      </c>
      <c r="J20" s="18" t="str">
        <f aca="false">'Rekapitulácia stavby'!AN14</f>
        <v>Vyplň údaj</v>
      </c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6</v>
      </c>
      <c r="E22" s="23"/>
      <c r="F22" s="23"/>
      <c r="G22" s="23"/>
      <c r="H22" s="23"/>
      <c r="I22" s="16" t="s">
        <v>21</v>
      </c>
      <c r="J22" s="17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7</v>
      </c>
      <c r="F23" s="23"/>
      <c r="G23" s="23"/>
      <c r="H23" s="23"/>
      <c r="I23" s="16" t="s">
        <v>23</v>
      </c>
      <c r="J23" s="17"/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29</v>
      </c>
      <c r="E25" s="23"/>
      <c r="F25" s="23"/>
      <c r="G25" s="23"/>
      <c r="H25" s="23"/>
      <c r="I25" s="16" t="s">
        <v>21</v>
      </c>
      <c r="J25" s="17" t="str">
        <f aca="false">IF('Rekapitulácia stavby'!AN19="","",'Rekapitulácia stavby'!AN19)</f>
        <v/>
      </c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ácia stavby'!E20="","",'Rekapitulácia stavby'!E20)</f>
        <v> </v>
      </c>
      <c r="F26" s="23"/>
      <c r="G26" s="23"/>
      <c r="H26" s="23"/>
      <c r="I26" s="16" t="s">
        <v>23</v>
      </c>
      <c r="J26" s="17" t="str">
        <f aca="false">IF('Rekapitulácia stavby'!AN20="","",'Rekapitulácia stavby'!AN20)</f>
        <v/>
      </c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1</v>
      </c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7" customFormat="true" ht="16.5" hidden="false" customHeight="true" outlineLevel="0" collapsed="false">
      <c r="A29" s="124"/>
      <c r="B29" s="125"/>
      <c r="C29" s="124"/>
      <c r="D29" s="124"/>
      <c r="E29" s="21"/>
      <c r="F29" s="21"/>
      <c r="G29" s="21"/>
      <c r="H29" s="21"/>
      <c r="I29" s="124"/>
      <c r="J29" s="124"/>
      <c r="K29" s="124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35" hidden="false" customHeight="true" outlineLevel="0" collapsed="false">
      <c r="A32" s="23"/>
      <c r="B32" s="24"/>
      <c r="C32" s="23"/>
      <c r="D32" s="128" t="s">
        <v>32</v>
      </c>
      <c r="E32" s="23"/>
      <c r="F32" s="23"/>
      <c r="G32" s="23"/>
      <c r="H32" s="23"/>
      <c r="I32" s="23"/>
      <c r="J32" s="129" t="n">
        <f aca="false">ROUND(J132,2)</f>
        <v>0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8"/>
      <c r="E33" s="78"/>
      <c r="F33" s="78"/>
      <c r="G33" s="78"/>
      <c r="H33" s="78"/>
      <c r="I33" s="78"/>
      <c r="J33" s="78"/>
      <c r="K33" s="78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23"/>
      <c r="F34" s="130" t="s">
        <v>34</v>
      </c>
      <c r="G34" s="23"/>
      <c r="H34" s="23"/>
      <c r="I34" s="130" t="s">
        <v>33</v>
      </c>
      <c r="J34" s="130" t="s">
        <v>35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false" customHeight="true" outlineLevel="0" collapsed="false">
      <c r="A35" s="23"/>
      <c r="B35" s="24"/>
      <c r="C35" s="23"/>
      <c r="D35" s="131" t="s">
        <v>36</v>
      </c>
      <c r="E35" s="32" t="s">
        <v>37</v>
      </c>
      <c r="F35" s="132" t="n">
        <f aca="false">ROUND((SUM(BE132:BE218)),2)</f>
        <v>0</v>
      </c>
      <c r="G35" s="133"/>
      <c r="H35" s="133"/>
      <c r="I35" s="134" t="n">
        <v>0.2</v>
      </c>
      <c r="J35" s="132" t="n">
        <f aca="false">ROUND(((SUM(BE132:BE218))*I35),2)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false" customHeight="true" outlineLevel="0" collapsed="false">
      <c r="A36" s="23"/>
      <c r="B36" s="24"/>
      <c r="C36" s="23"/>
      <c r="D36" s="23"/>
      <c r="E36" s="32" t="s">
        <v>38</v>
      </c>
      <c r="F36" s="132" t="n">
        <f aca="false">ROUND((SUM(BF132:BF218)),2)</f>
        <v>0</v>
      </c>
      <c r="G36" s="133"/>
      <c r="H36" s="133"/>
      <c r="I36" s="134" t="n">
        <v>0.2</v>
      </c>
      <c r="J36" s="132" t="n">
        <f aca="false">ROUND(((SUM(BF132:BF218))*I36),2)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39</v>
      </c>
      <c r="F37" s="135" t="n">
        <f aca="false">ROUND((SUM(BG132:BG218)),2)</f>
        <v>0</v>
      </c>
      <c r="G37" s="23"/>
      <c r="H37" s="23"/>
      <c r="I37" s="136" t="n">
        <v>0.2</v>
      </c>
      <c r="J37" s="135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5" hidden="true" customHeight="true" outlineLevel="0" collapsed="false">
      <c r="A38" s="23"/>
      <c r="B38" s="24"/>
      <c r="C38" s="23"/>
      <c r="D38" s="23"/>
      <c r="E38" s="16" t="s">
        <v>40</v>
      </c>
      <c r="F38" s="135" t="n">
        <f aca="false">ROUND((SUM(BH132:BH218)),2)</f>
        <v>0</v>
      </c>
      <c r="G38" s="23"/>
      <c r="H38" s="23"/>
      <c r="I38" s="136" t="n">
        <v>0.2</v>
      </c>
      <c r="J38" s="135" t="n">
        <f aca="false">0</f>
        <v>0</v>
      </c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5" hidden="true" customHeight="true" outlineLevel="0" collapsed="false">
      <c r="A39" s="23"/>
      <c r="B39" s="24"/>
      <c r="C39" s="23"/>
      <c r="D39" s="23"/>
      <c r="E39" s="32" t="s">
        <v>41</v>
      </c>
      <c r="F39" s="132" t="n">
        <f aca="false">ROUND((SUM(BI132:BI218)),2)</f>
        <v>0</v>
      </c>
      <c r="G39" s="133"/>
      <c r="H39" s="133"/>
      <c r="I39" s="134" t="n">
        <v>0</v>
      </c>
      <c r="J39" s="132" t="n">
        <f aca="false">0</f>
        <v>0</v>
      </c>
      <c r="K39" s="23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35" hidden="false" customHeight="true" outlineLevel="0" collapsed="false">
      <c r="A41" s="23"/>
      <c r="B41" s="24"/>
      <c r="C41" s="137"/>
      <c r="D41" s="138" t="s">
        <v>42</v>
      </c>
      <c r="E41" s="69"/>
      <c r="F41" s="69"/>
      <c r="G41" s="139" t="s">
        <v>43</v>
      </c>
      <c r="H41" s="140" t="s">
        <v>44</v>
      </c>
      <c r="I41" s="69"/>
      <c r="J41" s="141" t="n">
        <f aca="false">SUM(J32:J39)</f>
        <v>0</v>
      </c>
      <c r="K41" s="142"/>
      <c r="L41" s="45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7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0" t="s">
        <v>118</v>
      </c>
      <c r="F87" s="120"/>
      <c r="G87" s="120"/>
      <c r="H87" s="120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76</v>
      </c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1" t="str">
        <f aca="false">E11</f>
        <v>SO 01.5 - Rohový vstup-spevnená plocha</v>
      </c>
      <c r="F89" s="121"/>
      <c r="G89" s="121"/>
      <c r="H89" s="121"/>
      <c r="I89" s="23"/>
      <c r="J89" s="23"/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6</v>
      </c>
      <c r="D91" s="23"/>
      <c r="E91" s="23"/>
      <c r="F91" s="17" t="str">
        <f aca="false">F14</f>
        <v>Zvolen</v>
      </c>
      <c r="G91" s="23"/>
      <c r="H91" s="23"/>
      <c r="I91" s="16" t="s">
        <v>18</v>
      </c>
      <c r="J91" s="122" t="str">
        <f aca="false">IF(J14="","",J14)</f>
        <v>10. 9. 2021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.2" hidden="false" customHeight="true" outlineLevel="0" collapsed="false">
      <c r="A93" s="23"/>
      <c r="B93" s="24"/>
      <c r="C93" s="16" t="s">
        <v>20</v>
      </c>
      <c r="D93" s="23"/>
      <c r="E93" s="23"/>
      <c r="F93" s="17" t="str">
        <f aca="false">E17</f>
        <v>Školský internát Zvolen</v>
      </c>
      <c r="G93" s="23"/>
      <c r="H93" s="23"/>
      <c r="I93" s="16" t="s">
        <v>26</v>
      </c>
      <c r="J93" s="145" t="str">
        <f aca="false">E23</f>
        <v>d.sing s.r.o.</v>
      </c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.2" hidden="false" customHeight="true" outlineLevel="0" collapsed="false">
      <c r="A94" s="23"/>
      <c r="B94" s="24"/>
      <c r="C94" s="16" t="s">
        <v>24</v>
      </c>
      <c r="D94" s="23"/>
      <c r="E94" s="23"/>
      <c r="F94" s="17" t="str">
        <f aca="false">IF(E20="","",E20)</f>
        <v>Vyplň údaj</v>
      </c>
      <c r="G94" s="23"/>
      <c r="H94" s="23"/>
      <c r="I94" s="16" t="s">
        <v>29</v>
      </c>
      <c r="J94" s="145" t="str">
        <f aca="false">E26</f>
        <v> </v>
      </c>
      <c r="K94" s="23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6" t="s">
        <v>120</v>
      </c>
      <c r="D96" s="137"/>
      <c r="E96" s="137"/>
      <c r="F96" s="137"/>
      <c r="G96" s="137"/>
      <c r="H96" s="137"/>
      <c r="I96" s="137"/>
      <c r="J96" s="147" t="s">
        <v>121</v>
      </c>
      <c r="K96" s="137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5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9" hidden="false" customHeight="true" outlineLevel="0" collapsed="false">
      <c r="A98" s="23"/>
      <c r="B98" s="24"/>
      <c r="C98" s="148" t="s">
        <v>122</v>
      </c>
      <c r="D98" s="23"/>
      <c r="E98" s="23"/>
      <c r="F98" s="23"/>
      <c r="G98" s="23"/>
      <c r="H98" s="23"/>
      <c r="I98" s="23"/>
      <c r="J98" s="129" t="n">
        <f aca="false">J132</f>
        <v>0</v>
      </c>
      <c r="K98" s="23"/>
      <c r="L98" s="45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3</v>
      </c>
    </row>
    <row r="99" s="149" customFormat="true" ht="24.95" hidden="false" customHeight="true" outlineLevel="0" collapsed="false">
      <c r="B99" s="150"/>
      <c r="D99" s="151" t="s">
        <v>742</v>
      </c>
      <c r="E99" s="152"/>
      <c r="F99" s="152"/>
      <c r="G99" s="152"/>
      <c r="H99" s="152"/>
      <c r="I99" s="152"/>
      <c r="J99" s="153" t="n">
        <f aca="false">J133</f>
        <v>0</v>
      </c>
      <c r="L99" s="150"/>
    </row>
    <row r="100" s="107" customFormat="true" ht="19.9" hidden="false" customHeight="true" outlineLevel="0" collapsed="false">
      <c r="B100" s="154"/>
      <c r="D100" s="155" t="s">
        <v>1034</v>
      </c>
      <c r="E100" s="156"/>
      <c r="F100" s="156"/>
      <c r="G100" s="156"/>
      <c r="H100" s="156"/>
      <c r="I100" s="156"/>
      <c r="J100" s="157" t="n">
        <f aca="false">J134</f>
        <v>0</v>
      </c>
      <c r="L100" s="154"/>
    </row>
    <row r="101" s="107" customFormat="true" ht="19.9" hidden="false" customHeight="true" outlineLevel="0" collapsed="false">
      <c r="B101" s="154"/>
      <c r="D101" s="155" t="s">
        <v>743</v>
      </c>
      <c r="E101" s="156"/>
      <c r="F101" s="156"/>
      <c r="G101" s="156"/>
      <c r="H101" s="156"/>
      <c r="I101" s="156"/>
      <c r="J101" s="157" t="n">
        <f aca="false">J150</f>
        <v>0</v>
      </c>
      <c r="L101" s="154"/>
    </row>
    <row r="102" s="107" customFormat="true" ht="19.9" hidden="false" customHeight="true" outlineLevel="0" collapsed="false">
      <c r="B102" s="154"/>
      <c r="D102" s="155" t="s">
        <v>578</v>
      </c>
      <c r="E102" s="156"/>
      <c r="F102" s="156"/>
      <c r="G102" s="156"/>
      <c r="H102" s="156"/>
      <c r="I102" s="156"/>
      <c r="J102" s="157" t="n">
        <f aca="false">J158</f>
        <v>0</v>
      </c>
      <c r="L102" s="154"/>
    </row>
    <row r="103" s="107" customFormat="true" ht="19.9" hidden="false" customHeight="true" outlineLevel="0" collapsed="false">
      <c r="B103" s="154"/>
      <c r="D103" s="155" t="s">
        <v>745</v>
      </c>
      <c r="E103" s="156"/>
      <c r="F103" s="156"/>
      <c r="G103" s="156"/>
      <c r="H103" s="156"/>
      <c r="I103" s="156"/>
      <c r="J103" s="157" t="n">
        <f aca="false">J162</f>
        <v>0</v>
      </c>
      <c r="L103" s="154"/>
    </row>
    <row r="104" s="107" customFormat="true" ht="19.9" hidden="false" customHeight="true" outlineLevel="0" collapsed="false">
      <c r="B104" s="154"/>
      <c r="D104" s="155" t="s">
        <v>131</v>
      </c>
      <c r="E104" s="156"/>
      <c r="F104" s="156"/>
      <c r="G104" s="156"/>
      <c r="H104" s="156"/>
      <c r="I104" s="156"/>
      <c r="J104" s="157" t="n">
        <f aca="false">J170</f>
        <v>0</v>
      </c>
      <c r="L104" s="154"/>
    </row>
    <row r="105" s="107" customFormat="true" ht="19.9" hidden="false" customHeight="true" outlineLevel="0" collapsed="false">
      <c r="B105" s="154"/>
      <c r="D105" s="155" t="s">
        <v>132</v>
      </c>
      <c r="E105" s="156"/>
      <c r="F105" s="156"/>
      <c r="G105" s="156"/>
      <c r="H105" s="156"/>
      <c r="I105" s="156"/>
      <c r="J105" s="157" t="n">
        <f aca="false">J186</f>
        <v>0</v>
      </c>
      <c r="L105" s="154"/>
    </row>
    <row r="106" s="149" customFormat="true" ht="24.95" hidden="false" customHeight="true" outlineLevel="0" collapsed="false">
      <c r="B106" s="150"/>
      <c r="D106" s="151" t="s">
        <v>662</v>
      </c>
      <c r="E106" s="152"/>
      <c r="F106" s="152"/>
      <c r="G106" s="152"/>
      <c r="H106" s="152"/>
      <c r="I106" s="152"/>
      <c r="J106" s="153" t="n">
        <f aca="false">J188</f>
        <v>0</v>
      </c>
      <c r="L106" s="150"/>
    </row>
    <row r="107" s="107" customFormat="true" ht="19.9" hidden="false" customHeight="true" outlineLevel="0" collapsed="false">
      <c r="B107" s="154"/>
      <c r="D107" s="155" t="s">
        <v>134</v>
      </c>
      <c r="E107" s="156"/>
      <c r="F107" s="156"/>
      <c r="G107" s="156"/>
      <c r="H107" s="156"/>
      <c r="I107" s="156"/>
      <c r="J107" s="157" t="n">
        <f aca="false">J189</f>
        <v>0</v>
      </c>
      <c r="L107" s="154"/>
    </row>
    <row r="108" s="107" customFormat="true" ht="19.9" hidden="false" customHeight="true" outlineLevel="0" collapsed="false">
      <c r="B108" s="154"/>
      <c r="D108" s="155" t="s">
        <v>1035</v>
      </c>
      <c r="E108" s="156"/>
      <c r="F108" s="156"/>
      <c r="G108" s="156"/>
      <c r="H108" s="156"/>
      <c r="I108" s="156"/>
      <c r="J108" s="157" t="n">
        <f aca="false">J199</f>
        <v>0</v>
      </c>
      <c r="L108" s="154"/>
    </row>
    <row r="109" s="107" customFormat="true" ht="19.9" hidden="false" customHeight="true" outlineLevel="0" collapsed="false">
      <c r="B109" s="154"/>
      <c r="D109" s="155" t="s">
        <v>746</v>
      </c>
      <c r="E109" s="156"/>
      <c r="F109" s="156"/>
      <c r="G109" s="156"/>
      <c r="H109" s="156"/>
      <c r="I109" s="156"/>
      <c r="J109" s="157" t="n">
        <f aca="false">J205</f>
        <v>0</v>
      </c>
      <c r="L109" s="154"/>
    </row>
    <row r="110" s="107" customFormat="true" ht="19.9" hidden="false" customHeight="true" outlineLevel="0" collapsed="false">
      <c r="B110" s="154"/>
      <c r="D110" s="155" t="s">
        <v>747</v>
      </c>
      <c r="E110" s="156"/>
      <c r="F110" s="156"/>
      <c r="G110" s="156"/>
      <c r="H110" s="156"/>
      <c r="I110" s="156"/>
      <c r="J110" s="157" t="n">
        <f aca="false">J209</f>
        <v>0</v>
      </c>
      <c r="L110" s="154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5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50"/>
      <c r="C112" s="51"/>
      <c r="D112" s="51"/>
      <c r="E112" s="51"/>
      <c r="F112" s="51"/>
      <c r="G112" s="51"/>
      <c r="H112" s="51"/>
      <c r="I112" s="51"/>
      <c r="J112" s="51"/>
      <c r="K112" s="51"/>
      <c r="L112" s="45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95" hidden="false" customHeight="true" outlineLevel="0" collapsed="false">
      <c r="A116" s="23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95" hidden="false" customHeight="true" outlineLevel="0" collapsed="false">
      <c r="A117" s="23"/>
      <c r="B117" s="24"/>
      <c r="C117" s="8" t="s">
        <v>138</v>
      </c>
      <c r="D117" s="23"/>
      <c r="E117" s="23"/>
      <c r="F117" s="23"/>
      <c r="G117" s="23"/>
      <c r="H117" s="23"/>
      <c r="I117" s="23"/>
      <c r="J117" s="23"/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2</v>
      </c>
      <c r="D119" s="23"/>
      <c r="E119" s="23"/>
      <c r="F119" s="23"/>
      <c r="G119" s="23"/>
      <c r="H119" s="23"/>
      <c r="I119" s="23"/>
      <c r="J119" s="23"/>
      <c r="K119" s="23"/>
      <c r="L119" s="45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6.25" hidden="false" customHeight="true" outlineLevel="0" collapsed="false">
      <c r="A120" s="23"/>
      <c r="B120" s="24"/>
      <c r="C120" s="23"/>
      <c r="D120" s="23"/>
      <c r="E120" s="120" t="str">
        <f aca="false">E7</f>
        <v>Školský internát Zvolen - sanácia obvodových konštrukcií objektu a úprava areálu</v>
      </c>
      <c r="F120" s="120"/>
      <c r="G120" s="120"/>
      <c r="H120" s="120"/>
      <c r="I120" s="23"/>
      <c r="J120" s="23"/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7"/>
      <c r="C121" s="16" t="s">
        <v>117</v>
      </c>
      <c r="L121" s="7"/>
    </row>
    <row r="122" s="28" customFormat="true" ht="16.5" hidden="false" customHeight="true" outlineLevel="0" collapsed="false">
      <c r="A122" s="23"/>
      <c r="B122" s="24"/>
      <c r="C122" s="23"/>
      <c r="D122" s="23"/>
      <c r="E122" s="120" t="s">
        <v>118</v>
      </c>
      <c r="F122" s="120"/>
      <c r="G122" s="120"/>
      <c r="H122" s="120"/>
      <c r="I122" s="23"/>
      <c r="J122" s="23"/>
      <c r="K122" s="23"/>
      <c r="L122" s="45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576</v>
      </c>
      <c r="D123" s="23"/>
      <c r="E123" s="23"/>
      <c r="F123" s="23"/>
      <c r="G123" s="23"/>
      <c r="H123" s="23"/>
      <c r="I123" s="23"/>
      <c r="J123" s="23"/>
      <c r="K123" s="23"/>
      <c r="L123" s="45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21" t="str">
        <f aca="false">E11</f>
        <v>SO 01.5 - Rohový vstup-spevnená plocha</v>
      </c>
      <c r="F124" s="121"/>
      <c r="G124" s="121"/>
      <c r="H124" s="121"/>
      <c r="I124" s="23"/>
      <c r="J124" s="23"/>
      <c r="K124" s="23"/>
      <c r="L124" s="45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5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16</v>
      </c>
      <c r="D126" s="23"/>
      <c r="E126" s="23"/>
      <c r="F126" s="17" t="str">
        <f aca="false">F14</f>
        <v>Zvolen</v>
      </c>
      <c r="G126" s="23"/>
      <c r="H126" s="23"/>
      <c r="I126" s="16" t="s">
        <v>18</v>
      </c>
      <c r="J126" s="122" t="str">
        <f aca="false">IF(J14="","",J14)</f>
        <v>10. 9. 2021</v>
      </c>
      <c r="K126" s="23"/>
      <c r="L126" s="45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9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5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.2" hidden="false" customHeight="true" outlineLevel="0" collapsed="false">
      <c r="A128" s="23"/>
      <c r="B128" s="24"/>
      <c r="C128" s="16" t="s">
        <v>20</v>
      </c>
      <c r="D128" s="23"/>
      <c r="E128" s="23"/>
      <c r="F128" s="17" t="str">
        <f aca="false">E17</f>
        <v>Školský internát Zvolen</v>
      </c>
      <c r="G128" s="23"/>
      <c r="H128" s="23"/>
      <c r="I128" s="16" t="s">
        <v>26</v>
      </c>
      <c r="J128" s="145" t="str">
        <f aca="false">E23</f>
        <v>d.sing s.r.o.</v>
      </c>
      <c r="K128" s="23"/>
      <c r="L128" s="45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.2" hidden="false" customHeight="true" outlineLevel="0" collapsed="false">
      <c r="A129" s="23"/>
      <c r="B129" s="24"/>
      <c r="C129" s="16" t="s">
        <v>24</v>
      </c>
      <c r="D129" s="23"/>
      <c r="E129" s="23"/>
      <c r="F129" s="17" t="str">
        <f aca="false">IF(E20="","",E20)</f>
        <v>Vyplň údaj</v>
      </c>
      <c r="G129" s="23"/>
      <c r="H129" s="23"/>
      <c r="I129" s="16" t="s">
        <v>29</v>
      </c>
      <c r="J129" s="145" t="str">
        <f aca="false">E26</f>
        <v> </v>
      </c>
      <c r="K129" s="23"/>
      <c r="L129" s="45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0.3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5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65" customFormat="true" ht="29.25" hidden="false" customHeight="true" outlineLevel="0" collapsed="false">
      <c r="A131" s="158"/>
      <c r="B131" s="159"/>
      <c r="C131" s="160" t="s">
        <v>139</v>
      </c>
      <c r="D131" s="161" t="s">
        <v>58</v>
      </c>
      <c r="E131" s="161" t="s">
        <v>54</v>
      </c>
      <c r="F131" s="161" t="s">
        <v>55</v>
      </c>
      <c r="G131" s="161" t="s">
        <v>140</v>
      </c>
      <c r="H131" s="161" t="s">
        <v>141</v>
      </c>
      <c r="I131" s="161" t="s">
        <v>142</v>
      </c>
      <c r="J131" s="162" t="s">
        <v>121</v>
      </c>
      <c r="K131" s="163" t="s">
        <v>143</v>
      </c>
      <c r="L131" s="164"/>
      <c r="M131" s="74"/>
      <c r="N131" s="75" t="s">
        <v>36</v>
      </c>
      <c r="O131" s="75" t="s">
        <v>144</v>
      </c>
      <c r="P131" s="75" t="s">
        <v>145</v>
      </c>
      <c r="Q131" s="75" t="s">
        <v>146</v>
      </c>
      <c r="R131" s="75" t="s">
        <v>147</v>
      </c>
      <c r="S131" s="75" t="s">
        <v>148</v>
      </c>
      <c r="T131" s="76" t="s">
        <v>149</v>
      </c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</row>
    <row r="132" s="28" customFormat="true" ht="22.9" hidden="false" customHeight="true" outlineLevel="0" collapsed="false">
      <c r="A132" s="23"/>
      <c r="B132" s="24"/>
      <c r="C132" s="82" t="s">
        <v>122</v>
      </c>
      <c r="D132" s="23"/>
      <c r="E132" s="23"/>
      <c r="F132" s="23"/>
      <c r="G132" s="23"/>
      <c r="H132" s="23"/>
      <c r="I132" s="23"/>
      <c r="J132" s="166" t="n">
        <f aca="false">BK132</f>
        <v>0</v>
      </c>
      <c r="K132" s="23"/>
      <c r="L132" s="24"/>
      <c r="M132" s="77"/>
      <c r="N132" s="64"/>
      <c r="O132" s="78"/>
      <c r="P132" s="167" t="n">
        <f aca="false">P133+P188</f>
        <v>0</v>
      </c>
      <c r="Q132" s="78"/>
      <c r="R132" s="167" t="n">
        <f aca="false">R133+R188</f>
        <v>11.35126085</v>
      </c>
      <c r="S132" s="78"/>
      <c r="T132" s="168" t="n">
        <f aca="false">T133+T188</f>
        <v>8.93712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2</v>
      </c>
      <c r="AU132" s="4" t="s">
        <v>123</v>
      </c>
      <c r="BK132" s="169" t="n">
        <f aca="false">BK133+BK188</f>
        <v>0</v>
      </c>
    </row>
    <row r="133" s="170" customFormat="true" ht="25.9" hidden="false" customHeight="true" outlineLevel="0" collapsed="false">
      <c r="B133" s="171"/>
      <c r="D133" s="172" t="s">
        <v>72</v>
      </c>
      <c r="E133" s="173" t="s">
        <v>749</v>
      </c>
      <c r="F133" s="173" t="s">
        <v>750</v>
      </c>
      <c r="I133" s="174"/>
      <c r="J133" s="175" t="n">
        <f aca="false">BK133</f>
        <v>0</v>
      </c>
      <c r="L133" s="171"/>
      <c r="M133" s="176"/>
      <c r="N133" s="177"/>
      <c r="O133" s="177"/>
      <c r="P133" s="178" t="n">
        <f aca="false">P134+P150+P158+P162+P170+P186</f>
        <v>0</v>
      </c>
      <c r="Q133" s="177"/>
      <c r="R133" s="178" t="n">
        <f aca="false">R134+R150+R158+R162+R170+R186</f>
        <v>11.0803008</v>
      </c>
      <c r="S133" s="177"/>
      <c r="T133" s="179" t="n">
        <f aca="false">T134+T150+T158+T162+T170+T186</f>
        <v>8.88678</v>
      </c>
      <c r="AR133" s="172" t="s">
        <v>80</v>
      </c>
      <c r="AT133" s="180" t="s">
        <v>72</v>
      </c>
      <c r="AU133" s="180" t="s">
        <v>73</v>
      </c>
      <c r="AY133" s="172" t="s">
        <v>152</v>
      </c>
      <c r="BK133" s="181" t="n">
        <f aca="false">BK134+BK150+BK158+BK162+BK170+BK186</f>
        <v>0</v>
      </c>
    </row>
    <row r="134" s="170" customFormat="true" ht="22.9" hidden="false" customHeight="true" outlineLevel="0" collapsed="false">
      <c r="B134" s="171"/>
      <c r="D134" s="172" t="s">
        <v>72</v>
      </c>
      <c r="E134" s="182" t="s">
        <v>80</v>
      </c>
      <c r="F134" s="182" t="s">
        <v>1036</v>
      </c>
      <c r="I134" s="174"/>
      <c r="J134" s="183" t="n">
        <f aca="false">BK134</f>
        <v>0</v>
      </c>
      <c r="L134" s="171"/>
      <c r="M134" s="176"/>
      <c r="N134" s="177"/>
      <c r="O134" s="177"/>
      <c r="P134" s="178" t="n">
        <f aca="false">SUM(P135:P149)</f>
        <v>0</v>
      </c>
      <c r="Q134" s="177"/>
      <c r="R134" s="178" t="n">
        <f aca="false">SUM(R135:R149)</f>
        <v>0</v>
      </c>
      <c r="S134" s="177"/>
      <c r="T134" s="179" t="n">
        <f aca="false">SUM(T135:T149)</f>
        <v>8.56998</v>
      </c>
      <c r="AR134" s="172" t="s">
        <v>80</v>
      </c>
      <c r="AT134" s="180" t="s">
        <v>72</v>
      </c>
      <c r="AU134" s="180" t="s">
        <v>80</v>
      </c>
      <c r="AY134" s="172" t="s">
        <v>152</v>
      </c>
      <c r="BK134" s="181" t="n">
        <f aca="false">SUM(BK135:BK149)</f>
        <v>0</v>
      </c>
    </row>
    <row r="135" s="28" customFormat="true" ht="33" hidden="false" customHeight="true" outlineLevel="0" collapsed="false">
      <c r="A135" s="23"/>
      <c r="B135" s="184"/>
      <c r="C135" s="185" t="s">
        <v>80</v>
      </c>
      <c r="D135" s="185" t="s">
        <v>154</v>
      </c>
      <c r="E135" s="186" t="s">
        <v>1037</v>
      </c>
      <c r="F135" s="187" t="s">
        <v>1038</v>
      </c>
      <c r="G135" s="188" t="s">
        <v>195</v>
      </c>
      <c r="H135" s="189" t="n">
        <v>11.553</v>
      </c>
      <c r="I135" s="190"/>
      <c r="J135" s="191" t="n">
        <f aca="false">ROUND(I135*H135,2)</f>
        <v>0</v>
      </c>
      <c r="K135" s="192"/>
      <c r="L135" s="24"/>
      <c r="M135" s="193"/>
      <c r="N135" s="194" t="s">
        <v>38</v>
      </c>
      <c r="O135" s="66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.26</v>
      </c>
      <c r="T135" s="196" t="n">
        <f aca="false">S135*H135</f>
        <v>3.00378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158</v>
      </c>
      <c r="AT135" s="197" t="s">
        <v>154</v>
      </c>
      <c r="AU135" s="197" t="s">
        <v>84</v>
      </c>
      <c r="AY135" s="4" t="s">
        <v>152</v>
      </c>
      <c r="BE135" s="198" t="n">
        <f aca="false">IF(N135="základná",J135,0)</f>
        <v>0</v>
      </c>
      <c r="BF135" s="198" t="n">
        <f aca="false">IF(N135="znížená",J135,0)</f>
        <v>0</v>
      </c>
      <c r="BG135" s="198" t="n">
        <f aca="false">IF(N135="zákl. prenesená",J135,0)</f>
        <v>0</v>
      </c>
      <c r="BH135" s="198" t="n">
        <f aca="false">IF(N135="zníž. prenesená",J135,0)</f>
        <v>0</v>
      </c>
      <c r="BI135" s="198" t="n">
        <f aca="false">IF(N135="nulová",J135,0)</f>
        <v>0</v>
      </c>
      <c r="BJ135" s="4" t="s">
        <v>84</v>
      </c>
      <c r="BK135" s="198" t="n">
        <f aca="false">ROUND(I135*H135,2)</f>
        <v>0</v>
      </c>
      <c r="BL135" s="4" t="s">
        <v>158</v>
      </c>
      <c r="BM135" s="197" t="s">
        <v>1039</v>
      </c>
    </row>
    <row r="136" s="199" customFormat="true" ht="11.25" hidden="false" customHeight="false" outlineLevel="0" collapsed="false">
      <c r="B136" s="200"/>
      <c r="D136" s="201" t="s">
        <v>160</v>
      </c>
      <c r="E136" s="202"/>
      <c r="F136" s="203" t="s">
        <v>1040</v>
      </c>
      <c r="H136" s="204" t="n">
        <v>11.553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60</v>
      </c>
      <c r="AU136" s="202" t="s">
        <v>84</v>
      </c>
      <c r="AV136" s="199" t="s">
        <v>84</v>
      </c>
      <c r="AW136" s="199" t="s">
        <v>28</v>
      </c>
      <c r="AX136" s="199" t="s">
        <v>73</v>
      </c>
      <c r="AY136" s="202" t="s">
        <v>152</v>
      </c>
    </row>
    <row r="137" s="218" customFormat="true" ht="11.25" hidden="false" customHeight="false" outlineLevel="0" collapsed="false">
      <c r="B137" s="219"/>
      <c r="D137" s="201" t="s">
        <v>160</v>
      </c>
      <c r="E137" s="220"/>
      <c r="F137" s="221" t="s">
        <v>165</v>
      </c>
      <c r="H137" s="222" t="n">
        <v>11.553</v>
      </c>
      <c r="I137" s="223"/>
      <c r="L137" s="219"/>
      <c r="M137" s="224"/>
      <c r="N137" s="225"/>
      <c r="O137" s="225"/>
      <c r="P137" s="225"/>
      <c r="Q137" s="225"/>
      <c r="R137" s="225"/>
      <c r="S137" s="225"/>
      <c r="T137" s="226"/>
      <c r="AT137" s="220" t="s">
        <v>160</v>
      </c>
      <c r="AU137" s="220" t="s">
        <v>84</v>
      </c>
      <c r="AV137" s="218" t="s">
        <v>158</v>
      </c>
      <c r="AW137" s="218" t="s">
        <v>28</v>
      </c>
      <c r="AX137" s="218" t="s">
        <v>80</v>
      </c>
      <c r="AY137" s="220" t="s">
        <v>152</v>
      </c>
    </row>
    <row r="138" s="28" customFormat="true" ht="33" hidden="false" customHeight="true" outlineLevel="0" collapsed="false">
      <c r="A138" s="23"/>
      <c r="B138" s="184"/>
      <c r="C138" s="185" t="s">
        <v>84</v>
      </c>
      <c r="D138" s="185" t="s">
        <v>154</v>
      </c>
      <c r="E138" s="186" t="s">
        <v>1041</v>
      </c>
      <c r="F138" s="187" t="s">
        <v>1042</v>
      </c>
      <c r="G138" s="188" t="s">
        <v>195</v>
      </c>
      <c r="H138" s="189" t="n">
        <v>11.553</v>
      </c>
      <c r="I138" s="190"/>
      <c r="J138" s="191" t="n">
        <f aca="false">ROUND(I138*H138,2)</f>
        <v>0</v>
      </c>
      <c r="K138" s="192"/>
      <c r="L138" s="24"/>
      <c r="M138" s="193"/>
      <c r="N138" s="194" t="s">
        <v>38</v>
      </c>
      <c r="O138" s="66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.4</v>
      </c>
      <c r="T138" s="196" t="n">
        <f aca="false">S138*H138</f>
        <v>4.6212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7" t="s">
        <v>158</v>
      </c>
      <c r="AT138" s="197" t="s">
        <v>154</v>
      </c>
      <c r="AU138" s="197" t="s">
        <v>84</v>
      </c>
      <c r="AY138" s="4" t="s">
        <v>152</v>
      </c>
      <c r="BE138" s="198" t="n">
        <f aca="false">IF(N138="základná",J138,0)</f>
        <v>0</v>
      </c>
      <c r="BF138" s="198" t="n">
        <f aca="false">IF(N138="znížená",J138,0)</f>
        <v>0</v>
      </c>
      <c r="BG138" s="198" t="n">
        <f aca="false">IF(N138="zákl. prenesená",J138,0)</f>
        <v>0</v>
      </c>
      <c r="BH138" s="198" t="n">
        <f aca="false">IF(N138="zníž. prenesená",J138,0)</f>
        <v>0</v>
      </c>
      <c r="BI138" s="198" t="n">
        <f aca="false">IF(N138="nulová",J138,0)</f>
        <v>0</v>
      </c>
      <c r="BJ138" s="4" t="s">
        <v>84</v>
      </c>
      <c r="BK138" s="198" t="n">
        <f aca="false">ROUND(I138*H138,2)</f>
        <v>0</v>
      </c>
      <c r="BL138" s="4" t="s">
        <v>158</v>
      </c>
      <c r="BM138" s="197" t="s">
        <v>1043</v>
      </c>
    </row>
    <row r="139" s="28" customFormat="true" ht="33" hidden="false" customHeight="true" outlineLevel="0" collapsed="false">
      <c r="A139" s="23"/>
      <c r="B139" s="184"/>
      <c r="C139" s="185" t="s">
        <v>163</v>
      </c>
      <c r="D139" s="185" t="s">
        <v>154</v>
      </c>
      <c r="E139" s="186" t="s">
        <v>1044</v>
      </c>
      <c r="F139" s="187" t="s">
        <v>1045</v>
      </c>
      <c r="G139" s="188" t="s">
        <v>195</v>
      </c>
      <c r="H139" s="189" t="n">
        <v>4.2</v>
      </c>
      <c r="I139" s="190"/>
      <c r="J139" s="191" t="n">
        <f aca="false">ROUND(I139*H139,2)</f>
        <v>0</v>
      </c>
      <c r="K139" s="192"/>
      <c r="L139" s="24"/>
      <c r="M139" s="193"/>
      <c r="N139" s="194" t="s">
        <v>38</v>
      </c>
      <c r="O139" s="66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.225</v>
      </c>
      <c r="T139" s="196" t="n">
        <f aca="false">S139*H139</f>
        <v>0.945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158</v>
      </c>
      <c r="AT139" s="197" t="s">
        <v>154</v>
      </c>
      <c r="AU139" s="197" t="s">
        <v>84</v>
      </c>
      <c r="AY139" s="4" t="s">
        <v>152</v>
      </c>
      <c r="BE139" s="198" t="n">
        <f aca="false">IF(N139="základná",J139,0)</f>
        <v>0</v>
      </c>
      <c r="BF139" s="198" t="n">
        <f aca="false">IF(N139="znížená",J139,0)</f>
        <v>0</v>
      </c>
      <c r="BG139" s="198" t="n">
        <f aca="false">IF(N139="zákl. prenesená",J139,0)</f>
        <v>0</v>
      </c>
      <c r="BH139" s="198" t="n">
        <f aca="false">IF(N139="zníž. prenesená",J139,0)</f>
        <v>0</v>
      </c>
      <c r="BI139" s="198" t="n">
        <f aca="false">IF(N139="nulová",J139,0)</f>
        <v>0</v>
      </c>
      <c r="BJ139" s="4" t="s">
        <v>84</v>
      </c>
      <c r="BK139" s="198" t="n">
        <f aca="false">ROUND(I139*H139,2)</f>
        <v>0</v>
      </c>
      <c r="BL139" s="4" t="s">
        <v>158</v>
      </c>
      <c r="BM139" s="197" t="s">
        <v>1046</v>
      </c>
    </row>
    <row r="140" s="199" customFormat="true" ht="11.25" hidden="false" customHeight="false" outlineLevel="0" collapsed="false">
      <c r="B140" s="200"/>
      <c r="D140" s="201" t="s">
        <v>160</v>
      </c>
      <c r="E140" s="202"/>
      <c r="F140" s="203" t="s">
        <v>1047</v>
      </c>
      <c r="H140" s="204" t="n">
        <v>4.2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60</v>
      </c>
      <c r="AU140" s="202" t="s">
        <v>84</v>
      </c>
      <c r="AV140" s="199" t="s">
        <v>84</v>
      </c>
      <c r="AW140" s="199" t="s">
        <v>28</v>
      </c>
      <c r="AX140" s="199" t="s">
        <v>73</v>
      </c>
      <c r="AY140" s="202" t="s">
        <v>152</v>
      </c>
    </row>
    <row r="141" s="218" customFormat="true" ht="11.25" hidden="false" customHeight="false" outlineLevel="0" collapsed="false">
      <c r="B141" s="219"/>
      <c r="D141" s="201" t="s">
        <v>160</v>
      </c>
      <c r="E141" s="220"/>
      <c r="F141" s="221" t="s">
        <v>165</v>
      </c>
      <c r="H141" s="222" t="n">
        <v>4.2</v>
      </c>
      <c r="I141" s="223"/>
      <c r="L141" s="219"/>
      <c r="M141" s="224"/>
      <c r="N141" s="225"/>
      <c r="O141" s="225"/>
      <c r="P141" s="225"/>
      <c r="Q141" s="225"/>
      <c r="R141" s="225"/>
      <c r="S141" s="225"/>
      <c r="T141" s="226"/>
      <c r="AT141" s="220" t="s">
        <v>160</v>
      </c>
      <c r="AU141" s="220" t="s">
        <v>84</v>
      </c>
      <c r="AV141" s="218" t="s">
        <v>158</v>
      </c>
      <c r="AW141" s="218" t="s">
        <v>28</v>
      </c>
      <c r="AX141" s="218" t="s">
        <v>80</v>
      </c>
      <c r="AY141" s="220" t="s">
        <v>152</v>
      </c>
    </row>
    <row r="142" s="28" customFormat="true" ht="24.2" hidden="false" customHeight="true" outlineLevel="0" collapsed="false">
      <c r="A142" s="23"/>
      <c r="B142" s="184"/>
      <c r="C142" s="185" t="s">
        <v>158</v>
      </c>
      <c r="D142" s="185" t="s">
        <v>154</v>
      </c>
      <c r="E142" s="186" t="s">
        <v>759</v>
      </c>
      <c r="F142" s="187" t="s">
        <v>760</v>
      </c>
      <c r="G142" s="188" t="s">
        <v>157</v>
      </c>
      <c r="H142" s="189" t="n">
        <v>6.12</v>
      </c>
      <c r="I142" s="190"/>
      <c r="J142" s="191" t="n">
        <f aca="false">ROUND(I142*H142,2)</f>
        <v>0</v>
      </c>
      <c r="K142" s="192"/>
      <c r="L142" s="24"/>
      <c r="M142" s="193"/>
      <c r="N142" s="194" t="s">
        <v>38</v>
      </c>
      <c r="O142" s="66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158</v>
      </c>
      <c r="AT142" s="197" t="s">
        <v>154</v>
      </c>
      <c r="AU142" s="197" t="s">
        <v>84</v>
      </c>
      <c r="AY142" s="4" t="s">
        <v>152</v>
      </c>
      <c r="BE142" s="198" t="n">
        <f aca="false">IF(N142="základná",J142,0)</f>
        <v>0</v>
      </c>
      <c r="BF142" s="198" t="n">
        <f aca="false">IF(N142="znížená",J142,0)</f>
        <v>0</v>
      </c>
      <c r="BG142" s="198" t="n">
        <f aca="false">IF(N142="zákl. prenesená",J142,0)</f>
        <v>0</v>
      </c>
      <c r="BH142" s="198" t="n">
        <f aca="false">IF(N142="zníž. prenesená",J142,0)</f>
        <v>0</v>
      </c>
      <c r="BI142" s="198" t="n">
        <f aca="false">IF(N142="nulová",J142,0)</f>
        <v>0</v>
      </c>
      <c r="BJ142" s="4" t="s">
        <v>84</v>
      </c>
      <c r="BK142" s="198" t="n">
        <f aca="false">ROUND(I142*H142,2)</f>
        <v>0</v>
      </c>
      <c r="BL142" s="4" t="s">
        <v>158</v>
      </c>
      <c r="BM142" s="197" t="s">
        <v>1048</v>
      </c>
    </row>
    <row r="143" s="199" customFormat="true" ht="11.25" hidden="false" customHeight="false" outlineLevel="0" collapsed="false">
      <c r="B143" s="200"/>
      <c r="D143" s="201" t="s">
        <v>160</v>
      </c>
      <c r="E143" s="202"/>
      <c r="F143" s="203" t="s">
        <v>1049</v>
      </c>
      <c r="H143" s="204" t="n">
        <v>6.1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60</v>
      </c>
      <c r="AU143" s="202" t="s">
        <v>84</v>
      </c>
      <c r="AV143" s="199" t="s">
        <v>84</v>
      </c>
      <c r="AW143" s="199" t="s">
        <v>28</v>
      </c>
      <c r="AX143" s="199" t="s">
        <v>73</v>
      </c>
      <c r="AY143" s="202" t="s">
        <v>152</v>
      </c>
    </row>
    <row r="144" s="218" customFormat="true" ht="11.25" hidden="false" customHeight="false" outlineLevel="0" collapsed="false">
      <c r="B144" s="219"/>
      <c r="D144" s="201" t="s">
        <v>160</v>
      </c>
      <c r="E144" s="220"/>
      <c r="F144" s="221" t="s">
        <v>165</v>
      </c>
      <c r="H144" s="222" t="n">
        <v>6.12</v>
      </c>
      <c r="I144" s="223"/>
      <c r="L144" s="219"/>
      <c r="M144" s="224"/>
      <c r="N144" s="225"/>
      <c r="O144" s="225"/>
      <c r="P144" s="225"/>
      <c r="Q144" s="225"/>
      <c r="R144" s="225"/>
      <c r="S144" s="225"/>
      <c r="T144" s="226"/>
      <c r="AT144" s="220" t="s">
        <v>160</v>
      </c>
      <c r="AU144" s="220" t="s">
        <v>84</v>
      </c>
      <c r="AV144" s="218" t="s">
        <v>158</v>
      </c>
      <c r="AW144" s="218" t="s">
        <v>28</v>
      </c>
      <c r="AX144" s="218" t="s">
        <v>80</v>
      </c>
      <c r="AY144" s="220" t="s">
        <v>152</v>
      </c>
    </row>
    <row r="145" s="28" customFormat="true" ht="24.2" hidden="false" customHeight="true" outlineLevel="0" collapsed="false">
      <c r="A145" s="23"/>
      <c r="B145" s="184"/>
      <c r="C145" s="185" t="s">
        <v>180</v>
      </c>
      <c r="D145" s="185" t="s">
        <v>154</v>
      </c>
      <c r="E145" s="186" t="s">
        <v>586</v>
      </c>
      <c r="F145" s="187" t="s">
        <v>587</v>
      </c>
      <c r="G145" s="188" t="s">
        <v>157</v>
      </c>
      <c r="H145" s="189" t="n">
        <v>6.12</v>
      </c>
      <c r="I145" s="190"/>
      <c r="J145" s="191" t="n">
        <f aca="false">ROUND(I145*H145,2)</f>
        <v>0</v>
      </c>
      <c r="K145" s="192"/>
      <c r="L145" s="24"/>
      <c r="M145" s="193"/>
      <c r="N145" s="194" t="s">
        <v>38</v>
      </c>
      <c r="O145" s="66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97" t="s">
        <v>158</v>
      </c>
      <c r="AT145" s="197" t="s">
        <v>154</v>
      </c>
      <c r="AU145" s="197" t="s">
        <v>84</v>
      </c>
      <c r="AY145" s="4" t="s">
        <v>152</v>
      </c>
      <c r="BE145" s="198" t="n">
        <f aca="false">IF(N145="základná",J145,0)</f>
        <v>0</v>
      </c>
      <c r="BF145" s="198" t="n">
        <f aca="false">IF(N145="znížená",J145,0)</f>
        <v>0</v>
      </c>
      <c r="BG145" s="198" t="n">
        <f aca="false">IF(N145="zákl. prenesená",J145,0)</f>
        <v>0</v>
      </c>
      <c r="BH145" s="198" t="n">
        <f aca="false">IF(N145="zníž. prenesená",J145,0)</f>
        <v>0</v>
      </c>
      <c r="BI145" s="198" t="n">
        <f aca="false">IF(N145="nulová",J145,0)</f>
        <v>0</v>
      </c>
      <c r="BJ145" s="4" t="s">
        <v>84</v>
      </c>
      <c r="BK145" s="198" t="n">
        <f aca="false">ROUND(I145*H145,2)</f>
        <v>0</v>
      </c>
      <c r="BL145" s="4" t="s">
        <v>158</v>
      </c>
      <c r="BM145" s="197" t="s">
        <v>1050</v>
      </c>
    </row>
    <row r="146" s="28" customFormat="true" ht="21.75" hidden="false" customHeight="true" outlineLevel="0" collapsed="false">
      <c r="A146" s="23"/>
      <c r="B146" s="184"/>
      <c r="C146" s="185" t="s">
        <v>175</v>
      </c>
      <c r="D146" s="185" t="s">
        <v>154</v>
      </c>
      <c r="E146" s="186" t="s">
        <v>203</v>
      </c>
      <c r="F146" s="187" t="s">
        <v>765</v>
      </c>
      <c r="G146" s="188" t="s">
        <v>157</v>
      </c>
      <c r="H146" s="189" t="n">
        <v>6.12</v>
      </c>
      <c r="I146" s="190"/>
      <c r="J146" s="191" t="n">
        <f aca="false">ROUND(I146*H146,2)</f>
        <v>0</v>
      </c>
      <c r="K146" s="192"/>
      <c r="L146" s="24"/>
      <c r="M146" s="193"/>
      <c r="N146" s="194" t="s">
        <v>38</v>
      </c>
      <c r="O146" s="66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158</v>
      </c>
      <c r="AT146" s="197" t="s">
        <v>154</v>
      </c>
      <c r="AU146" s="197" t="s">
        <v>84</v>
      </c>
      <c r="AY146" s="4" t="s">
        <v>152</v>
      </c>
      <c r="BE146" s="198" t="n">
        <f aca="false">IF(N146="základná",J146,0)</f>
        <v>0</v>
      </c>
      <c r="BF146" s="198" t="n">
        <f aca="false">IF(N146="znížená",J146,0)</f>
        <v>0</v>
      </c>
      <c r="BG146" s="198" t="n">
        <f aca="false">IF(N146="zákl. prenesená",J146,0)</f>
        <v>0</v>
      </c>
      <c r="BH146" s="198" t="n">
        <f aca="false">IF(N146="zníž. prenesená",J146,0)</f>
        <v>0</v>
      </c>
      <c r="BI146" s="198" t="n">
        <f aca="false">IF(N146="nulová",J146,0)</f>
        <v>0</v>
      </c>
      <c r="BJ146" s="4" t="s">
        <v>84</v>
      </c>
      <c r="BK146" s="198" t="n">
        <f aca="false">ROUND(I146*H146,2)</f>
        <v>0</v>
      </c>
      <c r="BL146" s="4" t="s">
        <v>158</v>
      </c>
      <c r="BM146" s="197" t="s">
        <v>1051</v>
      </c>
    </row>
    <row r="147" s="28" customFormat="true" ht="16.5" hidden="false" customHeight="true" outlineLevel="0" collapsed="false">
      <c r="A147" s="23"/>
      <c r="B147" s="184"/>
      <c r="C147" s="185" t="s">
        <v>189</v>
      </c>
      <c r="D147" s="185" t="s">
        <v>154</v>
      </c>
      <c r="E147" s="186" t="s">
        <v>1052</v>
      </c>
      <c r="F147" s="187" t="s">
        <v>1053</v>
      </c>
      <c r="G147" s="188" t="s">
        <v>157</v>
      </c>
      <c r="H147" s="189" t="n">
        <v>6.12</v>
      </c>
      <c r="I147" s="190"/>
      <c r="J147" s="191" t="n">
        <f aca="false">ROUND(I147*H147,2)</f>
        <v>0</v>
      </c>
      <c r="K147" s="192"/>
      <c r="L147" s="24"/>
      <c r="M147" s="193"/>
      <c r="N147" s="194" t="s">
        <v>38</v>
      </c>
      <c r="O147" s="66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158</v>
      </c>
      <c r="AT147" s="197" t="s">
        <v>154</v>
      </c>
      <c r="AU147" s="197" t="s">
        <v>84</v>
      </c>
      <c r="AY147" s="4" t="s">
        <v>152</v>
      </c>
      <c r="BE147" s="198" t="n">
        <f aca="false">IF(N147="základná",J147,0)</f>
        <v>0</v>
      </c>
      <c r="BF147" s="198" t="n">
        <f aca="false">IF(N147="znížená",J147,0)</f>
        <v>0</v>
      </c>
      <c r="BG147" s="198" t="n">
        <f aca="false">IF(N147="zákl. prenesená",J147,0)</f>
        <v>0</v>
      </c>
      <c r="BH147" s="198" t="n">
        <f aca="false">IF(N147="zníž. prenesená",J147,0)</f>
        <v>0</v>
      </c>
      <c r="BI147" s="198" t="n">
        <f aca="false">IF(N147="nulová",J147,0)</f>
        <v>0</v>
      </c>
      <c r="BJ147" s="4" t="s">
        <v>84</v>
      </c>
      <c r="BK147" s="198" t="n">
        <f aca="false">ROUND(I147*H147,2)</f>
        <v>0</v>
      </c>
      <c r="BL147" s="4" t="s">
        <v>158</v>
      </c>
      <c r="BM147" s="197" t="s">
        <v>1054</v>
      </c>
    </row>
    <row r="148" s="28" customFormat="true" ht="16.5" hidden="false" customHeight="true" outlineLevel="0" collapsed="false">
      <c r="A148" s="23"/>
      <c r="B148" s="184"/>
      <c r="C148" s="185" t="s">
        <v>178</v>
      </c>
      <c r="D148" s="185" t="s">
        <v>154</v>
      </c>
      <c r="E148" s="186" t="s">
        <v>209</v>
      </c>
      <c r="F148" s="187" t="s">
        <v>769</v>
      </c>
      <c r="G148" s="188" t="s">
        <v>157</v>
      </c>
      <c r="H148" s="189" t="n">
        <v>6.12</v>
      </c>
      <c r="I148" s="190"/>
      <c r="J148" s="191" t="n">
        <f aca="false">ROUND(I148*H148,2)</f>
        <v>0</v>
      </c>
      <c r="K148" s="192"/>
      <c r="L148" s="24"/>
      <c r="M148" s="193"/>
      <c r="N148" s="194" t="s">
        <v>38</v>
      </c>
      <c r="O148" s="66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7" t="s">
        <v>158</v>
      </c>
      <c r="AT148" s="197" t="s">
        <v>154</v>
      </c>
      <c r="AU148" s="197" t="s">
        <v>84</v>
      </c>
      <c r="AY148" s="4" t="s">
        <v>152</v>
      </c>
      <c r="BE148" s="198" t="n">
        <f aca="false">IF(N148="základná",J148,0)</f>
        <v>0</v>
      </c>
      <c r="BF148" s="198" t="n">
        <f aca="false">IF(N148="znížená",J148,0)</f>
        <v>0</v>
      </c>
      <c r="BG148" s="198" t="n">
        <f aca="false">IF(N148="zákl. prenesená",J148,0)</f>
        <v>0</v>
      </c>
      <c r="BH148" s="198" t="n">
        <f aca="false">IF(N148="zníž. prenesená",J148,0)</f>
        <v>0</v>
      </c>
      <c r="BI148" s="198" t="n">
        <f aca="false">IF(N148="nulová",J148,0)</f>
        <v>0</v>
      </c>
      <c r="BJ148" s="4" t="s">
        <v>84</v>
      </c>
      <c r="BK148" s="198" t="n">
        <f aca="false">ROUND(I148*H148,2)</f>
        <v>0</v>
      </c>
      <c r="BL148" s="4" t="s">
        <v>158</v>
      </c>
      <c r="BM148" s="197" t="s">
        <v>1055</v>
      </c>
    </row>
    <row r="149" s="28" customFormat="true" ht="24.2" hidden="false" customHeight="true" outlineLevel="0" collapsed="false">
      <c r="A149" s="23"/>
      <c r="B149" s="184"/>
      <c r="C149" s="185" t="s">
        <v>198</v>
      </c>
      <c r="D149" s="185" t="s">
        <v>154</v>
      </c>
      <c r="E149" s="186" t="s">
        <v>775</v>
      </c>
      <c r="F149" s="187" t="s">
        <v>776</v>
      </c>
      <c r="G149" s="188" t="s">
        <v>157</v>
      </c>
      <c r="H149" s="189" t="n">
        <v>4.68</v>
      </c>
      <c r="I149" s="190"/>
      <c r="J149" s="191" t="n">
        <f aca="false">ROUND(I149*H149,2)</f>
        <v>0</v>
      </c>
      <c r="K149" s="192"/>
      <c r="L149" s="24"/>
      <c r="M149" s="193"/>
      <c r="N149" s="194" t="s">
        <v>38</v>
      </c>
      <c r="O149" s="66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158</v>
      </c>
      <c r="AT149" s="197" t="s">
        <v>154</v>
      </c>
      <c r="AU149" s="197" t="s">
        <v>84</v>
      </c>
      <c r="AY149" s="4" t="s">
        <v>152</v>
      </c>
      <c r="BE149" s="198" t="n">
        <f aca="false">IF(N149="základná",J149,0)</f>
        <v>0</v>
      </c>
      <c r="BF149" s="198" t="n">
        <f aca="false">IF(N149="znížená",J149,0)</f>
        <v>0</v>
      </c>
      <c r="BG149" s="198" t="n">
        <f aca="false">IF(N149="zákl. prenesená",J149,0)</f>
        <v>0</v>
      </c>
      <c r="BH149" s="198" t="n">
        <f aca="false">IF(N149="zníž. prenesená",J149,0)</f>
        <v>0</v>
      </c>
      <c r="BI149" s="198" t="n">
        <f aca="false">IF(N149="nulová",J149,0)</f>
        <v>0</v>
      </c>
      <c r="BJ149" s="4" t="s">
        <v>84</v>
      </c>
      <c r="BK149" s="198" t="n">
        <f aca="false">ROUND(I149*H149,2)</f>
        <v>0</v>
      </c>
      <c r="BL149" s="4" t="s">
        <v>158</v>
      </c>
      <c r="BM149" s="197" t="s">
        <v>1056</v>
      </c>
    </row>
    <row r="150" s="170" customFormat="true" ht="22.9" hidden="false" customHeight="true" outlineLevel="0" collapsed="false">
      <c r="B150" s="171"/>
      <c r="D150" s="172" t="s">
        <v>72</v>
      </c>
      <c r="E150" s="182" t="s">
        <v>84</v>
      </c>
      <c r="F150" s="182" t="s">
        <v>785</v>
      </c>
      <c r="I150" s="174"/>
      <c r="J150" s="183" t="n">
        <f aca="false">BK150</f>
        <v>0</v>
      </c>
      <c r="L150" s="171"/>
      <c r="M150" s="176"/>
      <c r="N150" s="177"/>
      <c r="O150" s="177"/>
      <c r="P150" s="178" t="n">
        <f aca="false">SUM(P151:P157)</f>
        <v>0</v>
      </c>
      <c r="Q150" s="177"/>
      <c r="R150" s="178" t="n">
        <f aca="false">SUM(R151:R157)</f>
        <v>3.3631305</v>
      </c>
      <c r="S150" s="177"/>
      <c r="T150" s="179" t="n">
        <f aca="false">SUM(T151:T157)</f>
        <v>0</v>
      </c>
      <c r="AR150" s="172" t="s">
        <v>80</v>
      </c>
      <c r="AT150" s="180" t="s">
        <v>72</v>
      </c>
      <c r="AU150" s="180" t="s">
        <v>80</v>
      </c>
      <c r="AY150" s="172" t="s">
        <v>152</v>
      </c>
      <c r="BK150" s="181" t="n">
        <f aca="false">SUM(BK151:BK157)</f>
        <v>0</v>
      </c>
    </row>
    <row r="151" s="28" customFormat="true" ht="33" hidden="false" customHeight="true" outlineLevel="0" collapsed="false">
      <c r="A151" s="23"/>
      <c r="B151" s="184"/>
      <c r="C151" s="185" t="s">
        <v>183</v>
      </c>
      <c r="D151" s="185" t="s">
        <v>154</v>
      </c>
      <c r="E151" s="186" t="s">
        <v>266</v>
      </c>
      <c r="F151" s="187" t="s">
        <v>267</v>
      </c>
      <c r="G151" s="188" t="s">
        <v>195</v>
      </c>
      <c r="H151" s="189" t="n">
        <v>18</v>
      </c>
      <c r="I151" s="190"/>
      <c r="J151" s="191" t="n">
        <f aca="false">ROUND(I151*H151,2)</f>
        <v>0</v>
      </c>
      <c r="K151" s="192"/>
      <c r="L151" s="24"/>
      <c r="M151" s="193"/>
      <c r="N151" s="194" t="s">
        <v>38</v>
      </c>
      <c r="O151" s="66"/>
      <c r="P151" s="195" t="n">
        <f aca="false">O151*H151</f>
        <v>0</v>
      </c>
      <c r="Q151" s="195" t="n">
        <v>0.00018</v>
      </c>
      <c r="R151" s="195" t="n">
        <f aca="false">Q151*H151</f>
        <v>0.00324</v>
      </c>
      <c r="S151" s="195" t="n">
        <v>0</v>
      </c>
      <c r="T151" s="19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7" t="s">
        <v>158</v>
      </c>
      <c r="AT151" s="197" t="s">
        <v>154</v>
      </c>
      <c r="AU151" s="197" t="s">
        <v>84</v>
      </c>
      <c r="AY151" s="4" t="s">
        <v>152</v>
      </c>
      <c r="BE151" s="198" t="n">
        <f aca="false">IF(N151="základná",J151,0)</f>
        <v>0</v>
      </c>
      <c r="BF151" s="198" t="n">
        <f aca="false">IF(N151="znížená",J151,0)</f>
        <v>0</v>
      </c>
      <c r="BG151" s="198" t="n">
        <f aca="false">IF(N151="zákl. prenesená",J151,0)</f>
        <v>0</v>
      </c>
      <c r="BH151" s="198" t="n">
        <f aca="false">IF(N151="zníž. prenesená",J151,0)</f>
        <v>0</v>
      </c>
      <c r="BI151" s="198" t="n">
        <f aca="false">IF(N151="nulová",J151,0)</f>
        <v>0</v>
      </c>
      <c r="BJ151" s="4" t="s">
        <v>84</v>
      </c>
      <c r="BK151" s="198" t="n">
        <f aca="false">ROUND(I151*H151,2)</f>
        <v>0</v>
      </c>
      <c r="BL151" s="4" t="s">
        <v>158</v>
      </c>
      <c r="BM151" s="197" t="s">
        <v>1057</v>
      </c>
    </row>
    <row r="152" s="28" customFormat="true" ht="16.5" hidden="false" customHeight="true" outlineLevel="0" collapsed="false">
      <c r="A152" s="23"/>
      <c r="B152" s="184"/>
      <c r="C152" s="235" t="s">
        <v>206</v>
      </c>
      <c r="D152" s="235" t="s">
        <v>229</v>
      </c>
      <c r="E152" s="236" t="s">
        <v>599</v>
      </c>
      <c r="F152" s="237" t="s">
        <v>600</v>
      </c>
      <c r="G152" s="238" t="s">
        <v>195</v>
      </c>
      <c r="H152" s="239" t="n">
        <v>18.36</v>
      </c>
      <c r="I152" s="240"/>
      <c r="J152" s="241" t="n">
        <f aca="false">ROUND(I152*H152,2)</f>
        <v>0</v>
      </c>
      <c r="K152" s="242"/>
      <c r="L152" s="243"/>
      <c r="M152" s="244"/>
      <c r="N152" s="245" t="s">
        <v>38</v>
      </c>
      <c r="O152" s="66"/>
      <c r="P152" s="195" t="n">
        <f aca="false">O152*H152</f>
        <v>0</v>
      </c>
      <c r="Q152" s="195" t="n">
        <v>0.0002</v>
      </c>
      <c r="R152" s="195" t="n">
        <f aca="false">Q152*H152</f>
        <v>0.003672</v>
      </c>
      <c r="S152" s="195" t="n">
        <v>0</v>
      </c>
      <c r="T152" s="19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7" t="s">
        <v>178</v>
      </c>
      <c r="AT152" s="197" t="s">
        <v>229</v>
      </c>
      <c r="AU152" s="197" t="s">
        <v>84</v>
      </c>
      <c r="AY152" s="4" t="s">
        <v>152</v>
      </c>
      <c r="BE152" s="198" t="n">
        <f aca="false">IF(N152="základná",J152,0)</f>
        <v>0</v>
      </c>
      <c r="BF152" s="198" t="n">
        <f aca="false">IF(N152="znížená",J152,0)</f>
        <v>0</v>
      </c>
      <c r="BG152" s="198" t="n">
        <f aca="false">IF(N152="zákl. prenesená",J152,0)</f>
        <v>0</v>
      </c>
      <c r="BH152" s="198" t="n">
        <f aca="false">IF(N152="zníž. prenesená",J152,0)</f>
        <v>0</v>
      </c>
      <c r="BI152" s="198" t="n">
        <f aca="false">IF(N152="nulová",J152,0)</f>
        <v>0</v>
      </c>
      <c r="BJ152" s="4" t="s">
        <v>84</v>
      </c>
      <c r="BK152" s="198" t="n">
        <f aca="false">ROUND(I152*H152,2)</f>
        <v>0</v>
      </c>
      <c r="BL152" s="4" t="s">
        <v>158</v>
      </c>
      <c r="BM152" s="197" t="s">
        <v>1058</v>
      </c>
    </row>
    <row r="153" s="199" customFormat="true" ht="11.25" hidden="false" customHeight="false" outlineLevel="0" collapsed="false">
      <c r="B153" s="200"/>
      <c r="D153" s="201" t="s">
        <v>160</v>
      </c>
      <c r="F153" s="203" t="s">
        <v>1059</v>
      </c>
      <c r="H153" s="204" t="n">
        <v>18.36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60</v>
      </c>
      <c r="AU153" s="202" t="s">
        <v>84</v>
      </c>
      <c r="AV153" s="199" t="s">
        <v>84</v>
      </c>
      <c r="AW153" s="199" t="s">
        <v>2</v>
      </c>
      <c r="AX153" s="199" t="s">
        <v>80</v>
      </c>
      <c r="AY153" s="202" t="s">
        <v>152</v>
      </c>
    </row>
    <row r="154" s="28" customFormat="true" ht="24.2" hidden="false" customHeight="true" outlineLevel="0" collapsed="false">
      <c r="A154" s="23"/>
      <c r="B154" s="184"/>
      <c r="C154" s="185" t="s">
        <v>186</v>
      </c>
      <c r="D154" s="185" t="s">
        <v>154</v>
      </c>
      <c r="E154" s="186" t="s">
        <v>261</v>
      </c>
      <c r="F154" s="187" t="s">
        <v>262</v>
      </c>
      <c r="G154" s="188" t="s">
        <v>157</v>
      </c>
      <c r="H154" s="189" t="n">
        <v>1.44</v>
      </c>
      <c r="I154" s="190"/>
      <c r="J154" s="191" t="n">
        <f aca="false">ROUND(I154*H154,2)</f>
        <v>0</v>
      </c>
      <c r="K154" s="192"/>
      <c r="L154" s="24"/>
      <c r="M154" s="193"/>
      <c r="N154" s="194" t="s">
        <v>38</v>
      </c>
      <c r="O154" s="66"/>
      <c r="P154" s="195" t="n">
        <f aca="false">O154*H154</f>
        <v>0</v>
      </c>
      <c r="Q154" s="195" t="n">
        <v>1.63</v>
      </c>
      <c r="R154" s="195" t="n">
        <f aca="false">Q154*H154</f>
        <v>2.3472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158</v>
      </c>
      <c r="AT154" s="197" t="s">
        <v>154</v>
      </c>
      <c r="AU154" s="197" t="s">
        <v>84</v>
      </c>
      <c r="AY154" s="4" t="s">
        <v>152</v>
      </c>
      <c r="BE154" s="198" t="n">
        <f aca="false">IF(N154="základná",J154,0)</f>
        <v>0</v>
      </c>
      <c r="BF154" s="198" t="n">
        <f aca="false">IF(N154="znížená",J154,0)</f>
        <v>0</v>
      </c>
      <c r="BG154" s="198" t="n">
        <f aca="false">IF(N154="zákl. prenesená",J154,0)</f>
        <v>0</v>
      </c>
      <c r="BH154" s="198" t="n">
        <f aca="false">IF(N154="zníž. prenesená",J154,0)</f>
        <v>0</v>
      </c>
      <c r="BI154" s="198" t="n">
        <f aca="false">IF(N154="nulová",J154,0)</f>
        <v>0</v>
      </c>
      <c r="BJ154" s="4" t="s">
        <v>84</v>
      </c>
      <c r="BK154" s="198" t="n">
        <f aca="false">ROUND(I154*H154,2)</f>
        <v>0</v>
      </c>
      <c r="BL154" s="4" t="s">
        <v>158</v>
      </c>
      <c r="BM154" s="197" t="s">
        <v>1060</v>
      </c>
    </row>
    <row r="155" s="28" customFormat="true" ht="16.5" hidden="false" customHeight="true" outlineLevel="0" collapsed="false">
      <c r="A155" s="23"/>
      <c r="B155" s="184"/>
      <c r="C155" s="185" t="s">
        <v>212</v>
      </c>
      <c r="D155" s="185" t="s">
        <v>154</v>
      </c>
      <c r="E155" s="186" t="s">
        <v>1061</v>
      </c>
      <c r="F155" s="187" t="s">
        <v>1062</v>
      </c>
      <c r="G155" s="188" t="s">
        <v>157</v>
      </c>
      <c r="H155" s="189" t="n">
        <v>0.45</v>
      </c>
      <c r="I155" s="190"/>
      <c r="J155" s="191" t="n">
        <f aca="false">ROUND(I155*H155,2)</f>
        <v>0</v>
      </c>
      <c r="K155" s="192"/>
      <c r="L155" s="24"/>
      <c r="M155" s="193"/>
      <c r="N155" s="194" t="s">
        <v>38</v>
      </c>
      <c r="O155" s="66"/>
      <c r="P155" s="195" t="n">
        <f aca="false">O155*H155</f>
        <v>0</v>
      </c>
      <c r="Q155" s="195" t="n">
        <v>2.21513</v>
      </c>
      <c r="R155" s="195" t="n">
        <f aca="false">Q155*H155</f>
        <v>0.9968085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158</v>
      </c>
      <c r="AT155" s="197" t="s">
        <v>154</v>
      </c>
      <c r="AU155" s="197" t="s">
        <v>84</v>
      </c>
      <c r="AY155" s="4" t="s">
        <v>152</v>
      </c>
      <c r="BE155" s="198" t="n">
        <f aca="false">IF(N155="základná",J155,0)</f>
        <v>0</v>
      </c>
      <c r="BF155" s="198" t="n">
        <f aca="false">IF(N155="znížená",J155,0)</f>
        <v>0</v>
      </c>
      <c r="BG155" s="198" t="n">
        <f aca="false">IF(N155="zákl. prenesená",J155,0)</f>
        <v>0</v>
      </c>
      <c r="BH155" s="198" t="n">
        <f aca="false">IF(N155="zníž. prenesená",J155,0)</f>
        <v>0</v>
      </c>
      <c r="BI155" s="198" t="n">
        <f aca="false">IF(N155="nulová",J155,0)</f>
        <v>0</v>
      </c>
      <c r="BJ155" s="4" t="s">
        <v>84</v>
      </c>
      <c r="BK155" s="198" t="n">
        <f aca="false">ROUND(I155*H155,2)</f>
        <v>0</v>
      </c>
      <c r="BL155" s="4" t="s">
        <v>158</v>
      </c>
      <c r="BM155" s="197" t="s">
        <v>1063</v>
      </c>
    </row>
    <row r="156" s="28" customFormat="true" ht="21.75" hidden="false" customHeight="true" outlineLevel="0" collapsed="false">
      <c r="A156" s="23"/>
      <c r="B156" s="184"/>
      <c r="C156" s="185" t="s">
        <v>192</v>
      </c>
      <c r="D156" s="185" t="s">
        <v>154</v>
      </c>
      <c r="E156" s="186" t="s">
        <v>1064</v>
      </c>
      <c r="F156" s="187" t="s">
        <v>1065</v>
      </c>
      <c r="G156" s="188" t="s">
        <v>195</v>
      </c>
      <c r="H156" s="189" t="n">
        <v>3</v>
      </c>
      <c r="I156" s="190"/>
      <c r="J156" s="191" t="n">
        <f aca="false">ROUND(I156*H156,2)</f>
        <v>0</v>
      </c>
      <c r="K156" s="192"/>
      <c r="L156" s="24"/>
      <c r="M156" s="193"/>
      <c r="N156" s="194" t="s">
        <v>38</v>
      </c>
      <c r="O156" s="66"/>
      <c r="P156" s="195" t="n">
        <f aca="false">O156*H156</f>
        <v>0</v>
      </c>
      <c r="Q156" s="195" t="n">
        <v>0.00407</v>
      </c>
      <c r="R156" s="195" t="n">
        <f aca="false">Q156*H156</f>
        <v>0.01221</v>
      </c>
      <c r="S156" s="195" t="n">
        <v>0</v>
      </c>
      <c r="T156" s="19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7" t="s">
        <v>158</v>
      </c>
      <c r="AT156" s="197" t="s">
        <v>154</v>
      </c>
      <c r="AU156" s="197" t="s">
        <v>84</v>
      </c>
      <c r="AY156" s="4" t="s">
        <v>152</v>
      </c>
      <c r="BE156" s="198" t="n">
        <f aca="false">IF(N156="základná",J156,0)</f>
        <v>0</v>
      </c>
      <c r="BF156" s="198" t="n">
        <f aca="false">IF(N156="znížená",J156,0)</f>
        <v>0</v>
      </c>
      <c r="BG156" s="198" t="n">
        <f aca="false">IF(N156="zákl. prenesená",J156,0)</f>
        <v>0</v>
      </c>
      <c r="BH156" s="198" t="n">
        <f aca="false">IF(N156="zníž. prenesená",J156,0)</f>
        <v>0</v>
      </c>
      <c r="BI156" s="198" t="n">
        <f aca="false">IF(N156="nulová",J156,0)</f>
        <v>0</v>
      </c>
      <c r="BJ156" s="4" t="s">
        <v>84</v>
      </c>
      <c r="BK156" s="198" t="n">
        <f aca="false">ROUND(I156*H156,2)</f>
        <v>0</v>
      </c>
      <c r="BL156" s="4" t="s">
        <v>158</v>
      </c>
      <c r="BM156" s="197" t="s">
        <v>1066</v>
      </c>
    </row>
    <row r="157" s="28" customFormat="true" ht="24.2" hidden="false" customHeight="true" outlineLevel="0" collapsed="false">
      <c r="A157" s="23"/>
      <c r="B157" s="184"/>
      <c r="C157" s="185" t="s">
        <v>223</v>
      </c>
      <c r="D157" s="185" t="s">
        <v>154</v>
      </c>
      <c r="E157" s="186" t="s">
        <v>1067</v>
      </c>
      <c r="F157" s="187" t="s">
        <v>1068</v>
      </c>
      <c r="G157" s="188" t="s">
        <v>195</v>
      </c>
      <c r="H157" s="189" t="n">
        <v>3</v>
      </c>
      <c r="I157" s="190"/>
      <c r="J157" s="191" t="n">
        <f aca="false">ROUND(I157*H157,2)</f>
        <v>0</v>
      </c>
      <c r="K157" s="192"/>
      <c r="L157" s="24"/>
      <c r="M157" s="193"/>
      <c r="N157" s="194" t="s">
        <v>38</v>
      </c>
      <c r="O157" s="66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7" t="s">
        <v>158</v>
      </c>
      <c r="AT157" s="197" t="s">
        <v>154</v>
      </c>
      <c r="AU157" s="197" t="s">
        <v>84</v>
      </c>
      <c r="AY157" s="4" t="s">
        <v>152</v>
      </c>
      <c r="BE157" s="198" t="n">
        <f aca="false">IF(N157="základná",J157,0)</f>
        <v>0</v>
      </c>
      <c r="BF157" s="198" t="n">
        <f aca="false">IF(N157="znížená",J157,0)</f>
        <v>0</v>
      </c>
      <c r="BG157" s="198" t="n">
        <f aca="false">IF(N157="zákl. prenesená",J157,0)</f>
        <v>0</v>
      </c>
      <c r="BH157" s="198" t="n">
        <f aca="false">IF(N157="zníž. prenesená",J157,0)</f>
        <v>0</v>
      </c>
      <c r="BI157" s="198" t="n">
        <f aca="false">IF(N157="nulová",J157,0)</f>
        <v>0</v>
      </c>
      <c r="BJ157" s="4" t="s">
        <v>84</v>
      </c>
      <c r="BK157" s="198" t="n">
        <f aca="false">ROUND(I157*H157,2)</f>
        <v>0</v>
      </c>
      <c r="BL157" s="4" t="s">
        <v>158</v>
      </c>
      <c r="BM157" s="197" t="s">
        <v>1069</v>
      </c>
    </row>
    <row r="158" s="170" customFormat="true" ht="22.9" hidden="false" customHeight="true" outlineLevel="0" collapsed="false">
      <c r="B158" s="171"/>
      <c r="D158" s="172" t="s">
        <v>72</v>
      </c>
      <c r="E158" s="182" t="s">
        <v>180</v>
      </c>
      <c r="F158" s="182" t="s">
        <v>604</v>
      </c>
      <c r="I158" s="174"/>
      <c r="J158" s="183" t="n">
        <f aca="false">BK158</f>
        <v>0</v>
      </c>
      <c r="L158" s="171"/>
      <c r="M158" s="176"/>
      <c r="N158" s="177"/>
      <c r="O158" s="177"/>
      <c r="P158" s="178" t="n">
        <f aca="false">SUM(P159:P161)</f>
        <v>0</v>
      </c>
      <c r="Q158" s="177"/>
      <c r="R158" s="178" t="n">
        <f aca="false">SUM(R159:R161)</f>
        <v>6.5937498</v>
      </c>
      <c r="S158" s="177"/>
      <c r="T158" s="179" t="n">
        <f aca="false">SUM(T159:T161)</f>
        <v>0</v>
      </c>
      <c r="AR158" s="172" t="s">
        <v>80</v>
      </c>
      <c r="AT158" s="180" t="s">
        <v>72</v>
      </c>
      <c r="AU158" s="180" t="s">
        <v>80</v>
      </c>
      <c r="AY158" s="172" t="s">
        <v>152</v>
      </c>
      <c r="BK158" s="181" t="n">
        <f aca="false">SUM(BK159:BK161)</f>
        <v>0</v>
      </c>
    </row>
    <row r="159" s="28" customFormat="true" ht="21.75" hidden="false" customHeight="true" outlineLevel="0" collapsed="false">
      <c r="A159" s="23"/>
      <c r="B159" s="184"/>
      <c r="C159" s="185" t="s">
        <v>228</v>
      </c>
      <c r="D159" s="185" t="s">
        <v>154</v>
      </c>
      <c r="E159" s="186" t="s">
        <v>1070</v>
      </c>
      <c r="F159" s="187" t="s">
        <v>1071</v>
      </c>
      <c r="G159" s="188" t="s">
        <v>157</v>
      </c>
      <c r="H159" s="189" t="n">
        <v>0.462</v>
      </c>
      <c r="I159" s="190"/>
      <c r="J159" s="191" t="n">
        <f aca="false">ROUND(I159*H159,2)</f>
        <v>0</v>
      </c>
      <c r="K159" s="192"/>
      <c r="L159" s="24"/>
      <c r="M159" s="193"/>
      <c r="N159" s="194" t="s">
        <v>38</v>
      </c>
      <c r="O159" s="66"/>
      <c r="P159" s="195" t="n">
        <f aca="false">O159*H159</f>
        <v>0</v>
      </c>
      <c r="Q159" s="195" t="n">
        <v>2.004</v>
      </c>
      <c r="R159" s="195" t="n">
        <f aca="false">Q159*H159</f>
        <v>0.925848</v>
      </c>
      <c r="S159" s="195" t="n">
        <v>0</v>
      </c>
      <c r="T159" s="19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7" t="s">
        <v>158</v>
      </c>
      <c r="AT159" s="197" t="s">
        <v>154</v>
      </c>
      <c r="AU159" s="197" t="s">
        <v>84</v>
      </c>
      <c r="AY159" s="4" t="s">
        <v>152</v>
      </c>
      <c r="BE159" s="198" t="n">
        <f aca="false">IF(N159="základná",J159,0)</f>
        <v>0</v>
      </c>
      <c r="BF159" s="198" t="n">
        <f aca="false">IF(N159="znížená",J159,0)</f>
        <v>0</v>
      </c>
      <c r="BG159" s="198" t="n">
        <f aca="false">IF(N159="zákl. prenesená",J159,0)</f>
        <v>0</v>
      </c>
      <c r="BH159" s="198" t="n">
        <f aca="false">IF(N159="zníž. prenesená",J159,0)</f>
        <v>0</v>
      </c>
      <c r="BI159" s="198" t="n">
        <f aca="false">IF(N159="nulová",J159,0)</f>
        <v>0</v>
      </c>
      <c r="BJ159" s="4" t="s">
        <v>84</v>
      </c>
      <c r="BK159" s="198" t="n">
        <f aca="false">ROUND(I159*H159,2)</f>
        <v>0</v>
      </c>
      <c r="BL159" s="4" t="s">
        <v>158</v>
      </c>
      <c r="BM159" s="197" t="s">
        <v>1072</v>
      </c>
    </row>
    <row r="160" s="28" customFormat="true" ht="33" hidden="false" customHeight="true" outlineLevel="0" collapsed="false">
      <c r="A160" s="23"/>
      <c r="B160" s="184"/>
      <c r="C160" s="185" t="s">
        <v>235</v>
      </c>
      <c r="D160" s="185" t="s">
        <v>154</v>
      </c>
      <c r="E160" s="186" t="s">
        <v>1073</v>
      </c>
      <c r="F160" s="187" t="s">
        <v>1074</v>
      </c>
      <c r="G160" s="188" t="s">
        <v>195</v>
      </c>
      <c r="H160" s="189" t="n">
        <v>11.553</v>
      </c>
      <c r="I160" s="190"/>
      <c r="J160" s="191" t="n">
        <f aca="false">ROUND(I160*H160,2)</f>
        <v>0</v>
      </c>
      <c r="K160" s="192"/>
      <c r="L160" s="24"/>
      <c r="M160" s="193"/>
      <c r="N160" s="194" t="s">
        <v>38</v>
      </c>
      <c r="O160" s="66"/>
      <c r="P160" s="195" t="n">
        <f aca="false">O160*H160</f>
        <v>0</v>
      </c>
      <c r="Q160" s="195" t="n">
        <v>0.199</v>
      </c>
      <c r="R160" s="195" t="n">
        <f aca="false">Q160*H160</f>
        <v>2.299047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158</v>
      </c>
      <c r="AT160" s="197" t="s">
        <v>154</v>
      </c>
      <c r="AU160" s="197" t="s">
        <v>84</v>
      </c>
      <c r="AY160" s="4" t="s">
        <v>152</v>
      </c>
      <c r="BE160" s="198" t="n">
        <f aca="false">IF(N160="základná",J160,0)</f>
        <v>0</v>
      </c>
      <c r="BF160" s="198" t="n">
        <f aca="false">IF(N160="znížená",J160,0)</f>
        <v>0</v>
      </c>
      <c r="BG160" s="198" t="n">
        <f aca="false">IF(N160="zákl. prenesená",J160,0)</f>
        <v>0</v>
      </c>
      <c r="BH160" s="198" t="n">
        <f aca="false">IF(N160="zníž. prenesená",J160,0)</f>
        <v>0</v>
      </c>
      <c r="BI160" s="198" t="n">
        <f aca="false">IF(N160="nulová",J160,0)</f>
        <v>0</v>
      </c>
      <c r="BJ160" s="4" t="s">
        <v>84</v>
      </c>
      <c r="BK160" s="198" t="n">
        <f aca="false">ROUND(I160*H160,2)</f>
        <v>0</v>
      </c>
      <c r="BL160" s="4" t="s">
        <v>158</v>
      </c>
      <c r="BM160" s="197" t="s">
        <v>1075</v>
      </c>
    </row>
    <row r="161" s="28" customFormat="true" ht="33" hidden="false" customHeight="true" outlineLevel="0" collapsed="false">
      <c r="A161" s="23"/>
      <c r="B161" s="184"/>
      <c r="C161" s="185" t="s">
        <v>205</v>
      </c>
      <c r="D161" s="185" t="s">
        <v>154</v>
      </c>
      <c r="E161" s="186" t="s">
        <v>1076</v>
      </c>
      <c r="F161" s="187" t="s">
        <v>1077</v>
      </c>
      <c r="G161" s="188" t="s">
        <v>195</v>
      </c>
      <c r="H161" s="189" t="n">
        <v>11.553</v>
      </c>
      <c r="I161" s="190"/>
      <c r="J161" s="191" t="n">
        <f aca="false">ROUND(I161*H161,2)</f>
        <v>0</v>
      </c>
      <c r="K161" s="192"/>
      <c r="L161" s="24"/>
      <c r="M161" s="193"/>
      <c r="N161" s="194" t="s">
        <v>38</v>
      </c>
      <c r="O161" s="66"/>
      <c r="P161" s="195" t="n">
        <f aca="false">O161*H161</f>
        <v>0</v>
      </c>
      <c r="Q161" s="195" t="n">
        <v>0.2916</v>
      </c>
      <c r="R161" s="195" t="n">
        <f aca="false">Q161*H161</f>
        <v>3.3688548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158</v>
      </c>
      <c r="AT161" s="197" t="s">
        <v>154</v>
      </c>
      <c r="AU161" s="197" t="s">
        <v>84</v>
      </c>
      <c r="AY161" s="4" t="s">
        <v>152</v>
      </c>
      <c r="BE161" s="198" t="n">
        <f aca="false">IF(N161="základná",J161,0)</f>
        <v>0</v>
      </c>
      <c r="BF161" s="198" t="n">
        <f aca="false">IF(N161="znížená",J161,0)</f>
        <v>0</v>
      </c>
      <c r="BG161" s="198" t="n">
        <f aca="false">IF(N161="zákl. prenesená",J161,0)</f>
        <v>0</v>
      </c>
      <c r="BH161" s="198" t="n">
        <f aca="false">IF(N161="zníž. prenesená",J161,0)</f>
        <v>0</v>
      </c>
      <c r="BI161" s="198" t="n">
        <f aca="false">IF(N161="nulová",J161,0)</f>
        <v>0</v>
      </c>
      <c r="BJ161" s="4" t="s">
        <v>84</v>
      </c>
      <c r="BK161" s="198" t="n">
        <f aca="false">ROUND(I161*H161,2)</f>
        <v>0</v>
      </c>
      <c r="BL161" s="4" t="s">
        <v>158</v>
      </c>
      <c r="BM161" s="197" t="s">
        <v>1078</v>
      </c>
    </row>
    <row r="162" s="170" customFormat="true" ht="22.9" hidden="false" customHeight="true" outlineLevel="0" collapsed="false">
      <c r="B162" s="171"/>
      <c r="D162" s="172" t="s">
        <v>72</v>
      </c>
      <c r="E162" s="182" t="s">
        <v>175</v>
      </c>
      <c r="F162" s="182" t="s">
        <v>795</v>
      </c>
      <c r="I162" s="174"/>
      <c r="J162" s="183" t="n">
        <f aca="false">BK162</f>
        <v>0</v>
      </c>
      <c r="L162" s="171"/>
      <c r="M162" s="176"/>
      <c r="N162" s="177"/>
      <c r="O162" s="177"/>
      <c r="P162" s="178" t="n">
        <f aca="false">SUM(P163:P169)</f>
        <v>0</v>
      </c>
      <c r="Q162" s="177"/>
      <c r="R162" s="178" t="n">
        <f aca="false">SUM(R163:R169)</f>
        <v>0.392763</v>
      </c>
      <c r="S162" s="177"/>
      <c r="T162" s="179" t="n">
        <f aca="false">SUM(T163:T169)</f>
        <v>0</v>
      </c>
      <c r="AR162" s="172" t="s">
        <v>80</v>
      </c>
      <c r="AT162" s="180" t="s">
        <v>72</v>
      </c>
      <c r="AU162" s="180" t="s">
        <v>80</v>
      </c>
      <c r="AY162" s="172" t="s">
        <v>152</v>
      </c>
      <c r="BK162" s="181" t="n">
        <f aca="false">SUM(BK163:BK169)</f>
        <v>0</v>
      </c>
    </row>
    <row r="163" s="28" customFormat="true" ht="24.2" hidden="false" customHeight="true" outlineLevel="0" collapsed="false">
      <c r="A163" s="23"/>
      <c r="B163" s="184"/>
      <c r="C163" s="185" t="s">
        <v>243</v>
      </c>
      <c r="D163" s="185" t="s">
        <v>154</v>
      </c>
      <c r="E163" s="186" t="s">
        <v>796</v>
      </c>
      <c r="F163" s="187" t="s">
        <v>797</v>
      </c>
      <c r="G163" s="188" t="s">
        <v>195</v>
      </c>
      <c r="H163" s="189" t="n">
        <v>5.1</v>
      </c>
      <c r="I163" s="190"/>
      <c r="J163" s="191" t="n">
        <f aca="false">ROUND(I163*H163,2)</f>
        <v>0</v>
      </c>
      <c r="K163" s="192"/>
      <c r="L163" s="24"/>
      <c r="M163" s="193"/>
      <c r="N163" s="194" t="s">
        <v>38</v>
      </c>
      <c r="O163" s="66"/>
      <c r="P163" s="195" t="n">
        <f aca="false">O163*H163</f>
        <v>0</v>
      </c>
      <c r="Q163" s="195" t="n">
        <v>0.0064</v>
      </c>
      <c r="R163" s="195" t="n">
        <f aca="false">Q163*H163</f>
        <v>0.03264</v>
      </c>
      <c r="S163" s="195" t="n">
        <v>0</v>
      </c>
      <c r="T163" s="19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7" t="s">
        <v>158</v>
      </c>
      <c r="AT163" s="197" t="s">
        <v>154</v>
      </c>
      <c r="AU163" s="197" t="s">
        <v>84</v>
      </c>
      <c r="AY163" s="4" t="s">
        <v>152</v>
      </c>
      <c r="BE163" s="198" t="n">
        <f aca="false">IF(N163="základná",J163,0)</f>
        <v>0</v>
      </c>
      <c r="BF163" s="198" t="n">
        <f aca="false">IF(N163="znížená",J163,0)</f>
        <v>0</v>
      </c>
      <c r="BG163" s="198" t="n">
        <f aca="false">IF(N163="zákl. prenesená",J163,0)</f>
        <v>0</v>
      </c>
      <c r="BH163" s="198" t="n">
        <f aca="false">IF(N163="zníž. prenesená",J163,0)</f>
        <v>0</v>
      </c>
      <c r="BI163" s="198" t="n">
        <f aca="false">IF(N163="nulová",J163,0)</f>
        <v>0</v>
      </c>
      <c r="BJ163" s="4" t="s">
        <v>84</v>
      </c>
      <c r="BK163" s="198" t="n">
        <f aca="false">ROUND(I163*H163,2)</f>
        <v>0</v>
      </c>
      <c r="BL163" s="4" t="s">
        <v>158</v>
      </c>
      <c r="BM163" s="197" t="s">
        <v>1079</v>
      </c>
    </row>
    <row r="164" s="28" customFormat="true" ht="24.2" hidden="false" customHeight="true" outlineLevel="0" collapsed="false">
      <c r="A164" s="23"/>
      <c r="B164" s="184"/>
      <c r="C164" s="185" t="s">
        <v>6</v>
      </c>
      <c r="D164" s="185" t="s">
        <v>154</v>
      </c>
      <c r="E164" s="186" t="s">
        <v>346</v>
      </c>
      <c r="F164" s="187" t="s">
        <v>347</v>
      </c>
      <c r="G164" s="188" t="s">
        <v>195</v>
      </c>
      <c r="H164" s="189" t="n">
        <v>5.1</v>
      </c>
      <c r="I164" s="190"/>
      <c r="J164" s="191" t="n">
        <f aca="false">ROUND(I164*H164,2)</f>
        <v>0</v>
      </c>
      <c r="K164" s="192"/>
      <c r="L164" s="24"/>
      <c r="M164" s="193"/>
      <c r="N164" s="194" t="s">
        <v>38</v>
      </c>
      <c r="O164" s="66"/>
      <c r="P164" s="195" t="n">
        <f aca="false">O164*H164</f>
        <v>0</v>
      </c>
      <c r="Q164" s="195" t="n">
        <v>0.0004</v>
      </c>
      <c r="R164" s="195" t="n">
        <f aca="false">Q164*H164</f>
        <v>0.00204</v>
      </c>
      <c r="S164" s="195" t="n">
        <v>0</v>
      </c>
      <c r="T164" s="19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7" t="s">
        <v>158</v>
      </c>
      <c r="AT164" s="197" t="s">
        <v>154</v>
      </c>
      <c r="AU164" s="197" t="s">
        <v>84</v>
      </c>
      <c r="AY164" s="4" t="s">
        <v>152</v>
      </c>
      <c r="BE164" s="198" t="n">
        <f aca="false">IF(N164="základná",J164,0)</f>
        <v>0</v>
      </c>
      <c r="BF164" s="198" t="n">
        <f aca="false">IF(N164="znížená",J164,0)</f>
        <v>0</v>
      </c>
      <c r="BG164" s="198" t="n">
        <f aca="false">IF(N164="zákl. prenesená",J164,0)</f>
        <v>0</v>
      </c>
      <c r="BH164" s="198" t="n">
        <f aca="false">IF(N164="zníž. prenesená",J164,0)</f>
        <v>0</v>
      </c>
      <c r="BI164" s="198" t="n">
        <f aca="false">IF(N164="nulová",J164,0)</f>
        <v>0</v>
      </c>
      <c r="BJ164" s="4" t="s">
        <v>84</v>
      </c>
      <c r="BK164" s="198" t="n">
        <f aca="false">ROUND(I164*H164,2)</f>
        <v>0</v>
      </c>
      <c r="BL164" s="4" t="s">
        <v>158</v>
      </c>
      <c r="BM164" s="197" t="s">
        <v>1080</v>
      </c>
    </row>
    <row r="165" s="28" customFormat="true" ht="24.2" hidden="false" customHeight="true" outlineLevel="0" collapsed="false">
      <c r="A165" s="23"/>
      <c r="B165" s="184"/>
      <c r="C165" s="185" t="s">
        <v>252</v>
      </c>
      <c r="D165" s="185" t="s">
        <v>154</v>
      </c>
      <c r="E165" s="186" t="s">
        <v>350</v>
      </c>
      <c r="F165" s="187" t="s">
        <v>351</v>
      </c>
      <c r="G165" s="188" t="s">
        <v>195</v>
      </c>
      <c r="H165" s="189" t="n">
        <v>5.1</v>
      </c>
      <c r="I165" s="190"/>
      <c r="J165" s="191" t="n">
        <f aca="false">ROUND(I165*H165,2)</f>
        <v>0</v>
      </c>
      <c r="K165" s="192"/>
      <c r="L165" s="24"/>
      <c r="M165" s="193"/>
      <c r="N165" s="194" t="s">
        <v>38</v>
      </c>
      <c r="O165" s="66"/>
      <c r="P165" s="195" t="n">
        <f aca="false">O165*H165</f>
        <v>0</v>
      </c>
      <c r="Q165" s="195" t="n">
        <v>0.00618</v>
      </c>
      <c r="R165" s="195" t="n">
        <f aca="false">Q165*H165</f>
        <v>0.031518</v>
      </c>
      <c r="S165" s="195" t="n">
        <v>0</v>
      </c>
      <c r="T165" s="19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97" t="s">
        <v>158</v>
      </c>
      <c r="AT165" s="197" t="s">
        <v>154</v>
      </c>
      <c r="AU165" s="197" t="s">
        <v>84</v>
      </c>
      <c r="AY165" s="4" t="s">
        <v>152</v>
      </c>
      <c r="BE165" s="198" t="n">
        <f aca="false">IF(N165="základná",J165,0)</f>
        <v>0</v>
      </c>
      <c r="BF165" s="198" t="n">
        <f aca="false">IF(N165="znížená",J165,0)</f>
        <v>0</v>
      </c>
      <c r="BG165" s="198" t="n">
        <f aca="false">IF(N165="zákl. prenesená",J165,0)</f>
        <v>0</v>
      </c>
      <c r="BH165" s="198" t="n">
        <f aca="false">IF(N165="zníž. prenesená",J165,0)</f>
        <v>0</v>
      </c>
      <c r="BI165" s="198" t="n">
        <f aca="false">IF(N165="nulová",J165,0)</f>
        <v>0</v>
      </c>
      <c r="BJ165" s="4" t="s">
        <v>84</v>
      </c>
      <c r="BK165" s="198" t="n">
        <f aca="false">ROUND(I165*H165,2)</f>
        <v>0</v>
      </c>
      <c r="BL165" s="4" t="s">
        <v>158</v>
      </c>
      <c r="BM165" s="197" t="s">
        <v>1081</v>
      </c>
    </row>
    <row r="166" s="28" customFormat="true" ht="24.2" hidden="false" customHeight="true" outlineLevel="0" collapsed="false">
      <c r="A166" s="23"/>
      <c r="B166" s="184"/>
      <c r="C166" s="185" t="s">
        <v>211</v>
      </c>
      <c r="D166" s="185" t="s">
        <v>154</v>
      </c>
      <c r="E166" s="186" t="s">
        <v>361</v>
      </c>
      <c r="F166" s="187" t="s">
        <v>809</v>
      </c>
      <c r="G166" s="188" t="s">
        <v>195</v>
      </c>
      <c r="H166" s="189" t="n">
        <v>5.1</v>
      </c>
      <c r="I166" s="190"/>
      <c r="J166" s="191" t="n">
        <f aca="false">ROUND(I166*H166,2)</f>
        <v>0</v>
      </c>
      <c r="K166" s="192"/>
      <c r="L166" s="24"/>
      <c r="M166" s="193"/>
      <c r="N166" s="194" t="s">
        <v>38</v>
      </c>
      <c r="O166" s="66"/>
      <c r="P166" s="195" t="n">
        <f aca="false">O166*H166</f>
        <v>0</v>
      </c>
      <c r="Q166" s="195" t="n">
        <v>0.0002</v>
      </c>
      <c r="R166" s="195" t="n">
        <f aca="false">Q166*H166</f>
        <v>0.00102</v>
      </c>
      <c r="S166" s="195" t="n">
        <v>0</v>
      </c>
      <c r="T166" s="19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7" t="s">
        <v>158</v>
      </c>
      <c r="AT166" s="197" t="s">
        <v>154</v>
      </c>
      <c r="AU166" s="197" t="s">
        <v>84</v>
      </c>
      <c r="AY166" s="4" t="s">
        <v>152</v>
      </c>
      <c r="BE166" s="198" t="n">
        <f aca="false">IF(N166="základná",J166,0)</f>
        <v>0</v>
      </c>
      <c r="BF166" s="198" t="n">
        <f aca="false">IF(N166="znížená",J166,0)</f>
        <v>0</v>
      </c>
      <c r="BG166" s="198" t="n">
        <f aca="false">IF(N166="zákl. prenesená",J166,0)</f>
        <v>0</v>
      </c>
      <c r="BH166" s="198" t="n">
        <f aca="false">IF(N166="zníž. prenesená",J166,0)</f>
        <v>0</v>
      </c>
      <c r="BI166" s="198" t="n">
        <f aca="false">IF(N166="nulová",J166,0)</f>
        <v>0</v>
      </c>
      <c r="BJ166" s="4" t="s">
        <v>84</v>
      </c>
      <c r="BK166" s="198" t="n">
        <f aca="false">ROUND(I166*H166,2)</f>
        <v>0</v>
      </c>
      <c r="BL166" s="4" t="s">
        <v>158</v>
      </c>
      <c r="BM166" s="197" t="s">
        <v>1082</v>
      </c>
    </row>
    <row r="167" s="28" customFormat="true" ht="24.2" hidden="false" customHeight="true" outlineLevel="0" collapsed="false">
      <c r="A167" s="23"/>
      <c r="B167" s="184"/>
      <c r="C167" s="185" t="s">
        <v>260</v>
      </c>
      <c r="D167" s="185" t="s">
        <v>154</v>
      </c>
      <c r="E167" s="186" t="s">
        <v>377</v>
      </c>
      <c r="F167" s="187" t="s">
        <v>378</v>
      </c>
      <c r="G167" s="188" t="s">
        <v>195</v>
      </c>
      <c r="H167" s="189" t="n">
        <v>19.5</v>
      </c>
      <c r="I167" s="190"/>
      <c r="J167" s="191" t="n">
        <f aca="false">ROUND(I167*H167,2)</f>
        <v>0</v>
      </c>
      <c r="K167" s="192"/>
      <c r="L167" s="24"/>
      <c r="M167" s="193"/>
      <c r="N167" s="194" t="s">
        <v>38</v>
      </c>
      <c r="O167" s="66"/>
      <c r="P167" s="195" t="n">
        <f aca="false">O167*H167</f>
        <v>0</v>
      </c>
      <c r="Q167" s="195" t="n">
        <v>0.01646</v>
      </c>
      <c r="R167" s="195" t="n">
        <f aca="false">Q167*H167</f>
        <v>0.32097</v>
      </c>
      <c r="S167" s="195" t="n">
        <v>0</v>
      </c>
      <c r="T167" s="19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7" t="s">
        <v>158</v>
      </c>
      <c r="AT167" s="197" t="s">
        <v>154</v>
      </c>
      <c r="AU167" s="197" t="s">
        <v>84</v>
      </c>
      <c r="AY167" s="4" t="s">
        <v>152</v>
      </c>
      <c r="BE167" s="198" t="n">
        <f aca="false">IF(N167="základná",J167,0)</f>
        <v>0</v>
      </c>
      <c r="BF167" s="198" t="n">
        <f aca="false">IF(N167="znížená",J167,0)</f>
        <v>0</v>
      </c>
      <c r="BG167" s="198" t="n">
        <f aca="false">IF(N167="zákl. prenesená",J167,0)</f>
        <v>0</v>
      </c>
      <c r="BH167" s="198" t="n">
        <f aca="false">IF(N167="zníž. prenesená",J167,0)</f>
        <v>0</v>
      </c>
      <c r="BI167" s="198" t="n">
        <f aca="false">IF(N167="nulová",J167,0)</f>
        <v>0</v>
      </c>
      <c r="BJ167" s="4" t="s">
        <v>84</v>
      </c>
      <c r="BK167" s="198" t="n">
        <f aca="false">ROUND(I167*H167,2)</f>
        <v>0</v>
      </c>
      <c r="BL167" s="4" t="s">
        <v>158</v>
      </c>
      <c r="BM167" s="197" t="s">
        <v>1083</v>
      </c>
    </row>
    <row r="168" s="28" customFormat="true" ht="24.2" hidden="false" customHeight="true" outlineLevel="0" collapsed="false">
      <c r="A168" s="23"/>
      <c r="B168" s="184"/>
      <c r="C168" s="185" t="s">
        <v>265</v>
      </c>
      <c r="D168" s="185" t="s">
        <v>154</v>
      </c>
      <c r="E168" s="186" t="s">
        <v>817</v>
      </c>
      <c r="F168" s="187" t="s">
        <v>818</v>
      </c>
      <c r="G168" s="188" t="s">
        <v>195</v>
      </c>
      <c r="H168" s="189" t="n">
        <v>4.575</v>
      </c>
      <c r="I168" s="190"/>
      <c r="J168" s="191" t="n">
        <f aca="false">ROUND(I168*H168,2)</f>
        <v>0</v>
      </c>
      <c r="K168" s="192"/>
      <c r="L168" s="24"/>
      <c r="M168" s="193"/>
      <c r="N168" s="194" t="s">
        <v>38</v>
      </c>
      <c r="O168" s="66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7" t="s">
        <v>158</v>
      </c>
      <c r="AT168" s="197" t="s">
        <v>154</v>
      </c>
      <c r="AU168" s="197" t="s">
        <v>84</v>
      </c>
      <c r="AY168" s="4" t="s">
        <v>152</v>
      </c>
      <c r="BE168" s="198" t="n">
        <f aca="false">IF(N168="základná",J168,0)</f>
        <v>0</v>
      </c>
      <c r="BF168" s="198" t="n">
        <f aca="false">IF(N168="znížená",J168,0)</f>
        <v>0</v>
      </c>
      <c r="BG168" s="198" t="n">
        <f aca="false">IF(N168="zákl. prenesená",J168,0)</f>
        <v>0</v>
      </c>
      <c r="BH168" s="198" t="n">
        <f aca="false">IF(N168="zníž. prenesená",J168,0)</f>
        <v>0</v>
      </c>
      <c r="BI168" s="198" t="n">
        <f aca="false">IF(N168="nulová",J168,0)</f>
        <v>0</v>
      </c>
      <c r="BJ168" s="4" t="s">
        <v>84</v>
      </c>
      <c r="BK168" s="198" t="n">
        <f aca="false">ROUND(I168*H168,2)</f>
        <v>0</v>
      </c>
      <c r="BL168" s="4" t="s">
        <v>158</v>
      </c>
      <c r="BM168" s="197" t="s">
        <v>1084</v>
      </c>
    </row>
    <row r="169" s="28" customFormat="true" ht="24.2" hidden="false" customHeight="true" outlineLevel="0" collapsed="false">
      <c r="A169" s="23"/>
      <c r="B169" s="184"/>
      <c r="C169" s="235" t="s">
        <v>271</v>
      </c>
      <c r="D169" s="235" t="s">
        <v>229</v>
      </c>
      <c r="E169" s="236" t="s">
        <v>826</v>
      </c>
      <c r="F169" s="237" t="s">
        <v>827</v>
      </c>
      <c r="G169" s="238" t="s">
        <v>232</v>
      </c>
      <c r="H169" s="239" t="n">
        <v>4.575</v>
      </c>
      <c r="I169" s="240"/>
      <c r="J169" s="241" t="n">
        <f aca="false">ROUND(I169*H169,2)</f>
        <v>0</v>
      </c>
      <c r="K169" s="242"/>
      <c r="L169" s="243"/>
      <c r="M169" s="244"/>
      <c r="N169" s="245" t="s">
        <v>38</v>
      </c>
      <c r="O169" s="66"/>
      <c r="P169" s="195" t="n">
        <f aca="false">O169*H169</f>
        <v>0</v>
      </c>
      <c r="Q169" s="195" t="n">
        <v>0.001</v>
      </c>
      <c r="R169" s="195" t="n">
        <f aca="false">Q169*H169</f>
        <v>0.004575</v>
      </c>
      <c r="S169" s="195" t="n">
        <v>0</v>
      </c>
      <c r="T169" s="19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7" t="s">
        <v>178</v>
      </c>
      <c r="AT169" s="197" t="s">
        <v>229</v>
      </c>
      <c r="AU169" s="197" t="s">
        <v>84</v>
      </c>
      <c r="AY169" s="4" t="s">
        <v>152</v>
      </c>
      <c r="BE169" s="198" t="n">
        <f aca="false">IF(N169="základná",J169,0)</f>
        <v>0</v>
      </c>
      <c r="BF169" s="198" t="n">
        <f aca="false">IF(N169="znížená",J169,0)</f>
        <v>0</v>
      </c>
      <c r="BG169" s="198" t="n">
        <f aca="false">IF(N169="zákl. prenesená",J169,0)</f>
        <v>0</v>
      </c>
      <c r="BH169" s="198" t="n">
        <f aca="false">IF(N169="zníž. prenesená",J169,0)</f>
        <v>0</v>
      </c>
      <c r="BI169" s="198" t="n">
        <f aca="false">IF(N169="nulová",J169,0)</f>
        <v>0</v>
      </c>
      <c r="BJ169" s="4" t="s">
        <v>84</v>
      </c>
      <c r="BK169" s="198" t="n">
        <f aca="false">ROUND(I169*H169,2)</f>
        <v>0</v>
      </c>
      <c r="BL169" s="4" t="s">
        <v>158</v>
      </c>
      <c r="BM169" s="197" t="s">
        <v>1085</v>
      </c>
    </row>
    <row r="170" s="170" customFormat="true" ht="22.9" hidden="false" customHeight="true" outlineLevel="0" collapsed="false">
      <c r="B170" s="171"/>
      <c r="D170" s="172" t="s">
        <v>72</v>
      </c>
      <c r="E170" s="182" t="s">
        <v>198</v>
      </c>
      <c r="F170" s="182" t="s">
        <v>429</v>
      </c>
      <c r="I170" s="174"/>
      <c r="J170" s="183" t="n">
        <f aca="false">BK170</f>
        <v>0</v>
      </c>
      <c r="L170" s="171"/>
      <c r="M170" s="176"/>
      <c r="N170" s="177"/>
      <c r="O170" s="177"/>
      <c r="P170" s="178" t="n">
        <f aca="false">SUM(P171:P185)</f>
        <v>0</v>
      </c>
      <c r="Q170" s="177"/>
      <c r="R170" s="178" t="n">
        <f aca="false">SUM(R171:R185)</f>
        <v>0.7306575</v>
      </c>
      <c r="S170" s="177"/>
      <c r="T170" s="179" t="n">
        <f aca="false">SUM(T171:T185)</f>
        <v>0.3168</v>
      </c>
      <c r="AR170" s="172" t="s">
        <v>80</v>
      </c>
      <c r="AT170" s="180" t="s">
        <v>72</v>
      </c>
      <c r="AU170" s="180" t="s">
        <v>80</v>
      </c>
      <c r="AY170" s="172" t="s">
        <v>152</v>
      </c>
      <c r="BK170" s="181" t="n">
        <f aca="false">SUM(BK171:BK185)</f>
        <v>0</v>
      </c>
    </row>
    <row r="171" s="28" customFormat="true" ht="37.9" hidden="false" customHeight="true" outlineLevel="0" collapsed="false">
      <c r="A171" s="23"/>
      <c r="B171" s="184"/>
      <c r="C171" s="185" t="s">
        <v>226</v>
      </c>
      <c r="D171" s="185" t="s">
        <v>154</v>
      </c>
      <c r="E171" s="186" t="s">
        <v>688</v>
      </c>
      <c r="F171" s="187" t="s">
        <v>689</v>
      </c>
      <c r="G171" s="188" t="s">
        <v>328</v>
      </c>
      <c r="H171" s="189" t="n">
        <v>6</v>
      </c>
      <c r="I171" s="190"/>
      <c r="J171" s="191" t="n">
        <f aca="false">ROUND(I171*H171,2)</f>
        <v>0</v>
      </c>
      <c r="K171" s="192"/>
      <c r="L171" s="24"/>
      <c r="M171" s="193"/>
      <c r="N171" s="194" t="s">
        <v>38</v>
      </c>
      <c r="O171" s="66"/>
      <c r="P171" s="195" t="n">
        <f aca="false">O171*H171</f>
        <v>0</v>
      </c>
      <c r="Q171" s="195" t="n">
        <v>0.09853</v>
      </c>
      <c r="R171" s="195" t="n">
        <f aca="false">Q171*H171</f>
        <v>0.59118</v>
      </c>
      <c r="S171" s="195" t="n">
        <v>0</v>
      </c>
      <c r="T171" s="19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97" t="s">
        <v>158</v>
      </c>
      <c r="AT171" s="197" t="s">
        <v>154</v>
      </c>
      <c r="AU171" s="197" t="s">
        <v>84</v>
      </c>
      <c r="AY171" s="4" t="s">
        <v>152</v>
      </c>
      <c r="BE171" s="198" t="n">
        <f aca="false">IF(N171="základná",J171,0)</f>
        <v>0</v>
      </c>
      <c r="BF171" s="198" t="n">
        <f aca="false">IF(N171="znížená",J171,0)</f>
        <v>0</v>
      </c>
      <c r="BG171" s="198" t="n">
        <f aca="false">IF(N171="zákl. prenesená",J171,0)</f>
        <v>0</v>
      </c>
      <c r="BH171" s="198" t="n">
        <f aca="false">IF(N171="zníž. prenesená",J171,0)</f>
        <v>0</v>
      </c>
      <c r="BI171" s="198" t="n">
        <f aca="false">IF(N171="nulová",J171,0)</f>
        <v>0</v>
      </c>
      <c r="BJ171" s="4" t="s">
        <v>84</v>
      </c>
      <c r="BK171" s="198" t="n">
        <f aca="false">ROUND(I171*H171,2)</f>
        <v>0</v>
      </c>
      <c r="BL171" s="4" t="s">
        <v>158</v>
      </c>
      <c r="BM171" s="197" t="s">
        <v>1086</v>
      </c>
    </row>
    <row r="172" s="28" customFormat="true" ht="21.75" hidden="false" customHeight="true" outlineLevel="0" collapsed="false">
      <c r="A172" s="23"/>
      <c r="B172" s="184"/>
      <c r="C172" s="235" t="s">
        <v>277</v>
      </c>
      <c r="D172" s="235" t="s">
        <v>229</v>
      </c>
      <c r="E172" s="236" t="s">
        <v>435</v>
      </c>
      <c r="F172" s="237" t="s">
        <v>436</v>
      </c>
      <c r="G172" s="238" t="s">
        <v>422</v>
      </c>
      <c r="H172" s="239" t="n">
        <v>6.06</v>
      </c>
      <c r="I172" s="240"/>
      <c r="J172" s="241" t="n">
        <f aca="false">ROUND(I172*H172,2)</f>
        <v>0</v>
      </c>
      <c r="K172" s="242"/>
      <c r="L172" s="243"/>
      <c r="M172" s="244"/>
      <c r="N172" s="245" t="s">
        <v>38</v>
      </c>
      <c r="O172" s="66"/>
      <c r="P172" s="195" t="n">
        <f aca="false">O172*H172</f>
        <v>0</v>
      </c>
      <c r="Q172" s="195" t="n">
        <v>0.023</v>
      </c>
      <c r="R172" s="195" t="n">
        <f aca="false">Q172*H172</f>
        <v>0.13938</v>
      </c>
      <c r="S172" s="195" t="n">
        <v>0</v>
      </c>
      <c r="T172" s="19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7" t="s">
        <v>178</v>
      </c>
      <c r="AT172" s="197" t="s">
        <v>229</v>
      </c>
      <c r="AU172" s="197" t="s">
        <v>84</v>
      </c>
      <c r="AY172" s="4" t="s">
        <v>152</v>
      </c>
      <c r="BE172" s="198" t="n">
        <f aca="false">IF(N172="základná",J172,0)</f>
        <v>0</v>
      </c>
      <c r="BF172" s="198" t="n">
        <f aca="false">IF(N172="znížená",J172,0)</f>
        <v>0</v>
      </c>
      <c r="BG172" s="198" t="n">
        <f aca="false">IF(N172="zákl. prenesená",J172,0)</f>
        <v>0</v>
      </c>
      <c r="BH172" s="198" t="n">
        <f aca="false">IF(N172="zníž. prenesená",J172,0)</f>
        <v>0</v>
      </c>
      <c r="BI172" s="198" t="n">
        <f aca="false">IF(N172="nulová",J172,0)</f>
        <v>0</v>
      </c>
      <c r="BJ172" s="4" t="s">
        <v>84</v>
      </c>
      <c r="BK172" s="198" t="n">
        <f aca="false">ROUND(I172*H172,2)</f>
        <v>0</v>
      </c>
      <c r="BL172" s="4" t="s">
        <v>158</v>
      </c>
      <c r="BM172" s="197" t="s">
        <v>1087</v>
      </c>
    </row>
    <row r="173" s="199" customFormat="true" ht="11.25" hidden="false" customHeight="false" outlineLevel="0" collapsed="false">
      <c r="B173" s="200"/>
      <c r="D173" s="201" t="s">
        <v>160</v>
      </c>
      <c r="F173" s="203" t="s">
        <v>1088</v>
      </c>
      <c r="H173" s="204" t="n">
        <v>6.06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60</v>
      </c>
      <c r="AU173" s="202" t="s">
        <v>84</v>
      </c>
      <c r="AV173" s="199" t="s">
        <v>84</v>
      </c>
      <c r="AW173" s="199" t="s">
        <v>2</v>
      </c>
      <c r="AX173" s="199" t="s">
        <v>80</v>
      </c>
      <c r="AY173" s="202" t="s">
        <v>152</v>
      </c>
    </row>
    <row r="174" s="28" customFormat="true" ht="24.2" hidden="false" customHeight="true" outlineLevel="0" collapsed="false">
      <c r="A174" s="23"/>
      <c r="B174" s="184"/>
      <c r="C174" s="185" t="s">
        <v>282</v>
      </c>
      <c r="D174" s="185" t="s">
        <v>154</v>
      </c>
      <c r="E174" s="186" t="s">
        <v>628</v>
      </c>
      <c r="F174" s="187" t="s">
        <v>629</v>
      </c>
      <c r="G174" s="188" t="s">
        <v>195</v>
      </c>
      <c r="H174" s="189" t="n">
        <v>14.4</v>
      </c>
      <c r="I174" s="190"/>
      <c r="J174" s="191" t="n">
        <f aca="false">ROUND(I174*H174,2)</f>
        <v>0</v>
      </c>
      <c r="K174" s="192"/>
      <c r="L174" s="24"/>
      <c r="M174" s="193"/>
      <c r="N174" s="194" t="s">
        <v>38</v>
      </c>
      <c r="O174" s="66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.022</v>
      </c>
      <c r="T174" s="196" t="n">
        <f aca="false">S174*H174</f>
        <v>0.3168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7" t="s">
        <v>158</v>
      </c>
      <c r="AT174" s="197" t="s">
        <v>154</v>
      </c>
      <c r="AU174" s="197" t="s">
        <v>84</v>
      </c>
      <c r="AY174" s="4" t="s">
        <v>152</v>
      </c>
      <c r="BE174" s="198" t="n">
        <f aca="false">IF(N174="základná",J174,0)</f>
        <v>0</v>
      </c>
      <c r="BF174" s="198" t="n">
        <f aca="false">IF(N174="znížená",J174,0)</f>
        <v>0</v>
      </c>
      <c r="BG174" s="198" t="n">
        <f aca="false">IF(N174="zákl. prenesená",J174,0)</f>
        <v>0</v>
      </c>
      <c r="BH174" s="198" t="n">
        <f aca="false">IF(N174="zníž. prenesená",J174,0)</f>
        <v>0</v>
      </c>
      <c r="BI174" s="198" t="n">
        <f aca="false">IF(N174="nulová",J174,0)</f>
        <v>0</v>
      </c>
      <c r="BJ174" s="4" t="s">
        <v>84</v>
      </c>
      <c r="BK174" s="198" t="n">
        <f aca="false">ROUND(I174*H174,2)</f>
        <v>0</v>
      </c>
      <c r="BL174" s="4" t="s">
        <v>158</v>
      </c>
      <c r="BM174" s="197" t="s">
        <v>1089</v>
      </c>
    </row>
    <row r="175" s="28" customFormat="true" ht="24.2" hidden="false" customHeight="true" outlineLevel="0" collapsed="false">
      <c r="A175" s="23"/>
      <c r="B175" s="184"/>
      <c r="C175" s="185" t="s">
        <v>287</v>
      </c>
      <c r="D175" s="185" t="s">
        <v>154</v>
      </c>
      <c r="E175" s="186" t="s">
        <v>370</v>
      </c>
      <c r="F175" s="187" t="s">
        <v>371</v>
      </c>
      <c r="G175" s="188" t="s">
        <v>195</v>
      </c>
      <c r="H175" s="189" t="n">
        <v>5.1</v>
      </c>
      <c r="I175" s="190"/>
      <c r="J175" s="191" t="n">
        <f aca="false">ROUND(I175*H175,2)</f>
        <v>0</v>
      </c>
      <c r="K175" s="192"/>
      <c r="L175" s="24"/>
      <c r="M175" s="193"/>
      <c r="N175" s="194" t="s">
        <v>38</v>
      </c>
      <c r="O175" s="66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97" t="s">
        <v>158</v>
      </c>
      <c r="AT175" s="197" t="s">
        <v>154</v>
      </c>
      <c r="AU175" s="197" t="s">
        <v>84</v>
      </c>
      <c r="AY175" s="4" t="s">
        <v>152</v>
      </c>
      <c r="BE175" s="198" t="n">
        <f aca="false">IF(N175="základná",J175,0)</f>
        <v>0</v>
      </c>
      <c r="BF175" s="198" t="n">
        <f aca="false">IF(N175="znížená",J175,0)</f>
        <v>0</v>
      </c>
      <c r="BG175" s="198" t="n">
        <f aca="false">IF(N175="zákl. prenesená",J175,0)</f>
        <v>0</v>
      </c>
      <c r="BH175" s="198" t="n">
        <f aca="false">IF(N175="zníž. prenesená",J175,0)</f>
        <v>0</v>
      </c>
      <c r="BI175" s="198" t="n">
        <f aca="false">IF(N175="nulová",J175,0)</f>
        <v>0</v>
      </c>
      <c r="BJ175" s="4" t="s">
        <v>84</v>
      </c>
      <c r="BK175" s="198" t="n">
        <f aca="false">ROUND(I175*H175,2)</f>
        <v>0</v>
      </c>
      <c r="BL175" s="4" t="s">
        <v>158</v>
      </c>
      <c r="BM175" s="197" t="s">
        <v>1090</v>
      </c>
    </row>
    <row r="176" s="28" customFormat="true" ht="21.75" hidden="false" customHeight="true" outlineLevel="0" collapsed="false">
      <c r="A176" s="23"/>
      <c r="B176" s="184"/>
      <c r="C176" s="185" t="s">
        <v>238</v>
      </c>
      <c r="D176" s="185" t="s">
        <v>154</v>
      </c>
      <c r="E176" s="186" t="s">
        <v>373</v>
      </c>
      <c r="F176" s="187" t="s">
        <v>374</v>
      </c>
      <c r="G176" s="188" t="s">
        <v>195</v>
      </c>
      <c r="H176" s="189" t="n">
        <v>5.1</v>
      </c>
      <c r="I176" s="190"/>
      <c r="J176" s="191" t="n">
        <f aca="false">ROUND(I176*H176,2)</f>
        <v>0</v>
      </c>
      <c r="K176" s="192"/>
      <c r="L176" s="24"/>
      <c r="M176" s="193"/>
      <c r="N176" s="194" t="s">
        <v>38</v>
      </c>
      <c r="O176" s="66"/>
      <c r="P176" s="195" t="n">
        <f aca="false">O176*H176</f>
        <v>0</v>
      </c>
      <c r="Q176" s="195" t="n">
        <v>0</v>
      </c>
      <c r="R176" s="195" t="n">
        <f aca="false">Q176*H176</f>
        <v>0</v>
      </c>
      <c r="S176" s="195" t="n">
        <v>0</v>
      </c>
      <c r="T176" s="19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7" t="s">
        <v>158</v>
      </c>
      <c r="AT176" s="197" t="s">
        <v>154</v>
      </c>
      <c r="AU176" s="197" t="s">
        <v>84</v>
      </c>
      <c r="AY176" s="4" t="s">
        <v>152</v>
      </c>
      <c r="BE176" s="198" t="n">
        <f aca="false">IF(N176="základná",J176,0)</f>
        <v>0</v>
      </c>
      <c r="BF176" s="198" t="n">
        <f aca="false">IF(N176="znížená",J176,0)</f>
        <v>0</v>
      </c>
      <c r="BG176" s="198" t="n">
        <f aca="false">IF(N176="zákl. prenesená",J176,0)</f>
        <v>0</v>
      </c>
      <c r="BH176" s="198" t="n">
        <f aca="false">IF(N176="zníž. prenesená",J176,0)</f>
        <v>0</v>
      </c>
      <c r="BI176" s="198" t="n">
        <f aca="false">IF(N176="nulová",J176,0)</f>
        <v>0</v>
      </c>
      <c r="BJ176" s="4" t="s">
        <v>84</v>
      </c>
      <c r="BK176" s="198" t="n">
        <f aca="false">ROUND(I176*H176,2)</f>
        <v>0</v>
      </c>
      <c r="BL176" s="4" t="s">
        <v>158</v>
      </c>
      <c r="BM176" s="197" t="s">
        <v>1091</v>
      </c>
    </row>
    <row r="177" s="28" customFormat="true" ht="16.5" hidden="false" customHeight="true" outlineLevel="0" collapsed="false">
      <c r="A177" s="23"/>
      <c r="B177" s="184"/>
      <c r="C177" s="185" t="s">
        <v>295</v>
      </c>
      <c r="D177" s="185" t="s">
        <v>154</v>
      </c>
      <c r="E177" s="186" t="s">
        <v>388</v>
      </c>
      <c r="F177" s="187" t="s">
        <v>389</v>
      </c>
      <c r="G177" s="188" t="s">
        <v>328</v>
      </c>
      <c r="H177" s="189" t="n">
        <v>3.25</v>
      </c>
      <c r="I177" s="190"/>
      <c r="J177" s="191" t="n">
        <f aca="false">ROUND(I177*H177,2)</f>
        <v>0</v>
      </c>
      <c r="K177" s="192"/>
      <c r="L177" s="24"/>
      <c r="M177" s="193"/>
      <c r="N177" s="194" t="s">
        <v>38</v>
      </c>
      <c r="O177" s="66"/>
      <c r="P177" s="195" t="n">
        <f aca="false">O177*H177</f>
        <v>0</v>
      </c>
      <c r="Q177" s="195" t="n">
        <v>3E-005</v>
      </c>
      <c r="R177" s="195" t="n">
        <f aca="false">Q177*H177</f>
        <v>9.75E-005</v>
      </c>
      <c r="S177" s="195" t="n">
        <v>0</v>
      </c>
      <c r="T177" s="19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7" t="s">
        <v>158</v>
      </c>
      <c r="AT177" s="197" t="s">
        <v>154</v>
      </c>
      <c r="AU177" s="197" t="s">
        <v>84</v>
      </c>
      <c r="AY177" s="4" t="s">
        <v>152</v>
      </c>
      <c r="BE177" s="198" t="n">
        <f aca="false">IF(N177="základná",J177,0)</f>
        <v>0</v>
      </c>
      <c r="BF177" s="198" t="n">
        <f aca="false">IF(N177="znížená",J177,0)</f>
        <v>0</v>
      </c>
      <c r="BG177" s="198" t="n">
        <f aca="false">IF(N177="zákl. prenesená",J177,0)</f>
        <v>0</v>
      </c>
      <c r="BH177" s="198" t="n">
        <f aca="false">IF(N177="zníž. prenesená",J177,0)</f>
        <v>0</v>
      </c>
      <c r="BI177" s="198" t="n">
        <f aca="false">IF(N177="nulová",J177,0)</f>
        <v>0</v>
      </c>
      <c r="BJ177" s="4" t="s">
        <v>84</v>
      </c>
      <c r="BK177" s="198" t="n">
        <f aca="false">ROUND(I177*H177,2)</f>
        <v>0</v>
      </c>
      <c r="BL177" s="4" t="s">
        <v>158</v>
      </c>
      <c r="BM177" s="197" t="s">
        <v>1092</v>
      </c>
    </row>
    <row r="178" s="28" customFormat="true" ht="21.75" hidden="false" customHeight="true" outlineLevel="0" collapsed="false">
      <c r="A178" s="23"/>
      <c r="B178" s="184"/>
      <c r="C178" s="185" t="s">
        <v>299</v>
      </c>
      <c r="D178" s="185" t="s">
        <v>154</v>
      </c>
      <c r="E178" s="186" t="s">
        <v>488</v>
      </c>
      <c r="F178" s="187" t="s">
        <v>866</v>
      </c>
      <c r="G178" s="188" t="s">
        <v>215</v>
      </c>
      <c r="H178" s="189" t="n">
        <v>8.937</v>
      </c>
      <c r="I178" s="190"/>
      <c r="J178" s="191" t="n">
        <f aca="false">ROUND(I178*H178,2)</f>
        <v>0</v>
      </c>
      <c r="K178" s="192"/>
      <c r="L178" s="24"/>
      <c r="M178" s="193"/>
      <c r="N178" s="194" t="s">
        <v>38</v>
      </c>
      <c r="O178" s="66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97" t="s">
        <v>158</v>
      </c>
      <c r="AT178" s="197" t="s">
        <v>154</v>
      </c>
      <c r="AU178" s="197" t="s">
        <v>84</v>
      </c>
      <c r="AY178" s="4" t="s">
        <v>152</v>
      </c>
      <c r="BE178" s="198" t="n">
        <f aca="false">IF(N178="základná",J178,0)</f>
        <v>0</v>
      </c>
      <c r="BF178" s="198" t="n">
        <f aca="false">IF(N178="znížená",J178,0)</f>
        <v>0</v>
      </c>
      <c r="BG178" s="198" t="n">
        <f aca="false">IF(N178="zákl. prenesená",J178,0)</f>
        <v>0</v>
      </c>
      <c r="BH178" s="198" t="n">
        <f aca="false">IF(N178="zníž. prenesená",J178,0)</f>
        <v>0</v>
      </c>
      <c r="BI178" s="198" t="n">
        <f aca="false">IF(N178="nulová",J178,0)</f>
        <v>0</v>
      </c>
      <c r="BJ178" s="4" t="s">
        <v>84</v>
      </c>
      <c r="BK178" s="198" t="n">
        <f aca="false">ROUND(I178*H178,2)</f>
        <v>0</v>
      </c>
      <c r="BL178" s="4" t="s">
        <v>158</v>
      </c>
      <c r="BM178" s="197" t="s">
        <v>1093</v>
      </c>
    </row>
    <row r="179" s="28" customFormat="true" ht="24.2" hidden="false" customHeight="true" outlineLevel="0" collapsed="false">
      <c r="A179" s="23"/>
      <c r="B179" s="184"/>
      <c r="C179" s="185" t="s">
        <v>303</v>
      </c>
      <c r="D179" s="185" t="s">
        <v>154</v>
      </c>
      <c r="E179" s="186" t="s">
        <v>491</v>
      </c>
      <c r="F179" s="187" t="s">
        <v>868</v>
      </c>
      <c r="G179" s="188" t="s">
        <v>215</v>
      </c>
      <c r="H179" s="189" t="n">
        <v>169.803</v>
      </c>
      <c r="I179" s="190"/>
      <c r="J179" s="191" t="n">
        <f aca="false">ROUND(I179*H179,2)</f>
        <v>0</v>
      </c>
      <c r="K179" s="192"/>
      <c r="L179" s="24"/>
      <c r="M179" s="193"/>
      <c r="N179" s="194" t="s">
        <v>38</v>
      </c>
      <c r="O179" s="66"/>
      <c r="P179" s="195" t="n">
        <f aca="false">O179*H179</f>
        <v>0</v>
      </c>
      <c r="Q179" s="195" t="n">
        <v>0</v>
      </c>
      <c r="R179" s="195" t="n">
        <f aca="false">Q179*H179</f>
        <v>0</v>
      </c>
      <c r="S179" s="195" t="n">
        <v>0</v>
      </c>
      <c r="T179" s="19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7" t="s">
        <v>158</v>
      </c>
      <c r="AT179" s="197" t="s">
        <v>154</v>
      </c>
      <c r="AU179" s="197" t="s">
        <v>84</v>
      </c>
      <c r="AY179" s="4" t="s">
        <v>152</v>
      </c>
      <c r="BE179" s="198" t="n">
        <f aca="false">IF(N179="základná",J179,0)</f>
        <v>0</v>
      </c>
      <c r="BF179" s="198" t="n">
        <f aca="false">IF(N179="znížená",J179,0)</f>
        <v>0</v>
      </c>
      <c r="BG179" s="198" t="n">
        <f aca="false">IF(N179="zákl. prenesená",J179,0)</f>
        <v>0</v>
      </c>
      <c r="BH179" s="198" t="n">
        <f aca="false">IF(N179="zníž. prenesená",J179,0)</f>
        <v>0</v>
      </c>
      <c r="BI179" s="198" t="n">
        <f aca="false">IF(N179="nulová",J179,0)</f>
        <v>0</v>
      </c>
      <c r="BJ179" s="4" t="s">
        <v>84</v>
      </c>
      <c r="BK179" s="198" t="n">
        <f aca="false">ROUND(I179*H179,2)</f>
        <v>0</v>
      </c>
      <c r="BL179" s="4" t="s">
        <v>158</v>
      </c>
      <c r="BM179" s="197" t="s">
        <v>1094</v>
      </c>
    </row>
    <row r="180" s="199" customFormat="true" ht="11.25" hidden="false" customHeight="false" outlineLevel="0" collapsed="false">
      <c r="B180" s="200"/>
      <c r="D180" s="201" t="s">
        <v>160</v>
      </c>
      <c r="E180" s="202"/>
      <c r="F180" s="203" t="s">
        <v>1095</v>
      </c>
      <c r="H180" s="204" t="n">
        <v>169.803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60</v>
      </c>
      <c r="AU180" s="202" t="s">
        <v>84</v>
      </c>
      <c r="AV180" s="199" t="s">
        <v>84</v>
      </c>
      <c r="AW180" s="199" t="s">
        <v>28</v>
      </c>
      <c r="AX180" s="199" t="s">
        <v>80</v>
      </c>
      <c r="AY180" s="202" t="s">
        <v>152</v>
      </c>
    </row>
    <row r="181" s="28" customFormat="true" ht="24.2" hidden="false" customHeight="true" outlineLevel="0" collapsed="false">
      <c r="A181" s="23"/>
      <c r="B181" s="184"/>
      <c r="C181" s="185" t="s">
        <v>307</v>
      </c>
      <c r="D181" s="185" t="s">
        <v>154</v>
      </c>
      <c r="E181" s="186" t="s">
        <v>475</v>
      </c>
      <c r="F181" s="187" t="s">
        <v>476</v>
      </c>
      <c r="G181" s="188" t="s">
        <v>215</v>
      </c>
      <c r="H181" s="189" t="n">
        <v>8.937</v>
      </c>
      <c r="I181" s="190"/>
      <c r="J181" s="191" t="n">
        <f aca="false">ROUND(I181*H181,2)</f>
        <v>0</v>
      </c>
      <c r="K181" s="192"/>
      <c r="L181" s="24"/>
      <c r="M181" s="193"/>
      <c r="N181" s="194" t="s">
        <v>38</v>
      </c>
      <c r="O181" s="66"/>
      <c r="P181" s="195" t="n">
        <f aca="false">O181*H181</f>
        <v>0</v>
      </c>
      <c r="Q181" s="195" t="n">
        <v>0</v>
      </c>
      <c r="R181" s="195" t="n">
        <f aca="false">Q181*H181</f>
        <v>0</v>
      </c>
      <c r="S181" s="195" t="n">
        <v>0</v>
      </c>
      <c r="T181" s="19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7" t="s">
        <v>158</v>
      </c>
      <c r="AT181" s="197" t="s">
        <v>154</v>
      </c>
      <c r="AU181" s="197" t="s">
        <v>84</v>
      </c>
      <c r="AY181" s="4" t="s">
        <v>152</v>
      </c>
      <c r="BE181" s="198" t="n">
        <f aca="false">IF(N181="základná",J181,0)</f>
        <v>0</v>
      </c>
      <c r="BF181" s="198" t="n">
        <f aca="false">IF(N181="znížená",J181,0)</f>
        <v>0</v>
      </c>
      <c r="BG181" s="198" t="n">
        <f aca="false">IF(N181="zákl. prenesená",J181,0)</f>
        <v>0</v>
      </c>
      <c r="BH181" s="198" t="n">
        <f aca="false">IF(N181="zníž. prenesená",J181,0)</f>
        <v>0</v>
      </c>
      <c r="BI181" s="198" t="n">
        <f aca="false">IF(N181="nulová",J181,0)</f>
        <v>0</v>
      </c>
      <c r="BJ181" s="4" t="s">
        <v>84</v>
      </c>
      <c r="BK181" s="198" t="n">
        <f aca="false">ROUND(I181*H181,2)</f>
        <v>0</v>
      </c>
      <c r="BL181" s="4" t="s">
        <v>158</v>
      </c>
      <c r="BM181" s="197" t="s">
        <v>1096</v>
      </c>
    </row>
    <row r="182" s="28" customFormat="true" ht="24.2" hidden="false" customHeight="true" outlineLevel="0" collapsed="false">
      <c r="A182" s="23"/>
      <c r="B182" s="184"/>
      <c r="C182" s="185" t="s">
        <v>311</v>
      </c>
      <c r="D182" s="185" t="s">
        <v>154</v>
      </c>
      <c r="E182" s="186" t="s">
        <v>479</v>
      </c>
      <c r="F182" s="187" t="s">
        <v>480</v>
      </c>
      <c r="G182" s="188" t="s">
        <v>215</v>
      </c>
      <c r="H182" s="189" t="n">
        <v>71.496</v>
      </c>
      <c r="I182" s="190"/>
      <c r="J182" s="191" t="n">
        <f aca="false">ROUND(I182*H182,2)</f>
        <v>0</v>
      </c>
      <c r="K182" s="192"/>
      <c r="L182" s="24"/>
      <c r="M182" s="193"/>
      <c r="N182" s="194" t="s">
        <v>38</v>
      </c>
      <c r="O182" s="66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97" t="s">
        <v>158</v>
      </c>
      <c r="AT182" s="197" t="s">
        <v>154</v>
      </c>
      <c r="AU182" s="197" t="s">
        <v>84</v>
      </c>
      <c r="AY182" s="4" t="s">
        <v>152</v>
      </c>
      <c r="BE182" s="198" t="n">
        <f aca="false">IF(N182="základná",J182,0)</f>
        <v>0</v>
      </c>
      <c r="BF182" s="198" t="n">
        <f aca="false">IF(N182="znížená",J182,0)</f>
        <v>0</v>
      </c>
      <c r="BG182" s="198" t="n">
        <f aca="false">IF(N182="zákl. prenesená",J182,0)</f>
        <v>0</v>
      </c>
      <c r="BH182" s="198" t="n">
        <f aca="false">IF(N182="zníž. prenesená",J182,0)</f>
        <v>0</v>
      </c>
      <c r="BI182" s="198" t="n">
        <f aca="false">IF(N182="nulová",J182,0)</f>
        <v>0</v>
      </c>
      <c r="BJ182" s="4" t="s">
        <v>84</v>
      </c>
      <c r="BK182" s="198" t="n">
        <f aca="false">ROUND(I182*H182,2)</f>
        <v>0</v>
      </c>
      <c r="BL182" s="4" t="s">
        <v>158</v>
      </c>
      <c r="BM182" s="197" t="s">
        <v>1097</v>
      </c>
    </row>
    <row r="183" s="199" customFormat="true" ht="11.25" hidden="false" customHeight="false" outlineLevel="0" collapsed="false">
      <c r="B183" s="200"/>
      <c r="D183" s="201" t="s">
        <v>160</v>
      </c>
      <c r="E183" s="202"/>
      <c r="F183" s="203" t="s">
        <v>1098</v>
      </c>
      <c r="H183" s="204" t="n">
        <v>71.496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60</v>
      </c>
      <c r="AU183" s="202" t="s">
        <v>84</v>
      </c>
      <c r="AV183" s="199" t="s">
        <v>84</v>
      </c>
      <c r="AW183" s="199" t="s">
        <v>28</v>
      </c>
      <c r="AX183" s="199" t="s">
        <v>80</v>
      </c>
      <c r="AY183" s="202" t="s">
        <v>152</v>
      </c>
    </row>
    <row r="184" s="28" customFormat="true" ht="24.2" hidden="false" customHeight="true" outlineLevel="0" collapsed="false">
      <c r="A184" s="23"/>
      <c r="B184" s="184"/>
      <c r="C184" s="185" t="s">
        <v>316</v>
      </c>
      <c r="D184" s="185" t="s">
        <v>154</v>
      </c>
      <c r="E184" s="186" t="s">
        <v>484</v>
      </c>
      <c r="F184" s="187" t="s">
        <v>485</v>
      </c>
      <c r="G184" s="188" t="s">
        <v>215</v>
      </c>
      <c r="H184" s="189" t="n">
        <v>8.937</v>
      </c>
      <c r="I184" s="190"/>
      <c r="J184" s="191" t="n">
        <f aca="false">ROUND(I184*H184,2)</f>
        <v>0</v>
      </c>
      <c r="K184" s="192"/>
      <c r="L184" s="24"/>
      <c r="M184" s="193"/>
      <c r="N184" s="194" t="s">
        <v>38</v>
      </c>
      <c r="O184" s="66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7" t="s">
        <v>158</v>
      </c>
      <c r="AT184" s="197" t="s">
        <v>154</v>
      </c>
      <c r="AU184" s="197" t="s">
        <v>84</v>
      </c>
      <c r="AY184" s="4" t="s">
        <v>152</v>
      </c>
      <c r="BE184" s="198" t="n">
        <f aca="false">IF(N184="základná",J184,0)</f>
        <v>0</v>
      </c>
      <c r="BF184" s="198" t="n">
        <f aca="false">IF(N184="znížená",J184,0)</f>
        <v>0</v>
      </c>
      <c r="BG184" s="198" t="n">
        <f aca="false">IF(N184="zákl. prenesená",J184,0)</f>
        <v>0</v>
      </c>
      <c r="BH184" s="198" t="n">
        <f aca="false">IF(N184="zníž. prenesená",J184,0)</f>
        <v>0</v>
      </c>
      <c r="BI184" s="198" t="n">
        <f aca="false">IF(N184="nulová",J184,0)</f>
        <v>0</v>
      </c>
      <c r="BJ184" s="4" t="s">
        <v>84</v>
      </c>
      <c r="BK184" s="198" t="n">
        <f aca="false">ROUND(I184*H184,2)</f>
        <v>0</v>
      </c>
      <c r="BL184" s="4" t="s">
        <v>158</v>
      </c>
      <c r="BM184" s="197" t="s">
        <v>1099</v>
      </c>
    </row>
    <row r="185" s="28" customFormat="true" ht="24.2" hidden="false" customHeight="true" outlineLevel="0" collapsed="false">
      <c r="A185" s="23"/>
      <c r="B185" s="184"/>
      <c r="C185" s="185" t="s">
        <v>321</v>
      </c>
      <c r="D185" s="185" t="s">
        <v>154</v>
      </c>
      <c r="E185" s="186" t="s">
        <v>496</v>
      </c>
      <c r="F185" s="187" t="s">
        <v>497</v>
      </c>
      <c r="G185" s="188" t="s">
        <v>215</v>
      </c>
      <c r="H185" s="189" t="n">
        <v>8.937</v>
      </c>
      <c r="I185" s="190"/>
      <c r="J185" s="191" t="n">
        <f aca="false">ROUND(I185*H185,2)</f>
        <v>0</v>
      </c>
      <c r="K185" s="192"/>
      <c r="L185" s="24"/>
      <c r="M185" s="193"/>
      <c r="N185" s="194" t="s">
        <v>38</v>
      </c>
      <c r="O185" s="66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97" t="s">
        <v>158</v>
      </c>
      <c r="AT185" s="197" t="s">
        <v>154</v>
      </c>
      <c r="AU185" s="197" t="s">
        <v>84</v>
      </c>
      <c r="AY185" s="4" t="s">
        <v>152</v>
      </c>
      <c r="BE185" s="198" t="n">
        <f aca="false">IF(N185="základná",J185,0)</f>
        <v>0</v>
      </c>
      <c r="BF185" s="198" t="n">
        <f aca="false">IF(N185="znížená",J185,0)</f>
        <v>0</v>
      </c>
      <c r="BG185" s="198" t="n">
        <f aca="false">IF(N185="zákl. prenesená",J185,0)</f>
        <v>0</v>
      </c>
      <c r="BH185" s="198" t="n">
        <f aca="false">IF(N185="zníž. prenesená",J185,0)</f>
        <v>0</v>
      </c>
      <c r="BI185" s="198" t="n">
        <f aca="false">IF(N185="nulová",J185,0)</f>
        <v>0</v>
      </c>
      <c r="BJ185" s="4" t="s">
        <v>84</v>
      </c>
      <c r="BK185" s="198" t="n">
        <f aca="false">ROUND(I185*H185,2)</f>
        <v>0</v>
      </c>
      <c r="BL185" s="4" t="s">
        <v>158</v>
      </c>
      <c r="BM185" s="197" t="s">
        <v>1100</v>
      </c>
    </row>
    <row r="186" s="170" customFormat="true" ht="22.9" hidden="false" customHeight="true" outlineLevel="0" collapsed="false">
      <c r="B186" s="171"/>
      <c r="D186" s="172" t="s">
        <v>72</v>
      </c>
      <c r="E186" s="182" t="s">
        <v>499</v>
      </c>
      <c r="F186" s="182" t="s">
        <v>500</v>
      </c>
      <c r="I186" s="174"/>
      <c r="J186" s="183" t="n">
        <f aca="false">BK186</f>
        <v>0</v>
      </c>
      <c r="L186" s="171"/>
      <c r="M186" s="176"/>
      <c r="N186" s="177"/>
      <c r="O186" s="177"/>
      <c r="P186" s="178" t="n">
        <f aca="false">P187</f>
        <v>0</v>
      </c>
      <c r="Q186" s="177"/>
      <c r="R186" s="178" t="n">
        <f aca="false">R187</f>
        <v>0</v>
      </c>
      <c r="S186" s="177"/>
      <c r="T186" s="179" t="n">
        <f aca="false">T187</f>
        <v>0</v>
      </c>
      <c r="AR186" s="172" t="s">
        <v>80</v>
      </c>
      <c r="AT186" s="180" t="s">
        <v>72</v>
      </c>
      <c r="AU186" s="180" t="s">
        <v>80</v>
      </c>
      <c r="AY186" s="172" t="s">
        <v>152</v>
      </c>
      <c r="BK186" s="181" t="n">
        <f aca="false">BK187</f>
        <v>0</v>
      </c>
    </row>
    <row r="187" s="28" customFormat="true" ht="24.2" hidden="false" customHeight="true" outlineLevel="0" collapsed="false">
      <c r="A187" s="23"/>
      <c r="B187" s="184"/>
      <c r="C187" s="185" t="s">
        <v>255</v>
      </c>
      <c r="D187" s="185" t="s">
        <v>154</v>
      </c>
      <c r="E187" s="186" t="s">
        <v>501</v>
      </c>
      <c r="F187" s="187" t="s">
        <v>879</v>
      </c>
      <c r="G187" s="188" t="s">
        <v>215</v>
      </c>
      <c r="H187" s="189" t="n">
        <v>11.08</v>
      </c>
      <c r="I187" s="190"/>
      <c r="J187" s="191" t="n">
        <f aca="false">ROUND(I187*H187,2)</f>
        <v>0</v>
      </c>
      <c r="K187" s="192"/>
      <c r="L187" s="24"/>
      <c r="M187" s="193"/>
      <c r="N187" s="194" t="s">
        <v>38</v>
      </c>
      <c r="O187" s="66"/>
      <c r="P187" s="195" t="n">
        <f aca="false">O187*H187</f>
        <v>0</v>
      </c>
      <c r="Q187" s="195" t="n">
        <v>0</v>
      </c>
      <c r="R187" s="195" t="n">
        <f aca="false">Q187*H187</f>
        <v>0</v>
      </c>
      <c r="S187" s="195" t="n">
        <v>0</v>
      </c>
      <c r="T187" s="19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7" t="s">
        <v>158</v>
      </c>
      <c r="AT187" s="197" t="s">
        <v>154</v>
      </c>
      <c r="AU187" s="197" t="s">
        <v>84</v>
      </c>
      <c r="AY187" s="4" t="s">
        <v>152</v>
      </c>
      <c r="BE187" s="198" t="n">
        <f aca="false">IF(N187="základná",J187,0)</f>
        <v>0</v>
      </c>
      <c r="BF187" s="198" t="n">
        <f aca="false">IF(N187="znížená",J187,0)</f>
        <v>0</v>
      </c>
      <c r="BG187" s="198" t="n">
        <f aca="false">IF(N187="zákl. prenesená",J187,0)</f>
        <v>0</v>
      </c>
      <c r="BH187" s="198" t="n">
        <f aca="false">IF(N187="zníž. prenesená",J187,0)</f>
        <v>0</v>
      </c>
      <c r="BI187" s="198" t="n">
        <f aca="false">IF(N187="nulová",J187,0)</f>
        <v>0</v>
      </c>
      <c r="BJ187" s="4" t="s">
        <v>84</v>
      </c>
      <c r="BK187" s="198" t="n">
        <f aca="false">ROUND(I187*H187,2)</f>
        <v>0</v>
      </c>
      <c r="BL187" s="4" t="s">
        <v>158</v>
      </c>
      <c r="BM187" s="197" t="s">
        <v>1101</v>
      </c>
    </row>
    <row r="188" s="170" customFormat="true" ht="25.9" hidden="false" customHeight="true" outlineLevel="0" collapsed="false">
      <c r="B188" s="171"/>
      <c r="D188" s="172" t="s">
        <v>72</v>
      </c>
      <c r="E188" s="173" t="s">
        <v>716</v>
      </c>
      <c r="F188" s="173" t="s">
        <v>717</v>
      </c>
      <c r="I188" s="174"/>
      <c r="J188" s="175" t="n">
        <f aca="false">BK188</f>
        <v>0</v>
      </c>
      <c r="L188" s="171"/>
      <c r="M188" s="176"/>
      <c r="N188" s="177"/>
      <c r="O188" s="177"/>
      <c r="P188" s="178" t="n">
        <f aca="false">P189+P199+P205+P209</f>
        <v>0</v>
      </c>
      <c r="Q188" s="177"/>
      <c r="R188" s="178" t="n">
        <f aca="false">R189+R199+R205+R209</f>
        <v>0.27096005</v>
      </c>
      <c r="S188" s="177"/>
      <c r="T188" s="179" t="n">
        <f aca="false">T189+T199+T205+T209</f>
        <v>0.05034</v>
      </c>
      <c r="AR188" s="172" t="s">
        <v>84</v>
      </c>
      <c r="AT188" s="180" t="s">
        <v>72</v>
      </c>
      <c r="AU188" s="180" t="s">
        <v>73</v>
      </c>
      <c r="AY188" s="172" t="s">
        <v>152</v>
      </c>
      <c r="BK188" s="181" t="n">
        <f aca="false">BK189+BK199+BK205+BK209</f>
        <v>0</v>
      </c>
    </row>
    <row r="189" s="170" customFormat="true" ht="22.9" hidden="false" customHeight="true" outlineLevel="0" collapsed="false">
      <c r="B189" s="171"/>
      <c r="D189" s="172" t="s">
        <v>72</v>
      </c>
      <c r="E189" s="182" t="s">
        <v>506</v>
      </c>
      <c r="F189" s="182" t="s">
        <v>507</v>
      </c>
      <c r="I189" s="174"/>
      <c r="J189" s="183" t="n">
        <f aca="false">BK189</f>
        <v>0</v>
      </c>
      <c r="L189" s="171"/>
      <c r="M189" s="176"/>
      <c r="N189" s="177"/>
      <c r="O189" s="177"/>
      <c r="P189" s="178" t="n">
        <f aca="false">SUM(P190:P198)</f>
        <v>0</v>
      </c>
      <c r="Q189" s="177"/>
      <c r="R189" s="178" t="n">
        <f aca="false">SUM(R190:R198)</f>
        <v>0.128652</v>
      </c>
      <c r="S189" s="177"/>
      <c r="T189" s="179" t="n">
        <f aca="false">SUM(T190:T198)</f>
        <v>0</v>
      </c>
      <c r="AR189" s="172" t="s">
        <v>84</v>
      </c>
      <c r="AT189" s="180" t="s">
        <v>72</v>
      </c>
      <c r="AU189" s="180" t="s">
        <v>80</v>
      </c>
      <c r="AY189" s="172" t="s">
        <v>152</v>
      </c>
      <c r="BK189" s="181" t="n">
        <f aca="false">SUM(BK190:BK198)</f>
        <v>0</v>
      </c>
    </row>
    <row r="190" s="28" customFormat="true" ht="33" hidden="false" customHeight="true" outlineLevel="0" collapsed="false">
      <c r="A190" s="23"/>
      <c r="B190" s="184"/>
      <c r="C190" s="185" t="s">
        <v>331</v>
      </c>
      <c r="D190" s="185" t="s">
        <v>154</v>
      </c>
      <c r="E190" s="186" t="s">
        <v>526</v>
      </c>
      <c r="F190" s="187" t="s">
        <v>1102</v>
      </c>
      <c r="G190" s="188" t="s">
        <v>195</v>
      </c>
      <c r="H190" s="189" t="n">
        <v>19.5</v>
      </c>
      <c r="I190" s="190"/>
      <c r="J190" s="191" t="n">
        <f aca="false">ROUND(I190*H190,2)</f>
        <v>0</v>
      </c>
      <c r="K190" s="192"/>
      <c r="L190" s="24"/>
      <c r="M190" s="193"/>
      <c r="N190" s="194" t="s">
        <v>38</v>
      </c>
      <c r="O190" s="66"/>
      <c r="P190" s="195" t="n">
        <f aca="false">O190*H190</f>
        <v>0</v>
      </c>
      <c r="Q190" s="195" t="n">
        <v>0.00452</v>
      </c>
      <c r="R190" s="195" t="n">
        <f aca="false">Q190*H190</f>
        <v>0.08814</v>
      </c>
      <c r="S190" s="195" t="n">
        <v>0</v>
      </c>
      <c r="T190" s="19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7" t="s">
        <v>228</v>
      </c>
      <c r="AT190" s="197" t="s">
        <v>154</v>
      </c>
      <c r="AU190" s="197" t="s">
        <v>84</v>
      </c>
      <c r="AY190" s="4" t="s">
        <v>152</v>
      </c>
      <c r="BE190" s="198" t="n">
        <f aca="false">IF(N190="základná",J190,0)</f>
        <v>0</v>
      </c>
      <c r="BF190" s="198" t="n">
        <f aca="false">IF(N190="znížená",J190,0)</f>
        <v>0</v>
      </c>
      <c r="BG190" s="198" t="n">
        <f aca="false">IF(N190="zákl. prenesená",J190,0)</f>
        <v>0</v>
      </c>
      <c r="BH190" s="198" t="n">
        <f aca="false">IF(N190="zníž. prenesená",J190,0)</f>
        <v>0</v>
      </c>
      <c r="BI190" s="198" t="n">
        <f aca="false">IF(N190="nulová",J190,0)</f>
        <v>0</v>
      </c>
      <c r="BJ190" s="4" t="s">
        <v>84</v>
      </c>
      <c r="BK190" s="198" t="n">
        <f aca="false">ROUND(I190*H190,2)</f>
        <v>0</v>
      </c>
      <c r="BL190" s="4" t="s">
        <v>228</v>
      </c>
      <c r="BM190" s="197" t="s">
        <v>1103</v>
      </c>
    </row>
    <row r="191" s="199" customFormat="true" ht="11.25" hidden="false" customHeight="false" outlineLevel="0" collapsed="false">
      <c r="B191" s="200"/>
      <c r="D191" s="201" t="s">
        <v>160</v>
      </c>
      <c r="E191" s="202"/>
      <c r="F191" s="203" t="s">
        <v>1104</v>
      </c>
      <c r="H191" s="204" t="n">
        <v>19.5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60</v>
      </c>
      <c r="AU191" s="202" t="s">
        <v>84</v>
      </c>
      <c r="AV191" s="199" t="s">
        <v>84</v>
      </c>
      <c r="AW191" s="199" t="s">
        <v>28</v>
      </c>
      <c r="AX191" s="199" t="s">
        <v>80</v>
      </c>
      <c r="AY191" s="202" t="s">
        <v>152</v>
      </c>
    </row>
    <row r="192" s="28" customFormat="true" ht="24.2" hidden="false" customHeight="true" outlineLevel="0" collapsed="false">
      <c r="A192" s="23"/>
      <c r="B192" s="184"/>
      <c r="C192" s="185" t="s">
        <v>335</v>
      </c>
      <c r="D192" s="185" t="s">
        <v>154</v>
      </c>
      <c r="E192" s="186" t="s">
        <v>894</v>
      </c>
      <c r="F192" s="187" t="s">
        <v>895</v>
      </c>
      <c r="G192" s="188" t="s">
        <v>195</v>
      </c>
      <c r="H192" s="189" t="n">
        <v>14.4</v>
      </c>
      <c r="I192" s="190"/>
      <c r="J192" s="191" t="n">
        <f aca="false">ROUND(I192*H192,2)</f>
        <v>0</v>
      </c>
      <c r="K192" s="192"/>
      <c r="L192" s="24"/>
      <c r="M192" s="193"/>
      <c r="N192" s="194" t="s">
        <v>38</v>
      </c>
      <c r="O192" s="66"/>
      <c r="P192" s="195" t="n">
        <f aca="false">O192*H192</f>
        <v>0</v>
      </c>
      <c r="Q192" s="195" t="n">
        <v>8E-005</v>
      </c>
      <c r="R192" s="195" t="n">
        <f aca="false">Q192*H192</f>
        <v>0.001152</v>
      </c>
      <c r="S192" s="195" t="n">
        <v>0</v>
      </c>
      <c r="T192" s="19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7" t="s">
        <v>228</v>
      </c>
      <c r="AT192" s="197" t="s">
        <v>154</v>
      </c>
      <c r="AU192" s="197" t="s">
        <v>84</v>
      </c>
      <c r="AY192" s="4" t="s">
        <v>152</v>
      </c>
      <c r="BE192" s="198" t="n">
        <f aca="false">IF(N192="základná",J192,0)</f>
        <v>0</v>
      </c>
      <c r="BF192" s="198" t="n">
        <f aca="false">IF(N192="znížená",J192,0)</f>
        <v>0</v>
      </c>
      <c r="BG192" s="198" t="n">
        <f aca="false">IF(N192="zákl. prenesená",J192,0)</f>
        <v>0</v>
      </c>
      <c r="BH192" s="198" t="n">
        <f aca="false">IF(N192="zníž. prenesená",J192,0)</f>
        <v>0</v>
      </c>
      <c r="BI192" s="198" t="n">
        <f aca="false">IF(N192="nulová",J192,0)</f>
        <v>0</v>
      </c>
      <c r="BJ192" s="4" t="s">
        <v>84</v>
      </c>
      <c r="BK192" s="198" t="n">
        <f aca="false">ROUND(I192*H192,2)</f>
        <v>0</v>
      </c>
      <c r="BL192" s="4" t="s">
        <v>228</v>
      </c>
      <c r="BM192" s="197" t="s">
        <v>1105</v>
      </c>
    </row>
    <row r="193" s="199" customFormat="true" ht="11.25" hidden="false" customHeight="false" outlineLevel="0" collapsed="false">
      <c r="B193" s="200"/>
      <c r="D193" s="201" t="s">
        <v>160</v>
      </c>
      <c r="E193" s="202"/>
      <c r="F193" s="203" t="s">
        <v>1106</v>
      </c>
      <c r="H193" s="204" t="n">
        <v>14.4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60</v>
      </c>
      <c r="AU193" s="202" t="s">
        <v>84</v>
      </c>
      <c r="AV193" s="199" t="s">
        <v>84</v>
      </c>
      <c r="AW193" s="199" t="s">
        <v>28</v>
      </c>
      <c r="AX193" s="199" t="s">
        <v>80</v>
      </c>
      <c r="AY193" s="202" t="s">
        <v>152</v>
      </c>
    </row>
    <row r="194" s="28" customFormat="true" ht="37.9" hidden="false" customHeight="true" outlineLevel="0" collapsed="false">
      <c r="A194" s="23"/>
      <c r="B194" s="184"/>
      <c r="C194" s="235" t="s">
        <v>340</v>
      </c>
      <c r="D194" s="235" t="s">
        <v>229</v>
      </c>
      <c r="E194" s="236" t="s">
        <v>897</v>
      </c>
      <c r="F194" s="237" t="s">
        <v>898</v>
      </c>
      <c r="G194" s="238" t="s">
        <v>195</v>
      </c>
      <c r="H194" s="239" t="n">
        <v>17.28</v>
      </c>
      <c r="I194" s="240"/>
      <c r="J194" s="241" t="n">
        <f aca="false">ROUND(I194*H194,2)</f>
        <v>0</v>
      </c>
      <c r="K194" s="242"/>
      <c r="L194" s="243"/>
      <c r="M194" s="244"/>
      <c r="N194" s="245" t="s">
        <v>38</v>
      </c>
      <c r="O194" s="66"/>
      <c r="P194" s="195" t="n">
        <f aca="false">O194*H194</f>
        <v>0</v>
      </c>
      <c r="Q194" s="195" t="n">
        <v>0.002</v>
      </c>
      <c r="R194" s="195" t="n">
        <f aca="false">Q194*H194</f>
        <v>0.03456</v>
      </c>
      <c r="S194" s="195" t="n">
        <v>0</v>
      </c>
      <c r="T194" s="19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7" t="s">
        <v>299</v>
      </c>
      <c r="AT194" s="197" t="s">
        <v>229</v>
      </c>
      <c r="AU194" s="197" t="s">
        <v>84</v>
      </c>
      <c r="AY194" s="4" t="s">
        <v>152</v>
      </c>
      <c r="BE194" s="198" t="n">
        <f aca="false">IF(N194="základná",J194,0)</f>
        <v>0</v>
      </c>
      <c r="BF194" s="198" t="n">
        <f aca="false">IF(N194="znížená",J194,0)</f>
        <v>0</v>
      </c>
      <c r="BG194" s="198" t="n">
        <f aca="false">IF(N194="zákl. prenesená",J194,0)</f>
        <v>0</v>
      </c>
      <c r="BH194" s="198" t="n">
        <f aca="false">IF(N194="zníž. prenesená",J194,0)</f>
        <v>0</v>
      </c>
      <c r="BI194" s="198" t="n">
        <f aca="false">IF(N194="nulová",J194,0)</f>
        <v>0</v>
      </c>
      <c r="BJ194" s="4" t="s">
        <v>84</v>
      </c>
      <c r="BK194" s="198" t="n">
        <f aca="false">ROUND(I194*H194,2)</f>
        <v>0</v>
      </c>
      <c r="BL194" s="4" t="s">
        <v>228</v>
      </c>
      <c r="BM194" s="197" t="s">
        <v>1107</v>
      </c>
    </row>
    <row r="195" s="199" customFormat="true" ht="11.25" hidden="false" customHeight="false" outlineLevel="0" collapsed="false">
      <c r="B195" s="200"/>
      <c r="D195" s="201" t="s">
        <v>160</v>
      </c>
      <c r="F195" s="203" t="s">
        <v>1108</v>
      </c>
      <c r="H195" s="204" t="n">
        <v>17.28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60</v>
      </c>
      <c r="AU195" s="202" t="s">
        <v>84</v>
      </c>
      <c r="AV195" s="199" t="s">
        <v>84</v>
      </c>
      <c r="AW195" s="199" t="s">
        <v>2</v>
      </c>
      <c r="AX195" s="199" t="s">
        <v>80</v>
      </c>
      <c r="AY195" s="202" t="s">
        <v>152</v>
      </c>
    </row>
    <row r="196" s="28" customFormat="true" ht="16.5" hidden="false" customHeight="true" outlineLevel="0" collapsed="false">
      <c r="A196" s="23"/>
      <c r="B196" s="184"/>
      <c r="C196" s="235" t="s">
        <v>345</v>
      </c>
      <c r="D196" s="235" t="s">
        <v>229</v>
      </c>
      <c r="E196" s="236" t="s">
        <v>518</v>
      </c>
      <c r="F196" s="237" t="s">
        <v>519</v>
      </c>
      <c r="G196" s="238" t="s">
        <v>422</v>
      </c>
      <c r="H196" s="239" t="n">
        <v>3.2</v>
      </c>
      <c r="I196" s="240"/>
      <c r="J196" s="241" t="n">
        <f aca="false">ROUND(I196*H196,2)</f>
        <v>0</v>
      </c>
      <c r="K196" s="242"/>
      <c r="L196" s="243"/>
      <c r="M196" s="244"/>
      <c r="N196" s="245" t="s">
        <v>38</v>
      </c>
      <c r="O196" s="66"/>
      <c r="P196" s="195" t="n">
        <f aca="false">O196*H196</f>
        <v>0</v>
      </c>
      <c r="Q196" s="195" t="n">
        <v>0.0015</v>
      </c>
      <c r="R196" s="195" t="n">
        <f aca="false">Q196*H196</f>
        <v>0.0048</v>
      </c>
      <c r="S196" s="195" t="n">
        <v>0</v>
      </c>
      <c r="T196" s="19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97" t="s">
        <v>299</v>
      </c>
      <c r="AT196" s="197" t="s">
        <v>229</v>
      </c>
      <c r="AU196" s="197" t="s">
        <v>84</v>
      </c>
      <c r="AY196" s="4" t="s">
        <v>152</v>
      </c>
      <c r="BE196" s="198" t="n">
        <f aca="false">IF(N196="základná",J196,0)</f>
        <v>0</v>
      </c>
      <c r="BF196" s="198" t="n">
        <f aca="false">IF(N196="znížená",J196,0)</f>
        <v>0</v>
      </c>
      <c r="BG196" s="198" t="n">
        <f aca="false">IF(N196="zákl. prenesená",J196,0)</f>
        <v>0</v>
      </c>
      <c r="BH196" s="198" t="n">
        <f aca="false">IF(N196="zníž. prenesená",J196,0)</f>
        <v>0</v>
      </c>
      <c r="BI196" s="198" t="n">
        <f aca="false">IF(N196="nulová",J196,0)</f>
        <v>0</v>
      </c>
      <c r="BJ196" s="4" t="s">
        <v>84</v>
      </c>
      <c r="BK196" s="198" t="n">
        <f aca="false">ROUND(I196*H196,2)</f>
        <v>0</v>
      </c>
      <c r="BL196" s="4" t="s">
        <v>228</v>
      </c>
      <c r="BM196" s="197" t="s">
        <v>1109</v>
      </c>
    </row>
    <row r="197" s="199" customFormat="true" ht="22.5" hidden="false" customHeight="false" outlineLevel="0" collapsed="false">
      <c r="B197" s="200"/>
      <c r="D197" s="201" t="s">
        <v>160</v>
      </c>
      <c r="F197" s="203" t="s">
        <v>1110</v>
      </c>
      <c r="H197" s="204" t="n">
        <v>3.2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60</v>
      </c>
      <c r="AU197" s="202" t="s">
        <v>84</v>
      </c>
      <c r="AV197" s="199" t="s">
        <v>84</v>
      </c>
      <c r="AW197" s="199" t="s">
        <v>2</v>
      </c>
      <c r="AX197" s="199" t="s">
        <v>80</v>
      </c>
      <c r="AY197" s="202" t="s">
        <v>152</v>
      </c>
    </row>
    <row r="198" s="28" customFormat="true" ht="24.2" hidden="false" customHeight="true" outlineLevel="0" collapsed="false">
      <c r="A198" s="23"/>
      <c r="B198" s="184"/>
      <c r="C198" s="185" t="s">
        <v>349</v>
      </c>
      <c r="D198" s="185" t="s">
        <v>154</v>
      </c>
      <c r="E198" s="186" t="s">
        <v>1111</v>
      </c>
      <c r="F198" s="187" t="s">
        <v>1112</v>
      </c>
      <c r="G198" s="188" t="s">
        <v>533</v>
      </c>
      <c r="H198" s="246"/>
      <c r="I198" s="190"/>
      <c r="J198" s="191" t="n">
        <f aca="false">ROUND(I198*H198,2)</f>
        <v>0</v>
      </c>
      <c r="K198" s="192"/>
      <c r="L198" s="24"/>
      <c r="M198" s="193"/>
      <c r="N198" s="194" t="s">
        <v>38</v>
      </c>
      <c r="O198" s="66"/>
      <c r="P198" s="195" t="n">
        <f aca="false">O198*H198</f>
        <v>0</v>
      </c>
      <c r="Q198" s="195" t="n">
        <v>0</v>
      </c>
      <c r="R198" s="195" t="n">
        <f aca="false">Q198*H198</f>
        <v>0</v>
      </c>
      <c r="S198" s="195" t="n">
        <v>0</v>
      </c>
      <c r="T198" s="19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7" t="s">
        <v>228</v>
      </c>
      <c r="AT198" s="197" t="s">
        <v>154</v>
      </c>
      <c r="AU198" s="197" t="s">
        <v>84</v>
      </c>
      <c r="AY198" s="4" t="s">
        <v>152</v>
      </c>
      <c r="BE198" s="198" t="n">
        <f aca="false">IF(N198="základná",J198,0)</f>
        <v>0</v>
      </c>
      <c r="BF198" s="198" t="n">
        <f aca="false">IF(N198="znížená",J198,0)</f>
        <v>0</v>
      </c>
      <c r="BG198" s="198" t="n">
        <f aca="false">IF(N198="zákl. prenesená",J198,0)</f>
        <v>0</v>
      </c>
      <c r="BH198" s="198" t="n">
        <f aca="false">IF(N198="zníž. prenesená",J198,0)</f>
        <v>0</v>
      </c>
      <c r="BI198" s="198" t="n">
        <f aca="false">IF(N198="nulová",J198,0)</f>
        <v>0</v>
      </c>
      <c r="BJ198" s="4" t="s">
        <v>84</v>
      </c>
      <c r="BK198" s="198" t="n">
        <f aca="false">ROUND(I198*H198,2)</f>
        <v>0</v>
      </c>
      <c r="BL198" s="4" t="s">
        <v>228</v>
      </c>
      <c r="BM198" s="197" t="s">
        <v>1113</v>
      </c>
    </row>
    <row r="199" s="170" customFormat="true" ht="22.9" hidden="false" customHeight="true" outlineLevel="0" collapsed="false">
      <c r="B199" s="171"/>
      <c r="D199" s="172" t="s">
        <v>72</v>
      </c>
      <c r="E199" s="182" t="s">
        <v>535</v>
      </c>
      <c r="F199" s="182" t="s">
        <v>1114</v>
      </c>
      <c r="I199" s="174"/>
      <c r="J199" s="183" t="n">
        <f aca="false">BK199</f>
        <v>0</v>
      </c>
      <c r="L199" s="171"/>
      <c r="M199" s="176"/>
      <c r="N199" s="177"/>
      <c r="O199" s="177"/>
      <c r="P199" s="178" t="n">
        <f aca="false">SUM(P200:P204)</f>
        <v>0</v>
      </c>
      <c r="Q199" s="177"/>
      <c r="R199" s="178" t="n">
        <f aca="false">SUM(R200:R204)</f>
        <v>0.06004</v>
      </c>
      <c r="S199" s="177"/>
      <c r="T199" s="179" t="n">
        <f aca="false">SUM(T200:T204)</f>
        <v>0.05034</v>
      </c>
      <c r="AR199" s="172" t="s">
        <v>84</v>
      </c>
      <c r="AT199" s="180" t="s">
        <v>72</v>
      </c>
      <c r="AU199" s="180" t="s">
        <v>80</v>
      </c>
      <c r="AY199" s="172" t="s">
        <v>152</v>
      </c>
      <c r="BK199" s="181" t="n">
        <f aca="false">SUM(BK200:BK204)</f>
        <v>0</v>
      </c>
    </row>
    <row r="200" s="28" customFormat="true" ht="21.75" hidden="false" customHeight="true" outlineLevel="0" collapsed="false">
      <c r="A200" s="23"/>
      <c r="B200" s="184"/>
      <c r="C200" s="185" t="s">
        <v>355</v>
      </c>
      <c r="D200" s="185" t="s">
        <v>154</v>
      </c>
      <c r="E200" s="186" t="s">
        <v>646</v>
      </c>
      <c r="F200" s="187" t="s">
        <v>647</v>
      </c>
      <c r="G200" s="188" t="s">
        <v>422</v>
      </c>
      <c r="H200" s="189" t="n">
        <v>2</v>
      </c>
      <c r="I200" s="190"/>
      <c r="J200" s="191" t="n">
        <f aca="false">ROUND(I200*H200,2)</f>
        <v>0</v>
      </c>
      <c r="K200" s="192"/>
      <c r="L200" s="24"/>
      <c r="M200" s="193"/>
      <c r="N200" s="194" t="s">
        <v>38</v>
      </c>
      <c r="O200" s="66"/>
      <c r="P200" s="195" t="n">
        <f aca="false">O200*H200</f>
        <v>0</v>
      </c>
      <c r="Q200" s="195" t="n">
        <v>0.02122</v>
      </c>
      <c r="R200" s="195" t="n">
        <f aca="false">Q200*H200</f>
        <v>0.04244</v>
      </c>
      <c r="S200" s="195" t="n">
        <v>0</v>
      </c>
      <c r="T200" s="19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97" t="s">
        <v>228</v>
      </c>
      <c r="AT200" s="197" t="s">
        <v>154</v>
      </c>
      <c r="AU200" s="197" t="s">
        <v>84</v>
      </c>
      <c r="AY200" s="4" t="s">
        <v>152</v>
      </c>
      <c r="BE200" s="198" t="n">
        <f aca="false">IF(N200="základná",J200,0)</f>
        <v>0</v>
      </c>
      <c r="BF200" s="198" t="n">
        <f aca="false">IF(N200="znížená",J200,0)</f>
        <v>0</v>
      </c>
      <c r="BG200" s="198" t="n">
        <f aca="false">IF(N200="zákl. prenesená",J200,0)</f>
        <v>0</v>
      </c>
      <c r="BH200" s="198" t="n">
        <f aca="false">IF(N200="zníž. prenesená",J200,0)</f>
        <v>0</v>
      </c>
      <c r="BI200" s="198" t="n">
        <f aca="false">IF(N200="nulová",J200,0)</f>
        <v>0</v>
      </c>
      <c r="BJ200" s="4" t="s">
        <v>84</v>
      </c>
      <c r="BK200" s="198" t="n">
        <f aca="false">ROUND(I200*H200,2)</f>
        <v>0</v>
      </c>
      <c r="BL200" s="4" t="s">
        <v>228</v>
      </c>
      <c r="BM200" s="197" t="s">
        <v>1115</v>
      </c>
    </row>
    <row r="201" s="28" customFormat="true" ht="37.9" hidden="false" customHeight="true" outlineLevel="0" collapsed="false">
      <c r="A201" s="23"/>
      <c r="B201" s="184"/>
      <c r="C201" s="185" t="s">
        <v>360</v>
      </c>
      <c r="D201" s="185" t="s">
        <v>154</v>
      </c>
      <c r="E201" s="186" t="s">
        <v>649</v>
      </c>
      <c r="F201" s="187" t="s">
        <v>650</v>
      </c>
      <c r="G201" s="188" t="s">
        <v>422</v>
      </c>
      <c r="H201" s="189" t="n">
        <v>2</v>
      </c>
      <c r="I201" s="190"/>
      <c r="J201" s="191" t="n">
        <f aca="false">ROUND(I201*H201,2)</f>
        <v>0</v>
      </c>
      <c r="K201" s="192"/>
      <c r="L201" s="24"/>
      <c r="M201" s="193"/>
      <c r="N201" s="194" t="s">
        <v>38</v>
      </c>
      <c r="O201" s="66"/>
      <c r="P201" s="195" t="n">
        <f aca="false">O201*H201</f>
        <v>0</v>
      </c>
      <c r="Q201" s="195" t="n">
        <v>0</v>
      </c>
      <c r="R201" s="195" t="n">
        <f aca="false">Q201*H201</f>
        <v>0</v>
      </c>
      <c r="S201" s="195" t="n">
        <v>0</v>
      </c>
      <c r="T201" s="19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7" t="s">
        <v>228</v>
      </c>
      <c r="AT201" s="197" t="s">
        <v>154</v>
      </c>
      <c r="AU201" s="197" t="s">
        <v>84</v>
      </c>
      <c r="AY201" s="4" t="s">
        <v>152</v>
      </c>
      <c r="BE201" s="198" t="n">
        <f aca="false">IF(N201="základná",J201,0)</f>
        <v>0</v>
      </c>
      <c r="BF201" s="198" t="n">
        <f aca="false">IF(N201="znížená",J201,0)</f>
        <v>0</v>
      </c>
      <c r="BG201" s="198" t="n">
        <f aca="false">IF(N201="zákl. prenesená",J201,0)</f>
        <v>0</v>
      </c>
      <c r="BH201" s="198" t="n">
        <f aca="false">IF(N201="zníž. prenesená",J201,0)</f>
        <v>0</v>
      </c>
      <c r="BI201" s="198" t="n">
        <f aca="false">IF(N201="nulová",J201,0)</f>
        <v>0</v>
      </c>
      <c r="BJ201" s="4" t="s">
        <v>84</v>
      </c>
      <c r="BK201" s="198" t="n">
        <f aca="false">ROUND(I201*H201,2)</f>
        <v>0</v>
      </c>
      <c r="BL201" s="4" t="s">
        <v>228</v>
      </c>
      <c r="BM201" s="197" t="s">
        <v>1116</v>
      </c>
    </row>
    <row r="202" s="28" customFormat="true" ht="37.9" hidden="false" customHeight="true" outlineLevel="0" collapsed="false">
      <c r="A202" s="23"/>
      <c r="B202" s="184"/>
      <c r="C202" s="235" t="s">
        <v>364</v>
      </c>
      <c r="D202" s="235" t="s">
        <v>229</v>
      </c>
      <c r="E202" s="236" t="s">
        <v>1117</v>
      </c>
      <c r="F202" s="237" t="s">
        <v>1118</v>
      </c>
      <c r="G202" s="238" t="s">
        <v>422</v>
      </c>
      <c r="H202" s="239" t="n">
        <v>2</v>
      </c>
      <c r="I202" s="240"/>
      <c r="J202" s="241" t="n">
        <f aca="false">ROUND(I202*H202,2)</f>
        <v>0</v>
      </c>
      <c r="K202" s="242"/>
      <c r="L202" s="243"/>
      <c r="M202" s="244"/>
      <c r="N202" s="245" t="s">
        <v>38</v>
      </c>
      <c r="O202" s="66"/>
      <c r="P202" s="195" t="n">
        <f aca="false">O202*H202</f>
        <v>0</v>
      </c>
      <c r="Q202" s="195" t="n">
        <v>0.0088</v>
      </c>
      <c r="R202" s="195" t="n">
        <f aca="false">Q202*H202</f>
        <v>0.0176</v>
      </c>
      <c r="S202" s="195" t="n">
        <v>0</v>
      </c>
      <c r="T202" s="19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97" t="s">
        <v>299</v>
      </c>
      <c r="AT202" s="197" t="s">
        <v>229</v>
      </c>
      <c r="AU202" s="197" t="s">
        <v>84</v>
      </c>
      <c r="AY202" s="4" t="s">
        <v>152</v>
      </c>
      <c r="BE202" s="198" t="n">
        <f aca="false">IF(N202="základná",J202,0)</f>
        <v>0</v>
      </c>
      <c r="BF202" s="198" t="n">
        <f aca="false">IF(N202="znížená",J202,0)</f>
        <v>0</v>
      </c>
      <c r="BG202" s="198" t="n">
        <f aca="false">IF(N202="zákl. prenesená",J202,0)</f>
        <v>0</v>
      </c>
      <c r="BH202" s="198" t="n">
        <f aca="false">IF(N202="zníž. prenesená",J202,0)</f>
        <v>0</v>
      </c>
      <c r="BI202" s="198" t="n">
        <f aca="false">IF(N202="nulová",J202,0)</f>
        <v>0</v>
      </c>
      <c r="BJ202" s="4" t="s">
        <v>84</v>
      </c>
      <c r="BK202" s="198" t="n">
        <f aca="false">ROUND(I202*H202,2)</f>
        <v>0</v>
      </c>
      <c r="BL202" s="4" t="s">
        <v>228</v>
      </c>
      <c r="BM202" s="197" t="s">
        <v>1119</v>
      </c>
    </row>
    <row r="203" s="28" customFormat="true" ht="24.2" hidden="false" customHeight="true" outlineLevel="0" collapsed="false">
      <c r="A203" s="23"/>
      <c r="B203" s="184"/>
      <c r="C203" s="185" t="s">
        <v>369</v>
      </c>
      <c r="D203" s="185" t="s">
        <v>154</v>
      </c>
      <c r="E203" s="186" t="s">
        <v>655</v>
      </c>
      <c r="F203" s="187" t="s">
        <v>656</v>
      </c>
      <c r="G203" s="188" t="s">
        <v>422</v>
      </c>
      <c r="H203" s="189" t="n">
        <v>2</v>
      </c>
      <c r="I203" s="190"/>
      <c r="J203" s="191" t="n">
        <f aca="false">ROUND(I203*H203,2)</f>
        <v>0</v>
      </c>
      <c r="K203" s="192"/>
      <c r="L203" s="24"/>
      <c r="M203" s="193"/>
      <c r="N203" s="194" t="s">
        <v>38</v>
      </c>
      <c r="O203" s="66"/>
      <c r="P203" s="195" t="n">
        <f aca="false">O203*H203</f>
        <v>0</v>
      </c>
      <c r="Q203" s="195" t="n">
        <v>0</v>
      </c>
      <c r="R203" s="195" t="n">
        <f aca="false">Q203*H203</f>
        <v>0</v>
      </c>
      <c r="S203" s="195" t="n">
        <v>0.02517</v>
      </c>
      <c r="T203" s="196" t="n">
        <f aca="false">S203*H203</f>
        <v>0.05034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7" t="s">
        <v>228</v>
      </c>
      <c r="AT203" s="197" t="s">
        <v>154</v>
      </c>
      <c r="AU203" s="197" t="s">
        <v>84</v>
      </c>
      <c r="AY203" s="4" t="s">
        <v>152</v>
      </c>
      <c r="BE203" s="198" t="n">
        <f aca="false">IF(N203="základná",J203,0)</f>
        <v>0</v>
      </c>
      <c r="BF203" s="198" t="n">
        <f aca="false">IF(N203="znížená",J203,0)</f>
        <v>0</v>
      </c>
      <c r="BG203" s="198" t="n">
        <f aca="false">IF(N203="zákl. prenesená",J203,0)</f>
        <v>0</v>
      </c>
      <c r="BH203" s="198" t="n">
        <f aca="false">IF(N203="zníž. prenesená",J203,0)</f>
        <v>0</v>
      </c>
      <c r="BI203" s="198" t="n">
        <f aca="false">IF(N203="nulová",J203,0)</f>
        <v>0</v>
      </c>
      <c r="BJ203" s="4" t="s">
        <v>84</v>
      </c>
      <c r="BK203" s="198" t="n">
        <f aca="false">ROUND(I203*H203,2)</f>
        <v>0</v>
      </c>
      <c r="BL203" s="4" t="s">
        <v>228</v>
      </c>
      <c r="BM203" s="197" t="s">
        <v>1120</v>
      </c>
    </row>
    <row r="204" s="28" customFormat="true" ht="24.2" hidden="false" customHeight="true" outlineLevel="0" collapsed="false">
      <c r="A204" s="23"/>
      <c r="B204" s="184"/>
      <c r="C204" s="185" t="s">
        <v>275</v>
      </c>
      <c r="D204" s="185" t="s">
        <v>154</v>
      </c>
      <c r="E204" s="186" t="s">
        <v>547</v>
      </c>
      <c r="F204" s="187" t="s">
        <v>1121</v>
      </c>
      <c r="G204" s="188" t="s">
        <v>533</v>
      </c>
      <c r="H204" s="246"/>
      <c r="I204" s="190"/>
      <c r="J204" s="191" t="n">
        <f aca="false">ROUND(I204*H204,2)</f>
        <v>0</v>
      </c>
      <c r="K204" s="192"/>
      <c r="L204" s="24"/>
      <c r="M204" s="193"/>
      <c r="N204" s="194" t="s">
        <v>38</v>
      </c>
      <c r="O204" s="66"/>
      <c r="P204" s="195" t="n">
        <f aca="false">O204*H204</f>
        <v>0</v>
      </c>
      <c r="Q204" s="195" t="n">
        <v>0</v>
      </c>
      <c r="R204" s="195" t="n">
        <f aca="false">Q204*H204</f>
        <v>0</v>
      </c>
      <c r="S204" s="195" t="n">
        <v>0</v>
      </c>
      <c r="T204" s="19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97" t="s">
        <v>228</v>
      </c>
      <c r="AT204" s="197" t="s">
        <v>154</v>
      </c>
      <c r="AU204" s="197" t="s">
        <v>84</v>
      </c>
      <c r="AY204" s="4" t="s">
        <v>152</v>
      </c>
      <c r="BE204" s="198" t="n">
        <f aca="false">IF(N204="základná",J204,0)</f>
        <v>0</v>
      </c>
      <c r="BF204" s="198" t="n">
        <f aca="false">IF(N204="znížená",J204,0)</f>
        <v>0</v>
      </c>
      <c r="BG204" s="198" t="n">
        <f aca="false">IF(N204="zákl. prenesená",J204,0)</f>
        <v>0</v>
      </c>
      <c r="BH204" s="198" t="n">
        <f aca="false">IF(N204="zníž. prenesená",J204,0)</f>
        <v>0</v>
      </c>
      <c r="BI204" s="198" t="n">
        <f aca="false">IF(N204="nulová",J204,0)</f>
        <v>0</v>
      </c>
      <c r="BJ204" s="4" t="s">
        <v>84</v>
      </c>
      <c r="BK204" s="198" t="n">
        <f aca="false">ROUND(I204*H204,2)</f>
        <v>0</v>
      </c>
      <c r="BL204" s="4" t="s">
        <v>228</v>
      </c>
      <c r="BM204" s="197" t="s">
        <v>1122</v>
      </c>
    </row>
    <row r="205" s="170" customFormat="true" ht="22.9" hidden="false" customHeight="true" outlineLevel="0" collapsed="false">
      <c r="B205" s="171"/>
      <c r="D205" s="172" t="s">
        <v>72</v>
      </c>
      <c r="E205" s="182" t="s">
        <v>565</v>
      </c>
      <c r="F205" s="182" t="s">
        <v>910</v>
      </c>
      <c r="I205" s="174"/>
      <c r="J205" s="183" t="n">
        <f aca="false">BK205</f>
        <v>0</v>
      </c>
      <c r="L205" s="171"/>
      <c r="M205" s="176"/>
      <c r="N205" s="177"/>
      <c r="O205" s="177"/>
      <c r="P205" s="178" t="n">
        <f aca="false">SUM(P206:P208)</f>
        <v>0</v>
      </c>
      <c r="Q205" s="177"/>
      <c r="R205" s="178" t="n">
        <f aca="false">SUM(R206:R208)</f>
        <v>0.00205</v>
      </c>
      <c r="S205" s="177"/>
      <c r="T205" s="179" t="n">
        <f aca="false">SUM(T206:T208)</f>
        <v>0</v>
      </c>
      <c r="AR205" s="172" t="s">
        <v>84</v>
      </c>
      <c r="AT205" s="180" t="s">
        <v>72</v>
      </c>
      <c r="AU205" s="180" t="s">
        <v>80</v>
      </c>
      <c r="AY205" s="172" t="s">
        <v>152</v>
      </c>
      <c r="BK205" s="181" t="n">
        <f aca="false">SUM(BK206:BK208)</f>
        <v>0</v>
      </c>
    </row>
    <row r="206" s="28" customFormat="true" ht="16.5" hidden="false" customHeight="true" outlineLevel="0" collapsed="false">
      <c r="A206" s="23"/>
      <c r="B206" s="184"/>
      <c r="C206" s="185" t="s">
        <v>376</v>
      </c>
      <c r="D206" s="185" t="s">
        <v>154</v>
      </c>
      <c r="E206" s="186" t="s">
        <v>1123</v>
      </c>
      <c r="F206" s="187" t="s">
        <v>1124</v>
      </c>
      <c r="G206" s="188" t="s">
        <v>328</v>
      </c>
      <c r="H206" s="189" t="n">
        <v>7</v>
      </c>
      <c r="I206" s="190"/>
      <c r="J206" s="191" t="n">
        <f aca="false">ROUND(I206*H206,2)</f>
        <v>0</v>
      </c>
      <c r="K206" s="192"/>
      <c r="L206" s="24"/>
      <c r="M206" s="193"/>
      <c r="N206" s="194" t="s">
        <v>38</v>
      </c>
      <c r="O206" s="66"/>
      <c r="P206" s="195" t="n">
        <f aca="false">O206*H206</f>
        <v>0</v>
      </c>
      <c r="Q206" s="195" t="n">
        <v>5E-005</v>
      </c>
      <c r="R206" s="195" t="n">
        <f aca="false">Q206*H206</f>
        <v>0.00035</v>
      </c>
      <c r="S206" s="195" t="n">
        <v>0</v>
      </c>
      <c r="T206" s="19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97" t="s">
        <v>228</v>
      </c>
      <c r="AT206" s="197" t="s">
        <v>154</v>
      </c>
      <c r="AU206" s="197" t="s">
        <v>84</v>
      </c>
      <c r="AY206" s="4" t="s">
        <v>152</v>
      </c>
      <c r="BE206" s="198" t="n">
        <f aca="false">IF(N206="základná",J206,0)</f>
        <v>0</v>
      </c>
      <c r="BF206" s="198" t="n">
        <f aca="false">IF(N206="znížená",J206,0)</f>
        <v>0</v>
      </c>
      <c r="BG206" s="198" t="n">
        <f aca="false">IF(N206="zákl. prenesená",J206,0)</f>
        <v>0</v>
      </c>
      <c r="BH206" s="198" t="n">
        <f aca="false">IF(N206="zníž. prenesená",J206,0)</f>
        <v>0</v>
      </c>
      <c r="BI206" s="198" t="n">
        <f aca="false">IF(N206="nulová",J206,0)</f>
        <v>0</v>
      </c>
      <c r="BJ206" s="4" t="s">
        <v>84</v>
      </c>
      <c r="BK206" s="198" t="n">
        <f aca="false">ROUND(I206*H206,2)</f>
        <v>0</v>
      </c>
      <c r="BL206" s="4" t="s">
        <v>228</v>
      </c>
      <c r="BM206" s="197" t="s">
        <v>1125</v>
      </c>
    </row>
    <row r="207" s="28" customFormat="true" ht="24.2" hidden="false" customHeight="true" outlineLevel="0" collapsed="false">
      <c r="A207" s="23"/>
      <c r="B207" s="184"/>
      <c r="C207" s="235" t="s">
        <v>382</v>
      </c>
      <c r="D207" s="235" t="s">
        <v>229</v>
      </c>
      <c r="E207" s="236" t="s">
        <v>1126</v>
      </c>
      <c r="F207" s="237" t="s">
        <v>1127</v>
      </c>
      <c r="G207" s="238" t="s">
        <v>616</v>
      </c>
      <c r="H207" s="239" t="n">
        <v>1</v>
      </c>
      <c r="I207" s="240"/>
      <c r="J207" s="241" t="n">
        <f aca="false">ROUND(I207*H207,2)</f>
        <v>0</v>
      </c>
      <c r="K207" s="242"/>
      <c r="L207" s="243"/>
      <c r="M207" s="244"/>
      <c r="N207" s="245" t="s">
        <v>38</v>
      </c>
      <c r="O207" s="66"/>
      <c r="P207" s="195" t="n">
        <f aca="false">O207*H207</f>
        <v>0</v>
      </c>
      <c r="Q207" s="195" t="n">
        <v>0.0017</v>
      </c>
      <c r="R207" s="195" t="n">
        <f aca="false">Q207*H207</f>
        <v>0.0017</v>
      </c>
      <c r="S207" s="195" t="n">
        <v>0</v>
      </c>
      <c r="T207" s="19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97" t="s">
        <v>299</v>
      </c>
      <c r="AT207" s="197" t="s">
        <v>229</v>
      </c>
      <c r="AU207" s="197" t="s">
        <v>84</v>
      </c>
      <c r="AY207" s="4" t="s">
        <v>152</v>
      </c>
      <c r="BE207" s="198" t="n">
        <f aca="false">IF(N207="základná",J207,0)</f>
        <v>0</v>
      </c>
      <c r="BF207" s="198" t="n">
        <f aca="false">IF(N207="znížená",J207,0)</f>
        <v>0</v>
      </c>
      <c r="BG207" s="198" t="n">
        <f aca="false">IF(N207="zákl. prenesená",J207,0)</f>
        <v>0</v>
      </c>
      <c r="BH207" s="198" t="n">
        <f aca="false">IF(N207="zníž. prenesená",J207,0)</f>
        <v>0</v>
      </c>
      <c r="BI207" s="198" t="n">
        <f aca="false">IF(N207="nulová",J207,0)</f>
        <v>0</v>
      </c>
      <c r="BJ207" s="4" t="s">
        <v>84</v>
      </c>
      <c r="BK207" s="198" t="n">
        <f aca="false">ROUND(I207*H207,2)</f>
        <v>0</v>
      </c>
      <c r="BL207" s="4" t="s">
        <v>228</v>
      </c>
      <c r="BM207" s="197" t="s">
        <v>1128</v>
      </c>
    </row>
    <row r="208" s="28" customFormat="true" ht="24.2" hidden="false" customHeight="true" outlineLevel="0" collapsed="false">
      <c r="A208" s="23"/>
      <c r="B208" s="184"/>
      <c r="C208" s="185" t="s">
        <v>387</v>
      </c>
      <c r="D208" s="185" t="s">
        <v>154</v>
      </c>
      <c r="E208" s="186" t="s">
        <v>1129</v>
      </c>
      <c r="F208" s="187" t="s">
        <v>1130</v>
      </c>
      <c r="G208" s="188" t="s">
        <v>533</v>
      </c>
      <c r="H208" s="246"/>
      <c r="I208" s="190"/>
      <c r="J208" s="191" t="n">
        <f aca="false">ROUND(I208*H208,2)</f>
        <v>0</v>
      </c>
      <c r="K208" s="192"/>
      <c r="L208" s="24"/>
      <c r="M208" s="193"/>
      <c r="N208" s="194" t="s">
        <v>38</v>
      </c>
      <c r="O208" s="66"/>
      <c r="P208" s="195" t="n">
        <f aca="false">O208*H208</f>
        <v>0</v>
      </c>
      <c r="Q208" s="195" t="n">
        <v>0</v>
      </c>
      <c r="R208" s="195" t="n">
        <f aca="false">Q208*H208</f>
        <v>0</v>
      </c>
      <c r="S208" s="195" t="n">
        <v>0</v>
      </c>
      <c r="T208" s="19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97" t="s">
        <v>228</v>
      </c>
      <c r="AT208" s="197" t="s">
        <v>154</v>
      </c>
      <c r="AU208" s="197" t="s">
        <v>84</v>
      </c>
      <c r="AY208" s="4" t="s">
        <v>152</v>
      </c>
      <c r="BE208" s="198" t="n">
        <f aca="false">IF(N208="základná",J208,0)</f>
        <v>0</v>
      </c>
      <c r="BF208" s="198" t="n">
        <f aca="false">IF(N208="znížená",J208,0)</f>
        <v>0</v>
      </c>
      <c r="BG208" s="198" t="n">
        <f aca="false">IF(N208="zákl. prenesená",J208,0)</f>
        <v>0</v>
      </c>
      <c r="BH208" s="198" t="n">
        <f aca="false">IF(N208="zníž. prenesená",J208,0)</f>
        <v>0</v>
      </c>
      <c r="BI208" s="198" t="n">
        <f aca="false">IF(N208="nulová",J208,0)</f>
        <v>0</v>
      </c>
      <c r="BJ208" s="4" t="s">
        <v>84</v>
      </c>
      <c r="BK208" s="198" t="n">
        <f aca="false">ROUND(I208*H208,2)</f>
        <v>0</v>
      </c>
      <c r="BL208" s="4" t="s">
        <v>228</v>
      </c>
      <c r="BM208" s="197" t="s">
        <v>1131</v>
      </c>
    </row>
    <row r="209" s="170" customFormat="true" ht="22.9" hidden="false" customHeight="true" outlineLevel="0" collapsed="false">
      <c r="B209" s="171"/>
      <c r="D209" s="172" t="s">
        <v>72</v>
      </c>
      <c r="E209" s="182" t="s">
        <v>924</v>
      </c>
      <c r="F209" s="182" t="s">
        <v>925</v>
      </c>
      <c r="I209" s="174"/>
      <c r="J209" s="183" t="n">
        <f aca="false">BK209</f>
        <v>0</v>
      </c>
      <c r="L209" s="171"/>
      <c r="M209" s="176"/>
      <c r="N209" s="177"/>
      <c r="O209" s="177"/>
      <c r="P209" s="178" t="n">
        <f aca="false">SUM(P210:P218)</f>
        <v>0</v>
      </c>
      <c r="Q209" s="177"/>
      <c r="R209" s="178" t="n">
        <f aca="false">SUM(R210:R218)</f>
        <v>0.08021805</v>
      </c>
      <c r="S209" s="177"/>
      <c r="T209" s="179" t="n">
        <f aca="false">SUM(T210:T218)</f>
        <v>0</v>
      </c>
      <c r="AR209" s="172" t="s">
        <v>84</v>
      </c>
      <c r="AT209" s="180" t="s">
        <v>72</v>
      </c>
      <c r="AU209" s="180" t="s">
        <v>80</v>
      </c>
      <c r="AY209" s="172" t="s">
        <v>152</v>
      </c>
      <c r="BK209" s="181" t="n">
        <f aca="false">SUM(BK210:BK218)</f>
        <v>0</v>
      </c>
    </row>
    <row r="210" s="28" customFormat="true" ht="33" hidden="false" customHeight="true" outlineLevel="0" collapsed="false">
      <c r="A210" s="23"/>
      <c r="B210" s="184"/>
      <c r="C210" s="185" t="s">
        <v>285</v>
      </c>
      <c r="D210" s="185" t="s">
        <v>154</v>
      </c>
      <c r="E210" s="186" t="s">
        <v>926</v>
      </c>
      <c r="F210" s="187" t="s">
        <v>927</v>
      </c>
      <c r="G210" s="188" t="s">
        <v>195</v>
      </c>
      <c r="H210" s="189" t="n">
        <v>2.375</v>
      </c>
      <c r="I210" s="190"/>
      <c r="J210" s="191" t="n">
        <f aca="false">ROUND(I210*H210,2)</f>
        <v>0</v>
      </c>
      <c r="K210" s="192"/>
      <c r="L210" s="24"/>
      <c r="M210" s="193"/>
      <c r="N210" s="194" t="s">
        <v>38</v>
      </c>
      <c r="O210" s="66"/>
      <c r="P210" s="195" t="n">
        <f aca="false">O210*H210</f>
        <v>0</v>
      </c>
      <c r="Q210" s="195" t="n">
        <v>0.00365</v>
      </c>
      <c r="R210" s="195" t="n">
        <f aca="false">Q210*H210</f>
        <v>0.00866875</v>
      </c>
      <c r="S210" s="195" t="n">
        <v>0</v>
      </c>
      <c r="T210" s="19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97" t="s">
        <v>228</v>
      </c>
      <c r="AT210" s="197" t="s">
        <v>154</v>
      </c>
      <c r="AU210" s="197" t="s">
        <v>84</v>
      </c>
      <c r="AY210" s="4" t="s">
        <v>152</v>
      </c>
      <c r="BE210" s="198" t="n">
        <f aca="false">IF(N210="základná",J210,0)</f>
        <v>0</v>
      </c>
      <c r="BF210" s="198" t="n">
        <f aca="false">IF(N210="znížená",J210,0)</f>
        <v>0</v>
      </c>
      <c r="BG210" s="198" t="n">
        <f aca="false">IF(N210="zákl. prenesená",J210,0)</f>
        <v>0</v>
      </c>
      <c r="BH210" s="198" t="n">
        <f aca="false">IF(N210="zníž. prenesená",J210,0)</f>
        <v>0</v>
      </c>
      <c r="BI210" s="198" t="n">
        <f aca="false">IF(N210="nulová",J210,0)</f>
        <v>0</v>
      </c>
      <c r="BJ210" s="4" t="s">
        <v>84</v>
      </c>
      <c r="BK210" s="198" t="n">
        <f aca="false">ROUND(I210*H210,2)</f>
        <v>0</v>
      </c>
      <c r="BL210" s="4" t="s">
        <v>228</v>
      </c>
      <c r="BM210" s="197" t="s">
        <v>1132</v>
      </c>
    </row>
    <row r="211" s="199" customFormat="true" ht="11.25" hidden="false" customHeight="false" outlineLevel="0" collapsed="false">
      <c r="B211" s="200"/>
      <c r="D211" s="201" t="s">
        <v>160</v>
      </c>
      <c r="E211" s="202"/>
      <c r="F211" s="203" t="s">
        <v>1133</v>
      </c>
      <c r="H211" s="204" t="n">
        <v>2.375</v>
      </c>
      <c r="I211" s="205"/>
      <c r="L211" s="200"/>
      <c r="M211" s="206"/>
      <c r="N211" s="207"/>
      <c r="O211" s="207"/>
      <c r="P211" s="207"/>
      <c r="Q211" s="207"/>
      <c r="R211" s="207"/>
      <c r="S211" s="207"/>
      <c r="T211" s="208"/>
      <c r="AT211" s="202" t="s">
        <v>160</v>
      </c>
      <c r="AU211" s="202" t="s">
        <v>84</v>
      </c>
      <c r="AV211" s="199" t="s">
        <v>84</v>
      </c>
      <c r="AW211" s="199" t="s">
        <v>28</v>
      </c>
      <c r="AX211" s="199" t="s">
        <v>80</v>
      </c>
      <c r="AY211" s="202" t="s">
        <v>152</v>
      </c>
    </row>
    <row r="212" s="28" customFormat="true" ht="24.2" hidden="false" customHeight="true" outlineLevel="0" collapsed="false">
      <c r="A212" s="23"/>
      <c r="B212" s="184"/>
      <c r="C212" s="235" t="s">
        <v>396</v>
      </c>
      <c r="D212" s="235" t="s">
        <v>229</v>
      </c>
      <c r="E212" s="236" t="s">
        <v>1134</v>
      </c>
      <c r="F212" s="237" t="s">
        <v>931</v>
      </c>
      <c r="G212" s="238" t="s">
        <v>195</v>
      </c>
      <c r="H212" s="239" t="n">
        <v>2.85</v>
      </c>
      <c r="I212" s="240"/>
      <c r="J212" s="241" t="n">
        <f aca="false">ROUND(I212*H212,2)</f>
        <v>0</v>
      </c>
      <c r="K212" s="242"/>
      <c r="L212" s="243"/>
      <c r="M212" s="244"/>
      <c r="N212" s="245" t="s">
        <v>38</v>
      </c>
      <c r="O212" s="66"/>
      <c r="P212" s="195" t="n">
        <f aca="false">O212*H212</f>
        <v>0</v>
      </c>
      <c r="Q212" s="195" t="n">
        <v>0.00387</v>
      </c>
      <c r="R212" s="195" t="n">
        <f aca="false">Q212*H212</f>
        <v>0.0110295</v>
      </c>
      <c r="S212" s="195" t="n">
        <v>0</v>
      </c>
      <c r="T212" s="19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97" t="s">
        <v>299</v>
      </c>
      <c r="AT212" s="197" t="s">
        <v>229</v>
      </c>
      <c r="AU212" s="197" t="s">
        <v>84</v>
      </c>
      <c r="AY212" s="4" t="s">
        <v>152</v>
      </c>
      <c r="BE212" s="198" t="n">
        <f aca="false">IF(N212="základná",J212,0)</f>
        <v>0</v>
      </c>
      <c r="BF212" s="198" t="n">
        <f aca="false">IF(N212="znížená",J212,0)</f>
        <v>0</v>
      </c>
      <c r="BG212" s="198" t="n">
        <f aca="false">IF(N212="zákl. prenesená",J212,0)</f>
        <v>0</v>
      </c>
      <c r="BH212" s="198" t="n">
        <f aca="false">IF(N212="zníž. prenesená",J212,0)</f>
        <v>0</v>
      </c>
      <c r="BI212" s="198" t="n">
        <f aca="false">IF(N212="nulová",J212,0)</f>
        <v>0</v>
      </c>
      <c r="BJ212" s="4" t="s">
        <v>84</v>
      </c>
      <c r="BK212" s="198" t="n">
        <f aca="false">ROUND(I212*H212,2)</f>
        <v>0</v>
      </c>
      <c r="BL212" s="4" t="s">
        <v>228</v>
      </c>
      <c r="BM212" s="197" t="s">
        <v>1135</v>
      </c>
    </row>
    <row r="213" s="199" customFormat="true" ht="22.5" hidden="false" customHeight="false" outlineLevel="0" collapsed="false">
      <c r="B213" s="200"/>
      <c r="D213" s="201" t="s">
        <v>160</v>
      </c>
      <c r="F213" s="203" t="s">
        <v>1136</v>
      </c>
      <c r="H213" s="204" t="n">
        <v>2.85</v>
      </c>
      <c r="I213" s="205"/>
      <c r="L213" s="200"/>
      <c r="M213" s="206"/>
      <c r="N213" s="207"/>
      <c r="O213" s="207"/>
      <c r="P213" s="207"/>
      <c r="Q213" s="207"/>
      <c r="R213" s="207"/>
      <c r="S213" s="207"/>
      <c r="T213" s="208"/>
      <c r="AT213" s="202" t="s">
        <v>160</v>
      </c>
      <c r="AU213" s="202" t="s">
        <v>84</v>
      </c>
      <c r="AV213" s="199" t="s">
        <v>84</v>
      </c>
      <c r="AW213" s="199" t="s">
        <v>2</v>
      </c>
      <c r="AX213" s="199" t="s">
        <v>80</v>
      </c>
      <c r="AY213" s="202" t="s">
        <v>152</v>
      </c>
    </row>
    <row r="214" s="28" customFormat="true" ht="33" hidden="false" customHeight="true" outlineLevel="0" collapsed="false">
      <c r="A214" s="23"/>
      <c r="B214" s="184"/>
      <c r="C214" s="185" t="s">
        <v>290</v>
      </c>
      <c r="D214" s="185" t="s">
        <v>154</v>
      </c>
      <c r="E214" s="186" t="s">
        <v>934</v>
      </c>
      <c r="F214" s="187" t="s">
        <v>935</v>
      </c>
      <c r="G214" s="188" t="s">
        <v>195</v>
      </c>
      <c r="H214" s="189" t="n">
        <v>2.2</v>
      </c>
      <c r="I214" s="190"/>
      <c r="J214" s="191" t="n">
        <f aca="false">ROUND(I214*H214,2)</f>
        <v>0</v>
      </c>
      <c r="K214" s="192"/>
      <c r="L214" s="24"/>
      <c r="M214" s="193"/>
      <c r="N214" s="194" t="s">
        <v>38</v>
      </c>
      <c r="O214" s="66"/>
      <c r="P214" s="195" t="n">
        <f aca="false">O214*H214</f>
        <v>0</v>
      </c>
      <c r="Q214" s="195" t="n">
        <v>0.00297</v>
      </c>
      <c r="R214" s="195" t="n">
        <f aca="false">Q214*H214</f>
        <v>0.006534</v>
      </c>
      <c r="S214" s="195" t="n">
        <v>0</v>
      </c>
      <c r="T214" s="19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7" t="s">
        <v>228</v>
      </c>
      <c r="AT214" s="197" t="s">
        <v>154</v>
      </c>
      <c r="AU214" s="197" t="s">
        <v>84</v>
      </c>
      <c r="AY214" s="4" t="s">
        <v>152</v>
      </c>
      <c r="BE214" s="198" t="n">
        <f aca="false">IF(N214="základná",J214,0)</f>
        <v>0</v>
      </c>
      <c r="BF214" s="198" t="n">
        <f aca="false">IF(N214="znížená",J214,0)</f>
        <v>0</v>
      </c>
      <c r="BG214" s="198" t="n">
        <f aca="false">IF(N214="zákl. prenesená",J214,0)</f>
        <v>0</v>
      </c>
      <c r="BH214" s="198" t="n">
        <f aca="false">IF(N214="zníž. prenesená",J214,0)</f>
        <v>0</v>
      </c>
      <c r="BI214" s="198" t="n">
        <f aca="false">IF(N214="nulová",J214,0)</f>
        <v>0</v>
      </c>
      <c r="BJ214" s="4" t="s">
        <v>84</v>
      </c>
      <c r="BK214" s="198" t="n">
        <f aca="false">ROUND(I214*H214,2)</f>
        <v>0</v>
      </c>
      <c r="BL214" s="4" t="s">
        <v>228</v>
      </c>
      <c r="BM214" s="197" t="s">
        <v>1137</v>
      </c>
    </row>
    <row r="215" s="199" customFormat="true" ht="11.25" hidden="false" customHeight="false" outlineLevel="0" collapsed="false">
      <c r="B215" s="200"/>
      <c r="D215" s="201" t="s">
        <v>160</v>
      </c>
      <c r="E215" s="202"/>
      <c r="F215" s="203" t="s">
        <v>1138</v>
      </c>
      <c r="H215" s="204" t="n">
        <v>2.2</v>
      </c>
      <c r="I215" s="205"/>
      <c r="L215" s="200"/>
      <c r="M215" s="206"/>
      <c r="N215" s="207"/>
      <c r="O215" s="207"/>
      <c r="P215" s="207"/>
      <c r="Q215" s="207"/>
      <c r="R215" s="207"/>
      <c r="S215" s="207"/>
      <c r="T215" s="208"/>
      <c r="AT215" s="202" t="s">
        <v>160</v>
      </c>
      <c r="AU215" s="202" t="s">
        <v>84</v>
      </c>
      <c r="AV215" s="199" t="s">
        <v>84</v>
      </c>
      <c r="AW215" s="199" t="s">
        <v>28</v>
      </c>
      <c r="AX215" s="199" t="s">
        <v>80</v>
      </c>
      <c r="AY215" s="202" t="s">
        <v>152</v>
      </c>
    </row>
    <row r="216" s="28" customFormat="true" ht="24.2" hidden="false" customHeight="true" outlineLevel="0" collapsed="false">
      <c r="A216" s="23"/>
      <c r="B216" s="184"/>
      <c r="C216" s="235" t="s">
        <v>406</v>
      </c>
      <c r="D216" s="235" t="s">
        <v>229</v>
      </c>
      <c r="E216" s="236" t="s">
        <v>930</v>
      </c>
      <c r="F216" s="237" t="s">
        <v>931</v>
      </c>
      <c r="G216" s="238" t="s">
        <v>195</v>
      </c>
      <c r="H216" s="239" t="n">
        <v>2.332</v>
      </c>
      <c r="I216" s="240"/>
      <c r="J216" s="241" t="n">
        <f aca="false">ROUND(I216*H216,2)</f>
        <v>0</v>
      </c>
      <c r="K216" s="242"/>
      <c r="L216" s="243"/>
      <c r="M216" s="244"/>
      <c r="N216" s="245" t="s">
        <v>38</v>
      </c>
      <c r="O216" s="66"/>
      <c r="P216" s="195" t="n">
        <f aca="false">O216*H216</f>
        <v>0</v>
      </c>
      <c r="Q216" s="195" t="n">
        <v>0.02315</v>
      </c>
      <c r="R216" s="195" t="n">
        <f aca="false">Q216*H216</f>
        <v>0.0539858</v>
      </c>
      <c r="S216" s="195" t="n">
        <v>0</v>
      </c>
      <c r="T216" s="19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7" t="s">
        <v>299</v>
      </c>
      <c r="AT216" s="197" t="s">
        <v>229</v>
      </c>
      <c r="AU216" s="197" t="s">
        <v>84</v>
      </c>
      <c r="AY216" s="4" t="s">
        <v>152</v>
      </c>
      <c r="BE216" s="198" t="n">
        <f aca="false">IF(N216="základná",J216,0)</f>
        <v>0</v>
      </c>
      <c r="BF216" s="198" t="n">
        <f aca="false">IF(N216="znížená",J216,0)</f>
        <v>0</v>
      </c>
      <c r="BG216" s="198" t="n">
        <f aca="false">IF(N216="zákl. prenesená",J216,0)</f>
        <v>0</v>
      </c>
      <c r="BH216" s="198" t="n">
        <f aca="false">IF(N216="zníž. prenesená",J216,0)</f>
        <v>0</v>
      </c>
      <c r="BI216" s="198" t="n">
        <f aca="false">IF(N216="nulová",J216,0)</f>
        <v>0</v>
      </c>
      <c r="BJ216" s="4" t="s">
        <v>84</v>
      </c>
      <c r="BK216" s="198" t="n">
        <f aca="false">ROUND(I216*H216,2)</f>
        <v>0</v>
      </c>
      <c r="BL216" s="4" t="s">
        <v>228</v>
      </c>
      <c r="BM216" s="197" t="s">
        <v>1139</v>
      </c>
    </row>
    <row r="217" s="199" customFormat="true" ht="11.25" hidden="false" customHeight="false" outlineLevel="0" collapsed="false">
      <c r="B217" s="200"/>
      <c r="D217" s="201" t="s">
        <v>160</v>
      </c>
      <c r="F217" s="203" t="s">
        <v>1140</v>
      </c>
      <c r="H217" s="204" t="n">
        <v>2.332</v>
      </c>
      <c r="I217" s="205"/>
      <c r="L217" s="200"/>
      <c r="M217" s="206"/>
      <c r="N217" s="207"/>
      <c r="O217" s="207"/>
      <c r="P217" s="207"/>
      <c r="Q217" s="207"/>
      <c r="R217" s="207"/>
      <c r="S217" s="207"/>
      <c r="T217" s="208"/>
      <c r="AT217" s="202" t="s">
        <v>160</v>
      </c>
      <c r="AU217" s="202" t="s">
        <v>84</v>
      </c>
      <c r="AV217" s="199" t="s">
        <v>84</v>
      </c>
      <c r="AW217" s="199" t="s">
        <v>2</v>
      </c>
      <c r="AX217" s="199" t="s">
        <v>80</v>
      </c>
      <c r="AY217" s="202" t="s">
        <v>152</v>
      </c>
    </row>
    <row r="218" s="28" customFormat="true" ht="24.2" hidden="false" customHeight="true" outlineLevel="0" collapsed="false">
      <c r="A218" s="23"/>
      <c r="B218" s="184"/>
      <c r="C218" s="185" t="s">
        <v>294</v>
      </c>
      <c r="D218" s="185" t="s">
        <v>154</v>
      </c>
      <c r="E218" s="186" t="s">
        <v>1141</v>
      </c>
      <c r="F218" s="187" t="s">
        <v>1142</v>
      </c>
      <c r="G218" s="188" t="s">
        <v>533</v>
      </c>
      <c r="H218" s="246"/>
      <c r="I218" s="190"/>
      <c r="J218" s="191" t="n">
        <f aca="false">ROUND(I218*H218,2)</f>
        <v>0</v>
      </c>
      <c r="K218" s="192"/>
      <c r="L218" s="24"/>
      <c r="M218" s="247"/>
      <c r="N218" s="248" t="s">
        <v>38</v>
      </c>
      <c r="O218" s="249"/>
      <c r="P218" s="250" t="n">
        <f aca="false">O218*H218</f>
        <v>0</v>
      </c>
      <c r="Q218" s="250" t="n">
        <v>0</v>
      </c>
      <c r="R218" s="250" t="n">
        <f aca="false">Q218*H218</f>
        <v>0</v>
      </c>
      <c r="S218" s="250" t="n">
        <v>0</v>
      </c>
      <c r="T218" s="251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97" t="s">
        <v>228</v>
      </c>
      <c r="AT218" s="197" t="s">
        <v>154</v>
      </c>
      <c r="AU218" s="197" t="s">
        <v>84</v>
      </c>
      <c r="AY218" s="4" t="s">
        <v>152</v>
      </c>
      <c r="BE218" s="198" t="n">
        <f aca="false">IF(N218="základná",J218,0)</f>
        <v>0</v>
      </c>
      <c r="BF218" s="198" t="n">
        <f aca="false">IF(N218="znížená",J218,0)</f>
        <v>0</v>
      </c>
      <c r="BG218" s="198" t="n">
        <f aca="false">IF(N218="zákl. prenesená",J218,0)</f>
        <v>0</v>
      </c>
      <c r="BH218" s="198" t="n">
        <f aca="false">IF(N218="zníž. prenesená",J218,0)</f>
        <v>0</v>
      </c>
      <c r="BI218" s="198" t="n">
        <f aca="false">IF(N218="nulová",J218,0)</f>
        <v>0</v>
      </c>
      <c r="BJ218" s="4" t="s">
        <v>84</v>
      </c>
      <c r="BK218" s="198" t="n">
        <f aca="false">ROUND(I218*H218,2)</f>
        <v>0</v>
      </c>
      <c r="BL218" s="4" t="s">
        <v>228</v>
      </c>
      <c r="BM218" s="197" t="s">
        <v>1143</v>
      </c>
    </row>
    <row r="219" s="28" customFormat="true" ht="6.95" hidden="false" customHeight="true" outlineLevel="0" collapsed="false">
      <c r="A219" s="23"/>
      <c r="B219" s="50"/>
      <c r="C219" s="51"/>
      <c r="D219" s="51"/>
      <c r="E219" s="51"/>
      <c r="F219" s="51"/>
      <c r="G219" s="51"/>
      <c r="H219" s="51"/>
      <c r="I219" s="51"/>
      <c r="J219" s="51"/>
      <c r="K219" s="51"/>
      <c r="L219" s="24"/>
      <c r="M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</row>
  </sheetData>
  <autoFilter ref="C131:K2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3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s="28" customFormat="true" ht="12" hidden="false" customHeight="true" outlineLevel="0" collapsed="false">
      <c r="A8" s="23"/>
      <c r="B8" s="24"/>
      <c r="C8" s="23"/>
      <c r="D8" s="16" t="s">
        <v>117</v>
      </c>
      <c r="E8" s="23"/>
      <c r="F8" s="23"/>
      <c r="G8" s="23"/>
      <c r="H8" s="23"/>
      <c r="I8" s="23"/>
      <c r="J8" s="23"/>
      <c r="K8" s="23"/>
      <c r="L8" s="4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1" t="s">
        <v>1144</v>
      </c>
      <c r="F9" s="121"/>
      <c r="G9" s="121"/>
      <c r="H9" s="121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4</v>
      </c>
      <c r="E11" s="23"/>
      <c r="F11" s="17"/>
      <c r="G11" s="23"/>
      <c r="H11" s="23"/>
      <c r="I11" s="16" t="s">
        <v>15</v>
      </c>
      <c r="J11" s="17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6</v>
      </c>
      <c r="E12" s="23"/>
      <c r="F12" s="17" t="s">
        <v>17</v>
      </c>
      <c r="G12" s="23"/>
      <c r="H12" s="23"/>
      <c r="I12" s="16" t="s">
        <v>18</v>
      </c>
      <c r="J12" s="122" t="str">
        <f aca="false">'Rekapitulácia stavby'!AN8</f>
        <v>10. 9. 2021</v>
      </c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23"/>
      <c r="G14" s="23"/>
      <c r="H14" s="23"/>
      <c r="I14" s="16" t="s">
        <v>21</v>
      </c>
      <c r="J14" s="17"/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2</v>
      </c>
      <c r="F15" s="23"/>
      <c r="G15" s="23"/>
      <c r="H15" s="23"/>
      <c r="I15" s="16" t="s">
        <v>23</v>
      </c>
      <c r="J15" s="17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4</v>
      </c>
      <c r="E17" s="23"/>
      <c r="F17" s="23"/>
      <c r="G17" s="23"/>
      <c r="H17" s="23"/>
      <c r="I17" s="16" t="s">
        <v>21</v>
      </c>
      <c r="J17" s="18" t="str">
        <f aca="false">'Rekapitulácia stavby'!AN13</f>
        <v>Vyplň údaj</v>
      </c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3" t="str">
        <f aca="false">'Rekapitulácia stavby'!E14</f>
        <v>Vyplň údaj</v>
      </c>
      <c r="F18" s="123"/>
      <c r="G18" s="123"/>
      <c r="H18" s="123"/>
      <c r="I18" s="16" t="s">
        <v>23</v>
      </c>
      <c r="J18" s="18" t="str">
        <f aca="false">'Rekapitulácia stavby'!AN14</f>
        <v>Vyplň údaj</v>
      </c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6</v>
      </c>
      <c r="E20" s="23"/>
      <c r="F20" s="23"/>
      <c r="G20" s="23"/>
      <c r="H20" s="23"/>
      <c r="I20" s="16" t="s">
        <v>21</v>
      </c>
      <c r="J20" s="17"/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7</v>
      </c>
      <c r="F21" s="23"/>
      <c r="G21" s="23"/>
      <c r="H21" s="23"/>
      <c r="I21" s="16" t="s">
        <v>23</v>
      </c>
      <c r="J21" s="17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29</v>
      </c>
      <c r="E23" s="23"/>
      <c r="F23" s="23"/>
      <c r="G23" s="23"/>
      <c r="H23" s="23"/>
      <c r="I23" s="16" t="s">
        <v>21</v>
      </c>
      <c r="J23" s="17" t="str">
        <f aca="false">IF('Rekapitulácia stavby'!AN19="","",'Rekapitulácia stavby'!AN19)</f>
        <v/>
      </c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ácia stavby'!E20="","",'Rekapitulácia stavby'!E20)</f>
        <v> </v>
      </c>
      <c r="F24" s="23"/>
      <c r="G24" s="23"/>
      <c r="H24" s="23"/>
      <c r="I24" s="16" t="s">
        <v>23</v>
      </c>
      <c r="J24" s="17" t="str">
        <f aca="false">IF('Rekapitulácia stavby'!AN20="","",'Rekapitulácia stavby'!AN20)</f>
        <v/>
      </c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1</v>
      </c>
      <c r="E26" s="23"/>
      <c r="F26" s="23"/>
      <c r="G26" s="23"/>
      <c r="H26" s="23"/>
      <c r="I26" s="23"/>
      <c r="J26" s="23"/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7" customFormat="true" ht="16.5" hidden="false" customHeight="true" outlineLevel="0" collapsed="false">
      <c r="A27" s="124"/>
      <c r="B27" s="125"/>
      <c r="C27" s="124"/>
      <c r="D27" s="124"/>
      <c r="E27" s="21"/>
      <c r="F27" s="21"/>
      <c r="G27" s="21"/>
      <c r="H27" s="21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8"/>
      <c r="E29" s="78"/>
      <c r="F29" s="78"/>
      <c r="G29" s="78"/>
      <c r="H29" s="78"/>
      <c r="I29" s="78"/>
      <c r="J29" s="78"/>
      <c r="K29" s="78"/>
      <c r="L29" s="45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35" hidden="false" customHeight="true" outlineLevel="0" collapsed="false">
      <c r="A30" s="23"/>
      <c r="B30" s="24"/>
      <c r="C30" s="23"/>
      <c r="D30" s="128" t="s">
        <v>32</v>
      </c>
      <c r="E30" s="23"/>
      <c r="F30" s="23"/>
      <c r="G30" s="23"/>
      <c r="H30" s="23"/>
      <c r="I30" s="23"/>
      <c r="J30" s="129" t="n">
        <f aca="false">ROUND(J128,2)</f>
        <v>0</v>
      </c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5" hidden="false" customHeight="true" outlineLevel="0" collapsed="false">
      <c r="A32" s="23"/>
      <c r="B32" s="24"/>
      <c r="C32" s="23"/>
      <c r="D32" s="23"/>
      <c r="E32" s="23"/>
      <c r="F32" s="130" t="s">
        <v>34</v>
      </c>
      <c r="G32" s="23"/>
      <c r="H32" s="23"/>
      <c r="I32" s="130" t="s">
        <v>33</v>
      </c>
      <c r="J32" s="130" t="s">
        <v>35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5" hidden="false" customHeight="true" outlineLevel="0" collapsed="false">
      <c r="A33" s="23"/>
      <c r="B33" s="24"/>
      <c r="C33" s="23"/>
      <c r="D33" s="131" t="s">
        <v>36</v>
      </c>
      <c r="E33" s="32" t="s">
        <v>37</v>
      </c>
      <c r="F33" s="132" t="n">
        <f aca="false">ROUND((SUM(BE128:BE396)),2)</f>
        <v>0</v>
      </c>
      <c r="G33" s="133"/>
      <c r="H33" s="133"/>
      <c r="I33" s="134" t="n">
        <v>0.2</v>
      </c>
      <c r="J33" s="132" t="n">
        <f aca="false">ROUND(((SUM(BE128:BE396))*I33),2)</f>
        <v>0</v>
      </c>
      <c r="K33" s="23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32" t="s">
        <v>38</v>
      </c>
      <c r="F34" s="132" t="n">
        <f aca="false">ROUND((SUM(BF128:BF396)),2)</f>
        <v>0</v>
      </c>
      <c r="G34" s="133"/>
      <c r="H34" s="133"/>
      <c r="I34" s="134" t="n">
        <v>0.2</v>
      </c>
      <c r="J34" s="132" t="n">
        <f aca="false">ROUND(((SUM(BF128:BF396))*I34),2)</f>
        <v>0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23"/>
      <c r="E35" s="16" t="s">
        <v>39</v>
      </c>
      <c r="F35" s="135" t="n">
        <f aca="false">ROUND((SUM(BG128:BG396)),2)</f>
        <v>0</v>
      </c>
      <c r="G35" s="23"/>
      <c r="H35" s="23"/>
      <c r="I35" s="136" t="n">
        <v>0.2</v>
      </c>
      <c r="J35" s="135" t="n">
        <f aca="false">0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0</v>
      </c>
      <c r="F36" s="135" t="n">
        <f aca="false">ROUND((SUM(BH128:BH396)),2)</f>
        <v>0</v>
      </c>
      <c r="G36" s="23"/>
      <c r="H36" s="23"/>
      <c r="I36" s="136" t="n">
        <v>0.2</v>
      </c>
      <c r="J36" s="135" t="n">
        <f aca="false">0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32" t="s">
        <v>41</v>
      </c>
      <c r="F37" s="132" t="n">
        <f aca="false">ROUND((SUM(BI128:BI396)),2)</f>
        <v>0</v>
      </c>
      <c r="G37" s="133"/>
      <c r="H37" s="133"/>
      <c r="I37" s="134" t="n">
        <v>0</v>
      </c>
      <c r="J37" s="132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35" hidden="false" customHeight="true" outlineLevel="0" collapsed="false">
      <c r="A39" s="23"/>
      <c r="B39" s="24"/>
      <c r="C39" s="137"/>
      <c r="D39" s="138" t="s">
        <v>42</v>
      </c>
      <c r="E39" s="69"/>
      <c r="F39" s="69"/>
      <c r="G39" s="139" t="s">
        <v>43</v>
      </c>
      <c r="H39" s="140" t="s">
        <v>44</v>
      </c>
      <c r="I39" s="69"/>
      <c r="J39" s="141" t="n">
        <f aca="false">SUM(J30:J37)</f>
        <v>0</v>
      </c>
      <c r="K39" s="142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17</v>
      </c>
      <c r="D86" s="23"/>
      <c r="E86" s="23"/>
      <c r="F86" s="23"/>
      <c r="G86" s="23"/>
      <c r="H86" s="23"/>
      <c r="I86" s="23"/>
      <c r="J86" s="23"/>
      <c r="K86" s="23"/>
      <c r="L86" s="45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1" t="str">
        <f aca="false">E9</f>
        <v>SO 02 - Spevnené plochy</v>
      </c>
      <c r="F87" s="121"/>
      <c r="G87" s="121"/>
      <c r="H87" s="121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6</v>
      </c>
      <c r="D89" s="23"/>
      <c r="E89" s="23"/>
      <c r="F89" s="17" t="str">
        <f aca="false">F12</f>
        <v>Zvolen</v>
      </c>
      <c r="G89" s="23"/>
      <c r="H89" s="23"/>
      <c r="I89" s="16" t="s">
        <v>18</v>
      </c>
      <c r="J89" s="122" t="str">
        <f aca="false">IF(J12="","",J12)</f>
        <v>10. 9. 2021</v>
      </c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E15</f>
        <v>Školský internát Zvolen</v>
      </c>
      <c r="G91" s="23"/>
      <c r="H91" s="23"/>
      <c r="I91" s="16" t="s">
        <v>26</v>
      </c>
      <c r="J91" s="145" t="str">
        <f aca="false">E21</f>
        <v>d.sing s.r.o.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2" hidden="false" customHeight="true" outlineLevel="0" collapsed="false">
      <c r="A92" s="23"/>
      <c r="B92" s="24"/>
      <c r="C92" s="16" t="s">
        <v>24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9</v>
      </c>
      <c r="J92" s="145" t="str">
        <f aca="false">E24</f>
        <v> </v>
      </c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6" t="s">
        <v>120</v>
      </c>
      <c r="D94" s="137"/>
      <c r="E94" s="137"/>
      <c r="F94" s="137"/>
      <c r="G94" s="137"/>
      <c r="H94" s="137"/>
      <c r="I94" s="137"/>
      <c r="J94" s="147" t="s">
        <v>121</v>
      </c>
      <c r="K94" s="137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" hidden="false" customHeight="true" outlineLevel="0" collapsed="false">
      <c r="A96" s="23"/>
      <c r="B96" s="24"/>
      <c r="C96" s="148" t="s">
        <v>122</v>
      </c>
      <c r="D96" s="23"/>
      <c r="E96" s="23"/>
      <c r="F96" s="23"/>
      <c r="G96" s="23"/>
      <c r="H96" s="23"/>
      <c r="I96" s="23"/>
      <c r="J96" s="129" t="n">
        <f aca="false">J128</f>
        <v>0</v>
      </c>
      <c r="K96" s="23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23</v>
      </c>
    </row>
    <row r="97" s="149" customFormat="true" ht="24.95" hidden="false" customHeight="true" outlineLevel="0" collapsed="false">
      <c r="B97" s="150"/>
      <c r="D97" s="151" t="s">
        <v>1145</v>
      </c>
      <c r="E97" s="152"/>
      <c r="F97" s="152"/>
      <c r="G97" s="152"/>
      <c r="H97" s="152"/>
      <c r="I97" s="152"/>
      <c r="J97" s="153" t="n">
        <f aca="false">J129</f>
        <v>0</v>
      </c>
      <c r="L97" s="150"/>
    </row>
    <row r="98" s="107" customFormat="true" ht="19.9" hidden="false" customHeight="true" outlineLevel="0" collapsed="false">
      <c r="B98" s="154"/>
      <c r="D98" s="155" t="s">
        <v>1146</v>
      </c>
      <c r="E98" s="156"/>
      <c r="F98" s="156"/>
      <c r="G98" s="156"/>
      <c r="H98" s="156"/>
      <c r="I98" s="156"/>
      <c r="J98" s="157" t="n">
        <f aca="false">J130</f>
        <v>0</v>
      </c>
      <c r="L98" s="154"/>
    </row>
    <row r="99" s="107" customFormat="true" ht="19.9" hidden="false" customHeight="true" outlineLevel="0" collapsed="false">
      <c r="B99" s="154"/>
      <c r="D99" s="155" t="s">
        <v>1147</v>
      </c>
      <c r="E99" s="156"/>
      <c r="F99" s="156"/>
      <c r="G99" s="156"/>
      <c r="H99" s="156"/>
      <c r="I99" s="156"/>
      <c r="J99" s="157" t="n">
        <f aca="false">J192</f>
        <v>0</v>
      </c>
      <c r="L99" s="154"/>
    </row>
    <row r="100" s="107" customFormat="true" ht="19.9" hidden="false" customHeight="true" outlineLevel="0" collapsed="false">
      <c r="B100" s="154"/>
      <c r="D100" s="155" t="s">
        <v>1148</v>
      </c>
      <c r="E100" s="156"/>
      <c r="F100" s="156"/>
      <c r="G100" s="156"/>
      <c r="H100" s="156"/>
      <c r="I100" s="156"/>
      <c r="J100" s="157" t="n">
        <f aca="false">J231</f>
        <v>0</v>
      </c>
      <c r="L100" s="154"/>
    </row>
    <row r="101" s="107" customFormat="true" ht="19.9" hidden="false" customHeight="true" outlineLevel="0" collapsed="false">
      <c r="B101" s="154"/>
      <c r="D101" s="155" t="s">
        <v>1149</v>
      </c>
      <c r="E101" s="156"/>
      <c r="F101" s="156"/>
      <c r="G101" s="156"/>
      <c r="H101" s="156"/>
      <c r="I101" s="156"/>
      <c r="J101" s="157" t="n">
        <f aca="false">J234</f>
        <v>0</v>
      </c>
      <c r="L101" s="154"/>
    </row>
    <row r="102" s="107" customFormat="true" ht="19.9" hidden="false" customHeight="true" outlineLevel="0" collapsed="false">
      <c r="B102" s="154"/>
      <c r="D102" s="155" t="s">
        <v>1150</v>
      </c>
      <c r="E102" s="156"/>
      <c r="F102" s="156"/>
      <c r="G102" s="156"/>
      <c r="H102" s="156"/>
      <c r="I102" s="156"/>
      <c r="J102" s="157" t="n">
        <f aca="false">J238</f>
        <v>0</v>
      </c>
      <c r="L102" s="154"/>
    </row>
    <row r="103" s="107" customFormat="true" ht="19.9" hidden="false" customHeight="true" outlineLevel="0" collapsed="false">
      <c r="B103" s="154"/>
      <c r="D103" s="155" t="s">
        <v>1151</v>
      </c>
      <c r="E103" s="156"/>
      <c r="F103" s="156"/>
      <c r="G103" s="156"/>
      <c r="H103" s="156"/>
      <c r="I103" s="156"/>
      <c r="J103" s="157" t="n">
        <f aca="false">J285</f>
        <v>0</v>
      </c>
      <c r="L103" s="154"/>
    </row>
    <row r="104" s="107" customFormat="true" ht="19.9" hidden="false" customHeight="true" outlineLevel="0" collapsed="false">
      <c r="B104" s="154"/>
      <c r="D104" s="155" t="s">
        <v>1152</v>
      </c>
      <c r="E104" s="156"/>
      <c r="F104" s="156"/>
      <c r="G104" s="156"/>
      <c r="H104" s="156"/>
      <c r="I104" s="156"/>
      <c r="J104" s="157" t="n">
        <f aca="false">J290</f>
        <v>0</v>
      </c>
      <c r="L104" s="154"/>
    </row>
    <row r="105" s="107" customFormat="true" ht="19.9" hidden="false" customHeight="true" outlineLevel="0" collapsed="false">
      <c r="B105" s="154"/>
      <c r="D105" s="155" t="s">
        <v>131</v>
      </c>
      <c r="E105" s="156"/>
      <c r="F105" s="156"/>
      <c r="G105" s="156"/>
      <c r="H105" s="156"/>
      <c r="I105" s="156"/>
      <c r="J105" s="157" t="n">
        <f aca="false">J330</f>
        <v>0</v>
      </c>
      <c r="L105" s="154"/>
    </row>
    <row r="106" s="107" customFormat="true" ht="19.9" hidden="false" customHeight="true" outlineLevel="0" collapsed="false">
      <c r="B106" s="154"/>
      <c r="D106" s="155" t="s">
        <v>132</v>
      </c>
      <c r="E106" s="156"/>
      <c r="F106" s="156"/>
      <c r="G106" s="156"/>
      <c r="H106" s="156"/>
      <c r="I106" s="156"/>
      <c r="J106" s="157" t="n">
        <f aca="false">J386</f>
        <v>0</v>
      </c>
      <c r="L106" s="154"/>
    </row>
    <row r="107" s="149" customFormat="true" ht="24.95" hidden="false" customHeight="true" outlineLevel="0" collapsed="false">
      <c r="B107" s="150"/>
      <c r="D107" s="151" t="s">
        <v>1153</v>
      </c>
      <c r="E107" s="152"/>
      <c r="F107" s="152"/>
      <c r="G107" s="152"/>
      <c r="H107" s="152"/>
      <c r="I107" s="152"/>
      <c r="J107" s="153" t="n">
        <f aca="false">J388</f>
        <v>0</v>
      </c>
      <c r="L107" s="150"/>
    </row>
    <row r="108" s="107" customFormat="true" ht="19.9" hidden="false" customHeight="true" outlineLevel="0" collapsed="false">
      <c r="B108" s="154"/>
      <c r="D108" s="155" t="s">
        <v>134</v>
      </c>
      <c r="E108" s="156"/>
      <c r="F108" s="156"/>
      <c r="G108" s="156"/>
      <c r="H108" s="156"/>
      <c r="I108" s="156"/>
      <c r="J108" s="157" t="n">
        <f aca="false">J389</f>
        <v>0</v>
      </c>
      <c r="L108" s="154"/>
    </row>
    <row r="109" s="28" customFormat="true" ht="21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5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50"/>
      <c r="C110" s="51"/>
      <c r="D110" s="51"/>
      <c r="E110" s="51"/>
      <c r="F110" s="51"/>
      <c r="G110" s="51"/>
      <c r="H110" s="51"/>
      <c r="I110" s="51"/>
      <c r="J110" s="51"/>
      <c r="K110" s="51"/>
      <c r="L110" s="45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95" hidden="false" customHeight="true" outlineLevel="0" collapsed="false">
      <c r="A114" s="23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5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95" hidden="false" customHeight="true" outlineLevel="0" collapsed="false">
      <c r="A115" s="23"/>
      <c r="B115" s="24"/>
      <c r="C115" s="8" t="s">
        <v>138</v>
      </c>
      <c r="D115" s="23"/>
      <c r="E115" s="23"/>
      <c r="F115" s="23"/>
      <c r="G115" s="23"/>
      <c r="H115" s="23"/>
      <c r="I115" s="23"/>
      <c r="J115" s="23"/>
      <c r="K115" s="23"/>
      <c r="L115" s="45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2</v>
      </c>
      <c r="D117" s="23"/>
      <c r="E117" s="23"/>
      <c r="F117" s="23"/>
      <c r="G117" s="23"/>
      <c r="H117" s="23"/>
      <c r="I117" s="23"/>
      <c r="J117" s="23"/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6.25" hidden="false" customHeight="true" outlineLevel="0" collapsed="false">
      <c r="A118" s="23"/>
      <c r="B118" s="24"/>
      <c r="C118" s="23"/>
      <c r="D118" s="23"/>
      <c r="E118" s="120" t="str">
        <f aca="false">E7</f>
        <v>Školský internát Zvolen - sanácia obvodových konštrukcií objektu a úprava areálu</v>
      </c>
      <c r="F118" s="120"/>
      <c r="G118" s="120"/>
      <c r="H118" s="120"/>
      <c r="I118" s="23"/>
      <c r="J118" s="23"/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17</v>
      </c>
      <c r="D119" s="23"/>
      <c r="E119" s="23"/>
      <c r="F119" s="23"/>
      <c r="G119" s="23"/>
      <c r="H119" s="23"/>
      <c r="I119" s="23"/>
      <c r="J119" s="23"/>
      <c r="K119" s="23"/>
      <c r="L119" s="45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21" t="str">
        <f aca="false">E9</f>
        <v>SO 02 - Spevnené plochy</v>
      </c>
      <c r="F120" s="121"/>
      <c r="G120" s="121"/>
      <c r="H120" s="121"/>
      <c r="I120" s="23"/>
      <c r="J120" s="23"/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5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6" t="s">
        <v>16</v>
      </c>
      <c r="D122" s="23"/>
      <c r="E122" s="23"/>
      <c r="F122" s="17" t="str">
        <f aca="false">F12</f>
        <v>Zvolen</v>
      </c>
      <c r="G122" s="23"/>
      <c r="H122" s="23"/>
      <c r="I122" s="16" t="s">
        <v>18</v>
      </c>
      <c r="J122" s="122" t="str">
        <f aca="false">IF(J12="","",J12)</f>
        <v>10. 9. 2021</v>
      </c>
      <c r="K122" s="23"/>
      <c r="L122" s="45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5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5.2" hidden="false" customHeight="true" outlineLevel="0" collapsed="false">
      <c r="A124" s="23"/>
      <c r="B124" s="24"/>
      <c r="C124" s="16" t="s">
        <v>20</v>
      </c>
      <c r="D124" s="23"/>
      <c r="E124" s="23"/>
      <c r="F124" s="17" t="str">
        <f aca="false">E15</f>
        <v>Školský internát Zvolen</v>
      </c>
      <c r="G124" s="23"/>
      <c r="H124" s="23"/>
      <c r="I124" s="16" t="s">
        <v>26</v>
      </c>
      <c r="J124" s="145" t="str">
        <f aca="false">E21</f>
        <v>d.sing s.r.o.</v>
      </c>
      <c r="K124" s="23"/>
      <c r="L124" s="45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.2" hidden="false" customHeight="true" outlineLevel="0" collapsed="false">
      <c r="A125" s="23"/>
      <c r="B125" s="24"/>
      <c r="C125" s="16" t="s">
        <v>24</v>
      </c>
      <c r="D125" s="23"/>
      <c r="E125" s="23"/>
      <c r="F125" s="17" t="str">
        <f aca="false">IF(E18="","",E18)</f>
        <v>Vyplň údaj</v>
      </c>
      <c r="G125" s="23"/>
      <c r="H125" s="23"/>
      <c r="I125" s="16" t="s">
        <v>29</v>
      </c>
      <c r="J125" s="145" t="str">
        <f aca="false">E24</f>
        <v> </v>
      </c>
      <c r="K125" s="23"/>
      <c r="L125" s="45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0.3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5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65" customFormat="true" ht="29.25" hidden="false" customHeight="true" outlineLevel="0" collapsed="false">
      <c r="A127" s="158"/>
      <c r="B127" s="159"/>
      <c r="C127" s="160" t="s">
        <v>139</v>
      </c>
      <c r="D127" s="161" t="s">
        <v>58</v>
      </c>
      <c r="E127" s="161" t="s">
        <v>54</v>
      </c>
      <c r="F127" s="161" t="s">
        <v>55</v>
      </c>
      <c r="G127" s="161" t="s">
        <v>140</v>
      </c>
      <c r="H127" s="161" t="s">
        <v>141</v>
      </c>
      <c r="I127" s="161" t="s">
        <v>142</v>
      </c>
      <c r="J127" s="162" t="s">
        <v>121</v>
      </c>
      <c r="K127" s="163" t="s">
        <v>143</v>
      </c>
      <c r="L127" s="164"/>
      <c r="M127" s="74"/>
      <c r="N127" s="75" t="s">
        <v>36</v>
      </c>
      <c r="O127" s="75" t="s">
        <v>144</v>
      </c>
      <c r="P127" s="75" t="s">
        <v>145</v>
      </c>
      <c r="Q127" s="75" t="s">
        <v>146</v>
      </c>
      <c r="R127" s="75" t="s">
        <v>147</v>
      </c>
      <c r="S127" s="75" t="s">
        <v>148</v>
      </c>
      <c r="T127" s="76" t="s">
        <v>149</v>
      </c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</row>
    <row r="128" s="28" customFormat="true" ht="22.9" hidden="false" customHeight="true" outlineLevel="0" collapsed="false">
      <c r="A128" s="23"/>
      <c r="B128" s="24"/>
      <c r="C128" s="82" t="s">
        <v>122</v>
      </c>
      <c r="D128" s="23"/>
      <c r="E128" s="23"/>
      <c r="F128" s="23"/>
      <c r="G128" s="23"/>
      <c r="H128" s="23"/>
      <c r="I128" s="23"/>
      <c r="J128" s="166" t="n">
        <f aca="false">BK128</f>
        <v>0</v>
      </c>
      <c r="K128" s="23"/>
      <c r="L128" s="24"/>
      <c r="M128" s="77"/>
      <c r="N128" s="64"/>
      <c r="O128" s="78"/>
      <c r="P128" s="167" t="n">
        <f aca="false">P129+P388</f>
        <v>0</v>
      </c>
      <c r="Q128" s="78"/>
      <c r="R128" s="167" t="n">
        <f aca="false">R129+R388</f>
        <v>7559.02310149685</v>
      </c>
      <c r="S128" s="78"/>
      <c r="T128" s="168" t="n">
        <f aca="false">T129+T388</f>
        <v>918.6994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72</v>
      </c>
      <c r="AU128" s="4" t="s">
        <v>123</v>
      </c>
      <c r="BK128" s="169" t="n">
        <f aca="false">BK129+BK388</f>
        <v>0</v>
      </c>
    </row>
    <row r="129" s="170" customFormat="true" ht="25.9" hidden="false" customHeight="true" outlineLevel="0" collapsed="false">
      <c r="B129" s="171"/>
      <c r="D129" s="172" t="s">
        <v>72</v>
      </c>
      <c r="E129" s="173" t="s">
        <v>749</v>
      </c>
      <c r="F129" s="173" t="s">
        <v>1154</v>
      </c>
      <c r="I129" s="174"/>
      <c r="J129" s="175" t="n">
        <f aca="false">BK129</f>
        <v>0</v>
      </c>
      <c r="L129" s="171"/>
      <c r="M129" s="176"/>
      <c r="N129" s="177"/>
      <c r="O129" s="177"/>
      <c r="P129" s="178" t="n">
        <f aca="false">P130+P192+P231+P234+P238+P285+P290+P330+P386</f>
        <v>0</v>
      </c>
      <c r="Q129" s="177"/>
      <c r="R129" s="178" t="n">
        <f aca="false">R130+R192+R231+R234+R238+R285+R290+R330+R386</f>
        <v>7558.97322649685</v>
      </c>
      <c r="S129" s="177"/>
      <c r="T129" s="179" t="n">
        <f aca="false">T130+T192+T231+T234+T238+T285+T290+T330+T386</f>
        <v>918.6994</v>
      </c>
      <c r="AR129" s="172" t="s">
        <v>80</v>
      </c>
      <c r="AT129" s="180" t="s">
        <v>72</v>
      </c>
      <c r="AU129" s="180" t="s">
        <v>73</v>
      </c>
      <c r="AY129" s="172" t="s">
        <v>152</v>
      </c>
      <c r="BK129" s="181" t="n">
        <f aca="false">BK130+BK192+BK231+BK234+BK238+BK285+BK290+BK330+BK386</f>
        <v>0</v>
      </c>
    </row>
    <row r="130" s="170" customFormat="true" ht="22.9" hidden="false" customHeight="true" outlineLevel="0" collapsed="false">
      <c r="B130" s="171"/>
      <c r="D130" s="172" t="s">
        <v>72</v>
      </c>
      <c r="E130" s="182" t="s">
        <v>80</v>
      </c>
      <c r="F130" s="182" t="s">
        <v>1155</v>
      </c>
      <c r="I130" s="174"/>
      <c r="J130" s="183" t="n">
        <f aca="false">BK130</f>
        <v>0</v>
      </c>
      <c r="L130" s="171"/>
      <c r="M130" s="176"/>
      <c r="N130" s="177"/>
      <c r="O130" s="177"/>
      <c r="P130" s="178" t="n">
        <f aca="false">SUM(P131:P191)</f>
        <v>0</v>
      </c>
      <c r="Q130" s="177"/>
      <c r="R130" s="178" t="n">
        <f aca="false">SUM(R131:R191)</f>
        <v>6807.0504</v>
      </c>
      <c r="S130" s="177"/>
      <c r="T130" s="179" t="n">
        <f aca="false">SUM(T131:T191)</f>
        <v>918.682</v>
      </c>
      <c r="AR130" s="172" t="s">
        <v>80</v>
      </c>
      <c r="AT130" s="180" t="s">
        <v>72</v>
      </c>
      <c r="AU130" s="180" t="s">
        <v>80</v>
      </c>
      <c r="AY130" s="172" t="s">
        <v>152</v>
      </c>
      <c r="BK130" s="181" t="n">
        <f aca="false">SUM(BK131:BK191)</f>
        <v>0</v>
      </c>
    </row>
    <row r="131" s="28" customFormat="true" ht="37.9" hidden="false" customHeight="true" outlineLevel="0" collapsed="false">
      <c r="A131" s="23"/>
      <c r="B131" s="184"/>
      <c r="C131" s="185" t="s">
        <v>80</v>
      </c>
      <c r="D131" s="185" t="s">
        <v>154</v>
      </c>
      <c r="E131" s="186" t="s">
        <v>1156</v>
      </c>
      <c r="F131" s="187" t="s">
        <v>1157</v>
      </c>
      <c r="G131" s="188" t="s">
        <v>195</v>
      </c>
      <c r="H131" s="189" t="n">
        <v>492</v>
      </c>
      <c r="I131" s="190"/>
      <c r="J131" s="191" t="n">
        <f aca="false">ROUND(I131*H131,2)</f>
        <v>0</v>
      </c>
      <c r="K131" s="192"/>
      <c r="L131" s="24"/>
      <c r="M131" s="193"/>
      <c r="N131" s="194" t="s">
        <v>38</v>
      </c>
      <c r="O131" s="66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7" t="s">
        <v>158</v>
      </c>
      <c r="AT131" s="197" t="s">
        <v>154</v>
      </c>
      <c r="AU131" s="197" t="s">
        <v>84</v>
      </c>
      <c r="AY131" s="4" t="s">
        <v>152</v>
      </c>
      <c r="BE131" s="198" t="n">
        <f aca="false">IF(N131="základná",J131,0)</f>
        <v>0</v>
      </c>
      <c r="BF131" s="198" t="n">
        <f aca="false">IF(N131="znížená",J131,0)</f>
        <v>0</v>
      </c>
      <c r="BG131" s="198" t="n">
        <f aca="false">IF(N131="zákl. prenesená",J131,0)</f>
        <v>0</v>
      </c>
      <c r="BH131" s="198" t="n">
        <f aca="false">IF(N131="zníž. prenesená",J131,0)</f>
        <v>0</v>
      </c>
      <c r="BI131" s="198" t="n">
        <f aca="false">IF(N131="nulová",J131,0)</f>
        <v>0</v>
      </c>
      <c r="BJ131" s="4" t="s">
        <v>84</v>
      </c>
      <c r="BK131" s="198" t="n">
        <f aca="false">ROUND(I131*H131,2)</f>
        <v>0</v>
      </c>
      <c r="BL131" s="4" t="s">
        <v>158</v>
      </c>
      <c r="BM131" s="197" t="s">
        <v>84</v>
      </c>
    </row>
    <row r="132" s="28" customFormat="true" ht="33" hidden="false" customHeight="true" outlineLevel="0" collapsed="false">
      <c r="A132" s="23"/>
      <c r="B132" s="184"/>
      <c r="C132" s="185" t="s">
        <v>84</v>
      </c>
      <c r="D132" s="185" t="s">
        <v>154</v>
      </c>
      <c r="E132" s="186" t="s">
        <v>1158</v>
      </c>
      <c r="F132" s="187" t="s">
        <v>1159</v>
      </c>
      <c r="G132" s="188" t="s">
        <v>195</v>
      </c>
      <c r="H132" s="189" t="n">
        <v>170</v>
      </c>
      <c r="I132" s="190"/>
      <c r="J132" s="191" t="n">
        <f aca="false">ROUND(I132*H132,2)</f>
        <v>0</v>
      </c>
      <c r="K132" s="192"/>
      <c r="L132" s="24"/>
      <c r="M132" s="193"/>
      <c r="N132" s="194" t="s">
        <v>38</v>
      </c>
      <c r="O132" s="66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.138</v>
      </c>
      <c r="T132" s="196" t="n">
        <f aca="false">S132*H132</f>
        <v>23.46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158</v>
      </c>
      <c r="AT132" s="197" t="s">
        <v>154</v>
      </c>
      <c r="AU132" s="197" t="s">
        <v>84</v>
      </c>
      <c r="AY132" s="4" t="s">
        <v>152</v>
      </c>
      <c r="BE132" s="198" t="n">
        <f aca="false">IF(N132="základná",J132,0)</f>
        <v>0</v>
      </c>
      <c r="BF132" s="198" t="n">
        <f aca="false">IF(N132="znížená",J132,0)</f>
        <v>0</v>
      </c>
      <c r="BG132" s="198" t="n">
        <f aca="false">IF(N132="zákl. prenesená",J132,0)</f>
        <v>0</v>
      </c>
      <c r="BH132" s="198" t="n">
        <f aca="false">IF(N132="zníž. prenesená",J132,0)</f>
        <v>0</v>
      </c>
      <c r="BI132" s="198" t="n">
        <f aca="false">IF(N132="nulová",J132,0)</f>
        <v>0</v>
      </c>
      <c r="BJ132" s="4" t="s">
        <v>84</v>
      </c>
      <c r="BK132" s="198" t="n">
        <f aca="false">ROUND(I132*H132,2)</f>
        <v>0</v>
      </c>
      <c r="BL132" s="4" t="s">
        <v>158</v>
      </c>
      <c r="BM132" s="197" t="s">
        <v>158</v>
      </c>
    </row>
    <row r="133" s="199" customFormat="true" ht="11.25" hidden="false" customHeight="false" outlineLevel="0" collapsed="false">
      <c r="B133" s="200"/>
      <c r="D133" s="201" t="s">
        <v>160</v>
      </c>
      <c r="E133" s="202"/>
      <c r="F133" s="203" t="s">
        <v>1160</v>
      </c>
      <c r="H133" s="204" t="n">
        <v>170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60</v>
      </c>
      <c r="AU133" s="202" t="s">
        <v>84</v>
      </c>
      <c r="AV133" s="199" t="s">
        <v>84</v>
      </c>
      <c r="AW133" s="199" t="s">
        <v>28</v>
      </c>
      <c r="AX133" s="199" t="s">
        <v>73</v>
      </c>
      <c r="AY133" s="202" t="s">
        <v>152</v>
      </c>
    </row>
    <row r="134" s="218" customFormat="true" ht="11.25" hidden="false" customHeight="false" outlineLevel="0" collapsed="false">
      <c r="B134" s="219"/>
      <c r="D134" s="201" t="s">
        <v>160</v>
      </c>
      <c r="E134" s="220"/>
      <c r="F134" s="221" t="s">
        <v>165</v>
      </c>
      <c r="H134" s="222" t="n">
        <v>170</v>
      </c>
      <c r="I134" s="223"/>
      <c r="L134" s="219"/>
      <c r="M134" s="224"/>
      <c r="N134" s="225"/>
      <c r="O134" s="225"/>
      <c r="P134" s="225"/>
      <c r="Q134" s="225"/>
      <c r="R134" s="225"/>
      <c r="S134" s="225"/>
      <c r="T134" s="226"/>
      <c r="AT134" s="220" t="s">
        <v>160</v>
      </c>
      <c r="AU134" s="220" t="s">
        <v>84</v>
      </c>
      <c r="AV134" s="218" t="s">
        <v>158</v>
      </c>
      <c r="AW134" s="218" t="s">
        <v>28</v>
      </c>
      <c r="AX134" s="218" t="s">
        <v>80</v>
      </c>
      <c r="AY134" s="220" t="s">
        <v>152</v>
      </c>
    </row>
    <row r="135" s="28" customFormat="true" ht="37.9" hidden="false" customHeight="true" outlineLevel="0" collapsed="false">
      <c r="A135" s="23"/>
      <c r="B135" s="184"/>
      <c r="C135" s="185" t="s">
        <v>163</v>
      </c>
      <c r="D135" s="185" t="s">
        <v>154</v>
      </c>
      <c r="E135" s="186" t="s">
        <v>1161</v>
      </c>
      <c r="F135" s="187" t="s">
        <v>1162</v>
      </c>
      <c r="G135" s="188" t="s">
        <v>195</v>
      </c>
      <c r="H135" s="189" t="n">
        <v>470</v>
      </c>
      <c r="I135" s="190"/>
      <c r="J135" s="191" t="n">
        <f aca="false">ROUND(I135*H135,2)</f>
        <v>0</v>
      </c>
      <c r="K135" s="192"/>
      <c r="L135" s="24"/>
      <c r="M135" s="193"/>
      <c r="N135" s="194" t="s">
        <v>38</v>
      </c>
      <c r="O135" s="66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.408</v>
      </c>
      <c r="T135" s="196" t="n">
        <f aca="false">S135*H135</f>
        <v>191.76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158</v>
      </c>
      <c r="AT135" s="197" t="s">
        <v>154</v>
      </c>
      <c r="AU135" s="197" t="s">
        <v>84</v>
      </c>
      <c r="AY135" s="4" t="s">
        <v>152</v>
      </c>
      <c r="BE135" s="198" t="n">
        <f aca="false">IF(N135="základná",J135,0)</f>
        <v>0</v>
      </c>
      <c r="BF135" s="198" t="n">
        <f aca="false">IF(N135="znížená",J135,0)</f>
        <v>0</v>
      </c>
      <c r="BG135" s="198" t="n">
        <f aca="false">IF(N135="zákl. prenesená",J135,0)</f>
        <v>0</v>
      </c>
      <c r="BH135" s="198" t="n">
        <f aca="false">IF(N135="zníž. prenesená",J135,0)</f>
        <v>0</v>
      </c>
      <c r="BI135" s="198" t="n">
        <f aca="false">IF(N135="nulová",J135,0)</f>
        <v>0</v>
      </c>
      <c r="BJ135" s="4" t="s">
        <v>84</v>
      </c>
      <c r="BK135" s="198" t="n">
        <f aca="false">ROUND(I135*H135,2)</f>
        <v>0</v>
      </c>
      <c r="BL135" s="4" t="s">
        <v>158</v>
      </c>
      <c r="BM135" s="197" t="s">
        <v>175</v>
      </c>
    </row>
    <row r="136" s="28" customFormat="true" ht="33" hidden="false" customHeight="true" outlineLevel="0" collapsed="false">
      <c r="A136" s="23"/>
      <c r="B136" s="184"/>
      <c r="C136" s="185" t="s">
        <v>158</v>
      </c>
      <c r="D136" s="185" t="s">
        <v>154</v>
      </c>
      <c r="E136" s="186" t="s">
        <v>1163</v>
      </c>
      <c r="F136" s="187" t="s">
        <v>1164</v>
      </c>
      <c r="G136" s="188" t="s">
        <v>195</v>
      </c>
      <c r="H136" s="189" t="n">
        <v>25</v>
      </c>
      <c r="I136" s="190"/>
      <c r="J136" s="191" t="n">
        <f aca="false">ROUND(I136*H136,2)</f>
        <v>0</v>
      </c>
      <c r="K136" s="192"/>
      <c r="L136" s="24"/>
      <c r="M136" s="193"/>
      <c r="N136" s="194" t="s">
        <v>38</v>
      </c>
      <c r="O136" s="66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.5</v>
      </c>
      <c r="T136" s="196" t="n">
        <f aca="false">S136*H136</f>
        <v>12.5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7" t="s">
        <v>158</v>
      </c>
      <c r="AT136" s="197" t="s">
        <v>154</v>
      </c>
      <c r="AU136" s="197" t="s">
        <v>84</v>
      </c>
      <c r="AY136" s="4" t="s">
        <v>152</v>
      </c>
      <c r="BE136" s="198" t="n">
        <f aca="false">IF(N136="základná",J136,0)</f>
        <v>0</v>
      </c>
      <c r="BF136" s="198" t="n">
        <f aca="false">IF(N136="znížená",J136,0)</f>
        <v>0</v>
      </c>
      <c r="BG136" s="198" t="n">
        <f aca="false">IF(N136="zákl. prenesená",J136,0)</f>
        <v>0</v>
      </c>
      <c r="BH136" s="198" t="n">
        <f aca="false">IF(N136="zníž. prenesená",J136,0)</f>
        <v>0</v>
      </c>
      <c r="BI136" s="198" t="n">
        <f aca="false">IF(N136="nulová",J136,0)</f>
        <v>0</v>
      </c>
      <c r="BJ136" s="4" t="s">
        <v>84</v>
      </c>
      <c r="BK136" s="198" t="n">
        <f aca="false">ROUND(I136*H136,2)</f>
        <v>0</v>
      </c>
      <c r="BL136" s="4" t="s">
        <v>158</v>
      </c>
      <c r="BM136" s="197" t="s">
        <v>178</v>
      </c>
    </row>
    <row r="137" s="199" customFormat="true" ht="11.25" hidden="false" customHeight="false" outlineLevel="0" collapsed="false">
      <c r="B137" s="200"/>
      <c r="D137" s="201" t="s">
        <v>160</v>
      </c>
      <c r="E137" s="202"/>
      <c r="F137" s="203" t="s">
        <v>1165</v>
      </c>
      <c r="H137" s="204" t="n">
        <v>6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60</v>
      </c>
      <c r="AU137" s="202" t="s">
        <v>84</v>
      </c>
      <c r="AV137" s="199" t="s">
        <v>84</v>
      </c>
      <c r="AW137" s="199" t="s">
        <v>28</v>
      </c>
      <c r="AX137" s="199" t="s">
        <v>73</v>
      </c>
      <c r="AY137" s="202" t="s">
        <v>152</v>
      </c>
    </row>
    <row r="138" s="199" customFormat="true" ht="11.25" hidden="false" customHeight="false" outlineLevel="0" collapsed="false">
      <c r="B138" s="200"/>
      <c r="D138" s="201" t="s">
        <v>160</v>
      </c>
      <c r="E138" s="202"/>
      <c r="F138" s="203" t="s">
        <v>1166</v>
      </c>
      <c r="H138" s="204" t="n">
        <v>17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60</v>
      </c>
      <c r="AU138" s="202" t="s">
        <v>84</v>
      </c>
      <c r="AV138" s="199" t="s">
        <v>84</v>
      </c>
      <c r="AW138" s="199" t="s">
        <v>28</v>
      </c>
      <c r="AX138" s="199" t="s">
        <v>73</v>
      </c>
      <c r="AY138" s="202" t="s">
        <v>152</v>
      </c>
    </row>
    <row r="139" s="199" customFormat="true" ht="11.25" hidden="false" customHeight="false" outlineLevel="0" collapsed="false">
      <c r="B139" s="200"/>
      <c r="D139" s="201" t="s">
        <v>160</v>
      </c>
      <c r="E139" s="202"/>
      <c r="F139" s="203" t="s">
        <v>1167</v>
      </c>
      <c r="H139" s="204" t="n">
        <v>2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60</v>
      </c>
      <c r="AU139" s="202" t="s">
        <v>84</v>
      </c>
      <c r="AV139" s="199" t="s">
        <v>84</v>
      </c>
      <c r="AW139" s="199" t="s">
        <v>28</v>
      </c>
      <c r="AX139" s="199" t="s">
        <v>73</v>
      </c>
      <c r="AY139" s="202" t="s">
        <v>152</v>
      </c>
    </row>
    <row r="140" s="227" customFormat="true" ht="11.25" hidden="false" customHeight="false" outlineLevel="0" collapsed="false">
      <c r="B140" s="228"/>
      <c r="D140" s="201" t="s">
        <v>160</v>
      </c>
      <c r="E140" s="229"/>
      <c r="F140" s="230" t="s">
        <v>1168</v>
      </c>
      <c r="H140" s="229"/>
      <c r="I140" s="231"/>
      <c r="L140" s="228"/>
      <c r="M140" s="232"/>
      <c r="N140" s="233"/>
      <c r="O140" s="233"/>
      <c r="P140" s="233"/>
      <c r="Q140" s="233"/>
      <c r="R140" s="233"/>
      <c r="S140" s="233"/>
      <c r="T140" s="234"/>
      <c r="AT140" s="229" t="s">
        <v>160</v>
      </c>
      <c r="AU140" s="229" t="s">
        <v>84</v>
      </c>
      <c r="AV140" s="227" t="s">
        <v>80</v>
      </c>
      <c r="AW140" s="227" t="s">
        <v>28</v>
      </c>
      <c r="AX140" s="227" t="s">
        <v>73</v>
      </c>
      <c r="AY140" s="229" t="s">
        <v>152</v>
      </c>
    </row>
    <row r="141" s="218" customFormat="true" ht="11.25" hidden="false" customHeight="false" outlineLevel="0" collapsed="false">
      <c r="B141" s="219"/>
      <c r="D141" s="201" t="s">
        <v>160</v>
      </c>
      <c r="E141" s="220"/>
      <c r="F141" s="221" t="s">
        <v>165</v>
      </c>
      <c r="H141" s="222" t="n">
        <v>25</v>
      </c>
      <c r="I141" s="223"/>
      <c r="L141" s="219"/>
      <c r="M141" s="224"/>
      <c r="N141" s="225"/>
      <c r="O141" s="225"/>
      <c r="P141" s="225"/>
      <c r="Q141" s="225"/>
      <c r="R141" s="225"/>
      <c r="S141" s="225"/>
      <c r="T141" s="226"/>
      <c r="AT141" s="220" t="s">
        <v>160</v>
      </c>
      <c r="AU141" s="220" t="s">
        <v>84</v>
      </c>
      <c r="AV141" s="218" t="s">
        <v>158</v>
      </c>
      <c r="AW141" s="218" t="s">
        <v>28</v>
      </c>
      <c r="AX141" s="218" t="s">
        <v>80</v>
      </c>
      <c r="AY141" s="220" t="s">
        <v>152</v>
      </c>
    </row>
    <row r="142" s="28" customFormat="true" ht="24.2" hidden="false" customHeight="true" outlineLevel="0" collapsed="false">
      <c r="A142" s="23"/>
      <c r="B142" s="184"/>
      <c r="C142" s="185" t="s">
        <v>180</v>
      </c>
      <c r="D142" s="185" t="s">
        <v>154</v>
      </c>
      <c r="E142" s="186" t="s">
        <v>1169</v>
      </c>
      <c r="F142" s="187" t="s">
        <v>752</v>
      </c>
      <c r="G142" s="188" t="s">
        <v>195</v>
      </c>
      <c r="H142" s="189" t="n">
        <v>389</v>
      </c>
      <c r="I142" s="190"/>
      <c r="J142" s="191" t="n">
        <f aca="false">ROUND(I142*H142,2)</f>
        <v>0</v>
      </c>
      <c r="K142" s="192"/>
      <c r="L142" s="24"/>
      <c r="M142" s="193"/>
      <c r="N142" s="194" t="s">
        <v>38</v>
      </c>
      <c r="O142" s="66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.098</v>
      </c>
      <c r="T142" s="196" t="n">
        <f aca="false">S142*H142</f>
        <v>38.122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158</v>
      </c>
      <c r="AT142" s="197" t="s">
        <v>154</v>
      </c>
      <c r="AU142" s="197" t="s">
        <v>84</v>
      </c>
      <c r="AY142" s="4" t="s">
        <v>152</v>
      </c>
      <c r="BE142" s="198" t="n">
        <f aca="false">IF(N142="základná",J142,0)</f>
        <v>0</v>
      </c>
      <c r="BF142" s="198" t="n">
        <f aca="false">IF(N142="znížená",J142,0)</f>
        <v>0</v>
      </c>
      <c r="BG142" s="198" t="n">
        <f aca="false">IF(N142="zákl. prenesená",J142,0)</f>
        <v>0</v>
      </c>
      <c r="BH142" s="198" t="n">
        <f aca="false">IF(N142="zníž. prenesená",J142,0)</f>
        <v>0</v>
      </c>
      <c r="BI142" s="198" t="n">
        <f aca="false">IF(N142="nulová",J142,0)</f>
        <v>0</v>
      </c>
      <c r="BJ142" s="4" t="s">
        <v>84</v>
      </c>
      <c r="BK142" s="198" t="n">
        <f aca="false">ROUND(I142*H142,2)</f>
        <v>0</v>
      </c>
      <c r="BL142" s="4" t="s">
        <v>158</v>
      </c>
      <c r="BM142" s="197" t="s">
        <v>183</v>
      </c>
    </row>
    <row r="143" s="199" customFormat="true" ht="11.25" hidden="false" customHeight="false" outlineLevel="0" collapsed="false">
      <c r="B143" s="200"/>
      <c r="D143" s="201" t="s">
        <v>160</v>
      </c>
      <c r="E143" s="202"/>
      <c r="F143" s="203" t="s">
        <v>1170</v>
      </c>
      <c r="H143" s="204" t="n">
        <v>389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60</v>
      </c>
      <c r="AU143" s="202" t="s">
        <v>84</v>
      </c>
      <c r="AV143" s="199" t="s">
        <v>84</v>
      </c>
      <c r="AW143" s="199" t="s">
        <v>28</v>
      </c>
      <c r="AX143" s="199" t="s">
        <v>73</v>
      </c>
      <c r="AY143" s="202" t="s">
        <v>152</v>
      </c>
    </row>
    <row r="144" s="227" customFormat="true" ht="11.25" hidden="false" customHeight="false" outlineLevel="0" collapsed="false">
      <c r="B144" s="228"/>
      <c r="D144" s="201" t="s">
        <v>160</v>
      </c>
      <c r="E144" s="229"/>
      <c r="F144" s="230" t="s">
        <v>1168</v>
      </c>
      <c r="H144" s="229"/>
      <c r="I144" s="231"/>
      <c r="L144" s="228"/>
      <c r="M144" s="232"/>
      <c r="N144" s="233"/>
      <c r="O144" s="233"/>
      <c r="P144" s="233"/>
      <c r="Q144" s="233"/>
      <c r="R144" s="233"/>
      <c r="S144" s="233"/>
      <c r="T144" s="234"/>
      <c r="AT144" s="229" t="s">
        <v>160</v>
      </c>
      <c r="AU144" s="229" t="s">
        <v>84</v>
      </c>
      <c r="AV144" s="227" t="s">
        <v>80</v>
      </c>
      <c r="AW144" s="227" t="s">
        <v>28</v>
      </c>
      <c r="AX144" s="227" t="s">
        <v>73</v>
      </c>
      <c r="AY144" s="229" t="s">
        <v>152</v>
      </c>
    </row>
    <row r="145" s="218" customFormat="true" ht="11.25" hidden="false" customHeight="false" outlineLevel="0" collapsed="false">
      <c r="B145" s="219"/>
      <c r="D145" s="201" t="s">
        <v>160</v>
      </c>
      <c r="E145" s="220"/>
      <c r="F145" s="221" t="s">
        <v>165</v>
      </c>
      <c r="H145" s="222" t="n">
        <v>389</v>
      </c>
      <c r="I145" s="223"/>
      <c r="L145" s="219"/>
      <c r="M145" s="224"/>
      <c r="N145" s="225"/>
      <c r="O145" s="225"/>
      <c r="P145" s="225"/>
      <c r="Q145" s="225"/>
      <c r="R145" s="225"/>
      <c r="S145" s="225"/>
      <c r="T145" s="226"/>
      <c r="AT145" s="220" t="s">
        <v>160</v>
      </c>
      <c r="AU145" s="220" t="s">
        <v>84</v>
      </c>
      <c r="AV145" s="218" t="s">
        <v>158</v>
      </c>
      <c r="AW145" s="218" t="s">
        <v>28</v>
      </c>
      <c r="AX145" s="218" t="s">
        <v>80</v>
      </c>
      <c r="AY145" s="220" t="s">
        <v>152</v>
      </c>
    </row>
    <row r="146" s="28" customFormat="true" ht="24.2" hidden="false" customHeight="true" outlineLevel="0" collapsed="false">
      <c r="A146" s="23"/>
      <c r="B146" s="184"/>
      <c r="C146" s="185" t="s">
        <v>175</v>
      </c>
      <c r="D146" s="185" t="s">
        <v>154</v>
      </c>
      <c r="E146" s="186" t="s">
        <v>1171</v>
      </c>
      <c r="F146" s="187" t="s">
        <v>1172</v>
      </c>
      <c r="G146" s="188" t="s">
        <v>328</v>
      </c>
      <c r="H146" s="189" t="n">
        <v>26</v>
      </c>
      <c r="I146" s="190"/>
      <c r="J146" s="191" t="n">
        <f aca="false">ROUND(I146*H146,2)</f>
        <v>0</v>
      </c>
      <c r="K146" s="192"/>
      <c r="L146" s="24"/>
      <c r="M146" s="193"/>
      <c r="N146" s="194" t="s">
        <v>38</v>
      </c>
      <c r="O146" s="66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.04</v>
      </c>
      <c r="T146" s="196" t="n">
        <f aca="false">S146*H146</f>
        <v>1.04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158</v>
      </c>
      <c r="AT146" s="197" t="s">
        <v>154</v>
      </c>
      <c r="AU146" s="197" t="s">
        <v>84</v>
      </c>
      <c r="AY146" s="4" t="s">
        <v>152</v>
      </c>
      <c r="BE146" s="198" t="n">
        <f aca="false">IF(N146="základná",J146,0)</f>
        <v>0</v>
      </c>
      <c r="BF146" s="198" t="n">
        <f aca="false">IF(N146="znížená",J146,0)</f>
        <v>0</v>
      </c>
      <c r="BG146" s="198" t="n">
        <f aca="false">IF(N146="zákl. prenesená",J146,0)</f>
        <v>0</v>
      </c>
      <c r="BH146" s="198" t="n">
        <f aca="false">IF(N146="zníž. prenesená",J146,0)</f>
        <v>0</v>
      </c>
      <c r="BI146" s="198" t="n">
        <f aca="false">IF(N146="nulová",J146,0)</f>
        <v>0</v>
      </c>
      <c r="BJ146" s="4" t="s">
        <v>84</v>
      </c>
      <c r="BK146" s="198" t="n">
        <f aca="false">ROUND(I146*H146,2)</f>
        <v>0</v>
      </c>
      <c r="BL146" s="4" t="s">
        <v>158</v>
      </c>
      <c r="BM146" s="197" t="s">
        <v>186</v>
      </c>
    </row>
    <row r="147" s="28" customFormat="true" ht="37.9" hidden="false" customHeight="true" outlineLevel="0" collapsed="false">
      <c r="A147" s="23"/>
      <c r="B147" s="184"/>
      <c r="C147" s="185" t="s">
        <v>189</v>
      </c>
      <c r="D147" s="185" t="s">
        <v>154</v>
      </c>
      <c r="E147" s="186" t="s">
        <v>1173</v>
      </c>
      <c r="F147" s="187" t="s">
        <v>1174</v>
      </c>
      <c r="G147" s="188" t="s">
        <v>195</v>
      </c>
      <c r="H147" s="189" t="n">
        <v>1042</v>
      </c>
      <c r="I147" s="190"/>
      <c r="J147" s="191" t="n">
        <f aca="false">ROUND(I147*H147,2)</f>
        <v>0</v>
      </c>
      <c r="K147" s="192"/>
      <c r="L147" s="24"/>
      <c r="M147" s="193"/>
      <c r="N147" s="194" t="s">
        <v>38</v>
      </c>
      <c r="O147" s="66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.4</v>
      </c>
      <c r="T147" s="196" t="n">
        <f aca="false">S147*H147</f>
        <v>416.8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158</v>
      </c>
      <c r="AT147" s="197" t="s">
        <v>154</v>
      </c>
      <c r="AU147" s="197" t="s">
        <v>84</v>
      </c>
      <c r="AY147" s="4" t="s">
        <v>152</v>
      </c>
      <c r="BE147" s="198" t="n">
        <f aca="false">IF(N147="základná",J147,0)</f>
        <v>0</v>
      </c>
      <c r="BF147" s="198" t="n">
        <f aca="false">IF(N147="znížená",J147,0)</f>
        <v>0</v>
      </c>
      <c r="BG147" s="198" t="n">
        <f aca="false">IF(N147="zákl. prenesená",J147,0)</f>
        <v>0</v>
      </c>
      <c r="BH147" s="198" t="n">
        <f aca="false">IF(N147="zníž. prenesená",J147,0)</f>
        <v>0</v>
      </c>
      <c r="BI147" s="198" t="n">
        <f aca="false">IF(N147="nulová",J147,0)</f>
        <v>0</v>
      </c>
      <c r="BJ147" s="4" t="s">
        <v>84</v>
      </c>
      <c r="BK147" s="198" t="n">
        <f aca="false">ROUND(I147*H147,2)</f>
        <v>0</v>
      </c>
      <c r="BL147" s="4" t="s">
        <v>158</v>
      </c>
      <c r="BM147" s="197" t="s">
        <v>192</v>
      </c>
    </row>
    <row r="148" s="199" customFormat="true" ht="11.25" hidden="false" customHeight="false" outlineLevel="0" collapsed="false">
      <c r="B148" s="200"/>
      <c r="D148" s="201" t="s">
        <v>160</v>
      </c>
      <c r="E148" s="202"/>
      <c r="F148" s="203" t="s">
        <v>1175</v>
      </c>
      <c r="H148" s="204" t="n">
        <v>1042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60</v>
      </c>
      <c r="AU148" s="202" t="s">
        <v>84</v>
      </c>
      <c r="AV148" s="199" t="s">
        <v>84</v>
      </c>
      <c r="AW148" s="199" t="s">
        <v>28</v>
      </c>
      <c r="AX148" s="199" t="s">
        <v>73</v>
      </c>
      <c r="AY148" s="202" t="s">
        <v>152</v>
      </c>
    </row>
    <row r="149" s="218" customFormat="true" ht="11.25" hidden="false" customHeight="false" outlineLevel="0" collapsed="false">
      <c r="B149" s="219"/>
      <c r="D149" s="201" t="s">
        <v>160</v>
      </c>
      <c r="E149" s="220"/>
      <c r="F149" s="221" t="s">
        <v>165</v>
      </c>
      <c r="H149" s="222" t="n">
        <v>1042</v>
      </c>
      <c r="I149" s="223"/>
      <c r="L149" s="219"/>
      <c r="M149" s="224"/>
      <c r="N149" s="225"/>
      <c r="O149" s="225"/>
      <c r="P149" s="225"/>
      <c r="Q149" s="225"/>
      <c r="R149" s="225"/>
      <c r="S149" s="225"/>
      <c r="T149" s="226"/>
      <c r="AT149" s="220" t="s">
        <v>160</v>
      </c>
      <c r="AU149" s="220" t="s">
        <v>84</v>
      </c>
      <c r="AV149" s="218" t="s">
        <v>158</v>
      </c>
      <c r="AW149" s="218" t="s">
        <v>28</v>
      </c>
      <c r="AX149" s="218" t="s">
        <v>80</v>
      </c>
      <c r="AY149" s="220" t="s">
        <v>152</v>
      </c>
    </row>
    <row r="150" s="28" customFormat="true" ht="33" hidden="false" customHeight="true" outlineLevel="0" collapsed="false">
      <c r="A150" s="23"/>
      <c r="B150" s="184"/>
      <c r="C150" s="185" t="s">
        <v>178</v>
      </c>
      <c r="D150" s="185" t="s">
        <v>154</v>
      </c>
      <c r="E150" s="186" t="s">
        <v>1176</v>
      </c>
      <c r="F150" s="187" t="s">
        <v>1177</v>
      </c>
      <c r="G150" s="188" t="s">
        <v>195</v>
      </c>
      <c r="H150" s="189" t="n">
        <v>470</v>
      </c>
      <c r="I150" s="190"/>
      <c r="J150" s="191" t="n">
        <f aca="false">ROUND(I150*H150,2)</f>
        <v>0</v>
      </c>
      <c r="K150" s="192"/>
      <c r="L150" s="24"/>
      <c r="M150" s="193"/>
      <c r="N150" s="194" t="s">
        <v>38</v>
      </c>
      <c r="O150" s="66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.5</v>
      </c>
      <c r="T150" s="196" t="n">
        <f aca="false">S150*H150</f>
        <v>235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158</v>
      </c>
      <c r="AT150" s="197" t="s">
        <v>154</v>
      </c>
      <c r="AU150" s="197" t="s">
        <v>84</v>
      </c>
      <c r="AY150" s="4" t="s">
        <v>152</v>
      </c>
      <c r="BE150" s="198" t="n">
        <f aca="false">IF(N150="základná",J150,0)</f>
        <v>0</v>
      </c>
      <c r="BF150" s="198" t="n">
        <f aca="false">IF(N150="znížená",J150,0)</f>
        <v>0</v>
      </c>
      <c r="BG150" s="198" t="n">
        <f aca="false">IF(N150="zákl. prenesená",J150,0)</f>
        <v>0</v>
      </c>
      <c r="BH150" s="198" t="n">
        <f aca="false">IF(N150="zníž. prenesená",J150,0)</f>
        <v>0</v>
      </c>
      <c r="BI150" s="198" t="n">
        <f aca="false">IF(N150="nulová",J150,0)</f>
        <v>0</v>
      </c>
      <c r="BJ150" s="4" t="s">
        <v>84</v>
      </c>
      <c r="BK150" s="198" t="n">
        <f aca="false">ROUND(I150*H150,2)</f>
        <v>0</v>
      </c>
      <c r="BL150" s="4" t="s">
        <v>158</v>
      </c>
      <c r="BM150" s="197" t="s">
        <v>228</v>
      </c>
    </row>
    <row r="151" s="199" customFormat="true" ht="11.25" hidden="false" customHeight="false" outlineLevel="0" collapsed="false">
      <c r="B151" s="200"/>
      <c r="D151" s="201" t="s">
        <v>160</v>
      </c>
      <c r="E151" s="202"/>
      <c r="F151" s="203" t="s">
        <v>1178</v>
      </c>
      <c r="H151" s="204" t="n">
        <v>470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60</v>
      </c>
      <c r="AU151" s="202" t="s">
        <v>84</v>
      </c>
      <c r="AV151" s="199" t="s">
        <v>84</v>
      </c>
      <c r="AW151" s="199" t="s">
        <v>28</v>
      </c>
      <c r="AX151" s="199" t="s">
        <v>73</v>
      </c>
      <c r="AY151" s="202" t="s">
        <v>152</v>
      </c>
    </row>
    <row r="152" s="218" customFormat="true" ht="11.25" hidden="false" customHeight="false" outlineLevel="0" collapsed="false">
      <c r="B152" s="219"/>
      <c r="D152" s="201" t="s">
        <v>160</v>
      </c>
      <c r="E152" s="220"/>
      <c r="F152" s="221" t="s">
        <v>165</v>
      </c>
      <c r="H152" s="222" t="n">
        <v>470</v>
      </c>
      <c r="I152" s="223"/>
      <c r="L152" s="219"/>
      <c r="M152" s="224"/>
      <c r="N152" s="225"/>
      <c r="O152" s="225"/>
      <c r="P152" s="225"/>
      <c r="Q152" s="225"/>
      <c r="R152" s="225"/>
      <c r="S152" s="225"/>
      <c r="T152" s="226"/>
      <c r="AT152" s="220" t="s">
        <v>160</v>
      </c>
      <c r="AU152" s="220" t="s">
        <v>84</v>
      </c>
      <c r="AV152" s="218" t="s">
        <v>158</v>
      </c>
      <c r="AW152" s="218" t="s">
        <v>28</v>
      </c>
      <c r="AX152" s="218" t="s">
        <v>80</v>
      </c>
      <c r="AY152" s="220" t="s">
        <v>152</v>
      </c>
    </row>
    <row r="153" s="28" customFormat="true" ht="24.2" hidden="false" customHeight="true" outlineLevel="0" collapsed="false">
      <c r="A153" s="23"/>
      <c r="B153" s="184"/>
      <c r="C153" s="185" t="s">
        <v>198</v>
      </c>
      <c r="D153" s="185" t="s">
        <v>154</v>
      </c>
      <c r="E153" s="186" t="s">
        <v>1179</v>
      </c>
      <c r="F153" s="187" t="s">
        <v>1180</v>
      </c>
      <c r="G153" s="188" t="s">
        <v>157</v>
      </c>
      <c r="H153" s="189" t="n">
        <v>40</v>
      </c>
      <c r="I153" s="190"/>
      <c r="J153" s="191" t="n">
        <f aca="false">ROUND(I153*H153,2)</f>
        <v>0</v>
      </c>
      <c r="K153" s="192"/>
      <c r="L153" s="24"/>
      <c r="M153" s="193"/>
      <c r="N153" s="194" t="s">
        <v>38</v>
      </c>
      <c r="O153" s="66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158</v>
      </c>
      <c r="AT153" s="197" t="s">
        <v>154</v>
      </c>
      <c r="AU153" s="197" t="s">
        <v>84</v>
      </c>
      <c r="AY153" s="4" t="s">
        <v>152</v>
      </c>
      <c r="BE153" s="198" t="n">
        <f aca="false">IF(N153="základná",J153,0)</f>
        <v>0</v>
      </c>
      <c r="BF153" s="198" t="n">
        <f aca="false">IF(N153="znížená",J153,0)</f>
        <v>0</v>
      </c>
      <c r="BG153" s="198" t="n">
        <f aca="false">IF(N153="zákl. prenesená",J153,0)</f>
        <v>0</v>
      </c>
      <c r="BH153" s="198" t="n">
        <f aca="false">IF(N153="zníž. prenesená",J153,0)</f>
        <v>0</v>
      </c>
      <c r="BI153" s="198" t="n">
        <f aca="false">IF(N153="nulová",J153,0)</f>
        <v>0</v>
      </c>
      <c r="BJ153" s="4" t="s">
        <v>84</v>
      </c>
      <c r="BK153" s="198" t="n">
        <f aca="false">ROUND(I153*H153,2)</f>
        <v>0</v>
      </c>
      <c r="BL153" s="4" t="s">
        <v>158</v>
      </c>
      <c r="BM153" s="197" t="s">
        <v>205</v>
      </c>
    </row>
    <row r="154" s="28" customFormat="true" ht="24.2" hidden="false" customHeight="true" outlineLevel="0" collapsed="false">
      <c r="A154" s="23"/>
      <c r="B154" s="184"/>
      <c r="C154" s="185" t="s">
        <v>183</v>
      </c>
      <c r="D154" s="185" t="s">
        <v>154</v>
      </c>
      <c r="E154" s="186" t="s">
        <v>1181</v>
      </c>
      <c r="F154" s="187" t="s">
        <v>1182</v>
      </c>
      <c r="G154" s="188" t="s">
        <v>157</v>
      </c>
      <c r="H154" s="189" t="n">
        <v>40</v>
      </c>
      <c r="I154" s="190"/>
      <c r="J154" s="191" t="n">
        <f aca="false">ROUND(I154*H154,2)</f>
        <v>0</v>
      </c>
      <c r="K154" s="192"/>
      <c r="L154" s="24"/>
      <c r="M154" s="193"/>
      <c r="N154" s="194" t="s">
        <v>38</v>
      </c>
      <c r="O154" s="66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158</v>
      </c>
      <c r="AT154" s="197" t="s">
        <v>154</v>
      </c>
      <c r="AU154" s="197" t="s">
        <v>84</v>
      </c>
      <c r="AY154" s="4" t="s">
        <v>152</v>
      </c>
      <c r="BE154" s="198" t="n">
        <f aca="false">IF(N154="základná",J154,0)</f>
        <v>0</v>
      </c>
      <c r="BF154" s="198" t="n">
        <f aca="false">IF(N154="znížená",J154,0)</f>
        <v>0</v>
      </c>
      <c r="BG154" s="198" t="n">
        <f aca="false">IF(N154="zákl. prenesená",J154,0)</f>
        <v>0</v>
      </c>
      <c r="BH154" s="198" t="n">
        <f aca="false">IF(N154="zníž. prenesená",J154,0)</f>
        <v>0</v>
      </c>
      <c r="BI154" s="198" t="n">
        <f aca="false">IF(N154="nulová",J154,0)</f>
        <v>0</v>
      </c>
      <c r="BJ154" s="4" t="s">
        <v>84</v>
      </c>
      <c r="BK154" s="198" t="n">
        <f aca="false">ROUND(I154*H154,2)</f>
        <v>0</v>
      </c>
      <c r="BL154" s="4" t="s">
        <v>158</v>
      </c>
      <c r="BM154" s="197" t="s">
        <v>6</v>
      </c>
    </row>
    <row r="155" s="28" customFormat="true" ht="21.75" hidden="false" customHeight="true" outlineLevel="0" collapsed="false">
      <c r="A155" s="23"/>
      <c r="B155" s="184"/>
      <c r="C155" s="185" t="s">
        <v>206</v>
      </c>
      <c r="D155" s="185" t="s">
        <v>154</v>
      </c>
      <c r="E155" s="186" t="s">
        <v>1183</v>
      </c>
      <c r="F155" s="187" t="s">
        <v>1184</v>
      </c>
      <c r="G155" s="188" t="s">
        <v>157</v>
      </c>
      <c r="H155" s="189" t="n">
        <v>2.5</v>
      </c>
      <c r="I155" s="190"/>
      <c r="J155" s="191" t="n">
        <f aca="false">ROUND(I155*H155,2)</f>
        <v>0</v>
      </c>
      <c r="K155" s="192"/>
      <c r="L155" s="24"/>
      <c r="M155" s="193"/>
      <c r="N155" s="194" t="s">
        <v>38</v>
      </c>
      <c r="O155" s="66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158</v>
      </c>
      <c r="AT155" s="197" t="s">
        <v>154</v>
      </c>
      <c r="AU155" s="197" t="s">
        <v>84</v>
      </c>
      <c r="AY155" s="4" t="s">
        <v>152</v>
      </c>
      <c r="BE155" s="198" t="n">
        <f aca="false">IF(N155="základná",J155,0)</f>
        <v>0</v>
      </c>
      <c r="BF155" s="198" t="n">
        <f aca="false">IF(N155="znížená",J155,0)</f>
        <v>0</v>
      </c>
      <c r="BG155" s="198" t="n">
        <f aca="false">IF(N155="zákl. prenesená",J155,0)</f>
        <v>0</v>
      </c>
      <c r="BH155" s="198" t="n">
        <f aca="false">IF(N155="zníž. prenesená",J155,0)</f>
        <v>0</v>
      </c>
      <c r="BI155" s="198" t="n">
        <f aca="false">IF(N155="nulová",J155,0)</f>
        <v>0</v>
      </c>
      <c r="BJ155" s="4" t="s">
        <v>84</v>
      </c>
      <c r="BK155" s="198" t="n">
        <f aca="false">ROUND(I155*H155,2)</f>
        <v>0</v>
      </c>
      <c r="BL155" s="4" t="s">
        <v>158</v>
      </c>
      <c r="BM155" s="197" t="s">
        <v>211</v>
      </c>
    </row>
    <row r="156" s="199" customFormat="true" ht="11.25" hidden="false" customHeight="false" outlineLevel="0" collapsed="false">
      <c r="B156" s="200"/>
      <c r="D156" s="201" t="s">
        <v>160</v>
      </c>
      <c r="E156" s="202"/>
      <c r="F156" s="203" t="s">
        <v>1185</v>
      </c>
      <c r="H156" s="204" t="n">
        <v>2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60</v>
      </c>
      <c r="AU156" s="202" t="s">
        <v>84</v>
      </c>
      <c r="AV156" s="199" t="s">
        <v>84</v>
      </c>
      <c r="AW156" s="199" t="s">
        <v>28</v>
      </c>
      <c r="AX156" s="199" t="s">
        <v>73</v>
      </c>
      <c r="AY156" s="202" t="s">
        <v>152</v>
      </c>
    </row>
    <row r="157" s="199" customFormat="true" ht="11.25" hidden="false" customHeight="false" outlineLevel="0" collapsed="false">
      <c r="B157" s="200"/>
      <c r="D157" s="201" t="s">
        <v>160</v>
      </c>
      <c r="E157" s="202"/>
      <c r="F157" s="203" t="s">
        <v>1186</v>
      </c>
      <c r="H157" s="204" t="n">
        <v>0.5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60</v>
      </c>
      <c r="AU157" s="202" t="s">
        <v>84</v>
      </c>
      <c r="AV157" s="199" t="s">
        <v>84</v>
      </c>
      <c r="AW157" s="199" t="s">
        <v>28</v>
      </c>
      <c r="AX157" s="199" t="s">
        <v>73</v>
      </c>
      <c r="AY157" s="202" t="s">
        <v>152</v>
      </c>
    </row>
    <row r="158" s="227" customFormat="true" ht="11.25" hidden="false" customHeight="false" outlineLevel="0" collapsed="false">
      <c r="B158" s="228"/>
      <c r="D158" s="201" t="s">
        <v>160</v>
      </c>
      <c r="E158" s="229"/>
      <c r="F158" s="230" t="s">
        <v>1168</v>
      </c>
      <c r="H158" s="229"/>
      <c r="I158" s="231"/>
      <c r="L158" s="228"/>
      <c r="M158" s="232"/>
      <c r="N158" s="233"/>
      <c r="O158" s="233"/>
      <c r="P158" s="233"/>
      <c r="Q158" s="233"/>
      <c r="R158" s="233"/>
      <c r="S158" s="233"/>
      <c r="T158" s="234"/>
      <c r="AT158" s="229" t="s">
        <v>160</v>
      </c>
      <c r="AU158" s="229" t="s">
        <v>84</v>
      </c>
      <c r="AV158" s="227" t="s">
        <v>80</v>
      </c>
      <c r="AW158" s="227" t="s">
        <v>28</v>
      </c>
      <c r="AX158" s="227" t="s">
        <v>73</v>
      </c>
      <c r="AY158" s="229" t="s">
        <v>152</v>
      </c>
    </row>
    <row r="159" s="218" customFormat="true" ht="11.25" hidden="false" customHeight="false" outlineLevel="0" collapsed="false">
      <c r="B159" s="219"/>
      <c r="D159" s="201" t="s">
        <v>160</v>
      </c>
      <c r="E159" s="220"/>
      <c r="F159" s="221" t="s">
        <v>165</v>
      </c>
      <c r="H159" s="222" t="n">
        <v>2.5</v>
      </c>
      <c r="I159" s="223"/>
      <c r="L159" s="219"/>
      <c r="M159" s="224"/>
      <c r="N159" s="225"/>
      <c r="O159" s="225"/>
      <c r="P159" s="225"/>
      <c r="Q159" s="225"/>
      <c r="R159" s="225"/>
      <c r="S159" s="225"/>
      <c r="T159" s="226"/>
      <c r="AT159" s="220" t="s">
        <v>160</v>
      </c>
      <c r="AU159" s="220" t="s">
        <v>84</v>
      </c>
      <c r="AV159" s="218" t="s">
        <v>158</v>
      </c>
      <c r="AW159" s="218" t="s">
        <v>28</v>
      </c>
      <c r="AX159" s="218" t="s">
        <v>80</v>
      </c>
      <c r="AY159" s="220" t="s">
        <v>152</v>
      </c>
    </row>
    <row r="160" s="28" customFormat="true" ht="24.2" hidden="false" customHeight="true" outlineLevel="0" collapsed="false">
      <c r="A160" s="23"/>
      <c r="B160" s="184"/>
      <c r="C160" s="185" t="s">
        <v>186</v>
      </c>
      <c r="D160" s="185" t="s">
        <v>154</v>
      </c>
      <c r="E160" s="186" t="s">
        <v>1187</v>
      </c>
      <c r="F160" s="187" t="s">
        <v>1188</v>
      </c>
      <c r="G160" s="188" t="s">
        <v>157</v>
      </c>
      <c r="H160" s="189" t="n">
        <v>2.5</v>
      </c>
      <c r="I160" s="190"/>
      <c r="J160" s="191" t="n">
        <f aca="false">ROUND(I160*H160,2)</f>
        <v>0</v>
      </c>
      <c r="K160" s="192"/>
      <c r="L160" s="24"/>
      <c r="M160" s="193"/>
      <c r="N160" s="194" t="s">
        <v>38</v>
      </c>
      <c r="O160" s="66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158</v>
      </c>
      <c r="AT160" s="197" t="s">
        <v>154</v>
      </c>
      <c r="AU160" s="197" t="s">
        <v>84</v>
      </c>
      <c r="AY160" s="4" t="s">
        <v>152</v>
      </c>
      <c r="BE160" s="198" t="n">
        <f aca="false">IF(N160="základná",J160,0)</f>
        <v>0</v>
      </c>
      <c r="BF160" s="198" t="n">
        <f aca="false">IF(N160="znížená",J160,0)</f>
        <v>0</v>
      </c>
      <c r="BG160" s="198" t="n">
        <f aca="false">IF(N160="zákl. prenesená",J160,0)</f>
        <v>0</v>
      </c>
      <c r="BH160" s="198" t="n">
        <f aca="false">IF(N160="zníž. prenesená",J160,0)</f>
        <v>0</v>
      </c>
      <c r="BI160" s="198" t="n">
        <f aca="false">IF(N160="nulová",J160,0)</f>
        <v>0</v>
      </c>
      <c r="BJ160" s="4" t="s">
        <v>84</v>
      </c>
      <c r="BK160" s="198" t="n">
        <f aca="false">ROUND(I160*H160,2)</f>
        <v>0</v>
      </c>
      <c r="BL160" s="4" t="s">
        <v>158</v>
      </c>
      <c r="BM160" s="197" t="s">
        <v>265</v>
      </c>
    </row>
    <row r="161" s="28" customFormat="true" ht="21.75" hidden="false" customHeight="true" outlineLevel="0" collapsed="false">
      <c r="A161" s="23"/>
      <c r="B161" s="184"/>
      <c r="C161" s="185" t="s">
        <v>212</v>
      </c>
      <c r="D161" s="185" t="s">
        <v>154</v>
      </c>
      <c r="E161" s="186" t="s">
        <v>1189</v>
      </c>
      <c r="F161" s="187" t="s">
        <v>1190</v>
      </c>
      <c r="G161" s="188" t="s">
        <v>157</v>
      </c>
      <c r="H161" s="189" t="n">
        <v>4.27</v>
      </c>
      <c r="I161" s="190"/>
      <c r="J161" s="191" t="n">
        <f aca="false">ROUND(I161*H161,2)</f>
        <v>0</v>
      </c>
      <c r="K161" s="192"/>
      <c r="L161" s="24"/>
      <c r="M161" s="193"/>
      <c r="N161" s="194" t="s">
        <v>38</v>
      </c>
      <c r="O161" s="66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158</v>
      </c>
      <c r="AT161" s="197" t="s">
        <v>154</v>
      </c>
      <c r="AU161" s="197" t="s">
        <v>84</v>
      </c>
      <c r="AY161" s="4" t="s">
        <v>152</v>
      </c>
      <c r="BE161" s="198" t="n">
        <f aca="false">IF(N161="základná",J161,0)</f>
        <v>0</v>
      </c>
      <c r="BF161" s="198" t="n">
        <f aca="false">IF(N161="znížená",J161,0)</f>
        <v>0</v>
      </c>
      <c r="BG161" s="198" t="n">
        <f aca="false">IF(N161="zákl. prenesená",J161,0)</f>
        <v>0</v>
      </c>
      <c r="BH161" s="198" t="n">
        <f aca="false">IF(N161="zníž. prenesená",J161,0)</f>
        <v>0</v>
      </c>
      <c r="BI161" s="198" t="n">
        <f aca="false">IF(N161="nulová",J161,0)</f>
        <v>0</v>
      </c>
      <c r="BJ161" s="4" t="s">
        <v>84</v>
      </c>
      <c r="BK161" s="198" t="n">
        <f aca="false">ROUND(I161*H161,2)</f>
        <v>0</v>
      </c>
      <c r="BL161" s="4" t="s">
        <v>158</v>
      </c>
      <c r="BM161" s="197" t="s">
        <v>226</v>
      </c>
    </row>
    <row r="162" s="199" customFormat="true" ht="11.25" hidden="false" customHeight="false" outlineLevel="0" collapsed="false">
      <c r="B162" s="200"/>
      <c r="D162" s="201" t="s">
        <v>160</v>
      </c>
      <c r="E162" s="202"/>
      <c r="F162" s="203" t="s">
        <v>1191</v>
      </c>
      <c r="H162" s="204" t="n">
        <v>2.52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60</v>
      </c>
      <c r="AU162" s="202" t="s">
        <v>84</v>
      </c>
      <c r="AV162" s="199" t="s">
        <v>84</v>
      </c>
      <c r="AW162" s="199" t="s">
        <v>28</v>
      </c>
      <c r="AX162" s="199" t="s">
        <v>73</v>
      </c>
      <c r="AY162" s="202" t="s">
        <v>152</v>
      </c>
    </row>
    <row r="163" s="199" customFormat="true" ht="11.25" hidden="false" customHeight="false" outlineLevel="0" collapsed="false">
      <c r="B163" s="200"/>
      <c r="D163" s="201" t="s">
        <v>160</v>
      </c>
      <c r="E163" s="202"/>
      <c r="F163" s="203" t="s">
        <v>1192</v>
      </c>
      <c r="H163" s="204" t="n">
        <v>1.75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60</v>
      </c>
      <c r="AU163" s="202" t="s">
        <v>84</v>
      </c>
      <c r="AV163" s="199" t="s">
        <v>84</v>
      </c>
      <c r="AW163" s="199" t="s">
        <v>28</v>
      </c>
      <c r="AX163" s="199" t="s">
        <v>73</v>
      </c>
      <c r="AY163" s="202" t="s">
        <v>152</v>
      </c>
    </row>
    <row r="164" s="227" customFormat="true" ht="11.25" hidden="false" customHeight="false" outlineLevel="0" collapsed="false">
      <c r="B164" s="228"/>
      <c r="D164" s="201" t="s">
        <v>160</v>
      </c>
      <c r="E164" s="229"/>
      <c r="F164" s="230" t="s">
        <v>1168</v>
      </c>
      <c r="H164" s="229"/>
      <c r="I164" s="231"/>
      <c r="L164" s="228"/>
      <c r="M164" s="232"/>
      <c r="N164" s="233"/>
      <c r="O164" s="233"/>
      <c r="P164" s="233"/>
      <c r="Q164" s="233"/>
      <c r="R164" s="233"/>
      <c r="S164" s="233"/>
      <c r="T164" s="234"/>
      <c r="AT164" s="229" t="s">
        <v>160</v>
      </c>
      <c r="AU164" s="229" t="s">
        <v>84</v>
      </c>
      <c r="AV164" s="227" t="s">
        <v>80</v>
      </c>
      <c r="AW164" s="227" t="s">
        <v>28</v>
      </c>
      <c r="AX164" s="227" t="s">
        <v>73</v>
      </c>
      <c r="AY164" s="229" t="s">
        <v>152</v>
      </c>
    </row>
    <row r="165" s="218" customFormat="true" ht="11.25" hidden="false" customHeight="false" outlineLevel="0" collapsed="false">
      <c r="B165" s="219"/>
      <c r="D165" s="201" t="s">
        <v>160</v>
      </c>
      <c r="E165" s="220"/>
      <c r="F165" s="221" t="s">
        <v>165</v>
      </c>
      <c r="H165" s="222" t="n">
        <v>4.27</v>
      </c>
      <c r="I165" s="223"/>
      <c r="L165" s="219"/>
      <c r="M165" s="224"/>
      <c r="N165" s="225"/>
      <c r="O165" s="225"/>
      <c r="P165" s="225"/>
      <c r="Q165" s="225"/>
      <c r="R165" s="225"/>
      <c r="S165" s="225"/>
      <c r="T165" s="226"/>
      <c r="AT165" s="220" t="s">
        <v>160</v>
      </c>
      <c r="AU165" s="220" t="s">
        <v>84</v>
      </c>
      <c r="AV165" s="218" t="s">
        <v>158</v>
      </c>
      <c r="AW165" s="218" t="s">
        <v>28</v>
      </c>
      <c r="AX165" s="218" t="s">
        <v>80</v>
      </c>
      <c r="AY165" s="220" t="s">
        <v>152</v>
      </c>
    </row>
    <row r="166" s="28" customFormat="true" ht="37.9" hidden="false" customHeight="true" outlineLevel="0" collapsed="false">
      <c r="A166" s="23"/>
      <c r="B166" s="184"/>
      <c r="C166" s="185" t="s">
        <v>192</v>
      </c>
      <c r="D166" s="185" t="s">
        <v>154</v>
      </c>
      <c r="E166" s="186" t="s">
        <v>1193</v>
      </c>
      <c r="F166" s="187" t="s">
        <v>1194</v>
      </c>
      <c r="G166" s="188" t="s">
        <v>157</v>
      </c>
      <c r="H166" s="189" t="n">
        <v>4.27</v>
      </c>
      <c r="I166" s="190"/>
      <c r="J166" s="191" t="n">
        <f aca="false">ROUND(I166*H166,2)</f>
        <v>0</v>
      </c>
      <c r="K166" s="192"/>
      <c r="L166" s="24"/>
      <c r="M166" s="193"/>
      <c r="N166" s="194" t="s">
        <v>38</v>
      </c>
      <c r="O166" s="66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7" t="s">
        <v>158</v>
      </c>
      <c r="AT166" s="197" t="s">
        <v>154</v>
      </c>
      <c r="AU166" s="197" t="s">
        <v>84</v>
      </c>
      <c r="AY166" s="4" t="s">
        <v>152</v>
      </c>
      <c r="BE166" s="198" t="n">
        <f aca="false">IF(N166="základná",J166,0)</f>
        <v>0</v>
      </c>
      <c r="BF166" s="198" t="n">
        <f aca="false">IF(N166="znížená",J166,0)</f>
        <v>0</v>
      </c>
      <c r="BG166" s="198" t="n">
        <f aca="false">IF(N166="zákl. prenesená",J166,0)</f>
        <v>0</v>
      </c>
      <c r="BH166" s="198" t="n">
        <f aca="false">IF(N166="zníž. prenesená",J166,0)</f>
        <v>0</v>
      </c>
      <c r="BI166" s="198" t="n">
        <f aca="false">IF(N166="nulová",J166,0)</f>
        <v>0</v>
      </c>
      <c r="BJ166" s="4" t="s">
        <v>84</v>
      </c>
      <c r="BK166" s="198" t="n">
        <f aca="false">ROUND(I166*H166,2)</f>
        <v>0</v>
      </c>
      <c r="BL166" s="4" t="s">
        <v>158</v>
      </c>
      <c r="BM166" s="197" t="s">
        <v>282</v>
      </c>
    </row>
    <row r="167" s="28" customFormat="true" ht="37.9" hidden="false" customHeight="true" outlineLevel="0" collapsed="false">
      <c r="A167" s="23"/>
      <c r="B167" s="184"/>
      <c r="C167" s="185" t="s">
        <v>223</v>
      </c>
      <c r="D167" s="185" t="s">
        <v>154</v>
      </c>
      <c r="E167" s="186" t="s">
        <v>1195</v>
      </c>
      <c r="F167" s="187" t="s">
        <v>1196</v>
      </c>
      <c r="G167" s="188" t="s">
        <v>157</v>
      </c>
      <c r="H167" s="189" t="n">
        <v>34.77</v>
      </c>
      <c r="I167" s="190"/>
      <c r="J167" s="191" t="n">
        <f aca="false">ROUND(I167*H167,2)</f>
        <v>0</v>
      </c>
      <c r="K167" s="192"/>
      <c r="L167" s="24"/>
      <c r="M167" s="193"/>
      <c r="N167" s="194" t="s">
        <v>38</v>
      </c>
      <c r="O167" s="66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7" t="s">
        <v>158</v>
      </c>
      <c r="AT167" s="197" t="s">
        <v>154</v>
      </c>
      <c r="AU167" s="197" t="s">
        <v>84</v>
      </c>
      <c r="AY167" s="4" t="s">
        <v>152</v>
      </c>
      <c r="BE167" s="198" t="n">
        <f aca="false">IF(N167="základná",J167,0)</f>
        <v>0</v>
      </c>
      <c r="BF167" s="198" t="n">
        <f aca="false">IF(N167="znížená",J167,0)</f>
        <v>0</v>
      </c>
      <c r="BG167" s="198" t="n">
        <f aca="false">IF(N167="zákl. prenesená",J167,0)</f>
        <v>0</v>
      </c>
      <c r="BH167" s="198" t="n">
        <f aca="false">IF(N167="zníž. prenesená",J167,0)</f>
        <v>0</v>
      </c>
      <c r="BI167" s="198" t="n">
        <f aca="false">IF(N167="nulová",J167,0)</f>
        <v>0</v>
      </c>
      <c r="BJ167" s="4" t="s">
        <v>84</v>
      </c>
      <c r="BK167" s="198" t="n">
        <f aca="false">ROUND(I167*H167,2)</f>
        <v>0</v>
      </c>
      <c r="BL167" s="4" t="s">
        <v>158</v>
      </c>
      <c r="BM167" s="197" t="s">
        <v>238</v>
      </c>
    </row>
    <row r="168" s="199" customFormat="true" ht="11.25" hidden="false" customHeight="false" outlineLevel="0" collapsed="false">
      <c r="B168" s="200"/>
      <c r="D168" s="201" t="s">
        <v>160</v>
      </c>
      <c r="E168" s="202"/>
      <c r="F168" s="203" t="s">
        <v>1197</v>
      </c>
      <c r="H168" s="204" t="n">
        <v>46.77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60</v>
      </c>
      <c r="AU168" s="202" t="s">
        <v>84</v>
      </c>
      <c r="AV168" s="199" t="s">
        <v>84</v>
      </c>
      <c r="AW168" s="199" t="s">
        <v>28</v>
      </c>
      <c r="AX168" s="199" t="s">
        <v>73</v>
      </c>
      <c r="AY168" s="202" t="s">
        <v>152</v>
      </c>
    </row>
    <row r="169" s="199" customFormat="true" ht="11.25" hidden="false" customHeight="false" outlineLevel="0" collapsed="false">
      <c r="B169" s="200"/>
      <c r="D169" s="201" t="s">
        <v>160</v>
      </c>
      <c r="E169" s="202"/>
      <c r="F169" s="203" t="s">
        <v>1198</v>
      </c>
      <c r="H169" s="204" t="n">
        <v>-12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60</v>
      </c>
      <c r="AU169" s="202" t="s">
        <v>84</v>
      </c>
      <c r="AV169" s="199" t="s">
        <v>84</v>
      </c>
      <c r="AW169" s="199" t="s">
        <v>28</v>
      </c>
      <c r="AX169" s="199" t="s">
        <v>73</v>
      </c>
      <c r="AY169" s="202" t="s">
        <v>152</v>
      </c>
    </row>
    <row r="170" s="218" customFormat="true" ht="11.25" hidden="false" customHeight="false" outlineLevel="0" collapsed="false">
      <c r="B170" s="219"/>
      <c r="D170" s="201" t="s">
        <v>160</v>
      </c>
      <c r="E170" s="220"/>
      <c r="F170" s="221" t="s">
        <v>165</v>
      </c>
      <c r="H170" s="222" t="n">
        <v>34.77</v>
      </c>
      <c r="I170" s="223"/>
      <c r="L170" s="219"/>
      <c r="M170" s="224"/>
      <c r="N170" s="225"/>
      <c r="O170" s="225"/>
      <c r="P170" s="225"/>
      <c r="Q170" s="225"/>
      <c r="R170" s="225"/>
      <c r="S170" s="225"/>
      <c r="T170" s="226"/>
      <c r="AT170" s="220" t="s">
        <v>160</v>
      </c>
      <c r="AU170" s="220" t="s">
        <v>84</v>
      </c>
      <c r="AV170" s="218" t="s">
        <v>158</v>
      </c>
      <c r="AW170" s="218" t="s">
        <v>28</v>
      </c>
      <c r="AX170" s="218" t="s">
        <v>80</v>
      </c>
      <c r="AY170" s="220" t="s">
        <v>152</v>
      </c>
    </row>
    <row r="171" s="28" customFormat="true" ht="44.25" hidden="false" customHeight="true" outlineLevel="0" collapsed="false">
      <c r="A171" s="23"/>
      <c r="B171" s="184"/>
      <c r="C171" s="185" t="s">
        <v>228</v>
      </c>
      <c r="D171" s="185" t="s">
        <v>154</v>
      </c>
      <c r="E171" s="186" t="s">
        <v>1199</v>
      </c>
      <c r="F171" s="187" t="s">
        <v>1200</v>
      </c>
      <c r="G171" s="188" t="s">
        <v>157</v>
      </c>
      <c r="H171" s="189" t="n">
        <v>660.63</v>
      </c>
      <c r="I171" s="190"/>
      <c r="J171" s="191" t="n">
        <f aca="false">ROUND(I171*H171,2)</f>
        <v>0</v>
      </c>
      <c r="K171" s="192"/>
      <c r="L171" s="24"/>
      <c r="M171" s="193"/>
      <c r="N171" s="194" t="s">
        <v>38</v>
      </c>
      <c r="O171" s="66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97" t="s">
        <v>158</v>
      </c>
      <c r="AT171" s="197" t="s">
        <v>154</v>
      </c>
      <c r="AU171" s="197" t="s">
        <v>84</v>
      </c>
      <c r="AY171" s="4" t="s">
        <v>152</v>
      </c>
      <c r="BE171" s="198" t="n">
        <f aca="false">IF(N171="základná",J171,0)</f>
        <v>0</v>
      </c>
      <c r="BF171" s="198" t="n">
        <f aca="false">IF(N171="znížená",J171,0)</f>
        <v>0</v>
      </c>
      <c r="BG171" s="198" t="n">
        <f aca="false">IF(N171="zákl. prenesená",J171,0)</f>
        <v>0</v>
      </c>
      <c r="BH171" s="198" t="n">
        <f aca="false">IF(N171="zníž. prenesená",J171,0)</f>
        <v>0</v>
      </c>
      <c r="BI171" s="198" t="n">
        <f aca="false">IF(N171="nulová",J171,0)</f>
        <v>0</v>
      </c>
      <c r="BJ171" s="4" t="s">
        <v>84</v>
      </c>
      <c r="BK171" s="198" t="n">
        <f aca="false">ROUND(I171*H171,2)</f>
        <v>0</v>
      </c>
      <c r="BL171" s="4" t="s">
        <v>158</v>
      </c>
      <c r="BM171" s="197" t="s">
        <v>299</v>
      </c>
    </row>
    <row r="172" s="199" customFormat="true" ht="11.25" hidden="false" customHeight="false" outlineLevel="0" collapsed="false">
      <c r="B172" s="200"/>
      <c r="D172" s="201" t="s">
        <v>160</v>
      </c>
      <c r="E172" s="202"/>
      <c r="F172" s="203" t="s">
        <v>1201</v>
      </c>
      <c r="H172" s="204" t="n">
        <v>660.63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60</v>
      </c>
      <c r="AU172" s="202" t="s">
        <v>84</v>
      </c>
      <c r="AV172" s="199" t="s">
        <v>84</v>
      </c>
      <c r="AW172" s="199" t="s">
        <v>28</v>
      </c>
      <c r="AX172" s="199" t="s">
        <v>73</v>
      </c>
      <c r="AY172" s="202" t="s">
        <v>152</v>
      </c>
    </row>
    <row r="173" s="218" customFormat="true" ht="11.25" hidden="false" customHeight="false" outlineLevel="0" collapsed="false">
      <c r="B173" s="219"/>
      <c r="D173" s="201" t="s">
        <v>160</v>
      </c>
      <c r="E173" s="220"/>
      <c r="F173" s="221" t="s">
        <v>165</v>
      </c>
      <c r="H173" s="222" t="n">
        <v>660.63</v>
      </c>
      <c r="I173" s="223"/>
      <c r="L173" s="219"/>
      <c r="M173" s="224"/>
      <c r="N173" s="225"/>
      <c r="O173" s="225"/>
      <c r="P173" s="225"/>
      <c r="Q173" s="225"/>
      <c r="R173" s="225"/>
      <c r="S173" s="225"/>
      <c r="T173" s="226"/>
      <c r="AT173" s="220" t="s">
        <v>160</v>
      </c>
      <c r="AU173" s="220" t="s">
        <v>84</v>
      </c>
      <c r="AV173" s="218" t="s">
        <v>158</v>
      </c>
      <c r="AW173" s="218" t="s">
        <v>28</v>
      </c>
      <c r="AX173" s="218" t="s">
        <v>80</v>
      </c>
      <c r="AY173" s="220" t="s">
        <v>152</v>
      </c>
    </row>
    <row r="174" s="28" customFormat="true" ht="24.2" hidden="false" customHeight="true" outlineLevel="0" collapsed="false">
      <c r="A174" s="23"/>
      <c r="B174" s="184"/>
      <c r="C174" s="185" t="s">
        <v>235</v>
      </c>
      <c r="D174" s="185" t="s">
        <v>154</v>
      </c>
      <c r="E174" s="186" t="s">
        <v>1202</v>
      </c>
      <c r="F174" s="187" t="s">
        <v>1203</v>
      </c>
      <c r="G174" s="188" t="s">
        <v>215</v>
      </c>
      <c r="H174" s="189" t="n">
        <v>55.632</v>
      </c>
      <c r="I174" s="190"/>
      <c r="J174" s="191" t="n">
        <f aca="false">ROUND(I174*H174,2)</f>
        <v>0</v>
      </c>
      <c r="K174" s="192"/>
      <c r="L174" s="24"/>
      <c r="M174" s="193"/>
      <c r="N174" s="194" t="s">
        <v>38</v>
      </c>
      <c r="O174" s="66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7" t="s">
        <v>158</v>
      </c>
      <c r="AT174" s="197" t="s">
        <v>154</v>
      </c>
      <c r="AU174" s="197" t="s">
        <v>84</v>
      </c>
      <c r="AY174" s="4" t="s">
        <v>152</v>
      </c>
      <c r="BE174" s="198" t="n">
        <f aca="false">IF(N174="základná",J174,0)</f>
        <v>0</v>
      </c>
      <c r="BF174" s="198" t="n">
        <f aca="false">IF(N174="znížená",J174,0)</f>
        <v>0</v>
      </c>
      <c r="BG174" s="198" t="n">
        <f aca="false">IF(N174="zákl. prenesená",J174,0)</f>
        <v>0</v>
      </c>
      <c r="BH174" s="198" t="n">
        <f aca="false">IF(N174="zníž. prenesená",J174,0)</f>
        <v>0</v>
      </c>
      <c r="BI174" s="198" t="n">
        <f aca="false">IF(N174="nulová",J174,0)</f>
        <v>0</v>
      </c>
      <c r="BJ174" s="4" t="s">
        <v>84</v>
      </c>
      <c r="BK174" s="198" t="n">
        <f aca="false">ROUND(I174*H174,2)</f>
        <v>0</v>
      </c>
      <c r="BL174" s="4" t="s">
        <v>158</v>
      </c>
      <c r="BM174" s="197" t="s">
        <v>307</v>
      </c>
    </row>
    <row r="175" s="199" customFormat="true" ht="11.25" hidden="false" customHeight="false" outlineLevel="0" collapsed="false">
      <c r="B175" s="200"/>
      <c r="D175" s="201" t="s">
        <v>160</v>
      </c>
      <c r="E175" s="202"/>
      <c r="F175" s="203" t="s">
        <v>1204</v>
      </c>
      <c r="H175" s="204" t="n">
        <v>55.632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60</v>
      </c>
      <c r="AU175" s="202" t="s">
        <v>84</v>
      </c>
      <c r="AV175" s="199" t="s">
        <v>84</v>
      </c>
      <c r="AW175" s="199" t="s">
        <v>28</v>
      </c>
      <c r="AX175" s="199" t="s">
        <v>80</v>
      </c>
      <c r="AY175" s="202" t="s">
        <v>152</v>
      </c>
    </row>
    <row r="176" s="28" customFormat="true" ht="24.2" hidden="false" customHeight="true" outlineLevel="0" collapsed="false">
      <c r="A176" s="23"/>
      <c r="B176" s="184"/>
      <c r="C176" s="185" t="s">
        <v>205</v>
      </c>
      <c r="D176" s="185" t="s">
        <v>154</v>
      </c>
      <c r="E176" s="186" t="s">
        <v>1205</v>
      </c>
      <c r="F176" s="187" t="s">
        <v>776</v>
      </c>
      <c r="G176" s="188" t="s">
        <v>157</v>
      </c>
      <c r="H176" s="189" t="n">
        <v>3.5</v>
      </c>
      <c r="I176" s="190"/>
      <c r="J176" s="191" t="n">
        <f aca="false">ROUND(I176*H176,2)</f>
        <v>0</v>
      </c>
      <c r="K176" s="192"/>
      <c r="L176" s="24"/>
      <c r="M176" s="193"/>
      <c r="N176" s="194" t="s">
        <v>38</v>
      </c>
      <c r="O176" s="66"/>
      <c r="P176" s="195" t="n">
        <f aca="false">O176*H176</f>
        <v>0</v>
      </c>
      <c r="Q176" s="195" t="n">
        <v>0</v>
      </c>
      <c r="R176" s="195" t="n">
        <f aca="false">Q176*H176</f>
        <v>0</v>
      </c>
      <c r="S176" s="195" t="n">
        <v>0</v>
      </c>
      <c r="T176" s="19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7" t="s">
        <v>158</v>
      </c>
      <c r="AT176" s="197" t="s">
        <v>154</v>
      </c>
      <c r="AU176" s="197" t="s">
        <v>84</v>
      </c>
      <c r="AY176" s="4" t="s">
        <v>152</v>
      </c>
      <c r="BE176" s="198" t="n">
        <f aca="false">IF(N176="základná",J176,0)</f>
        <v>0</v>
      </c>
      <c r="BF176" s="198" t="n">
        <f aca="false">IF(N176="znížená",J176,0)</f>
        <v>0</v>
      </c>
      <c r="BG176" s="198" t="n">
        <f aca="false">IF(N176="zákl. prenesená",J176,0)</f>
        <v>0</v>
      </c>
      <c r="BH176" s="198" t="n">
        <f aca="false">IF(N176="zníž. prenesená",J176,0)</f>
        <v>0</v>
      </c>
      <c r="BI176" s="198" t="n">
        <f aca="false">IF(N176="nulová",J176,0)</f>
        <v>0</v>
      </c>
      <c r="BJ176" s="4" t="s">
        <v>84</v>
      </c>
      <c r="BK176" s="198" t="n">
        <f aca="false">ROUND(I176*H176,2)</f>
        <v>0</v>
      </c>
      <c r="BL176" s="4" t="s">
        <v>158</v>
      </c>
      <c r="BM176" s="197" t="s">
        <v>316</v>
      </c>
    </row>
    <row r="177" s="199" customFormat="true" ht="11.25" hidden="false" customHeight="false" outlineLevel="0" collapsed="false">
      <c r="B177" s="200"/>
      <c r="D177" s="201" t="s">
        <v>160</v>
      </c>
      <c r="E177" s="202"/>
      <c r="F177" s="203" t="s">
        <v>1206</v>
      </c>
      <c r="H177" s="204" t="n">
        <v>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60</v>
      </c>
      <c r="AU177" s="202" t="s">
        <v>84</v>
      </c>
      <c r="AV177" s="199" t="s">
        <v>84</v>
      </c>
      <c r="AW177" s="199" t="s">
        <v>28</v>
      </c>
      <c r="AX177" s="199" t="s">
        <v>73</v>
      </c>
      <c r="AY177" s="202" t="s">
        <v>152</v>
      </c>
    </row>
    <row r="178" s="199" customFormat="true" ht="11.25" hidden="false" customHeight="false" outlineLevel="0" collapsed="false">
      <c r="B178" s="200"/>
      <c r="D178" s="201" t="s">
        <v>160</v>
      </c>
      <c r="E178" s="202"/>
      <c r="F178" s="203" t="s">
        <v>1207</v>
      </c>
      <c r="H178" s="204" t="n">
        <v>1.5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60</v>
      </c>
      <c r="AU178" s="202" t="s">
        <v>84</v>
      </c>
      <c r="AV178" s="199" t="s">
        <v>84</v>
      </c>
      <c r="AW178" s="199" t="s">
        <v>28</v>
      </c>
      <c r="AX178" s="199" t="s">
        <v>73</v>
      </c>
      <c r="AY178" s="202" t="s">
        <v>152</v>
      </c>
    </row>
    <row r="179" s="227" customFormat="true" ht="11.25" hidden="false" customHeight="false" outlineLevel="0" collapsed="false">
      <c r="B179" s="228"/>
      <c r="D179" s="201" t="s">
        <v>160</v>
      </c>
      <c r="E179" s="229"/>
      <c r="F179" s="230" t="s">
        <v>1168</v>
      </c>
      <c r="H179" s="229"/>
      <c r="I179" s="231"/>
      <c r="L179" s="228"/>
      <c r="M179" s="232"/>
      <c r="N179" s="233"/>
      <c r="O179" s="233"/>
      <c r="P179" s="233"/>
      <c r="Q179" s="233"/>
      <c r="R179" s="233"/>
      <c r="S179" s="233"/>
      <c r="T179" s="234"/>
      <c r="AT179" s="229" t="s">
        <v>160</v>
      </c>
      <c r="AU179" s="229" t="s">
        <v>84</v>
      </c>
      <c r="AV179" s="227" t="s">
        <v>80</v>
      </c>
      <c r="AW179" s="227" t="s">
        <v>28</v>
      </c>
      <c r="AX179" s="227" t="s">
        <v>73</v>
      </c>
      <c r="AY179" s="229" t="s">
        <v>152</v>
      </c>
    </row>
    <row r="180" s="218" customFormat="true" ht="11.25" hidden="false" customHeight="false" outlineLevel="0" collapsed="false">
      <c r="B180" s="219"/>
      <c r="D180" s="201" t="s">
        <v>160</v>
      </c>
      <c r="E180" s="220"/>
      <c r="F180" s="221" t="s">
        <v>165</v>
      </c>
      <c r="H180" s="222" t="n">
        <v>3.5</v>
      </c>
      <c r="I180" s="223"/>
      <c r="L180" s="219"/>
      <c r="M180" s="224"/>
      <c r="N180" s="225"/>
      <c r="O180" s="225"/>
      <c r="P180" s="225"/>
      <c r="Q180" s="225"/>
      <c r="R180" s="225"/>
      <c r="S180" s="225"/>
      <c r="T180" s="226"/>
      <c r="AT180" s="220" t="s">
        <v>160</v>
      </c>
      <c r="AU180" s="220" t="s">
        <v>84</v>
      </c>
      <c r="AV180" s="218" t="s">
        <v>158</v>
      </c>
      <c r="AW180" s="218" t="s">
        <v>28</v>
      </c>
      <c r="AX180" s="218" t="s">
        <v>80</v>
      </c>
      <c r="AY180" s="220" t="s">
        <v>152</v>
      </c>
    </row>
    <row r="181" s="28" customFormat="true" ht="16.5" hidden="false" customHeight="true" outlineLevel="0" collapsed="false">
      <c r="A181" s="23"/>
      <c r="B181" s="184"/>
      <c r="C181" s="235" t="s">
        <v>243</v>
      </c>
      <c r="D181" s="235" t="s">
        <v>229</v>
      </c>
      <c r="E181" s="236" t="s">
        <v>1208</v>
      </c>
      <c r="F181" s="237" t="s">
        <v>1209</v>
      </c>
      <c r="G181" s="238" t="s">
        <v>215</v>
      </c>
      <c r="H181" s="239" t="n">
        <v>7</v>
      </c>
      <c r="I181" s="240"/>
      <c r="J181" s="241" t="n">
        <f aca="false">ROUND(I181*H181,2)</f>
        <v>0</v>
      </c>
      <c r="K181" s="242"/>
      <c r="L181" s="243"/>
      <c r="M181" s="244"/>
      <c r="N181" s="245" t="s">
        <v>38</v>
      </c>
      <c r="O181" s="66"/>
      <c r="P181" s="195" t="n">
        <f aca="false">O181*H181</f>
        <v>0</v>
      </c>
      <c r="Q181" s="195" t="n">
        <v>1</v>
      </c>
      <c r="R181" s="195" t="n">
        <f aca="false">Q181*H181</f>
        <v>7</v>
      </c>
      <c r="S181" s="195" t="n">
        <v>0</v>
      </c>
      <c r="T181" s="19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7" t="s">
        <v>178</v>
      </c>
      <c r="AT181" s="197" t="s">
        <v>229</v>
      </c>
      <c r="AU181" s="197" t="s">
        <v>84</v>
      </c>
      <c r="AY181" s="4" t="s">
        <v>152</v>
      </c>
      <c r="BE181" s="198" t="n">
        <f aca="false">IF(N181="základná",J181,0)</f>
        <v>0</v>
      </c>
      <c r="BF181" s="198" t="n">
        <f aca="false">IF(N181="znížená",J181,0)</f>
        <v>0</v>
      </c>
      <c r="BG181" s="198" t="n">
        <f aca="false">IF(N181="zákl. prenesená",J181,0)</f>
        <v>0</v>
      </c>
      <c r="BH181" s="198" t="n">
        <f aca="false">IF(N181="zníž. prenesená",J181,0)</f>
        <v>0</v>
      </c>
      <c r="BI181" s="198" t="n">
        <f aca="false">IF(N181="nulová",J181,0)</f>
        <v>0</v>
      </c>
      <c r="BJ181" s="4" t="s">
        <v>84</v>
      </c>
      <c r="BK181" s="198" t="n">
        <f aca="false">ROUND(I181*H181,2)</f>
        <v>0</v>
      </c>
      <c r="BL181" s="4" t="s">
        <v>158</v>
      </c>
      <c r="BM181" s="197" t="s">
        <v>255</v>
      </c>
    </row>
    <row r="182" s="28" customFormat="true" ht="21.75" hidden="false" customHeight="true" outlineLevel="0" collapsed="false">
      <c r="A182" s="23"/>
      <c r="B182" s="184"/>
      <c r="C182" s="185" t="s">
        <v>6</v>
      </c>
      <c r="D182" s="185" t="s">
        <v>154</v>
      </c>
      <c r="E182" s="186" t="s">
        <v>1210</v>
      </c>
      <c r="F182" s="187" t="s">
        <v>779</v>
      </c>
      <c r="G182" s="188" t="s">
        <v>195</v>
      </c>
      <c r="H182" s="189" t="n">
        <v>66</v>
      </c>
      <c r="I182" s="190"/>
      <c r="J182" s="191" t="n">
        <f aca="false">ROUND(I182*H182,2)</f>
        <v>0</v>
      </c>
      <c r="K182" s="192"/>
      <c r="L182" s="24"/>
      <c r="M182" s="193"/>
      <c r="N182" s="194" t="s">
        <v>38</v>
      </c>
      <c r="O182" s="66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97" t="s">
        <v>158</v>
      </c>
      <c r="AT182" s="197" t="s">
        <v>154</v>
      </c>
      <c r="AU182" s="197" t="s">
        <v>84</v>
      </c>
      <c r="AY182" s="4" t="s">
        <v>152</v>
      </c>
      <c r="BE182" s="198" t="n">
        <f aca="false">IF(N182="základná",J182,0)</f>
        <v>0</v>
      </c>
      <c r="BF182" s="198" t="n">
        <f aca="false">IF(N182="znížená",J182,0)</f>
        <v>0</v>
      </c>
      <c r="BG182" s="198" t="n">
        <f aca="false">IF(N182="zákl. prenesená",J182,0)</f>
        <v>0</v>
      </c>
      <c r="BH182" s="198" t="n">
        <f aca="false">IF(N182="zníž. prenesená",J182,0)</f>
        <v>0</v>
      </c>
      <c r="BI182" s="198" t="n">
        <f aca="false">IF(N182="nulová",J182,0)</f>
        <v>0</v>
      </c>
      <c r="BJ182" s="4" t="s">
        <v>84</v>
      </c>
      <c r="BK182" s="198" t="n">
        <f aca="false">ROUND(I182*H182,2)</f>
        <v>0</v>
      </c>
      <c r="BL182" s="4" t="s">
        <v>158</v>
      </c>
      <c r="BM182" s="197" t="s">
        <v>335</v>
      </c>
    </row>
    <row r="183" s="199" customFormat="true" ht="11.25" hidden="false" customHeight="false" outlineLevel="0" collapsed="false">
      <c r="B183" s="200"/>
      <c r="D183" s="201" t="s">
        <v>160</v>
      </c>
      <c r="E183" s="202"/>
      <c r="F183" s="203" t="s">
        <v>1211</v>
      </c>
      <c r="H183" s="204" t="n">
        <v>66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60</v>
      </c>
      <c r="AU183" s="202" t="s">
        <v>84</v>
      </c>
      <c r="AV183" s="199" t="s">
        <v>84</v>
      </c>
      <c r="AW183" s="199" t="s">
        <v>28</v>
      </c>
      <c r="AX183" s="199" t="s">
        <v>73</v>
      </c>
      <c r="AY183" s="202" t="s">
        <v>152</v>
      </c>
    </row>
    <row r="184" s="218" customFormat="true" ht="11.25" hidden="false" customHeight="false" outlineLevel="0" collapsed="false">
      <c r="B184" s="219"/>
      <c r="D184" s="201" t="s">
        <v>160</v>
      </c>
      <c r="E184" s="220"/>
      <c r="F184" s="221" t="s">
        <v>165</v>
      </c>
      <c r="H184" s="222" t="n">
        <v>66</v>
      </c>
      <c r="I184" s="223"/>
      <c r="L184" s="219"/>
      <c r="M184" s="224"/>
      <c r="N184" s="225"/>
      <c r="O184" s="225"/>
      <c r="P184" s="225"/>
      <c r="Q184" s="225"/>
      <c r="R184" s="225"/>
      <c r="S184" s="225"/>
      <c r="T184" s="226"/>
      <c r="AT184" s="220" t="s">
        <v>160</v>
      </c>
      <c r="AU184" s="220" t="s">
        <v>84</v>
      </c>
      <c r="AV184" s="218" t="s">
        <v>158</v>
      </c>
      <c r="AW184" s="218" t="s">
        <v>28</v>
      </c>
      <c r="AX184" s="218" t="s">
        <v>80</v>
      </c>
      <c r="AY184" s="220" t="s">
        <v>152</v>
      </c>
    </row>
    <row r="185" s="28" customFormat="true" ht="16.5" hidden="false" customHeight="true" outlineLevel="0" collapsed="false">
      <c r="A185" s="23"/>
      <c r="B185" s="184"/>
      <c r="C185" s="235" t="s">
        <v>252</v>
      </c>
      <c r="D185" s="235" t="s">
        <v>229</v>
      </c>
      <c r="E185" s="236" t="s">
        <v>1212</v>
      </c>
      <c r="F185" s="237" t="s">
        <v>231</v>
      </c>
      <c r="G185" s="238" t="s">
        <v>232</v>
      </c>
      <c r="H185" s="239" t="n">
        <v>19.8</v>
      </c>
      <c r="I185" s="240"/>
      <c r="J185" s="241" t="n">
        <f aca="false">ROUND(I185*H185,2)</f>
        <v>0</v>
      </c>
      <c r="K185" s="242"/>
      <c r="L185" s="243"/>
      <c r="M185" s="244"/>
      <c r="N185" s="245" t="s">
        <v>38</v>
      </c>
      <c r="O185" s="66"/>
      <c r="P185" s="195" t="n">
        <f aca="false">O185*H185</f>
        <v>0</v>
      </c>
      <c r="Q185" s="195" t="n">
        <v>0.001</v>
      </c>
      <c r="R185" s="195" t="n">
        <f aca="false">Q185*H185</f>
        <v>0.0198</v>
      </c>
      <c r="S185" s="195" t="n">
        <v>0</v>
      </c>
      <c r="T185" s="19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97" t="s">
        <v>178</v>
      </c>
      <c r="AT185" s="197" t="s">
        <v>229</v>
      </c>
      <c r="AU185" s="197" t="s">
        <v>84</v>
      </c>
      <c r="AY185" s="4" t="s">
        <v>152</v>
      </c>
      <c r="BE185" s="198" t="n">
        <f aca="false">IF(N185="základná",J185,0)</f>
        <v>0</v>
      </c>
      <c r="BF185" s="198" t="n">
        <f aca="false">IF(N185="znížená",J185,0)</f>
        <v>0</v>
      </c>
      <c r="BG185" s="198" t="n">
        <f aca="false">IF(N185="zákl. prenesená",J185,0)</f>
        <v>0</v>
      </c>
      <c r="BH185" s="198" t="n">
        <f aca="false">IF(N185="zníž. prenesená",J185,0)</f>
        <v>0</v>
      </c>
      <c r="BI185" s="198" t="n">
        <f aca="false">IF(N185="nulová",J185,0)</f>
        <v>0</v>
      </c>
      <c r="BJ185" s="4" t="s">
        <v>84</v>
      </c>
      <c r="BK185" s="198" t="n">
        <f aca="false">ROUND(I185*H185,2)</f>
        <v>0</v>
      </c>
      <c r="BL185" s="4" t="s">
        <v>158</v>
      </c>
      <c r="BM185" s="197" t="s">
        <v>345</v>
      </c>
    </row>
    <row r="186" s="28" customFormat="true" ht="33" hidden="false" customHeight="true" outlineLevel="0" collapsed="false">
      <c r="A186" s="23"/>
      <c r="B186" s="184"/>
      <c r="C186" s="185" t="s">
        <v>211</v>
      </c>
      <c r="D186" s="185" t="s">
        <v>154</v>
      </c>
      <c r="E186" s="186" t="s">
        <v>1213</v>
      </c>
      <c r="F186" s="187" t="s">
        <v>1214</v>
      </c>
      <c r="G186" s="188" t="s">
        <v>195</v>
      </c>
      <c r="H186" s="189" t="n">
        <v>102</v>
      </c>
      <c r="I186" s="190"/>
      <c r="J186" s="191" t="n">
        <f aca="false">ROUND(I186*H186,2)</f>
        <v>0</v>
      </c>
      <c r="K186" s="192"/>
      <c r="L186" s="24"/>
      <c r="M186" s="193"/>
      <c r="N186" s="194" t="s">
        <v>38</v>
      </c>
      <c r="O186" s="66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7" t="s">
        <v>158</v>
      </c>
      <c r="AT186" s="197" t="s">
        <v>154</v>
      </c>
      <c r="AU186" s="197" t="s">
        <v>84</v>
      </c>
      <c r="AY186" s="4" t="s">
        <v>152</v>
      </c>
      <c r="BE186" s="198" t="n">
        <f aca="false">IF(N186="základná",J186,0)</f>
        <v>0</v>
      </c>
      <c r="BF186" s="198" t="n">
        <f aca="false">IF(N186="znížená",J186,0)</f>
        <v>0</v>
      </c>
      <c r="BG186" s="198" t="n">
        <f aca="false">IF(N186="zákl. prenesená",J186,0)</f>
        <v>0</v>
      </c>
      <c r="BH186" s="198" t="n">
        <f aca="false">IF(N186="zníž. prenesená",J186,0)</f>
        <v>0</v>
      </c>
      <c r="BI186" s="198" t="n">
        <f aca="false">IF(N186="nulová",J186,0)</f>
        <v>0</v>
      </c>
      <c r="BJ186" s="4" t="s">
        <v>84</v>
      </c>
      <c r="BK186" s="198" t="n">
        <f aca="false">ROUND(I186*H186,2)</f>
        <v>0</v>
      </c>
      <c r="BL186" s="4" t="s">
        <v>158</v>
      </c>
      <c r="BM186" s="197" t="s">
        <v>355</v>
      </c>
    </row>
    <row r="187" s="199" customFormat="true" ht="11.25" hidden="false" customHeight="false" outlineLevel="0" collapsed="false">
      <c r="B187" s="200"/>
      <c r="D187" s="201" t="s">
        <v>160</v>
      </c>
      <c r="E187" s="202"/>
      <c r="F187" s="203" t="s">
        <v>1215</v>
      </c>
      <c r="H187" s="204" t="n">
        <v>102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60</v>
      </c>
      <c r="AU187" s="202" t="s">
        <v>84</v>
      </c>
      <c r="AV187" s="199" t="s">
        <v>84</v>
      </c>
      <c r="AW187" s="199" t="s">
        <v>28</v>
      </c>
      <c r="AX187" s="199" t="s">
        <v>73</v>
      </c>
      <c r="AY187" s="202" t="s">
        <v>152</v>
      </c>
    </row>
    <row r="188" s="218" customFormat="true" ht="11.25" hidden="false" customHeight="false" outlineLevel="0" collapsed="false">
      <c r="B188" s="219"/>
      <c r="D188" s="201" t="s">
        <v>160</v>
      </c>
      <c r="E188" s="220"/>
      <c r="F188" s="221" t="s">
        <v>165</v>
      </c>
      <c r="H188" s="222" t="n">
        <v>102</v>
      </c>
      <c r="I188" s="223"/>
      <c r="L188" s="219"/>
      <c r="M188" s="224"/>
      <c r="N188" s="225"/>
      <c r="O188" s="225"/>
      <c r="P188" s="225"/>
      <c r="Q188" s="225"/>
      <c r="R188" s="225"/>
      <c r="S188" s="225"/>
      <c r="T188" s="226"/>
      <c r="AT188" s="220" t="s">
        <v>160</v>
      </c>
      <c r="AU188" s="220" t="s">
        <v>84</v>
      </c>
      <c r="AV188" s="218" t="s">
        <v>158</v>
      </c>
      <c r="AW188" s="218" t="s">
        <v>28</v>
      </c>
      <c r="AX188" s="218" t="s">
        <v>80</v>
      </c>
      <c r="AY188" s="220" t="s">
        <v>152</v>
      </c>
    </row>
    <row r="189" s="28" customFormat="true" ht="16.5" hidden="false" customHeight="true" outlineLevel="0" collapsed="false">
      <c r="A189" s="23"/>
      <c r="B189" s="184"/>
      <c r="C189" s="235" t="s">
        <v>260</v>
      </c>
      <c r="D189" s="235" t="s">
        <v>229</v>
      </c>
      <c r="E189" s="236" t="s">
        <v>1216</v>
      </c>
      <c r="F189" s="237" t="s">
        <v>1217</v>
      </c>
      <c r="G189" s="238" t="s">
        <v>232</v>
      </c>
      <c r="H189" s="239" t="n">
        <v>30.6</v>
      </c>
      <c r="I189" s="240"/>
      <c r="J189" s="241" t="n">
        <f aca="false">ROUND(I189*H189,2)</f>
        <v>0</v>
      </c>
      <c r="K189" s="242"/>
      <c r="L189" s="243"/>
      <c r="M189" s="244"/>
      <c r="N189" s="245" t="s">
        <v>38</v>
      </c>
      <c r="O189" s="66"/>
      <c r="P189" s="195" t="n">
        <f aca="false">O189*H189</f>
        <v>0</v>
      </c>
      <c r="Q189" s="195" t="n">
        <v>0.001</v>
      </c>
      <c r="R189" s="195" t="n">
        <f aca="false">Q189*H189</f>
        <v>0.0306</v>
      </c>
      <c r="S189" s="195" t="n">
        <v>0</v>
      </c>
      <c r="T189" s="19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7" t="s">
        <v>178</v>
      </c>
      <c r="AT189" s="197" t="s">
        <v>229</v>
      </c>
      <c r="AU189" s="197" t="s">
        <v>84</v>
      </c>
      <c r="AY189" s="4" t="s">
        <v>152</v>
      </c>
      <c r="BE189" s="198" t="n">
        <f aca="false">IF(N189="základná",J189,0)</f>
        <v>0</v>
      </c>
      <c r="BF189" s="198" t="n">
        <f aca="false">IF(N189="znížená",J189,0)</f>
        <v>0</v>
      </c>
      <c r="BG189" s="198" t="n">
        <f aca="false">IF(N189="zákl. prenesená",J189,0)</f>
        <v>0</v>
      </c>
      <c r="BH189" s="198" t="n">
        <f aca="false">IF(N189="zníž. prenesená",J189,0)</f>
        <v>0</v>
      </c>
      <c r="BI189" s="198" t="n">
        <f aca="false">IF(N189="nulová",J189,0)</f>
        <v>0</v>
      </c>
      <c r="BJ189" s="4" t="s">
        <v>84</v>
      </c>
      <c r="BK189" s="198" t="n">
        <f aca="false">ROUND(I189*H189,2)</f>
        <v>0</v>
      </c>
      <c r="BL189" s="4" t="s">
        <v>158</v>
      </c>
      <c r="BM189" s="197" t="s">
        <v>364</v>
      </c>
    </row>
    <row r="190" s="28" customFormat="true" ht="16.5" hidden="false" customHeight="true" outlineLevel="0" collapsed="false">
      <c r="A190" s="23"/>
      <c r="B190" s="184"/>
      <c r="C190" s="235" t="s">
        <v>265</v>
      </c>
      <c r="D190" s="235" t="s">
        <v>229</v>
      </c>
      <c r="E190" s="236" t="s">
        <v>1218</v>
      </c>
      <c r="F190" s="237" t="s">
        <v>1219</v>
      </c>
      <c r="G190" s="238" t="s">
        <v>1220</v>
      </c>
      <c r="H190" s="239" t="n">
        <v>6800</v>
      </c>
      <c r="I190" s="240"/>
      <c r="J190" s="241" t="n">
        <f aca="false">ROUND(I190*H190,2)</f>
        <v>0</v>
      </c>
      <c r="K190" s="242"/>
      <c r="L190" s="243"/>
      <c r="M190" s="244"/>
      <c r="N190" s="245" t="s">
        <v>38</v>
      </c>
      <c r="O190" s="66"/>
      <c r="P190" s="195" t="n">
        <f aca="false">O190*H190</f>
        <v>0</v>
      </c>
      <c r="Q190" s="195" t="n">
        <v>1</v>
      </c>
      <c r="R190" s="195" t="n">
        <f aca="false">Q190*H190</f>
        <v>6800</v>
      </c>
      <c r="S190" s="195" t="n">
        <v>0</v>
      </c>
      <c r="T190" s="19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7" t="s">
        <v>178</v>
      </c>
      <c r="AT190" s="197" t="s">
        <v>229</v>
      </c>
      <c r="AU190" s="197" t="s">
        <v>84</v>
      </c>
      <c r="AY190" s="4" t="s">
        <v>152</v>
      </c>
      <c r="BE190" s="198" t="n">
        <f aca="false">IF(N190="základná",J190,0)</f>
        <v>0</v>
      </c>
      <c r="BF190" s="198" t="n">
        <f aca="false">IF(N190="znížená",J190,0)</f>
        <v>0</v>
      </c>
      <c r="BG190" s="198" t="n">
        <f aca="false">IF(N190="zákl. prenesená",J190,0)</f>
        <v>0</v>
      </c>
      <c r="BH190" s="198" t="n">
        <f aca="false">IF(N190="zníž. prenesená",J190,0)</f>
        <v>0</v>
      </c>
      <c r="BI190" s="198" t="n">
        <f aca="false">IF(N190="nulová",J190,0)</f>
        <v>0</v>
      </c>
      <c r="BJ190" s="4" t="s">
        <v>84</v>
      </c>
      <c r="BK190" s="198" t="n">
        <f aca="false">ROUND(I190*H190,2)</f>
        <v>0</v>
      </c>
      <c r="BL190" s="4" t="s">
        <v>158</v>
      </c>
      <c r="BM190" s="197" t="s">
        <v>275</v>
      </c>
    </row>
    <row r="191" s="28" customFormat="true" ht="21.75" hidden="false" customHeight="true" outlineLevel="0" collapsed="false">
      <c r="A191" s="23"/>
      <c r="B191" s="184"/>
      <c r="C191" s="185" t="s">
        <v>271</v>
      </c>
      <c r="D191" s="185" t="s">
        <v>154</v>
      </c>
      <c r="E191" s="186" t="s">
        <v>1221</v>
      </c>
      <c r="F191" s="187" t="s">
        <v>1222</v>
      </c>
      <c r="G191" s="188" t="s">
        <v>195</v>
      </c>
      <c r="H191" s="189" t="n">
        <v>1147</v>
      </c>
      <c r="I191" s="190"/>
      <c r="J191" s="191" t="n">
        <f aca="false">ROUND(I191*H191,2)</f>
        <v>0</v>
      </c>
      <c r="K191" s="192"/>
      <c r="L191" s="24"/>
      <c r="M191" s="193"/>
      <c r="N191" s="194" t="s">
        <v>38</v>
      </c>
      <c r="O191" s="66"/>
      <c r="P191" s="195" t="n">
        <f aca="false">O191*H191</f>
        <v>0</v>
      </c>
      <c r="Q191" s="195" t="n">
        <v>0</v>
      </c>
      <c r="R191" s="195" t="n">
        <f aca="false">Q191*H191</f>
        <v>0</v>
      </c>
      <c r="S191" s="195" t="n">
        <v>0</v>
      </c>
      <c r="T191" s="19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97" t="s">
        <v>158</v>
      </c>
      <c r="AT191" s="197" t="s">
        <v>154</v>
      </c>
      <c r="AU191" s="197" t="s">
        <v>84</v>
      </c>
      <c r="AY191" s="4" t="s">
        <v>152</v>
      </c>
      <c r="BE191" s="198" t="n">
        <f aca="false">IF(N191="základná",J191,0)</f>
        <v>0</v>
      </c>
      <c r="BF191" s="198" t="n">
        <f aca="false">IF(N191="znížená",J191,0)</f>
        <v>0</v>
      </c>
      <c r="BG191" s="198" t="n">
        <f aca="false">IF(N191="zákl. prenesená",J191,0)</f>
        <v>0</v>
      </c>
      <c r="BH191" s="198" t="n">
        <f aca="false">IF(N191="zníž. prenesená",J191,0)</f>
        <v>0</v>
      </c>
      <c r="BI191" s="198" t="n">
        <f aca="false">IF(N191="nulová",J191,0)</f>
        <v>0</v>
      </c>
      <c r="BJ191" s="4" t="s">
        <v>84</v>
      </c>
      <c r="BK191" s="198" t="n">
        <f aca="false">ROUND(I191*H191,2)</f>
        <v>0</v>
      </c>
      <c r="BL191" s="4" t="s">
        <v>158</v>
      </c>
      <c r="BM191" s="197" t="s">
        <v>382</v>
      </c>
    </row>
    <row r="192" s="170" customFormat="true" ht="22.9" hidden="false" customHeight="true" outlineLevel="0" collapsed="false">
      <c r="B192" s="171"/>
      <c r="D192" s="172" t="s">
        <v>72</v>
      </c>
      <c r="E192" s="182" t="s">
        <v>84</v>
      </c>
      <c r="F192" s="182" t="s">
        <v>1223</v>
      </c>
      <c r="I192" s="174"/>
      <c r="J192" s="183" t="n">
        <f aca="false">BK192</f>
        <v>0</v>
      </c>
      <c r="L192" s="171"/>
      <c r="M192" s="176"/>
      <c r="N192" s="177"/>
      <c r="O192" s="177"/>
      <c r="P192" s="178" t="n">
        <f aca="false">SUM(P193:P230)</f>
        <v>0</v>
      </c>
      <c r="Q192" s="177"/>
      <c r="R192" s="178" t="n">
        <f aca="false">SUM(R193:R230)</f>
        <v>36.8532752376</v>
      </c>
      <c r="S192" s="177"/>
      <c r="T192" s="179" t="n">
        <f aca="false">SUM(T193:T230)</f>
        <v>0</v>
      </c>
      <c r="AR192" s="172" t="s">
        <v>80</v>
      </c>
      <c r="AT192" s="180" t="s">
        <v>72</v>
      </c>
      <c r="AU192" s="180" t="s">
        <v>80</v>
      </c>
      <c r="AY192" s="172" t="s">
        <v>152</v>
      </c>
      <c r="BK192" s="181" t="n">
        <f aca="false">SUM(BK193:BK230)</f>
        <v>0</v>
      </c>
    </row>
    <row r="193" s="28" customFormat="true" ht="33" hidden="false" customHeight="true" outlineLevel="0" collapsed="false">
      <c r="A193" s="23"/>
      <c r="B193" s="184"/>
      <c r="C193" s="185" t="s">
        <v>226</v>
      </c>
      <c r="D193" s="185" t="s">
        <v>154</v>
      </c>
      <c r="E193" s="186" t="s">
        <v>1224</v>
      </c>
      <c r="F193" s="187" t="s">
        <v>1225</v>
      </c>
      <c r="G193" s="188" t="s">
        <v>157</v>
      </c>
      <c r="H193" s="189" t="n">
        <v>6.5</v>
      </c>
      <c r="I193" s="190"/>
      <c r="J193" s="191" t="n">
        <f aca="false">ROUND(I193*H193,2)</f>
        <v>0</v>
      </c>
      <c r="K193" s="192"/>
      <c r="L193" s="24"/>
      <c r="M193" s="193"/>
      <c r="N193" s="194" t="s">
        <v>38</v>
      </c>
      <c r="O193" s="66"/>
      <c r="P193" s="195" t="n">
        <f aca="false">O193*H193</f>
        <v>0</v>
      </c>
      <c r="Q193" s="195" t="n">
        <v>1.9205</v>
      </c>
      <c r="R193" s="195" t="n">
        <f aca="false">Q193*H193</f>
        <v>12.48325</v>
      </c>
      <c r="S193" s="195" t="n">
        <v>0</v>
      </c>
      <c r="T193" s="19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97" t="s">
        <v>158</v>
      </c>
      <c r="AT193" s="197" t="s">
        <v>154</v>
      </c>
      <c r="AU193" s="197" t="s">
        <v>84</v>
      </c>
      <c r="AY193" s="4" t="s">
        <v>152</v>
      </c>
      <c r="BE193" s="198" t="n">
        <f aca="false">IF(N193="základná",J193,0)</f>
        <v>0</v>
      </c>
      <c r="BF193" s="198" t="n">
        <f aca="false">IF(N193="znížená",J193,0)</f>
        <v>0</v>
      </c>
      <c r="BG193" s="198" t="n">
        <f aca="false">IF(N193="zákl. prenesená",J193,0)</f>
        <v>0</v>
      </c>
      <c r="BH193" s="198" t="n">
        <f aca="false">IF(N193="zníž. prenesená",J193,0)</f>
        <v>0</v>
      </c>
      <c r="BI193" s="198" t="n">
        <f aca="false">IF(N193="nulová",J193,0)</f>
        <v>0</v>
      </c>
      <c r="BJ193" s="4" t="s">
        <v>84</v>
      </c>
      <c r="BK193" s="198" t="n">
        <f aca="false">ROUND(I193*H193,2)</f>
        <v>0</v>
      </c>
      <c r="BL193" s="4" t="s">
        <v>158</v>
      </c>
      <c r="BM193" s="197" t="s">
        <v>285</v>
      </c>
    </row>
    <row r="194" s="28" customFormat="true" ht="33" hidden="false" customHeight="true" outlineLevel="0" collapsed="false">
      <c r="A194" s="23"/>
      <c r="B194" s="184"/>
      <c r="C194" s="185" t="s">
        <v>277</v>
      </c>
      <c r="D194" s="185" t="s">
        <v>154</v>
      </c>
      <c r="E194" s="186" t="s">
        <v>1226</v>
      </c>
      <c r="F194" s="187" t="s">
        <v>267</v>
      </c>
      <c r="G194" s="188" t="s">
        <v>195</v>
      </c>
      <c r="H194" s="189" t="n">
        <v>18</v>
      </c>
      <c r="I194" s="190"/>
      <c r="J194" s="191" t="n">
        <f aca="false">ROUND(I194*H194,2)</f>
        <v>0</v>
      </c>
      <c r="K194" s="192"/>
      <c r="L194" s="24"/>
      <c r="M194" s="193"/>
      <c r="N194" s="194" t="s">
        <v>38</v>
      </c>
      <c r="O194" s="66"/>
      <c r="P194" s="195" t="n">
        <f aca="false">O194*H194</f>
        <v>0</v>
      </c>
      <c r="Q194" s="195" t="n">
        <v>0.0001829</v>
      </c>
      <c r="R194" s="195" t="n">
        <f aca="false">Q194*H194</f>
        <v>0.0032922</v>
      </c>
      <c r="S194" s="195" t="n">
        <v>0</v>
      </c>
      <c r="T194" s="19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7" t="s">
        <v>158</v>
      </c>
      <c r="AT194" s="197" t="s">
        <v>154</v>
      </c>
      <c r="AU194" s="197" t="s">
        <v>84</v>
      </c>
      <c r="AY194" s="4" t="s">
        <v>152</v>
      </c>
      <c r="BE194" s="198" t="n">
        <f aca="false">IF(N194="základná",J194,0)</f>
        <v>0</v>
      </c>
      <c r="BF194" s="198" t="n">
        <f aca="false">IF(N194="znížená",J194,0)</f>
        <v>0</v>
      </c>
      <c r="BG194" s="198" t="n">
        <f aca="false">IF(N194="zákl. prenesená",J194,0)</f>
        <v>0</v>
      </c>
      <c r="BH194" s="198" t="n">
        <f aca="false">IF(N194="zníž. prenesená",J194,0)</f>
        <v>0</v>
      </c>
      <c r="BI194" s="198" t="n">
        <f aca="false">IF(N194="nulová",J194,0)</f>
        <v>0</v>
      </c>
      <c r="BJ194" s="4" t="s">
        <v>84</v>
      </c>
      <c r="BK194" s="198" t="n">
        <f aca="false">ROUND(I194*H194,2)</f>
        <v>0</v>
      </c>
      <c r="BL194" s="4" t="s">
        <v>158</v>
      </c>
      <c r="BM194" s="197" t="s">
        <v>290</v>
      </c>
    </row>
    <row r="195" s="199" customFormat="true" ht="11.25" hidden="false" customHeight="false" outlineLevel="0" collapsed="false">
      <c r="B195" s="200"/>
      <c r="D195" s="201" t="s">
        <v>160</v>
      </c>
      <c r="E195" s="202"/>
      <c r="F195" s="203" t="s">
        <v>1227</v>
      </c>
      <c r="H195" s="204" t="n">
        <v>18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60</v>
      </c>
      <c r="AU195" s="202" t="s">
        <v>84</v>
      </c>
      <c r="AV195" s="199" t="s">
        <v>84</v>
      </c>
      <c r="AW195" s="199" t="s">
        <v>28</v>
      </c>
      <c r="AX195" s="199" t="s">
        <v>73</v>
      </c>
      <c r="AY195" s="202" t="s">
        <v>152</v>
      </c>
    </row>
    <row r="196" s="227" customFormat="true" ht="11.25" hidden="false" customHeight="false" outlineLevel="0" collapsed="false">
      <c r="B196" s="228"/>
      <c r="D196" s="201" t="s">
        <v>160</v>
      </c>
      <c r="E196" s="229"/>
      <c r="F196" s="230" t="s">
        <v>1168</v>
      </c>
      <c r="H196" s="229"/>
      <c r="I196" s="231"/>
      <c r="L196" s="228"/>
      <c r="M196" s="232"/>
      <c r="N196" s="233"/>
      <c r="O196" s="233"/>
      <c r="P196" s="233"/>
      <c r="Q196" s="233"/>
      <c r="R196" s="233"/>
      <c r="S196" s="233"/>
      <c r="T196" s="234"/>
      <c r="AT196" s="229" t="s">
        <v>160</v>
      </c>
      <c r="AU196" s="229" t="s">
        <v>84</v>
      </c>
      <c r="AV196" s="227" t="s">
        <v>80</v>
      </c>
      <c r="AW196" s="227" t="s">
        <v>28</v>
      </c>
      <c r="AX196" s="227" t="s">
        <v>73</v>
      </c>
      <c r="AY196" s="229" t="s">
        <v>152</v>
      </c>
    </row>
    <row r="197" s="218" customFormat="true" ht="11.25" hidden="false" customHeight="false" outlineLevel="0" collapsed="false">
      <c r="B197" s="219"/>
      <c r="D197" s="201" t="s">
        <v>160</v>
      </c>
      <c r="E197" s="220"/>
      <c r="F197" s="221" t="s">
        <v>165</v>
      </c>
      <c r="H197" s="222" t="n">
        <v>18</v>
      </c>
      <c r="I197" s="223"/>
      <c r="L197" s="219"/>
      <c r="M197" s="224"/>
      <c r="N197" s="225"/>
      <c r="O197" s="225"/>
      <c r="P197" s="225"/>
      <c r="Q197" s="225"/>
      <c r="R197" s="225"/>
      <c r="S197" s="225"/>
      <c r="T197" s="226"/>
      <c r="AT197" s="220" t="s">
        <v>160</v>
      </c>
      <c r="AU197" s="220" t="s">
        <v>84</v>
      </c>
      <c r="AV197" s="218" t="s">
        <v>158</v>
      </c>
      <c r="AW197" s="218" t="s">
        <v>28</v>
      </c>
      <c r="AX197" s="218" t="s">
        <v>80</v>
      </c>
      <c r="AY197" s="220" t="s">
        <v>152</v>
      </c>
    </row>
    <row r="198" s="28" customFormat="true" ht="24.2" hidden="false" customHeight="true" outlineLevel="0" collapsed="false">
      <c r="A198" s="23"/>
      <c r="B198" s="184"/>
      <c r="C198" s="235" t="s">
        <v>282</v>
      </c>
      <c r="D198" s="235" t="s">
        <v>229</v>
      </c>
      <c r="E198" s="236" t="s">
        <v>1228</v>
      </c>
      <c r="F198" s="237" t="s">
        <v>1229</v>
      </c>
      <c r="G198" s="238" t="s">
        <v>195</v>
      </c>
      <c r="H198" s="239" t="n">
        <v>18.36</v>
      </c>
      <c r="I198" s="240"/>
      <c r="J198" s="241" t="n">
        <f aca="false">ROUND(I198*H198,2)</f>
        <v>0</v>
      </c>
      <c r="K198" s="242"/>
      <c r="L198" s="243"/>
      <c r="M198" s="244"/>
      <c r="N198" s="245" t="s">
        <v>38</v>
      </c>
      <c r="O198" s="66"/>
      <c r="P198" s="195" t="n">
        <f aca="false">O198*H198</f>
        <v>0</v>
      </c>
      <c r="Q198" s="195" t="n">
        <v>0</v>
      </c>
      <c r="R198" s="195" t="n">
        <f aca="false">Q198*H198</f>
        <v>0</v>
      </c>
      <c r="S198" s="195" t="n">
        <v>0</v>
      </c>
      <c r="T198" s="19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7" t="s">
        <v>178</v>
      </c>
      <c r="AT198" s="197" t="s">
        <v>229</v>
      </c>
      <c r="AU198" s="197" t="s">
        <v>84</v>
      </c>
      <c r="AY198" s="4" t="s">
        <v>152</v>
      </c>
      <c r="BE198" s="198" t="n">
        <f aca="false">IF(N198="základná",J198,0)</f>
        <v>0</v>
      </c>
      <c r="BF198" s="198" t="n">
        <f aca="false">IF(N198="znížená",J198,0)</f>
        <v>0</v>
      </c>
      <c r="BG198" s="198" t="n">
        <f aca="false">IF(N198="zákl. prenesená",J198,0)</f>
        <v>0</v>
      </c>
      <c r="BH198" s="198" t="n">
        <f aca="false">IF(N198="zníž. prenesená",J198,0)</f>
        <v>0</v>
      </c>
      <c r="BI198" s="198" t="n">
        <f aca="false">IF(N198="nulová",J198,0)</f>
        <v>0</v>
      </c>
      <c r="BJ198" s="4" t="s">
        <v>84</v>
      </c>
      <c r="BK198" s="198" t="n">
        <f aca="false">ROUND(I198*H198,2)</f>
        <v>0</v>
      </c>
      <c r="BL198" s="4" t="s">
        <v>158</v>
      </c>
      <c r="BM198" s="197" t="s">
        <v>294</v>
      </c>
    </row>
    <row r="199" s="199" customFormat="true" ht="11.25" hidden="false" customHeight="false" outlineLevel="0" collapsed="false">
      <c r="B199" s="200"/>
      <c r="D199" s="201" t="s">
        <v>160</v>
      </c>
      <c r="E199" s="202"/>
      <c r="F199" s="203" t="s">
        <v>1230</v>
      </c>
      <c r="H199" s="204" t="n">
        <v>18.36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60</v>
      </c>
      <c r="AU199" s="202" t="s">
        <v>84</v>
      </c>
      <c r="AV199" s="199" t="s">
        <v>84</v>
      </c>
      <c r="AW199" s="199" t="s">
        <v>28</v>
      </c>
      <c r="AX199" s="199" t="s">
        <v>73</v>
      </c>
      <c r="AY199" s="202" t="s">
        <v>152</v>
      </c>
    </row>
    <row r="200" s="218" customFormat="true" ht="11.25" hidden="false" customHeight="false" outlineLevel="0" collapsed="false">
      <c r="B200" s="219"/>
      <c r="D200" s="201" t="s">
        <v>160</v>
      </c>
      <c r="E200" s="220"/>
      <c r="F200" s="221" t="s">
        <v>165</v>
      </c>
      <c r="H200" s="222" t="n">
        <v>18.36</v>
      </c>
      <c r="I200" s="223"/>
      <c r="L200" s="219"/>
      <c r="M200" s="224"/>
      <c r="N200" s="225"/>
      <c r="O200" s="225"/>
      <c r="P200" s="225"/>
      <c r="Q200" s="225"/>
      <c r="R200" s="225"/>
      <c r="S200" s="225"/>
      <c r="T200" s="226"/>
      <c r="AT200" s="220" t="s">
        <v>160</v>
      </c>
      <c r="AU200" s="220" t="s">
        <v>84</v>
      </c>
      <c r="AV200" s="218" t="s">
        <v>158</v>
      </c>
      <c r="AW200" s="218" t="s">
        <v>28</v>
      </c>
      <c r="AX200" s="218" t="s">
        <v>80</v>
      </c>
      <c r="AY200" s="220" t="s">
        <v>152</v>
      </c>
    </row>
    <row r="201" s="28" customFormat="true" ht="16.5" hidden="false" customHeight="true" outlineLevel="0" collapsed="false">
      <c r="A201" s="23"/>
      <c r="B201" s="184"/>
      <c r="C201" s="185" t="s">
        <v>287</v>
      </c>
      <c r="D201" s="185" t="s">
        <v>154</v>
      </c>
      <c r="E201" s="186" t="s">
        <v>1231</v>
      </c>
      <c r="F201" s="187" t="s">
        <v>1232</v>
      </c>
      <c r="G201" s="188" t="s">
        <v>157</v>
      </c>
      <c r="H201" s="189" t="n">
        <v>1.4</v>
      </c>
      <c r="I201" s="190"/>
      <c r="J201" s="191" t="n">
        <f aca="false">ROUND(I201*H201,2)</f>
        <v>0</v>
      </c>
      <c r="K201" s="192"/>
      <c r="L201" s="24"/>
      <c r="M201" s="193"/>
      <c r="N201" s="194" t="s">
        <v>38</v>
      </c>
      <c r="O201" s="66"/>
      <c r="P201" s="195" t="n">
        <f aca="false">O201*H201</f>
        <v>0</v>
      </c>
      <c r="Q201" s="195" t="n">
        <v>2.105042</v>
      </c>
      <c r="R201" s="195" t="n">
        <f aca="false">Q201*H201</f>
        <v>2.9470588</v>
      </c>
      <c r="S201" s="195" t="n">
        <v>0</v>
      </c>
      <c r="T201" s="19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7" t="s">
        <v>158</v>
      </c>
      <c r="AT201" s="197" t="s">
        <v>154</v>
      </c>
      <c r="AU201" s="197" t="s">
        <v>84</v>
      </c>
      <c r="AY201" s="4" t="s">
        <v>152</v>
      </c>
      <c r="BE201" s="198" t="n">
        <f aca="false">IF(N201="základná",J201,0)</f>
        <v>0</v>
      </c>
      <c r="BF201" s="198" t="n">
        <f aca="false">IF(N201="znížená",J201,0)</f>
        <v>0</v>
      </c>
      <c r="BG201" s="198" t="n">
        <f aca="false">IF(N201="zákl. prenesená",J201,0)</f>
        <v>0</v>
      </c>
      <c r="BH201" s="198" t="n">
        <f aca="false">IF(N201="zníž. prenesená",J201,0)</f>
        <v>0</v>
      </c>
      <c r="BI201" s="198" t="n">
        <f aca="false">IF(N201="nulová",J201,0)</f>
        <v>0</v>
      </c>
      <c r="BJ201" s="4" t="s">
        <v>84</v>
      </c>
      <c r="BK201" s="198" t="n">
        <f aca="false">ROUND(I201*H201,2)</f>
        <v>0</v>
      </c>
      <c r="BL201" s="4" t="s">
        <v>158</v>
      </c>
      <c r="BM201" s="197" t="s">
        <v>298</v>
      </c>
    </row>
    <row r="202" s="28" customFormat="true" ht="24.2" hidden="false" customHeight="true" outlineLevel="0" collapsed="false">
      <c r="A202" s="23"/>
      <c r="B202" s="184"/>
      <c r="C202" s="185" t="s">
        <v>238</v>
      </c>
      <c r="D202" s="185" t="s">
        <v>154</v>
      </c>
      <c r="E202" s="186" t="s">
        <v>1233</v>
      </c>
      <c r="F202" s="187" t="s">
        <v>1234</v>
      </c>
      <c r="G202" s="188" t="s">
        <v>328</v>
      </c>
      <c r="H202" s="189" t="n">
        <v>65</v>
      </c>
      <c r="I202" s="190"/>
      <c r="J202" s="191" t="n">
        <f aca="false">ROUND(I202*H202,2)</f>
        <v>0</v>
      </c>
      <c r="K202" s="192"/>
      <c r="L202" s="24"/>
      <c r="M202" s="193"/>
      <c r="N202" s="194" t="s">
        <v>38</v>
      </c>
      <c r="O202" s="66"/>
      <c r="P202" s="195" t="n">
        <f aca="false">O202*H202</f>
        <v>0</v>
      </c>
      <c r="Q202" s="195" t="n">
        <v>0.00992</v>
      </c>
      <c r="R202" s="195" t="n">
        <f aca="false">Q202*H202</f>
        <v>0.6448</v>
      </c>
      <c r="S202" s="195" t="n">
        <v>0</v>
      </c>
      <c r="T202" s="19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97" t="s">
        <v>158</v>
      </c>
      <c r="AT202" s="197" t="s">
        <v>154</v>
      </c>
      <c r="AU202" s="197" t="s">
        <v>84</v>
      </c>
      <c r="AY202" s="4" t="s">
        <v>152</v>
      </c>
      <c r="BE202" s="198" t="n">
        <f aca="false">IF(N202="základná",J202,0)</f>
        <v>0</v>
      </c>
      <c r="BF202" s="198" t="n">
        <f aca="false">IF(N202="znížená",J202,0)</f>
        <v>0</v>
      </c>
      <c r="BG202" s="198" t="n">
        <f aca="false">IF(N202="zákl. prenesená",J202,0)</f>
        <v>0</v>
      </c>
      <c r="BH202" s="198" t="n">
        <f aca="false">IF(N202="zníž. prenesená",J202,0)</f>
        <v>0</v>
      </c>
      <c r="BI202" s="198" t="n">
        <f aca="false">IF(N202="nulová",J202,0)</f>
        <v>0</v>
      </c>
      <c r="BJ202" s="4" t="s">
        <v>84</v>
      </c>
      <c r="BK202" s="198" t="n">
        <f aca="false">ROUND(I202*H202,2)</f>
        <v>0</v>
      </c>
      <c r="BL202" s="4" t="s">
        <v>158</v>
      </c>
      <c r="BM202" s="197" t="s">
        <v>302</v>
      </c>
    </row>
    <row r="203" s="199" customFormat="true" ht="11.25" hidden="false" customHeight="false" outlineLevel="0" collapsed="false">
      <c r="B203" s="200"/>
      <c r="D203" s="201" t="s">
        <v>160</v>
      </c>
      <c r="E203" s="202"/>
      <c r="F203" s="203" t="s">
        <v>1235</v>
      </c>
      <c r="H203" s="204" t="n">
        <v>65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2" t="s">
        <v>160</v>
      </c>
      <c r="AU203" s="202" t="s">
        <v>84</v>
      </c>
      <c r="AV203" s="199" t="s">
        <v>84</v>
      </c>
      <c r="AW203" s="199" t="s">
        <v>28</v>
      </c>
      <c r="AX203" s="199" t="s">
        <v>73</v>
      </c>
      <c r="AY203" s="202" t="s">
        <v>152</v>
      </c>
    </row>
    <row r="204" s="227" customFormat="true" ht="11.25" hidden="false" customHeight="false" outlineLevel="0" collapsed="false">
      <c r="B204" s="228"/>
      <c r="D204" s="201" t="s">
        <v>160</v>
      </c>
      <c r="E204" s="229"/>
      <c r="F204" s="230" t="s">
        <v>1168</v>
      </c>
      <c r="H204" s="229"/>
      <c r="I204" s="231"/>
      <c r="L204" s="228"/>
      <c r="M204" s="232"/>
      <c r="N204" s="233"/>
      <c r="O204" s="233"/>
      <c r="P204" s="233"/>
      <c r="Q204" s="233"/>
      <c r="R204" s="233"/>
      <c r="S204" s="233"/>
      <c r="T204" s="234"/>
      <c r="AT204" s="229" t="s">
        <v>160</v>
      </c>
      <c r="AU204" s="229" t="s">
        <v>84</v>
      </c>
      <c r="AV204" s="227" t="s">
        <v>80</v>
      </c>
      <c r="AW204" s="227" t="s">
        <v>28</v>
      </c>
      <c r="AX204" s="227" t="s">
        <v>73</v>
      </c>
      <c r="AY204" s="229" t="s">
        <v>152</v>
      </c>
    </row>
    <row r="205" s="218" customFormat="true" ht="11.25" hidden="false" customHeight="false" outlineLevel="0" collapsed="false">
      <c r="B205" s="219"/>
      <c r="D205" s="201" t="s">
        <v>160</v>
      </c>
      <c r="E205" s="220"/>
      <c r="F205" s="221" t="s">
        <v>165</v>
      </c>
      <c r="H205" s="222" t="n">
        <v>65</v>
      </c>
      <c r="I205" s="223"/>
      <c r="L205" s="219"/>
      <c r="M205" s="224"/>
      <c r="N205" s="225"/>
      <c r="O205" s="225"/>
      <c r="P205" s="225"/>
      <c r="Q205" s="225"/>
      <c r="R205" s="225"/>
      <c r="S205" s="225"/>
      <c r="T205" s="226"/>
      <c r="AT205" s="220" t="s">
        <v>160</v>
      </c>
      <c r="AU205" s="220" t="s">
        <v>84</v>
      </c>
      <c r="AV205" s="218" t="s">
        <v>158</v>
      </c>
      <c r="AW205" s="218" t="s">
        <v>28</v>
      </c>
      <c r="AX205" s="218" t="s">
        <v>80</v>
      </c>
      <c r="AY205" s="220" t="s">
        <v>152</v>
      </c>
    </row>
    <row r="206" s="28" customFormat="true" ht="16.5" hidden="false" customHeight="true" outlineLevel="0" collapsed="false">
      <c r="A206" s="23"/>
      <c r="B206" s="184"/>
      <c r="C206" s="185" t="s">
        <v>295</v>
      </c>
      <c r="D206" s="185" t="s">
        <v>154</v>
      </c>
      <c r="E206" s="186" t="s">
        <v>1236</v>
      </c>
      <c r="F206" s="187" t="s">
        <v>1237</v>
      </c>
      <c r="G206" s="188" t="s">
        <v>157</v>
      </c>
      <c r="H206" s="189" t="n">
        <v>8.5</v>
      </c>
      <c r="I206" s="190"/>
      <c r="J206" s="191" t="n">
        <f aca="false">ROUND(I206*H206,2)</f>
        <v>0</v>
      </c>
      <c r="K206" s="192"/>
      <c r="L206" s="24"/>
      <c r="M206" s="193"/>
      <c r="N206" s="194" t="s">
        <v>38</v>
      </c>
      <c r="O206" s="66"/>
      <c r="P206" s="195" t="n">
        <f aca="false">O206*H206</f>
        <v>0</v>
      </c>
      <c r="Q206" s="195" t="n">
        <v>2.194075704</v>
      </c>
      <c r="R206" s="195" t="n">
        <f aca="false">Q206*H206</f>
        <v>18.649643484</v>
      </c>
      <c r="S206" s="195" t="n">
        <v>0</v>
      </c>
      <c r="T206" s="19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97" t="s">
        <v>158</v>
      </c>
      <c r="AT206" s="197" t="s">
        <v>154</v>
      </c>
      <c r="AU206" s="197" t="s">
        <v>84</v>
      </c>
      <c r="AY206" s="4" t="s">
        <v>152</v>
      </c>
      <c r="BE206" s="198" t="n">
        <f aca="false">IF(N206="základná",J206,0)</f>
        <v>0</v>
      </c>
      <c r="BF206" s="198" t="n">
        <f aca="false">IF(N206="znížená",J206,0)</f>
        <v>0</v>
      </c>
      <c r="BG206" s="198" t="n">
        <f aca="false">IF(N206="zákl. prenesená",J206,0)</f>
        <v>0</v>
      </c>
      <c r="BH206" s="198" t="n">
        <f aca="false">IF(N206="zníž. prenesená",J206,0)</f>
        <v>0</v>
      </c>
      <c r="BI206" s="198" t="n">
        <f aca="false">IF(N206="nulová",J206,0)</f>
        <v>0</v>
      </c>
      <c r="BJ206" s="4" t="s">
        <v>84</v>
      </c>
      <c r="BK206" s="198" t="n">
        <f aca="false">ROUND(I206*H206,2)</f>
        <v>0</v>
      </c>
      <c r="BL206" s="4" t="s">
        <v>158</v>
      </c>
      <c r="BM206" s="197" t="s">
        <v>306</v>
      </c>
    </row>
    <row r="207" s="199" customFormat="true" ht="11.25" hidden="false" customHeight="false" outlineLevel="0" collapsed="false">
      <c r="B207" s="200"/>
      <c r="D207" s="201" t="s">
        <v>160</v>
      </c>
      <c r="E207" s="202"/>
      <c r="F207" s="203" t="s">
        <v>1238</v>
      </c>
      <c r="H207" s="204" t="n">
        <v>3.5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160</v>
      </c>
      <c r="AU207" s="202" t="s">
        <v>84</v>
      </c>
      <c r="AV207" s="199" t="s">
        <v>84</v>
      </c>
      <c r="AW207" s="199" t="s">
        <v>28</v>
      </c>
      <c r="AX207" s="199" t="s">
        <v>73</v>
      </c>
      <c r="AY207" s="202" t="s">
        <v>152</v>
      </c>
    </row>
    <row r="208" s="199" customFormat="true" ht="11.25" hidden="false" customHeight="false" outlineLevel="0" collapsed="false">
      <c r="B208" s="200"/>
      <c r="D208" s="201" t="s">
        <v>160</v>
      </c>
      <c r="E208" s="202"/>
      <c r="F208" s="203" t="s">
        <v>1239</v>
      </c>
      <c r="H208" s="204" t="n">
        <v>5</v>
      </c>
      <c r="I208" s="205"/>
      <c r="L208" s="200"/>
      <c r="M208" s="206"/>
      <c r="N208" s="207"/>
      <c r="O208" s="207"/>
      <c r="P208" s="207"/>
      <c r="Q208" s="207"/>
      <c r="R208" s="207"/>
      <c r="S208" s="207"/>
      <c r="T208" s="208"/>
      <c r="AT208" s="202" t="s">
        <v>160</v>
      </c>
      <c r="AU208" s="202" t="s">
        <v>84</v>
      </c>
      <c r="AV208" s="199" t="s">
        <v>84</v>
      </c>
      <c r="AW208" s="199" t="s">
        <v>28</v>
      </c>
      <c r="AX208" s="199" t="s">
        <v>73</v>
      </c>
      <c r="AY208" s="202" t="s">
        <v>152</v>
      </c>
    </row>
    <row r="209" s="227" customFormat="true" ht="11.25" hidden="false" customHeight="false" outlineLevel="0" collapsed="false">
      <c r="B209" s="228"/>
      <c r="D209" s="201" t="s">
        <v>160</v>
      </c>
      <c r="E209" s="229"/>
      <c r="F209" s="230" t="s">
        <v>1168</v>
      </c>
      <c r="H209" s="229"/>
      <c r="I209" s="231"/>
      <c r="L209" s="228"/>
      <c r="M209" s="232"/>
      <c r="N209" s="233"/>
      <c r="O209" s="233"/>
      <c r="P209" s="233"/>
      <c r="Q209" s="233"/>
      <c r="R209" s="233"/>
      <c r="S209" s="233"/>
      <c r="T209" s="234"/>
      <c r="AT209" s="229" t="s">
        <v>160</v>
      </c>
      <c r="AU209" s="229" t="s">
        <v>84</v>
      </c>
      <c r="AV209" s="227" t="s">
        <v>80</v>
      </c>
      <c r="AW209" s="227" t="s">
        <v>28</v>
      </c>
      <c r="AX209" s="227" t="s">
        <v>73</v>
      </c>
      <c r="AY209" s="229" t="s">
        <v>152</v>
      </c>
    </row>
    <row r="210" s="218" customFormat="true" ht="11.25" hidden="false" customHeight="false" outlineLevel="0" collapsed="false">
      <c r="B210" s="219"/>
      <c r="D210" s="201" t="s">
        <v>160</v>
      </c>
      <c r="E210" s="220"/>
      <c r="F210" s="221" t="s">
        <v>165</v>
      </c>
      <c r="H210" s="222" t="n">
        <v>8.5</v>
      </c>
      <c r="I210" s="223"/>
      <c r="L210" s="219"/>
      <c r="M210" s="224"/>
      <c r="N210" s="225"/>
      <c r="O210" s="225"/>
      <c r="P210" s="225"/>
      <c r="Q210" s="225"/>
      <c r="R210" s="225"/>
      <c r="S210" s="225"/>
      <c r="T210" s="226"/>
      <c r="AT210" s="220" t="s">
        <v>160</v>
      </c>
      <c r="AU210" s="220" t="s">
        <v>84</v>
      </c>
      <c r="AV210" s="218" t="s">
        <v>158</v>
      </c>
      <c r="AW210" s="218" t="s">
        <v>28</v>
      </c>
      <c r="AX210" s="218" t="s">
        <v>80</v>
      </c>
      <c r="AY210" s="220" t="s">
        <v>152</v>
      </c>
    </row>
    <row r="211" s="28" customFormat="true" ht="21.75" hidden="false" customHeight="true" outlineLevel="0" collapsed="false">
      <c r="A211" s="23"/>
      <c r="B211" s="184"/>
      <c r="C211" s="185" t="s">
        <v>299</v>
      </c>
      <c r="D211" s="185" t="s">
        <v>154</v>
      </c>
      <c r="E211" s="186" t="s">
        <v>1240</v>
      </c>
      <c r="F211" s="187" t="s">
        <v>1241</v>
      </c>
      <c r="G211" s="188" t="s">
        <v>195</v>
      </c>
      <c r="H211" s="189" t="n">
        <v>37</v>
      </c>
      <c r="I211" s="190"/>
      <c r="J211" s="191" t="n">
        <f aca="false">ROUND(I211*H211,2)</f>
        <v>0</v>
      </c>
      <c r="K211" s="192"/>
      <c r="L211" s="24"/>
      <c r="M211" s="193"/>
      <c r="N211" s="194" t="s">
        <v>38</v>
      </c>
      <c r="O211" s="66"/>
      <c r="P211" s="195" t="n">
        <f aca="false">O211*H211</f>
        <v>0</v>
      </c>
      <c r="Q211" s="195" t="n">
        <v>0.00406926</v>
      </c>
      <c r="R211" s="195" t="n">
        <f aca="false">Q211*H211</f>
        <v>0.15056262</v>
      </c>
      <c r="S211" s="195" t="n">
        <v>0</v>
      </c>
      <c r="T211" s="19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7" t="s">
        <v>158</v>
      </c>
      <c r="AT211" s="197" t="s">
        <v>154</v>
      </c>
      <c r="AU211" s="197" t="s">
        <v>84</v>
      </c>
      <c r="AY211" s="4" t="s">
        <v>152</v>
      </c>
      <c r="BE211" s="198" t="n">
        <f aca="false">IF(N211="základná",J211,0)</f>
        <v>0</v>
      </c>
      <c r="BF211" s="198" t="n">
        <f aca="false">IF(N211="znížená",J211,0)</f>
        <v>0</v>
      </c>
      <c r="BG211" s="198" t="n">
        <f aca="false">IF(N211="zákl. prenesená",J211,0)</f>
        <v>0</v>
      </c>
      <c r="BH211" s="198" t="n">
        <f aca="false">IF(N211="zníž. prenesená",J211,0)</f>
        <v>0</v>
      </c>
      <c r="BI211" s="198" t="n">
        <f aca="false">IF(N211="nulová",J211,0)</f>
        <v>0</v>
      </c>
      <c r="BJ211" s="4" t="s">
        <v>84</v>
      </c>
      <c r="BK211" s="198" t="n">
        <f aca="false">ROUND(I211*H211,2)</f>
        <v>0</v>
      </c>
      <c r="BL211" s="4" t="s">
        <v>158</v>
      </c>
      <c r="BM211" s="197" t="s">
        <v>310</v>
      </c>
    </row>
    <row r="212" s="199" customFormat="true" ht="11.25" hidden="false" customHeight="false" outlineLevel="0" collapsed="false">
      <c r="B212" s="200"/>
      <c r="D212" s="201" t="s">
        <v>160</v>
      </c>
      <c r="E212" s="202"/>
      <c r="F212" s="203" t="s">
        <v>1242</v>
      </c>
      <c r="H212" s="204" t="n">
        <v>20</v>
      </c>
      <c r="I212" s="205"/>
      <c r="L212" s="200"/>
      <c r="M212" s="206"/>
      <c r="N212" s="207"/>
      <c r="O212" s="207"/>
      <c r="P212" s="207"/>
      <c r="Q212" s="207"/>
      <c r="R212" s="207"/>
      <c r="S212" s="207"/>
      <c r="T212" s="208"/>
      <c r="AT212" s="202" t="s">
        <v>160</v>
      </c>
      <c r="AU212" s="202" t="s">
        <v>84</v>
      </c>
      <c r="AV212" s="199" t="s">
        <v>84</v>
      </c>
      <c r="AW212" s="199" t="s">
        <v>28</v>
      </c>
      <c r="AX212" s="199" t="s">
        <v>73</v>
      </c>
      <c r="AY212" s="202" t="s">
        <v>152</v>
      </c>
    </row>
    <row r="213" s="199" customFormat="true" ht="11.25" hidden="false" customHeight="false" outlineLevel="0" collapsed="false">
      <c r="B213" s="200"/>
      <c r="D213" s="201" t="s">
        <v>160</v>
      </c>
      <c r="E213" s="202"/>
      <c r="F213" s="203" t="s">
        <v>1243</v>
      </c>
      <c r="H213" s="204" t="n">
        <v>17</v>
      </c>
      <c r="I213" s="205"/>
      <c r="L213" s="200"/>
      <c r="M213" s="206"/>
      <c r="N213" s="207"/>
      <c r="O213" s="207"/>
      <c r="P213" s="207"/>
      <c r="Q213" s="207"/>
      <c r="R213" s="207"/>
      <c r="S213" s="207"/>
      <c r="T213" s="208"/>
      <c r="AT213" s="202" t="s">
        <v>160</v>
      </c>
      <c r="AU213" s="202" t="s">
        <v>84</v>
      </c>
      <c r="AV213" s="199" t="s">
        <v>84</v>
      </c>
      <c r="AW213" s="199" t="s">
        <v>28</v>
      </c>
      <c r="AX213" s="199" t="s">
        <v>73</v>
      </c>
      <c r="AY213" s="202" t="s">
        <v>152</v>
      </c>
    </row>
    <row r="214" s="227" customFormat="true" ht="11.25" hidden="false" customHeight="false" outlineLevel="0" collapsed="false">
      <c r="B214" s="228"/>
      <c r="D214" s="201" t="s">
        <v>160</v>
      </c>
      <c r="E214" s="229"/>
      <c r="F214" s="230" t="s">
        <v>1168</v>
      </c>
      <c r="H214" s="229"/>
      <c r="I214" s="231"/>
      <c r="L214" s="228"/>
      <c r="M214" s="232"/>
      <c r="N214" s="233"/>
      <c r="O214" s="233"/>
      <c r="P214" s="233"/>
      <c r="Q214" s="233"/>
      <c r="R214" s="233"/>
      <c r="S214" s="233"/>
      <c r="T214" s="234"/>
      <c r="AT214" s="229" t="s">
        <v>160</v>
      </c>
      <c r="AU214" s="229" t="s">
        <v>84</v>
      </c>
      <c r="AV214" s="227" t="s">
        <v>80</v>
      </c>
      <c r="AW214" s="227" t="s">
        <v>28</v>
      </c>
      <c r="AX214" s="227" t="s">
        <v>73</v>
      </c>
      <c r="AY214" s="229" t="s">
        <v>152</v>
      </c>
    </row>
    <row r="215" s="218" customFormat="true" ht="11.25" hidden="false" customHeight="false" outlineLevel="0" collapsed="false">
      <c r="B215" s="219"/>
      <c r="D215" s="201" t="s">
        <v>160</v>
      </c>
      <c r="E215" s="220"/>
      <c r="F215" s="221" t="s">
        <v>165</v>
      </c>
      <c r="H215" s="222" t="n">
        <v>37</v>
      </c>
      <c r="I215" s="223"/>
      <c r="L215" s="219"/>
      <c r="M215" s="224"/>
      <c r="N215" s="225"/>
      <c r="O215" s="225"/>
      <c r="P215" s="225"/>
      <c r="Q215" s="225"/>
      <c r="R215" s="225"/>
      <c r="S215" s="225"/>
      <c r="T215" s="226"/>
      <c r="AT215" s="220" t="s">
        <v>160</v>
      </c>
      <c r="AU215" s="220" t="s">
        <v>84</v>
      </c>
      <c r="AV215" s="218" t="s">
        <v>158</v>
      </c>
      <c r="AW215" s="218" t="s">
        <v>28</v>
      </c>
      <c r="AX215" s="218" t="s">
        <v>80</v>
      </c>
      <c r="AY215" s="220" t="s">
        <v>152</v>
      </c>
    </row>
    <row r="216" s="28" customFormat="true" ht="24.2" hidden="false" customHeight="true" outlineLevel="0" collapsed="false">
      <c r="A216" s="23"/>
      <c r="B216" s="184"/>
      <c r="C216" s="185" t="s">
        <v>303</v>
      </c>
      <c r="D216" s="185" t="s">
        <v>154</v>
      </c>
      <c r="E216" s="186" t="s">
        <v>1244</v>
      </c>
      <c r="F216" s="187" t="s">
        <v>1245</v>
      </c>
      <c r="G216" s="188" t="s">
        <v>195</v>
      </c>
      <c r="H216" s="189" t="n">
        <v>37</v>
      </c>
      <c r="I216" s="190"/>
      <c r="J216" s="191" t="n">
        <f aca="false">ROUND(I216*H216,2)</f>
        <v>0</v>
      </c>
      <c r="K216" s="192"/>
      <c r="L216" s="24"/>
      <c r="M216" s="193"/>
      <c r="N216" s="194" t="s">
        <v>38</v>
      </c>
      <c r="O216" s="66"/>
      <c r="P216" s="195" t="n">
        <f aca="false">O216*H216</f>
        <v>0</v>
      </c>
      <c r="Q216" s="195" t="n">
        <v>0</v>
      </c>
      <c r="R216" s="195" t="n">
        <f aca="false">Q216*H216</f>
        <v>0</v>
      </c>
      <c r="S216" s="195" t="n">
        <v>0</v>
      </c>
      <c r="T216" s="19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7" t="s">
        <v>158</v>
      </c>
      <c r="AT216" s="197" t="s">
        <v>154</v>
      </c>
      <c r="AU216" s="197" t="s">
        <v>84</v>
      </c>
      <c r="AY216" s="4" t="s">
        <v>152</v>
      </c>
      <c r="BE216" s="198" t="n">
        <f aca="false">IF(N216="základná",J216,0)</f>
        <v>0</v>
      </c>
      <c r="BF216" s="198" t="n">
        <f aca="false">IF(N216="znížená",J216,0)</f>
        <v>0</v>
      </c>
      <c r="BG216" s="198" t="n">
        <f aca="false">IF(N216="zákl. prenesená",J216,0)</f>
        <v>0</v>
      </c>
      <c r="BH216" s="198" t="n">
        <f aca="false">IF(N216="zníž. prenesená",J216,0)</f>
        <v>0</v>
      </c>
      <c r="BI216" s="198" t="n">
        <f aca="false">IF(N216="nulová",J216,0)</f>
        <v>0</v>
      </c>
      <c r="BJ216" s="4" t="s">
        <v>84</v>
      </c>
      <c r="BK216" s="198" t="n">
        <f aca="false">ROUND(I216*H216,2)</f>
        <v>0</v>
      </c>
      <c r="BL216" s="4" t="s">
        <v>158</v>
      </c>
      <c r="BM216" s="197" t="s">
        <v>314</v>
      </c>
    </row>
    <row r="217" s="28" customFormat="true" ht="16.5" hidden="false" customHeight="true" outlineLevel="0" collapsed="false">
      <c r="A217" s="23"/>
      <c r="B217" s="184"/>
      <c r="C217" s="185" t="s">
        <v>307</v>
      </c>
      <c r="D217" s="185" t="s">
        <v>154</v>
      </c>
      <c r="E217" s="186" t="s">
        <v>1246</v>
      </c>
      <c r="F217" s="187" t="s">
        <v>1247</v>
      </c>
      <c r="G217" s="188" t="s">
        <v>157</v>
      </c>
      <c r="H217" s="189" t="n">
        <v>0.9</v>
      </c>
      <c r="I217" s="190"/>
      <c r="J217" s="191" t="n">
        <f aca="false">ROUND(I217*H217,2)</f>
        <v>0</v>
      </c>
      <c r="K217" s="192"/>
      <c r="L217" s="24"/>
      <c r="M217" s="193"/>
      <c r="N217" s="194" t="s">
        <v>38</v>
      </c>
      <c r="O217" s="66"/>
      <c r="P217" s="195" t="n">
        <f aca="false">O217*H217</f>
        <v>0</v>
      </c>
      <c r="Q217" s="195" t="n">
        <v>2.194075704</v>
      </c>
      <c r="R217" s="195" t="n">
        <f aca="false">Q217*H217</f>
        <v>1.9746681336</v>
      </c>
      <c r="S217" s="195" t="n">
        <v>0</v>
      </c>
      <c r="T217" s="19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7" t="s">
        <v>158</v>
      </c>
      <c r="AT217" s="197" t="s">
        <v>154</v>
      </c>
      <c r="AU217" s="197" t="s">
        <v>84</v>
      </c>
      <c r="AY217" s="4" t="s">
        <v>152</v>
      </c>
      <c r="BE217" s="198" t="n">
        <f aca="false">IF(N217="základná",J217,0)</f>
        <v>0</v>
      </c>
      <c r="BF217" s="198" t="n">
        <f aca="false">IF(N217="znížená",J217,0)</f>
        <v>0</v>
      </c>
      <c r="BG217" s="198" t="n">
        <f aca="false">IF(N217="zákl. prenesená",J217,0)</f>
        <v>0</v>
      </c>
      <c r="BH217" s="198" t="n">
        <f aca="false">IF(N217="zníž. prenesená",J217,0)</f>
        <v>0</v>
      </c>
      <c r="BI217" s="198" t="n">
        <f aca="false">IF(N217="nulová",J217,0)</f>
        <v>0</v>
      </c>
      <c r="BJ217" s="4" t="s">
        <v>84</v>
      </c>
      <c r="BK217" s="198" t="n">
        <f aca="false">ROUND(I217*H217,2)</f>
        <v>0</v>
      </c>
      <c r="BL217" s="4" t="s">
        <v>158</v>
      </c>
      <c r="BM217" s="197" t="s">
        <v>319</v>
      </c>
    </row>
    <row r="218" s="199" customFormat="true" ht="11.25" hidden="false" customHeight="false" outlineLevel="0" collapsed="false">
      <c r="B218" s="200"/>
      <c r="D218" s="201" t="s">
        <v>160</v>
      </c>
      <c r="E218" s="202"/>
      <c r="F218" s="203" t="s">
        <v>1248</v>
      </c>
      <c r="H218" s="204" t="n">
        <v>0.9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2" t="s">
        <v>160</v>
      </c>
      <c r="AU218" s="202" t="s">
        <v>84</v>
      </c>
      <c r="AV218" s="199" t="s">
        <v>84</v>
      </c>
      <c r="AW218" s="199" t="s">
        <v>28</v>
      </c>
      <c r="AX218" s="199" t="s">
        <v>73</v>
      </c>
      <c r="AY218" s="202" t="s">
        <v>152</v>
      </c>
    </row>
    <row r="219" s="218" customFormat="true" ht="11.25" hidden="false" customHeight="false" outlineLevel="0" collapsed="false">
      <c r="B219" s="219"/>
      <c r="D219" s="201" t="s">
        <v>160</v>
      </c>
      <c r="E219" s="220"/>
      <c r="F219" s="221" t="s">
        <v>165</v>
      </c>
      <c r="H219" s="222" t="n">
        <v>0.9</v>
      </c>
      <c r="I219" s="223"/>
      <c r="L219" s="219"/>
      <c r="M219" s="224"/>
      <c r="N219" s="225"/>
      <c r="O219" s="225"/>
      <c r="P219" s="225"/>
      <c r="Q219" s="225"/>
      <c r="R219" s="225"/>
      <c r="S219" s="225"/>
      <c r="T219" s="226"/>
      <c r="AT219" s="220" t="s">
        <v>160</v>
      </c>
      <c r="AU219" s="220" t="s">
        <v>84</v>
      </c>
      <c r="AV219" s="218" t="s">
        <v>158</v>
      </c>
      <c r="AW219" s="218" t="s">
        <v>28</v>
      </c>
      <c r="AX219" s="218" t="s">
        <v>80</v>
      </c>
      <c r="AY219" s="220" t="s">
        <v>152</v>
      </c>
    </row>
    <row r="220" s="28" customFormat="true" ht="37.9" hidden="false" customHeight="true" outlineLevel="0" collapsed="false">
      <c r="A220" s="23"/>
      <c r="B220" s="184"/>
      <c r="C220" s="185" t="s">
        <v>311</v>
      </c>
      <c r="D220" s="185" t="s">
        <v>154</v>
      </c>
      <c r="E220" s="186" t="s">
        <v>1249</v>
      </c>
      <c r="F220" s="187" t="s">
        <v>1250</v>
      </c>
      <c r="G220" s="188" t="s">
        <v>195</v>
      </c>
      <c r="H220" s="189" t="n">
        <v>686</v>
      </c>
      <c r="I220" s="190"/>
      <c r="J220" s="191" t="n">
        <f aca="false">ROUND(I220*H220,2)</f>
        <v>0</v>
      </c>
      <c r="K220" s="192"/>
      <c r="L220" s="24"/>
      <c r="M220" s="193"/>
      <c r="N220" s="194" t="s">
        <v>38</v>
      </c>
      <c r="O220" s="66"/>
      <c r="P220" s="195" t="n">
        <f aca="false">O220*H220</f>
        <v>0</v>
      </c>
      <c r="Q220" s="195" t="n">
        <v>0</v>
      </c>
      <c r="R220" s="195" t="n">
        <f aca="false">Q220*H220</f>
        <v>0</v>
      </c>
      <c r="S220" s="195" t="n">
        <v>0</v>
      </c>
      <c r="T220" s="19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97" t="s">
        <v>158</v>
      </c>
      <c r="AT220" s="197" t="s">
        <v>154</v>
      </c>
      <c r="AU220" s="197" t="s">
        <v>84</v>
      </c>
      <c r="AY220" s="4" t="s">
        <v>152</v>
      </c>
      <c r="BE220" s="198" t="n">
        <f aca="false">IF(N220="základná",J220,0)</f>
        <v>0</v>
      </c>
      <c r="BF220" s="198" t="n">
        <f aca="false">IF(N220="znížená",J220,0)</f>
        <v>0</v>
      </c>
      <c r="BG220" s="198" t="n">
        <f aca="false">IF(N220="zákl. prenesená",J220,0)</f>
        <v>0</v>
      </c>
      <c r="BH220" s="198" t="n">
        <f aca="false">IF(N220="zníž. prenesená",J220,0)</f>
        <v>0</v>
      </c>
      <c r="BI220" s="198" t="n">
        <f aca="false">IF(N220="nulová",J220,0)</f>
        <v>0</v>
      </c>
      <c r="BJ220" s="4" t="s">
        <v>84</v>
      </c>
      <c r="BK220" s="198" t="n">
        <f aca="false">ROUND(I220*H220,2)</f>
        <v>0</v>
      </c>
      <c r="BL220" s="4" t="s">
        <v>158</v>
      </c>
      <c r="BM220" s="197" t="s">
        <v>324</v>
      </c>
    </row>
    <row r="221" s="199" customFormat="true" ht="11.25" hidden="false" customHeight="false" outlineLevel="0" collapsed="false">
      <c r="B221" s="200"/>
      <c r="D221" s="201" t="s">
        <v>160</v>
      </c>
      <c r="E221" s="202"/>
      <c r="F221" s="203" t="s">
        <v>1251</v>
      </c>
      <c r="H221" s="204" t="n">
        <v>362</v>
      </c>
      <c r="I221" s="205"/>
      <c r="L221" s="200"/>
      <c r="M221" s="206"/>
      <c r="N221" s="207"/>
      <c r="O221" s="207"/>
      <c r="P221" s="207"/>
      <c r="Q221" s="207"/>
      <c r="R221" s="207"/>
      <c r="S221" s="207"/>
      <c r="T221" s="208"/>
      <c r="AT221" s="202" t="s">
        <v>160</v>
      </c>
      <c r="AU221" s="202" t="s">
        <v>84</v>
      </c>
      <c r="AV221" s="199" t="s">
        <v>84</v>
      </c>
      <c r="AW221" s="199" t="s">
        <v>28</v>
      </c>
      <c r="AX221" s="199" t="s">
        <v>73</v>
      </c>
      <c r="AY221" s="202" t="s">
        <v>152</v>
      </c>
    </row>
    <row r="222" s="199" customFormat="true" ht="11.25" hidden="false" customHeight="false" outlineLevel="0" collapsed="false">
      <c r="B222" s="200"/>
      <c r="D222" s="201" t="s">
        <v>160</v>
      </c>
      <c r="E222" s="202"/>
      <c r="F222" s="203" t="s">
        <v>1252</v>
      </c>
      <c r="H222" s="204" t="n">
        <v>324</v>
      </c>
      <c r="I222" s="205"/>
      <c r="L222" s="200"/>
      <c r="M222" s="206"/>
      <c r="N222" s="207"/>
      <c r="O222" s="207"/>
      <c r="P222" s="207"/>
      <c r="Q222" s="207"/>
      <c r="R222" s="207"/>
      <c r="S222" s="207"/>
      <c r="T222" s="208"/>
      <c r="AT222" s="202" t="s">
        <v>160</v>
      </c>
      <c r="AU222" s="202" t="s">
        <v>84</v>
      </c>
      <c r="AV222" s="199" t="s">
        <v>84</v>
      </c>
      <c r="AW222" s="199" t="s">
        <v>28</v>
      </c>
      <c r="AX222" s="199" t="s">
        <v>73</v>
      </c>
      <c r="AY222" s="202" t="s">
        <v>152</v>
      </c>
    </row>
    <row r="223" s="227" customFormat="true" ht="11.25" hidden="false" customHeight="false" outlineLevel="0" collapsed="false">
      <c r="B223" s="228"/>
      <c r="D223" s="201" t="s">
        <v>160</v>
      </c>
      <c r="E223" s="229"/>
      <c r="F223" s="230" t="s">
        <v>1168</v>
      </c>
      <c r="H223" s="229"/>
      <c r="I223" s="231"/>
      <c r="L223" s="228"/>
      <c r="M223" s="232"/>
      <c r="N223" s="233"/>
      <c r="O223" s="233"/>
      <c r="P223" s="233"/>
      <c r="Q223" s="233"/>
      <c r="R223" s="233"/>
      <c r="S223" s="233"/>
      <c r="T223" s="234"/>
      <c r="AT223" s="229" t="s">
        <v>160</v>
      </c>
      <c r="AU223" s="229" t="s">
        <v>84</v>
      </c>
      <c r="AV223" s="227" t="s">
        <v>80</v>
      </c>
      <c r="AW223" s="227" t="s">
        <v>28</v>
      </c>
      <c r="AX223" s="227" t="s">
        <v>73</v>
      </c>
      <c r="AY223" s="229" t="s">
        <v>152</v>
      </c>
    </row>
    <row r="224" s="218" customFormat="true" ht="11.25" hidden="false" customHeight="false" outlineLevel="0" collapsed="false">
      <c r="B224" s="219"/>
      <c r="D224" s="201" t="s">
        <v>160</v>
      </c>
      <c r="E224" s="220"/>
      <c r="F224" s="221" t="s">
        <v>165</v>
      </c>
      <c r="H224" s="222" t="n">
        <v>686</v>
      </c>
      <c r="I224" s="223"/>
      <c r="L224" s="219"/>
      <c r="M224" s="224"/>
      <c r="N224" s="225"/>
      <c r="O224" s="225"/>
      <c r="P224" s="225"/>
      <c r="Q224" s="225"/>
      <c r="R224" s="225"/>
      <c r="S224" s="225"/>
      <c r="T224" s="226"/>
      <c r="AT224" s="220" t="s">
        <v>160</v>
      </c>
      <c r="AU224" s="220" t="s">
        <v>84</v>
      </c>
      <c r="AV224" s="218" t="s">
        <v>158</v>
      </c>
      <c r="AW224" s="218" t="s">
        <v>28</v>
      </c>
      <c r="AX224" s="218" t="s">
        <v>80</v>
      </c>
      <c r="AY224" s="220" t="s">
        <v>152</v>
      </c>
    </row>
    <row r="225" s="28" customFormat="true" ht="24.2" hidden="false" customHeight="true" outlineLevel="0" collapsed="false">
      <c r="A225" s="23"/>
      <c r="B225" s="184"/>
      <c r="C225" s="235" t="s">
        <v>316</v>
      </c>
      <c r="D225" s="235" t="s">
        <v>229</v>
      </c>
      <c r="E225" s="236" t="s">
        <v>1228</v>
      </c>
      <c r="F225" s="237" t="s">
        <v>1229</v>
      </c>
      <c r="G225" s="238" t="s">
        <v>195</v>
      </c>
      <c r="H225" s="239" t="n">
        <v>699.72</v>
      </c>
      <c r="I225" s="240"/>
      <c r="J225" s="241" t="n">
        <f aca="false">ROUND(I225*H225,2)</f>
        <v>0</v>
      </c>
      <c r="K225" s="242"/>
      <c r="L225" s="243"/>
      <c r="M225" s="244"/>
      <c r="N225" s="245" t="s">
        <v>38</v>
      </c>
      <c r="O225" s="66"/>
      <c r="P225" s="195" t="n">
        <f aca="false">O225*H225</f>
        <v>0</v>
      </c>
      <c r="Q225" s="195" t="n">
        <v>0</v>
      </c>
      <c r="R225" s="195" t="n">
        <f aca="false">Q225*H225</f>
        <v>0</v>
      </c>
      <c r="S225" s="195" t="n">
        <v>0</v>
      </c>
      <c r="T225" s="19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97" t="s">
        <v>178</v>
      </c>
      <c r="AT225" s="197" t="s">
        <v>229</v>
      </c>
      <c r="AU225" s="197" t="s">
        <v>84</v>
      </c>
      <c r="AY225" s="4" t="s">
        <v>152</v>
      </c>
      <c r="BE225" s="198" t="n">
        <f aca="false">IF(N225="základná",J225,0)</f>
        <v>0</v>
      </c>
      <c r="BF225" s="198" t="n">
        <f aca="false">IF(N225="znížená",J225,0)</f>
        <v>0</v>
      </c>
      <c r="BG225" s="198" t="n">
        <f aca="false">IF(N225="zákl. prenesená",J225,0)</f>
        <v>0</v>
      </c>
      <c r="BH225" s="198" t="n">
        <f aca="false">IF(N225="zníž. prenesená",J225,0)</f>
        <v>0</v>
      </c>
      <c r="BI225" s="198" t="n">
        <f aca="false">IF(N225="nulová",J225,0)</f>
        <v>0</v>
      </c>
      <c r="BJ225" s="4" t="s">
        <v>84</v>
      </c>
      <c r="BK225" s="198" t="n">
        <f aca="false">ROUND(I225*H225,2)</f>
        <v>0</v>
      </c>
      <c r="BL225" s="4" t="s">
        <v>158</v>
      </c>
      <c r="BM225" s="197" t="s">
        <v>483</v>
      </c>
    </row>
    <row r="226" s="199" customFormat="true" ht="11.25" hidden="false" customHeight="false" outlineLevel="0" collapsed="false">
      <c r="B226" s="200"/>
      <c r="D226" s="201" t="s">
        <v>160</v>
      </c>
      <c r="E226" s="202"/>
      <c r="F226" s="203" t="s">
        <v>1253</v>
      </c>
      <c r="H226" s="204" t="n">
        <v>699.72</v>
      </c>
      <c r="I226" s="205"/>
      <c r="L226" s="200"/>
      <c r="M226" s="206"/>
      <c r="N226" s="207"/>
      <c r="O226" s="207"/>
      <c r="P226" s="207"/>
      <c r="Q226" s="207"/>
      <c r="R226" s="207"/>
      <c r="S226" s="207"/>
      <c r="T226" s="208"/>
      <c r="AT226" s="202" t="s">
        <v>160</v>
      </c>
      <c r="AU226" s="202" t="s">
        <v>84</v>
      </c>
      <c r="AV226" s="199" t="s">
        <v>84</v>
      </c>
      <c r="AW226" s="199" t="s">
        <v>28</v>
      </c>
      <c r="AX226" s="199" t="s">
        <v>73</v>
      </c>
      <c r="AY226" s="202" t="s">
        <v>152</v>
      </c>
    </row>
    <row r="227" s="218" customFormat="true" ht="11.25" hidden="false" customHeight="false" outlineLevel="0" collapsed="false">
      <c r="B227" s="219"/>
      <c r="D227" s="201" t="s">
        <v>160</v>
      </c>
      <c r="E227" s="220"/>
      <c r="F227" s="221" t="s">
        <v>165</v>
      </c>
      <c r="H227" s="222" t="n">
        <v>699.72</v>
      </c>
      <c r="I227" s="223"/>
      <c r="L227" s="219"/>
      <c r="M227" s="224"/>
      <c r="N227" s="225"/>
      <c r="O227" s="225"/>
      <c r="P227" s="225"/>
      <c r="Q227" s="225"/>
      <c r="R227" s="225"/>
      <c r="S227" s="225"/>
      <c r="T227" s="226"/>
      <c r="AT227" s="220" t="s">
        <v>160</v>
      </c>
      <c r="AU227" s="220" t="s">
        <v>84</v>
      </c>
      <c r="AV227" s="218" t="s">
        <v>158</v>
      </c>
      <c r="AW227" s="218" t="s">
        <v>28</v>
      </c>
      <c r="AX227" s="218" t="s">
        <v>80</v>
      </c>
      <c r="AY227" s="220" t="s">
        <v>152</v>
      </c>
    </row>
    <row r="228" s="28" customFormat="true" ht="16.5" hidden="false" customHeight="true" outlineLevel="0" collapsed="false">
      <c r="A228" s="23"/>
      <c r="B228" s="184"/>
      <c r="C228" s="235" t="s">
        <v>321</v>
      </c>
      <c r="D228" s="235" t="s">
        <v>229</v>
      </c>
      <c r="E228" s="236" t="s">
        <v>1254</v>
      </c>
      <c r="F228" s="237" t="s">
        <v>1255</v>
      </c>
      <c r="G228" s="238" t="s">
        <v>195</v>
      </c>
      <c r="H228" s="239" t="n">
        <v>349.86</v>
      </c>
      <c r="I228" s="240"/>
      <c r="J228" s="241" t="n">
        <f aca="false">ROUND(I228*H228,2)</f>
        <v>0</v>
      </c>
      <c r="K228" s="242"/>
      <c r="L228" s="243"/>
      <c r="M228" s="244"/>
      <c r="N228" s="245" t="s">
        <v>38</v>
      </c>
      <c r="O228" s="66"/>
      <c r="P228" s="195" t="n">
        <f aca="false">O228*H228</f>
        <v>0</v>
      </c>
      <c r="Q228" s="195" t="n">
        <v>0</v>
      </c>
      <c r="R228" s="195" t="n">
        <f aca="false">Q228*H228</f>
        <v>0</v>
      </c>
      <c r="S228" s="195" t="n">
        <v>0</v>
      </c>
      <c r="T228" s="19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97" t="s">
        <v>178</v>
      </c>
      <c r="AT228" s="197" t="s">
        <v>229</v>
      </c>
      <c r="AU228" s="197" t="s">
        <v>84</v>
      </c>
      <c r="AY228" s="4" t="s">
        <v>152</v>
      </c>
      <c r="BE228" s="198" t="n">
        <f aca="false">IF(N228="základná",J228,0)</f>
        <v>0</v>
      </c>
      <c r="BF228" s="198" t="n">
        <f aca="false">IF(N228="znížená",J228,0)</f>
        <v>0</v>
      </c>
      <c r="BG228" s="198" t="n">
        <f aca="false">IF(N228="zákl. prenesená",J228,0)</f>
        <v>0</v>
      </c>
      <c r="BH228" s="198" t="n">
        <f aca="false">IF(N228="zníž. prenesená",J228,0)</f>
        <v>0</v>
      </c>
      <c r="BI228" s="198" t="n">
        <f aca="false">IF(N228="nulová",J228,0)</f>
        <v>0</v>
      </c>
      <c r="BJ228" s="4" t="s">
        <v>84</v>
      </c>
      <c r="BK228" s="198" t="n">
        <f aca="false">ROUND(I228*H228,2)</f>
        <v>0</v>
      </c>
      <c r="BL228" s="4" t="s">
        <v>158</v>
      </c>
      <c r="BM228" s="197" t="s">
        <v>334</v>
      </c>
    </row>
    <row r="229" s="199" customFormat="true" ht="11.25" hidden="false" customHeight="false" outlineLevel="0" collapsed="false">
      <c r="B229" s="200"/>
      <c r="D229" s="201" t="s">
        <v>160</v>
      </c>
      <c r="E229" s="202"/>
      <c r="F229" s="203" t="s">
        <v>1256</v>
      </c>
      <c r="H229" s="204" t="n">
        <v>349.86</v>
      </c>
      <c r="I229" s="205"/>
      <c r="L229" s="200"/>
      <c r="M229" s="206"/>
      <c r="N229" s="207"/>
      <c r="O229" s="207"/>
      <c r="P229" s="207"/>
      <c r="Q229" s="207"/>
      <c r="R229" s="207"/>
      <c r="S229" s="207"/>
      <c r="T229" s="208"/>
      <c r="AT229" s="202" t="s">
        <v>160</v>
      </c>
      <c r="AU229" s="202" t="s">
        <v>84</v>
      </c>
      <c r="AV229" s="199" t="s">
        <v>84</v>
      </c>
      <c r="AW229" s="199" t="s">
        <v>28</v>
      </c>
      <c r="AX229" s="199" t="s">
        <v>73</v>
      </c>
      <c r="AY229" s="202" t="s">
        <v>152</v>
      </c>
    </row>
    <row r="230" s="218" customFormat="true" ht="11.25" hidden="false" customHeight="false" outlineLevel="0" collapsed="false">
      <c r="B230" s="219"/>
      <c r="D230" s="201" t="s">
        <v>160</v>
      </c>
      <c r="E230" s="220"/>
      <c r="F230" s="221" t="s">
        <v>165</v>
      </c>
      <c r="H230" s="222" t="n">
        <v>349.86</v>
      </c>
      <c r="I230" s="223"/>
      <c r="L230" s="219"/>
      <c r="M230" s="224"/>
      <c r="N230" s="225"/>
      <c r="O230" s="225"/>
      <c r="P230" s="225"/>
      <c r="Q230" s="225"/>
      <c r="R230" s="225"/>
      <c r="S230" s="225"/>
      <c r="T230" s="226"/>
      <c r="AT230" s="220" t="s">
        <v>160</v>
      </c>
      <c r="AU230" s="220" t="s">
        <v>84</v>
      </c>
      <c r="AV230" s="218" t="s">
        <v>158</v>
      </c>
      <c r="AW230" s="218" t="s">
        <v>28</v>
      </c>
      <c r="AX230" s="218" t="s">
        <v>80</v>
      </c>
      <c r="AY230" s="220" t="s">
        <v>152</v>
      </c>
    </row>
    <row r="231" s="170" customFormat="true" ht="22.9" hidden="false" customHeight="true" outlineLevel="0" collapsed="false">
      <c r="B231" s="171"/>
      <c r="D231" s="172" t="s">
        <v>72</v>
      </c>
      <c r="E231" s="182" t="s">
        <v>163</v>
      </c>
      <c r="F231" s="182" t="s">
        <v>1257</v>
      </c>
      <c r="I231" s="174"/>
      <c r="J231" s="183" t="n">
        <f aca="false">BK231</f>
        <v>0</v>
      </c>
      <c r="L231" s="171"/>
      <c r="M231" s="176"/>
      <c r="N231" s="177"/>
      <c r="O231" s="177"/>
      <c r="P231" s="178" t="n">
        <f aca="false">SUM(P232:P233)</f>
        <v>0</v>
      </c>
      <c r="Q231" s="177"/>
      <c r="R231" s="178" t="n">
        <f aca="false">SUM(R232:R233)</f>
        <v>0.2967109</v>
      </c>
      <c r="S231" s="177"/>
      <c r="T231" s="179" t="n">
        <f aca="false">SUM(T232:T233)</f>
        <v>0</v>
      </c>
      <c r="AR231" s="172" t="s">
        <v>80</v>
      </c>
      <c r="AT231" s="180" t="s">
        <v>72</v>
      </c>
      <c r="AU231" s="180" t="s">
        <v>80</v>
      </c>
      <c r="AY231" s="172" t="s">
        <v>152</v>
      </c>
      <c r="BK231" s="181" t="n">
        <f aca="false">SUM(BK232:BK233)</f>
        <v>0</v>
      </c>
    </row>
    <row r="232" s="28" customFormat="true" ht="24.2" hidden="false" customHeight="true" outlineLevel="0" collapsed="false">
      <c r="A232" s="23"/>
      <c r="B232" s="184"/>
      <c r="C232" s="185" t="s">
        <v>255</v>
      </c>
      <c r="D232" s="185" t="s">
        <v>154</v>
      </c>
      <c r="E232" s="186" t="s">
        <v>1258</v>
      </c>
      <c r="F232" s="187" t="s">
        <v>1259</v>
      </c>
      <c r="G232" s="188" t="s">
        <v>195</v>
      </c>
      <c r="H232" s="189" t="n">
        <v>5</v>
      </c>
      <c r="I232" s="190"/>
      <c r="J232" s="191" t="n">
        <f aca="false">ROUND(I232*H232,2)</f>
        <v>0</v>
      </c>
      <c r="K232" s="192"/>
      <c r="L232" s="24"/>
      <c r="M232" s="193"/>
      <c r="N232" s="194" t="s">
        <v>38</v>
      </c>
      <c r="O232" s="66"/>
      <c r="P232" s="195" t="n">
        <f aca="false">O232*H232</f>
        <v>0</v>
      </c>
      <c r="Q232" s="195" t="n">
        <v>0.05934218</v>
      </c>
      <c r="R232" s="195" t="n">
        <f aca="false">Q232*H232</f>
        <v>0.2967109</v>
      </c>
      <c r="S232" s="195" t="n">
        <v>0</v>
      </c>
      <c r="T232" s="19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97" t="s">
        <v>158</v>
      </c>
      <c r="AT232" s="197" t="s">
        <v>154</v>
      </c>
      <c r="AU232" s="197" t="s">
        <v>84</v>
      </c>
      <c r="AY232" s="4" t="s">
        <v>152</v>
      </c>
      <c r="BE232" s="198" t="n">
        <f aca="false">IF(N232="základná",J232,0)</f>
        <v>0</v>
      </c>
      <c r="BF232" s="198" t="n">
        <f aca="false">IF(N232="znížená",J232,0)</f>
        <v>0</v>
      </c>
      <c r="BG232" s="198" t="n">
        <f aca="false">IF(N232="zákl. prenesená",J232,0)</f>
        <v>0</v>
      </c>
      <c r="BH232" s="198" t="n">
        <f aca="false">IF(N232="zníž. prenesená",J232,0)</f>
        <v>0</v>
      </c>
      <c r="BI232" s="198" t="n">
        <f aca="false">IF(N232="nulová",J232,0)</f>
        <v>0</v>
      </c>
      <c r="BJ232" s="4" t="s">
        <v>84</v>
      </c>
      <c r="BK232" s="198" t="n">
        <f aca="false">ROUND(I232*H232,2)</f>
        <v>0</v>
      </c>
      <c r="BL232" s="4" t="s">
        <v>158</v>
      </c>
      <c r="BM232" s="197" t="s">
        <v>338</v>
      </c>
    </row>
    <row r="233" s="28" customFormat="true" ht="24.2" hidden="false" customHeight="true" outlineLevel="0" collapsed="false">
      <c r="A233" s="23"/>
      <c r="B233" s="184"/>
      <c r="C233" s="185" t="s">
        <v>331</v>
      </c>
      <c r="D233" s="185" t="s">
        <v>154</v>
      </c>
      <c r="E233" s="186" t="s">
        <v>1260</v>
      </c>
      <c r="F233" s="187" t="s">
        <v>1261</v>
      </c>
      <c r="G233" s="188" t="s">
        <v>195</v>
      </c>
      <c r="H233" s="189" t="n">
        <v>5</v>
      </c>
      <c r="I233" s="190"/>
      <c r="J233" s="191" t="n">
        <f aca="false">ROUND(I233*H233,2)</f>
        <v>0</v>
      </c>
      <c r="K233" s="192"/>
      <c r="L233" s="24"/>
      <c r="M233" s="193"/>
      <c r="N233" s="194" t="s">
        <v>38</v>
      </c>
      <c r="O233" s="66"/>
      <c r="P233" s="195" t="n">
        <f aca="false">O233*H233</f>
        <v>0</v>
      </c>
      <c r="Q233" s="195" t="n">
        <v>0</v>
      </c>
      <c r="R233" s="195" t="n">
        <f aca="false">Q233*H233</f>
        <v>0</v>
      </c>
      <c r="S233" s="195" t="n">
        <v>0</v>
      </c>
      <c r="T233" s="19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97" t="s">
        <v>158</v>
      </c>
      <c r="AT233" s="197" t="s">
        <v>154</v>
      </c>
      <c r="AU233" s="197" t="s">
        <v>84</v>
      </c>
      <c r="AY233" s="4" t="s">
        <v>152</v>
      </c>
      <c r="BE233" s="198" t="n">
        <f aca="false">IF(N233="základná",J233,0)</f>
        <v>0</v>
      </c>
      <c r="BF233" s="198" t="n">
        <f aca="false">IF(N233="znížená",J233,0)</f>
        <v>0</v>
      </c>
      <c r="BG233" s="198" t="n">
        <f aca="false">IF(N233="zákl. prenesená",J233,0)</f>
        <v>0</v>
      </c>
      <c r="BH233" s="198" t="n">
        <f aca="false">IF(N233="zníž. prenesená",J233,0)</f>
        <v>0</v>
      </c>
      <c r="BI233" s="198" t="n">
        <f aca="false">IF(N233="nulová",J233,0)</f>
        <v>0</v>
      </c>
      <c r="BJ233" s="4" t="s">
        <v>84</v>
      </c>
      <c r="BK233" s="198" t="n">
        <f aca="false">ROUND(I233*H233,2)</f>
        <v>0</v>
      </c>
      <c r="BL233" s="4" t="s">
        <v>158</v>
      </c>
      <c r="BM233" s="197" t="s">
        <v>343</v>
      </c>
    </row>
    <row r="234" s="170" customFormat="true" ht="22.9" hidden="false" customHeight="true" outlineLevel="0" collapsed="false">
      <c r="B234" s="171"/>
      <c r="D234" s="172" t="s">
        <v>72</v>
      </c>
      <c r="E234" s="182" t="s">
        <v>158</v>
      </c>
      <c r="F234" s="182" t="s">
        <v>1262</v>
      </c>
      <c r="I234" s="174"/>
      <c r="J234" s="183" t="n">
        <f aca="false">BK234</f>
        <v>0</v>
      </c>
      <c r="L234" s="171"/>
      <c r="M234" s="176"/>
      <c r="N234" s="177"/>
      <c r="O234" s="177"/>
      <c r="P234" s="178" t="n">
        <f aca="false">SUM(P235:P237)</f>
        <v>0</v>
      </c>
      <c r="Q234" s="177"/>
      <c r="R234" s="178" t="n">
        <f aca="false">SUM(R235:R237)</f>
        <v>0.6806808</v>
      </c>
      <c r="S234" s="177"/>
      <c r="T234" s="179" t="n">
        <f aca="false">SUM(T235:T237)</f>
        <v>0</v>
      </c>
      <c r="AR234" s="172" t="s">
        <v>80</v>
      </c>
      <c r="AT234" s="180" t="s">
        <v>72</v>
      </c>
      <c r="AU234" s="180" t="s">
        <v>80</v>
      </c>
      <c r="AY234" s="172" t="s">
        <v>152</v>
      </c>
      <c r="BK234" s="181" t="n">
        <f aca="false">SUM(BK235:BK237)</f>
        <v>0</v>
      </c>
    </row>
    <row r="235" s="28" customFormat="true" ht="33" hidden="false" customHeight="true" outlineLevel="0" collapsed="false">
      <c r="A235" s="23"/>
      <c r="B235" s="184"/>
      <c r="C235" s="185" t="s">
        <v>335</v>
      </c>
      <c r="D235" s="185" t="s">
        <v>154</v>
      </c>
      <c r="E235" s="186" t="s">
        <v>1263</v>
      </c>
      <c r="F235" s="187" t="s">
        <v>1264</v>
      </c>
      <c r="G235" s="188" t="s">
        <v>157</v>
      </c>
      <c r="H235" s="189" t="n">
        <v>0.36</v>
      </c>
      <c r="I235" s="190"/>
      <c r="J235" s="191" t="n">
        <f aca="false">ROUND(I235*H235,2)</f>
        <v>0</v>
      </c>
      <c r="K235" s="192"/>
      <c r="L235" s="24"/>
      <c r="M235" s="193"/>
      <c r="N235" s="194" t="s">
        <v>38</v>
      </c>
      <c r="O235" s="66"/>
      <c r="P235" s="195" t="n">
        <f aca="false">O235*H235</f>
        <v>0</v>
      </c>
      <c r="Q235" s="195" t="n">
        <v>1.89078</v>
      </c>
      <c r="R235" s="195" t="n">
        <f aca="false">Q235*H235</f>
        <v>0.6806808</v>
      </c>
      <c r="S235" s="195" t="n">
        <v>0</v>
      </c>
      <c r="T235" s="19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97" t="s">
        <v>158</v>
      </c>
      <c r="AT235" s="197" t="s">
        <v>154</v>
      </c>
      <c r="AU235" s="197" t="s">
        <v>84</v>
      </c>
      <c r="AY235" s="4" t="s">
        <v>152</v>
      </c>
      <c r="BE235" s="198" t="n">
        <f aca="false">IF(N235="základná",J235,0)</f>
        <v>0</v>
      </c>
      <c r="BF235" s="198" t="n">
        <f aca="false">IF(N235="znížená",J235,0)</f>
        <v>0</v>
      </c>
      <c r="BG235" s="198" t="n">
        <f aca="false">IF(N235="zákl. prenesená",J235,0)</f>
        <v>0</v>
      </c>
      <c r="BH235" s="198" t="n">
        <f aca="false">IF(N235="zníž. prenesená",J235,0)</f>
        <v>0</v>
      </c>
      <c r="BI235" s="198" t="n">
        <f aca="false">IF(N235="nulová",J235,0)</f>
        <v>0</v>
      </c>
      <c r="BJ235" s="4" t="s">
        <v>84</v>
      </c>
      <c r="BK235" s="198" t="n">
        <f aca="false">ROUND(I235*H235,2)</f>
        <v>0</v>
      </c>
      <c r="BL235" s="4" t="s">
        <v>158</v>
      </c>
      <c r="BM235" s="197" t="s">
        <v>525</v>
      </c>
    </row>
    <row r="236" s="199" customFormat="true" ht="11.25" hidden="false" customHeight="false" outlineLevel="0" collapsed="false">
      <c r="B236" s="200"/>
      <c r="D236" s="201" t="s">
        <v>160</v>
      </c>
      <c r="E236" s="202"/>
      <c r="F236" s="203" t="s">
        <v>1265</v>
      </c>
      <c r="H236" s="204" t="n">
        <v>0.36</v>
      </c>
      <c r="I236" s="205"/>
      <c r="L236" s="200"/>
      <c r="M236" s="206"/>
      <c r="N236" s="207"/>
      <c r="O236" s="207"/>
      <c r="P236" s="207"/>
      <c r="Q236" s="207"/>
      <c r="R236" s="207"/>
      <c r="S236" s="207"/>
      <c r="T236" s="208"/>
      <c r="AT236" s="202" t="s">
        <v>160</v>
      </c>
      <c r="AU236" s="202" t="s">
        <v>84</v>
      </c>
      <c r="AV236" s="199" t="s">
        <v>84</v>
      </c>
      <c r="AW236" s="199" t="s">
        <v>28</v>
      </c>
      <c r="AX236" s="199" t="s">
        <v>73</v>
      </c>
      <c r="AY236" s="202" t="s">
        <v>152</v>
      </c>
    </row>
    <row r="237" s="218" customFormat="true" ht="11.25" hidden="false" customHeight="false" outlineLevel="0" collapsed="false">
      <c r="B237" s="219"/>
      <c r="D237" s="201" t="s">
        <v>160</v>
      </c>
      <c r="E237" s="220"/>
      <c r="F237" s="221" t="s">
        <v>165</v>
      </c>
      <c r="H237" s="222" t="n">
        <v>0.36</v>
      </c>
      <c r="I237" s="223"/>
      <c r="L237" s="219"/>
      <c r="M237" s="224"/>
      <c r="N237" s="225"/>
      <c r="O237" s="225"/>
      <c r="P237" s="225"/>
      <c r="Q237" s="225"/>
      <c r="R237" s="225"/>
      <c r="S237" s="225"/>
      <c r="T237" s="226"/>
      <c r="AT237" s="220" t="s">
        <v>160</v>
      </c>
      <c r="AU237" s="220" t="s">
        <v>84</v>
      </c>
      <c r="AV237" s="218" t="s">
        <v>158</v>
      </c>
      <c r="AW237" s="218" t="s">
        <v>28</v>
      </c>
      <c r="AX237" s="218" t="s">
        <v>80</v>
      </c>
      <c r="AY237" s="220" t="s">
        <v>152</v>
      </c>
    </row>
    <row r="238" s="170" customFormat="true" ht="22.9" hidden="false" customHeight="true" outlineLevel="0" collapsed="false">
      <c r="B238" s="171"/>
      <c r="D238" s="172" t="s">
        <v>72</v>
      </c>
      <c r="E238" s="182" t="s">
        <v>180</v>
      </c>
      <c r="F238" s="182" t="s">
        <v>1266</v>
      </c>
      <c r="I238" s="174"/>
      <c r="J238" s="183" t="n">
        <f aca="false">BK238</f>
        <v>0</v>
      </c>
      <c r="L238" s="171"/>
      <c r="M238" s="176"/>
      <c r="N238" s="177"/>
      <c r="O238" s="177"/>
      <c r="P238" s="178" t="n">
        <f aca="false">SUM(P239:P284)</f>
        <v>0</v>
      </c>
      <c r="Q238" s="177"/>
      <c r="R238" s="178" t="n">
        <f aca="false">SUM(R239:R284)</f>
        <v>648.34595069725</v>
      </c>
      <c r="S238" s="177"/>
      <c r="T238" s="179" t="n">
        <f aca="false">SUM(T239:T284)</f>
        <v>0</v>
      </c>
      <c r="AR238" s="172" t="s">
        <v>80</v>
      </c>
      <c r="AT238" s="180" t="s">
        <v>72</v>
      </c>
      <c r="AU238" s="180" t="s">
        <v>80</v>
      </c>
      <c r="AY238" s="172" t="s">
        <v>152</v>
      </c>
      <c r="BK238" s="181" t="n">
        <f aca="false">SUM(BK239:BK284)</f>
        <v>0</v>
      </c>
    </row>
    <row r="239" s="28" customFormat="true" ht="24.2" hidden="false" customHeight="true" outlineLevel="0" collapsed="false">
      <c r="A239" s="23"/>
      <c r="B239" s="184"/>
      <c r="C239" s="185" t="s">
        <v>340</v>
      </c>
      <c r="D239" s="185" t="s">
        <v>154</v>
      </c>
      <c r="E239" s="186" t="s">
        <v>1267</v>
      </c>
      <c r="F239" s="187" t="s">
        <v>1268</v>
      </c>
      <c r="G239" s="188" t="s">
        <v>195</v>
      </c>
      <c r="H239" s="189" t="n">
        <v>743</v>
      </c>
      <c r="I239" s="190"/>
      <c r="J239" s="191" t="n">
        <f aca="false">ROUND(I239*H239,2)</f>
        <v>0</v>
      </c>
      <c r="K239" s="192"/>
      <c r="L239" s="24"/>
      <c r="M239" s="193"/>
      <c r="N239" s="194" t="s">
        <v>38</v>
      </c>
      <c r="O239" s="66"/>
      <c r="P239" s="195" t="n">
        <f aca="false">O239*H239</f>
        <v>0</v>
      </c>
      <c r="Q239" s="195" t="n">
        <v>0.27994</v>
      </c>
      <c r="R239" s="195" t="n">
        <f aca="false">Q239*H239</f>
        <v>207.99542</v>
      </c>
      <c r="S239" s="195" t="n">
        <v>0</v>
      </c>
      <c r="T239" s="19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97" t="s">
        <v>158</v>
      </c>
      <c r="AT239" s="197" t="s">
        <v>154</v>
      </c>
      <c r="AU239" s="197" t="s">
        <v>84</v>
      </c>
      <c r="AY239" s="4" t="s">
        <v>152</v>
      </c>
      <c r="BE239" s="198" t="n">
        <f aca="false">IF(N239="základná",J239,0)</f>
        <v>0</v>
      </c>
      <c r="BF239" s="198" t="n">
        <f aca="false">IF(N239="znížená",J239,0)</f>
        <v>0</v>
      </c>
      <c r="BG239" s="198" t="n">
        <f aca="false">IF(N239="zákl. prenesená",J239,0)</f>
        <v>0</v>
      </c>
      <c r="BH239" s="198" t="n">
        <f aca="false">IF(N239="zníž. prenesená",J239,0)</f>
        <v>0</v>
      </c>
      <c r="BI239" s="198" t="n">
        <f aca="false">IF(N239="nulová",J239,0)</f>
        <v>0</v>
      </c>
      <c r="BJ239" s="4" t="s">
        <v>84</v>
      </c>
      <c r="BK239" s="198" t="n">
        <f aca="false">ROUND(I239*H239,2)</f>
        <v>0</v>
      </c>
      <c r="BL239" s="4" t="s">
        <v>158</v>
      </c>
      <c r="BM239" s="197" t="s">
        <v>537</v>
      </c>
    </row>
    <row r="240" s="199" customFormat="true" ht="11.25" hidden="false" customHeight="false" outlineLevel="0" collapsed="false">
      <c r="B240" s="200"/>
      <c r="D240" s="201" t="s">
        <v>160</v>
      </c>
      <c r="E240" s="202"/>
      <c r="F240" s="203" t="s">
        <v>1269</v>
      </c>
      <c r="H240" s="204" t="n">
        <v>4</v>
      </c>
      <c r="I240" s="205"/>
      <c r="L240" s="200"/>
      <c r="M240" s="206"/>
      <c r="N240" s="207"/>
      <c r="O240" s="207"/>
      <c r="P240" s="207"/>
      <c r="Q240" s="207"/>
      <c r="R240" s="207"/>
      <c r="S240" s="207"/>
      <c r="T240" s="208"/>
      <c r="AT240" s="202" t="s">
        <v>160</v>
      </c>
      <c r="AU240" s="202" t="s">
        <v>84</v>
      </c>
      <c r="AV240" s="199" t="s">
        <v>84</v>
      </c>
      <c r="AW240" s="199" t="s">
        <v>28</v>
      </c>
      <c r="AX240" s="199" t="s">
        <v>73</v>
      </c>
      <c r="AY240" s="202" t="s">
        <v>152</v>
      </c>
    </row>
    <row r="241" s="199" customFormat="true" ht="11.25" hidden="false" customHeight="false" outlineLevel="0" collapsed="false">
      <c r="B241" s="200"/>
      <c r="D241" s="201" t="s">
        <v>160</v>
      </c>
      <c r="E241" s="202"/>
      <c r="F241" s="203" t="s">
        <v>1270</v>
      </c>
      <c r="H241" s="204" t="n">
        <v>102</v>
      </c>
      <c r="I241" s="205"/>
      <c r="L241" s="200"/>
      <c r="M241" s="206"/>
      <c r="N241" s="207"/>
      <c r="O241" s="207"/>
      <c r="P241" s="207"/>
      <c r="Q241" s="207"/>
      <c r="R241" s="207"/>
      <c r="S241" s="207"/>
      <c r="T241" s="208"/>
      <c r="AT241" s="202" t="s">
        <v>160</v>
      </c>
      <c r="AU241" s="202" t="s">
        <v>84</v>
      </c>
      <c r="AV241" s="199" t="s">
        <v>84</v>
      </c>
      <c r="AW241" s="199" t="s">
        <v>28</v>
      </c>
      <c r="AX241" s="199" t="s">
        <v>73</v>
      </c>
      <c r="AY241" s="202" t="s">
        <v>152</v>
      </c>
    </row>
    <row r="242" s="199" customFormat="true" ht="11.25" hidden="false" customHeight="false" outlineLevel="0" collapsed="false">
      <c r="B242" s="200"/>
      <c r="D242" s="201" t="s">
        <v>160</v>
      </c>
      <c r="E242" s="202"/>
      <c r="F242" s="203" t="s">
        <v>1271</v>
      </c>
      <c r="H242" s="204" t="n">
        <v>55</v>
      </c>
      <c r="I242" s="205"/>
      <c r="L242" s="200"/>
      <c r="M242" s="206"/>
      <c r="N242" s="207"/>
      <c r="O242" s="207"/>
      <c r="P242" s="207"/>
      <c r="Q242" s="207"/>
      <c r="R242" s="207"/>
      <c r="S242" s="207"/>
      <c r="T242" s="208"/>
      <c r="AT242" s="202" t="s">
        <v>160</v>
      </c>
      <c r="AU242" s="202" t="s">
        <v>84</v>
      </c>
      <c r="AV242" s="199" t="s">
        <v>84</v>
      </c>
      <c r="AW242" s="199" t="s">
        <v>28</v>
      </c>
      <c r="AX242" s="199" t="s">
        <v>73</v>
      </c>
      <c r="AY242" s="202" t="s">
        <v>152</v>
      </c>
    </row>
    <row r="243" s="199" customFormat="true" ht="11.25" hidden="false" customHeight="false" outlineLevel="0" collapsed="false">
      <c r="B243" s="200"/>
      <c r="D243" s="201" t="s">
        <v>160</v>
      </c>
      <c r="E243" s="202"/>
      <c r="F243" s="203" t="s">
        <v>1272</v>
      </c>
      <c r="H243" s="204" t="n">
        <v>468</v>
      </c>
      <c r="I243" s="205"/>
      <c r="L243" s="200"/>
      <c r="M243" s="206"/>
      <c r="N243" s="207"/>
      <c r="O243" s="207"/>
      <c r="P243" s="207"/>
      <c r="Q243" s="207"/>
      <c r="R243" s="207"/>
      <c r="S243" s="207"/>
      <c r="T243" s="208"/>
      <c r="AT243" s="202" t="s">
        <v>160</v>
      </c>
      <c r="AU243" s="202" t="s">
        <v>84</v>
      </c>
      <c r="AV243" s="199" t="s">
        <v>84</v>
      </c>
      <c r="AW243" s="199" t="s">
        <v>28</v>
      </c>
      <c r="AX243" s="199" t="s">
        <v>73</v>
      </c>
      <c r="AY243" s="202" t="s">
        <v>152</v>
      </c>
    </row>
    <row r="244" s="199" customFormat="true" ht="11.25" hidden="false" customHeight="false" outlineLevel="0" collapsed="false">
      <c r="B244" s="200"/>
      <c r="D244" s="201" t="s">
        <v>160</v>
      </c>
      <c r="E244" s="202"/>
      <c r="F244" s="203" t="s">
        <v>1273</v>
      </c>
      <c r="H244" s="204" t="n">
        <v>114</v>
      </c>
      <c r="I244" s="205"/>
      <c r="L244" s="200"/>
      <c r="M244" s="206"/>
      <c r="N244" s="207"/>
      <c r="O244" s="207"/>
      <c r="P244" s="207"/>
      <c r="Q244" s="207"/>
      <c r="R244" s="207"/>
      <c r="S244" s="207"/>
      <c r="T244" s="208"/>
      <c r="AT244" s="202" t="s">
        <v>160</v>
      </c>
      <c r="AU244" s="202" t="s">
        <v>84</v>
      </c>
      <c r="AV244" s="199" t="s">
        <v>84</v>
      </c>
      <c r="AW244" s="199" t="s">
        <v>28</v>
      </c>
      <c r="AX244" s="199" t="s">
        <v>73</v>
      </c>
      <c r="AY244" s="202" t="s">
        <v>152</v>
      </c>
    </row>
    <row r="245" s="227" customFormat="true" ht="11.25" hidden="false" customHeight="false" outlineLevel="0" collapsed="false">
      <c r="B245" s="228"/>
      <c r="D245" s="201" t="s">
        <v>160</v>
      </c>
      <c r="E245" s="229"/>
      <c r="F245" s="230" t="s">
        <v>1168</v>
      </c>
      <c r="H245" s="229"/>
      <c r="I245" s="231"/>
      <c r="L245" s="228"/>
      <c r="M245" s="232"/>
      <c r="N245" s="233"/>
      <c r="O245" s="233"/>
      <c r="P245" s="233"/>
      <c r="Q245" s="233"/>
      <c r="R245" s="233"/>
      <c r="S245" s="233"/>
      <c r="T245" s="234"/>
      <c r="AT245" s="229" t="s">
        <v>160</v>
      </c>
      <c r="AU245" s="229" t="s">
        <v>84</v>
      </c>
      <c r="AV245" s="227" t="s">
        <v>80</v>
      </c>
      <c r="AW245" s="227" t="s">
        <v>28</v>
      </c>
      <c r="AX245" s="227" t="s">
        <v>73</v>
      </c>
      <c r="AY245" s="229" t="s">
        <v>152</v>
      </c>
    </row>
    <row r="246" s="218" customFormat="true" ht="11.25" hidden="false" customHeight="false" outlineLevel="0" collapsed="false">
      <c r="B246" s="219"/>
      <c r="D246" s="201" t="s">
        <v>160</v>
      </c>
      <c r="E246" s="220"/>
      <c r="F246" s="221" t="s">
        <v>165</v>
      </c>
      <c r="H246" s="222" t="n">
        <v>743</v>
      </c>
      <c r="I246" s="223"/>
      <c r="L246" s="219"/>
      <c r="M246" s="224"/>
      <c r="N246" s="225"/>
      <c r="O246" s="225"/>
      <c r="P246" s="225"/>
      <c r="Q246" s="225"/>
      <c r="R246" s="225"/>
      <c r="S246" s="225"/>
      <c r="T246" s="226"/>
      <c r="AT246" s="220" t="s">
        <v>160</v>
      </c>
      <c r="AU246" s="220" t="s">
        <v>84</v>
      </c>
      <c r="AV246" s="218" t="s">
        <v>158</v>
      </c>
      <c r="AW246" s="218" t="s">
        <v>28</v>
      </c>
      <c r="AX246" s="218" t="s">
        <v>80</v>
      </c>
      <c r="AY246" s="220" t="s">
        <v>152</v>
      </c>
    </row>
    <row r="247" s="28" customFormat="true" ht="24.2" hidden="false" customHeight="true" outlineLevel="0" collapsed="false">
      <c r="A247" s="23"/>
      <c r="B247" s="184"/>
      <c r="C247" s="185" t="s">
        <v>345</v>
      </c>
      <c r="D247" s="185" t="s">
        <v>154</v>
      </c>
      <c r="E247" s="186" t="s">
        <v>1274</v>
      </c>
      <c r="F247" s="187" t="s">
        <v>1275</v>
      </c>
      <c r="G247" s="188" t="s">
        <v>195</v>
      </c>
      <c r="H247" s="189" t="n">
        <v>317</v>
      </c>
      <c r="I247" s="190"/>
      <c r="J247" s="191" t="n">
        <f aca="false">ROUND(I247*H247,2)</f>
        <v>0</v>
      </c>
      <c r="K247" s="192"/>
      <c r="L247" s="24"/>
      <c r="M247" s="193"/>
      <c r="N247" s="194" t="s">
        <v>38</v>
      </c>
      <c r="O247" s="66"/>
      <c r="P247" s="195" t="n">
        <f aca="false">O247*H247</f>
        <v>0</v>
      </c>
      <c r="Q247" s="195" t="n">
        <v>0.3708</v>
      </c>
      <c r="R247" s="195" t="n">
        <f aca="false">Q247*H247</f>
        <v>117.5436</v>
      </c>
      <c r="S247" s="195" t="n">
        <v>0</v>
      </c>
      <c r="T247" s="19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97" t="s">
        <v>158</v>
      </c>
      <c r="AT247" s="197" t="s">
        <v>154</v>
      </c>
      <c r="AU247" s="197" t="s">
        <v>84</v>
      </c>
      <c r="AY247" s="4" t="s">
        <v>152</v>
      </c>
      <c r="BE247" s="198" t="n">
        <f aca="false">IF(N247="základná",J247,0)</f>
        <v>0</v>
      </c>
      <c r="BF247" s="198" t="n">
        <f aca="false">IF(N247="znížená",J247,0)</f>
        <v>0</v>
      </c>
      <c r="BG247" s="198" t="n">
        <f aca="false">IF(N247="zákl. prenesená",J247,0)</f>
        <v>0</v>
      </c>
      <c r="BH247" s="198" t="n">
        <f aca="false">IF(N247="zníž. prenesená",J247,0)</f>
        <v>0</v>
      </c>
      <c r="BI247" s="198" t="n">
        <f aca="false">IF(N247="nulová",J247,0)</f>
        <v>0</v>
      </c>
      <c r="BJ247" s="4" t="s">
        <v>84</v>
      </c>
      <c r="BK247" s="198" t="n">
        <f aca="false">ROUND(I247*H247,2)</f>
        <v>0</v>
      </c>
      <c r="BL247" s="4" t="s">
        <v>158</v>
      </c>
      <c r="BM247" s="197" t="s">
        <v>546</v>
      </c>
    </row>
    <row r="248" s="199" customFormat="true" ht="11.25" hidden="false" customHeight="false" outlineLevel="0" collapsed="false">
      <c r="B248" s="200"/>
      <c r="D248" s="201" t="s">
        <v>160</v>
      </c>
      <c r="E248" s="202"/>
      <c r="F248" s="203" t="s">
        <v>1271</v>
      </c>
      <c r="H248" s="204" t="n">
        <v>55</v>
      </c>
      <c r="I248" s="205"/>
      <c r="L248" s="200"/>
      <c r="M248" s="206"/>
      <c r="N248" s="207"/>
      <c r="O248" s="207"/>
      <c r="P248" s="207"/>
      <c r="Q248" s="207"/>
      <c r="R248" s="207"/>
      <c r="S248" s="207"/>
      <c r="T248" s="208"/>
      <c r="AT248" s="202" t="s">
        <v>160</v>
      </c>
      <c r="AU248" s="202" t="s">
        <v>84</v>
      </c>
      <c r="AV248" s="199" t="s">
        <v>84</v>
      </c>
      <c r="AW248" s="199" t="s">
        <v>28</v>
      </c>
      <c r="AX248" s="199" t="s">
        <v>73</v>
      </c>
      <c r="AY248" s="202" t="s">
        <v>152</v>
      </c>
    </row>
    <row r="249" s="199" customFormat="true" ht="11.25" hidden="false" customHeight="false" outlineLevel="0" collapsed="false">
      <c r="B249" s="200"/>
      <c r="D249" s="201" t="s">
        <v>160</v>
      </c>
      <c r="E249" s="202"/>
      <c r="F249" s="203" t="s">
        <v>1276</v>
      </c>
      <c r="H249" s="204" t="n">
        <v>149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2" t="s">
        <v>160</v>
      </c>
      <c r="AU249" s="202" t="s">
        <v>84</v>
      </c>
      <c r="AV249" s="199" t="s">
        <v>84</v>
      </c>
      <c r="AW249" s="199" t="s">
        <v>28</v>
      </c>
      <c r="AX249" s="199" t="s">
        <v>73</v>
      </c>
      <c r="AY249" s="202" t="s">
        <v>152</v>
      </c>
    </row>
    <row r="250" s="199" customFormat="true" ht="11.25" hidden="false" customHeight="false" outlineLevel="0" collapsed="false">
      <c r="B250" s="200"/>
      <c r="D250" s="201" t="s">
        <v>160</v>
      </c>
      <c r="E250" s="202"/>
      <c r="F250" s="203" t="s">
        <v>1277</v>
      </c>
      <c r="H250" s="204" t="n">
        <v>113</v>
      </c>
      <c r="I250" s="205"/>
      <c r="L250" s="200"/>
      <c r="M250" s="206"/>
      <c r="N250" s="207"/>
      <c r="O250" s="207"/>
      <c r="P250" s="207"/>
      <c r="Q250" s="207"/>
      <c r="R250" s="207"/>
      <c r="S250" s="207"/>
      <c r="T250" s="208"/>
      <c r="AT250" s="202" t="s">
        <v>160</v>
      </c>
      <c r="AU250" s="202" t="s">
        <v>84</v>
      </c>
      <c r="AV250" s="199" t="s">
        <v>84</v>
      </c>
      <c r="AW250" s="199" t="s">
        <v>28</v>
      </c>
      <c r="AX250" s="199" t="s">
        <v>73</v>
      </c>
      <c r="AY250" s="202" t="s">
        <v>152</v>
      </c>
    </row>
    <row r="251" s="227" customFormat="true" ht="11.25" hidden="false" customHeight="false" outlineLevel="0" collapsed="false">
      <c r="B251" s="228"/>
      <c r="D251" s="201" t="s">
        <v>160</v>
      </c>
      <c r="E251" s="229"/>
      <c r="F251" s="230" t="s">
        <v>1168</v>
      </c>
      <c r="H251" s="229"/>
      <c r="I251" s="231"/>
      <c r="L251" s="228"/>
      <c r="M251" s="232"/>
      <c r="N251" s="233"/>
      <c r="O251" s="233"/>
      <c r="P251" s="233"/>
      <c r="Q251" s="233"/>
      <c r="R251" s="233"/>
      <c r="S251" s="233"/>
      <c r="T251" s="234"/>
      <c r="AT251" s="229" t="s">
        <v>160</v>
      </c>
      <c r="AU251" s="229" t="s">
        <v>84</v>
      </c>
      <c r="AV251" s="227" t="s">
        <v>80</v>
      </c>
      <c r="AW251" s="227" t="s">
        <v>28</v>
      </c>
      <c r="AX251" s="227" t="s">
        <v>73</v>
      </c>
      <c r="AY251" s="229" t="s">
        <v>152</v>
      </c>
    </row>
    <row r="252" s="218" customFormat="true" ht="11.25" hidden="false" customHeight="false" outlineLevel="0" collapsed="false">
      <c r="B252" s="219"/>
      <c r="D252" s="201" t="s">
        <v>160</v>
      </c>
      <c r="E252" s="220"/>
      <c r="F252" s="221" t="s">
        <v>165</v>
      </c>
      <c r="H252" s="222" t="n">
        <v>317</v>
      </c>
      <c r="I252" s="223"/>
      <c r="L252" s="219"/>
      <c r="M252" s="224"/>
      <c r="N252" s="225"/>
      <c r="O252" s="225"/>
      <c r="P252" s="225"/>
      <c r="Q252" s="225"/>
      <c r="R252" s="225"/>
      <c r="S252" s="225"/>
      <c r="T252" s="226"/>
      <c r="AT252" s="220" t="s">
        <v>160</v>
      </c>
      <c r="AU252" s="220" t="s">
        <v>84</v>
      </c>
      <c r="AV252" s="218" t="s">
        <v>158</v>
      </c>
      <c r="AW252" s="218" t="s">
        <v>28</v>
      </c>
      <c r="AX252" s="218" t="s">
        <v>80</v>
      </c>
      <c r="AY252" s="220" t="s">
        <v>152</v>
      </c>
    </row>
    <row r="253" s="28" customFormat="true" ht="24.2" hidden="false" customHeight="true" outlineLevel="0" collapsed="false">
      <c r="A253" s="23"/>
      <c r="B253" s="184"/>
      <c r="C253" s="185" t="s">
        <v>349</v>
      </c>
      <c r="D253" s="185" t="s">
        <v>154</v>
      </c>
      <c r="E253" s="186" t="s">
        <v>1278</v>
      </c>
      <c r="F253" s="187" t="s">
        <v>1279</v>
      </c>
      <c r="G253" s="188" t="s">
        <v>195</v>
      </c>
      <c r="H253" s="189" t="n">
        <v>368</v>
      </c>
      <c r="I253" s="190"/>
      <c r="J253" s="191" t="n">
        <f aca="false">ROUND(I253*H253,2)</f>
        <v>0</v>
      </c>
      <c r="K253" s="192"/>
      <c r="L253" s="24"/>
      <c r="M253" s="193"/>
      <c r="N253" s="194" t="s">
        <v>38</v>
      </c>
      <c r="O253" s="66"/>
      <c r="P253" s="195" t="n">
        <f aca="false">O253*H253</f>
        <v>0</v>
      </c>
      <c r="Q253" s="195" t="n">
        <v>0.46166</v>
      </c>
      <c r="R253" s="195" t="n">
        <f aca="false">Q253*H253</f>
        <v>169.89088</v>
      </c>
      <c r="S253" s="195" t="n">
        <v>0</v>
      </c>
      <c r="T253" s="19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97" t="s">
        <v>158</v>
      </c>
      <c r="AT253" s="197" t="s">
        <v>154</v>
      </c>
      <c r="AU253" s="197" t="s">
        <v>84</v>
      </c>
      <c r="AY253" s="4" t="s">
        <v>152</v>
      </c>
      <c r="BE253" s="198" t="n">
        <f aca="false">IF(N253="základná",J253,0)</f>
        <v>0</v>
      </c>
      <c r="BF253" s="198" t="n">
        <f aca="false">IF(N253="znížená",J253,0)</f>
        <v>0</v>
      </c>
      <c r="BG253" s="198" t="n">
        <f aca="false">IF(N253="zákl. prenesená",J253,0)</f>
        <v>0</v>
      </c>
      <c r="BH253" s="198" t="n">
        <f aca="false">IF(N253="zníž. prenesená",J253,0)</f>
        <v>0</v>
      </c>
      <c r="BI253" s="198" t="n">
        <f aca="false">IF(N253="nulová",J253,0)</f>
        <v>0</v>
      </c>
      <c r="BJ253" s="4" t="s">
        <v>84</v>
      </c>
      <c r="BK253" s="198" t="n">
        <f aca="false">ROUND(I253*H253,2)</f>
        <v>0</v>
      </c>
      <c r="BL253" s="4" t="s">
        <v>158</v>
      </c>
      <c r="BM253" s="197" t="s">
        <v>556</v>
      </c>
    </row>
    <row r="254" s="199" customFormat="true" ht="11.25" hidden="false" customHeight="false" outlineLevel="0" collapsed="false">
      <c r="B254" s="200"/>
      <c r="D254" s="201" t="s">
        <v>160</v>
      </c>
      <c r="E254" s="202"/>
      <c r="F254" s="203" t="s">
        <v>1280</v>
      </c>
      <c r="H254" s="204" t="n">
        <v>368</v>
      </c>
      <c r="I254" s="205"/>
      <c r="L254" s="200"/>
      <c r="M254" s="206"/>
      <c r="N254" s="207"/>
      <c r="O254" s="207"/>
      <c r="P254" s="207"/>
      <c r="Q254" s="207"/>
      <c r="R254" s="207"/>
      <c r="S254" s="207"/>
      <c r="T254" s="208"/>
      <c r="AT254" s="202" t="s">
        <v>160</v>
      </c>
      <c r="AU254" s="202" t="s">
        <v>84</v>
      </c>
      <c r="AV254" s="199" t="s">
        <v>84</v>
      </c>
      <c r="AW254" s="199" t="s">
        <v>28</v>
      </c>
      <c r="AX254" s="199" t="s">
        <v>73</v>
      </c>
      <c r="AY254" s="202" t="s">
        <v>152</v>
      </c>
    </row>
    <row r="255" s="218" customFormat="true" ht="11.25" hidden="false" customHeight="false" outlineLevel="0" collapsed="false">
      <c r="B255" s="219"/>
      <c r="D255" s="201" t="s">
        <v>160</v>
      </c>
      <c r="E255" s="220"/>
      <c r="F255" s="221" t="s">
        <v>165</v>
      </c>
      <c r="H255" s="222" t="n">
        <v>368</v>
      </c>
      <c r="I255" s="223"/>
      <c r="L255" s="219"/>
      <c r="M255" s="224"/>
      <c r="N255" s="225"/>
      <c r="O255" s="225"/>
      <c r="P255" s="225"/>
      <c r="Q255" s="225"/>
      <c r="R255" s="225"/>
      <c r="S255" s="225"/>
      <c r="T255" s="226"/>
      <c r="AT255" s="220" t="s">
        <v>160</v>
      </c>
      <c r="AU255" s="220" t="s">
        <v>84</v>
      </c>
      <c r="AV255" s="218" t="s">
        <v>158</v>
      </c>
      <c r="AW255" s="218" t="s">
        <v>28</v>
      </c>
      <c r="AX255" s="218" t="s">
        <v>80</v>
      </c>
      <c r="AY255" s="220" t="s">
        <v>152</v>
      </c>
    </row>
    <row r="256" s="28" customFormat="true" ht="24.2" hidden="false" customHeight="true" outlineLevel="0" collapsed="false">
      <c r="A256" s="23"/>
      <c r="B256" s="184"/>
      <c r="C256" s="185" t="s">
        <v>355</v>
      </c>
      <c r="D256" s="185" t="s">
        <v>154</v>
      </c>
      <c r="E256" s="186" t="s">
        <v>1281</v>
      </c>
      <c r="F256" s="187" t="s">
        <v>1282</v>
      </c>
      <c r="G256" s="188" t="s">
        <v>195</v>
      </c>
      <c r="H256" s="189" t="n">
        <v>2.403</v>
      </c>
      <c r="I256" s="190"/>
      <c r="J256" s="191" t="n">
        <f aca="false">ROUND(I256*H256,2)</f>
        <v>0</v>
      </c>
      <c r="K256" s="192"/>
      <c r="L256" s="24"/>
      <c r="M256" s="193"/>
      <c r="N256" s="194" t="s">
        <v>38</v>
      </c>
      <c r="O256" s="66"/>
      <c r="P256" s="195" t="n">
        <f aca="false">O256*H256</f>
        <v>0</v>
      </c>
      <c r="Q256" s="195" t="n">
        <v>0.22796575</v>
      </c>
      <c r="R256" s="195" t="n">
        <f aca="false">Q256*H256</f>
        <v>0.54780169725</v>
      </c>
      <c r="S256" s="195" t="n">
        <v>0</v>
      </c>
      <c r="T256" s="19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97" t="s">
        <v>158</v>
      </c>
      <c r="AT256" s="197" t="s">
        <v>154</v>
      </c>
      <c r="AU256" s="197" t="s">
        <v>84</v>
      </c>
      <c r="AY256" s="4" t="s">
        <v>152</v>
      </c>
      <c r="BE256" s="198" t="n">
        <f aca="false">IF(N256="základná",J256,0)</f>
        <v>0</v>
      </c>
      <c r="BF256" s="198" t="n">
        <f aca="false">IF(N256="znížená",J256,0)</f>
        <v>0</v>
      </c>
      <c r="BG256" s="198" t="n">
        <f aca="false">IF(N256="zákl. prenesená",J256,0)</f>
        <v>0</v>
      </c>
      <c r="BH256" s="198" t="n">
        <f aca="false">IF(N256="zníž. prenesená",J256,0)</f>
        <v>0</v>
      </c>
      <c r="BI256" s="198" t="n">
        <f aca="false">IF(N256="nulová",J256,0)</f>
        <v>0</v>
      </c>
      <c r="BJ256" s="4" t="s">
        <v>84</v>
      </c>
      <c r="BK256" s="198" t="n">
        <f aca="false">ROUND(I256*H256,2)</f>
        <v>0</v>
      </c>
      <c r="BL256" s="4" t="s">
        <v>158</v>
      </c>
      <c r="BM256" s="197" t="s">
        <v>567</v>
      </c>
    </row>
    <row r="257" s="199" customFormat="true" ht="11.25" hidden="false" customHeight="false" outlineLevel="0" collapsed="false">
      <c r="B257" s="200"/>
      <c r="D257" s="201" t="s">
        <v>160</v>
      </c>
      <c r="E257" s="202"/>
      <c r="F257" s="203" t="s">
        <v>1283</v>
      </c>
      <c r="H257" s="204" t="n">
        <v>2.403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2" t="s">
        <v>160</v>
      </c>
      <c r="AU257" s="202" t="s">
        <v>84</v>
      </c>
      <c r="AV257" s="199" t="s">
        <v>84</v>
      </c>
      <c r="AW257" s="199" t="s">
        <v>28</v>
      </c>
      <c r="AX257" s="199" t="s">
        <v>73</v>
      </c>
      <c r="AY257" s="202" t="s">
        <v>152</v>
      </c>
    </row>
    <row r="258" s="227" customFormat="true" ht="11.25" hidden="false" customHeight="false" outlineLevel="0" collapsed="false">
      <c r="B258" s="228"/>
      <c r="D258" s="201" t="s">
        <v>160</v>
      </c>
      <c r="E258" s="229"/>
      <c r="F258" s="230" t="s">
        <v>1168</v>
      </c>
      <c r="H258" s="229"/>
      <c r="I258" s="231"/>
      <c r="L258" s="228"/>
      <c r="M258" s="232"/>
      <c r="N258" s="233"/>
      <c r="O258" s="233"/>
      <c r="P258" s="233"/>
      <c r="Q258" s="233"/>
      <c r="R258" s="233"/>
      <c r="S258" s="233"/>
      <c r="T258" s="234"/>
      <c r="AT258" s="229" t="s">
        <v>160</v>
      </c>
      <c r="AU258" s="229" t="s">
        <v>84</v>
      </c>
      <c r="AV258" s="227" t="s">
        <v>80</v>
      </c>
      <c r="AW258" s="227" t="s">
        <v>28</v>
      </c>
      <c r="AX258" s="227" t="s">
        <v>73</v>
      </c>
      <c r="AY258" s="229" t="s">
        <v>152</v>
      </c>
    </row>
    <row r="259" s="218" customFormat="true" ht="11.25" hidden="false" customHeight="false" outlineLevel="0" collapsed="false">
      <c r="B259" s="219"/>
      <c r="D259" s="201" t="s">
        <v>160</v>
      </c>
      <c r="E259" s="220"/>
      <c r="F259" s="221" t="s">
        <v>165</v>
      </c>
      <c r="H259" s="222" t="n">
        <v>2.403</v>
      </c>
      <c r="I259" s="223"/>
      <c r="L259" s="219"/>
      <c r="M259" s="224"/>
      <c r="N259" s="225"/>
      <c r="O259" s="225"/>
      <c r="P259" s="225"/>
      <c r="Q259" s="225"/>
      <c r="R259" s="225"/>
      <c r="S259" s="225"/>
      <c r="T259" s="226"/>
      <c r="AT259" s="220" t="s">
        <v>160</v>
      </c>
      <c r="AU259" s="220" t="s">
        <v>84</v>
      </c>
      <c r="AV259" s="218" t="s">
        <v>158</v>
      </c>
      <c r="AW259" s="218" t="s">
        <v>28</v>
      </c>
      <c r="AX259" s="218" t="s">
        <v>80</v>
      </c>
      <c r="AY259" s="220" t="s">
        <v>152</v>
      </c>
    </row>
    <row r="260" s="28" customFormat="true" ht="24.2" hidden="false" customHeight="true" outlineLevel="0" collapsed="false">
      <c r="A260" s="23"/>
      <c r="B260" s="184"/>
      <c r="C260" s="185" t="s">
        <v>360</v>
      </c>
      <c r="D260" s="185" t="s">
        <v>154</v>
      </c>
      <c r="E260" s="186" t="s">
        <v>1284</v>
      </c>
      <c r="F260" s="187" t="s">
        <v>1285</v>
      </c>
      <c r="G260" s="188" t="s">
        <v>157</v>
      </c>
      <c r="H260" s="189" t="n">
        <v>5</v>
      </c>
      <c r="I260" s="190"/>
      <c r="J260" s="191" t="n">
        <f aca="false">ROUND(I260*H260,2)</f>
        <v>0</v>
      </c>
      <c r="K260" s="192"/>
      <c r="L260" s="24"/>
      <c r="M260" s="193"/>
      <c r="N260" s="194" t="s">
        <v>38</v>
      </c>
      <c r="O260" s="66"/>
      <c r="P260" s="195" t="n">
        <f aca="false">O260*H260</f>
        <v>0</v>
      </c>
      <c r="Q260" s="195" t="n">
        <v>0</v>
      </c>
      <c r="R260" s="195" t="n">
        <f aca="false">Q260*H260</f>
        <v>0</v>
      </c>
      <c r="S260" s="195" t="n">
        <v>0</v>
      </c>
      <c r="T260" s="19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97" t="s">
        <v>158</v>
      </c>
      <c r="AT260" s="197" t="s">
        <v>154</v>
      </c>
      <c r="AU260" s="197" t="s">
        <v>84</v>
      </c>
      <c r="AY260" s="4" t="s">
        <v>152</v>
      </c>
      <c r="BE260" s="198" t="n">
        <f aca="false">IF(N260="základná",J260,0)</f>
        <v>0</v>
      </c>
      <c r="BF260" s="198" t="n">
        <f aca="false">IF(N260="znížená",J260,0)</f>
        <v>0</v>
      </c>
      <c r="BG260" s="198" t="n">
        <f aca="false">IF(N260="zákl. prenesená",J260,0)</f>
        <v>0</v>
      </c>
      <c r="BH260" s="198" t="n">
        <f aca="false">IF(N260="zníž. prenesená",J260,0)</f>
        <v>0</v>
      </c>
      <c r="BI260" s="198" t="n">
        <f aca="false">IF(N260="nulová",J260,0)</f>
        <v>0</v>
      </c>
      <c r="BJ260" s="4" t="s">
        <v>84</v>
      </c>
      <c r="BK260" s="198" t="n">
        <f aca="false">ROUND(I260*H260,2)</f>
        <v>0</v>
      </c>
      <c r="BL260" s="4" t="s">
        <v>158</v>
      </c>
      <c r="BM260" s="197" t="s">
        <v>1286</v>
      </c>
    </row>
    <row r="261" s="199" customFormat="true" ht="11.25" hidden="false" customHeight="false" outlineLevel="0" collapsed="false">
      <c r="B261" s="200"/>
      <c r="D261" s="201" t="s">
        <v>160</v>
      </c>
      <c r="E261" s="202"/>
      <c r="F261" s="203" t="s">
        <v>1287</v>
      </c>
      <c r="H261" s="204" t="n">
        <v>5</v>
      </c>
      <c r="I261" s="205"/>
      <c r="L261" s="200"/>
      <c r="M261" s="206"/>
      <c r="N261" s="207"/>
      <c r="O261" s="207"/>
      <c r="P261" s="207"/>
      <c r="Q261" s="207"/>
      <c r="R261" s="207"/>
      <c r="S261" s="207"/>
      <c r="T261" s="208"/>
      <c r="AT261" s="202" t="s">
        <v>160</v>
      </c>
      <c r="AU261" s="202" t="s">
        <v>84</v>
      </c>
      <c r="AV261" s="199" t="s">
        <v>84</v>
      </c>
      <c r="AW261" s="199" t="s">
        <v>28</v>
      </c>
      <c r="AX261" s="199" t="s">
        <v>73</v>
      </c>
      <c r="AY261" s="202" t="s">
        <v>152</v>
      </c>
    </row>
    <row r="262" s="218" customFormat="true" ht="11.25" hidden="false" customHeight="false" outlineLevel="0" collapsed="false">
      <c r="B262" s="219"/>
      <c r="D262" s="201" t="s">
        <v>160</v>
      </c>
      <c r="E262" s="220"/>
      <c r="F262" s="221" t="s">
        <v>165</v>
      </c>
      <c r="H262" s="222" t="n">
        <v>5</v>
      </c>
      <c r="I262" s="223"/>
      <c r="L262" s="219"/>
      <c r="M262" s="224"/>
      <c r="N262" s="225"/>
      <c r="O262" s="225"/>
      <c r="P262" s="225"/>
      <c r="Q262" s="225"/>
      <c r="R262" s="225"/>
      <c r="S262" s="225"/>
      <c r="T262" s="226"/>
      <c r="AT262" s="220" t="s">
        <v>160</v>
      </c>
      <c r="AU262" s="220" t="s">
        <v>84</v>
      </c>
      <c r="AV262" s="218" t="s">
        <v>158</v>
      </c>
      <c r="AW262" s="218" t="s">
        <v>28</v>
      </c>
      <c r="AX262" s="218" t="s">
        <v>80</v>
      </c>
      <c r="AY262" s="220" t="s">
        <v>152</v>
      </c>
    </row>
    <row r="263" s="28" customFormat="true" ht="33" hidden="false" customHeight="true" outlineLevel="0" collapsed="false">
      <c r="A263" s="23"/>
      <c r="B263" s="184"/>
      <c r="C263" s="185" t="s">
        <v>364</v>
      </c>
      <c r="D263" s="185" t="s">
        <v>154</v>
      </c>
      <c r="E263" s="186" t="s">
        <v>1288</v>
      </c>
      <c r="F263" s="187" t="s">
        <v>1289</v>
      </c>
      <c r="G263" s="188" t="s">
        <v>195</v>
      </c>
      <c r="H263" s="189" t="n">
        <v>6</v>
      </c>
      <c r="I263" s="190"/>
      <c r="J263" s="191" t="n">
        <f aca="false">ROUND(I263*H263,2)</f>
        <v>0</v>
      </c>
      <c r="K263" s="192"/>
      <c r="L263" s="24"/>
      <c r="M263" s="193"/>
      <c r="N263" s="194" t="s">
        <v>38</v>
      </c>
      <c r="O263" s="66"/>
      <c r="P263" s="195" t="n">
        <f aca="false">O263*H263</f>
        <v>0</v>
      </c>
      <c r="Q263" s="195" t="n">
        <v>0.4562315</v>
      </c>
      <c r="R263" s="195" t="n">
        <f aca="false">Q263*H263</f>
        <v>2.737389</v>
      </c>
      <c r="S263" s="195" t="n">
        <v>0</v>
      </c>
      <c r="T263" s="19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97" t="s">
        <v>158</v>
      </c>
      <c r="AT263" s="197" t="s">
        <v>154</v>
      </c>
      <c r="AU263" s="197" t="s">
        <v>84</v>
      </c>
      <c r="AY263" s="4" t="s">
        <v>152</v>
      </c>
      <c r="BE263" s="198" t="n">
        <f aca="false">IF(N263="základná",J263,0)</f>
        <v>0</v>
      </c>
      <c r="BF263" s="198" t="n">
        <f aca="false">IF(N263="znížená",J263,0)</f>
        <v>0</v>
      </c>
      <c r="BG263" s="198" t="n">
        <f aca="false">IF(N263="zákl. prenesená",J263,0)</f>
        <v>0</v>
      </c>
      <c r="BH263" s="198" t="n">
        <f aca="false">IF(N263="zníž. prenesená",J263,0)</f>
        <v>0</v>
      </c>
      <c r="BI263" s="198" t="n">
        <f aca="false">IF(N263="nulová",J263,0)</f>
        <v>0</v>
      </c>
      <c r="BJ263" s="4" t="s">
        <v>84</v>
      </c>
      <c r="BK263" s="198" t="n">
        <f aca="false">ROUND(I263*H263,2)</f>
        <v>0</v>
      </c>
      <c r="BL263" s="4" t="s">
        <v>158</v>
      </c>
      <c r="BM263" s="197" t="s">
        <v>1290</v>
      </c>
    </row>
    <row r="264" s="199" customFormat="true" ht="11.25" hidden="false" customHeight="false" outlineLevel="0" collapsed="false">
      <c r="B264" s="200"/>
      <c r="D264" s="201" t="s">
        <v>160</v>
      </c>
      <c r="E264" s="202"/>
      <c r="F264" s="203" t="s">
        <v>1165</v>
      </c>
      <c r="H264" s="204" t="n">
        <v>6</v>
      </c>
      <c r="I264" s="205"/>
      <c r="L264" s="200"/>
      <c r="M264" s="206"/>
      <c r="N264" s="207"/>
      <c r="O264" s="207"/>
      <c r="P264" s="207"/>
      <c r="Q264" s="207"/>
      <c r="R264" s="207"/>
      <c r="S264" s="207"/>
      <c r="T264" s="208"/>
      <c r="AT264" s="202" t="s">
        <v>160</v>
      </c>
      <c r="AU264" s="202" t="s">
        <v>84</v>
      </c>
      <c r="AV264" s="199" t="s">
        <v>84</v>
      </c>
      <c r="AW264" s="199" t="s">
        <v>28</v>
      </c>
      <c r="AX264" s="199" t="s">
        <v>73</v>
      </c>
      <c r="AY264" s="202" t="s">
        <v>152</v>
      </c>
    </row>
    <row r="265" s="227" customFormat="true" ht="11.25" hidden="false" customHeight="false" outlineLevel="0" collapsed="false">
      <c r="B265" s="228"/>
      <c r="D265" s="201" t="s">
        <v>160</v>
      </c>
      <c r="E265" s="229"/>
      <c r="F265" s="230" t="s">
        <v>1168</v>
      </c>
      <c r="H265" s="229"/>
      <c r="I265" s="231"/>
      <c r="L265" s="228"/>
      <c r="M265" s="232"/>
      <c r="N265" s="233"/>
      <c r="O265" s="233"/>
      <c r="P265" s="233"/>
      <c r="Q265" s="233"/>
      <c r="R265" s="233"/>
      <c r="S265" s="233"/>
      <c r="T265" s="234"/>
      <c r="AT265" s="229" t="s">
        <v>160</v>
      </c>
      <c r="AU265" s="229" t="s">
        <v>84</v>
      </c>
      <c r="AV265" s="227" t="s">
        <v>80</v>
      </c>
      <c r="AW265" s="227" t="s">
        <v>28</v>
      </c>
      <c r="AX265" s="227" t="s">
        <v>73</v>
      </c>
      <c r="AY265" s="229" t="s">
        <v>152</v>
      </c>
    </row>
    <row r="266" s="218" customFormat="true" ht="11.25" hidden="false" customHeight="false" outlineLevel="0" collapsed="false">
      <c r="B266" s="219"/>
      <c r="D266" s="201" t="s">
        <v>160</v>
      </c>
      <c r="E266" s="220"/>
      <c r="F266" s="221" t="s">
        <v>165</v>
      </c>
      <c r="H266" s="222" t="n">
        <v>6</v>
      </c>
      <c r="I266" s="223"/>
      <c r="L266" s="219"/>
      <c r="M266" s="224"/>
      <c r="N266" s="225"/>
      <c r="O266" s="225"/>
      <c r="P266" s="225"/>
      <c r="Q266" s="225"/>
      <c r="R266" s="225"/>
      <c r="S266" s="225"/>
      <c r="T266" s="226"/>
      <c r="AT266" s="220" t="s">
        <v>160</v>
      </c>
      <c r="AU266" s="220" t="s">
        <v>84</v>
      </c>
      <c r="AV266" s="218" t="s">
        <v>158</v>
      </c>
      <c r="AW266" s="218" t="s">
        <v>28</v>
      </c>
      <c r="AX266" s="218" t="s">
        <v>80</v>
      </c>
      <c r="AY266" s="220" t="s">
        <v>152</v>
      </c>
    </row>
    <row r="267" s="28" customFormat="true" ht="33" hidden="false" customHeight="true" outlineLevel="0" collapsed="false">
      <c r="A267" s="23"/>
      <c r="B267" s="184"/>
      <c r="C267" s="185" t="s">
        <v>369</v>
      </c>
      <c r="D267" s="185" t="s">
        <v>154</v>
      </c>
      <c r="E267" s="186" t="s">
        <v>1291</v>
      </c>
      <c r="F267" s="187" t="s">
        <v>1292</v>
      </c>
      <c r="G267" s="188" t="s">
        <v>195</v>
      </c>
      <c r="H267" s="189" t="n">
        <v>527</v>
      </c>
      <c r="I267" s="190"/>
      <c r="J267" s="191" t="n">
        <f aca="false">ROUND(I267*H267,2)</f>
        <v>0</v>
      </c>
      <c r="K267" s="192"/>
      <c r="L267" s="24"/>
      <c r="M267" s="193"/>
      <c r="N267" s="194" t="s">
        <v>38</v>
      </c>
      <c r="O267" s="66"/>
      <c r="P267" s="195" t="n">
        <f aca="false">O267*H267</f>
        <v>0</v>
      </c>
      <c r="Q267" s="195" t="n">
        <v>0.0925</v>
      </c>
      <c r="R267" s="195" t="n">
        <f aca="false">Q267*H267</f>
        <v>48.7475</v>
      </c>
      <c r="S267" s="195" t="n">
        <v>0</v>
      </c>
      <c r="T267" s="19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97" t="s">
        <v>158</v>
      </c>
      <c r="AT267" s="197" t="s">
        <v>154</v>
      </c>
      <c r="AU267" s="197" t="s">
        <v>84</v>
      </c>
      <c r="AY267" s="4" t="s">
        <v>152</v>
      </c>
      <c r="BE267" s="198" t="n">
        <f aca="false">IF(N267="základná",J267,0)</f>
        <v>0</v>
      </c>
      <c r="BF267" s="198" t="n">
        <f aca="false">IF(N267="znížená",J267,0)</f>
        <v>0</v>
      </c>
      <c r="BG267" s="198" t="n">
        <f aca="false">IF(N267="zákl. prenesená",J267,0)</f>
        <v>0</v>
      </c>
      <c r="BH267" s="198" t="n">
        <f aca="false">IF(N267="zníž. prenesená",J267,0)</f>
        <v>0</v>
      </c>
      <c r="BI267" s="198" t="n">
        <f aca="false">IF(N267="nulová",J267,0)</f>
        <v>0</v>
      </c>
      <c r="BJ267" s="4" t="s">
        <v>84</v>
      </c>
      <c r="BK267" s="198" t="n">
        <f aca="false">ROUND(I267*H267,2)</f>
        <v>0</v>
      </c>
      <c r="BL267" s="4" t="s">
        <v>158</v>
      </c>
      <c r="BM267" s="197" t="s">
        <v>1293</v>
      </c>
    </row>
    <row r="268" s="28" customFormat="true" ht="24.2" hidden="false" customHeight="true" outlineLevel="0" collapsed="false">
      <c r="A268" s="23"/>
      <c r="B268" s="184"/>
      <c r="C268" s="235" t="s">
        <v>275</v>
      </c>
      <c r="D268" s="235" t="s">
        <v>229</v>
      </c>
      <c r="E268" s="236" t="s">
        <v>1294</v>
      </c>
      <c r="F268" s="237" t="s">
        <v>1295</v>
      </c>
      <c r="G268" s="238" t="s">
        <v>195</v>
      </c>
      <c r="H268" s="239" t="n">
        <v>61.61</v>
      </c>
      <c r="I268" s="240"/>
      <c r="J268" s="241" t="n">
        <f aca="false">ROUND(I268*H268,2)</f>
        <v>0</v>
      </c>
      <c r="K268" s="242"/>
      <c r="L268" s="243"/>
      <c r="M268" s="244"/>
      <c r="N268" s="245" t="s">
        <v>38</v>
      </c>
      <c r="O268" s="66"/>
      <c r="P268" s="195" t="n">
        <f aca="false">O268*H268</f>
        <v>0</v>
      </c>
      <c r="Q268" s="195" t="n">
        <v>0.184</v>
      </c>
      <c r="R268" s="195" t="n">
        <f aca="false">Q268*H268</f>
        <v>11.33624</v>
      </c>
      <c r="S268" s="195" t="n">
        <v>0</v>
      </c>
      <c r="T268" s="19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97" t="s">
        <v>178</v>
      </c>
      <c r="AT268" s="197" t="s">
        <v>229</v>
      </c>
      <c r="AU268" s="197" t="s">
        <v>84</v>
      </c>
      <c r="AY268" s="4" t="s">
        <v>152</v>
      </c>
      <c r="BE268" s="198" t="n">
        <f aca="false">IF(N268="základná",J268,0)</f>
        <v>0</v>
      </c>
      <c r="BF268" s="198" t="n">
        <f aca="false">IF(N268="znížená",J268,0)</f>
        <v>0</v>
      </c>
      <c r="BG268" s="198" t="n">
        <f aca="false">IF(N268="zákl. prenesená",J268,0)</f>
        <v>0</v>
      </c>
      <c r="BH268" s="198" t="n">
        <f aca="false">IF(N268="zníž. prenesená",J268,0)</f>
        <v>0</v>
      </c>
      <c r="BI268" s="198" t="n">
        <f aca="false">IF(N268="nulová",J268,0)</f>
        <v>0</v>
      </c>
      <c r="BJ268" s="4" t="s">
        <v>84</v>
      </c>
      <c r="BK268" s="198" t="n">
        <f aca="false">ROUND(I268*H268,2)</f>
        <v>0</v>
      </c>
      <c r="BL268" s="4" t="s">
        <v>158</v>
      </c>
      <c r="BM268" s="197" t="s">
        <v>1296</v>
      </c>
    </row>
    <row r="269" s="199" customFormat="true" ht="11.25" hidden="false" customHeight="false" outlineLevel="0" collapsed="false">
      <c r="B269" s="200"/>
      <c r="D269" s="201" t="s">
        <v>160</v>
      </c>
      <c r="E269" s="202"/>
      <c r="F269" s="203" t="s">
        <v>1297</v>
      </c>
      <c r="H269" s="204" t="n">
        <v>61.61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2" t="s">
        <v>160</v>
      </c>
      <c r="AU269" s="202" t="s">
        <v>84</v>
      </c>
      <c r="AV269" s="199" t="s">
        <v>84</v>
      </c>
      <c r="AW269" s="199" t="s">
        <v>28</v>
      </c>
      <c r="AX269" s="199" t="s">
        <v>73</v>
      </c>
      <c r="AY269" s="202" t="s">
        <v>152</v>
      </c>
    </row>
    <row r="270" s="218" customFormat="true" ht="11.25" hidden="false" customHeight="false" outlineLevel="0" collapsed="false">
      <c r="B270" s="219"/>
      <c r="D270" s="201" t="s">
        <v>160</v>
      </c>
      <c r="E270" s="220"/>
      <c r="F270" s="221" t="s">
        <v>165</v>
      </c>
      <c r="H270" s="222" t="n">
        <v>61.61</v>
      </c>
      <c r="I270" s="223"/>
      <c r="L270" s="219"/>
      <c r="M270" s="224"/>
      <c r="N270" s="225"/>
      <c r="O270" s="225"/>
      <c r="P270" s="225"/>
      <c r="Q270" s="225"/>
      <c r="R270" s="225"/>
      <c r="S270" s="225"/>
      <c r="T270" s="226"/>
      <c r="AT270" s="220" t="s">
        <v>160</v>
      </c>
      <c r="AU270" s="220" t="s">
        <v>84</v>
      </c>
      <c r="AV270" s="218" t="s">
        <v>158</v>
      </c>
      <c r="AW270" s="218" t="s">
        <v>28</v>
      </c>
      <c r="AX270" s="218" t="s">
        <v>80</v>
      </c>
      <c r="AY270" s="220" t="s">
        <v>152</v>
      </c>
    </row>
    <row r="271" s="28" customFormat="true" ht="24.2" hidden="false" customHeight="true" outlineLevel="0" collapsed="false">
      <c r="A271" s="23"/>
      <c r="B271" s="184"/>
      <c r="C271" s="235" t="s">
        <v>376</v>
      </c>
      <c r="D271" s="235" t="s">
        <v>229</v>
      </c>
      <c r="E271" s="236" t="s">
        <v>1298</v>
      </c>
      <c r="F271" s="237" t="s">
        <v>1299</v>
      </c>
      <c r="G271" s="238" t="s">
        <v>195</v>
      </c>
      <c r="H271" s="239" t="n">
        <v>454</v>
      </c>
      <c r="I271" s="240"/>
      <c r="J271" s="241" t="n">
        <f aca="false">ROUND(I271*H271,2)</f>
        <v>0</v>
      </c>
      <c r="K271" s="242"/>
      <c r="L271" s="243"/>
      <c r="M271" s="244"/>
      <c r="N271" s="245" t="s">
        <v>38</v>
      </c>
      <c r="O271" s="66"/>
      <c r="P271" s="195" t="n">
        <f aca="false">O271*H271</f>
        <v>0</v>
      </c>
      <c r="Q271" s="195" t="n">
        <v>0.184</v>
      </c>
      <c r="R271" s="195" t="n">
        <f aca="false">Q271*H271</f>
        <v>83.536</v>
      </c>
      <c r="S271" s="195" t="n">
        <v>0</v>
      </c>
      <c r="T271" s="196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97" t="s">
        <v>178</v>
      </c>
      <c r="AT271" s="197" t="s">
        <v>229</v>
      </c>
      <c r="AU271" s="197" t="s">
        <v>84</v>
      </c>
      <c r="AY271" s="4" t="s">
        <v>152</v>
      </c>
      <c r="BE271" s="198" t="n">
        <f aca="false">IF(N271="základná",J271,0)</f>
        <v>0</v>
      </c>
      <c r="BF271" s="198" t="n">
        <f aca="false">IF(N271="znížená",J271,0)</f>
        <v>0</v>
      </c>
      <c r="BG271" s="198" t="n">
        <f aca="false">IF(N271="zákl. prenesená",J271,0)</f>
        <v>0</v>
      </c>
      <c r="BH271" s="198" t="n">
        <f aca="false">IF(N271="zníž. prenesená",J271,0)</f>
        <v>0</v>
      </c>
      <c r="BI271" s="198" t="n">
        <f aca="false">IF(N271="nulová",J271,0)</f>
        <v>0</v>
      </c>
      <c r="BJ271" s="4" t="s">
        <v>84</v>
      </c>
      <c r="BK271" s="198" t="n">
        <f aca="false">ROUND(I271*H271,2)</f>
        <v>0</v>
      </c>
      <c r="BL271" s="4" t="s">
        <v>158</v>
      </c>
      <c r="BM271" s="197" t="s">
        <v>1300</v>
      </c>
    </row>
    <row r="272" s="28" customFormat="true" ht="24.2" hidden="false" customHeight="true" outlineLevel="0" collapsed="false">
      <c r="A272" s="23"/>
      <c r="B272" s="184"/>
      <c r="C272" s="235" t="s">
        <v>382</v>
      </c>
      <c r="D272" s="235" t="s">
        <v>229</v>
      </c>
      <c r="E272" s="236" t="s">
        <v>1301</v>
      </c>
      <c r="F272" s="237" t="s">
        <v>1302</v>
      </c>
      <c r="G272" s="238" t="s">
        <v>195</v>
      </c>
      <c r="H272" s="239" t="n">
        <v>3.03</v>
      </c>
      <c r="I272" s="240"/>
      <c r="J272" s="241" t="n">
        <f aca="false">ROUND(I272*H272,2)</f>
        <v>0</v>
      </c>
      <c r="K272" s="242"/>
      <c r="L272" s="243"/>
      <c r="M272" s="244"/>
      <c r="N272" s="245" t="s">
        <v>38</v>
      </c>
      <c r="O272" s="66"/>
      <c r="P272" s="195" t="n">
        <f aca="false">O272*H272</f>
        <v>0</v>
      </c>
      <c r="Q272" s="195" t="n">
        <v>0.184</v>
      </c>
      <c r="R272" s="195" t="n">
        <f aca="false">Q272*H272</f>
        <v>0.55752</v>
      </c>
      <c r="S272" s="195" t="n">
        <v>0</v>
      </c>
      <c r="T272" s="19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97" t="s">
        <v>178</v>
      </c>
      <c r="AT272" s="197" t="s">
        <v>229</v>
      </c>
      <c r="AU272" s="197" t="s">
        <v>84</v>
      </c>
      <c r="AY272" s="4" t="s">
        <v>152</v>
      </c>
      <c r="BE272" s="198" t="n">
        <f aca="false">IF(N272="základná",J272,0)</f>
        <v>0</v>
      </c>
      <c r="BF272" s="198" t="n">
        <f aca="false">IF(N272="znížená",J272,0)</f>
        <v>0</v>
      </c>
      <c r="BG272" s="198" t="n">
        <f aca="false">IF(N272="zákl. prenesená",J272,0)</f>
        <v>0</v>
      </c>
      <c r="BH272" s="198" t="n">
        <f aca="false">IF(N272="zníž. prenesená",J272,0)</f>
        <v>0</v>
      </c>
      <c r="BI272" s="198" t="n">
        <f aca="false">IF(N272="nulová",J272,0)</f>
        <v>0</v>
      </c>
      <c r="BJ272" s="4" t="s">
        <v>84</v>
      </c>
      <c r="BK272" s="198" t="n">
        <f aca="false">ROUND(I272*H272,2)</f>
        <v>0</v>
      </c>
      <c r="BL272" s="4" t="s">
        <v>158</v>
      </c>
      <c r="BM272" s="197" t="s">
        <v>1303</v>
      </c>
    </row>
    <row r="273" s="199" customFormat="true" ht="11.25" hidden="false" customHeight="false" outlineLevel="0" collapsed="false">
      <c r="B273" s="200"/>
      <c r="D273" s="201" t="s">
        <v>160</v>
      </c>
      <c r="E273" s="202"/>
      <c r="F273" s="203" t="s">
        <v>1304</v>
      </c>
      <c r="H273" s="204" t="n">
        <v>3.03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160</v>
      </c>
      <c r="AU273" s="202" t="s">
        <v>84</v>
      </c>
      <c r="AV273" s="199" t="s">
        <v>84</v>
      </c>
      <c r="AW273" s="199" t="s">
        <v>28</v>
      </c>
      <c r="AX273" s="199" t="s">
        <v>73</v>
      </c>
      <c r="AY273" s="202" t="s">
        <v>152</v>
      </c>
    </row>
    <row r="274" s="218" customFormat="true" ht="11.25" hidden="false" customHeight="false" outlineLevel="0" collapsed="false">
      <c r="B274" s="219"/>
      <c r="D274" s="201" t="s">
        <v>160</v>
      </c>
      <c r="E274" s="220"/>
      <c r="F274" s="221" t="s">
        <v>165</v>
      </c>
      <c r="H274" s="222" t="n">
        <v>3.03</v>
      </c>
      <c r="I274" s="223"/>
      <c r="L274" s="219"/>
      <c r="M274" s="224"/>
      <c r="N274" s="225"/>
      <c r="O274" s="225"/>
      <c r="P274" s="225"/>
      <c r="Q274" s="225"/>
      <c r="R274" s="225"/>
      <c r="S274" s="225"/>
      <c r="T274" s="226"/>
      <c r="AT274" s="220" t="s">
        <v>160</v>
      </c>
      <c r="AU274" s="220" t="s">
        <v>84</v>
      </c>
      <c r="AV274" s="218" t="s">
        <v>158</v>
      </c>
      <c r="AW274" s="218" t="s">
        <v>28</v>
      </c>
      <c r="AX274" s="218" t="s">
        <v>80</v>
      </c>
      <c r="AY274" s="220" t="s">
        <v>152</v>
      </c>
    </row>
    <row r="275" s="28" customFormat="true" ht="24.2" hidden="false" customHeight="true" outlineLevel="0" collapsed="false">
      <c r="A275" s="23"/>
      <c r="B275" s="184"/>
      <c r="C275" s="235" t="s">
        <v>387</v>
      </c>
      <c r="D275" s="235" t="s">
        <v>229</v>
      </c>
      <c r="E275" s="236" t="s">
        <v>1305</v>
      </c>
      <c r="F275" s="237" t="s">
        <v>1306</v>
      </c>
      <c r="G275" s="238" t="s">
        <v>195</v>
      </c>
      <c r="H275" s="239" t="n">
        <v>5.05</v>
      </c>
      <c r="I275" s="240"/>
      <c r="J275" s="241" t="n">
        <f aca="false">ROUND(I275*H275,2)</f>
        <v>0</v>
      </c>
      <c r="K275" s="242"/>
      <c r="L275" s="243"/>
      <c r="M275" s="244"/>
      <c r="N275" s="245" t="s">
        <v>38</v>
      </c>
      <c r="O275" s="66"/>
      <c r="P275" s="195" t="n">
        <f aca="false">O275*H275</f>
        <v>0</v>
      </c>
      <c r="Q275" s="195" t="n">
        <v>0.184</v>
      </c>
      <c r="R275" s="195" t="n">
        <f aca="false">Q275*H275</f>
        <v>0.9292</v>
      </c>
      <c r="S275" s="195" t="n">
        <v>0</v>
      </c>
      <c r="T275" s="196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97" t="s">
        <v>178</v>
      </c>
      <c r="AT275" s="197" t="s">
        <v>229</v>
      </c>
      <c r="AU275" s="197" t="s">
        <v>84</v>
      </c>
      <c r="AY275" s="4" t="s">
        <v>152</v>
      </c>
      <c r="BE275" s="198" t="n">
        <f aca="false">IF(N275="základná",J275,0)</f>
        <v>0</v>
      </c>
      <c r="BF275" s="198" t="n">
        <f aca="false">IF(N275="znížená",J275,0)</f>
        <v>0</v>
      </c>
      <c r="BG275" s="198" t="n">
        <f aca="false">IF(N275="zákl. prenesená",J275,0)</f>
        <v>0</v>
      </c>
      <c r="BH275" s="198" t="n">
        <f aca="false">IF(N275="zníž. prenesená",J275,0)</f>
        <v>0</v>
      </c>
      <c r="BI275" s="198" t="n">
        <f aca="false">IF(N275="nulová",J275,0)</f>
        <v>0</v>
      </c>
      <c r="BJ275" s="4" t="s">
        <v>84</v>
      </c>
      <c r="BK275" s="198" t="n">
        <f aca="false">ROUND(I275*H275,2)</f>
        <v>0</v>
      </c>
      <c r="BL275" s="4" t="s">
        <v>158</v>
      </c>
      <c r="BM275" s="197" t="s">
        <v>1307</v>
      </c>
    </row>
    <row r="276" s="199" customFormat="true" ht="11.25" hidden="false" customHeight="false" outlineLevel="0" collapsed="false">
      <c r="B276" s="200"/>
      <c r="D276" s="201" t="s">
        <v>160</v>
      </c>
      <c r="E276" s="202"/>
      <c r="F276" s="203" t="s">
        <v>1308</v>
      </c>
      <c r="H276" s="204" t="n">
        <v>5.05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60</v>
      </c>
      <c r="AU276" s="202" t="s">
        <v>84</v>
      </c>
      <c r="AV276" s="199" t="s">
        <v>84</v>
      </c>
      <c r="AW276" s="199" t="s">
        <v>28</v>
      </c>
      <c r="AX276" s="199" t="s">
        <v>73</v>
      </c>
      <c r="AY276" s="202" t="s">
        <v>152</v>
      </c>
    </row>
    <row r="277" s="218" customFormat="true" ht="11.25" hidden="false" customHeight="false" outlineLevel="0" collapsed="false">
      <c r="B277" s="219"/>
      <c r="D277" s="201" t="s">
        <v>160</v>
      </c>
      <c r="E277" s="220"/>
      <c r="F277" s="221" t="s">
        <v>165</v>
      </c>
      <c r="H277" s="222" t="n">
        <v>5.05</v>
      </c>
      <c r="I277" s="223"/>
      <c r="L277" s="219"/>
      <c r="M277" s="224"/>
      <c r="N277" s="225"/>
      <c r="O277" s="225"/>
      <c r="P277" s="225"/>
      <c r="Q277" s="225"/>
      <c r="R277" s="225"/>
      <c r="S277" s="225"/>
      <c r="T277" s="226"/>
      <c r="AT277" s="220" t="s">
        <v>160</v>
      </c>
      <c r="AU277" s="220" t="s">
        <v>84</v>
      </c>
      <c r="AV277" s="218" t="s">
        <v>158</v>
      </c>
      <c r="AW277" s="218" t="s">
        <v>28</v>
      </c>
      <c r="AX277" s="218" t="s">
        <v>80</v>
      </c>
      <c r="AY277" s="220" t="s">
        <v>152</v>
      </c>
    </row>
    <row r="278" s="28" customFormat="true" ht="24.2" hidden="false" customHeight="true" outlineLevel="0" collapsed="false">
      <c r="A278" s="23"/>
      <c r="B278" s="184"/>
      <c r="C278" s="235" t="s">
        <v>285</v>
      </c>
      <c r="D278" s="235" t="s">
        <v>229</v>
      </c>
      <c r="E278" s="236" t="s">
        <v>1309</v>
      </c>
      <c r="F278" s="237" t="s">
        <v>1310</v>
      </c>
      <c r="G278" s="238" t="s">
        <v>195</v>
      </c>
      <c r="H278" s="239" t="n">
        <v>4.04</v>
      </c>
      <c r="I278" s="240"/>
      <c r="J278" s="241" t="n">
        <f aca="false">ROUND(I278*H278,2)</f>
        <v>0</v>
      </c>
      <c r="K278" s="242"/>
      <c r="L278" s="243"/>
      <c r="M278" s="244"/>
      <c r="N278" s="245" t="s">
        <v>38</v>
      </c>
      <c r="O278" s="66"/>
      <c r="P278" s="195" t="n">
        <f aca="false">O278*H278</f>
        <v>0</v>
      </c>
      <c r="Q278" s="195" t="n">
        <v>0.11</v>
      </c>
      <c r="R278" s="195" t="n">
        <f aca="false">Q278*H278</f>
        <v>0.4444</v>
      </c>
      <c r="S278" s="195" t="n">
        <v>0</v>
      </c>
      <c r="T278" s="19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97" t="s">
        <v>178</v>
      </c>
      <c r="AT278" s="197" t="s">
        <v>229</v>
      </c>
      <c r="AU278" s="197" t="s">
        <v>84</v>
      </c>
      <c r="AY278" s="4" t="s">
        <v>152</v>
      </c>
      <c r="BE278" s="198" t="n">
        <f aca="false">IF(N278="základná",J278,0)</f>
        <v>0</v>
      </c>
      <c r="BF278" s="198" t="n">
        <f aca="false">IF(N278="znížená",J278,0)</f>
        <v>0</v>
      </c>
      <c r="BG278" s="198" t="n">
        <f aca="false">IF(N278="zákl. prenesená",J278,0)</f>
        <v>0</v>
      </c>
      <c r="BH278" s="198" t="n">
        <f aca="false">IF(N278="zníž. prenesená",J278,0)</f>
        <v>0</v>
      </c>
      <c r="BI278" s="198" t="n">
        <f aca="false">IF(N278="nulová",J278,0)</f>
        <v>0</v>
      </c>
      <c r="BJ278" s="4" t="s">
        <v>84</v>
      </c>
      <c r="BK278" s="198" t="n">
        <f aca="false">ROUND(I278*H278,2)</f>
        <v>0</v>
      </c>
      <c r="BL278" s="4" t="s">
        <v>158</v>
      </c>
      <c r="BM278" s="197" t="s">
        <v>418</v>
      </c>
    </row>
    <row r="279" s="199" customFormat="true" ht="11.25" hidden="false" customHeight="false" outlineLevel="0" collapsed="false">
      <c r="B279" s="200"/>
      <c r="D279" s="201" t="s">
        <v>160</v>
      </c>
      <c r="E279" s="202"/>
      <c r="F279" s="203" t="s">
        <v>1311</v>
      </c>
      <c r="H279" s="204" t="n">
        <v>4.04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60</v>
      </c>
      <c r="AU279" s="202" t="s">
        <v>84</v>
      </c>
      <c r="AV279" s="199" t="s">
        <v>84</v>
      </c>
      <c r="AW279" s="199" t="s">
        <v>28</v>
      </c>
      <c r="AX279" s="199" t="s">
        <v>73</v>
      </c>
      <c r="AY279" s="202" t="s">
        <v>152</v>
      </c>
    </row>
    <row r="280" s="218" customFormat="true" ht="11.25" hidden="false" customHeight="false" outlineLevel="0" collapsed="false">
      <c r="B280" s="219"/>
      <c r="D280" s="201" t="s">
        <v>160</v>
      </c>
      <c r="E280" s="220"/>
      <c r="F280" s="221" t="s">
        <v>165</v>
      </c>
      <c r="H280" s="222" t="n">
        <v>4.04</v>
      </c>
      <c r="I280" s="223"/>
      <c r="L280" s="219"/>
      <c r="M280" s="224"/>
      <c r="N280" s="225"/>
      <c r="O280" s="225"/>
      <c r="P280" s="225"/>
      <c r="Q280" s="225"/>
      <c r="R280" s="225"/>
      <c r="S280" s="225"/>
      <c r="T280" s="226"/>
      <c r="AT280" s="220" t="s">
        <v>160</v>
      </c>
      <c r="AU280" s="220" t="s">
        <v>84</v>
      </c>
      <c r="AV280" s="218" t="s">
        <v>158</v>
      </c>
      <c r="AW280" s="218" t="s">
        <v>28</v>
      </c>
      <c r="AX280" s="218" t="s">
        <v>80</v>
      </c>
      <c r="AY280" s="220" t="s">
        <v>152</v>
      </c>
    </row>
    <row r="281" s="28" customFormat="true" ht="24.2" hidden="false" customHeight="true" outlineLevel="0" collapsed="false">
      <c r="A281" s="23"/>
      <c r="B281" s="184"/>
      <c r="C281" s="185" t="s">
        <v>396</v>
      </c>
      <c r="D281" s="185" t="s">
        <v>154</v>
      </c>
      <c r="E281" s="186" t="s">
        <v>1312</v>
      </c>
      <c r="F281" s="187" t="s">
        <v>1313</v>
      </c>
      <c r="G281" s="188" t="s">
        <v>195</v>
      </c>
      <c r="H281" s="189" t="n">
        <v>102</v>
      </c>
      <c r="I281" s="190"/>
      <c r="J281" s="191" t="n">
        <f aca="false">ROUND(I281*H281,2)</f>
        <v>0</v>
      </c>
      <c r="K281" s="192"/>
      <c r="L281" s="24"/>
      <c r="M281" s="193"/>
      <c r="N281" s="194" t="s">
        <v>38</v>
      </c>
      <c r="O281" s="66"/>
      <c r="P281" s="195" t="n">
        <f aca="false">O281*H281</f>
        <v>0</v>
      </c>
      <c r="Q281" s="195" t="n">
        <v>0.04</v>
      </c>
      <c r="R281" s="195" t="n">
        <f aca="false">Q281*H281</f>
        <v>4.08</v>
      </c>
      <c r="S281" s="195" t="n">
        <v>0</v>
      </c>
      <c r="T281" s="196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97" t="s">
        <v>158</v>
      </c>
      <c r="AT281" s="197" t="s">
        <v>154</v>
      </c>
      <c r="AU281" s="197" t="s">
        <v>84</v>
      </c>
      <c r="AY281" s="4" t="s">
        <v>152</v>
      </c>
      <c r="BE281" s="198" t="n">
        <f aca="false">IF(N281="základná",J281,0)</f>
        <v>0</v>
      </c>
      <c r="BF281" s="198" t="n">
        <f aca="false">IF(N281="znížená",J281,0)</f>
        <v>0</v>
      </c>
      <c r="BG281" s="198" t="n">
        <f aca="false">IF(N281="zákl. prenesená",J281,0)</f>
        <v>0</v>
      </c>
      <c r="BH281" s="198" t="n">
        <f aca="false">IF(N281="zníž. prenesená",J281,0)</f>
        <v>0</v>
      </c>
      <c r="BI281" s="198" t="n">
        <f aca="false">IF(N281="nulová",J281,0)</f>
        <v>0</v>
      </c>
      <c r="BJ281" s="4" t="s">
        <v>84</v>
      </c>
      <c r="BK281" s="198" t="n">
        <f aca="false">ROUND(I281*H281,2)</f>
        <v>0</v>
      </c>
      <c r="BL281" s="4" t="s">
        <v>158</v>
      </c>
      <c r="BM281" s="197" t="s">
        <v>1314</v>
      </c>
    </row>
    <row r="282" s="28" customFormat="true" ht="16.5" hidden="false" customHeight="true" outlineLevel="0" collapsed="false">
      <c r="A282" s="23"/>
      <c r="B282" s="184"/>
      <c r="C282" s="235" t="s">
        <v>290</v>
      </c>
      <c r="D282" s="235" t="s">
        <v>229</v>
      </c>
      <c r="E282" s="236" t="s">
        <v>1315</v>
      </c>
      <c r="F282" s="237" t="s">
        <v>1316</v>
      </c>
      <c r="G282" s="238" t="s">
        <v>195</v>
      </c>
      <c r="H282" s="239" t="n">
        <v>112.2</v>
      </c>
      <c r="I282" s="240"/>
      <c r="J282" s="241" t="n">
        <f aca="false">ROUND(I282*H282,2)</f>
        <v>0</v>
      </c>
      <c r="K282" s="242"/>
      <c r="L282" s="243"/>
      <c r="M282" s="244"/>
      <c r="N282" s="245" t="s">
        <v>38</v>
      </c>
      <c r="O282" s="66"/>
      <c r="P282" s="195" t="n">
        <f aca="false">O282*H282</f>
        <v>0</v>
      </c>
      <c r="Q282" s="195" t="n">
        <v>0</v>
      </c>
      <c r="R282" s="195" t="n">
        <f aca="false">Q282*H282</f>
        <v>0</v>
      </c>
      <c r="S282" s="195" t="n">
        <v>0</v>
      </c>
      <c r="T282" s="19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97" t="s">
        <v>178</v>
      </c>
      <c r="AT282" s="197" t="s">
        <v>229</v>
      </c>
      <c r="AU282" s="197" t="s">
        <v>84</v>
      </c>
      <c r="AY282" s="4" t="s">
        <v>152</v>
      </c>
      <c r="BE282" s="198" t="n">
        <f aca="false">IF(N282="základná",J282,0)</f>
        <v>0</v>
      </c>
      <c r="BF282" s="198" t="n">
        <f aca="false">IF(N282="znížená",J282,0)</f>
        <v>0</v>
      </c>
      <c r="BG282" s="198" t="n">
        <f aca="false">IF(N282="zákl. prenesená",J282,0)</f>
        <v>0</v>
      </c>
      <c r="BH282" s="198" t="n">
        <f aca="false">IF(N282="zníž. prenesená",J282,0)</f>
        <v>0</v>
      </c>
      <c r="BI282" s="198" t="n">
        <f aca="false">IF(N282="nulová",J282,0)</f>
        <v>0</v>
      </c>
      <c r="BJ282" s="4" t="s">
        <v>84</v>
      </c>
      <c r="BK282" s="198" t="n">
        <f aca="false">ROUND(I282*H282,2)</f>
        <v>0</v>
      </c>
      <c r="BL282" s="4" t="s">
        <v>158</v>
      </c>
      <c r="BM282" s="197" t="s">
        <v>1317</v>
      </c>
    </row>
    <row r="283" s="199" customFormat="true" ht="11.25" hidden="false" customHeight="false" outlineLevel="0" collapsed="false">
      <c r="B283" s="200"/>
      <c r="D283" s="201" t="s">
        <v>160</v>
      </c>
      <c r="E283" s="202"/>
      <c r="F283" s="203" t="s">
        <v>1318</v>
      </c>
      <c r="H283" s="204" t="n">
        <v>112.2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60</v>
      </c>
      <c r="AU283" s="202" t="s">
        <v>84</v>
      </c>
      <c r="AV283" s="199" t="s">
        <v>84</v>
      </c>
      <c r="AW283" s="199" t="s">
        <v>28</v>
      </c>
      <c r="AX283" s="199" t="s">
        <v>73</v>
      </c>
      <c r="AY283" s="202" t="s">
        <v>152</v>
      </c>
    </row>
    <row r="284" s="218" customFormat="true" ht="11.25" hidden="false" customHeight="false" outlineLevel="0" collapsed="false">
      <c r="B284" s="219"/>
      <c r="D284" s="201" t="s">
        <v>160</v>
      </c>
      <c r="E284" s="220"/>
      <c r="F284" s="221" t="s">
        <v>165</v>
      </c>
      <c r="H284" s="222" t="n">
        <v>112.2</v>
      </c>
      <c r="I284" s="223"/>
      <c r="L284" s="219"/>
      <c r="M284" s="224"/>
      <c r="N284" s="225"/>
      <c r="O284" s="225"/>
      <c r="P284" s="225"/>
      <c r="Q284" s="225"/>
      <c r="R284" s="225"/>
      <c r="S284" s="225"/>
      <c r="T284" s="226"/>
      <c r="AT284" s="220" t="s">
        <v>160</v>
      </c>
      <c r="AU284" s="220" t="s">
        <v>84</v>
      </c>
      <c r="AV284" s="218" t="s">
        <v>158</v>
      </c>
      <c r="AW284" s="218" t="s">
        <v>28</v>
      </c>
      <c r="AX284" s="218" t="s">
        <v>80</v>
      </c>
      <c r="AY284" s="220" t="s">
        <v>152</v>
      </c>
    </row>
    <row r="285" s="170" customFormat="true" ht="22.9" hidden="false" customHeight="true" outlineLevel="0" collapsed="false">
      <c r="B285" s="171"/>
      <c r="D285" s="172" t="s">
        <v>72</v>
      </c>
      <c r="E285" s="182" t="s">
        <v>175</v>
      </c>
      <c r="F285" s="182" t="s">
        <v>1319</v>
      </c>
      <c r="I285" s="174"/>
      <c r="J285" s="183" t="n">
        <f aca="false">BK285</f>
        <v>0</v>
      </c>
      <c r="L285" s="171"/>
      <c r="M285" s="176"/>
      <c r="N285" s="177"/>
      <c r="O285" s="177"/>
      <c r="P285" s="178" t="n">
        <f aca="false">SUM(P286:P289)</f>
        <v>0</v>
      </c>
      <c r="Q285" s="177"/>
      <c r="R285" s="178" t="n">
        <f aca="false">SUM(R286:R289)</f>
        <v>0.7903</v>
      </c>
      <c r="S285" s="177"/>
      <c r="T285" s="179" t="n">
        <f aca="false">SUM(T286:T289)</f>
        <v>0</v>
      </c>
      <c r="AR285" s="172" t="s">
        <v>80</v>
      </c>
      <c r="AT285" s="180" t="s">
        <v>72</v>
      </c>
      <c r="AU285" s="180" t="s">
        <v>80</v>
      </c>
      <c r="AY285" s="172" t="s">
        <v>152</v>
      </c>
      <c r="BK285" s="181" t="n">
        <f aca="false">SUM(BK286:BK289)</f>
        <v>0</v>
      </c>
    </row>
    <row r="286" s="28" customFormat="true" ht="24.2" hidden="false" customHeight="true" outlineLevel="0" collapsed="false">
      <c r="A286" s="23"/>
      <c r="B286" s="184"/>
      <c r="C286" s="185" t="s">
        <v>406</v>
      </c>
      <c r="D286" s="185" t="s">
        <v>154</v>
      </c>
      <c r="E286" s="186" t="s">
        <v>1320</v>
      </c>
      <c r="F286" s="187" t="s">
        <v>1321</v>
      </c>
      <c r="G286" s="188" t="s">
        <v>195</v>
      </c>
      <c r="H286" s="189" t="n">
        <v>14</v>
      </c>
      <c r="I286" s="190"/>
      <c r="J286" s="191" t="n">
        <f aca="false">ROUND(I286*H286,2)</f>
        <v>0</v>
      </c>
      <c r="K286" s="192"/>
      <c r="L286" s="24"/>
      <c r="M286" s="193"/>
      <c r="N286" s="194" t="s">
        <v>38</v>
      </c>
      <c r="O286" s="66"/>
      <c r="P286" s="195" t="n">
        <f aca="false">O286*H286</f>
        <v>0</v>
      </c>
      <c r="Q286" s="195" t="n">
        <v>0.00035</v>
      </c>
      <c r="R286" s="195" t="n">
        <f aca="false">Q286*H286</f>
        <v>0.0049</v>
      </c>
      <c r="S286" s="195" t="n">
        <v>0</v>
      </c>
      <c r="T286" s="196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97" t="s">
        <v>158</v>
      </c>
      <c r="AT286" s="197" t="s">
        <v>154</v>
      </c>
      <c r="AU286" s="197" t="s">
        <v>84</v>
      </c>
      <c r="AY286" s="4" t="s">
        <v>152</v>
      </c>
      <c r="BE286" s="198" t="n">
        <f aca="false">IF(N286="základná",J286,0)</f>
        <v>0</v>
      </c>
      <c r="BF286" s="198" t="n">
        <f aca="false">IF(N286="znížená",J286,0)</f>
        <v>0</v>
      </c>
      <c r="BG286" s="198" t="n">
        <f aca="false">IF(N286="zákl. prenesená",J286,0)</f>
        <v>0</v>
      </c>
      <c r="BH286" s="198" t="n">
        <f aca="false">IF(N286="zníž. prenesená",J286,0)</f>
        <v>0</v>
      </c>
      <c r="BI286" s="198" t="n">
        <f aca="false">IF(N286="nulová",J286,0)</f>
        <v>0</v>
      </c>
      <c r="BJ286" s="4" t="s">
        <v>84</v>
      </c>
      <c r="BK286" s="198" t="n">
        <f aca="false">ROUND(I286*H286,2)</f>
        <v>0</v>
      </c>
      <c r="BL286" s="4" t="s">
        <v>158</v>
      </c>
      <c r="BM286" s="197" t="s">
        <v>432</v>
      </c>
    </row>
    <row r="287" s="199" customFormat="true" ht="11.25" hidden="false" customHeight="false" outlineLevel="0" collapsed="false">
      <c r="B287" s="200"/>
      <c r="D287" s="201" t="s">
        <v>160</v>
      </c>
      <c r="E287" s="202"/>
      <c r="F287" s="203" t="s">
        <v>1322</v>
      </c>
      <c r="H287" s="204" t="n">
        <v>14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60</v>
      </c>
      <c r="AU287" s="202" t="s">
        <v>84</v>
      </c>
      <c r="AV287" s="199" t="s">
        <v>84</v>
      </c>
      <c r="AW287" s="199" t="s">
        <v>28</v>
      </c>
      <c r="AX287" s="199" t="s">
        <v>73</v>
      </c>
      <c r="AY287" s="202" t="s">
        <v>152</v>
      </c>
    </row>
    <row r="288" s="218" customFormat="true" ht="11.25" hidden="false" customHeight="false" outlineLevel="0" collapsed="false">
      <c r="B288" s="219"/>
      <c r="D288" s="201" t="s">
        <v>160</v>
      </c>
      <c r="E288" s="220"/>
      <c r="F288" s="221" t="s">
        <v>165</v>
      </c>
      <c r="H288" s="222" t="n">
        <v>14</v>
      </c>
      <c r="I288" s="223"/>
      <c r="L288" s="219"/>
      <c r="M288" s="224"/>
      <c r="N288" s="225"/>
      <c r="O288" s="225"/>
      <c r="P288" s="225"/>
      <c r="Q288" s="225"/>
      <c r="R288" s="225"/>
      <c r="S288" s="225"/>
      <c r="T288" s="226"/>
      <c r="AT288" s="220" t="s">
        <v>160</v>
      </c>
      <c r="AU288" s="220" t="s">
        <v>84</v>
      </c>
      <c r="AV288" s="218" t="s">
        <v>158</v>
      </c>
      <c r="AW288" s="218" t="s">
        <v>28</v>
      </c>
      <c r="AX288" s="218" t="s">
        <v>80</v>
      </c>
      <c r="AY288" s="220" t="s">
        <v>152</v>
      </c>
    </row>
    <row r="289" s="28" customFormat="true" ht="24.2" hidden="false" customHeight="true" outlineLevel="0" collapsed="false">
      <c r="A289" s="23"/>
      <c r="B289" s="184"/>
      <c r="C289" s="185" t="s">
        <v>294</v>
      </c>
      <c r="D289" s="185" t="s">
        <v>154</v>
      </c>
      <c r="E289" s="186" t="s">
        <v>1323</v>
      </c>
      <c r="F289" s="187" t="s">
        <v>1324</v>
      </c>
      <c r="G289" s="188" t="s">
        <v>195</v>
      </c>
      <c r="H289" s="189" t="n">
        <v>14</v>
      </c>
      <c r="I289" s="190"/>
      <c r="J289" s="191" t="n">
        <f aca="false">ROUND(I289*H289,2)</f>
        <v>0</v>
      </c>
      <c r="K289" s="192"/>
      <c r="L289" s="24"/>
      <c r="M289" s="193"/>
      <c r="N289" s="194" t="s">
        <v>38</v>
      </c>
      <c r="O289" s="66"/>
      <c r="P289" s="195" t="n">
        <f aca="false">O289*H289</f>
        <v>0</v>
      </c>
      <c r="Q289" s="195" t="n">
        <v>0.0561</v>
      </c>
      <c r="R289" s="195" t="n">
        <f aca="false">Q289*H289</f>
        <v>0.7854</v>
      </c>
      <c r="S289" s="195" t="n">
        <v>0</v>
      </c>
      <c r="T289" s="19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97" t="s">
        <v>158</v>
      </c>
      <c r="AT289" s="197" t="s">
        <v>154</v>
      </c>
      <c r="AU289" s="197" t="s">
        <v>84</v>
      </c>
      <c r="AY289" s="4" t="s">
        <v>152</v>
      </c>
      <c r="BE289" s="198" t="n">
        <f aca="false">IF(N289="základná",J289,0)</f>
        <v>0</v>
      </c>
      <c r="BF289" s="198" t="n">
        <f aca="false">IF(N289="znížená",J289,0)</f>
        <v>0</v>
      </c>
      <c r="BG289" s="198" t="n">
        <f aca="false">IF(N289="zákl. prenesená",J289,0)</f>
        <v>0</v>
      </c>
      <c r="BH289" s="198" t="n">
        <f aca="false">IF(N289="zníž. prenesená",J289,0)</f>
        <v>0</v>
      </c>
      <c r="BI289" s="198" t="n">
        <f aca="false">IF(N289="nulová",J289,0)</f>
        <v>0</v>
      </c>
      <c r="BJ289" s="4" t="s">
        <v>84</v>
      </c>
      <c r="BK289" s="198" t="n">
        <f aca="false">ROUND(I289*H289,2)</f>
        <v>0</v>
      </c>
      <c r="BL289" s="4" t="s">
        <v>158</v>
      </c>
      <c r="BM289" s="197" t="s">
        <v>1325</v>
      </c>
    </row>
    <row r="290" s="170" customFormat="true" ht="22.9" hidden="false" customHeight="true" outlineLevel="0" collapsed="false">
      <c r="B290" s="171"/>
      <c r="D290" s="172" t="s">
        <v>72</v>
      </c>
      <c r="E290" s="182" t="s">
        <v>178</v>
      </c>
      <c r="F290" s="182" t="s">
        <v>1326</v>
      </c>
      <c r="I290" s="174"/>
      <c r="J290" s="183" t="n">
        <f aca="false">BK290</f>
        <v>0</v>
      </c>
      <c r="L290" s="171"/>
      <c r="M290" s="176"/>
      <c r="N290" s="177"/>
      <c r="O290" s="177"/>
      <c r="P290" s="178" t="n">
        <f aca="false">SUM(P291:P329)</f>
        <v>0</v>
      </c>
      <c r="Q290" s="177"/>
      <c r="R290" s="178" t="n">
        <f aca="false">SUM(R291:R329)</f>
        <v>1.3036079</v>
      </c>
      <c r="S290" s="177"/>
      <c r="T290" s="179" t="n">
        <f aca="false">SUM(T291:T329)</f>
        <v>0</v>
      </c>
      <c r="AR290" s="172" t="s">
        <v>80</v>
      </c>
      <c r="AT290" s="180" t="s">
        <v>72</v>
      </c>
      <c r="AU290" s="180" t="s">
        <v>80</v>
      </c>
      <c r="AY290" s="172" t="s">
        <v>152</v>
      </c>
      <c r="BK290" s="181" t="n">
        <f aca="false">SUM(BK291:BK329)</f>
        <v>0</v>
      </c>
    </row>
    <row r="291" s="28" customFormat="true" ht="24.2" hidden="false" customHeight="true" outlineLevel="0" collapsed="false">
      <c r="A291" s="23"/>
      <c r="B291" s="184"/>
      <c r="C291" s="185" t="s">
        <v>415</v>
      </c>
      <c r="D291" s="185" t="s">
        <v>154</v>
      </c>
      <c r="E291" s="186" t="s">
        <v>1327</v>
      </c>
      <c r="F291" s="187" t="s">
        <v>1328</v>
      </c>
      <c r="G291" s="188" t="s">
        <v>328</v>
      </c>
      <c r="H291" s="189" t="n">
        <v>3</v>
      </c>
      <c r="I291" s="190"/>
      <c r="J291" s="191" t="n">
        <f aca="false">ROUND(I291*H291,2)</f>
        <v>0</v>
      </c>
      <c r="K291" s="192"/>
      <c r="L291" s="24"/>
      <c r="M291" s="193"/>
      <c r="N291" s="194" t="s">
        <v>38</v>
      </c>
      <c r="O291" s="66"/>
      <c r="P291" s="195" t="n">
        <f aca="false">O291*H291</f>
        <v>0</v>
      </c>
      <c r="Q291" s="195" t="n">
        <v>8E-006</v>
      </c>
      <c r="R291" s="195" t="n">
        <f aca="false">Q291*H291</f>
        <v>2.4E-005</v>
      </c>
      <c r="S291" s="195" t="n">
        <v>0</v>
      </c>
      <c r="T291" s="19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97" t="s">
        <v>158</v>
      </c>
      <c r="AT291" s="197" t="s">
        <v>154</v>
      </c>
      <c r="AU291" s="197" t="s">
        <v>84</v>
      </c>
      <c r="AY291" s="4" t="s">
        <v>152</v>
      </c>
      <c r="BE291" s="198" t="n">
        <f aca="false">IF(N291="základná",J291,0)</f>
        <v>0</v>
      </c>
      <c r="BF291" s="198" t="n">
        <f aca="false">IF(N291="znížená",J291,0)</f>
        <v>0</v>
      </c>
      <c r="BG291" s="198" t="n">
        <f aca="false">IF(N291="zákl. prenesená",J291,0)</f>
        <v>0</v>
      </c>
      <c r="BH291" s="198" t="n">
        <f aca="false">IF(N291="zníž. prenesená",J291,0)</f>
        <v>0</v>
      </c>
      <c r="BI291" s="198" t="n">
        <f aca="false">IF(N291="nulová",J291,0)</f>
        <v>0</v>
      </c>
      <c r="BJ291" s="4" t="s">
        <v>84</v>
      </c>
      <c r="BK291" s="198" t="n">
        <f aca="false">ROUND(I291*H291,2)</f>
        <v>0</v>
      </c>
      <c r="BL291" s="4" t="s">
        <v>158</v>
      </c>
      <c r="BM291" s="197" t="s">
        <v>1329</v>
      </c>
    </row>
    <row r="292" s="199" customFormat="true" ht="11.25" hidden="false" customHeight="false" outlineLevel="0" collapsed="false">
      <c r="B292" s="200"/>
      <c r="D292" s="201" t="s">
        <v>160</v>
      </c>
      <c r="E292" s="202"/>
      <c r="F292" s="203" t="s">
        <v>1330</v>
      </c>
      <c r="H292" s="204" t="n">
        <v>3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2" t="s">
        <v>160</v>
      </c>
      <c r="AU292" s="202" t="s">
        <v>84</v>
      </c>
      <c r="AV292" s="199" t="s">
        <v>84</v>
      </c>
      <c r="AW292" s="199" t="s">
        <v>28</v>
      </c>
      <c r="AX292" s="199" t="s">
        <v>73</v>
      </c>
      <c r="AY292" s="202" t="s">
        <v>152</v>
      </c>
    </row>
    <row r="293" s="227" customFormat="true" ht="11.25" hidden="false" customHeight="false" outlineLevel="0" collapsed="false">
      <c r="B293" s="228"/>
      <c r="D293" s="201" t="s">
        <v>160</v>
      </c>
      <c r="E293" s="229"/>
      <c r="F293" s="230" t="s">
        <v>1168</v>
      </c>
      <c r="H293" s="229"/>
      <c r="I293" s="231"/>
      <c r="L293" s="228"/>
      <c r="M293" s="232"/>
      <c r="N293" s="233"/>
      <c r="O293" s="233"/>
      <c r="P293" s="233"/>
      <c r="Q293" s="233"/>
      <c r="R293" s="233"/>
      <c r="S293" s="233"/>
      <c r="T293" s="234"/>
      <c r="AT293" s="229" t="s">
        <v>160</v>
      </c>
      <c r="AU293" s="229" t="s">
        <v>84</v>
      </c>
      <c r="AV293" s="227" t="s">
        <v>80</v>
      </c>
      <c r="AW293" s="227" t="s">
        <v>28</v>
      </c>
      <c r="AX293" s="227" t="s">
        <v>73</v>
      </c>
      <c r="AY293" s="229" t="s">
        <v>152</v>
      </c>
    </row>
    <row r="294" s="218" customFormat="true" ht="11.25" hidden="false" customHeight="false" outlineLevel="0" collapsed="false">
      <c r="B294" s="219"/>
      <c r="D294" s="201" t="s">
        <v>160</v>
      </c>
      <c r="E294" s="220"/>
      <c r="F294" s="221" t="s">
        <v>165</v>
      </c>
      <c r="H294" s="222" t="n">
        <v>3</v>
      </c>
      <c r="I294" s="223"/>
      <c r="L294" s="219"/>
      <c r="M294" s="224"/>
      <c r="N294" s="225"/>
      <c r="O294" s="225"/>
      <c r="P294" s="225"/>
      <c r="Q294" s="225"/>
      <c r="R294" s="225"/>
      <c r="S294" s="225"/>
      <c r="T294" s="226"/>
      <c r="AT294" s="220" t="s">
        <v>160</v>
      </c>
      <c r="AU294" s="220" t="s">
        <v>84</v>
      </c>
      <c r="AV294" s="218" t="s">
        <v>158</v>
      </c>
      <c r="AW294" s="218" t="s">
        <v>28</v>
      </c>
      <c r="AX294" s="218" t="s">
        <v>80</v>
      </c>
      <c r="AY294" s="220" t="s">
        <v>152</v>
      </c>
    </row>
    <row r="295" s="28" customFormat="true" ht="24.2" hidden="false" customHeight="true" outlineLevel="0" collapsed="false">
      <c r="A295" s="23"/>
      <c r="B295" s="184"/>
      <c r="C295" s="235" t="s">
        <v>298</v>
      </c>
      <c r="D295" s="235" t="s">
        <v>229</v>
      </c>
      <c r="E295" s="236" t="s">
        <v>1331</v>
      </c>
      <c r="F295" s="237" t="s">
        <v>1332</v>
      </c>
      <c r="G295" s="238" t="s">
        <v>422</v>
      </c>
      <c r="H295" s="239" t="n">
        <v>6.06</v>
      </c>
      <c r="I295" s="240"/>
      <c r="J295" s="241" t="n">
        <f aca="false">ROUND(I295*H295,2)</f>
        <v>0</v>
      </c>
      <c r="K295" s="242"/>
      <c r="L295" s="243"/>
      <c r="M295" s="244"/>
      <c r="N295" s="245" t="s">
        <v>38</v>
      </c>
      <c r="O295" s="66"/>
      <c r="P295" s="195" t="n">
        <f aca="false">O295*H295</f>
        <v>0</v>
      </c>
      <c r="Q295" s="195" t="n">
        <v>0</v>
      </c>
      <c r="R295" s="195" t="n">
        <f aca="false">Q295*H295</f>
        <v>0</v>
      </c>
      <c r="S295" s="195" t="n">
        <v>0</v>
      </c>
      <c r="T295" s="19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97" t="s">
        <v>178</v>
      </c>
      <c r="AT295" s="197" t="s">
        <v>229</v>
      </c>
      <c r="AU295" s="197" t="s">
        <v>84</v>
      </c>
      <c r="AY295" s="4" t="s">
        <v>152</v>
      </c>
      <c r="BE295" s="198" t="n">
        <f aca="false">IF(N295="základná",J295,0)</f>
        <v>0</v>
      </c>
      <c r="BF295" s="198" t="n">
        <f aca="false">IF(N295="znížená",J295,0)</f>
        <v>0</v>
      </c>
      <c r="BG295" s="198" t="n">
        <f aca="false">IF(N295="zákl. prenesená",J295,0)</f>
        <v>0</v>
      </c>
      <c r="BH295" s="198" t="n">
        <f aca="false">IF(N295="zníž. prenesená",J295,0)</f>
        <v>0</v>
      </c>
      <c r="BI295" s="198" t="n">
        <f aca="false">IF(N295="nulová",J295,0)</f>
        <v>0</v>
      </c>
      <c r="BJ295" s="4" t="s">
        <v>84</v>
      </c>
      <c r="BK295" s="198" t="n">
        <f aca="false">ROUND(I295*H295,2)</f>
        <v>0</v>
      </c>
      <c r="BL295" s="4" t="s">
        <v>158</v>
      </c>
      <c r="BM295" s="197" t="s">
        <v>1333</v>
      </c>
    </row>
    <row r="296" s="199" customFormat="true" ht="11.25" hidden="false" customHeight="false" outlineLevel="0" collapsed="false">
      <c r="B296" s="200"/>
      <c r="D296" s="201" t="s">
        <v>160</v>
      </c>
      <c r="E296" s="202"/>
      <c r="F296" s="203" t="s">
        <v>1334</v>
      </c>
      <c r="H296" s="204" t="n">
        <v>6.06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160</v>
      </c>
      <c r="AU296" s="202" t="s">
        <v>84</v>
      </c>
      <c r="AV296" s="199" t="s">
        <v>84</v>
      </c>
      <c r="AW296" s="199" t="s">
        <v>28</v>
      </c>
      <c r="AX296" s="199" t="s">
        <v>73</v>
      </c>
      <c r="AY296" s="202" t="s">
        <v>152</v>
      </c>
    </row>
    <row r="297" s="218" customFormat="true" ht="11.25" hidden="false" customHeight="false" outlineLevel="0" collapsed="false">
      <c r="B297" s="219"/>
      <c r="D297" s="201" t="s">
        <v>160</v>
      </c>
      <c r="E297" s="220"/>
      <c r="F297" s="221" t="s">
        <v>165</v>
      </c>
      <c r="H297" s="222" t="n">
        <v>6.06</v>
      </c>
      <c r="I297" s="223"/>
      <c r="L297" s="219"/>
      <c r="M297" s="224"/>
      <c r="N297" s="225"/>
      <c r="O297" s="225"/>
      <c r="P297" s="225"/>
      <c r="Q297" s="225"/>
      <c r="R297" s="225"/>
      <c r="S297" s="225"/>
      <c r="T297" s="226"/>
      <c r="AT297" s="220" t="s">
        <v>160</v>
      </c>
      <c r="AU297" s="220" t="s">
        <v>84</v>
      </c>
      <c r="AV297" s="218" t="s">
        <v>158</v>
      </c>
      <c r="AW297" s="218" t="s">
        <v>28</v>
      </c>
      <c r="AX297" s="218" t="s">
        <v>80</v>
      </c>
      <c r="AY297" s="220" t="s">
        <v>152</v>
      </c>
    </row>
    <row r="298" s="28" customFormat="true" ht="24.2" hidden="false" customHeight="true" outlineLevel="0" collapsed="false">
      <c r="A298" s="23"/>
      <c r="B298" s="184"/>
      <c r="C298" s="185" t="s">
        <v>424</v>
      </c>
      <c r="D298" s="185" t="s">
        <v>154</v>
      </c>
      <c r="E298" s="186" t="s">
        <v>1335</v>
      </c>
      <c r="F298" s="187" t="s">
        <v>1336</v>
      </c>
      <c r="G298" s="188" t="s">
        <v>328</v>
      </c>
      <c r="H298" s="189" t="n">
        <v>6</v>
      </c>
      <c r="I298" s="190"/>
      <c r="J298" s="191" t="n">
        <f aca="false">ROUND(I298*H298,2)</f>
        <v>0</v>
      </c>
      <c r="K298" s="192"/>
      <c r="L298" s="24"/>
      <c r="M298" s="193"/>
      <c r="N298" s="194" t="s">
        <v>38</v>
      </c>
      <c r="O298" s="66"/>
      <c r="P298" s="195" t="n">
        <f aca="false">O298*H298</f>
        <v>0</v>
      </c>
      <c r="Q298" s="195" t="n">
        <v>1.4E-005</v>
      </c>
      <c r="R298" s="195" t="n">
        <f aca="false">Q298*H298</f>
        <v>8.4E-005</v>
      </c>
      <c r="S298" s="195" t="n">
        <v>0</v>
      </c>
      <c r="T298" s="19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97" t="s">
        <v>158</v>
      </c>
      <c r="AT298" s="197" t="s">
        <v>154</v>
      </c>
      <c r="AU298" s="197" t="s">
        <v>84</v>
      </c>
      <c r="AY298" s="4" t="s">
        <v>152</v>
      </c>
      <c r="BE298" s="198" t="n">
        <f aca="false">IF(N298="základná",J298,0)</f>
        <v>0</v>
      </c>
      <c r="BF298" s="198" t="n">
        <f aca="false">IF(N298="znížená",J298,0)</f>
        <v>0</v>
      </c>
      <c r="BG298" s="198" t="n">
        <f aca="false">IF(N298="zákl. prenesená",J298,0)</f>
        <v>0</v>
      </c>
      <c r="BH298" s="198" t="n">
        <f aca="false">IF(N298="zníž. prenesená",J298,0)</f>
        <v>0</v>
      </c>
      <c r="BI298" s="198" t="n">
        <f aca="false">IF(N298="nulová",J298,0)</f>
        <v>0</v>
      </c>
      <c r="BJ298" s="4" t="s">
        <v>84</v>
      </c>
      <c r="BK298" s="198" t="n">
        <f aca="false">ROUND(I298*H298,2)</f>
        <v>0</v>
      </c>
      <c r="BL298" s="4" t="s">
        <v>158</v>
      </c>
      <c r="BM298" s="197" t="s">
        <v>1337</v>
      </c>
    </row>
    <row r="299" s="28" customFormat="true" ht="24.2" hidden="false" customHeight="true" outlineLevel="0" collapsed="false">
      <c r="A299" s="23"/>
      <c r="B299" s="184"/>
      <c r="C299" s="235" t="s">
        <v>302</v>
      </c>
      <c r="D299" s="235" t="s">
        <v>229</v>
      </c>
      <c r="E299" s="236" t="s">
        <v>1338</v>
      </c>
      <c r="F299" s="237" t="s">
        <v>1339</v>
      </c>
      <c r="G299" s="238" t="s">
        <v>422</v>
      </c>
      <c r="H299" s="239" t="n">
        <v>0.6</v>
      </c>
      <c r="I299" s="240"/>
      <c r="J299" s="241" t="n">
        <f aca="false">ROUND(I299*H299,2)</f>
        <v>0</v>
      </c>
      <c r="K299" s="242"/>
      <c r="L299" s="243"/>
      <c r="M299" s="244"/>
      <c r="N299" s="245" t="s">
        <v>38</v>
      </c>
      <c r="O299" s="66"/>
      <c r="P299" s="195" t="n">
        <f aca="false">O299*H299</f>
        <v>0</v>
      </c>
      <c r="Q299" s="195" t="n">
        <v>0</v>
      </c>
      <c r="R299" s="195" t="n">
        <f aca="false">Q299*H299</f>
        <v>0</v>
      </c>
      <c r="S299" s="195" t="n">
        <v>0</v>
      </c>
      <c r="T299" s="19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97" t="s">
        <v>178</v>
      </c>
      <c r="AT299" s="197" t="s">
        <v>229</v>
      </c>
      <c r="AU299" s="197" t="s">
        <v>84</v>
      </c>
      <c r="AY299" s="4" t="s">
        <v>152</v>
      </c>
      <c r="BE299" s="198" t="n">
        <f aca="false">IF(N299="základná",J299,0)</f>
        <v>0</v>
      </c>
      <c r="BF299" s="198" t="n">
        <f aca="false">IF(N299="znížená",J299,0)</f>
        <v>0</v>
      </c>
      <c r="BG299" s="198" t="n">
        <f aca="false">IF(N299="zákl. prenesená",J299,0)</f>
        <v>0</v>
      </c>
      <c r="BH299" s="198" t="n">
        <f aca="false">IF(N299="zníž. prenesená",J299,0)</f>
        <v>0</v>
      </c>
      <c r="BI299" s="198" t="n">
        <f aca="false">IF(N299="nulová",J299,0)</f>
        <v>0</v>
      </c>
      <c r="BJ299" s="4" t="s">
        <v>84</v>
      </c>
      <c r="BK299" s="198" t="n">
        <f aca="false">ROUND(I299*H299,2)</f>
        <v>0</v>
      </c>
      <c r="BL299" s="4" t="s">
        <v>158</v>
      </c>
      <c r="BM299" s="197" t="s">
        <v>1340</v>
      </c>
    </row>
    <row r="300" s="199" customFormat="true" ht="11.25" hidden="false" customHeight="false" outlineLevel="0" collapsed="false">
      <c r="B300" s="200"/>
      <c r="D300" s="201" t="s">
        <v>160</v>
      </c>
      <c r="E300" s="202"/>
      <c r="F300" s="203" t="s">
        <v>1341</v>
      </c>
      <c r="H300" s="204" t="n">
        <v>0.6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60</v>
      </c>
      <c r="AU300" s="202" t="s">
        <v>84</v>
      </c>
      <c r="AV300" s="199" t="s">
        <v>84</v>
      </c>
      <c r="AW300" s="199" t="s">
        <v>28</v>
      </c>
      <c r="AX300" s="199" t="s">
        <v>73</v>
      </c>
      <c r="AY300" s="202" t="s">
        <v>152</v>
      </c>
    </row>
    <row r="301" s="218" customFormat="true" ht="11.25" hidden="false" customHeight="false" outlineLevel="0" collapsed="false">
      <c r="B301" s="219"/>
      <c r="D301" s="201" t="s">
        <v>160</v>
      </c>
      <c r="E301" s="220"/>
      <c r="F301" s="221" t="s">
        <v>165</v>
      </c>
      <c r="H301" s="222" t="n">
        <v>0.6</v>
      </c>
      <c r="I301" s="223"/>
      <c r="L301" s="219"/>
      <c r="M301" s="224"/>
      <c r="N301" s="225"/>
      <c r="O301" s="225"/>
      <c r="P301" s="225"/>
      <c r="Q301" s="225"/>
      <c r="R301" s="225"/>
      <c r="S301" s="225"/>
      <c r="T301" s="226"/>
      <c r="AT301" s="220" t="s">
        <v>160</v>
      </c>
      <c r="AU301" s="220" t="s">
        <v>84</v>
      </c>
      <c r="AV301" s="218" t="s">
        <v>158</v>
      </c>
      <c r="AW301" s="218" t="s">
        <v>28</v>
      </c>
      <c r="AX301" s="218" t="s">
        <v>80</v>
      </c>
      <c r="AY301" s="220" t="s">
        <v>152</v>
      </c>
    </row>
    <row r="302" s="28" customFormat="true" ht="16.5" hidden="false" customHeight="true" outlineLevel="0" collapsed="false">
      <c r="A302" s="23"/>
      <c r="B302" s="184"/>
      <c r="C302" s="185" t="s">
        <v>434</v>
      </c>
      <c r="D302" s="185" t="s">
        <v>154</v>
      </c>
      <c r="E302" s="186" t="s">
        <v>1342</v>
      </c>
      <c r="F302" s="187" t="s">
        <v>1343</v>
      </c>
      <c r="G302" s="188" t="s">
        <v>422</v>
      </c>
      <c r="H302" s="189" t="n">
        <v>2</v>
      </c>
      <c r="I302" s="190"/>
      <c r="J302" s="191" t="n">
        <f aca="false">ROUND(I302*H302,2)</f>
        <v>0</v>
      </c>
      <c r="K302" s="192"/>
      <c r="L302" s="24"/>
      <c r="M302" s="193"/>
      <c r="N302" s="194" t="s">
        <v>38</v>
      </c>
      <c r="O302" s="66"/>
      <c r="P302" s="195" t="n">
        <f aca="false">O302*H302</f>
        <v>0</v>
      </c>
      <c r="Q302" s="195" t="n">
        <v>4E-005</v>
      </c>
      <c r="R302" s="195" t="n">
        <f aca="false">Q302*H302</f>
        <v>8E-005</v>
      </c>
      <c r="S302" s="195" t="n">
        <v>0</v>
      </c>
      <c r="T302" s="19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97" t="s">
        <v>158</v>
      </c>
      <c r="AT302" s="197" t="s">
        <v>154</v>
      </c>
      <c r="AU302" s="197" t="s">
        <v>84</v>
      </c>
      <c r="AY302" s="4" t="s">
        <v>152</v>
      </c>
      <c r="BE302" s="198" t="n">
        <f aca="false">IF(N302="základná",J302,0)</f>
        <v>0</v>
      </c>
      <c r="BF302" s="198" t="n">
        <f aca="false">IF(N302="znížená",J302,0)</f>
        <v>0</v>
      </c>
      <c r="BG302" s="198" t="n">
        <f aca="false">IF(N302="zákl. prenesená",J302,0)</f>
        <v>0</v>
      </c>
      <c r="BH302" s="198" t="n">
        <f aca="false">IF(N302="zníž. prenesená",J302,0)</f>
        <v>0</v>
      </c>
      <c r="BI302" s="198" t="n">
        <f aca="false">IF(N302="nulová",J302,0)</f>
        <v>0</v>
      </c>
      <c r="BJ302" s="4" t="s">
        <v>84</v>
      </c>
      <c r="BK302" s="198" t="n">
        <f aca="false">ROUND(I302*H302,2)</f>
        <v>0</v>
      </c>
      <c r="BL302" s="4" t="s">
        <v>158</v>
      </c>
      <c r="BM302" s="197" t="s">
        <v>1344</v>
      </c>
    </row>
    <row r="303" s="28" customFormat="true" ht="24.2" hidden="false" customHeight="true" outlineLevel="0" collapsed="false">
      <c r="A303" s="23"/>
      <c r="B303" s="184"/>
      <c r="C303" s="235" t="s">
        <v>306</v>
      </c>
      <c r="D303" s="235" t="s">
        <v>229</v>
      </c>
      <c r="E303" s="236" t="s">
        <v>1345</v>
      </c>
      <c r="F303" s="237" t="s">
        <v>1346</v>
      </c>
      <c r="G303" s="238" t="s">
        <v>422</v>
      </c>
      <c r="H303" s="239" t="n">
        <v>2</v>
      </c>
      <c r="I303" s="240"/>
      <c r="J303" s="241" t="n">
        <f aca="false">ROUND(I303*H303,2)</f>
        <v>0</v>
      </c>
      <c r="K303" s="242"/>
      <c r="L303" s="243"/>
      <c r="M303" s="244"/>
      <c r="N303" s="245" t="s">
        <v>38</v>
      </c>
      <c r="O303" s="66"/>
      <c r="P303" s="195" t="n">
        <f aca="false">O303*H303</f>
        <v>0</v>
      </c>
      <c r="Q303" s="195" t="n">
        <v>0.0004</v>
      </c>
      <c r="R303" s="195" t="n">
        <f aca="false">Q303*H303</f>
        <v>0.0008</v>
      </c>
      <c r="S303" s="195" t="n">
        <v>0</v>
      </c>
      <c r="T303" s="19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97" t="s">
        <v>178</v>
      </c>
      <c r="AT303" s="197" t="s">
        <v>229</v>
      </c>
      <c r="AU303" s="197" t="s">
        <v>84</v>
      </c>
      <c r="AY303" s="4" t="s">
        <v>152</v>
      </c>
      <c r="BE303" s="198" t="n">
        <f aca="false">IF(N303="základná",J303,0)</f>
        <v>0</v>
      </c>
      <c r="BF303" s="198" t="n">
        <f aca="false">IF(N303="znížená",J303,0)</f>
        <v>0</v>
      </c>
      <c r="BG303" s="198" t="n">
        <f aca="false">IF(N303="zákl. prenesená",J303,0)</f>
        <v>0</v>
      </c>
      <c r="BH303" s="198" t="n">
        <f aca="false">IF(N303="zníž. prenesená",J303,0)</f>
        <v>0</v>
      </c>
      <c r="BI303" s="198" t="n">
        <f aca="false">IF(N303="nulová",J303,0)</f>
        <v>0</v>
      </c>
      <c r="BJ303" s="4" t="s">
        <v>84</v>
      </c>
      <c r="BK303" s="198" t="n">
        <f aca="false">ROUND(I303*H303,2)</f>
        <v>0</v>
      </c>
      <c r="BL303" s="4" t="s">
        <v>158</v>
      </c>
      <c r="BM303" s="197" t="s">
        <v>458</v>
      </c>
    </row>
    <row r="304" s="28" customFormat="true" ht="16.5" hidden="false" customHeight="true" outlineLevel="0" collapsed="false">
      <c r="A304" s="23"/>
      <c r="B304" s="184"/>
      <c r="C304" s="185" t="s">
        <v>441</v>
      </c>
      <c r="D304" s="185" t="s">
        <v>154</v>
      </c>
      <c r="E304" s="186" t="s">
        <v>1347</v>
      </c>
      <c r="F304" s="187" t="s">
        <v>1348</v>
      </c>
      <c r="G304" s="188" t="s">
        <v>422</v>
      </c>
      <c r="H304" s="189" t="n">
        <v>3</v>
      </c>
      <c r="I304" s="190"/>
      <c r="J304" s="191" t="n">
        <f aca="false">ROUND(I304*H304,2)</f>
        <v>0</v>
      </c>
      <c r="K304" s="192"/>
      <c r="L304" s="24"/>
      <c r="M304" s="193"/>
      <c r="N304" s="194" t="s">
        <v>38</v>
      </c>
      <c r="O304" s="66"/>
      <c r="P304" s="195" t="n">
        <f aca="false">O304*H304</f>
        <v>0</v>
      </c>
      <c r="Q304" s="195" t="n">
        <v>7E-005</v>
      </c>
      <c r="R304" s="195" t="n">
        <f aca="false">Q304*H304</f>
        <v>0.00021</v>
      </c>
      <c r="S304" s="195" t="n">
        <v>0</v>
      </c>
      <c r="T304" s="19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97" t="s">
        <v>158</v>
      </c>
      <c r="AT304" s="197" t="s">
        <v>154</v>
      </c>
      <c r="AU304" s="197" t="s">
        <v>84</v>
      </c>
      <c r="AY304" s="4" t="s">
        <v>152</v>
      </c>
      <c r="BE304" s="198" t="n">
        <f aca="false">IF(N304="základná",J304,0)</f>
        <v>0</v>
      </c>
      <c r="BF304" s="198" t="n">
        <f aca="false">IF(N304="znížená",J304,0)</f>
        <v>0</v>
      </c>
      <c r="BG304" s="198" t="n">
        <f aca="false">IF(N304="zákl. prenesená",J304,0)</f>
        <v>0</v>
      </c>
      <c r="BH304" s="198" t="n">
        <f aca="false">IF(N304="zníž. prenesená",J304,0)</f>
        <v>0</v>
      </c>
      <c r="BI304" s="198" t="n">
        <f aca="false">IF(N304="nulová",J304,0)</f>
        <v>0</v>
      </c>
      <c r="BJ304" s="4" t="s">
        <v>84</v>
      </c>
      <c r="BK304" s="198" t="n">
        <f aca="false">ROUND(I304*H304,2)</f>
        <v>0</v>
      </c>
      <c r="BL304" s="4" t="s">
        <v>158</v>
      </c>
      <c r="BM304" s="197" t="s">
        <v>464</v>
      </c>
    </row>
    <row r="305" s="28" customFormat="true" ht="24.2" hidden="false" customHeight="true" outlineLevel="0" collapsed="false">
      <c r="A305" s="23"/>
      <c r="B305" s="184"/>
      <c r="C305" s="235" t="s">
        <v>310</v>
      </c>
      <c r="D305" s="235" t="s">
        <v>229</v>
      </c>
      <c r="E305" s="236" t="s">
        <v>1349</v>
      </c>
      <c r="F305" s="237" t="s">
        <v>1350</v>
      </c>
      <c r="G305" s="238" t="s">
        <v>422</v>
      </c>
      <c r="H305" s="239" t="n">
        <v>2</v>
      </c>
      <c r="I305" s="240"/>
      <c r="J305" s="241" t="n">
        <f aca="false">ROUND(I305*H305,2)</f>
        <v>0</v>
      </c>
      <c r="K305" s="242"/>
      <c r="L305" s="243"/>
      <c r="M305" s="244"/>
      <c r="N305" s="245" t="s">
        <v>38</v>
      </c>
      <c r="O305" s="66"/>
      <c r="P305" s="195" t="n">
        <f aca="false">O305*H305</f>
        <v>0</v>
      </c>
      <c r="Q305" s="195" t="n">
        <v>0.00176</v>
      </c>
      <c r="R305" s="195" t="n">
        <f aca="false">Q305*H305</f>
        <v>0.00352</v>
      </c>
      <c r="S305" s="195" t="n">
        <v>0</v>
      </c>
      <c r="T305" s="196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97" t="s">
        <v>178</v>
      </c>
      <c r="AT305" s="197" t="s">
        <v>229</v>
      </c>
      <c r="AU305" s="197" t="s">
        <v>84</v>
      </c>
      <c r="AY305" s="4" t="s">
        <v>152</v>
      </c>
      <c r="BE305" s="198" t="n">
        <f aca="false">IF(N305="základná",J305,0)</f>
        <v>0</v>
      </c>
      <c r="BF305" s="198" t="n">
        <f aca="false">IF(N305="znížená",J305,0)</f>
        <v>0</v>
      </c>
      <c r="BG305" s="198" t="n">
        <f aca="false">IF(N305="zákl. prenesená",J305,0)</f>
        <v>0</v>
      </c>
      <c r="BH305" s="198" t="n">
        <f aca="false">IF(N305="zníž. prenesená",J305,0)</f>
        <v>0</v>
      </c>
      <c r="BI305" s="198" t="n">
        <f aca="false">IF(N305="nulová",J305,0)</f>
        <v>0</v>
      </c>
      <c r="BJ305" s="4" t="s">
        <v>84</v>
      </c>
      <c r="BK305" s="198" t="n">
        <f aca="false">ROUND(I305*H305,2)</f>
        <v>0</v>
      </c>
      <c r="BL305" s="4" t="s">
        <v>158</v>
      </c>
      <c r="BM305" s="197" t="s">
        <v>469</v>
      </c>
    </row>
    <row r="306" s="28" customFormat="true" ht="24.2" hidden="false" customHeight="true" outlineLevel="0" collapsed="false">
      <c r="A306" s="23"/>
      <c r="B306" s="184"/>
      <c r="C306" s="235" t="s">
        <v>448</v>
      </c>
      <c r="D306" s="235" t="s">
        <v>229</v>
      </c>
      <c r="E306" s="236" t="s">
        <v>1351</v>
      </c>
      <c r="F306" s="237" t="s">
        <v>1352</v>
      </c>
      <c r="G306" s="238" t="s">
        <v>422</v>
      </c>
      <c r="H306" s="239" t="n">
        <v>1</v>
      </c>
      <c r="I306" s="240"/>
      <c r="J306" s="241" t="n">
        <f aca="false">ROUND(I306*H306,2)</f>
        <v>0</v>
      </c>
      <c r="K306" s="242"/>
      <c r="L306" s="243"/>
      <c r="M306" s="244"/>
      <c r="N306" s="245" t="s">
        <v>38</v>
      </c>
      <c r="O306" s="66"/>
      <c r="P306" s="195" t="n">
        <f aca="false">O306*H306</f>
        <v>0</v>
      </c>
      <c r="Q306" s="195" t="n">
        <v>0.00182</v>
      </c>
      <c r="R306" s="195" t="n">
        <f aca="false">Q306*H306</f>
        <v>0.00182</v>
      </c>
      <c r="S306" s="195" t="n">
        <v>0</v>
      </c>
      <c r="T306" s="19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97" t="s">
        <v>178</v>
      </c>
      <c r="AT306" s="197" t="s">
        <v>229</v>
      </c>
      <c r="AU306" s="197" t="s">
        <v>84</v>
      </c>
      <c r="AY306" s="4" t="s">
        <v>152</v>
      </c>
      <c r="BE306" s="198" t="n">
        <f aca="false">IF(N306="základná",J306,0)</f>
        <v>0</v>
      </c>
      <c r="BF306" s="198" t="n">
        <f aca="false">IF(N306="znížená",J306,0)</f>
        <v>0</v>
      </c>
      <c r="BG306" s="198" t="n">
        <f aca="false">IF(N306="zákl. prenesená",J306,0)</f>
        <v>0</v>
      </c>
      <c r="BH306" s="198" t="n">
        <f aca="false">IF(N306="zníž. prenesená",J306,0)</f>
        <v>0</v>
      </c>
      <c r="BI306" s="198" t="n">
        <f aca="false">IF(N306="nulová",J306,0)</f>
        <v>0</v>
      </c>
      <c r="BJ306" s="4" t="s">
        <v>84</v>
      </c>
      <c r="BK306" s="198" t="n">
        <f aca="false">ROUND(I306*H306,2)</f>
        <v>0</v>
      </c>
      <c r="BL306" s="4" t="s">
        <v>158</v>
      </c>
      <c r="BM306" s="197" t="s">
        <v>490</v>
      </c>
    </row>
    <row r="307" s="28" customFormat="true" ht="24.2" hidden="false" customHeight="true" outlineLevel="0" collapsed="false">
      <c r="A307" s="23"/>
      <c r="B307" s="184"/>
      <c r="C307" s="185" t="s">
        <v>314</v>
      </c>
      <c r="D307" s="185" t="s">
        <v>154</v>
      </c>
      <c r="E307" s="186" t="s">
        <v>1353</v>
      </c>
      <c r="F307" s="187" t="s">
        <v>1354</v>
      </c>
      <c r="G307" s="188" t="s">
        <v>422</v>
      </c>
      <c r="H307" s="189" t="n">
        <v>2</v>
      </c>
      <c r="I307" s="190"/>
      <c r="J307" s="191" t="n">
        <f aca="false">ROUND(I307*H307,2)</f>
        <v>0</v>
      </c>
      <c r="K307" s="192"/>
      <c r="L307" s="24"/>
      <c r="M307" s="193"/>
      <c r="N307" s="194" t="s">
        <v>38</v>
      </c>
      <c r="O307" s="66"/>
      <c r="P307" s="195" t="n">
        <f aca="false">O307*H307</f>
        <v>0</v>
      </c>
      <c r="Q307" s="195" t="n">
        <v>0</v>
      </c>
      <c r="R307" s="195" t="n">
        <f aca="false">Q307*H307</f>
        <v>0</v>
      </c>
      <c r="S307" s="195" t="n">
        <v>0</v>
      </c>
      <c r="T307" s="19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97" t="s">
        <v>158</v>
      </c>
      <c r="AT307" s="197" t="s">
        <v>154</v>
      </c>
      <c r="AU307" s="197" t="s">
        <v>84</v>
      </c>
      <c r="AY307" s="4" t="s">
        <v>152</v>
      </c>
      <c r="BE307" s="198" t="n">
        <f aca="false">IF(N307="základná",J307,0)</f>
        <v>0</v>
      </c>
      <c r="BF307" s="198" t="n">
        <f aca="false">IF(N307="znížená",J307,0)</f>
        <v>0</v>
      </c>
      <c r="BG307" s="198" t="n">
        <f aca="false">IF(N307="zákl. prenesená",J307,0)</f>
        <v>0</v>
      </c>
      <c r="BH307" s="198" t="n">
        <f aca="false">IF(N307="zníž. prenesená",J307,0)</f>
        <v>0</v>
      </c>
      <c r="BI307" s="198" t="n">
        <f aca="false">IF(N307="nulová",J307,0)</f>
        <v>0</v>
      </c>
      <c r="BJ307" s="4" t="s">
        <v>84</v>
      </c>
      <c r="BK307" s="198" t="n">
        <f aca="false">ROUND(I307*H307,2)</f>
        <v>0</v>
      </c>
      <c r="BL307" s="4" t="s">
        <v>158</v>
      </c>
      <c r="BM307" s="197" t="s">
        <v>493</v>
      </c>
    </row>
    <row r="308" s="28" customFormat="true" ht="16.5" hidden="false" customHeight="true" outlineLevel="0" collapsed="false">
      <c r="A308" s="23"/>
      <c r="B308" s="184"/>
      <c r="C308" s="235" t="s">
        <v>455</v>
      </c>
      <c r="D308" s="235" t="s">
        <v>229</v>
      </c>
      <c r="E308" s="236" t="s">
        <v>1355</v>
      </c>
      <c r="F308" s="237" t="s">
        <v>1356</v>
      </c>
      <c r="G308" s="238" t="s">
        <v>422</v>
      </c>
      <c r="H308" s="239" t="n">
        <v>2</v>
      </c>
      <c r="I308" s="240"/>
      <c r="J308" s="241" t="n">
        <f aca="false">ROUND(I308*H308,2)</f>
        <v>0</v>
      </c>
      <c r="K308" s="242"/>
      <c r="L308" s="243"/>
      <c r="M308" s="244"/>
      <c r="N308" s="245" t="s">
        <v>38</v>
      </c>
      <c r="O308" s="66"/>
      <c r="P308" s="195" t="n">
        <f aca="false">O308*H308</f>
        <v>0</v>
      </c>
      <c r="Q308" s="195" t="n">
        <v>0</v>
      </c>
      <c r="R308" s="195" t="n">
        <f aca="false">Q308*H308</f>
        <v>0</v>
      </c>
      <c r="S308" s="195" t="n">
        <v>0</v>
      </c>
      <c r="T308" s="19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97" t="s">
        <v>178</v>
      </c>
      <c r="AT308" s="197" t="s">
        <v>229</v>
      </c>
      <c r="AU308" s="197" t="s">
        <v>84</v>
      </c>
      <c r="AY308" s="4" t="s">
        <v>152</v>
      </c>
      <c r="BE308" s="198" t="n">
        <f aca="false">IF(N308="základná",J308,0)</f>
        <v>0</v>
      </c>
      <c r="BF308" s="198" t="n">
        <f aca="false">IF(N308="znížená",J308,0)</f>
        <v>0</v>
      </c>
      <c r="BG308" s="198" t="n">
        <f aca="false">IF(N308="zákl. prenesená",J308,0)</f>
        <v>0</v>
      </c>
      <c r="BH308" s="198" t="n">
        <f aca="false">IF(N308="zníž. prenesená",J308,0)</f>
        <v>0</v>
      </c>
      <c r="BI308" s="198" t="n">
        <f aca="false">IF(N308="nulová",J308,0)</f>
        <v>0</v>
      </c>
      <c r="BJ308" s="4" t="s">
        <v>84</v>
      </c>
      <c r="BK308" s="198" t="n">
        <f aca="false">ROUND(I308*H308,2)</f>
        <v>0</v>
      </c>
      <c r="BL308" s="4" t="s">
        <v>158</v>
      </c>
      <c r="BM308" s="197" t="s">
        <v>1357</v>
      </c>
    </row>
    <row r="309" s="28" customFormat="true" ht="24.2" hidden="false" customHeight="true" outlineLevel="0" collapsed="false">
      <c r="A309" s="23"/>
      <c r="B309" s="184"/>
      <c r="C309" s="185" t="s">
        <v>319</v>
      </c>
      <c r="D309" s="185" t="s">
        <v>154</v>
      </c>
      <c r="E309" s="186" t="s">
        <v>1358</v>
      </c>
      <c r="F309" s="187" t="s">
        <v>1359</v>
      </c>
      <c r="G309" s="188" t="s">
        <v>422</v>
      </c>
      <c r="H309" s="189" t="n">
        <v>1</v>
      </c>
      <c r="I309" s="190"/>
      <c r="J309" s="191" t="n">
        <f aca="false">ROUND(I309*H309,2)</f>
        <v>0</v>
      </c>
      <c r="K309" s="192"/>
      <c r="L309" s="24"/>
      <c r="M309" s="193"/>
      <c r="N309" s="194" t="s">
        <v>38</v>
      </c>
      <c r="O309" s="66"/>
      <c r="P309" s="195" t="n">
        <f aca="false">O309*H309</f>
        <v>0</v>
      </c>
      <c r="Q309" s="195" t="n">
        <v>0.340988</v>
      </c>
      <c r="R309" s="195" t="n">
        <f aca="false">Q309*H309</f>
        <v>0.340988</v>
      </c>
      <c r="S309" s="195" t="n">
        <v>0</v>
      </c>
      <c r="T309" s="19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97" t="s">
        <v>158</v>
      </c>
      <c r="AT309" s="197" t="s">
        <v>154</v>
      </c>
      <c r="AU309" s="197" t="s">
        <v>84</v>
      </c>
      <c r="AY309" s="4" t="s">
        <v>152</v>
      </c>
      <c r="BE309" s="198" t="n">
        <f aca="false">IF(N309="základná",J309,0)</f>
        <v>0</v>
      </c>
      <c r="BF309" s="198" t="n">
        <f aca="false">IF(N309="znížená",J309,0)</f>
        <v>0</v>
      </c>
      <c r="BG309" s="198" t="n">
        <f aca="false">IF(N309="zákl. prenesená",J309,0)</f>
        <v>0</v>
      </c>
      <c r="BH309" s="198" t="n">
        <f aca="false">IF(N309="zníž. prenesená",J309,0)</f>
        <v>0</v>
      </c>
      <c r="BI309" s="198" t="n">
        <f aca="false">IF(N309="nulová",J309,0)</f>
        <v>0</v>
      </c>
      <c r="BJ309" s="4" t="s">
        <v>84</v>
      </c>
      <c r="BK309" s="198" t="n">
        <f aca="false">ROUND(I309*H309,2)</f>
        <v>0</v>
      </c>
      <c r="BL309" s="4" t="s">
        <v>158</v>
      </c>
      <c r="BM309" s="197" t="s">
        <v>216</v>
      </c>
    </row>
    <row r="310" s="28" customFormat="true" ht="16.5" hidden="false" customHeight="true" outlineLevel="0" collapsed="false">
      <c r="A310" s="23"/>
      <c r="B310" s="184"/>
      <c r="C310" s="235" t="s">
        <v>466</v>
      </c>
      <c r="D310" s="235" t="s">
        <v>229</v>
      </c>
      <c r="E310" s="236" t="s">
        <v>1360</v>
      </c>
      <c r="F310" s="237" t="s">
        <v>1361</v>
      </c>
      <c r="G310" s="238" t="s">
        <v>422</v>
      </c>
      <c r="H310" s="239" t="n">
        <v>1.01</v>
      </c>
      <c r="I310" s="240"/>
      <c r="J310" s="241" t="n">
        <f aca="false">ROUND(I310*H310,2)</f>
        <v>0</v>
      </c>
      <c r="K310" s="242"/>
      <c r="L310" s="243"/>
      <c r="M310" s="244"/>
      <c r="N310" s="245" t="s">
        <v>38</v>
      </c>
      <c r="O310" s="66"/>
      <c r="P310" s="195" t="n">
        <f aca="false">O310*H310</f>
        <v>0</v>
      </c>
      <c r="Q310" s="195" t="n">
        <v>0</v>
      </c>
      <c r="R310" s="195" t="n">
        <f aca="false">Q310*H310</f>
        <v>0</v>
      </c>
      <c r="S310" s="195" t="n">
        <v>0</v>
      </c>
      <c r="T310" s="19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97" t="s">
        <v>178</v>
      </c>
      <c r="AT310" s="197" t="s">
        <v>229</v>
      </c>
      <c r="AU310" s="197" t="s">
        <v>84</v>
      </c>
      <c r="AY310" s="4" t="s">
        <v>152</v>
      </c>
      <c r="BE310" s="198" t="n">
        <f aca="false">IF(N310="základná",J310,0)</f>
        <v>0</v>
      </c>
      <c r="BF310" s="198" t="n">
        <f aca="false">IF(N310="znížená",J310,0)</f>
        <v>0</v>
      </c>
      <c r="BG310" s="198" t="n">
        <f aca="false">IF(N310="zákl. prenesená",J310,0)</f>
        <v>0</v>
      </c>
      <c r="BH310" s="198" t="n">
        <f aca="false">IF(N310="zníž. prenesená",J310,0)</f>
        <v>0</v>
      </c>
      <c r="BI310" s="198" t="n">
        <f aca="false">IF(N310="nulová",J310,0)</f>
        <v>0</v>
      </c>
      <c r="BJ310" s="4" t="s">
        <v>84</v>
      </c>
      <c r="BK310" s="198" t="n">
        <f aca="false">ROUND(I310*H310,2)</f>
        <v>0</v>
      </c>
      <c r="BL310" s="4" t="s">
        <v>158</v>
      </c>
      <c r="BM310" s="197" t="s">
        <v>1362</v>
      </c>
    </row>
    <row r="311" s="199" customFormat="true" ht="11.25" hidden="false" customHeight="false" outlineLevel="0" collapsed="false">
      <c r="B311" s="200"/>
      <c r="D311" s="201" t="s">
        <v>160</v>
      </c>
      <c r="E311" s="202"/>
      <c r="F311" s="203" t="s">
        <v>1363</v>
      </c>
      <c r="H311" s="204" t="n">
        <v>1.01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60</v>
      </c>
      <c r="AU311" s="202" t="s">
        <v>84</v>
      </c>
      <c r="AV311" s="199" t="s">
        <v>84</v>
      </c>
      <c r="AW311" s="199" t="s">
        <v>28</v>
      </c>
      <c r="AX311" s="199" t="s">
        <v>73</v>
      </c>
      <c r="AY311" s="202" t="s">
        <v>152</v>
      </c>
    </row>
    <row r="312" s="218" customFormat="true" ht="11.25" hidden="false" customHeight="false" outlineLevel="0" collapsed="false">
      <c r="B312" s="219"/>
      <c r="D312" s="201" t="s">
        <v>160</v>
      </c>
      <c r="E312" s="220"/>
      <c r="F312" s="221" t="s">
        <v>165</v>
      </c>
      <c r="H312" s="222" t="n">
        <v>1.01</v>
      </c>
      <c r="I312" s="223"/>
      <c r="L312" s="219"/>
      <c r="M312" s="224"/>
      <c r="N312" s="225"/>
      <c r="O312" s="225"/>
      <c r="P312" s="225"/>
      <c r="Q312" s="225"/>
      <c r="R312" s="225"/>
      <c r="S312" s="225"/>
      <c r="T312" s="226"/>
      <c r="AT312" s="220" t="s">
        <v>160</v>
      </c>
      <c r="AU312" s="220" t="s">
        <v>84</v>
      </c>
      <c r="AV312" s="218" t="s">
        <v>158</v>
      </c>
      <c r="AW312" s="218" t="s">
        <v>28</v>
      </c>
      <c r="AX312" s="218" t="s">
        <v>80</v>
      </c>
      <c r="AY312" s="220" t="s">
        <v>152</v>
      </c>
    </row>
    <row r="313" s="28" customFormat="true" ht="16.5" hidden="false" customHeight="true" outlineLevel="0" collapsed="false">
      <c r="A313" s="23"/>
      <c r="B313" s="184"/>
      <c r="C313" s="235" t="s">
        <v>324</v>
      </c>
      <c r="D313" s="235" t="s">
        <v>229</v>
      </c>
      <c r="E313" s="236" t="s">
        <v>1364</v>
      </c>
      <c r="F313" s="237" t="s">
        <v>1365</v>
      </c>
      <c r="G313" s="238" t="s">
        <v>422</v>
      </c>
      <c r="H313" s="239" t="n">
        <v>1.01</v>
      </c>
      <c r="I313" s="240"/>
      <c r="J313" s="241" t="n">
        <f aca="false">ROUND(I313*H313,2)</f>
        <v>0</v>
      </c>
      <c r="K313" s="242"/>
      <c r="L313" s="243"/>
      <c r="M313" s="244"/>
      <c r="N313" s="245" t="s">
        <v>38</v>
      </c>
      <c r="O313" s="66"/>
      <c r="P313" s="195" t="n">
        <f aca="false">O313*H313</f>
        <v>0</v>
      </c>
      <c r="Q313" s="195" t="n">
        <v>0</v>
      </c>
      <c r="R313" s="195" t="n">
        <f aca="false">Q313*H313</f>
        <v>0</v>
      </c>
      <c r="S313" s="195" t="n">
        <v>0</v>
      </c>
      <c r="T313" s="196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97" t="s">
        <v>178</v>
      </c>
      <c r="AT313" s="197" t="s">
        <v>229</v>
      </c>
      <c r="AU313" s="197" t="s">
        <v>84</v>
      </c>
      <c r="AY313" s="4" t="s">
        <v>152</v>
      </c>
      <c r="BE313" s="198" t="n">
        <f aca="false">IF(N313="základná",J313,0)</f>
        <v>0</v>
      </c>
      <c r="BF313" s="198" t="n">
        <f aca="false">IF(N313="znížená",J313,0)</f>
        <v>0</v>
      </c>
      <c r="BG313" s="198" t="n">
        <f aca="false">IF(N313="zákl. prenesená",J313,0)</f>
        <v>0</v>
      </c>
      <c r="BH313" s="198" t="n">
        <f aca="false">IF(N313="zníž. prenesená",J313,0)</f>
        <v>0</v>
      </c>
      <c r="BI313" s="198" t="n">
        <f aca="false">IF(N313="nulová",J313,0)</f>
        <v>0</v>
      </c>
      <c r="BJ313" s="4" t="s">
        <v>84</v>
      </c>
      <c r="BK313" s="198" t="n">
        <f aca="false">ROUND(I313*H313,2)</f>
        <v>0</v>
      </c>
      <c r="BL313" s="4" t="s">
        <v>158</v>
      </c>
      <c r="BM313" s="197" t="s">
        <v>511</v>
      </c>
    </row>
    <row r="314" s="199" customFormat="true" ht="11.25" hidden="false" customHeight="false" outlineLevel="0" collapsed="false">
      <c r="B314" s="200"/>
      <c r="D314" s="201" t="s">
        <v>160</v>
      </c>
      <c r="E314" s="202"/>
      <c r="F314" s="203" t="s">
        <v>1363</v>
      </c>
      <c r="H314" s="204" t="n">
        <v>1.01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60</v>
      </c>
      <c r="AU314" s="202" t="s">
        <v>84</v>
      </c>
      <c r="AV314" s="199" t="s">
        <v>84</v>
      </c>
      <c r="AW314" s="199" t="s">
        <v>28</v>
      </c>
      <c r="AX314" s="199" t="s">
        <v>73</v>
      </c>
      <c r="AY314" s="202" t="s">
        <v>152</v>
      </c>
    </row>
    <row r="315" s="218" customFormat="true" ht="11.25" hidden="false" customHeight="false" outlineLevel="0" collapsed="false">
      <c r="B315" s="219"/>
      <c r="D315" s="201" t="s">
        <v>160</v>
      </c>
      <c r="E315" s="220"/>
      <c r="F315" s="221" t="s">
        <v>165</v>
      </c>
      <c r="H315" s="222" t="n">
        <v>1.01</v>
      </c>
      <c r="I315" s="223"/>
      <c r="L315" s="219"/>
      <c r="M315" s="224"/>
      <c r="N315" s="225"/>
      <c r="O315" s="225"/>
      <c r="P315" s="225"/>
      <c r="Q315" s="225"/>
      <c r="R315" s="225"/>
      <c r="S315" s="225"/>
      <c r="T315" s="226"/>
      <c r="AT315" s="220" t="s">
        <v>160</v>
      </c>
      <c r="AU315" s="220" t="s">
        <v>84</v>
      </c>
      <c r="AV315" s="218" t="s">
        <v>158</v>
      </c>
      <c r="AW315" s="218" t="s">
        <v>28</v>
      </c>
      <c r="AX315" s="218" t="s">
        <v>80</v>
      </c>
      <c r="AY315" s="220" t="s">
        <v>152</v>
      </c>
    </row>
    <row r="316" s="28" customFormat="true" ht="16.5" hidden="false" customHeight="true" outlineLevel="0" collapsed="false">
      <c r="A316" s="23"/>
      <c r="B316" s="184"/>
      <c r="C316" s="235" t="s">
        <v>478</v>
      </c>
      <c r="D316" s="235" t="s">
        <v>229</v>
      </c>
      <c r="E316" s="236" t="s">
        <v>1366</v>
      </c>
      <c r="F316" s="237" t="s">
        <v>1367</v>
      </c>
      <c r="G316" s="238" t="s">
        <v>422</v>
      </c>
      <c r="H316" s="239" t="n">
        <v>1.01</v>
      </c>
      <c r="I316" s="240"/>
      <c r="J316" s="241" t="n">
        <f aca="false">ROUND(I316*H316,2)</f>
        <v>0</v>
      </c>
      <c r="K316" s="242"/>
      <c r="L316" s="243"/>
      <c r="M316" s="244"/>
      <c r="N316" s="245" t="s">
        <v>38</v>
      </c>
      <c r="O316" s="66"/>
      <c r="P316" s="195" t="n">
        <f aca="false">O316*H316</f>
        <v>0</v>
      </c>
      <c r="Q316" s="195" t="n">
        <v>0</v>
      </c>
      <c r="R316" s="195" t="n">
        <f aca="false">Q316*H316</f>
        <v>0</v>
      </c>
      <c r="S316" s="195" t="n">
        <v>0</v>
      </c>
      <c r="T316" s="196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97" t="s">
        <v>178</v>
      </c>
      <c r="AT316" s="197" t="s">
        <v>229</v>
      </c>
      <c r="AU316" s="197" t="s">
        <v>84</v>
      </c>
      <c r="AY316" s="4" t="s">
        <v>152</v>
      </c>
      <c r="BE316" s="198" t="n">
        <f aca="false">IF(N316="základná",J316,0)</f>
        <v>0</v>
      </c>
      <c r="BF316" s="198" t="n">
        <f aca="false">IF(N316="znížená",J316,0)</f>
        <v>0</v>
      </c>
      <c r="BG316" s="198" t="n">
        <f aca="false">IF(N316="zákl. prenesená",J316,0)</f>
        <v>0</v>
      </c>
      <c r="BH316" s="198" t="n">
        <f aca="false">IF(N316="zníž. prenesená",J316,0)</f>
        <v>0</v>
      </c>
      <c r="BI316" s="198" t="n">
        <f aca="false">IF(N316="nulová",J316,0)</f>
        <v>0</v>
      </c>
      <c r="BJ316" s="4" t="s">
        <v>84</v>
      </c>
      <c r="BK316" s="198" t="n">
        <f aca="false">ROUND(I316*H316,2)</f>
        <v>0</v>
      </c>
      <c r="BL316" s="4" t="s">
        <v>158</v>
      </c>
      <c r="BM316" s="197" t="s">
        <v>1368</v>
      </c>
    </row>
    <row r="317" s="199" customFormat="true" ht="11.25" hidden="false" customHeight="false" outlineLevel="0" collapsed="false">
      <c r="B317" s="200"/>
      <c r="D317" s="201" t="s">
        <v>160</v>
      </c>
      <c r="E317" s="202"/>
      <c r="F317" s="203" t="s">
        <v>1363</v>
      </c>
      <c r="H317" s="204" t="n">
        <v>1.01</v>
      </c>
      <c r="I317" s="205"/>
      <c r="L317" s="200"/>
      <c r="M317" s="206"/>
      <c r="N317" s="207"/>
      <c r="O317" s="207"/>
      <c r="P317" s="207"/>
      <c r="Q317" s="207"/>
      <c r="R317" s="207"/>
      <c r="S317" s="207"/>
      <c r="T317" s="208"/>
      <c r="AT317" s="202" t="s">
        <v>160</v>
      </c>
      <c r="AU317" s="202" t="s">
        <v>84</v>
      </c>
      <c r="AV317" s="199" t="s">
        <v>84</v>
      </c>
      <c r="AW317" s="199" t="s">
        <v>28</v>
      </c>
      <c r="AX317" s="199" t="s">
        <v>73</v>
      </c>
      <c r="AY317" s="202" t="s">
        <v>152</v>
      </c>
    </row>
    <row r="318" s="218" customFormat="true" ht="11.25" hidden="false" customHeight="false" outlineLevel="0" collapsed="false">
      <c r="B318" s="219"/>
      <c r="D318" s="201" t="s">
        <v>160</v>
      </c>
      <c r="E318" s="220"/>
      <c r="F318" s="221" t="s">
        <v>165</v>
      </c>
      <c r="H318" s="222" t="n">
        <v>1.01</v>
      </c>
      <c r="I318" s="223"/>
      <c r="L318" s="219"/>
      <c r="M318" s="224"/>
      <c r="N318" s="225"/>
      <c r="O318" s="225"/>
      <c r="P318" s="225"/>
      <c r="Q318" s="225"/>
      <c r="R318" s="225"/>
      <c r="S318" s="225"/>
      <c r="T318" s="226"/>
      <c r="AT318" s="220" t="s">
        <v>160</v>
      </c>
      <c r="AU318" s="220" t="s">
        <v>84</v>
      </c>
      <c r="AV318" s="218" t="s">
        <v>158</v>
      </c>
      <c r="AW318" s="218" t="s">
        <v>28</v>
      </c>
      <c r="AX318" s="218" t="s">
        <v>80</v>
      </c>
      <c r="AY318" s="220" t="s">
        <v>152</v>
      </c>
    </row>
    <row r="319" s="28" customFormat="true" ht="16.5" hidden="false" customHeight="true" outlineLevel="0" collapsed="false">
      <c r="A319" s="23"/>
      <c r="B319" s="184"/>
      <c r="C319" s="235" t="s">
        <v>483</v>
      </c>
      <c r="D319" s="235" t="s">
        <v>229</v>
      </c>
      <c r="E319" s="236" t="s">
        <v>1369</v>
      </c>
      <c r="F319" s="237" t="s">
        <v>1370</v>
      </c>
      <c r="G319" s="238" t="s">
        <v>422</v>
      </c>
      <c r="H319" s="239" t="n">
        <v>1.01</v>
      </c>
      <c r="I319" s="240"/>
      <c r="J319" s="241" t="n">
        <f aca="false">ROUND(I319*H319,2)</f>
        <v>0</v>
      </c>
      <c r="K319" s="242"/>
      <c r="L319" s="243"/>
      <c r="M319" s="244"/>
      <c r="N319" s="245" t="s">
        <v>38</v>
      </c>
      <c r="O319" s="66"/>
      <c r="P319" s="195" t="n">
        <f aca="false">O319*H319</f>
        <v>0</v>
      </c>
      <c r="Q319" s="195" t="n">
        <v>0.00037</v>
      </c>
      <c r="R319" s="195" t="n">
        <f aca="false">Q319*H319</f>
        <v>0.0003737</v>
      </c>
      <c r="S319" s="195" t="n">
        <v>0</v>
      </c>
      <c r="T319" s="19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97" t="s">
        <v>178</v>
      </c>
      <c r="AT319" s="197" t="s">
        <v>229</v>
      </c>
      <c r="AU319" s="197" t="s">
        <v>84</v>
      </c>
      <c r="AY319" s="4" t="s">
        <v>152</v>
      </c>
      <c r="BE319" s="198" t="n">
        <f aca="false">IF(N319="základná",J319,0)</f>
        <v>0</v>
      </c>
      <c r="BF319" s="198" t="n">
        <f aca="false">IF(N319="znížená",J319,0)</f>
        <v>0</v>
      </c>
      <c r="BG319" s="198" t="n">
        <f aca="false">IF(N319="zákl. prenesená",J319,0)</f>
        <v>0</v>
      </c>
      <c r="BH319" s="198" t="n">
        <f aca="false">IF(N319="zníž. prenesená",J319,0)</f>
        <v>0</v>
      </c>
      <c r="BI319" s="198" t="n">
        <f aca="false">IF(N319="nulová",J319,0)</f>
        <v>0</v>
      </c>
      <c r="BJ319" s="4" t="s">
        <v>84</v>
      </c>
      <c r="BK319" s="198" t="n">
        <f aca="false">ROUND(I319*H319,2)</f>
        <v>0</v>
      </c>
      <c r="BL319" s="4" t="s">
        <v>158</v>
      </c>
      <c r="BM319" s="197" t="s">
        <v>1371</v>
      </c>
    </row>
    <row r="320" s="199" customFormat="true" ht="11.25" hidden="false" customHeight="false" outlineLevel="0" collapsed="false">
      <c r="B320" s="200"/>
      <c r="D320" s="201" t="s">
        <v>160</v>
      </c>
      <c r="E320" s="202"/>
      <c r="F320" s="203" t="s">
        <v>1363</v>
      </c>
      <c r="H320" s="204" t="n">
        <v>1.01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60</v>
      </c>
      <c r="AU320" s="202" t="s">
        <v>84</v>
      </c>
      <c r="AV320" s="199" t="s">
        <v>84</v>
      </c>
      <c r="AW320" s="199" t="s">
        <v>28</v>
      </c>
      <c r="AX320" s="199" t="s">
        <v>73</v>
      </c>
      <c r="AY320" s="202" t="s">
        <v>152</v>
      </c>
    </row>
    <row r="321" s="218" customFormat="true" ht="11.25" hidden="false" customHeight="false" outlineLevel="0" collapsed="false">
      <c r="B321" s="219"/>
      <c r="D321" s="201" t="s">
        <v>160</v>
      </c>
      <c r="E321" s="220"/>
      <c r="F321" s="221" t="s">
        <v>165</v>
      </c>
      <c r="H321" s="222" t="n">
        <v>1.01</v>
      </c>
      <c r="I321" s="223"/>
      <c r="L321" s="219"/>
      <c r="M321" s="224"/>
      <c r="N321" s="225"/>
      <c r="O321" s="225"/>
      <c r="P321" s="225"/>
      <c r="Q321" s="225"/>
      <c r="R321" s="225"/>
      <c r="S321" s="225"/>
      <c r="T321" s="226"/>
      <c r="AT321" s="220" t="s">
        <v>160</v>
      </c>
      <c r="AU321" s="220" t="s">
        <v>84</v>
      </c>
      <c r="AV321" s="218" t="s">
        <v>158</v>
      </c>
      <c r="AW321" s="218" t="s">
        <v>28</v>
      </c>
      <c r="AX321" s="218" t="s">
        <v>80</v>
      </c>
      <c r="AY321" s="220" t="s">
        <v>152</v>
      </c>
    </row>
    <row r="322" s="28" customFormat="true" ht="16.5" hidden="false" customHeight="true" outlineLevel="0" collapsed="false">
      <c r="A322" s="23"/>
      <c r="B322" s="184"/>
      <c r="C322" s="235" t="s">
        <v>487</v>
      </c>
      <c r="D322" s="235" t="s">
        <v>229</v>
      </c>
      <c r="E322" s="236" t="s">
        <v>1372</v>
      </c>
      <c r="F322" s="237" t="s">
        <v>1373</v>
      </c>
      <c r="G322" s="238" t="s">
        <v>422</v>
      </c>
      <c r="H322" s="239" t="n">
        <v>1.01</v>
      </c>
      <c r="I322" s="240"/>
      <c r="J322" s="241" t="n">
        <f aca="false">ROUND(I322*H322,2)</f>
        <v>0</v>
      </c>
      <c r="K322" s="242"/>
      <c r="L322" s="243"/>
      <c r="M322" s="244"/>
      <c r="N322" s="245" t="s">
        <v>38</v>
      </c>
      <c r="O322" s="66"/>
      <c r="P322" s="195" t="n">
        <f aca="false">O322*H322</f>
        <v>0</v>
      </c>
      <c r="Q322" s="195" t="n">
        <v>0.105</v>
      </c>
      <c r="R322" s="195" t="n">
        <f aca="false">Q322*H322</f>
        <v>0.10605</v>
      </c>
      <c r="S322" s="195" t="n">
        <v>0</v>
      </c>
      <c r="T322" s="196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97" t="s">
        <v>178</v>
      </c>
      <c r="AT322" s="197" t="s">
        <v>229</v>
      </c>
      <c r="AU322" s="197" t="s">
        <v>84</v>
      </c>
      <c r="AY322" s="4" t="s">
        <v>152</v>
      </c>
      <c r="BE322" s="198" t="n">
        <f aca="false">IF(N322="základná",J322,0)</f>
        <v>0</v>
      </c>
      <c r="BF322" s="198" t="n">
        <f aca="false">IF(N322="znížená",J322,0)</f>
        <v>0</v>
      </c>
      <c r="BG322" s="198" t="n">
        <f aca="false">IF(N322="zákl. prenesená",J322,0)</f>
        <v>0</v>
      </c>
      <c r="BH322" s="198" t="n">
        <f aca="false">IF(N322="zníž. prenesená",J322,0)</f>
        <v>0</v>
      </c>
      <c r="BI322" s="198" t="n">
        <f aca="false">IF(N322="nulová",J322,0)</f>
        <v>0</v>
      </c>
      <c r="BJ322" s="4" t="s">
        <v>84</v>
      </c>
      <c r="BK322" s="198" t="n">
        <f aca="false">ROUND(I322*H322,2)</f>
        <v>0</v>
      </c>
      <c r="BL322" s="4" t="s">
        <v>158</v>
      </c>
      <c r="BM322" s="197" t="s">
        <v>1374</v>
      </c>
    </row>
    <row r="323" s="199" customFormat="true" ht="11.25" hidden="false" customHeight="false" outlineLevel="0" collapsed="false">
      <c r="B323" s="200"/>
      <c r="D323" s="201" t="s">
        <v>160</v>
      </c>
      <c r="E323" s="202"/>
      <c r="F323" s="203" t="s">
        <v>1363</v>
      </c>
      <c r="H323" s="204" t="n">
        <v>1.01</v>
      </c>
      <c r="I323" s="205"/>
      <c r="L323" s="200"/>
      <c r="M323" s="206"/>
      <c r="N323" s="207"/>
      <c r="O323" s="207"/>
      <c r="P323" s="207"/>
      <c r="Q323" s="207"/>
      <c r="R323" s="207"/>
      <c r="S323" s="207"/>
      <c r="T323" s="208"/>
      <c r="AT323" s="202" t="s">
        <v>160</v>
      </c>
      <c r="AU323" s="202" t="s">
        <v>84</v>
      </c>
      <c r="AV323" s="199" t="s">
        <v>84</v>
      </c>
      <c r="AW323" s="199" t="s">
        <v>28</v>
      </c>
      <c r="AX323" s="199" t="s">
        <v>73</v>
      </c>
      <c r="AY323" s="202" t="s">
        <v>152</v>
      </c>
    </row>
    <row r="324" s="218" customFormat="true" ht="11.25" hidden="false" customHeight="false" outlineLevel="0" collapsed="false">
      <c r="B324" s="219"/>
      <c r="D324" s="201" t="s">
        <v>160</v>
      </c>
      <c r="E324" s="220"/>
      <c r="F324" s="221" t="s">
        <v>165</v>
      </c>
      <c r="H324" s="222" t="n">
        <v>1.01</v>
      </c>
      <c r="I324" s="223"/>
      <c r="L324" s="219"/>
      <c r="M324" s="224"/>
      <c r="N324" s="225"/>
      <c r="O324" s="225"/>
      <c r="P324" s="225"/>
      <c r="Q324" s="225"/>
      <c r="R324" s="225"/>
      <c r="S324" s="225"/>
      <c r="T324" s="226"/>
      <c r="AT324" s="220" t="s">
        <v>160</v>
      </c>
      <c r="AU324" s="220" t="s">
        <v>84</v>
      </c>
      <c r="AV324" s="218" t="s">
        <v>158</v>
      </c>
      <c r="AW324" s="218" t="s">
        <v>28</v>
      </c>
      <c r="AX324" s="218" t="s">
        <v>80</v>
      </c>
      <c r="AY324" s="220" t="s">
        <v>152</v>
      </c>
    </row>
    <row r="325" s="28" customFormat="true" ht="16.5" hidden="false" customHeight="true" outlineLevel="0" collapsed="false">
      <c r="A325" s="23"/>
      <c r="B325" s="184"/>
      <c r="C325" s="235" t="s">
        <v>334</v>
      </c>
      <c r="D325" s="235" t="s">
        <v>229</v>
      </c>
      <c r="E325" s="236" t="s">
        <v>1375</v>
      </c>
      <c r="F325" s="237" t="s">
        <v>1376</v>
      </c>
      <c r="G325" s="238" t="s">
        <v>422</v>
      </c>
      <c r="H325" s="239" t="n">
        <v>1.01</v>
      </c>
      <c r="I325" s="240"/>
      <c r="J325" s="241" t="n">
        <f aca="false">ROUND(I325*H325,2)</f>
        <v>0</v>
      </c>
      <c r="K325" s="242"/>
      <c r="L325" s="243"/>
      <c r="M325" s="244"/>
      <c r="N325" s="245" t="s">
        <v>38</v>
      </c>
      <c r="O325" s="66"/>
      <c r="P325" s="195" t="n">
        <f aca="false">O325*H325</f>
        <v>0</v>
      </c>
      <c r="Q325" s="195" t="n">
        <v>0.02452</v>
      </c>
      <c r="R325" s="195" t="n">
        <f aca="false">Q325*H325</f>
        <v>0.0247652</v>
      </c>
      <c r="S325" s="195" t="n">
        <v>0</v>
      </c>
      <c r="T325" s="19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97" t="s">
        <v>178</v>
      </c>
      <c r="AT325" s="197" t="s">
        <v>229</v>
      </c>
      <c r="AU325" s="197" t="s">
        <v>84</v>
      </c>
      <c r="AY325" s="4" t="s">
        <v>152</v>
      </c>
      <c r="BE325" s="198" t="n">
        <f aca="false">IF(N325="základná",J325,0)</f>
        <v>0</v>
      </c>
      <c r="BF325" s="198" t="n">
        <f aca="false">IF(N325="znížená",J325,0)</f>
        <v>0</v>
      </c>
      <c r="BG325" s="198" t="n">
        <f aca="false">IF(N325="zákl. prenesená",J325,0)</f>
        <v>0</v>
      </c>
      <c r="BH325" s="198" t="n">
        <f aca="false">IF(N325="zníž. prenesená",J325,0)</f>
        <v>0</v>
      </c>
      <c r="BI325" s="198" t="n">
        <f aca="false">IF(N325="nulová",J325,0)</f>
        <v>0</v>
      </c>
      <c r="BJ325" s="4" t="s">
        <v>84</v>
      </c>
      <c r="BK325" s="198" t="n">
        <f aca="false">ROUND(I325*H325,2)</f>
        <v>0</v>
      </c>
      <c r="BL325" s="4" t="s">
        <v>158</v>
      </c>
      <c r="BM325" s="197" t="s">
        <v>1377</v>
      </c>
    </row>
    <row r="326" s="199" customFormat="true" ht="11.25" hidden="false" customHeight="false" outlineLevel="0" collapsed="false">
      <c r="B326" s="200"/>
      <c r="D326" s="201" t="s">
        <v>160</v>
      </c>
      <c r="E326" s="202"/>
      <c r="F326" s="203" t="s">
        <v>1363</v>
      </c>
      <c r="H326" s="204" t="n">
        <v>1.01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160</v>
      </c>
      <c r="AU326" s="202" t="s">
        <v>84</v>
      </c>
      <c r="AV326" s="199" t="s">
        <v>84</v>
      </c>
      <c r="AW326" s="199" t="s">
        <v>28</v>
      </c>
      <c r="AX326" s="199" t="s">
        <v>73</v>
      </c>
      <c r="AY326" s="202" t="s">
        <v>152</v>
      </c>
    </row>
    <row r="327" s="218" customFormat="true" ht="11.25" hidden="false" customHeight="false" outlineLevel="0" collapsed="false">
      <c r="B327" s="219"/>
      <c r="D327" s="201" t="s">
        <v>160</v>
      </c>
      <c r="E327" s="220"/>
      <c r="F327" s="221" t="s">
        <v>165</v>
      </c>
      <c r="H327" s="222" t="n">
        <v>1.01</v>
      </c>
      <c r="I327" s="223"/>
      <c r="L327" s="219"/>
      <c r="M327" s="224"/>
      <c r="N327" s="225"/>
      <c r="O327" s="225"/>
      <c r="P327" s="225"/>
      <c r="Q327" s="225"/>
      <c r="R327" s="225"/>
      <c r="S327" s="225"/>
      <c r="T327" s="226"/>
      <c r="AT327" s="220" t="s">
        <v>160</v>
      </c>
      <c r="AU327" s="220" t="s">
        <v>84</v>
      </c>
      <c r="AV327" s="218" t="s">
        <v>158</v>
      </c>
      <c r="AW327" s="218" t="s">
        <v>28</v>
      </c>
      <c r="AX327" s="218" t="s">
        <v>80</v>
      </c>
      <c r="AY327" s="220" t="s">
        <v>152</v>
      </c>
    </row>
    <row r="328" s="28" customFormat="true" ht="24.2" hidden="false" customHeight="true" outlineLevel="0" collapsed="false">
      <c r="A328" s="23"/>
      <c r="B328" s="184"/>
      <c r="C328" s="185" t="s">
        <v>495</v>
      </c>
      <c r="D328" s="185" t="s">
        <v>154</v>
      </c>
      <c r="E328" s="186" t="s">
        <v>1378</v>
      </c>
      <c r="F328" s="187" t="s">
        <v>1379</v>
      </c>
      <c r="G328" s="188" t="s">
        <v>422</v>
      </c>
      <c r="H328" s="189" t="n">
        <v>1</v>
      </c>
      <c r="I328" s="190"/>
      <c r="J328" s="191" t="n">
        <f aca="false">ROUND(I328*H328,2)</f>
        <v>0</v>
      </c>
      <c r="K328" s="192"/>
      <c r="L328" s="24"/>
      <c r="M328" s="193"/>
      <c r="N328" s="194" t="s">
        <v>38</v>
      </c>
      <c r="O328" s="66"/>
      <c r="P328" s="195" t="n">
        <f aca="false">O328*H328</f>
        <v>0</v>
      </c>
      <c r="Q328" s="195" t="n">
        <v>0.4142465</v>
      </c>
      <c r="R328" s="195" t="n">
        <f aca="false">Q328*H328</f>
        <v>0.4142465</v>
      </c>
      <c r="S328" s="195" t="n">
        <v>0</v>
      </c>
      <c r="T328" s="196" t="n">
        <f aca="false">S328*H328</f>
        <v>0</v>
      </c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97" t="s">
        <v>158</v>
      </c>
      <c r="AT328" s="197" t="s">
        <v>154</v>
      </c>
      <c r="AU328" s="197" t="s">
        <v>84</v>
      </c>
      <c r="AY328" s="4" t="s">
        <v>152</v>
      </c>
      <c r="BE328" s="198" t="n">
        <f aca="false">IF(N328="základná",J328,0)</f>
        <v>0</v>
      </c>
      <c r="BF328" s="198" t="n">
        <f aca="false">IF(N328="znížená",J328,0)</f>
        <v>0</v>
      </c>
      <c r="BG328" s="198" t="n">
        <f aca="false">IF(N328="zákl. prenesená",J328,0)</f>
        <v>0</v>
      </c>
      <c r="BH328" s="198" t="n">
        <f aca="false">IF(N328="zníž. prenesená",J328,0)</f>
        <v>0</v>
      </c>
      <c r="BI328" s="198" t="n">
        <f aca="false">IF(N328="nulová",J328,0)</f>
        <v>0</v>
      </c>
      <c r="BJ328" s="4" t="s">
        <v>84</v>
      </c>
      <c r="BK328" s="198" t="n">
        <f aca="false">ROUND(I328*H328,2)</f>
        <v>0</v>
      </c>
      <c r="BL328" s="4" t="s">
        <v>158</v>
      </c>
      <c r="BM328" s="197" t="s">
        <v>1380</v>
      </c>
    </row>
    <row r="329" s="28" customFormat="true" ht="24.2" hidden="false" customHeight="true" outlineLevel="0" collapsed="false">
      <c r="A329" s="23"/>
      <c r="B329" s="184"/>
      <c r="C329" s="185" t="s">
        <v>338</v>
      </c>
      <c r="D329" s="185" t="s">
        <v>154</v>
      </c>
      <c r="E329" s="186" t="s">
        <v>1381</v>
      </c>
      <c r="F329" s="187" t="s">
        <v>1382</v>
      </c>
      <c r="G329" s="188" t="s">
        <v>422</v>
      </c>
      <c r="H329" s="189" t="n">
        <v>1</v>
      </c>
      <c r="I329" s="190"/>
      <c r="J329" s="191" t="n">
        <f aca="false">ROUND(I329*H329,2)</f>
        <v>0</v>
      </c>
      <c r="K329" s="192"/>
      <c r="L329" s="24"/>
      <c r="M329" s="193"/>
      <c r="N329" s="194" t="s">
        <v>38</v>
      </c>
      <c r="O329" s="66"/>
      <c r="P329" s="195" t="n">
        <f aca="false">O329*H329</f>
        <v>0</v>
      </c>
      <c r="Q329" s="195" t="n">
        <v>0.4106465</v>
      </c>
      <c r="R329" s="195" t="n">
        <f aca="false">Q329*H329</f>
        <v>0.4106465</v>
      </c>
      <c r="S329" s="195" t="n">
        <v>0</v>
      </c>
      <c r="T329" s="19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97" t="s">
        <v>158</v>
      </c>
      <c r="AT329" s="197" t="s">
        <v>154</v>
      </c>
      <c r="AU329" s="197" t="s">
        <v>84</v>
      </c>
      <c r="AY329" s="4" t="s">
        <v>152</v>
      </c>
      <c r="BE329" s="198" t="n">
        <f aca="false">IF(N329="základná",J329,0)</f>
        <v>0</v>
      </c>
      <c r="BF329" s="198" t="n">
        <f aca="false">IF(N329="znížená",J329,0)</f>
        <v>0</v>
      </c>
      <c r="BG329" s="198" t="n">
        <f aca="false">IF(N329="zákl. prenesená",J329,0)</f>
        <v>0</v>
      </c>
      <c r="BH329" s="198" t="n">
        <f aca="false">IF(N329="zníž. prenesená",J329,0)</f>
        <v>0</v>
      </c>
      <c r="BI329" s="198" t="n">
        <f aca="false">IF(N329="nulová",J329,0)</f>
        <v>0</v>
      </c>
      <c r="BJ329" s="4" t="s">
        <v>84</v>
      </c>
      <c r="BK329" s="198" t="n">
        <f aca="false">ROUND(I329*H329,2)</f>
        <v>0</v>
      </c>
      <c r="BL329" s="4" t="s">
        <v>158</v>
      </c>
      <c r="BM329" s="197" t="s">
        <v>1383</v>
      </c>
    </row>
    <row r="330" s="170" customFormat="true" ht="22.9" hidden="false" customHeight="true" outlineLevel="0" collapsed="false">
      <c r="B330" s="171"/>
      <c r="D330" s="172" t="s">
        <v>72</v>
      </c>
      <c r="E330" s="182" t="s">
        <v>198</v>
      </c>
      <c r="F330" s="182" t="s">
        <v>429</v>
      </c>
      <c r="I330" s="174"/>
      <c r="J330" s="183" t="n">
        <f aca="false">BK330</f>
        <v>0</v>
      </c>
      <c r="L330" s="171"/>
      <c r="M330" s="176"/>
      <c r="N330" s="177"/>
      <c r="O330" s="177"/>
      <c r="P330" s="178" t="n">
        <f aca="false">SUM(P331:P385)</f>
        <v>0</v>
      </c>
      <c r="Q330" s="177"/>
      <c r="R330" s="178" t="n">
        <f aca="false">SUM(R331:R385)</f>
        <v>63.652300962</v>
      </c>
      <c r="S330" s="177"/>
      <c r="T330" s="179" t="n">
        <f aca="false">SUM(T331:T385)</f>
        <v>0.0174</v>
      </c>
      <c r="AR330" s="172" t="s">
        <v>80</v>
      </c>
      <c r="AT330" s="180" t="s">
        <v>72</v>
      </c>
      <c r="AU330" s="180" t="s">
        <v>80</v>
      </c>
      <c r="AY330" s="172" t="s">
        <v>152</v>
      </c>
      <c r="BK330" s="181" t="n">
        <f aca="false">SUM(BK331:BK385)</f>
        <v>0</v>
      </c>
    </row>
    <row r="331" s="28" customFormat="true" ht="24.2" hidden="false" customHeight="true" outlineLevel="0" collapsed="false">
      <c r="A331" s="23"/>
      <c r="B331" s="184"/>
      <c r="C331" s="185" t="s">
        <v>508</v>
      </c>
      <c r="D331" s="185" t="s">
        <v>154</v>
      </c>
      <c r="E331" s="186" t="s">
        <v>1384</v>
      </c>
      <c r="F331" s="187" t="s">
        <v>1385</v>
      </c>
      <c r="G331" s="188" t="s">
        <v>422</v>
      </c>
      <c r="H331" s="189" t="n">
        <v>5</v>
      </c>
      <c r="I331" s="190"/>
      <c r="J331" s="191" t="n">
        <f aca="false">ROUND(I331*H331,2)</f>
        <v>0</v>
      </c>
      <c r="K331" s="192"/>
      <c r="L331" s="24"/>
      <c r="M331" s="193"/>
      <c r="N331" s="194" t="s">
        <v>38</v>
      </c>
      <c r="O331" s="66"/>
      <c r="P331" s="195" t="n">
        <f aca="false">O331*H331</f>
        <v>0</v>
      </c>
      <c r="Q331" s="195" t="n">
        <v>0.22133</v>
      </c>
      <c r="R331" s="195" t="n">
        <f aca="false">Q331*H331</f>
        <v>1.10665</v>
      </c>
      <c r="S331" s="195" t="n">
        <v>0</v>
      </c>
      <c r="T331" s="196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97" t="s">
        <v>158</v>
      </c>
      <c r="AT331" s="197" t="s">
        <v>154</v>
      </c>
      <c r="AU331" s="197" t="s">
        <v>84</v>
      </c>
      <c r="AY331" s="4" t="s">
        <v>152</v>
      </c>
      <c r="BE331" s="198" t="n">
        <f aca="false">IF(N331="základná",J331,0)</f>
        <v>0</v>
      </c>
      <c r="BF331" s="198" t="n">
        <f aca="false">IF(N331="znížená",J331,0)</f>
        <v>0</v>
      </c>
      <c r="BG331" s="198" t="n">
        <f aca="false">IF(N331="zákl. prenesená",J331,0)</f>
        <v>0</v>
      </c>
      <c r="BH331" s="198" t="n">
        <f aca="false">IF(N331="zníž. prenesená",J331,0)</f>
        <v>0</v>
      </c>
      <c r="BI331" s="198" t="n">
        <f aca="false">IF(N331="nulová",J331,0)</f>
        <v>0</v>
      </c>
      <c r="BJ331" s="4" t="s">
        <v>84</v>
      </c>
      <c r="BK331" s="198" t="n">
        <f aca="false">ROUND(I331*H331,2)</f>
        <v>0</v>
      </c>
      <c r="BL331" s="4" t="s">
        <v>158</v>
      </c>
      <c r="BM331" s="197" t="s">
        <v>1386</v>
      </c>
    </row>
    <row r="332" s="28" customFormat="true" ht="24.2" hidden="false" customHeight="true" outlineLevel="0" collapsed="false">
      <c r="A332" s="23"/>
      <c r="B332" s="184"/>
      <c r="C332" s="235" t="s">
        <v>343</v>
      </c>
      <c r="D332" s="235" t="s">
        <v>229</v>
      </c>
      <c r="E332" s="236" t="s">
        <v>1387</v>
      </c>
      <c r="F332" s="237" t="s">
        <v>1388</v>
      </c>
      <c r="G332" s="238" t="s">
        <v>422</v>
      </c>
      <c r="H332" s="239" t="n">
        <v>1</v>
      </c>
      <c r="I332" s="240"/>
      <c r="J332" s="241" t="n">
        <f aca="false">ROUND(I332*H332,2)</f>
        <v>0</v>
      </c>
      <c r="K332" s="242"/>
      <c r="L332" s="243"/>
      <c r="M332" s="244"/>
      <c r="N332" s="245" t="s">
        <v>38</v>
      </c>
      <c r="O332" s="66"/>
      <c r="P332" s="195" t="n">
        <f aca="false">O332*H332</f>
        <v>0</v>
      </c>
      <c r="Q332" s="195" t="n">
        <v>0</v>
      </c>
      <c r="R332" s="195" t="n">
        <f aca="false">Q332*H332</f>
        <v>0</v>
      </c>
      <c r="S332" s="195" t="n">
        <v>0</v>
      </c>
      <c r="T332" s="196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97" t="s">
        <v>178</v>
      </c>
      <c r="AT332" s="197" t="s">
        <v>229</v>
      </c>
      <c r="AU332" s="197" t="s">
        <v>84</v>
      </c>
      <c r="AY332" s="4" t="s">
        <v>152</v>
      </c>
      <c r="BE332" s="198" t="n">
        <f aca="false">IF(N332="základná",J332,0)</f>
        <v>0</v>
      </c>
      <c r="BF332" s="198" t="n">
        <f aca="false">IF(N332="znížená",J332,0)</f>
        <v>0</v>
      </c>
      <c r="BG332" s="198" t="n">
        <f aca="false">IF(N332="zákl. prenesená",J332,0)</f>
        <v>0</v>
      </c>
      <c r="BH332" s="198" t="n">
        <f aca="false">IF(N332="zníž. prenesená",J332,0)</f>
        <v>0</v>
      </c>
      <c r="BI332" s="198" t="n">
        <f aca="false">IF(N332="nulová",J332,0)</f>
        <v>0</v>
      </c>
      <c r="BJ332" s="4" t="s">
        <v>84</v>
      </c>
      <c r="BK332" s="198" t="n">
        <f aca="false">ROUND(I332*H332,2)</f>
        <v>0</v>
      </c>
      <c r="BL332" s="4" t="s">
        <v>158</v>
      </c>
      <c r="BM332" s="197" t="s">
        <v>1389</v>
      </c>
    </row>
    <row r="333" s="28" customFormat="true" ht="24.2" hidden="false" customHeight="true" outlineLevel="0" collapsed="false">
      <c r="A333" s="23"/>
      <c r="B333" s="184"/>
      <c r="C333" s="235" t="s">
        <v>517</v>
      </c>
      <c r="D333" s="235" t="s">
        <v>229</v>
      </c>
      <c r="E333" s="236" t="s">
        <v>1390</v>
      </c>
      <c r="F333" s="237" t="s">
        <v>1391</v>
      </c>
      <c r="G333" s="238" t="s">
        <v>422</v>
      </c>
      <c r="H333" s="239" t="n">
        <v>1</v>
      </c>
      <c r="I333" s="240"/>
      <c r="J333" s="241" t="n">
        <f aca="false">ROUND(I333*H333,2)</f>
        <v>0</v>
      </c>
      <c r="K333" s="242"/>
      <c r="L333" s="243"/>
      <c r="M333" s="244"/>
      <c r="N333" s="245" t="s">
        <v>38</v>
      </c>
      <c r="O333" s="66"/>
      <c r="P333" s="195" t="n">
        <f aca="false">O333*H333</f>
        <v>0</v>
      </c>
      <c r="Q333" s="195" t="n">
        <v>0</v>
      </c>
      <c r="R333" s="195" t="n">
        <f aca="false">Q333*H333</f>
        <v>0</v>
      </c>
      <c r="S333" s="195" t="n">
        <v>0</v>
      </c>
      <c r="T333" s="19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97" t="s">
        <v>178</v>
      </c>
      <c r="AT333" s="197" t="s">
        <v>229</v>
      </c>
      <c r="AU333" s="197" t="s">
        <v>84</v>
      </c>
      <c r="AY333" s="4" t="s">
        <v>152</v>
      </c>
      <c r="BE333" s="198" t="n">
        <f aca="false">IF(N333="základná",J333,0)</f>
        <v>0</v>
      </c>
      <c r="BF333" s="198" t="n">
        <f aca="false">IF(N333="znížená",J333,0)</f>
        <v>0</v>
      </c>
      <c r="BG333" s="198" t="n">
        <f aca="false">IF(N333="zákl. prenesená",J333,0)</f>
        <v>0</v>
      </c>
      <c r="BH333" s="198" t="n">
        <f aca="false">IF(N333="zníž. prenesená",J333,0)</f>
        <v>0</v>
      </c>
      <c r="BI333" s="198" t="n">
        <f aca="false">IF(N333="nulová",J333,0)</f>
        <v>0</v>
      </c>
      <c r="BJ333" s="4" t="s">
        <v>84</v>
      </c>
      <c r="BK333" s="198" t="n">
        <f aca="false">ROUND(I333*H333,2)</f>
        <v>0</v>
      </c>
      <c r="BL333" s="4" t="s">
        <v>158</v>
      </c>
      <c r="BM333" s="197" t="s">
        <v>559</v>
      </c>
    </row>
    <row r="334" s="28" customFormat="true" ht="24.2" hidden="false" customHeight="true" outlineLevel="0" collapsed="false">
      <c r="A334" s="23"/>
      <c r="B334" s="184"/>
      <c r="C334" s="235" t="s">
        <v>525</v>
      </c>
      <c r="D334" s="235" t="s">
        <v>229</v>
      </c>
      <c r="E334" s="236" t="s">
        <v>1392</v>
      </c>
      <c r="F334" s="237" t="s">
        <v>1393</v>
      </c>
      <c r="G334" s="238" t="s">
        <v>422</v>
      </c>
      <c r="H334" s="239" t="n">
        <v>1</v>
      </c>
      <c r="I334" s="240"/>
      <c r="J334" s="241" t="n">
        <f aca="false">ROUND(I334*H334,2)</f>
        <v>0</v>
      </c>
      <c r="K334" s="242"/>
      <c r="L334" s="243"/>
      <c r="M334" s="244"/>
      <c r="N334" s="245" t="s">
        <v>38</v>
      </c>
      <c r="O334" s="66"/>
      <c r="P334" s="195" t="n">
        <f aca="false">O334*H334</f>
        <v>0</v>
      </c>
      <c r="Q334" s="195" t="n">
        <v>0</v>
      </c>
      <c r="R334" s="195" t="n">
        <f aca="false">Q334*H334</f>
        <v>0</v>
      </c>
      <c r="S334" s="195" t="n">
        <v>0</v>
      </c>
      <c r="T334" s="196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97" t="s">
        <v>178</v>
      </c>
      <c r="AT334" s="197" t="s">
        <v>229</v>
      </c>
      <c r="AU334" s="197" t="s">
        <v>84</v>
      </c>
      <c r="AY334" s="4" t="s">
        <v>152</v>
      </c>
      <c r="BE334" s="198" t="n">
        <f aca="false">IF(N334="základná",J334,0)</f>
        <v>0</v>
      </c>
      <c r="BF334" s="198" t="n">
        <f aca="false">IF(N334="znížená",J334,0)</f>
        <v>0</v>
      </c>
      <c r="BG334" s="198" t="n">
        <f aca="false">IF(N334="zákl. prenesená",J334,0)</f>
        <v>0</v>
      </c>
      <c r="BH334" s="198" t="n">
        <f aca="false">IF(N334="zníž. prenesená",J334,0)</f>
        <v>0</v>
      </c>
      <c r="BI334" s="198" t="n">
        <f aca="false">IF(N334="nulová",J334,0)</f>
        <v>0</v>
      </c>
      <c r="BJ334" s="4" t="s">
        <v>84</v>
      </c>
      <c r="BK334" s="198" t="n">
        <f aca="false">ROUND(I334*H334,2)</f>
        <v>0</v>
      </c>
      <c r="BL334" s="4" t="s">
        <v>158</v>
      </c>
      <c r="BM334" s="197" t="s">
        <v>1394</v>
      </c>
    </row>
    <row r="335" s="28" customFormat="true" ht="16.5" hidden="false" customHeight="true" outlineLevel="0" collapsed="false">
      <c r="A335" s="23"/>
      <c r="B335" s="184"/>
      <c r="C335" s="235" t="s">
        <v>530</v>
      </c>
      <c r="D335" s="235" t="s">
        <v>229</v>
      </c>
      <c r="E335" s="236" t="s">
        <v>1395</v>
      </c>
      <c r="F335" s="237" t="s">
        <v>1396</v>
      </c>
      <c r="G335" s="238" t="s">
        <v>422</v>
      </c>
      <c r="H335" s="239" t="n">
        <v>1</v>
      </c>
      <c r="I335" s="240"/>
      <c r="J335" s="241" t="n">
        <f aca="false">ROUND(I335*H335,2)</f>
        <v>0</v>
      </c>
      <c r="K335" s="242"/>
      <c r="L335" s="243"/>
      <c r="M335" s="244"/>
      <c r="N335" s="245" t="s">
        <v>38</v>
      </c>
      <c r="O335" s="66"/>
      <c r="P335" s="195" t="n">
        <f aca="false">O335*H335</f>
        <v>0</v>
      </c>
      <c r="Q335" s="195" t="n">
        <v>0</v>
      </c>
      <c r="R335" s="195" t="n">
        <f aca="false">Q335*H335</f>
        <v>0</v>
      </c>
      <c r="S335" s="195" t="n">
        <v>0</v>
      </c>
      <c r="T335" s="19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97" t="s">
        <v>178</v>
      </c>
      <c r="AT335" s="197" t="s">
        <v>229</v>
      </c>
      <c r="AU335" s="197" t="s">
        <v>84</v>
      </c>
      <c r="AY335" s="4" t="s">
        <v>152</v>
      </c>
      <c r="BE335" s="198" t="n">
        <f aca="false">IF(N335="základná",J335,0)</f>
        <v>0</v>
      </c>
      <c r="BF335" s="198" t="n">
        <f aca="false">IF(N335="znížená",J335,0)</f>
        <v>0</v>
      </c>
      <c r="BG335" s="198" t="n">
        <f aca="false">IF(N335="zákl. prenesená",J335,0)</f>
        <v>0</v>
      </c>
      <c r="BH335" s="198" t="n">
        <f aca="false">IF(N335="zníž. prenesená",J335,0)</f>
        <v>0</v>
      </c>
      <c r="BI335" s="198" t="n">
        <f aca="false">IF(N335="nulová",J335,0)</f>
        <v>0</v>
      </c>
      <c r="BJ335" s="4" t="s">
        <v>84</v>
      </c>
      <c r="BK335" s="198" t="n">
        <f aca="false">ROUND(I335*H335,2)</f>
        <v>0</v>
      </c>
      <c r="BL335" s="4" t="s">
        <v>158</v>
      </c>
      <c r="BM335" s="197" t="s">
        <v>1397</v>
      </c>
    </row>
    <row r="336" s="28" customFormat="true" ht="16.5" hidden="false" customHeight="true" outlineLevel="0" collapsed="false">
      <c r="A336" s="23"/>
      <c r="B336" s="184"/>
      <c r="C336" s="235" t="s">
        <v>537</v>
      </c>
      <c r="D336" s="235" t="s">
        <v>229</v>
      </c>
      <c r="E336" s="236" t="s">
        <v>1398</v>
      </c>
      <c r="F336" s="237" t="s">
        <v>1399</v>
      </c>
      <c r="G336" s="238" t="s">
        <v>422</v>
      </c>
      <c r="H336" s="239" t="n">
        <v>1</v>
      </c>
      <c r="I336" s="240"/>
      <c r="J336" s="241" t="n">
        <f aca="false">ROUND(I336*H336,2)</f>
        <v>0</v>
      </c>
      <c r="K336" s="242"/>
      <c r="L336" s="243"/>
      <c r="M336" s="244"/>
      <c r="N336" s="245" t="s">
        <v>38</v>
      </c>
      <c r="O336" s="66"/>
      <c r="P336" s="195" t="n">
        <f aca="false">O336*H336</f>
        <v>0</v>
      </c>
      <c r="Q336" s="195" t="n">
        <v>0</v>
      </c>
      <c r="R336" s="195" t="n">
        <f aca="false">Q336*H336</f>
        <v>0</v>
      </c>
      <c r="S336" s="195" t="n">
        <v>0</v>
      </c>
      <c r="T336" s="196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97" t="s">
        <v>178</v>
      </c>
      <c r="AT336" s="197" t="s">
        <v>229</v>
      </c>
      <c r="AU336" s="197" t="s">
        <v>84</v>
      </c>
      <c r="AY336" s="4" t="s">
        <v>152</v>
      </c>
      <c r="BE336" s="198" t="n">
        <f aca="false">IF(N336="základná",J336,0)</f>
        <v>0</v>
      </c>
      <c r="BF336" s="198" t="n">
        <f aca="false">IF(N336="znížená",J336,0)</f>
        <v>0</v>
      </c>
      <c r="BG336" s="198" t="n">
        <f aca="false">IF(N336="zákl. prenesená",J336,0)</f>
        <v>0</v>
      </c>
      <c r="BH336" s="198" t="n">
        <f aca="false">IF(N336="zníž. prenesená",J336,0)</f>
        <v>0</v>
      </c>
      <c r="BI336" s="198" t="n">
        <f aca="false">IF(N336="nulová",J336,0)</f>
        <v>0</v>
      </c>
      <c r="BJ336" s="4" t="s">
        <v>84</v>
      </c>
      <c r="BK336" s="198" t="n">
        <f aca="false">ROUND(I336*H336,2)</f>
        <v>0</v>
      </c>
      <c r="BL336" s="4" t="s">
        <v>158</v>
      </c>
      <c r="BM336" s="197" t="s">
        <v>1400</v>
      </c>
    </row>
    <row r="337" s="28" customFormat="true" ht="24.2" hidden="false" customHeight="true" outlineLevel="0" collapsed="false">
      <c r="A337" s="23"/>
      <c r="B337" s="184"/>
      <c r="C337" s="185" t="s">
        <v>542</v>
      </c>
      <c r="D337" s="185" t="s">
        <v>154</v>
      </c>
      <c r="E337" s="186" t="s">
        <v>1401</v>
      </c>
      <c r="F337" s="187" t="s">
        <v>1402</v>
      </c>
      <c r="G337" s="188" t="s">
        <v>422</v>
      </c>
      <c r="H337" s="189" t="n">
        <v>2</v>
      </c>
      <c r="I337" s="190"/>
      <c r="J337" s="191" t="n">
        <f aca="false">ROUND(I337*H337,2)</f>
        <v>0</v>
      </c>
      <c r="K337" s="192"/>
      <c r="L337" s="24"/>
      <c r="M337" s="193"/>
      <c r="N337" s="194" t="s">
        <v>38</v>
      </c>
      <c r="O337" s="66"/>
      <c r="P337" s="195" t="n">
        <f aca="false">O337*H337</f>
        <v>0</v>
      </c>
      <c r="Q337" s="195" t="n">
        <v>0.119575</v>
      </c>
      <c r="R337" s="195" t="n">
        <f aca="false">Q337*H337</f>
        <v>0.23915</v>
      </c>
      <c r="S337" s="195" t="n">
        <v>0</v>
      </c>
      <c r="T337" s="19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97" t="s">
        <v>158</v>
      </c>
      <c r="AT337" s="197" t="s">
        <v>154</v>
      </c>
      <c r="AU337" s="197" t="s">
        <v>84</v>
      </c>
      <c r="AY337" s="4" t="s">
        <v>152</v>
      </c>
      <c r="BE337" s="198" t="n">
        <f aca="false">IF(N337="základná",J337,0)</f>
        <v>0</v>
      </c>
      <c r="BF337" s="198" t="n">
        <f aca="false">IF(N337="znížená",J337,0)</f>
        <v>0</v>
      </c>
      <c r="BG337" s="198" t="n">
        <f aca="false">IF(N337="zákl. prenesená",J337,0)</f>
        <v>0</v>
      </c>
      <c r="BH337" s="198" t="n">
        <f aca="false">IF(N337="zníž. prenesená",J337,0)</f>
        <v>0</v>
      </c>
      <c r="BI337" s="198" t="n">
        <f aca="false">IF(N337="nulová",J337,0)</f>
        <v>0</v>
      </c>
      <c r="BJ337" s="4" t="s">
        <v>84</v>
      </c>
      <c r="BK337" s="198" t="n">
        <f aca="false">ROUND(I337*H337,2)</f>
        <v>0</v>
      </c>
      <c r="BL337" s="4" t="s">
        <v>158</v>
      </c>
      <c r="BM337" s="197" t="s">
        <v>1403</v>
      </c>
    </row>
    <row r="338" s="28" customFormat="true" ht="16.5" hidden="false" customHeight="true" outlineLevel="0" collapsed="false">
      <c r="A338" s="23"/>
      <c r="B338" s="184"/>
      <c r="C338" s="235" t="s">
        <v>546</v>
      </c>
      <c r="D338" s="235" t="s">
        <v>229</v>
      </c>
      <c r="E338" s="236" t="s">
        <v>1404</v>
      </c>
      <c r="F338" s="237" t="s">
        <v>1405</v>
      </c>
      <c r="G338" s="238" t="s">
        <v>422</v>
      </c>
      <c r="H338" s="239" t="n">
        <v>2</v>
      </c>
      <c r="I338" s="240"/>
      <c r="J338" s="241" t="n">
        <f aca="false">ROUND(I338*H338,2)</f>
        <v>0</v>
      </c>
      <c r="K338" s="242"/>
      <c r="L338" s="243"/>
      <c r="M338" s="244"/>
      <c r="N338" s="245" t="s">
        <v>38</v>
      </c>
      <c r="O338" s="66"/>
      <c r="P338" s="195" t="n">
        <f aca="false">O338*H338</f>
        <v>0</v>
      </c>
      <c r="Q338" s="195" t="n">
        <v>0.0014</v>
      </c>
      <c r="R338" s="195" t="n">
        <f aca="false">Q338*H338</f>
        <v>0.0028</v>
      </c>
      <c r="S338" s="195" t="n">
        <v>0</v>
      </c>
      <c r="T338" s="196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97" t="s">
        <v>178</v>
      </c>
      <c r="AT338" s="197" t="s">
        <v>229</v>
      </c>
      <c r="AU338" s="197" t="s">
        <v>84</v>
      </c>
      <c r="AY338" s="4" t="s">
        <v>152</v>
      </c>
      <c r="BE338" s="198" t="n">
        <f aca="false">IF(N338="základná",J338,0)</f>
        <v>0</v>
      </c>
      <c r="BF338" s="198" t="n">
        <f aca="false">IF(N338="znížená",J338,0)</f>
        <v>0</v>
      </c>
      <c r="BG338" s="198" t="n">
        <f aca="false">IF(N338="zákl. prenesená",J338,0)</f>
        <v>0</v>
      </c>
      <c r="BH338" s="198" t="n">
        <f aca="false">IF(N338="zníž. prenesená",J338,0)</f>
        <v>0</v>
      </c>
      <c r="BI338" s="198" t="n">
        <f aca="false">IF(N338="nulová",J338,0)</f>
        <v>0</v>
      </c>
      <c r="BJ338" s="4" t="s">
        <v>84</v>
      </c>
      <c r="BK338" s="198" t="n">
        <f aca="false">ROUND(I338*H338,2)</f>
        <v>0</v>
      </c>
      <c r="BL338" s="4" t="s">
        <v>158</v>
      </c>
      <c r="BM338" s="197" t="s">
        <v>1406</v>
      </c>
    </row>
    <row r="339" s="28" customFormat="true" ht="16.5" hidden="false" customHeight="true" outlineLevel="0" collapsed="false">
      <c r="A339" s="23"/>
      <c r="B339" s="184"/>
      <c r="C339" s="235" t="s">
        <v>552</v>
      </c>
      <c r="D339" s="235" t="s">
        <v>229</v>
      </c>
      <c r="E339" s="236" t="s">
        <v>1407</v>
      </c>
      <c r="F339" s="237" t="s">
        <v>1408</v>
      </c>
      <c r="G339" s="238" t="s">
        <v>422</v>
      </c>
      <c r="H339" s="239" t="n">
        <v>2</v>
      </c>
      <c r="I339" s="240"/>
      <c r="J339" s="241" t="n">
        <f aca="false">ROUND(I339*H339,2)</f>
        <v>0</v>
      </c>
      <c r="K339" s="242"/>
      <c r="L339" s="243"/>
      <c r="M339" s="244"/>
      <c r="N339" s="245" t="s">
        <v>38</v>
      </c>
      <c r="O339" s="66"/>
      <c r="P339" s="195" t="n">
        <f aca="false">O339*H339</f>
        <v>0</v>
      </c>
      <c r="Q339" s="195" t="n">
        <v>0</v>
      </c>
      <c r="R339" s="195" t="n">
        <f aca="false">Q339*H339</f>
        <v>0</v>
      </c>
      <c r="S339" s="195" t="n">
        <v>0</v>
      </c>
      <c r="T339" s="196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97" t="s">
        <v>178</v>
      </c>
      <c r="AT339" s="197" t="s">
        <v>229</v>
      </c>
      <c r="AU339" s="197" t="s">
        <v>84</v>
      </c>
      <c r="AY339" s="4" t="s">
        <v>152</v>
      </c>
      <c r="BE339" s="198" t="n">
        <f aca="false">IF(N339="základná",J339,0)</f>
        <v>0</v>
      </c>
      <c r="BF339" s="198" t="n">
        <f aca="false">IF(N339="znížená",J339,0)</f>
        <v>0</v>
      </c>
      <c r="BG339" s="198" t="n">
        <f aca="false">IF(N339="zákl. prenesená",J339,0)</f>
        <v>0</v>
      </c>
      <c r="BH339" s="198" t="n">
        <f aca="false">IF(N339="zníž. prenesená",J339,0)</f>
        <v>0</v>
      </c>
      <c r="BI339" s="198" t="n">
        <f aca="false">IF(N339="nulová",J339,0)</f>
        <v>0</v>
      </c>
      <c r="BJ339" s="4" t="s">
        <v>84</v>
      </c>
      <c r="BK339" s="198" t="n">
        <f aca="false">ROUND(I339*H339,2)</f>
        <v>0</v>
      </c>
      <c r="BL339" s="4" t="s">
        <v>158</v>
      </c>
      <c r="BM339" s="197" t="s">
        <v>1409</v>
      </c>
    </row>
    <row r="340" s="28" customFormat="true" ht="16.5" hidden="false" customHeight="true" outlineLevel="0" collapsed="false">
      <c r="A340" s="23"/>
      <c r="B340" s="184"/>
      <c r="C340" s="235" t="s">
        <v>556</v>
      </c>
      <c r="D340" s="235" t="s">
        <v>229</v>
      </c>
      <c r="E340" s="236" t="s">
        <v>1410</v>
      </c>
      <c r="F340" s="237" t="s">
        <v>1411</v>
      </c>
      <c r="G340" s="238" t="s">
        <v>422</v>
      </c>
      <c r="H340" s="239" t="n">
        <v>2</v>
      </c>
      <c r="I340" s="240"/>
      <c r="J340" s="241" t="n">
        <f aca="false">ROUND(I340*H340,2)</f>
        <v>0</v>
      </c>
      <c r="K340" s="242"/>
      <c r="L340" s="243"/>
      <c r="M340" s="244"/>
      <c r="N340" s="245" t="s">
        <v>38</v>
      </c>
      <c r="O340" s="66"/>
      <c r="P340" s="195" t="n">
        <f aca="false">O340*H340</f>
        <v>0</v>
      </c>
      <c r="Q340" s="195" t="n">
        <v>1E-005</v>
      </c>
      <c r="R340" s="195" t="n">
        <f aca="false">Q340*H340</f>
        <v>2E-005</v>
      </c>
      <c r="S340" s="195" t="n">
        <v>0</v>
      </c>
      <c r="T340" s="196" t="n">
        <f aca="false">S340*H340</f>
        <v>0</v>
      </c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197" t="s">
        <v>178</v>
      </c>
      <c r="AT340" s="197" t="s">
        <v>229</v>
      </c>
      <c r="AU340" s="197" t="s">
        <v>84</v>
      </c>
      <c r="AY340" s="4" t="s">
        <v>152</v>
      </c>
      <c r="BE340" s="198" t="n">
        <f aca="false">IF(N340="základná",J340,0)</f>
        <v>0</v>
      </c>
      <c r="BF340" s="198" t="n">
        <f aca="false">IF(N340="znížená",J340,0)</f>
        <v>0</v>
      </c>
      <c r="BG340" s="198" t="n">
        <f aca="false">IF(N340="zákl. prenesená",J340,0)</f>
        <v>0</v>
      </c>
      <c r="BH340" s="198" t="n">
        <f aca="false">IF(N340="zníž. prenesená",J340,0)</f>
        <v>0</v>
      </c>
      <c r="BI340" s="198" t="n">
        <f aca="false">IF(N340="nulová",J340,0)</f>
        <v>0</v>
      </c>
      <c r="BJ340" s="4" t="s">
        <v>84</v>
      </c>
      <c r="BK340" s="198" t="n">
        <f aca="false">ROUND(I340*H340,2)</f>
        <v>0</v>
      </c>
      <c r="BL340" s="4" t="s">
        <v>158</v>
      </c>
      <c r="BM340" s="197" t="s">
        <v>1412</v>
      </c>
    </row>
    <row r="341" s="28" customFormat="true" ht="24.2" hidden="false" customHeight="true" outlineLevel="0" collapsed="false">
      <c r="A341" s="23"/>
      <c r="B341" s="184"/>
      <c r="C341" s="235" t="s">
        <v>561</v>
      </c>
      <c r="D341" s="235" t="s">
        <v>229</v>
      </c>
      <c r="E341" s="236" t="s">
        <v>1413</v>
      </c>
      <c r="F341" s="237" t="s">
        <v>1414</v>
      </c>
      <c r="G341" s="238" t="s">
        <v>422</v>
      </c>
      <c r="H341" s="239" t="n">
        <v>2</v>
      </c>
      <c r="I341" s="240"/>
      <c r="J341" s="241" t="n">
        <f aca="false">ROUND(I341*H341,2)</f>
        <v>0</v>
      </c>
      <c r="K341" s="242"/>
      <c r="L341" s="243"/>
      <c r="M341" s="244"/>
      <c r="N341" s="245" t="s">
        <v>38</v>
      </c>
      <c r="O341" s="66"/>
      <c r="P341" s="195" t="n">
        <f aca="false">O341*H341</f>
        <v>0</v>
      </c>
      <c r="Q341" s="195" t="n">
        <v>0.0015</v>
      </c>
      <c r="R341" s="195" t="n">
        <f aca="false">Q341*H341</f>
        <v>0.003</v>
      </c>
      <c r="S341" s="195" t="n">
        <v>0</v>
      </c>
      <c r="T341" s="19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97" t="s">
        <v>178</v>
      </c>
      <c r="AT341" s="197" t="s">
        <v>229</v>
      </c>
      <c r="AU341" s="197" t="s">
        <v>84</v>
      </c>
      <c r="AY341" s="4" t="s">
        <v>152</v>
      </c>
      <c r="BE341" s="198" t="n">
        <f aca="false">IF(N341="základná",J341,0)</f>
        <v>0</v>
      </c>
      <c r="BF341" s="198" t="n">
        <f aca="false">IF(N341="znížená",J341,0)</f>
        <v>0</v>
      </c>
      <c r="BG341" s="198" t="n">
        <f aca="false">IF(N341="zákl. prenesená",J341,0)</f>
        <v>0</v>
      </c>
      <c r="BH341" s="198" t="n">
        <f aca="false">IF(N341="zníž. prenesená",J341,0)</f>
        <v>0</v>
      </c>
      <c r="BI341" s="198" t="n">
        <f aca="false">IF(N341="nulová",J341,0)</f>
        <v>0</v>
      </c>
      <c r="BJ341" s="4" t="s">
        <v>84</v>
      </c>
      <c r="BK341" s="198" t="n">
        <f aca="false">ROUND(I341*H341,2)</f>
        <v>0</v>
      </c>
      <c r="BL341" s="4" t="s">
        <v>158</v>
      </c>
      <c r="BM341" s="197" t="s">
        <v>1415</v>
      </c>
    </row>
    <row r="342" s="28" customFormat="true" ht="24.2" hidden="false" customHeight="true" outlineLevel="0" collapsed="false">
      <c r="A342" s="23"/>
      <c r="B342" s="184"/>
      <c r="C342" s="185" t="s">
        <v>567</v>
      </c>
      <c r="D342" s="185" t="s">
        <v>154</v>
      </c>
      <c r="E342" s="186" t="s">
        <v>1416</v>
      </c>
      <c r="F342" s="187" t="s">
        <v>1417</v>
      </c>
      <c r="G342" s="188" t="s">
        <v>422</v>
      </c>
      <c r="H342" s="189" t="n">
        <v>2</v>
      </c>
      <c r="I342" s="190"/>
      <c r="J342" s="191" t="n">
        <f aca="false">ROUND(I342*H342,2)</f>
        <v>0</v>
      </c>
      <c r="K342" s="192"/>
      <c r="L342" s="24"/>
      <c r="M342" s="193"/>
      <c r="N342" s="194" t="s">
        <v>38</v>
      </c>
      <c r="O342" s="66"/>
      <c r="P342" s="195" t="n">
        <f aca="false">O342*H342</f>
        <v>0</v>
      </c>
      <c r="Q342" s="195" t="n">
        <v>0</v>
      </c>
      <c r="R342" s="195" t="n">
        <f aca="false">Q342*H342</f>
        <v>0</v>
      </c>
      <c r="S342" s="195" t="n">
        <v>0</v>
      </c>
      <c r="T342" s="196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97" t="s">
        <v>158</v>
      </c>
      <c r="AT342" s="197" t="s">
        <v>154</v>
      </c>
      <c r="AU342" s="197" t="s">
        <v>84</v>
      </c>
      <c r="AY342" s="4" t="s">
        <v>152</v>
      </c>
      <c r="BE342" s="198" t="n">
        <f aca="false">IF(N342="základná",J342,0)</f>
        <v>0</v>
      </c>
      <c r="BF342" s="198" t="n">
        <f aca="false">IF(N342="znížená",J342,0)</f>
        <v>0</v>
      </c>
      <c r="BG342" s="198" t="n">
        <f aca="false">IF(N342="zákl. prenesená",J342,0)</f>
        <v>0</v>
      </c>
      <c r="BH342" s="198" t="n">
        <f aca="false">IF(N342="zníž. prenesená",J342,0)</f>
        <v>0</v>
      </c>
      <c r="BI342" s="198" t="n">
        <f aca="false">IF(N342="nulová",J342,0)</f>
        <v>0</v>
      </c>
      <c r="BJ342" s="4" t="s">
        <v>84</v>
      </c>
      <c r="BK342" s="198" t="n">
        <f aca="false">ROUND(I342*H342,2)</f>
        <v>0</v>
      </c>
      <c r="BL342" s="4" t="s">
        <v>158</v>
      </c>
      <c r="BM342" s="197" t="s">
        <v>1418</v>
      </c>
    </row>
    <row r="343" s="28" customFormat="true" ht="24.2" hidden="false" customHeight="true" outlineLevel="0" collapsed="false">
      <c r="A343" s="23"/>
      <c r="B343" s="184"/>
      <c r="C343" s="235" t="s">
        <v>572</v>
      </c>
      <c r="D343" s="235" t="s">
        <v>229</v>
      </c>
      <c r="E343" s="236" t="s">
        <v>1419</v>
      </c>
      <c r="F343" s="237" t="s">
        <v>1420</v>
      </c>
      <c r="G343" s="238" t="s">
        <v>422</v>
      </c>
      <c r="H343" s="239" t="n">
        <v>2</v>
      </c>
      <c r="I343" s="240"/>
      <c r="J343" s="241" t="n">
        <f aca="false">ROUND(I343*H343,2)</f>
        <v>0</v>
      </c>
      <c r="K343" s="242"/>
      <c r="L343" s="243"/>
      <c r="M343" s="244"/>
      <c r="N343" s="245" t="s">
        <v>38</v>
      </c>
      <c r="O343" s="66"/>
      <c r="P343" s="195" t="n">
        <f aca="false">O343*H343</f>
        <v>0</v>
      </c>
      <c r="Q343" s="195" t="n">
        <v>0.0114</v>
      </c>
      <c r="R343" s="195" t="n">
        <f aca="false">Q343*H343</f>
        <v>0.0228</v>
      </c>
      <c r="S343" s="195" t="n">
        <v>0</v>
      </c>
      <c r="T343" s="19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97" t="s">
        <v>178</v>
      </c>
      <c r="AT343" s="197" t="s">
        <v>229</v>
      </c>
      <c r="AU343" s="197" t="s">
        <v>84</v>
      </c>
      <c r="AY343" s="4" t="s">
        <v>152</v>
      </c>
      <c r="BE343" s="198" t="n">
        <f aca="false">IF(N343="základná",J343,0)</f>
        <v>0</v>
      </c>
      <c r="BF343" s="198" t="n">
        <f aca="false">IF(N343="znížená",J343,0)</f>
        <v>0</v>
      </c>
      <c r="BG343" s="198" t="n">
        <f aca="false">IF(N343="zákl. prenesená",J343,0)</f>
        <v>0</v>
      </c>
      <c r="BH343" s="198" t="n">
        <f aca="false">IF(N343="zníž. prenesená",J343,0)</f>
        <v>0</v>
      </c>
      <c r="BI343" s="198" t="n">
        <f aca="false">IF(N343="nulová",J343,0)</f>
        <v>0</v>
      </c>
      <c r="BJ343" s="4" t="s">
        <v>84</v>
      </c>
      <c r="BK343" s="198" t="n">
        <f aca="false">ROUND(I343*H343,2)</f>
        <v>0</v>
      </c>
      <c r="BL343" s="4" t="s">
        <v>158</v>
      </c>
      <c r="BM343" s="197" t="s">
        <v>1421</v>
      </c>
    </row>
    <row r="344" s="28" customFormat="true" ht="37.9" hidden="false" customHeight="true" outlineLevel="0" collapsed="false">
      <c r="A344" s="23"/>
      <c r="B344" s="184"/>
      <c r="C344" s="185" t="s">
        <v>1286</v>
      </c>
      <c r="D344" s="185" t="s">
        <v>154</v>
      </c>
      <c r="E344" s="186" t="s">
        <v>1422</v>
      </c>
      <c r="F344" s="187" t="s">
        <v>1423</v>
      </c>
      <c r="G344" s="188" t="s">
        <v>195</v>
      </c>
      <c r="H344" s="189" t="n">
        <v>8</v>
      </c>
      <c r="I344" s="190"/>
      <c r="J344" s="191" t="n">
        <f aca="false">ROUND(I344*H344,2)</f>
        <v>0</v>
      </c>
      <c r="K344" s="192"/>
      <c r="L344" s="24"/>
      <c r="M344" s="193"/>
      <c r="N344" s="194" t="s">
        <v>38</v>
      </c>
      <c r="O344" s="66"/>
      <c r="P344" s="195" t="n">
        <f aca="false">O344*H344</f>
        <v>0</v>
      </c>
      <c r="Q344" s="195" t="n">
        <v>0.002525</v>
      </c>
      <c r="R344" s="195" t="n">
        <f aca="false">Q344*H344</f>
        <v>0.0202</v>
      </c>
      <c r="S344" s="195" t="n">
        <v>0</v>
      </c>
      <c r="T344" s="196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97" t="s">
        <v>158</v>
      </c>
      <c r="AT344" s="197" t="s">
        <v>154</v>
      </c>
      <c r="AU344" s="197" t="s">
        <v>84</v>
      </c>
      <c r="AY344" s="4" t="s">
        <v>152</v>
      </c>
      <c r="BE344" s="198" t="n">
        <f aca="false">IF(N344="základná",J344,0)</f>
        <v>0</v>
      </c>
      <c r="BF344" s="198" t="n">
        <f aca="false">IF(N344="znížená",J344,0)</f>
        <v>0</v>
      </c>
      <c r="BG344" s="198" t="n">
        <f aca="false">IF(N344="zákl. prenesená",J344,0)</f>
        <v>0</v>
      </c>
      <c r="BH344" s="198" t="n">
        <f aca="false">IF(N344="zníž. prenesená",J344,0)</f>
        <v>0</v>
      </c>
      <c r="BI344" s="198" t="n">
        <f aca="false">IF(N344="nulová",J344,0)</f>
        <v>0</v>
      </c>
      <c r="BJ344" s="4" t="s">
        <v>84</v>
      </c>
      <c r="BK344" s="198" t="n">
        <f aca="false">ROUND(I344*H344,2)</f>
        <v>0</v>
      </c>
      <c r="BL344" s="4" t="s">
        <v>158</v>
      </c>
      <c r="BM344" s="197" t="s">
        <v>1424</v>
      </c>
    </row>
    <row r="345" s="28" customFormat="true" ht="33" hidden="false" customHeight="true" outlineLevel="0" collapsed="false">
      <c r="A345" s="23"/>
      <c r="B345" s="184"/>
      <c r="C345" s="185" t="s">
        <v>1425</v>
      </c>
      <c r="D345" s="185" t="s">
        <v>154</v>
      </c>
      <c r="E345" s="186" t="s">
        <v>1426</v>
      </c>
      <c r="F345" s="187" t="s">
        <v>1427</v>
      </c>
      <c r="G345" s="188" t="s">
        <v>328</v>
      </c>
      <c r="H345" s="189" t="n">
        <v>19</v>
      </c>
      <c r="I345" s="190"/>
      <c r="J345" s="191" t="n">
        <f aca="false">ROUND(I345*H345,2)</f>
        <v>0</v>
      </c>
      <c r="K345" s="192"/>
      <c r="L345" s="24"/>
      <c r="M345" s="193"/>
      <c r="N345" s="194" t="s">
        <v>38</v>
      </c>
      <c r="O345" s="66"/>
      <c r="P345" s="195" t="n">
        <f aca="false">O345*H345</f>
        <v>0</v>
      </c>
      <c r="Q345" s="195" t="n">
        <v>0.196975728</v>
      </c>
      <c r="R345" s="195" t="n">
        <f aca="false">Q345*H345</f>
        <v>3.742538832</v>
      </c>
      <c r="S345" s="195" t="n">
        <v>0</v>
      </c>
      <c r="T345" s="19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97" t="s">
        <v>158</v>
      </c>
      <c r="AT345" s="197" t="s">
        <v>154</v>
      </c>
      <c r="AU345" s="197" t="s">
        <v>84</v>
      </c>
      <c r="AY345" s="4" t="s">
        <v>152</v>
      </c>
      <c r="BE345" s="198" t="n">
        <f aca="false">IF(N345="základná",J345,0)</f>
        <v>0</v>
      </c>
      <c r="BF345" s="198" t="n">
        <f aca="false">IF(N345="znížená",J345,0)</f>
        <v>0</v>
      </c>
      <c r="BG345" s="198" t="n">
        <f aca="false">IF(N345="zákl. prenesená",J345,0)</f>
        <v>0</v>
      </c>
      <c r="BH345" s="198" t="n">
        <f aca="false">IF(N345="zníž. prenesená",J345,0)</f>
        <v>0</v>
      </c>
      <c r="BI345" s="198" t="n">
        <f aca="false">IF(N345="nulová",J345,0)</f>
        <v>0</v>
      </c>
      <c r="BJ345" s="4" t="s">
        <v>84</v>
      </c>
      <c r="BK345" s="198" t="n">
        <f aca="false">ROUND(I345*H345,2)</f>
        <v>0</v>
      </c>
      <c r="BL345" s="4" t="s">
        <v>158</v>
      </c>
      <c r="BM345" s="197" t="s">
        <v>1428</v>
      </c>
    </row>
    <row r="346" s="28" customFormat="true" ht="24.2" hidden="false" customHeight="true" outlineLevel="0" collapsed="false">
      <c r="A346" s="23"/>
      <c r="B346" s="184"/>
      <c r="C346" s="235" t="s">
        <v>1290</v>
      </c>
      <c r="D346" s="235" t="s">
        <v>229</v>
      </c>
      <c r="E346" s="236" t="s">
        <v>1429</v>
      </c>
      <c r="F346" s="237" t="s">
        <v>1430</v>
      </c>
      <c r="G346" s="238" t="s">
        <v>422</v>
      </c>
      <c r="H346" s="239" t="n">
        <v>19.19</v>
      </c>
      <c r="I346" s="240"/>
      <c r="J346" s="241" t="n">
        <f aca="false">ROUND(I346*H346,2)</f>
        <v>0</v>
      </c>
      <c r="K346" s="242"/>
      <c r="L346" s="243"/>
      <c r="M346" s="244"/>
      <c r="N346" s="245" t="s">
        <v>38</v>
      </c>
      <c r="O346" s="66"/>
      <c r="P346" s="195" t="n">
        <f aca="false">O346*H346</f>
        <v>0</v>
      </c>
      <c r="Q346" s="195" t="n">
        <v>0.065</v>
      </c>
      <c r="R346" s="195" t="n">
        <f aca="false">Q346*H346</f>
        <v>1.24735</v>
      </c>
      <c r="S346" s="195" t="n">
        <v>0</v>
      </c>
      <c r="T346" s="196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97" t="s">
        <v>178</v>
      </c>
      <c r="AT346" s="197" t="s">
        <v>229</v>
      </c>
      <c r="AU346" s="197" t="s">
        <v>84</v>
      </c>
      <c r="AY346" s="4" t="s">
        <v>152</v>
      </c>
      <c r="BE346" s="198" t="n">
        <f aca="false">IF(N346="základná",J346,0)</f>
        <v>0</v>
      </c>
      <c r="BF346" s="198" t="n">
        <f aca="false">IF(N346="znížená",J346,0)</f>
        <v>0</v>
      </c>
      <c r="BG346" s="198" t="n">
        <f aca="false">IF(N346="zákl. prenesená",J346,0)</f>
        <v>0</v>
      </c>
      <c r="BH346" s="198" t="n">
        <f aca="false">IF(N346="zníž. prenesená",J346,0)</f>
        <v>0</v>
      </c>
      <c r="BI346" s="198" t="n">
        <f aca="false">IF(N346="nulová",J346,0)</f>
        <v>0</v>
      </c>
      <c r="BJ346" s="4" t="s">
        <v>84</v>
      </c>
      <c r="BK346" s="198" t="n">
        <f aca="false">ROUND(I346*H346,2)</f>
        <v>0</v>
      </c>
      <c r="BL346" s="4" t="s">
        <v>158</v>
      </c>
      <c r="BM346" s="197" t="s">
        <v>1431</v>
      </c>
    </row>
    <row r="347" s="199" customFormat="true" ht="11.25" hidden="false" customHeight="false" outlineLevel="0" collapsed="false">
      <c r="B347" s="200"/>
      <c r="D347" s="201" t="s">
        <v>160</v>
      </c>
      <c r="E347" s="202"/>
      <c r="F347" s="203" t="s">
        <v>1432</v>
      </c>
      <c r="H347" s="204" t="n">
        <v>19.19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160</v>
      </c>
      <c r="AU347" s="202" t="s">
        <v>84</v>
      </c>
      <c r="AV347" s="199" t="s">
        <v>84</v>
      </c>
      <c r="AW347" s="199" t="s">
        <v>28</v>
      </c>
      <c r="AX347" s="199" t="s">
        <v>73</v>
      </c>
      <c r="AY347" s="202" t="s">
        <v>152</v>
      </c>
    </row>
    <row r="348" s="218" customFormat="true" ht="11.25" hidden="false" customHeight="false" outlineLevel="0" collapsed="false">
      <c r="B348" s="219"/>
      <c r="D348" s="201" t="s">
        <v>160</v>
      </c>
      <c r="E348" s="220"/>
      <c r="F348" s="221" t="s">
        <v>165</v>
      </c>
      <c r="H348" s="222" t="n">
        <v>19.19</v>
      </c>
      <c r="I348" s="223"/>
      <c r="L348" s="219"/>
      <c r="M348" s="224"/>
      <c r="N348" s="225"/>
      <c r="O348" s="225"/>
      <c r="P348" s="225"/>
      <c r="Q348" s="225"/>
      <c r="R348" s="225"/>
      <c r="S348" s="225"/>
      <c r="T348" s="226"/>
      <c r="AT348" s="220" t="s">
        <v>160</v>
      </c>
      <c r="AU348" s="220" t="s">
        <v>84</v>
      </c>
      <c r="AV348" s="218" t="s">
        <v>158</v>
      </c>
      <c r="AW348" s="218" t="s">
        <v>28</v>
      </c>
      <c r="AX348" s="218" t="s">
        <v>80</v>
      </c>
      <c r="AY348" s="220" t="s">
        <v>152</v>
      </c>
    </row>
    <row r="349" s="28" customFormat="true" ht="33" hidden="false" customHeight="true" outlineLevel="0" collapsed="false">
      <c r="A349" s="23"/>
      <c r="B349" s="184"/>
      <c r="C349" s="185" t="s">
        <v>1433</v>
      </c>
      <c r="D349" s="185" t="s">
        <v>154</v>
      </c>
      <c r="E349" s="186" t="s">
        <v>1434</v>
      </c>
      <c r="F349" s="187" t="s">
        <v>1435</v>
      </c>
      <c r="G349" s="188" t="s">
        <v>328</v>
      </c>
      <c r="H349" s="189" t="n">
        <v>150</v>
      </c>
      <c r="I349" s="190"/>
      <c r="J349" s="191" t="n">
        <f aca="false">ROUND(I349*H349,2)</f>
        <v>0</v>
      </c>
      <c r="K349" s="192"/>
      <c r="L349" s="24"/>
      <c r="M349" s="193"/>
      <c r="N349" s="194" t="s">
        <v>38</v>
      </c>
      <c r="O349" s="66"/>
      <c r="P349" s="195" t="n">
        <f aca="false">O349*H349</f>
        <v>0</v>
      </c>
      <c r="Q349" s="195" t="n">
        <v>0.151130352</v>
      </c>
      <c r="R349" s="195" t="n">
        <f aca="false">Q349*H349</f>
        <v>22.6695528</v>
      </c>
      <c r="S349" s="195" t="n">
        <v>0</v>
      </c>
      <c r="T349" s="196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97" t="s">
        <v>158</v>
      </c>
      <c r="AT349" s="197" t="s">
        <v>154</v>
      </c>
      <c r="AU349" s="197" t="s">
        <v>84</v>
      </c>
      <c r="AY349" s="4" t="s">
        <v>152</v>
      </c>
      <c r="BE349" s="198" t="n">
        <f aca="false">IF(N349="základná",J349,0)</f>
        <v>0</v>
      </c>
      <c r="BF349" s="198" t="n">
        <f aca="false">IF(N349="znížená",J349,0)</f>
        <v>0</v>
      </c>
      <c r="BG349" s="198" t="n">
        <f aca="false">IF(N349="zákl. prenesená",J349,0)</f>
        <v>0</v>
      </c>
      <c r="BH349" s="198" t="n">
        <f aca="false">IF(N349="zníž. prenesená",J349,0)</f>
        <v>0</v>
      </c>
      <c r="BI349" s="198" t="n">
        <f aca="false">IF(N349="nulová",J349,0)</f>
        <v>0</v>
      </c>
      <c r="BJ349" s="4" t="s">
        <v>84</v>
      </c>
      <c r="BK349" s="198" t="n">
        <f aca="false">ROUND(I349*H349,2)</f>
        <v>0</v>
      </c>
      <c r="BL349" s="4" t="s">
        <v>158</v>
      </c>
      <c r="BM349" s="197" t="s">
        <v>1436</v>
      </c>
    </row>
    <row r="350" s="199" customFormat="true" ht="11.25" hidden="false" customHeight="false" outlineLevel="0" collapsed="false">
      <c r="B350" s="200"/>
      <c r="D350" s="201" t="s">
        <v>160</v>
      </c>
      <c r="E350" s="202"/>
      <c r="F350" s="203" t="s">
        <v>1437</v>
      </c>
      <c r="H350" s="204" t="n">
        <v>79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60</v>
      </c>
      <c r="AU350" s="202" t="s">
        <v>84</v>
      </c>
      <c r="AV350" s="199" t="s">
        <v>84</v>
      </c>
      <c r="AW350" s="199" t="s">
        <v>28</v>
      </c>
      <c r="AX350" s="199" t="s">
        <v>73</v>
      </c>
      <c r="AY350" s="202" t="s">
        <v>152</v>
      </c>
    </row>
    <row r="351" s="199" customFormat="true" ht="11.25" hidden="false" customHeight="false" outlineLevel="0" collapsed="false">
      <c r="B351" s="200"/>
      <c r="D351" s="201" t="s">
        <v>160</v>
      </c>
      <c r="E351" s="202"/>
      <c r="F351" s="203" t="s">
        <v>1438</v>
      </c>
      <c r="H351" s="204" t="n">
        <v>71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60</v>
      </c>
      <c r="AU351" s="202" t="s">
        <v>84</v>
      </c>
      <c r="AV351" s="199" t="s">
        <v>84</v>
      </c>
      <c r="AW351" s="199" t="s">
        <v>28</v>
      </c>
      <c r="AX351" s="199" t="s">
        <v>73</v>
      </c>
      <c r="AY351" s="202" t="s">
        <v>152</v>
      </c>
    </row>
    <row r="352" s="227" customFormat="true" ht="11.25" hidden="false" customHeight="false" outlineLevel="0" collapsed="false">
      <c r="B352" s="228"/>
      <c r="D352" s="201" t="s">
        <v>160</v>
      </c>
      <c r="E352" s="229"/>
      <c r="F352" s="230" t="s">
        <v>1168</v>
      </c>
      <c r="H352" s="229"/>
      <c r="I352" s="231"/>
      <c r="L352" s="228"/>
      <c r="M352" s="232"/>
      <c r="N352" s="233"/>
      <c r="O352" s="233"/>
      <c r="P352" s="233"/>
      <c r="Q352" s="233"/>
      <c r="R352" s="233"/>
      <c r="S352" s="233"/>
      <c r="T352" s="234"/>
      <c r="AT352" s="229" t="s">
        <v>160</v>
      </c>
      <c r="AU352" s="229" t="s">
        <v>84</v>
      </c>
      <c r="AV352" s="227" t="s">
        <v>80</v>
      </c>
      <c r="AW352" s="227" t="s">
        <v>28</v>
      </c>
      <c r="AX352" s="227" t="s">
        <v>73</v>
      </c>
      <c r="AY352" s="229" t="s">
        <v>152</v>
      </c>
    </row>
    <row r="353" s="218" customFormat="true" ht="11.25" hidden="false" customHeight="false" outlineLevel="0" collapsed="false">
      <c r="B353" s="219"/>
      <c r="D353" s="201" t="s">
        <v>160</v>
      </c>
      <c r="E353" s="220"/>
      <c r="F353" s="221" t="s">
        <v>165</v>
      </c>
      <c r="H353" s="222" t="n">
        <v>150</v>
      </c>
      <c r="I353" s="223"/>
      <c r="L353" s="219"/>
      <c r="M353" s="224"/>
      <c r="N353" s="225"/>
      <c r="O353" s="225"/>
      <c r="P353" s="225"/>
      <c r="Q353" s="225"/>
      <c r="R353" s="225"/>
      <c r="S353" s="225"/>
      <c r="T353" s="226"/>
      <c r="AT353" s="220" t="s">
        <v>160</v>
      </c>
      <c r="AU353" s="220" t="s">
        <v>84</v>
      </c>
      <c r="AV353" s="218" t="s">
        <v>158</v>
      </c>
      <c r="AW353" s="218" t="s">
        <v>28</v>
      </c>
      <c r="AX353" s="218" t="s">
        <v>80</v>
      </c>
      <c r="AY353" s="220" t="s">
        <v>152</v>
      </c>
    </row>
    <row r="354" s="28" customFormat="true" ht="24.2" hidden="false" customHeight="true" outlineLevel="0" collapsed="false">
      <c r="A354" s="23"/>
      <c r="B354" s="184"/>
      <c r="C354" s="235" t="s">
        <v>1293</v>
      </c>
      <c r="D354" s="235" t="s">
        <v>229</v>
      </c>
      <c r="E354" s="236" t="s">
        <v>1439</v>
      </c>
      <c r="F354" s="237" t="s">
        <v>1440</v>
      </c>
      <c r="G354" s="238" t="s">
        <v>422</v>
      </c>
      <c r="H354" s="239" t="n">
        <v>79.79</v>
      </c>
      <c r="I354" s="240"/>
      <c r="J354" s="241" t="n">
        <f aca="false">ROUND(I354*H354,2)</f>
        <v>0</v>
      </c>
      <c r="K354" s="242"/>
      <c r="L354" s="243"/>
      <c r="M354" s="244"/>
      <c r="N354" s="245" t="s">
        <v>38</v>
      </c>
      <c r="O354" s="66"/>
      <c r="P354" s="195" t="n">
        <f aca="false">O354*H354</f>
        <v>0</v>
      </c>
      <c r="Q354" s="195" t="n">
        <v>0.09</v>
      </c>
      <c r="R354" s="195" t="n">
        <f aca="false">Q354*H354</f>
        <v>7.1811</v>
      </c>
      <c r="S354" s="195" t="n">
        <v>0</v>
      </c>
      <c r="T354" s="19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97" t="s">
        <v>178</v>
      </c>
      <c r="AT354" s="197" t="s">
        <v>229</v>
      </c>
      <c r="AU354" s="197" t="s">
        <v>84</v>
      </c>
      <c r="AY354" s="4" t="s">
        <v>152</v>
      </c>
      <c r="BE354" s="198" t="n">
        <f aca="false">IF(N354="základná",J354,0)</f>
        <v>0</v>
      </c>
      <c r="BF354" s="198" t="n">
        <f aca="false">IF(N354="znížená",J354,0)</f>
        <v>0</v>
      </c>
      <c r="BG354" s="198" t="n">
        <f aca="false">IF(N354="zákl. prenesená",J354,0)</f>
        <v>0</v>
      </c>
      <c r="BH354" s="198" t="n">
        <f aca="false">IF(N354="zníž. prenesená",J354,0)</f>
        <v>0</v>
      </c>
      <c r="BI354" s="198" t="n">
        <f aca="false">IF(N354="nulová",J354,0)</f>
        <v>0</v>
      </c>
      <c r="BJ354" s="4" t="s">
        <v>84</v>
      </c>
      <c r="BK354" s="198" t="n">
        <f aca="false">ROUND(I354*H354,2)</f>
        <v>0</v>
      </c>
      <c r="BL354" s="4" t="s">
        <v>158</v>
      </c>
      <c r="BM354" s="197" t="s">
        <v>1441</v>
      </c>
    </row>
    <row r="355" s="199" customFormat="true" ht="11.25" hidden="false" customHeight="false" outlineLevel="0" collapsed="false">
      <c r="B355" s="200"/>
      <c r="D355" s="201" t="s">
        <v>160</v>
      </c>
      <c r="E355" s="202"/>
      <c r="F355" s="203" t="s">
        <v>1442</v>
      </c>
      <c r="H355" s="204" t="n">
        <v>79.79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60</v>
      </c>
      <c r="AU355" s="202" t="s">
        <v>84</v>
      </c>
      <c r="AV355" s="199" t="s">
        <v>84</v>
      </c>
      <c r="AW355" s="199" t="s">
        <v>28</v>
      </c>
      <c r="AX355" s="199" t="s">
        <v>73</v>
      </c>
      <c r="AY355" s="202" t="s">
        <v>152</v>
      </c>
    </row>
    <row r="356" s="218" customFormat="true" ht="11.25" hidden="false" customHeight="false" outlineLevel="0" collapsed="false">
      <c r="B356" s="219"/>
      <c r="D356" s="201" t="s">
        <v>160</v>
      </c>
      <c r="E356" s="220"/>
      <c r="F356" s="221" t="s">
        <v>165</v>
      </c>
      <c r="H356" s="222" t="n">
        <v>79.79</v>
      </c>
      <c r="I356" s="223"/>
      <c r="L356" s="219"/>
      <c r="M356" s="224"/>
      <c r="N356" s="225"/>
      <c r="O356" s="225"/>
      <c r="P356" s="225"/>
      <c r="Q356" s="225"/>
      <c r="R356" s="225"/>
      <c r="S356" s="225"/>
      <c r="T356" s="226"/>
      <c r="AT356" s="220" t="s">
        <v>160</v>
      </c>
      <c r="AU356" s="220" t="s">
        <v>84</v>
      </c>
      <c r="AV356" s="218" t="s">
        <v>158</v>
      </c>
      <c r="AW356" s="218" t="s">
        <v>28</v>
      </c>
      <c r="AX356" s="218" t="s">
        <v>80</v>
      </c>
      <c r="AY356" s="220" t="s">
        <v>152</v>
      </c>
    </row>
    <row r="357" s="28" customFormat="true" ht="24.2" hidden="false" customHeight="true" outlineLevel="0" collapsed="false">
      <c r="A357" s="23"/>
      <c r="B357" s="184"/>
      <c r="C357" s="235" t="s">
        <v>1443</v>
      </c>
      <c r="D357" s="235" t="s">
        <v>229</v>
      </c>
      <c r="E357" s="236" t="s">
        <v>1444</v>
      </c>
      <c r="F357" s="237" t="s">
        <v>1445</v>
      </c>
      <c r="G357" s="238" t="s">
        <v>422</v>
      </c>
      <c r="H357" s="239" t="n">
        <v>71.71</v>
      </c>
      <c r="I357" s="240"/>
      <c r="J357" s="241" t="n">
        <f aca="false">ROUND(I357*H357,2)</f>
        <v>0</v>
      </c>
      <c r="K357" s="242"/>
      <c r="L357" s="243"/>
      <c r="M357" s="244"/>
      <c r="N357" s="245" t="s">
        <v>38</v>
      </c>
      <c r="O357" s="66"/>
      <c r="P357" s="195" t="n">
        <f aca="false">O357*H357</f>
        <v>0</v>
      </c>
      <c r="Q357" s="195" t="n">
        <v>0.09</v>
      </c>
      <c r="R357" s="195" t="n">
        <f aca="false">Q357*H357</f>
        <v>6.4539</v>
      </c>
      <c r="S357" s="195" t="n">
        <v>0</v>
      </c>
      <c r="T357" s="196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197" t="s">
        <v>178</v>
      </c>
      <c r="AT357" s="197" t="s">
        <v>229</v>
      </c>
      <c r="AU357" s="197" t="s">
        <v>84</v>
      </c>
      <c r="AY357" s="4" t="s">
        <v>152</v>
      </c>
      <c r="BE357" s="198" t="n">
        <f aca="false">IF(N357="základná",J357,0)</f>
        <v>0</v>
      </c>
      <c r="BF357" s="198" t="n">
        <f aca="false">IF(N357="znížená",J357,0)</f>
        <v>0</v>
      </c>
      <c r="BG357" s="198" t="n">
        <f aca="false">IF(N357="zákl. prenesená",J357,0)</f>
        <v>0</v>
      </c>
      <c r="BH357" s="198" t="n">
        <f aca="false">IF(N357="zníž. prenesená",J357,0)</f>
        <v>0</v>
      </c>
      <c r="BI357" s="198" t="n">
        <f aca="false">IF(N357="nulová",J357,0)</f>
        <v>0</v>
      </c>
      <c r="BJ357" s="4" t="s">
        <v>84</v>
      </c>
      <c r="BK357" s="198" t="n">
        <f aca="false">ROUND(I357*H357,2)</f>
        <v>0</v>
      </c>
      <c r="BL357" s="4" t="s">
        <v>158</v>
      </c>
      <c r="BM357" s="197" t="s">
        <v>1446</v>
      </c>
    </row>
    <row r="358" s="199" customFormat="true" ht="11.25" hidden="false" customHeight="false" outlineLevel="0" collapsed="false">
      <c r="B358" s="200"/>
      <c r="D358" s="201" t="s">
        <v>160</v>
      </c>
      <c r="E358" s="202"/>
      <c r="F358" s="203" t="s">
        <v>1447</v>
      </c>
      <c r="H358" s="204" t="n">
        <v>71.71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60</v>
      </c>
      <c r="AU358" s="202" t="s">
        <v>84</v>
      </c>
      <c r="AV358" s="199" t="s">
        <v>84</v>
      </c>
      <c r="AW358" s="199" t="s">
        <v>28</v>
      </c>
      <c r="AX358" s="199" t="s">
        <v>73</v>
      </c>
      <c r="AY358" s="202" t="s">
        <v>152</v>
      </c>
    </row>
    <row r="359" s="218" customFormat="true" ht="11.25" hidden="false" customHeight="false" outlineLevel="0" collapsed="false">
      <c r="B359" s="219"/>
      <c r="D359" s="201" t="s">
        <v>160</v>
      </c>
      <c r="E359" s="220"/>
      <c r="F359" s="221" t="s">
        <v>165</v>
      </c>
      <c r="H359" s="222" t="n">
        <v>71.71</v>
      </c>
      <c r="I359" s="223"/>
      <c r="L359" s="219"/>
      <c r="M359" s="224"/>
      <c r="N359" s="225"/>
      <c r="O359" s="225"/>
      <c r="P359" s="225"/>
      <c r="Q359" s="225"/>
      <c r="R359" s="225"/>
      <c r="S359" s="225"/>
      <c r="T359" s="226"/>
      <c r="AT359" s="220" t="s">
        <v>160</v>
      </c>
      <c r="AU359" s="220" t="s">
        <v>84</v>
      </c>
      <c r="AV359" s="218" t="s">
        <v>158</v>
      </c>
      <c r="AW359" s="218" t="s">
        <v>28</v>
      </c>
      <c r="AX359" s="218" t="s">
        <v>80</v>
      </c>
      <c r="AY359" s="220" t="s">
        <v>152</v>
      </c>
    </row>
    <row r="360" s="28" customFormat="true" ht="37.9" hidden="false" customHeight="true" outlineLevel="0" collapsed="false">
      <c r="A360" s="23"/>
      <c r="B360" s="184"/>
      <c r="C360" s="185" t="s">
        <v>1296</v>
      </c>
      <c r="D360" s="185" t="s">
        <v>154</v>
      </c>
      <c r="E360" s="186" t="s">
        <v>1448</v>
      </c>
      <c r="F360" s="187" t="s">
        <v>1449</v>
      </c>
      <c r="G360" s="188" t="s">
        <v>328</v>
      </c>
      <c r="H360" s="189" t="n">
        <v>84</v>
      </c>
      <c r="I360" s="190"/>
      <c r="J360" s="191" t="n">
        <f aca="false">ROUND(I360*H360,2)</f>
        <v>0</v>
      </c>
      <c r="K360" s="192"/>
      <c r="L360" s="24"/>
      <c r="M360" s="193"/>
      <c r="N360" s="194" t="s">
        <v>38</v>
      </c>
      <c r="O360" s="66"/>
      <c r="P360" s="195" t="n">
        <f aca="false">O360*H360</f>
        <v>0</v>
      </c>
      <c r="Q360" s="195" t="n">
        <v>0.099252</v>
      </c>
      <c r="R360" s="195" t="n">
        <f aca="false">Q360*H360</f>
        <v>8.337168</v>
      </c>
      <c r="S360" s="195" t="n">
        <v>0</v>
      </c>
      <c r="T360" s="196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97" t="s">
        <v>158</v>
      </c>
      <c r="AT360" s="197" t="s">
        <v>154</v>
      </c>
      <c r="AU360" s="197" t="s">
        <v>84</v>
      </c>
      <c r="AY360" s="4" t="s">
        <v>152</v>
      </c>
      <c r="BE360" s="198" t="n">
        <f aca="false">IF(N360="základná",J360,0)</f>
        <v>0</v>
      </c>
      <c r="BF360" s="198" t="n">
        <f aca="false">IF(N360="znížená",J360,0)</f>
        <v>0</v>
      </c>
      <c r="BG360" s="198" t="n">
        <f aca="false">IF(N360="zákl. prenesená",J360,0)</f>
        <v>0</v>
      </c>
      <c r="BH360" s="198" t="n">
        <f aca="false">IF(N360="zníž. prenesená",J360,0)</f>
        <v>0</v>
      </c>
      <c r="BI360" s="198" t="n">
        <f aca="false">IF(N360="nulová",J360,0)</f>
        <v>0</v>
      </c>
      <c r="BJ360" s="4" t="s">
        <v>84</v>
      </c>
      <c r="BK360" s="198" t="n">
        <f aca="false">ROUND(I360*H360,2)</f>
        <v>0</v>
      </c>
      <c r="BL360" s="4" t="s">
        <v>158</v>
      </c>
      <c r="BM360" s="197" t="s">
        <v>1450</v>
      </c>
    </row>
    <row r="361" s="28" customFormat="true" ht="16.5" hidden="false" customHeight="true" outlineLevel="0" collapsed="false">
      <c r="A361" s="23"/>
      <c r="B361" s="184"/>
      <c r="C361" s="235" t="s">
        <v>1451</v>
      </c>
      <c r="D361" s="235" t="s">
        <v>229</v>
      </c>
      <c r="E361" s="236" t="s">
        <v>1452</v>
      </c>
      <c r="F361" s="237" t="s">
        <v>1453</v>
      </c>
      <c r="G361" s="238" t="s">
        <v>422</v>
      </c>
      <c r="H361" s="239" t="n">
        <v>84.84</v>
      </c>
      <c r="I361" s="240"/>
      <c r="J361" s="241" t="n">
        <f aca="false">ROUND(I361*H361,2)</f>
        <v>0</v>
      </c>
      <c r="K361" s="242"/>
      <c r="L361" s="243"/>
      <c r="M361" s="244"/>
      <c r="N361" s="245" t="s">
        <v>38</v>
      </c>
      <c r="O361" s="66"/>
      <c r="P361" s="195" t="n">
        <f aca="false">O361*H361</f>
        <v>0</v>
      </c>
      <c r="Q361" s="195" t="n">
        <v>0.0235</v>
      </c>
      <c r="R361" s="195" t="n">
        <f aca="false">Q361*H361</f>
        <v>1.99374</v>
      </c>
      <c r="S361" s="195" t="n">
        <v>0</v>
      </c>
      <c r="T361" s="196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197" t="s">
        <v>178</v>
      </c>
      <c r="AT361" s="197" t="s">
        <v>229</v>
      </c>
      <c r="AU361" s="197" t="s">
        <v>84</v>
      </c>
      <c r="AY361" s="4" t="s">
        <v>152</v>
      </c>
      <c r="BE361" s="198" t="n">
        <f aca="false">IF(N361="základná",J361,0)</f>
        <v>0</v>
      </c>
      <c r="BF361" s="198" t="n">
        <f aca="false">IF(N361="znížená",J361,0)</f>
        <v>0</v>
      </c>
      <c r="BG361" s="198" t="n">
        <f aca="false">IF(N361="zákl. prenesená",J361,0)</f>
        <v>0</v>
      </c>
      <c r="BH361" s="198" t="n">
        <f aca="false">IF(N361="zníž. prenesená",J361,0)</f>
        <v>0</v>
      </c>
      <c r="BI361" s="198" t="n">
        <f aca="false">IF(N361="nulová",J361,0)</f>
        <v>0</v>
      </c>
      <c r="BJ361" s="4" t="s">
        <v>84</v>
      </c>
      <c r="BK361" s="198" t="n">
        <f aca="false">ROUND(I361*H361,2)</f>
        <v>0</v>
      </c>
      <c r="BL361" s="4" t="s">
        <v>158</v>
      </c>
      <c r="BM361" s="197" t="s">
        <v>1454</v>
      </c>
    </row>
    <row r="362" s="199" customFormat="true" ht="11.25" hidden="false" customHeight="false" outlineLevel="0" collapsed="false">
      <c r="B362" s="200"/>
      <c r="D362" s="201" t="s">
        <v>160</v>
      </c>
      <c r="E362" s="202"/>
      <c r="F362" s="203" t="s">
        <v>1455</v>
      </c>
      <c r="H362" s="204" t="n">
        <v>84.84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60</v>
      </c>
      <c r="AU362" s="202" t="s">
        <v>84</v>
      </c>
      <c r="AV362" s="199" t="s">
        <v>84</v>
      </c>
      <c r="AW362" s="199" t="s">
        <v>28</v>
      </c>
      <c r="AX362" s="199" t="s">
        <v>73</v>
      </c>
      <c r="AY362" s="202" t="s">
        <v>152</v>
      </c>
    </row>
    <row r="363" s="218" customFormat="true" ht="11.25" hidden="false" customHeight="false" outlineLevel="0" collapsed="false">
      <c r="B363" s="219"/>
      <c r="D363" s="201" t="s">
        <v>160</v>
      </c>
      <c r="E363" s="220"/>
      <c r="F363" s="221" t="s">
        <v>165</v>
      </c>
      <c r="H363" s="222" t="n">
        <v>84.84</v>
      </c>
      <c r="I363" s="223"/>
      <c r="L363" s="219"/>
      <c r="M363" s="224"/>
      <c r="N363" s="225"/>
      <c r="O363" s="225"/>
      <c r="P363" s="225"/>
      <c r="Q363" s="225"/>
      <c r="R363" s="225"/>
      <c r="S363" s="225"/>
      <c r="T363" s="226"/>
      <c r="AT363" s="220" t="s">
        <v>160</v>
      </c>
      <c r="AU363" s="220" t="s">
        <v>84</v>
      </c>
      <c r="AV363" s="218" t="s">
        <v>158</v>
      </c>
      <c r="AW363" s="218" t="s">
        <v>28</v>
      </c>
      <c r="AX363" s="218" t="s">
        <v>80</v>
      </c>
      <c r="AY363" s="220" t="s">
        <v>152</v>
      </c>
    </row>
    <row r="364" s="28" customFormat="true" ht="44.25" hidden="false" customHeight="true" outlineLevel="0" collapsed="false">
      <c r="A364" s="23"/>
      <c r="B364" s="184"/>
      <c r="C364" s="185" t="s">
        <v>1300</v>
      </c>
      <c r="D364" s="185" t="s">
        <v>154</v>
      </c>
      <c r="E364" s="186" t="s">
        <v>1456</v>
      </c>
      <c r="F364" s="187" t="s">
        <v>1457</v>
      </c>
      <c r="G364" s="188" t="s">
        <v>328</v>
      </c>
      <c r="H364" s="189" t="n">
        <v>33</v>
      </c>
      <c r="I364" s="190"/>
      <c r="J364" s="191" t="n">
        <f aca="false">ROUND(I364*H364,2)</f>
        <v>0</v>
      </c>
      <c r="K364" s="192"/>
      <c r="L364" s="24"/>
      <c r="M364" s="193"/>
      <c r="N364" s="194" t="s">
        <v>38</v>
      </c>
      <c r="O364" s="66"/>
      <c r="P364" s="195" t="n">
        <f aca="false">O364*H364</f>
        <v>0</v>
      </c>
      <c r="Q364" s="195" t="n">
        <v>0.26991463</v>
      </c>
      <c r="R364" s="195" t="n">
        <f aca="false">Q364*H364</f>
        <v>8.90718279</v>
      </c>
      <c r="S364" s="195" t="n">
        <v>0</v>
      </c>
      <c r="T364" s="196" t="n">
        <f aca="false">S364*H364</f>
        <v>0</v>
      </c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R364" s="197" t="s">
        <v>158</v>
      </c>
      <c r="AT364" s="197" t="s">
        <v>154</v>
      </c>
      <c r="AU364" s="197" t="s">
        <v>84</v>
      </c>
      <c r="AY364" s="4" t="s">
        <v>152</v>
      </c>
      <c r="BE364" s="198" t="n">
        <f aca="false">IF(N364="základná",J364,0)</f>
        <v>0</v>
      </c>
      <c r="BF364" s="198" t="n">
        <f aca="false">IF(N364="znížená",J364,0)</f>
        <v>0</v>
      </c>
      <c r="BG364" s="198" t="n">
        <f aca="false">IF(N364="zákl. prenesená",J364,0)</f>
        <v>0</v>
      </c>
      <c r="BH364" s="198" t="n">
        <f aca="false">IF(N364="zníž. prenesená",J364,0)</f>
        <v>0</v>
      </c>
      <c r="BI364" s="198" t="n">
        <f aca="false">IF(N364="nulová",J364,0)</f>
        <v>0</v>
      </c>
      <c r="BJ364" s="4" t="s">
        <v>84</v>
      </c>
      <c r="BK364" s="198" t="n">
        <f aca="false">ROUND(I364*H364,2)</f>
        <v>0</v>
      </c>
      <c r="BL364" s="4" t="s">
        <v>158</v>
      </c>
      <c r="BM364" s="197" t="s">
        <v>1458</v>
      </c>
    </row>
    <row r="365" s="28" customFormat="true" ht="24.2" hidden="false" customHeight="true" outlineLevel="0" collapsed="false">
      <c r="A365" s="23"/>
      <c r="B365" s="184"/>
      <c r="C365" s="235" t="s">
        <v>499</v>
      </c>
      <c r="D365" s="235" t="s">
        <v>229</v>
      </c>
      <c r="E365" s="236" t="s">
        <v>1459</v>
      </c>
      <c r="F365" s="237" t="s">
        <v>1460</v>
      </c>
      <c r="G365" s="238" t="s">
        <v>422</v>
      </c>
      <c r="H365" s="239" t="n">
        <v>4</v>
      </c>
      <c r="I365" s="240"/>
      <c r="J365" s="241" t="n">
        <f aca="false">ROUND(I365*H365,2)</f>
        <v>0</v>
      </c>
      <c r="K365" s="242"/>
      <c r="L365" s="243"/>
      <c r="M365" s="244"/>
      <c r="N365" s="245" t="s">
        <v>38</v>
      </c>
      <c r="O365" s="66"/>
      <c r="P365" s="195" t="n">
        <f aca="false">O365*H365</f>
        <v>0</v>
      </c>
      <c r="Q365" s="195" t="n">
        <v>0.0003</v>
      </c>
      <c r="R365" s="195" t="n">
        <f aca="false">Q365*H365</f>
        <v>0.0012</v>
      </c>
      <c r="S365" s="195" t="n">
        <v>0</v>
      </c>
      <c r="T365" s="196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197" t="s">
        <v>178</v>
      </c>
      <c r="AT365" s="197" t="s">
        <v>229</v>
      </c>
      <c r="AU365" s="197" t="s">
        <v>84</v>
      </c>
      <c r="AY365" s="4" t="s">
        <v>152</v>
      </c>
      <c r="BE365" s="198" t="n">
        <f aca="false">IF(N365="základná",J365,0)</f>
        <v>0</v>
      </c>
      <c r="BF365" s="198" t="n">
        <f aca="false">IF(N365="znížená",J365,0)</f>
        <v>0</v>
      </c>
      <c r="BG365" s="198" t="n">
        <f aca="false">IF(N365="zákl. prenesená",J365,0)</f>
        <v>0</v>
      </c>
      <c r="BH365" s="198" t="n">
        <f aca="false">IF(N365="zníž. prenesená",J365,0)</f>
        <v>0</v>
      </c>
      <c r="BI365" s="198" t="n">
        <f aca="false">IF(N365="nulová",J365,0)</f>
        <v>0</v>
      </c>
      <c r="BJ365" s="4" t="s">
        <v>84</v>
      </c>
      <c r="BK365" s="198" t="n">
        <f aca="false">ROUND(I365*H365,2)</f>
        <v>0</v>
      </c>
      <c r="BL365" s="4" t="s">
        <v>158</v>
      </c>
      <c r="BM365" s="197" t="s">
        <v>1461</v>
      </c>
    </row>
    <row r="366" s="28" customFormat="true" ht="16.5" hidden="false" customHeight="true" outlineLevel="0" collapsed="false">
      <c r="A366" s="23"/>
      <c r="B366" s="184"/>
      <c r="C366" s="235" t="s">
        <v>1303</v>
      </c>
      <c r="D366" s="235" t="s">
        <v>229</v>
      </c>
      <c r="E366" s="236" t="s">
        <v>1462</v>
      </c>
      <c r="F366" s="237" t="s">
        <v>1463</v>
      </c>
      <c r="G366" s="238" t="s">
        <v>422</v>
      </c>
      <c r="H366" s="239" t="n">
        <v>264</v>
      </c>
      <c r="I366" s="240"/>
      <c r="J366" s="241" t="n">
        <f aca="false">ROUND(I366*H366,2)</f>
        <v>0</v>
      </c>
      <c r="K366" s="242"/>
      <c r="L366" s="243"/>
      <c r="M366" s="244"/>
      <c r="N366" s="245" t="s">
        <v>38</v>
      </c>
      <c r="O366" s="66"/>
      <c r="P366" s="195" t="n">
        <f aca="false">O366*H366</f>
        <v>0</v>
      </c>
      <c r="Q366" s="195" t="n">
        <v>0.0001</v>
      </c>
      <c r="R366" s="195" t="n">
        <f aca="false">Q366*H366</f>
        <v>0.0264</v>
      </c>
      <c r="S366" s="195" t="n">
        <v>0</v>
      </c>
      <c r="T366" s="196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197" t="s">
        <v>178</v>
      </c>
      <c r="AT366" s="197" t="s">
        <v>229</v>
      </c>
      <c r="AU366" s="197" t="s">
        <v>84</v>
      </c>
      <c r="AY366" s="4" t="s">
        <v>152</v>
      </c>
      <c r="BE366" s="198" t="n">
        <f aca="false">IF(N366="základná",J366,0)</f>
        <v>0</v>
      </c>
      <c r="BF366" s="198" t="n">
        <f aca="false">IF(N366="znížená",J366,0)</f>
        <v>0</v>
      </c>
      <c r="BG366" s="198" t="n">
        <f aca="false">IF(N366="zákl. prenesená",J366,0)</f>
        <v>0</v>
      </c>
      <c r="BH366" s="198" t="n">
        <f aca="false">IF(N366="zníž. prenesená",J366,0)</f>
        <v>0</v>
      </c>
      <c r="BI366" s="198" t="n">
        <f aca="false">IF(N366="nulová",J366,0)</f>
        <v>0</v>
      </c>
      <c r="BJ366" s="4" t="s">
        <v>84</v>
      </c>
      <c r="BK366" s="198" t="n">
        <f aca="false">ROUND(I366*H366,2)</f>
        <v>0</v>
      </c>
      <c r="BL366" s="4" t="s">
        <v>158</v>
      </c>
      <c r="BM366" s="197" t="s">
        <v>1464</v>
      </c>
    </row>
    <row r="367" s="28" customFormat="true" ht="37.9" hidden="false" customHeight="true" outlineLevel="0" collapsed="false">
      <c r="A367" s="23"/>
      <c r="B367" s="184"/>
      <c r="C367" s="235" t="s">
        <v>1465</v>
      </c>
      <c r="D367" s="235" t="s">
        <v>229</v>
      </c>
      <c r="E367" s="236" t="s">
        <v>1466</v>
      </c>
      <c r="F367" s="237" t="s">
        <v>1467</v>
      </c>
      <c r="G367" s="238" t="s">
        <v>422</v>
      </c>
      <c r="H367" s="239" t="n">
        <v>66</v>
      </c>
      <c r="I367" s="240"/>
      <c r="J367" s="241" t="n">
        <f aca="false">ROUND(I367*H367,2)</f>
        <v>0</v>
      </c>
      <c r="K367" s="242"/>
      <c r="L367" s="243"/>
      <c r="M367" s="244"/>
      <c r="N367" s="245" t="s">
        <v>38</v>
      </c>
      <c r="O367" s="66"/>
      <c r="P367" s="195" t="n">
        <f aca="false">O367*H367</f>
        <v>0</v>
      </c>
      <c r="Q367" s="195" t="n">
        <v>0.004</v>
      </c>
      <c r="R367" s="195" t="n">
        <f aca="false">Q367*H367</f>
        <v>0.264</v>
      </c>
      <c r="S367" s="195" t="n">
        <v>0</v>
      </c>
      <c r="T367" s="196" t="n">
        <f aca="false">S367*H367</f>
        <v>0</v>
      </c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R367" s="197" t="s">
        <v>178</v>
      </c>
      <c r="AT367" s="197" t="s">
        <v>229</v>
      </c>
      <c r="AU367" s="197" t="s">
        <v>84</v>
      </c>
      <c r="AY367" s="4" t="s">
        <v>152</v>
      </c>
      <c r="BE367" s="198" t="n">
        <f aca="false">IF(N367="základná",J367,0)</f>
        <v>0</v>
      </c>
      <c r="BF367" s="198" t="n">
        <f aca="false">IF(N367="znížená",J367,0)</f>
        <v>0</v>
      </c>
      <c r="BG367" s="198" t="n">
        <f aca="false">IF(N367="zákl. prenesená",J367,0)</f>
        <v>0</v>
      </c>
      <c r="BH367" s="198" t="n">
        <f aca="false">IF(N367="zníž. prenesená",J367,0)</f>
        <v>0</v>
      </c>
      <c r="BI367" s="198" t="n">
        <f aca="false">IF(N367="nulová",J367,0)</f>
        <v>0</v>
      </c>
      <c r="BJ367" s="4" t="s">
        <v>84</v>
      </c>
      <c r="BK367" s="198" t="n">
        <f aca="false">ROUND(I367*H367,2)</f>
        <v>0</v>
      </c>
      <c r="BL367" s="4" t="s">
        <v>158</v>
      </c>
      <c r="BM367" s="197" t="s">
        <v>1468</v>
      </c>
    </row>
    <row r="368" s="28" customFormat="true" ht="33" hidden="false" customHeight="true" outlineLevel="0" collapsed="false">
      <c r="A368" s="23"/>
      <c r="B368" s="184"/>
      <c r="C368" s="235" t="s">
        <v>1307</v>
      </c>
      <c r="D368" s="235" t="s">
        <v>229</v>
      </c>
      <c r="E368" s="236" t="s">
        <v>1469</v>
      </c>
      <c r="F368" s="237" t="s">
        <v>1470</v>
      </c>
      <c r="G368" s="238" t="s">
        <v>422</v>
      </c>
      <c r="H368" s="239" t="n">
        <v>1</v>
      </c>
      <c r="I368" s="240"/>
      <c r="J368" s="241" t="n">
        <f aca="false">ROUND(I368*H368,2)</f>
        <v>0</v>
      </c>
      <c r="K368" s="242"/>
      <c r="L368" s="243"/>
      <c r="M368" s="244"/>
      <c r="N368" s="245" t="s">
        <v>38</v>
      </c>
      <c r="O368" s="66"/>
      <c r="P368" s="195" t="n">
        <f aca="false">O368*H368</f>
        <v>0</v>
      </c>
      <c r="Q368" s="195" t="n">
        <v>0.037</v>
      </c>
      <c r="R368" s="195" t="n">
        <f aca="false">Q368*H368</f>
        <v>0.037</v>
      </c>
      <c r="S368" s="195" t="n">
        <v>0</v>
      </c>
      <c r="T368" s="196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197" t="s">
        <v>178</v>
      </c>
      <c r="AT368" s="197" t="s">
        <v>229</v>
      </c>
      <c r="AU368" s="197" t="s">
        <v>84</v>
      </c>
      <c r="AY368" s="4" t="s">
        <v>152</v>
      </c>
      <c r="BE368" s="198" t="n">
        <f aca="false">IF(N368="základná",J368,0)</f>
        <v>0</v>
      </c>
      <c r="BF368" s="198" t="n">
        <f aca="false">IF(N368="znížená",J368,0)</f>
        <v>0</v>
      </c>
      <c r="BG368" s="198" t="n">
        <f aca="false">IF(N368="zákl. prenesená",J368,0)</f>
        <v>0</v>
      </c>
      <c r="BH368" s="198" t="n">
        <f aca="false">IF(N368="zníž. prenesená",J368,0)</f>
        <v>0</v>
      </c>
      <c r="BI368" s="198" t="n">
        <f aca="false">IF(N368="nulová",J368,0)</f>
        <v>0</v>
      </c>
      <c r="BJ368" s="4" t="s">
        <v>84</v>
      </c>
      <c r="BK368" s="198" t="n">
        <f aca="false">ROUND(I368*H368,2)</f>
        <v>0</v>
      </c>
      <c r="BL368" s="4" t="s">
        <v>158</v>
      </c>
      <c r="BM368" s="197" t="s">
        <v>1471</v>
      </c>
    </row>
    <row r="369" s="28" customFormat="true" ht="37.9" hidden="false" customHeight="true" outlineLevel="0" collapsed="false">
      <c r="A369" s="23"/>
      <c r="B369" s="184"/>
      <c r="C369" s="235" t="s">
        <v>1472</v>
      </c>
      <c r="D369" s="235" t="s">
        <v>229</v>
      </c>
      <c r="E369" s="236" t="s">
        <v>1473</v>
      </c>
      <c r="F369" s="237" t="s">
        <v>1474</v>
      </c>
      <c r="G369" s="238" t="s">
        <v>422</v>
      </c>
      <c r="H369" s="239" t="n">
        <v>1</v>
      </c>
      <c r="I369" s="240"/>
      <c r="J369" s="241" t="n">
        <f aca="false">ROUND(I369*H369,2)</f>
        <v>0</v>
      </c>
      <c r="K369" s="242"/>
      <c r="L369" s="243"/>
      <c r="M369" s="244"/>
      <c r="N369" s="245" t="s">
        <v>38</v>
      </c>
      <c r="O369" s="66"/>
      <c r="P369" s="195" t="n">
        <f aca="false">O369*H369</f>
        <v>0</v>
      </c>
      <c r="Q369" s="195" t="n">
        <v>0.041</v>
      </c>
      <c r="R369" s="195" t="n">
        <f aca="false">Q369*H369</f>
        <v>0.041</v>
      </c>
      <c r="S369" s="195" t="n">
        <v>0</v>
      </c>
      <c r="T369" s="196" t="n">
        <f aca="false">S369*H369</f>
        <v>0</v>
      </c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R369" s="197" t="s">
        <v>178</v>
      </c>
      <c r="AT369" s="197" t="s">
        <v>229</v>
      </c>
      <c r="AU369" s="197" t="s">
        <v>84</v>
      </c>
      <c r="AY369" s="4" t="s">
        <v>152</v>
      </c>
      <c r="BE369" s="198" t="n">
        <f aca="false">IF(N369="základná",J369,0)</f>
        <v>0</v>
      </c>
      <c r="BF369" s="198" t="n">
        <f aca="false">IF(N369="znížená",J369,0)</f>
        <v>0</v>
      </c>
      <c r="BG369" s="198" t="n">
        <f aca="false">IF(N369="zákl. prenesená",J369,0)</f>
        <v>0</v>
      </c>
      <c r="BH369" s="198" t="n">
        <f aca="false">IF(N369="zníž. prenesená",J369,0)</f>
        <v>0</v>
      </c>
      <c r="BI369" s="198" t="n">
        <f aca="false">IF(N369="nulová",J369,0)</f>
        <v>0</v>
      </c>
      <c r="BJ369" s="4" t="s">
        <v>84</v>
      </c>
      <c r="BK369" s="198" t="n">
        <f aca="false">ROUND(I369*H369,2)</f>
        <v>0</v>
      </c>
      <c r="BL369" s="4" t="s">
        <v>158</v>
      </c>
      <c r="BM369" s="197" t="s">
        <v>1475</v>
      </c>
    </row>
    <row r="370" s="28" customFormat="true" ht="37.9" hidden="false" customHeight="true" outlineLevel="0" collapsed="false">
      <c r="A370" s="23"/>
      <c r="B370" s="184"/>
      <c r="C370" s="235" t="s">
        <v>418</v>
      </c>
      <c r="D370" s="235" t="s">
        <v>229</v>
      </c>
      <c r="E370" s="236" t="s">
        <v>1476</v>
      </c>
      <c r="F370" s="237" t="s">
        <v>1477</v>
      </c>
      <c r="G370" s="238" t="s">
        <v>422</v>
      </c>
      <c r="H370" s="239" t="n">
        <v>1</v>
      </c>
      <c r="I370" s="240"/>
      <c r="J370" s="241" t="n">
        <f aca="false">ROUND(I370*H370,2)</f>
        <v>0</v>
      </c>
      <c r="K370" s="242"/>
      <c r="L370" s="243"/>
      <c r="M370" s="244"/>
      <c r="N370" s="245" t="s">
        <v>38</v>
      </c>
      <c r="O370" s="66"/>
      <c r="P370" s="195" t="n">
        <f aca="false">O370*H370</f>
        <v>0</v>
      </c>
      <c r="Q370" s="195" t="n">
        <v>0.045</v>
      </c>
      <c r="R370" s="195" t="n">
        <f aca="false">Q370*H370</f>
        <v>0.045</v>
      </c>
      <c r="S370" s="195" t="n">
        <v>0</v>
      </c>
      <c r="T370" s="196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197" t="s">
        <v>178</v>
      </c>
      <c r="AT370" s="197" t="s">
        <v>229</v>
      </c>
      <c r="AU370" s="197" t="s">
        <v>84</v>
      </c>
      <c r="AY370" s="4" t="s">
        <v>152</v>
      </c>
      <c r="BE370" s="198" t="n">
        <f aca="false">IF(N370="základná",J370,0)</f>
        <v>0</v>
      </c>
      <c r="BF370" s="198" t="n">
        <f aca="false">IF(N370="znížená",J370,0)</f>
        <v>0</v>
      </c>
      <c r="BG370" s="198" t="n">
        <f aca="false">IF(N370="zákl. prenesená",J370,0)</f>
        <v>0</v>
      </c>
      <c r="BH370" s="198" t="n">
        <f aca="false">IF(N370="zníž. prenesená",J370,0)</f>
        <v>0</v>
      </c>
      <c r="BI370" s="198" t="n">
        <f aca="false">IF(N370="nulová",J370,0)</f>
        <v>0</v>
      </c>
      <c r="BJ370" s="4" t="s">
        <v>84</v>
      </c>
      <c r="BK370" s="198" t="n">
        <f aca="false">ROUND(I370*H370,2)</f>
        <v>0</v>
      </c>
      <c r="BL370" s="4" t="s">
        <v>158</v>
      </c>
      <c r="BM370" s="197" t="s">
        <v>1478</v>
      </c>
    </row>
    <row r="371" s="28" customFormat="true" ht="37.9" hidden="false" customHeight="true" outlineLevel="0" collapsed="false">
      <c r="A371" s="23"/>
      <c r="B371" s="184"/>
      <c r="C371" s="235" t="s">
        <v>1479</v>
      </c>
      <c r="D371" s="235" t="s">
        <v>229</v>
      </c>
      <c r="E371" s="236" t="s">
        <v>1480</v>
      </c>
      <c r="F371" s="237" t="s">
        <v>1481</v>
      </c>
      <c r="G371" s="238" t="s">
        <v>422</v>
      </c>
      <c r="H371" s="239" t="n">
        <v>2</v>
      </c>
      <c r="I371" s="240"/>
      <c r="J371" s="241" t="n">
        <f aca="false">ROUND(I371*H371,2)</f>
        <v>0</v>
      </c>
      <c r="K371" s="242"/>
      <c r="L371" s="243"/>
      <c r="M371" s="244"/>
      <c r="N371" s="245" t="s">
        <v>38</v>
      </c>
      <c r="O371" s="66"/>
      <c r="P371" s="195" t="n">
        <f aca="false">O371*H371</f>
        <v>0</v>
      </c>
      <c r="Q371" s="195" t="n">
        <v>0.048</v>
      </c>
      <c r="R371" s="195" t="n">
        <f aca="false">Q371*H371</f>
        <v>0.096</v>
      </c>
      <c r="S371" s="195" t="n">
        <v>0</v>
      </c>
      <c r="T371" s="196" t="n">
        <f aca="false">S371*H371</f>
        <v>0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197" t="s">
        <v>178</v>
      </c>
      <c r="AT371" s="197" t="s">
        <v>229</v>
      </c>
      <c r="AU371" s="197" t="s">
        <v>84</v>
      </c>
      <c r="AY371" s="4" t="s">
        <v>152</v>
      </c>
      <c r="BE371" s="198" t="n">
        <f aca="false">IF(N371="základná",J371,0)</f>
        <v>0</v>
      </c>
      <c r="BF371" s="198" t="n">
        <f aca="false">IF(N371="znížená",J371,0)</f>
        <v>0</v>
      </c>
      <c r="BG371" s="198" t="n">
        <f aca="false">IF(N371="zákl. prenesená",J371,0)</f>
        <v>0</v>
      </c>
      <c r="BH371" s="198" t="n">
        <f aca="false">IF(N371="zníž. prenesená",J371,0)</f>
        <v>0</v>
      </c>
      <c r="BI371" s="198" t="n">
        <f aca="false">IF(N371="nulová",J371,0)</f>
        <v>0</v>
      </c>
      <c r="BJ371" s="4" t="s">
        <v>84</v>
      </c>
      <c r="BK371" s="198" t="n">
        <f aca="false">ROUND(I371*H371,2)</f>
        <v>0</v>
      </c>
      <c r="BL371" s="4" t="s">
        <v>158</v>
      </c>
      <c r="BM371" s="197" t="s">
        <v>1482</v>
      </c>
    </row>
    <row r="372" s="28" customFormat="true" ht="37.9" hidden="false" customHeight="true" outlineLevel="0" collapsed="false">
      <c r="A372" s="23"/>
      <c r="B372" s="184"/>
      <c r="C372" s="235" t="s">
        <v>1314</v>
      </c>
      <c r="D372" s="235" t="s">
        <v>229</v>
      </c>
      <c r="E372" s="236" t="s">
        <v>1483</v>
      </c>
      <c r="F372" s="237" t="s">
        <v>1484</v>
      </c>
      <c r="G372" s="238" t="s">
        <v>422</v>
      </c>
      <c r="H372" s="239" t="n">
        <v>2</v>
      </c>
      <c r="I372" s="240"/>
      <c r="J372" s="241" t="n">
        <f aca="false">ROUND(I372*H372,2)</f>
        <v>0</v>
      </c>
      <c r="K372" s="242"/>
      <c r="L372" s="243"/>
      <c r="M372" s="244"/>
      <c r="N372" s="245" t="s">
        <v>38</v>
      </c>
      <c r="O372" s="66"/>
      <c r="P372" s="195" t="n">
        <f aca="false">O372*H372</f>
        <v>0</v>
      </c>
      <c r="Q372" s="195" t="n">
        <v>0.045</v>
      </c>
      <c r="R372" s="195" t="n">
        <f aca="false">Q372*H372</f>
        <v>0.09</v>
      </c>
      <c r="S372" s="195" t="n">
        <v>0</v>
      </c>
      <c r="T372" s="196" t="n">
        <f aca="false">S372*H372</f>
        <v>0</v>
      </c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R372" s="197" t="s">
        <v>178</v>
      </c>
      <c r="AT372" s="197" t="s">
        <v>229</v>
      </c>
      <c r="AU372" s="197" t="s">
        <v>84</v>
      </c>
      <c r="AY372" s="4" t="s">
        <v>152</v>
      </c>
      <c r="BE372" s="198" t="n">
        <f aca="false">IF(N372="základná",J372,0)</f>
        <v>0</v>
      </c>
      <c r="BF372" s="198" t="n">
        <f aca="false">IF(N372="znížená",J372,0)</f>
        <v>0</v>
      </c>
      <c r="BG372" s="198" t="n">
        <f aca="false">IF(N372="zákl. prenesená",J372,0)</f>
        <v>0</v>
      </c>
      <c r="BH372" s="198" t="n">
        <f aca="false">IF(N372="zníž. prenesená",J372,0)</f>
        <v>0</v>
      </c>
      <c r="BI372" s="198" t="n">
        <f aca="false">IF(N372="nulová",J372,0)</f>
        <v>0</v>
      </c>
      <c r="BJ372" s="4" t="s">
        <v>84</v>
      </c>
      <c r="BK372" s="198" t="n">
        <f aca="false">ROUND(I372*H372,2)</f>
        <v>0</v>
      </c>
      <c r="BL372" s="4" t="s">
        <v>158</v>
      </c>
      <c r="BM372" s="197" t="s">
        <v>1485</v>
      </c>
    </row>
    <row r="373" s="28" customFormat="true" ht="33" hidden="false" customHeight="true" outlineLevel="0" collapsed="false">
      <c r="A373" s="23"/>
      <c r="B373" s="184"/>
      <c r="C373" s="235" t="s">
        <v>1486</v>
      </c>
      <c r="D373" s="235" t="s">
        <v>229</v>
      </c>
      <c r="E373" s="236" t="s">
        <v>1487</v>
      </c>
      <c r="F373" s="237" t="s">
        <v>1488</v>
      </c>
      <c r="G373" s="238" t="s">
        <v>422</v>
      </c>
      <c r="H373" s="239" t="n">
        <v>10</v>
      </c>
      <c r="I373" s="240"/>
      <c r="J373" s="241" t="n">
        <f aca="false">ROUND(I373*H373,2)</f>
        <v>0</v>
      </c>
      <c r="K373" s="242"/>
      <c r="L373" s="243"/>
      <c r="M373" s="244"/>
      <c r="N373" s="245" t="s">
        <v>38</v>
      </c>
      <c r="O373" s="66"/>
      <c r="P373" s="195" t="n">
        <f aca="false">O373*H373</f>
        <v>0</v>
      </c>
      <c r="Q373" s="195" t="n">
        <v>0.04038</v>
      </c>
      <c r="R373" s="195" t="n">
        <f aca="false">Q373*H373</f>
        <v>0.4038</v>
      </c>
      <c r="S373" s="195" t="n">
        <v>0</v>
      </c>
      <c r="T373" s="196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197" t="s">
        <v>178</v>
      </c>
      <c r="AT373" s="197" t="s">
        <v>229</v>
      </c>
      <c r="AU373" s="197" t="s">
        <v>84</v>
      </c>
      <c r="AY373" s="4" t="s">
        <v>152</v>
      </c>
      <c r="BE373" s="198" t="n">
        <f aca="false">IF(N373="základná",J373,0)</f>
        <v>0</v>
      </c>
      <c r="BF373" s="198" t="n">
        <f aca="false">IF(N373="znížená",J373,0)</f>
        <v>0</v>
      </c>
      <c r="BG373" s="198" t="n">
        <f aca="false">IF(N373="zákl. prenesená",J373,0)</f>
        <v>0</v>
      </c>
      <c r="BH373" s="198" t="n">
        <f aca="false">IF(N373="zníž. prenesená",J373,0)</f>
        <v>0</v>
      </c>
      <c r="BI373" s="198" t="n">
        <f aca="false">IF(N373="nulová",J373,0)</f>
        <v>0</v>
      </c>
      <c r="BJ373" s="4" t="s">
        <v>84</v>
      </c>
      <c r="BK373" s="198" t="n">
        <f aca="false">ROUND(I373*H373,2)</f>
        <v>0</v>
      </c>
      <c r="BL373" s="4" t="s">
        <v>158</v>
      </c>
      <c r="BM373" s="197" t="s">
        <v>1489</v>
      </c>
    </row>
    <row r="374" s="28" customFormat="true" ht="37.9" hidden="false" customHeight="true" outlineLevel="0" collapsed="false">
      <c r="A374" s="23"/>
      <c r="B374" s="184"/>
      <c r="C374" s="235" t="s">
        <v>1317</v>
      </c>
      <c r="D374" s="235" t="s">
        <v>229</v>
      </c>
      <c r="E374" s="236" t="s">
        <v>1490</v>
      </c>
      <c r="F374" s="237" t="s">
        <v>1491</v>
      </c>
      <c r="G374" s="238" t="s">
        <v>422</v>
      </c>
      <c r="H374" s="239" t="n">
        <v>16</v>
      </c>
      <c r="I374" s="240"/>
      <c r="J374" s="241" t="n">
        <f aca="false">ROUND(I374*H374,2)</f>
        <v>0</v>
      </c>
      <c r="K374" s="242"/>
      <c r="L374" s="243"/>
      <c r="M374" s="244"/>
      <c r="N374" s="245" t="s">
        <v>38</v>
      </c>
      <c r="O374" s="66"/>
      <c r="P374" s="195" t="n">
        <f aca="false">O374*H374</f>
        <v>0</v>
      </c>
      <c r="Q374" s="195" t="n">
        <v>0.045</v>
      </c>
      <c r="R374" s="195" t="n">
        <f aca="false">Q374*H374</f>
        <v>0.72</v>
      </c>
      <c r="S374" s="195" t="n">
        <v>0</v>
      </c>
      <c r="T374" s="196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197" t="s">
        <v>178</v>
      </c>
      <c r="AT374" s="197" t="s">
        <v>229</v>
      </c>
      <c r="AU374" s="197" t="s">
        <v>84</v>
      </c>
      <c r="AY374" s="4" t="s">
        <v>152</v>
      </c>
      <c r="BE374" s="198" t="n">
        <f aca="false">IF(N374="základná",J374,0)</f>
        <v>0</v>
      </c>
      <c r="BF374" s="198" t="n">
        <f aca="false">IF(N374="znížená",J374,0)</f>
        <v>0</v>
      </c>
      <c r="BG374" s="198" t="n">
        <f aca="false">IF(N374="zákl. prenesená",J374,0)</f>
        <v>0</v>
      </c>
      <c r="BH374" s="198" t="n">
        <f aca="false">IF(N374="zníž. prenesená",J374,0)</f>
        <v>0</v>
      </c>
      <c r="BI374" s="198" t="n">
        <f aca="false">IF(N374="nulová",J374,0)</f>
        <v>0</v>
      </c>
      <c r="BJ374" s="4" t="s">
        <v>84</v>
      </c>
      <c r="BK374" s="198" t="n">
        <f aca="false">ROUND(I374*H374,2)</f>
        <v>0</v>
      </c>
      <c r="BL374" s="4" t="s">
        <v>158</v>
      </c>
      <c r="BM374" s="197" t="s">
        <v>1492</v>
      </c>
    </row>
    <row r="375" s="28" customFormat="true" ht="24.2" hidden="false" customHeight="true" outlineLevel="0" collapsed="false">
      <c r="A375" s="23"/>
      <c r="B375" s="184"/>
      <c r="C375" s="185" t="s">
        <v>1493</v>
      </c>
      <c r="D375" s="185" t="s">
        <v>154</v>
      </c>
      <c r="E375" s="186" t="s">
        <v>1494</v>
      </c>
      <c r="F375" s="187" t="s">
        <v>1495</v>
      </c>
      <c r="G375" s="188" t="s">
        <v>195</v>
      </c>
      <c r="H375" s="189" t="n">
        <v>14</v>
      </c>
      <c r="I375" s="190"/>
      <c r="J375" s="191" t="n">
        <f aca="false">ROUND(I375*H375,2)</f>
        <v>0</v>
      </c>
      <c r="K375" s="192"/>
      <c r="L375" s="24"/>
      <c r="M375" s="193"/>
      <c r="N375" s="194" t="s">
        <v>38</v>
      </c>
      <c r="O375" s="66"/>
      <c r="P375" s="195" t="n">
        <f aca="false">O375*H375</f>
        <v>0</v>
      </c>
      <c r="Q375" s="195" t="n">
        <v>0</v>
      </c>
      <c r="R375" s="195" t="n">
        <f aca="false">Q375*H375</f>
        <v>0</v>
      </c>
      <c r="S375" s="195" t="n">
        <v>0</v>
      </c>
      <c r="T375" s="196" t="n">
        <f aca="false">S375*H375</f>
        <v>0</v>
      </c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R375" s="197" t="s">
        <v>158</v>
      </c>
      <c r="AT375" s="197" t="s">
        <v>154</v>
      </c>
      <c r="AU375" s="197" t="s">
        <v>84</v>
      </c>
      <c r="AY375" s="4" t="s">
        <v>152</v>
      </c>
      <c r="BE375" s="198" t="n">
        <f aca="false">IF(N375="základná",J375,0)</f>
        <v>0</v>
      </c>
      <c r="BF375" s="198" t="n">
        <f aca="false">IF(N375="znížená",J375,0)</f>
        <v>0</v>
      </c>
      <c r="BG375" s="198" t="n">
        <f aca="false">IF(N375="zákl. prenesená",J375,0)</f>
        <v>0</v>
      </c>
      <c r="BH375" s="198" t="n">
        <f aca="false">IF(N375="zníž. prenesená",J375,0)</f>
        <v>0</v>
      </c>
      <c r="BI375" s="198" t="n">
        <f aca="false">IF(N375="nulová",J375,0)</f>
        <v>0</v>
      </c>
      <c r="BJ375" s="4" t="s">
        <v>84</v>
      </c>
      <c r="BK375" s="198" t="n">
        <f aca="false">ROUND(I375*H375,2)</f>
        <v>0</v>
      </c>
      <c r="BL375" s="4" t="s">
        <v>158</v>
      </c>
      <c r="BM375" s="197" t="s">
        <v>1496</v>
      </c>
    </row>
    <row r="376" s="28" customFormat="true" ht="24.2" hidden="false" customHeight="true" outlineLevel="0" collapsed="false">
      <c r="A376" s="23"/>
      <c r="B376" s="184"/>
      <c r="C376" s="185" t="s">
        <v>432</v>
      </c>
      <c r="D376" s="185" t="s">
        <v>154</v>
      </c>
      <c r="E376" s="186" t="s">
        <v>1497</v>
      </c>
      <c r="F376" s="187" t="s">
        <v>1498</v>
      </c>
      <c r="G376" s="188" t="s">
        <v>1499</v>
      </c>
      <c r="H376" s="189" t="n">
        <v>20</v>
      </c>
      <c r="I376" s="190"/>
      <c r="J376" s="191" t="n">
        <f aca="false">ROUND(I376*H376,2)</f>
        <v>0</v>
      </c>
      <c r="K376" s="192"/>
      <c r="L376" s="24"/>
      <c r="M376" s="193"/>
      <c r="N376" s="194" t="s">
        <v>38</v>
      </c>
      <c r="O376" s="66"/>
      <c r="P376" s="195" t="n">
        <f aca="false">O376*H376</f>
        <v>0</v>
      </c>
      <c r="Q376" s="195" t="n">
        <v>3.7427E-005</v>
      </c>
      <c r="R376" s="195" t="n">
        <f aca="false">Q376*H376</f>
        <v>0.00074854</v>
      </c>
      <c r="S376" s="195" t="n">
        <v>0.00087</v>
      </c>
      <c r="T376" s="196" t="n">
        <f aca="false">S376*H376</f>
        <v>0.0174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197" t="s">
        <v>158</v>
      </c>
      <c r="AT376" s="197" t="s">
        <v>154</v>
      </c>
      <c r="AU376" s="197" t="s">
        <v>84</v>
      </c>
      <c r="AY376" s="4" t="s">
        <v>152</v>
      </c>
      <c r="BE376" s="198" t="n">
        <f aca="false">IF(N376="základná",J376,0)</f>
        <v>0</v>
      </c>
      <c r="BF376" s="198" t="n">
        <f aca="false">IF(N376="znížená",J376,0)</f>
        <v>0</v>
      </c>
      <c r="BG376" s="198" t="n">
        <f aca="false">IF(N376="zákl. prenesená",J376,0)</f>
        <v>0</v>
      </c>
      <c r="BH376" s="198" t="n">
        <f aca="false">IF(N376="zníž. prenesená",J376,0)</f>
        <v>0</v>
      </c>
      <c r="BI376" s="198" t="n">
        <f aca="false">IF(N376="nulová",J376,0)</f>
        <v>0</v>
      </c>
      <c r="BJ376" s="4" t="s">
        <v>84</v>
      </c>
      <c r="BK376" s="198" t="n">
        <f aca="false">ROUND(I376*H376,2)</f>
        <v>0</v>
      </c>
      <c r="BL376" s="4" t="s">
        <v>158</v>
      </c>
      <c r="BM376" s="197" t="s">
        <v>1500</v>
      </c>
    </row>
    <row r="377" s="28" customFormat="true" ht="21.75" hidden="false" customHeight="true" outlineLevel="0" collapsed="false">
      <c r="A377" s="23"/>
      <c r="B377" s="184"/>
      <c r="C377" s="185" t="s">
        <v>1501</v>
      </c>
      <c r="D377" s="185" t="s">
        <v>154</v>
      </c>
      <c r="E377" s="186" t="s">
        <v>1502</v>
      </c>
      <c r="F377" s="187" t="s">
        <v>866</v>
      </c>
      <c r="G377" s="188" t="s">
        <v>215</v>
      </c>
      <c r="H377" s="189" t="n">
        <v>918.699</v>
      </c>
      <c r="I377" s="190"/>
      <c r="J377" s="191" t="n">
        <f aca="false">ROUND(I377*H377,2)</f>
        <v>0</v>
      </c>
      <c r="K377" s="192"/>
      <c r="L377" s="24"/>
      <c r="M377" s="193"/>
      <c r="N377" s="194" t="s">
        <v>38</v>
      </c>
      <c r="O377" s="66"/>
      <c r="P377" s="195" t="n">
        <f aca="false">O377*H377</f>
        <v>0</v>
      </c>
      <c r="Q377" s="195" t="n">
        <v>0</v>
      </c>
      <c r="R377" s="195" t="n">
        <f aca="false">Q377*H377</f>
        <v>0</v>
      </c>
      <c r="S377" s="195" t="n">
        <v>0</v>
      </c>
      <c r="T377" s="196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197" t="s">
        <v>158</v>
      </c>
      <c r="AT377" s="197" t="s">
        <v>154</v>
      </c>
      <c r="AU377" s="197" t="s">
        <v>84</v>
      </c>
      <c r="AY377" s="4" t="s">
        <v>152</v>
      </c>
      <c r="BE377" s="198" t="n">
        <f aca="false">IF(N377="základná",J377,0)</f>
        <v>0</v>
      </c>
      <c r="BF377" s="198" t="n">
        <f aca="false">IF(N377="znížená",J377,0)</f>
        <v>0</v>
      </c>
      <c r="BG377" s="198" t="n">
        <f aca="false">IF(N377="zákl. prenesená",J377,0)</f>
        <v>0</v>
      </c>
      <c r="BH377" s="198" t="n">
        <f aca="false">IF(N377="zníž. prenesená",J377,0)</f>
        <v>0</v>
      </c>
      <c r="BI377" s="198" t="n">
        <f aca="false">IF(N377="nulová",J377,0)</f>
        <v>0</v>
      </c>
      <c r="BJ377" s="4" t="s">
        <v>84</v>
      </c>
      <c r="BK377" s="198" t="n">
        <f aca="false">ROUND(I377*H377,2)</f>
        <v>0</v>
      </c>
      <c r="BL377" s="4" t="s">
        <v>158</v>
      </c>
      <c r="BM377" s="197" t="s">
        <v>1503</v>
      </c>
    </row>
    <row r="378" s="28" customFormat="true" ht="24.2" hidden="false" customHeight="true" outlineLevel="0" collapsed="false">
      <c r="A378" s="23"/>
      <c r="B378" s="184"/>
      <c r="C378" s="185" t="s">
        <v>1325</v>
      </c>
      <c r="D378" s="185" t="s">
        <v>154</v>
      </c>
      <c r="E378" s="186" t="s">
        <v>1504</v>
      </c>
      <c r="F378" s="187" t="s">
        <v>1505</v>
      </c>
      <c r="G378" s="188" t="s">
        <v>215</v>
      </c>
      <c r="H378" s="189" t="n">
        <v>17455.281</v>
      </c>
      <c r="I378" s="190"/>
      <c r="J378" s="191" t="n">
        <f aca="false">ROUND(I378*H378,2)</f>
        <v>0</v>
      </c>
      <c r="K378" s="192"/>
      <c r="L378" s="24"/>
      <c r="M378" s="193"/>
      <c r="N378" s="194" t="s">
        <v>38</v>
      </c>
      <c r="O378" s="66"/>
      <c r="P378" s="195" t="n">
        <f aca="false">O378*H378</f>
        <v>0</v>
      </c>
      <c r="Q378" s="195" t="n">
        <v>0</v>
      </c>
      <c r="R378" s="195" t="n">
        <f aca="false">Q378*H378</f>
        <v>0</v>
      </c>
      <c r="S378" s="195" t="n">
        <v>0</v>
      </c>
      <c r="T378" s="196" t="n">
        <f aca="false">S378*H378</f>
        <v>0</v>
      </c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R378" s="197" t="s">
        <v>158</v>
      </c>
      <c r="AT378" s="197" t="s">
        <v>154</v>
      </c>
      <c r="AU378" s="197" t="s">
        <v>84</v>
      </c>
      <c r="AY378" s="4" t="s">
        <v>152</v>
      </c>
      <c r="BE378" s="198" t="n">
        <f aca="false">IF(N378="základná",J378,0)</f>
        <v>0</v>
      </c>
      <c r="BF378" s="198" t="n">
        <f aca="false">IF(N378="znížená",J378,0)</f>
        <v>0</v>
      </c>
      <c r="BG378" s="198" t="n">
        <f aca="false">IF(N378="zákl. prenesená",J378,0)</f>
        <v>0</v>
      </c>
      <c r="BH378" s="198" t="n">
        <f aca="false">IF(N378="zníž. prenesená",J378,0)</f>
        <v>0</v>
      </c>
      <c r="BI378" s="198" t="n">
        <f aca="false">IF(N378="nulová",J378,0)</f>
        <v>0</v>
      </c>
      <c r="BJ378" s="4" t="s">
        <v>84</v>
      </c>
      <c r="BK378" s="198" t="n">
        <f aca="false">ROUND(I378*H378,2)</f>
        <v>0</v>
      </c>
      <c r="BL378" s="4" t="s">
        <v>158</v>
      </c>
      <c r="BM378" s="197" t="s">
        <v>1506</v>
      </c>
    </row>
    <row r="379" s="199" customFormat="true" ht="11.25" hidden="false" customHeight="false" outlineLevel="0" collapsed="false">
      <c r="B379" s="200"/>
      <c r="D379" s="201" t="s">
        <v>160</v>
      </c>
      <c r="E379" s="202"/>
      <c r="F379" s="203" t="s">
        <v>1507</v>
      </c>
      <c r="H379" s="204" t="n">
        <v>17455.281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2" t="s">
        <v>160</v>
      </c>
      <c r="AU379" s="202" t="s">
        <v>84</v>
      </c>
      <c r="AV379" s="199" t="s">
        <v>84</v>
      </c>
      <c r="AW379" s="199" t="s">
        <v>28</v>
      </c>
      <c r="AX379" s="199" t="s">
        <v>73</v>
      </c>
      <c r="AY379" s="202" t="s">
        <v>152</v>
      </c>
    </row>
    <row r="380" s="218" customFormat="true" ht="11.25" hidden="false" customHeight="false" outlineLevel="0" collapsed="false">
      <c r="B380" s="219"/>
      <c r="D380" s="201" t="s">
        <v>160</v>
      </c>
      <c r="E380" s="220"/>
      <c r="F380" s="221" t="s">
        <v>165</v>
      </c>
      <c r="H380" s="222" t="n">
        <v>17455.281</v>
      </c>
      <c r="I380" s="223"/>
      <c r="L380" s="219"/>
      <c r="M380" s="224"/>
      <c r="N380" s="225"/>
      <c r="O380" s="225"/>
      <c r="P380" s="225"/>
      <c r="Q380" s="225"/>
      <c r="R380" s="225"/>
      <c r="S380" s="225"/>
      <c r="T380" s="226"/>
      <c r="AT380" s="220" t="s">
        <v>160</v>
      </c>
      <c r="AU380" s="220" t="s">
        <v>84</v>
      </c>
      <c r="AV380" s="218" t="s">
        <v>158</v>
      </c>
      <c r="AW380" s="218" t="s">
        <v>28</v>
      </c>
      <c r="AX380" s="218" t="s">
        <v>80</v>
      </c>
      <c r="AY380" s="220" t="s">
        <v>152</v>
      </c>
    </row>
    <row r="381" s="28" customFormat="true" ht="24.2" hidden="false" customHeight="true" outlineLevel="0" collapsed="false">
      <c r="A381" s="23"/>
      <c r="B381" s="184"/>
      <c r="C381" s="185" t="s">
        <v>1508</v>
      </c>
      <c r="D381" s="185" t="s">
        <v>154</v>
      </c>
      <c r="E381" s="186" t="s">
        <v>475</v>
      </c>
      <c r="F381" s="187" t="s">
        <v>476</v>
      </c>
      <c r="G381" s="188" t="s">
        <v>215</v>
      </c>
      <c r="H381" s="189" t="n">
        <v>918.699</v>
      </c>
      <c r="I381" s="190"/>
      <c r="J381" s="191" t="n">
        <f aca="false">ROUND(I381*H381,2)</f>
        <v>0</v>
      </c>
      <c r="K381" s="192"/>
      <c r="L381" s="24"/>
      <c r="M381" s="193"/>
      <c r="N381" s="194" t="s">
        <v>38</v>
      </c>
      <c r="O381" s="66"/>
      <c r="P381" s="195" t="n">
        <f aca="false">O381*H381</f>
        <v>0</v>
      </c>
      <c r="Q381" s="195" t="n">
        <v>0</v>
      </c>
      <c r="R381" s="195" t="n">
        <f aca="false">Q381*H381</f>
        <v>0</v>
      </c>
      <c r="S381" s="195" t="n">
        <v>0</v>
      </c>
      <c r="T381" s="196" t="n">
        <f aca="false">S381*H381</f>
        <v>0</v>
      </c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R381" s="197" t="s">
        <v>158</v>
      </c>
      <c r="AT381" s="197" t="s">
        <v>154</v>
      </c>
      <c r="AU381" s="197" t="s">
        <v>84</v>
      </c>
      <c r="AY381" s="4" t="s">
        <v>152</v>
      </c>
      <c r="BE381" s="198" t="n">
        <f aca="false">IF(N381="základná",J381,0)</f>
        <v>0</v>
      </c>
      <c r="BF381" s="198" t="n">
        <f aca="false">IF(N381="znížená",J381,0)</f>
        <v>0</v>
      </c>
      <c r="BG381" s="198" t="n">
        <f aca="false">IF(N381="zákl. prenesená",J381,0)</f>
        <v>0</v>
      </c>
      <c r="BH381" s="198" t="n">
        <f aca="false">IF(N381="zníž. prenesená",J381,0)</f>
        <v>0</v>
      </c>
      <c r="BI381" s="198" t="n">
        <f aca="false">IF(N381="nulová",J381,0)</f>
        <v>0</v>
      </c>
      <c r="BJ381" s="4" t="s">
        <v>84</v>
      </c>
      <c r="BK381" s="198" t="n">
        <f aca="false">ROUND(I381*H381,2)</f>
        <v>0</v>
      </c>
      <c r="BL381" s="4" t="s">
        <v>158</v>
      </c>
      <c r="BM381" s="197" t="s">
        <v>1509</v>
      </c>
    </row>
    <row r="382" s="28" customFormat="true" ht="24.2" hidden="false" customHeight="true" outlineLevel="0" collapsed="false">
      <c r="A382" s="23"/>
      <c r="B382" s="184"/>
      <c r="C382" s="185" t="s">
        <v>1329</v>
      </c>
      <c r="D382" s="185" t="s">
        <v>154</v>
      </c>
      <c r="E382" s="186" t="s">
        <v>479</v>
      </c>
      <c r="F382" s="187" t="s">
        <v>480</v>
      </c>
      <c r="G382" s="188" t="s">
        <v>215</v>
      </c>
      <c r="H382" s="189" t="n">
        <v>7349.592</v>
      </c>
      <c r="I382" s="190"/>
      <c r="J382" s="191" t="n">
        <f aca="false">ROUND(I382*H382,2)</f>
        <v>0</v>
      </c>
      <c r="K382" s="192"/>
      <c r="L382" s="24"/>
      <c r="M382" s="193"/>
      <c r="N382" s="194" t="s">
        <v>38</v>
      </c>
      <c r="O382" s="66"/>
      <c r="P382" s="195" t="n">
        <f aca="false">O382*H382</f>
        <v>0</v>
      </c>
      <c r="Q382" s="195" t="n">
        <v>0</v>
      </c>
      <c r="R382" s="195" t="n">
        <f aca="false">Q382*H382</f>
        <v>0</v>
      </c>
      <c r="S382" s="195" t="n">
        <v>0</v>
      </c>
      <c r="T382" s="196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197" t="s">
        <v>158</v>
      </c>
      <c r="AT382" s="197" t="s">
        <v>154</v>
      </c>
      <c r="AU382" s="197" t="s">
        <v>84</v>
      </c>
      <c r="AY382" s="4" t="s">
        <v>152</v>
      </c>
      <c r="BE382" s="198" t="n">
        <f aca="false">IF(N382="základná",J382,0)</f>
        <v>0</v>
      </c>
      <c r="BF382" s="198" t="n">
        <f aca="false">IF(N382="znížená",J382,0)</f>
        <v>0</v>
      </c>
      <c r="BG382" s="198" t="n">
        <f aca="false">IF(N382="zákl. prenesená",J382,0)</f>
        <v>0</v>
      </c>
      <c r="BH382" s="198" t="n">
        <f aca="false">IF(N382="zníž. prenesená",J382,0)</f>
        <v>0</v>
      </c>
      <c r="BI382" s="198" t="n">
        <f aca="false">IF(N382="nulová",J382,0)</f>
        <v>0</v>
      </c>
      <c r="BJ382" s="4" t="s">
        <v>84</v>
      </c>
      <c r="BK382" s="198" t="n">
        <f aca="false">ROUND(I382*H382,2)</f>
        <v>0</v>
      </c>
      <c r="BL382" s="4" t="s">
        <v>158</v>
      </c>
      <c r="BM382" s="197" t="s">
        <v>1510</v>
      </c>
    </row>
    <row r="383" s="199" customFormat="true" ht="11.25" hidden="false" customHeight="false" outlineLevel="0" collapsed="false">
      <c r="B383" s="200"/>
      <c r="D383" s="201" t="s">
        <v>160</v>
      </c>
      <c r="E383" s="202"/>
      <c r="F383" s="203" t="s">
        <v>1511</v>
      </c>
      <c r="H383" s="204" t="n">
        <v>7349.592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60</v>
      </c>
      <c r="AU383" s="202" t="s">
        <v>84</v>
      </c>
      <c r="AV383" s="199" t="s">
        <v>84</v>
      </c>
      <c r="AW383" s="199" t="s">
        <v>28</v>
      </c>
      <c r="AX383" s="199" t="s">
        <v>80</v>
      </c>
      <c r="AY383" s="202" t="s">
        <v>152</v>
      </c>
    </row>
    <row r="384" s="28" customFormat="true" ht="24.2" hidden="false" customHeight="true" outlineLevel="0" collapsed="false">
      <c r="A384" s="23"/>
      <c r="B384" s="184"/>
      <c r="C384" s="185" t="s">
        <v>1512</v>
      </c>
      <c r="D384" s="185" t="s">
        <v>154</v>
      </c>
      <c r="E384" s="186" t="s">
        <v>484</v>
      </c>
      <c r="F384" s="187" t="s">
        <v>485</v>
      </c>
      <c r="G384" s="188" t="s">
        <v>215</v>
      </c>
      <c r="H384" s="189" t="n">
        <v>918.699</v>
      </c>
      <c r="I384" s="190"/>
      <c r="J384" s="191" t="n">
        <f aca="false">ROUND(I384*H384,2)</f>
        <v>0</v>
      </c>
      <c r="K384" s="192"/>
      <c r="L384" s="24"/>
      <c r="M384" s="193"/>
      <c r="N384" s="194" t="s">
        <v>38</v>
      </c>
      <c r="O384" s="66"/>
      <c r="P384" s="195" t="n">
        <f aca="false">O384*H384</f>
        <v>0</v>
      </c>
      <c r="Q384" s="195" t="n">
        <v>0</v>
      </c>
      <c r="R384" s="195" t="n">
        <f aca="false">Q384*H384</f>
        <v>0</v>
      </c>
      <c r="S384" s="195" t="n">
        <v>0</v>
      </c>
      <c r="T384" s="196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197" t="s">
        <v>158</v>
      </c>
      <c r="AT384" s="197" t="s">
        <v>154</v>
      </c>
      <c r="AU384" s="197" t="s">
        <v>84</v>
      </c>
      <c r="AY384" s="4" t="s">
        <v>152</v>
      </c>
      <c r="BE384" s="198" t="n">
        <f aca="false">IF(N384="základná",J384,0)</f>
        <v>0</v>
      </c>
      <c r="BF384" s="198" t="n">
        <f aca="false">IF(N384="znížená",J384,0)</f>
        <v>0</v>
      </c>
      <c r="BG384" s="198" t="n">
        <f aca="false">IF(N384="zákl. prenesená",J384,0)</f>
        <v>0</v>
      </c>
      <c r="BH384" s="198" t="n">
        <f aca="false">IF(N384="zníž. prenesená",J384,0)</f>
        <v>0</v>
      </c>
      <c r="BI384" s="198" t="n">
        <f aca="false">IF(N384="nulová",J384,0)</f>
        <v>0</v>
      </c>
      <c r="BJ384" s="4" t="s">
        <v>84</v>
      </c>
      <c r="BK384" s="198" t="n">
        <f aca="false">ROUND(I384*H384,2)</f>
        <v>0</v>
      </c>
      <c r="BL384" s="4" t="s">
        <v>158</v>
      </c>
      <c r="BM384" s="197" t="s">
        <v>1513</v>
      </c>
    </row>
    <row r="385" s="28" customFormat="true" ht="24.2" hidden="false" customHeight="true" outlineLevel="0" collapsed="false">
      <c r="A385" s="23"/>
      <c r="B385" s="184"/>
      <c r="C385" s="185" t="s">
        <v>1333</v>
      </c>
      <c r="D385" s="185" t="s">
        <v>154</v>
      </c>
      <c r="E385" s="186" t="s">
        <v>1514</v>
      </c>
      <c r="F385" s="187" t="s">
        <v>1515</v>
      </c>
      <c r="G385" s="188" t="s">
        <v>215</v>
      </c>
      <c r="H385" s="189" t="n">
        <v>918.699</v>
      </c>
      <c r="I385" s="190"/>
      <c r="J385" s="191" t="n">
        <f aca="false">ROUND(I385*H385,2)</f>
        <v>0</v>
      </c>
      <c r="K385" s="192"/>
      <c r="L385" s="24"/>
      <c r="M385" s="193"/>
      <c r="N385" s="194" t="s">
        <v>38</v>
      </c>
      <c r="O385" s="66"/>
      <c r="P385" s="195" t="n">
        <f aca="false">O385*H385</f>
        <v>0</v>
      </c>
      <c r="Q385" s="195" t="n">
        <v>0</v>
      </c>
      <c r="R385" s="195" t="n">
        <f aca="false">Q385*H385</f>
        <v>0</v>
      </c>
      <c r="S385" s="195" t="n">
        <v>0</v>
      </c>
      <c r="T385" s="196" t="n">
        <f aca="false">S385*H385</f>
        <v>0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R385" s="197" t="s">
        <v>158</v>
      </c>
      <c r="AT385" s="197" t="s">
        <v>154</v>
      </c>
      <c r="AU385" s="197" t="s">
        <v>84</v>
      </c>
      <c r="AY385" s="4" t="s">
        <v>152</v>
      </c>
      <c r="BE385" s="198" t="n">
        <f aca="false">IF(N385="základná",J385,0)</f>
        <v>0</v>
      </c>
      <c r="BF385" s="198" t="n">
        <f aca="false">IF(N385="znížená",J385,0)</f>
        <v>0</v>
      </c>
      <c r="BG385" s="198" t="n">
        <f aca="false">IF(N385="zákl. prenesená",J385,0)</f>
        <v>0</v>
      </c>
      <c r="BH385" s="198" t="n">
        <f aca="false">IF(N385="zníž. prenesená",J385,0)</f>
        <v>0</v>
      </c>
      <c r="BI385" s="198" t="n">
        <f aca="false">IF(N385="nulová",J385,0)</f>
        <v>0</v>
      </c>
      <c r="BJ385" s="4" t="s">
        <v>84</v>
      </c>
      <c r="BK385" s="198" t="n">
        <f aca="false">ROUND(I385*H385,2)</f>
        <v>0</v>
      </c>
      <c r="BL385" s="4" t="s">
        <v>158</v>
      </c>
      <c r="BM385" s="197" t="s">
        <v>1516</v>
      </c>
    </row>
    <row r="386" s="170" customFormat="true" ht="22.9" hidden="false" customHeight="true" outlineLevel="0" collapsed="false">
      <c r="B386" s="171"/>
      <c r="D386" s="172" t="s">
        <v>72</v>
      </c>
      <c r="E386" s="182" t="s">
        <v>499</v>
      </c>
      <c r="F386" s="182" t="s">
        <v>500</v>
      </c>
      <c r="I386" s="174"/>
      <c r="J386" s="183" t="n">
        <f aca="false">BK386</f>
        <v>0</v>
      </c>
      <c r="L386" s="171"/>
      <c r="M386" s="176"/>
      <c r="N386" s="177"/>
      <c r="O386" s="177"/>
      <c r="P386" s="178" t="n">
        <f aca="false">P387</f>
        <v>0</v>
      </c>
      <c r="Q386" s="177"/>
      <c r="R386" s="178" t="n">
        <f aca="false">R387</f>
        <v>0</v>
      </c>
      <c r="S386" s="177"/>
      <c r="T386" s="179" t="n">
        <f aca="false">T387</f>
        <v>0</v>
      </c>
      <c r="AR386" s="172" t="s">
        <v>80</v>
      </c>
      <c r="AT386" s="180" t="s">
        <v>72</v>
      </c>
      <c r="AU386" s="180" t="s">
        <v>80</v>
      </c>
      <c r="AY386" s="172" t="s">
        <v>152</v>
      </c>
      <c r="BK386" s="181" t="n">
        <f aca="false">BK387</f>
        <v>0</v>
      </c>
    </row>
    <row r="387" s="28" customFormat="true" ht="21.75" hidden="false" customHeight="true" outlineLevel="0" collapsed="false">
      <c r="A387" s="23"/>
      <c r="B387" s="184"/>
      <c r="C387" s="185" t="s">
        <v>1517</v>
      </c>
      <c r="D387" s="185" t="s">
        <v>154</v>
      </c>
      <c r="E387" s="186" t="s">
        <v>1518</v>
      </c>
      <c r="F387" s="187" t="s">
        <v>1519</v>
      </c>
      <c r="G387" s="188" t="s">
        <v>215</v>
      </c>
      <c r="H387" s="189" t="n">
        <v>7558.973</v>
      </c>
      <c r="I387" s="190"/>
      <c r="J387" s="191" t="n">
        <f aca="false">ROUND(I387*H387,2)</f>
        <v>0</v>
      </c>
      <c r="K387" s="192"/>
      <c r="L387" s="24"/>
      <c r="M387" s="193"/>
      <c r="N387" s="194" t="s">
        <v>38</v>
      </c>
      <c r="O387" s="66"/>
      <c r="P387" s="195" t="n">
        <f aca="false">O387*H387</f>
        <v>0</v>
      </c>
      <c r="Q387" s="195" t="n">
        <v>0</v>
      </c>
      <c r="R387" s="195" t="n">
        <f aca="false">Q387*H387</f>
        <v>0</v>
      </c>
      <c r="S387" s="195" t="n">
        <v>0</v>
      </c>
      <c r="T387" s="196" t="n">
        <f aca="false">S387*H387</f>
        <v>0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R387" s="197" t="s">
        <v>158</v>
      </c>
      <c r="AT387" s="197" t="s">
        <v>154</v>
      </c>
      <c r="AU387" s="197" t="s">
        <v>84</v>
      </c>
      <c r="AY387" s="4" t="s">
        <v>152</v>
      </c>
      <c r="BE387" s="198" t="n">
        <f aca="false">IF(N387="základná",J387,0)</f>
        <v>0</v>
      </c>
      <c r="BF387" s="198" t="n">
        <f aca="false">IF(N387="znížená",J387,0)</f>
        <v>0</v>
      </c>
      <c r="BG387" s="198" t="n">
        <f aca="false">IF(N387="zákl. prenesená",J387,0)</f>
        <v>0</v>
      </c>
      <c r="BH387" s="198" t="n">
        <f aca="false">IF(N387="zníž. prenesená",J387,0)</f>
        <v>0</v>
      </c>
      <c r="BI387" s="198" t="n">
        <f aca="false">IF(N387="nulová",J387,0)</f>
        <v>0</v>
      </c>
      <c r="BJ387" s="4" t="s">
        <v>84</v>
      </c>
      <c r="BK387" s="198" t="n">
        <f aca="false">ROUND(I387*H387,2)</f>
        <v>0</v>
      </c>
      <c r="BL387" s="4" t="s">
        <v>158</v>
      </c>
      <c r="BM387" s="197" t="s">
        <v>1520</v>
      </c>
    </row>
    <row r="388" s="170" customFormat="true" ht="25.9" hidden="false" customHeight="true" outlineLevel="0" collapsed="false">
      <c r="B388" s="171"/>
      <c r="D388" s="172" t="s">
        <v>72</v>
      </c>
      <c r="E388" s="173" t="s">
        <v>716</v>
      </c>
      <c r="F388" s="173" t="s">
        <v>1521</v>
      </c>
      <c r="I388" s="174"/>
      <c r="J388" s="175" t="n">
        <f aca="false">BK388</f>
        <v>0</v>
      </c>
      <c r="L388" s="171"/>
      <c r="M388" s="176"/>
      <c r="N388" s="177"/>
      <c r="O388" s="177"/>
      <c r="P388" s="178" t="n">
        <f aca="false">P389</f>
        <v>0</v>
      </c>
      <c r="Q388" s="177"/>
      <c r="R388" s="178" t="n">
        <f aca="false">R389</f>
        <v>0.049875</v>
      </c>
      <c r="S388" s="177"/>
      <c r="T388" s="179" t="n">
        <f aca="false">T389</f>
        <v>0</v>
      </c>
      <c r="AR388" s="172" t="s">
        <v>84</v>
      </c>
      <c r="AT388" s="180" t="s">
        <v>72</v>
      </c>
      <c r="AU388" s="180" t="s">
        <v>73</v>
      </c>
      <c r="AY388" s="172" t="s">
        <v>152</v>
      </c>
      <c r="BK388" s="181" t="n">
        <f aca="false">BK389</f>
        <v>0</v>
      </c>
    </row>
    <row r="389" s="170" customFormat="true" ht="22.9" hidden="false" customHeight="true" outlineLevel="0" collapsed="false">
      <c r="B389" s="171"/>
      <c r="D389" s="172" t="s">
        <v>72</v>
      </c>
      <c r="E389" s="182" t="s">
        <v>506</v>
      </c>
      <c r="F389" s="182" t="s">
        <v>507</v>
      </c>
      <c r="I389" s="174"/>
      <c r="J389" s="183" t="n">
        <f aca="false">BK389</f>
        <v>0</v>
      </c>
      <c r="L389" s="171"/>
      <c r="M389" s="176"/>
      <c r="N389" s="177"/>
      <c r="O389" s="177"/>
      <c r="P389" s="178" t="n">
        <f aca="false">SUM(P390:P396)</f>
        <v>0</v>
      </c>
      <c r="Q389" s="177"/>
      <c r="R389" s="178" t="n">
        <f aca="false">SUM(R390:R396)</f>
        <v>0.049875</v>
      </c>
      <c r="S389" s="177"/>
      <c r="T389" s="179" t="n">
        <f aca="false">SUM(T390:T396)</f>
        <v>0</v>
      </c>
      <c r="AR389" s="172" t="s">
        <v>84</v>
      </c>
      <c r="AT389" s="180" t="s">
        <v>72</v>
      </c>
      <c r="AU389" s="180" t="s">
        <v>80</v>
      </c>
      <c r="AY389" s="172" t="s">
        <v>152</v>
      </c>
      <c r="BK389" s="181" t="n">
        <f aca="false">SUM(BK390:BK396)</f>
        <v>0</v>
      </c>
    </row>
    <row r="390" s="28" customFormat="true" ht="24.2" hidden="false" customHeight="true" outlineLevel="0" collapsed="false">
      <c r="A390" s="23"/>
      <c r="B390" s="184"/>
      <c r="C390" s="185" t="s">
        <v>1337</v>
      </c>
      <c r="D390" s="185" t="s">
        <v>154</v>
      </c>
      <c r="E390" s="186" t="s">
        <v>1522</v>
      </c>
      <c r="F390" s="187" t="s">
        <v>1523</v>
      </c>
      <c r="G390" s="188" t="s">
        <v>195</v>
      </c>
      <c r="H390" s="189" t="n">
        <v>21</v>
      </c>
      <c r="I390" s="190"/>
      <c r="J390" s="191" t="n">
        <f aca="false">ROUND(I390*H390,2)</f>
        <v>0</v>
      </c>
      <c r="K390" s="192"/>
      <c r="L390" s="24"/>
      <c r="M390" s="193"/>
      <c r="N390" s="194" t="s">
        <v>38</v>
      </c>
      <c r="O390" s="66"/>
      <c r="P390" s="195" t="n">
        <f aca="false">O390*H390</f>
        <v>0</v>
      </c>
      <c r="Q390" s="195" t="n">
        <v>7.5E-005</v>
      </c>
      <c r="R390" s="195" t="n">
        <f aca="false">Q390*H390</f>
        <v>0.001575</v>
      </c>
      <c r="S390" s="195" t="n">
        <v>0</v>
      </c>
      <c r="T390" s="196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97" t="s">
        <v>228</v>
      </c>
      <c r="AT390" s="197" t="s">
        <v>154</v>
      </c>
      <c r="AU390" s="197" t="s">
        <v>84</v>
      </c>
      <c r="AY390" s="4" t="s">
        <v>152</v>
      </c>
      <c r="BE390" s="198" t="n">
        <f aca="false">IF(N390="základná",J390,0)</f>
        <v>0</v>
      </c>
      <c r="BF390" s="198" t="n">
        <f aca="false">IF(N390="znížená",J390,0)</f>
        <v>0</v>
      </c>
      <c r="BG390" s="198" t="n">
        <f aca="false">IF(N390="zákl. prenesená",J390,0)</f>
        <v>0</v>
      </c>
      <c r="BH390" s="198" t="n">
        <f aca="false">IF(N390="zníž. prenesená",J390,0)</f>
        <v>0</v>
      </c>
      <c r="BI390" s="198" t="n">
        <f aca="false">IF(N390="nulová",J390,0)</f>
        <v>0</v>
      </c>
      <c r="BJ390" s="4" t="s">
        <v>84</v>
      </c>
      <c r="BK390" s="198" t="n">
        <f aca="false">ROUND(I390*H390,2)</f>
        <v>0</v>
      </c>
      <c r="BL390" s="4" t="s">
        <v>228</v>
      </c>
      <c r="BM390" s="197" t="s">
        <v>1524</v>
      </c>
    </row>
    <row r="391" s="199" customFormat="true" ht="11.25" hidden="false" customHeight="false" outlineLevel="0" collapsed="false">
      <c r="B391" s="200"/>
      <c r="D391" s="201" t="s">
        <v>160</v>
      </c>
      <c r="E391" s="202"/>
      <c r="F391" s="203" t="s">
        <v>1525</v>
      </c>
      <c r="H391" s="204" t="n">
        <v>21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60</v>
      </c>
      <c r="AU391" s="202" t="s">
        <v>84</v>
      </c>
      <c r="AV391" s="199" t="s">
        <v>84</v>
      </c>
      <c r="AW391" s="199" t="s">
        <v>28</v>
      </c>
      <c r="AX391" s="199" t="s">
        <v>73</v>
      </c>
      <c r="AY391" s="202" t="s">
        <v>152</v>
      </c>
    </row>
    <row r="392" s="218" customFormat="true" ht="11.25" hidden="false" customHeight="false" outlineLevel="0" collapsed="false">
      <c r="B392" s="219"/>
      <c r="D392" s="201" t="s">
        <v>160</v>
      </c>
      <c r="E392" s="220"/>
      <c r="F392" s="221" t="s">
        <v>165</v>
      </c>
      <c r="H392" s="222" t="n">
        <v>21</v>
      </c>
      <c r="I392" s="223"/>
      <c r="L392" s="219"/>
      <c r="M392" s="224"/>
      <c r="N392" s="225"/>
      <c r="O392" s="225"/>
      <c r="P392" s="225"/>
      <c r="Q392" s="225"/>
      <c r="R392" s="225"/>
      <c r="S392" s="225"/>
      <c r="T392" s="226"/>
      <c r="AT392" s="220" t="s">
        <v>160</v>
      </c>
      <c r="AU392" s="220" t="s">
        <v>84</v>
      </c>
      <c r="AV392" s="218" t="s">
        <v>158</v>
      </c>
      <c r="AW392" s="218" t="s">
        <v>28</v>
      </c>
      <c r="AX392" s="218" t="s">
        <v>80</v>
      </c>
      <c r="AY392" s="220" t="s">
        <v>152</v>
      </c>
    </row>
    <row r="393" s="28" customFormat="true" ht="33" hidden="false" customHeight="true" outlineLevel="0" collapsed="false">
      <c r="A393" s="23"/>
      <c r="B393" s="184"/>
      <c r="C393" s="235" t="s">
        <v>1526</v>
      </c>
      <c r="D393" s="235" t="s">
        <v>229</v>
      </c>
      <c r="E393" s="236" t="s">
        <v>1527</v>
      </c>
      <c r="F393" s="237" t="s">
        <v>1528</v>
      </c>
      <c r="G393" s="238" t="s">
        <v>195</v>
      </c>
      <c r="H393" s="239" t="n">
        <v>24.15</v>
      </c>
      <c r="I393" s="240"/>
      <c r="J393" s="241" t="n">
        <f aca="false">ROUND(I393*H393,2)</f>
        <v>0</v>
      </c>
      <c r="K393" s="242"/>
      <c r="L393" s="243"/>
      <c r="M393" s="244"/>
      <c r="N393" s="245" t="s">
        <v>38</v>
      </c>
      <c r="O393" s="66"/>
      <c r="P393" s="195" t="n">
        <f aca="false">O393*H393</f>
        <v>0</v>
      </c>
      <c r="Q393" s="195" t="n">
        <v>0.002</v>
      </c>
      <c r="R393" s="195" t="n">
        <f aca="false">Q393*H393</f>
        <v>0.0483</v>
      </c>
      <c r="S393" s="195" t="n">
        <v>0</v>
      </c>
      <c r="T393" s="196" t="n">
        <f aca="false">S393*H393</f>
        <v>0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197" t="s">
        <v>299</v>
      </c>
      <c r="AT393" s="197" t="s">
        <v>229</v>
      </c>
      <c r="AU393" s="197" t="s">
        <v>84</v>
      </c>
      <c r="AY393" s="4" t="s">
        <v>152</v>
      </c>
      <c r="BE393" s="198" t="n">
        <f aca="false">IF(N393="základná",J393,0)</f>
        <v>0</v>
      </c>
      <c r="BF393" s="198" t="n">
        <f aca="false">IF(N393="znížená",J393,0)</f>
        <v>0</v>
      </c>
      <c r="BG393" s="198" t="n">
        <f aca="false">IF(N393="zákl. prenesená",J393,0)</f>
        <v>0</v>
      </c>
      <c r="BH393" s="198" t="n">
        <f aca="false">IF(N393="zníž. prenesená",J393,0)</f>
        <v>0</v>
      </c>
      <c r="BI393" s="198" t="n">
        <f aca="false">IF(N393="nulová",J393,0)</f>
        <v>0</v>
      </c>
      <c r="BJ393" s="4" t="s">
        <v>84</v>
      </c>
      <c r="BK393" s="198" t="n">
        <f aca="false">ROUND(I393*H393,2)</f>
        <v>0</v>
      </c>
      <c r="BL393" s="4" t="s">
        <v>228</v>
      </c>
      <c r="BM393" s="197" t="s">
        <v>1529</v>
      </c>
    </row>
    <row r="394" s="199" customFormat="true" ht="11.25" hidden="false" customHeight="false" outlineLevel="0" collapsed="false">
      <c r="B394" s="200"/>
      <c r="D394" s="201" t="s">
        <v>160</v>
      </c>
      <c r="E394" s="202"/>
      <c r="F394" s="203" t="s">
        <v>1530</v>
      </c>
      <c r="H394" s="204" t="n">
        <v>24.15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60</v>
      </c>
      <c r="AU394" s="202" t="s">
        <v>84</v>
      </c>
      <c r="AV394" s="199" t="s">
        <v>84</v>
      </c>
      <c r="AW394" s="199" t="s">
        <v>28</v>
      </c>
      <c r="AX394" s="199" t="s">
        <v>73</v>
      </c>
      <c r="AY394" s="202" t="s">
        <v>152</v>
      </c>
    </row>
    <row r="395" s="218" customFormat="true" ht="11.25" hidden="false" customHeight="false" outlineLevel="0" collapsed="false">
      <c r="B395" s="219"/>
      <c r="D395" s="201" t="s">
        <v>160</v>
      </c>
      <c r="E395" s="220"/>
      <c r="F395" s="221" t="s">
        <v>165</v>
      </c>
      <c r="H395" s="222" t="n">
        <v>24.15</v>
      </c>
      <c r="I395" s="223"/>
      <c r="L395" s="219"/>
      <c r="M395" s="224"/>
      <c r="N395" s="225"/>
      <c r="O395" s="225"/>
      <c r="P395" s="225"/>
      <c r="Q395" s="225"/>
      <c r="R395" s="225"/>
      <c r="S395" s="225"/>
      <c r="T395" s="226"/>
      <c r="AT395" s="220" t="s">
        <v>160</v>
      </c>
      <c r="AU395" s="220" t="s">
        <v>84</v>
      </c>
      <c r="AV395" s="218" t="s">
        <v>158</v>
      </c>
      <c r="AW395" s="218" t="s">
        <v>28</v>
      </c>
      <c r="AX395" s="218" t="s">
        <v>80</v>
      </c>
      <c r="AY395" s="220" t="s">
        <v>152</v>
      </c>
    </row>
    <row r="396" s="28" customFormat="true" ht="24.2" hidden="false" customHeight="true" outlineLevel="0" collapsed="false">
      <c r="A396" s="23"/>
      <c r="B396" s="184"/>
      <c r="C396" s="185" t="s">
        <v>1340</v>
      </c>
      <c r="D396" s="185" t="s">
        <v>154</v>
      </c>
      <c r="E396" s="186" t="s">
        <v>1111</v>
      </c>
      <c r="F396" s="187" t="s">
        <v>1112</v>
      </c>
      <c r="G396" s="188" t="s">
        <v>533</v>
      </c>
      <c r="H396" s="246"/>
      <c r="I396" s="190"/>
      <c r="J396" s="191" t="n">
        <f aca="false">ROUND(I396*H396,2)</f>
        <v>0</v>
      </c>
      <c r="K396" s="192"/>
      <c r="L396" s="24"/>
      <c r="M396" s="247"/>
      <c r="N396" s="248" t="s">
        <v>38</v>
      </c>
      <c r="O396" s="249"/>
      <c r="P396" s="250" t="n">
        <f aca="false">O396*H396</f>
        <v>0</v>
      </c>
      <c r="Q396" s="250" t="n">
        <v>0</v>
      </c>
      <c r="R396" s="250" t="n">
        <f aca="false">Q396*H396</f>
        <v>0</v>
      </c>
      <c r="S396" s="250" t="n">
        <v>0</v>
      </c>
      <c r="T396" s="251" t="n">
        <f aca="false">S396*H396</f>
        <v>0</v>
      </c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R396" s="197" t="s">
        <v>228</v>
      </c>
      <c r="AT396" s="197" t="s">
        <v>154</v>
      </c>
      <c r="AU396" s="197" t="s">
        <v>84</v>
      </c>
      <c r="AY396" s="4" t="s">
        <v>152</v>
      </c>
      <c r="BE396" s="198" t="n">
        <f aca="false">IF(N396="základná",J396,0)</f>
        <v>0</v>
      </c>
      <c r="BF396" s="198" t="n">
        <f aca="false">IF(N396="znížená",J396,0)</f>
        <v>0</v>
      </c>
      <c r="BG396" s="198" t="n">
        <f aca="false">IF(N396="zákl. prenesená",J396,0)</f>
        <v>0</v>
      </c>
      <c r="BH396" s="198" t="n">
        <f aca="false">IF(N396="zníž. prenesená",J396,0)</f>
        <v>0</v>
      </c>
      <c r="BI396" s="198" t="n">
        <f aca="false">IF(N396="nulová",J396,0)</f>
        <v>0</v>
      </c>
      <c r="BJ396" s="4" t="s">
        <v>84</v>
      </c>
      <c r="BK396" s="198" t="n">
        <f aca="false">ROUND(I396*H396,2)</f>
        <v>0</v>
      </c>
      <c r="BL396" s="4" t="s">
        <v>228</v>
      </c>
      <c r="BM396" s="197" t="s">
        <v>1531</v>
      </c>
    </row>
    <row r="397" s="28" customFormat="true" ht="6.95" hidden="false" customHeight="true" outlineLevel="0" collapsed="false">
      <c r="A397" s="23"/>
      <c r="B397" s="50"/>
      <c r="C397" s="51"/>
      <c r="D397" s="51"/>
      <c r="E397" s="51"/>
      <c r="F397" s="51"/>
      <c r="G397" s="51"/>
      <c r="H397" s="51"/>
      <c r="I397" s="51"/>
      <c r="J397" s="51"/>
      <c r="K397" s="51"/>
      <c r="L397" s="24"/>
      <c r="M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</row>
  </sheetData>
  <autoFilter ref="C127:K39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116</v>
      </c>
      <c r="L4" s="7"/>
      <c r="M4" s="119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20" t="str">
        <f aca="false">'Rekapitulácia stavby'!K6</f>
        <v>Školský internát Zvolen - sanácia obvodových konštrukcií objektu a úprava areálu</v>
      </c>
      <c r="F7" s="120"/>
      <c r="G7" s="120"/>
      <c r="H7" s="120"/>
      <c r="L7" s="7"/>
    </row>
    <row r="8" customFormat="false" ht="12" hidden="false" customHeight="true" outlineLevel="0" collapsed="false">
      <c r="B8" s="7"/>
      <c r="D8" s="16" t="s">
        <v>117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1144</v>
      </c>
      <c r="F9" s="120"/>
      <c r="G9" s="120"/>
      <c r="H9" s="120"/>
      <c r="I9" s="23"/>
      <c r="J9" s="23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76</v>
      </c>
      <c r="E10" s="23"/>
      <c r="F10" s="23"/>
      <c r="G10" s="23"/>
      <c r="H10" s="23"/>
      <c r="I10" s="23"/>
      <c r="J10" s="23"/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1" t="s">
        <v>1532</v>
      </c>
      <c r="F11" s="121"/>
      <c r="G11" s="121"/>
      <c r="H11" s="121"/>
      <c r="I11" s="23"/>
      <c r="J11" s="23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4</v>
      </c>
      <c r="E13" s="23"/>
      <c r="F13" s="17"/>
      <c r="G13" s="23"/>
      <c r="H13" s="23"/>
      <c r="I13" s="16" t="s">
        <v>15</v>
      </c>
      <c r="J13" s="17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6</v>
      </c>
      <c r="E14" s="23"/>
      <c r="F14" s="17" t="s">
        <v>17</v>
      </c>
      <c r="G14" s="23"/>
      <c r="H14" s="23"/>
      <c r="I14" s="16" t="s">
        <v>18</v>
      </c>
      <c r="J14" s="122" t="str">
        <f aca="false">'Rekapitulácia stavby'!AN8</f>
        <v>10. 9. 2021</v>
      </c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9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0</v>
      </c>
      <c r="E16" s="23"/>
      <c r="F16" s="23"/>
      <c r="G16" s="23"/>
      <c r="H16" s="23"/>
      <c r="I16" s="16" t="s">
        <v>21</v>
      </c>
      <c r="J16" s="17"/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2</v>
      </c>
      <c r="F17" s="23"/>
      <c r="G17" s="23"/>
      <c r="H17" s="23"/>
      <c r="I17" s="16" t="s">
        <v>23</v>
      </c>
      <c r="J17" s="17"/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4</v>
      </c>
      <c r="E19" s="23"/>
      <c r="F19" s="23"/>
      <c r="G19" s="23"/>
      <c r="H19" s="23"/>
      <c r="I19" s="16" t="s">
        <v>21</v>
      </c>
      <c r="J19" s="18" t="str">
        <f aca="false">'Rekapitulácia stavby'!AN13</f>
        <v>Vyplň údaj</v>
      </c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3" t="str">
        <f aca="false">'Rekapitulácia stavby'!E14</f>
        <v>Vyplň údaj</v>
      </c>
      <c r="F20" s="123"/>
      <c r="G20" s="123"/>
      <c r="H20" s="123"/>
      <c r="I20" s="16" t="s">
        <v>23</v>
      </c>
      <c r="J20" s="18" t="str">
        <f aca="false">'Rekapitulácia stavby'!AN14</f>
        <v>Vyplň údaj</v>
      </c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6</v>
      </c>
      <c r="E22" s="23"/>
      <c r="F22" s="23"/>
      <c r="G22" s="23"/>
      <c r="H22" s="23"/>
      <c r="I22" s="16" t="s">
        <v>21</v>
      </c>
      <c r="J22" s="17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7</v>
      </c>
      <c r="F23" s="23"/>
      <c r="G23" s="23"/>
      <c r="H23" s="23"/>
      <c r="I23" s="16" t="s">
        <v>23</v>
      </c>
      <c r="J23" s="17"/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29</v>
      </c>
      <c r="E25" s="23"/>
      <c r="F25" s="23"/>
      <c r="G25" s="23"/>
      <c r="H25" s="23"/>
      <c r="I25" s="16" t="s">
        <v>21</v>
      </c>
      <c r="J25" s="17" t="str">
        <f aca="false">IF('Rekapitulácia stavby'!AN19="","",'Rekapitulácia stavby'!AN19)</f>
        <v/>
      </c>
      <c r="K25" s="23"/>
      <c r="L25" s="4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ácia stavby'!E20="","",'Rekapitulácia stavby'!E20)</f>
        <v> </v>
      </c>
      <c r="F26" s="23"/>
      <c r="G26" s="23"/>
      <c r="H26" s="23"/>
      <c r="I26" s="16" t="s">
        <v>23</v>
      </c>
      <c r="J26" s="17" t="str">
        <f aca="false">IF('Rekapitulácia stavby'!AN20="","",'Rekapitulácia stavby'!AN20)</f>
        <v/>
      </c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1</v>
      </c>
      <c r="E28" s="23"/>
      <c r="F28" s="23"/>
      <c r="G28" s="23"/>
      <c r="H28" s="23"/>
      <c r="I28" s="23"/>
      <c r="J28" s="23"/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7" customFormat="true" ht="16.5" hidden="false" customHeight="true" outlineLevel="0" collapsed="false">
      <c r="A29" s="124"/>
      <c r="B29" s="125"/>
      <c r="C29" s="124"/>
      <c r="D29" s="124"/>
      <c r="E29" s="21"/>
      <c r="F29" s="21"/>
      <c r="G29" s="21"/>
      <c r="H29" s="21"/>
      <c r="I29" s="124"/>
      <c r="J29" s="124"/>
      <c r="K29" s="124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8"/>
      <c r="E31" s="78"/>
      <c r="F31" s="78"/>
      <c r="G31" s="78"/>
      <c r="H31" s="78"/>
      <c r="I31" s="78"/>
      <c r="J31" s="78"/>
      <c r="K31" s="78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35" hidden="false" customHeight="true" outlineLevel="0" collapsed="false">
      <c r="A32" s="23"/>
      <c r="B32" s="24"/>
      <c r="C32" s="23"/>
      <c r="D32" s="128" t="s">
        <v>32</v>
      </c>
      <c r="E32" s="23"/>
      <c r="F32" s="23"/>
      <c r="G32" s="23"/>
      <c r="H32" s="23"/>
      <c r="I32" s="23"/>
      <c r="J32" s="129" t="n">
        <f aca="false">ROUND(J122,2)</f>
        <v>0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8"/>
      <c r="E33" s="78"/>
      <c r="F33" s="78"/>
      <c r="G33" s="78"/>
      <c r="H33" s="78"/>
      <c r="I33" s="78"/>
      <c r="J33" s="78"/>
      <c r="K33" s="78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23"/>
      <c r="F34" s="130" t="s">
        <v>34</v>
      </c>
      <c r="G34" s="23"/>
      <c r="H34" s="23"/>
      <c r="I34" s="130" t="s">
        <v>33</v>
      </c>
      <c r="J34" s="130" t="s">
        <v>35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false" customHeight="true" outlineLevel="0" collapsed="false">
      <c r="A35" s="23"/>
      <c r="B35" s="24"/>
      <c r="C35" s="23"/>
      <c r="D35" s="131" t="s">
        <v>36</v>
      </c>
      <c r="E35" s="32" t="s">
        <v>37</v>
      </c>
      <c r="F35" s="132" t="n">
        <f aca="false">ROUND((SUM(BE122:BE130)),2)</f>
        <v>0</v>
      </c>
      <c r="G35" s="133"/>
      <c r="H35" s="133"/>
      <c r="I35" s="134" t="n">
        <v>0.2</v>
      </c>
      <c r="J35" s="132" t="n">
        <f aca="false">ROUND(((SUM(BE122:BE130))*I35),2)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false" customHeight="true" outlineLevel="0" collapsed="false">
      <c r="A36" s="23"/>
      <c r="B36" s="24"/>
      <c r="C36" s="23"/>
      <c r="D36" s="23"/>
      <c r="E36" s="32" t="s">
        <v>38</v>
      </c>
      <c r="F36" s="132" t="n">
        <f aca="false">ROUND((SUM(BF122:BF130)),2)</f>
        <v>0</v>
      </c>
      <c r="G36" s="133"/>
      <c r="H36" s="133"/>
      <c r="I36" s="134" t="n">
        <v>0.2</v>
      </c>
      <c r="J36" s="132" t="n">
        <f aca="false">ROUND(((SUM(BF122:BF130))*I36),2)</f>
        <v>0</v>
      </c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39</v>
      </c>
      <c r="F37" s="135" t="n">
        <f aca="false">ROUND((SUM(BG122:BG130)),2)</f>
        <v>0</v>
      </c>
      <c r="G37" s="23"/>
      <c r="H37" s="23"/>
      <c r="I37" s="136" t="n">
        <v>0.2</v>
      </c>
      <c r="J37" s="135" t="n">
        <f aca="false">0</f>
        <v>0</v>
      </c>
      <c r="K37" s="23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5" hidden="true" customHeight="true" outlineLevel="0" collapsed="false">
      <c r="A38" s="23"/>
      <c r="B38" s="24"/>
      <c r="C38" s="23"/>
      <c r="D38" s="23"/>
      <c r="E38" s="16" t="s">
        <v>40</v>
      </c>
      <c r="F38" s="135" t="n">
        <f aca="false">ROUND((SUM(BH122:BH130)),2)</f>
        <v>0</v>
      </c>
      <c r="G38" s="23"/>
      <c r="H38" s="23"/>
      <c r="I38" s="136" t="n">
        <v>0.2</v>
      </c>
      <c r="J38" s="135" t="n">
        <f aca="false">0</f>
        <v>0</v>
      </c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5" hidden="true" customHeight="true" outlineLevel="0" collapsed="false">
      <c r="A39" s="23"/>
      <c r="B39" s="24"/>
      <c r="C39" s="23"/>
      <c r="D39" s="23"/>
      <c r="E39" s="32" t="s">
        <v>41</v>
      </c>
      <c r="F39" s="132" t="n">
        <f aca="false">ROUND((SUM(BI122:BI130)),2)</f>
        <v>0</v>
      </c>
      <c r="G39" s="133"/>
      <c r="H39" s="133"/>
      <c r="I39" s="134" t="n">
        <v>0</v>
      </c>
      <c r="J39" s="132" t="n">
        <f aca="false">0</f>
        <v>0</v>
      </c>
      <c r="K39" s="23"/>
      <c r="L39" s="4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35" hidden="false" customHeight="true" outlineLevel="0" collapsed="false">
      <c r="A41" s="23"/>
      <c r="B41" s="24"/>
      <c r="C41" s="137"/>
      <c r="D41" s="138" t="s">
        <v>42</v>
      </c>
      <c r="E41" s="69"/>
      <c r="F41" s="69"/>
      <c r="G41" s="139" t="s">
        <v>43</v>
      </c>
      <c r="H41" s="140" t="s">
        <v>44</v>
      </c>
      <c r="I41" s="69"/>
      <c r="J41" s="141" t="n">
        <f aca="false">SUM(J32:J39)</f>
        <v>0</v>
      </c>
      <c r="K41" s="142"/>
      <c r="L41" s="45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5"/>
      <c r="D50" s="46" t="s">
        <v>45</v>
      </c>
      <c r="E50" s="47"/>
      <c r="F50" s="47"/>
      <c r="G50" s="46" t="s">
        <v>46</v>
      </c>
      <c r="H50" s="47"/>
      <c r="I50" s="47"/>
      <c r="J50" s="47"/>
      <c r="K50" s="47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8" t="s">
        <v>47</v>
      </c>
      <c r="E61" s="26"/>
      <c r="F61" s="143" t="s">
        <v>48</v>
      </c>
      <c r="G61" s="48" t="s">
        <v>47</v>
      </c>
      <c r="H61" s="26"/>
      <c r="I61" s="26"/>
      <c r="J61" s="144" t="s">
        <v>48</v>
      </c>
      <c r="K61" s="2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6" t="s">
        <v>49</v>
      </c>
      <c r="E65" s="49"/>
      <c r="F65" s="49"/>
      <c r="G65" s="46" t="s">
        <v>50</v>
      </c>
      <c r="H65" s="49"/>
      <c r="I65" s="49"/>
      <c r="J65" s="49"/>
      <c r="K65" s="4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8" t="s">
        <v>47</v>
      </c>
      <c r="E76" s="26"/>
      <c r="F76" s="143" t="s">
        <v>48</v>
      </c>
      <c r="G76" s="48" t="s">
        <v>47</v>
      </c>
      <c r="H76" s="26"/>
      <c r="I76" s="26"/>
      <c r="J76" s="144" t="s">
        <v>48</v>
      </c>
      <c r="K76" s="2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119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20" t="str">
        <f aca="false">E7</f>
        <v>Školský internát Zvolen - sanácia obvodových konštrukcií objektu a úprava areálu</v>
      </c>
      <c r="F85" s="120"/>
      <c r="G85" s="120"/>
      <c r="H85" s="120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7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0" t="s">
        <v>1144</v>
      </c>
      <c r="F87" s="120"/>
      <c r="G87" s="120"/>
      <c r="H87" s="120"/>
      <c r="I87" s="23"/>
      <c r="J87" s="23"/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76</v>
      </c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1" t="str">
        <f aca="false">E11</f>
        <v>SO 02.1 - Úprava parkovacieho stojiska</v>
      </c>
      <c r="F89" s="121"/>
      <c r="G89" s="121"/>
      <c r="H89" s="121"/>
      <c r="I89" s="23"/>
      <c r="J89" s="23"/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6</v>
      </c>
      <c r="D91" s="23"/>
      <c r="E91" s="23"/>
      <c r="F91" s="17" t="str">
        <f aca="false">F14</f>
        <v>Zvolen</v>
      </c>
      <c r="G91" s="23"/>
      <c r="H91" s="23"/>
      <c r="I91" s="16" t="s">
        <v>18</v>
      </c>
      <c r="J91" s="122" t="str">
        <f aca="false">IF(J14="","",J14)</f>
        <v>10. 9. 2021</v>
      </c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.2" hidden="false" customHeight="true" outlineLevel="0" collapsed="false">
      <c r="A93" s="23"/>
      <c r="B93" s="24"/>
      <c r="C93" s="16" t="s">
        <v>20</v>
      </c>
      <c r="D93" s="23"/>
      <c r="E93" s="23"/>
      <c r="F93" s="17" t="str">
        <f aca="false">E17</f>
        <v>Školský internát Zvolen</v>
      </c>
      <c r="G93" s="23"/>
      <c r="H93" s="23"/>
      <c r="I93" s="16" t="s">
        <v>26</v>
      </c>
      <c r="J93" s="145" t="str">
        <f aca="false">E23</f>
        <v>d.sing s.r.o.</v>
      </c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.2" hidden="false" customHeight="true" outlineLevel="0" collapsed="false">
      <c r="A94" s="23"/>
      <c r="B94" s="24"/>
      <c r="C94" s="16" t="s">
        <v>24</v>
      </c>
      <c r="D94" s="23"/>
      <c r="E94" s="23"/>
      <c r="F94" s="17" t="str">
        <f aca="false">IF(E20="","",E20)</f>
        <v>Vyplň údaj</v>
      </c>
      <c r="G94" s="23"/>
      <c r="H94" s="23"/>
      <c r="I94" s="16" t="s">
        <v>29</v>
      </c>
      <c r="J94" s="145" t="str">
        <f aca="false">E26</f>
        <v> </v>
      </c>
      <c r="K94" s="23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6" t="s">
        <v>120</v>
      </c>
      <c r="D96" s="137"/>
      <c r="E96" s="137"/>
      <c r="F96" s="137"/>
      <c r="G96" s="137"/>
      <c r="H96" s="137"/>
      <c r="I96" s="137"/>
      <c r="J96" s="147" t="s">
        <v>121</v>
      </c>
      <c r="K96" s="137"/>
      <c r="L96" s="4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5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9" hidden="false" customHeight="true" outlineLevel="0" collapsed="false">
      <c r="A98" s="23"/>
      <c r="B98" s="24"/>
      <c r="C98" s="148" t="s">
        <v>122</v>
      </c>
      <c r="D98" s="23"/>
      <c r="E98" s="23"/>
      <c r="F98" s="23"/>
      <c r="G98" s="23"/>
      <c r="H98" s="23"/>
      <c r="I98" s="23"/>
      <c r="J98" s="129" t="n">
        <f aca="false">J122</f>
        <v>0</v>
      </c>
      <c r="K98" s="23"/>
      <c r="L98" s="45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3</v>
      </c>
    </row>
    <row r="99" s="149" customFormat="true" ht="24.95" hidden="false" customHeight="true" outlineLevel="0" collapsed="false">
      <c r="B99" s="150"/>
      <c r="D99" s="151" t="s">
        <v>662</v>
      </c>
      <c r="E99" s="152"/>
      <c r="F99" s="152"/>
      <c r="G99" s="152"/>
      <c r="H99" s="152"/>
      <c r="I99" s="152"/>
      <c r="J99" s="153" t="n">
        <f aca="false">J123</f>
        <v>0</v>
      </c>
      <c r="L99" s="150"/>
    </row>
    <row r="100" s="107" customFormat="true" ht="19.9" hidden="false" customHeight="true" outlineLevel="0" collapsed="false">
      <c r="B100" s="154"/>
      <c r="D100" s="155" t="s">
        <v>746</v>
      </c>
      <c r="E100" s="156"/>
      <c r="F100" s="156"/>
      <c r="G100" s="156"/>
      <c r="H100" s="156"/>
      <c r="I100" s="156"/>
      <c r="J100" s="157" t="n">
        <f aca="false">J124</f>
        <v>0</v>
      </c>
      <c r="L100" s="154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5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95" hidden="false" customHeight="true" outlineLevel="0" collapsed="false">
      <c r="A102" s="23"/>
      <c r="B102" s="50"/>
      <c r="C102" s="51"/>
      <c r="D102" s="51"/>
      <c r="E102" s="51"/>
      <c r="F102" s="51"/>
      <c r="G102" s="51"/>
      <c r="H102" s="51"/>
      <c r="I102" s="51"/>
      <c r="J102" s="51"/>
      <c r="K102" s="51"/>
      <c r="L102" s="45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95" hidden="false" customHeight="true" outlineLevel="0" collapsed="false">
      <c r="A106" s="23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5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95" hidden="false" customHeight="true" outlineLevel="0" collapsed="false">
      <c r="A107" s="23"/>
      <c r="B107" s="24"/>
      <c r="C107" s="8" t="s">
        <v>138</v>
      </c>
      <c r="D107" s="23"/>
      <c r="E107" s="23"/>
      <c r="F107" s="23"/>
      <c r="G107" s="23"/>
      <c r="H107" s="23"/>
      <c r="I107" s="23"/>
      <c r="J107" s="23"/>
      <c r="K107" s="23"/>
      <c r="L107" s="45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9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5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2</v>
      </c>
      <c r="D109" s="23"/>
      <c r="E109" s="23"/>
      <c r="F109" s="23"/>
      <c r="G109" s="23"/>
      <c r="H109" s="23"/>
      <c r="I109" s="23"/>
      <c r="J109" s="23"/>
      <c r="K109" s="23"/>
      <c r="L109" s="45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6.25" hidden="false" customHeight="true" outlineLevel="0" collapsed="false">
      <c r="A110" s="23"/>
      <c r="B110" s="24"/>
      <c r="C110" s="23"/>
      <c r="D110" s="23"/>
      <c r="E110" s="120" t="str">
        <f aca="false">E7</f>
        <v>Školský internát Zvolen - sanácia obvodových konštrukcií objektu a úprava areálu</v>
      </c>
      <c r="F110" s="120"/>
      <c r="G110" s="120"/>
      <c r="H110" s="120"/>
      <c r="I110" s="23"/>
      <c r="J110" s="23"/>
      <c r="K110" s="23"/>
      <c r="L110" s="45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customFormat="false" ht="12" hidden="false" customHeight="true" outlineLevel="0" collapsed="false">
      <c r="B111" s="7"/>
      <c r="C111" s="16" t="s">
        <v>117</v>
      </c>
      <c r="L111" s="7"/>
    </row>
    <row r="112" s="28" customFormat="true" ht="16.5" hidden="false" customHeight="true" outlineLevel="0" collapsed="false">
      <c r="A112" s="23"/>
      <c r="B112" s="24"/>
      <c r="C112" s="23"/>
      <c r="D112" s="23"/>
      <c r="E112" s="120" t="s">
        <v>1144</v>
      </c>
      <c r="F112" s="120"/>
      <c r="G112" s="120"/>
      <c r="H112" s="120"/>
      <c r="I112" s="23"/>
      <c r="J112" s="23"/>
      <c r="K112" s="23"/>
      <c r="L112" s="45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576</v>
      </c>
      <c r="D113" s="23"/>
      <c r="E113" s="23"/>
      <c r="F113" s="23"/>
      <c r="G113" s="23"/>
      <c r="H113" s="23"/>
      <c r="I113" s="23"/>
      <c r="J113" s="23"/>
      <c r="K113" s="23"/>
      <c r="L113" s="45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21" t="str">
        <f aca="false">E11</f>
        <v>SO 02.1 - Úprava parkovacieho stojiska</v>
      </c>
      <c r="F114" s="121"/>
      <c r="G114" s="121"/>
      <c r="H114" s="121"/>
      <c r="I114" s="23"/>
      <c r="J114" s="23"/>
      <c r="K114" s="23"/>
      <c r="L114" s="45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5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6</v>
      </c>
      <c r="D116" s="23"/>
      <c r="E116" s="23"/>
      <c r="F116" s="17" t="str">
        <f aca="false">F14</f>
        <v>Zvolen</v>
      </c>
      <c r="G116" s="23"/>
      <c r="H116" s="23"/>
      <c r="I116" s="16" t="s">
        <v>18</v>
      </c>
      <c r="J116" s="122" t="str">
        <f aca="false">IF(J14="","",J14)</f>
        <v>10. 9. 2021</v>
      </c>
      <c r="K116" s="2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.2" hidden="false" customHeight="true" outlineLevel="0" collapsed="false">
      <c r="A118" s="23"/>
      <c r="B118" s="24"/>
      <c r="C118" s="16" t="s">
        <v>20</v>
      </c>
      <c r="D118" s="23"/>
      <c r="E118" s="23"/>
      <c r="F118" s="17" t="str">
        <f aca="false">E17</f>
        <v>Školský internát Zvolen</v>
      </c>
      <c r="G118" s="23"/>
      <c r="H118" s="23"/>
      <c r="I118" s="16" t="s">
        <v>26</v>
      </c>
      <c r="J118" s="145" t="str">
        <f aca="false">E23</f>
        <v>d.sing s.r.o.</v>
      </c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.2" hidden="false" customHeight="true" outlineLevel="0" collapsed="false">
      <c r="A119" s="23"/>
      <c r="B119" s="24"/>
      <c r="C119" s="16" t="s">
        <v>24</v>
      </c>
      <c r="D119" s="23"/>
      <c r="E119" s="23"/>
      <c r="F119" s="17" t="str">
        <f aca="false">IF(E20="","",E20)</f>
        <v>Vyplň údaj</v>
      </c>
      <c r="G119" s="23"/>
      <c r="H119" s="23"/>
      <c r="I119" s="16" t="s">
        <v>29</v>
      </c>
      <c r="J119" s="145" t="str">
        <f aca="false">E26</f>
        <v> </v>
      </c>
      <c r="K119" s="23"/>
      <c r="L119" s="45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0.3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65" customFormat="true" ht="29.25" hidden="false" customHeight="true" outlineLevel="0" collapsed="false">
      <c r="A121" s="158"/>
      <c r="B121" s="159"/>
      <c r="C121" s="160" t="s">
        <v>139</v>
      </c>
      <c r="D121" s="161" t="s">
        <v>58</v>
      </c>
      <c r="E121" s="161" t="s">
        <v>54</v>
      </c>
      <c r="F121" s="161" t="s">
        <v>55</v>
      </c>
      <c r="G121" s="161" t="s">
        <v>140</v>
      </c>
      <c r="H121" s="161" t="s">
        <v>141</v>
      </c>
      <c r="I121" s="161" t="s">
        <v>142</v>
      </c>
      <c r="J121" s="162" t="s">
        <v>121</v>
      </c>
      <c r="K121" s="163" t="s">
        <v>143</v>
      </c>
      <c r="L121" s="164"/>
      <c r="M121" s="74"/>
      <c r="N121" s="75" t="s">
        <v>36</v>
      </c>
      <c r="O121" s="75" t="s">
        <v>144</v>
      </c>
      <c r="P121" s="75" t="s">
        <v>145</v>
      </c>
      <c r="Q121" s="75" t="s">
        <v>146</v>
      </c>
      <c r="R121" s="75" t="s">
        <v>147</v>
      </c>
      <c r="S121" s="75" t="s">
        <v>148</v>
      </c>
      <c r="T121" s="76" t="s">
        <v>149</v>
      </c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</row>
    <row r="122" s="28" customFormat="true" ht="22.9" hidden="false" customHeight="true" outlineLevel="0" collapsed="false">
      <c r="A122" s="23"/>
      <c r="B122" s="24"/>
      <c r="C122" s="82" t="s">
        <v>122</v>
      </c>
      <c r="D122" s="23"/>
      <c r="E122" s="23"/>
      <c r="F122" s="23"/>
      <c r="G122" s="23"/>
      <c r="H122" s="23"/>
      <c r="I122" s="23"/>
      <c r="J122" s="166" t="n">
        <f aca="false">BK122</f>
        <v>0</v>
      </c>
      <c r="K122" s="23"/>
      <c r="L122" s="24"/>
      <c r="M122" s="77"/>
      <c r="N122" s="64"/>
      <c r="O122" s="78"/>
      <c r="P122" s="167" t="n">
        <f aca="false">P123</f>
        <v>0</v>
      </c>
      <c r="Q122" s="78"/>
      <c r="R122" s="167" t="n">
        <f aca="false">R123</f>
        <v>0.57922</v>
      </c>
      <c r="S122" s="78"/>
      <c r="T122" s="168" t="n">
        <f aca="false">T123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2</v>
      </c>
      <c r="AU122" s="4" t="s">
        <v>123</v>
      </c>
      <c r="BK122" s="169" t="n">
        <f aca="false">BK123</f>
        <v>0</v>
      </c>
    </row>
    <row r="123" s="170" customFormat="true" ht="25.9" hidden="false" customHeight="true" outlineLevel="0" collapsed="false">
      <c r="B123" s="171"/>
      <c r="D123" s="172" t="s">
        <v>72</v>
      </c>
      <c r="E123" s="173" t="s">
        <v>716</v>
      </c>
      <c r="F123" s="173" t="s">
        <v>717</v>
      </c>
      <c r="I123" s="174"/>
      <c r="J123" s="175" t="n">
        <f aca="false">BK123</f>
        <v>0</v>
      </c>
      <c r="L123" s="171"/>
      <c r="M123" s="176"/>
      <c r="N123" s="177"/>
      <c r="O123" s="177"/>
      <c r="P123" s="178" t="n">
        <f aca="false">P124</f>
        <v>0</v>
      </c>
      <c r="Q123" s="177"/>
      <c r="R123" s="178" t="n">
        <f aca="false">R124</f>
        <v>0.57922</v>
      </c>
      <c r="S123" s="177"/>
      <c r="T123" s="179" t="n">
        <f aca="false">T124</f>
        <v>0</v>
      </c>
      <c r="AR123" s="172" t="s">
        <v>84</v>
      </c>
      <c r="AT123" s="180" t="s">
        <v>72</v>
      </c>
      <c r="AU123" s="180" t="s">
        <v>73</v>
      </c>
      <c r="AY123" s="172" t="s">
        <v>152</v>
      </c>
      <c r="BK123" s="181" t="n">
        <f aca="false">BK124</f>
        <v>0</v>
      </c>
    </row>
    <row r="124" s="170" customFormat="true" ht="22.9" hidden="false" customHeight="true" outlineLevel="0" collapsed="false">
      <c r="B124" s="171"/>
      <c r="D124" s="172" t="s">
        <v>72</v>
      </c>
      <c r="E124" s="182" t="s">
        <v>565</v>
      </c>
      <c r="F124" s="182" t="s">
        <v>910</v>
      </c>
      <c r="I124" s="174"/>
      <c r="J124" s="183" t="n">
        <f aca="false">BK124</f>
        <v>0</v>
      </c>
      <c r="L124" s="171"/>
      <c r="M124" s="176"/>
      <c r="N124" s="177"/>
      <c r="O124" s="177"/>
      <c r="P124" s="178" t="n">
        <f aca="false">SUM(P125:P130)</f>
        <v>0</v>
      </c>
      <c r="Q124" s="177"/>
      <c r="R124" s="178" t="n">
        <f aca="false">SUM(R125:R130)</f>
        <v>0.57922</v>
      </c>
      <c r="S124" s="177"/>
      <c r="T124" s="179" t="n">
        <f aca="false">SUM(T125:T130)</f>
        <v>0</v>
      </c>
      <c r="AR124" s="172" t="s">
        <v>84</v>
      </c>
      <c r="AT124" s="180" t="s">
        <v>72</v>
      </c>
      <c r="AU124" s="180" t="s">
        <v>80</v>
      </c>
      <c r="AY124" s="172" t="s">
        <v>152</v>
      </c>
      <c r="BK124" s="181" t="n">
        <f aca="false">SUM(BK125:BK130)</f>
        <v>0</v>
      </c>
    </row>
    <row r="125" s="28" customFormat="true" ht="21.75" hidden="false" customHeight="true" outlineLevel="0" collapsed="false">
      <c r="A125" s="23"/>
      <c r="B125" s="184"/>
      <c r="C125" s="185" t="s">
        <v>80</v>
      </c>
      <c r="D125" s="185" t="s">
        <v>154</v>
      </c>
      <c r="E125" s="186" t="s">
        <v>1533</v>
      </c>
      <c r="F125" s="187" t="s">
        <v>1534</v>
      </c>
      <c r="G125" s="188" t="s">
        <v>328</v>
      </c>
      <c r="H125" s="189" t="n">
        <v>5.95</v>
      </c>
      <c r="I125" s="190"/>
      <c r="J125" s="191" t="n">
        <f aca="false">ROUND(I125*H125,2)</f>
        <v>0</v>
      </c>
      <c r="K125" s="192"/>
      <c r="L125" s="24"/>
      <c r="M125" s="193"/>
      <c r="N125" s="194" t="s">
        <v>38</v>
      </c>
      <c r="O125" s="66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97" t="s">
        <v>228</v>
      </c>
      <c r="AT125" s="197" t="s">
        <v>154</v>
      </c>
      <c r="AU125" s="197" t="s">
        <v>84</v>
      </c>
      <c r="AY125" s="4" t="s">
        <v>152</v>
      </c>
      <c r="BE125" s="198" t="n">
        <f aca="false">IF(N125="základná",J125,0)</f>
        <v>0</v>
      </c>
      <c r="BF125" s="198" t="n">
        <f aca="false">IF(N125="znížená",J125,0)</f>
        <v>0</v>
      </c>
      <c r="BG125" s="198" t="n">
        <f aca="false">IF(N125="zákl. prenesená",J125,0)</f>
        <v>0</v>
      </c>
      <c r="BH125" s="198" t="n">
        <f aca="false">IF(N125="zníž. prenesená",J125,0)</f>
        <v>0</v>
      </c>
      <c r="BI125" s="198" t="n">
        <f aca="false">IF(N125="nulová",J125,0)</f>
        <v>0</v>
      </c>
      <c r="BJ125" s="4" t="s">
        <v>84</v>
      </c>
      <c r="BK125" s="198" t="n">
        <f aca="false">ROUND(I125*H125,2)</f>
        <v>0</v>
      </c>
      <c r="BL125" s="4" t="s">
        <v>228</v>
      </c>
      <c r="BM125" s="197" t="s">
        <v>1535</v>
      </c>
    </row>
    <row r="126" s="28" customFormat="true" ht="37.9" hidden="false" customHeight="true" outlineLevel="0" collapsed="false">
      <c r="A126" s="23"/>
      <c r="B126" s="184"/>
      <c r="C126" s="235" t="s">
        <v>84</v>
      </c>
      <c r="D126" s="235" t="s">
        <v>229</v>
      </c>
      <c r="E126" s="236" t="s">
        <v>1536</v>
      </c>
      <c r="F126" s="237" t="s">
        <v>1537</v>
      </c>
      <c r="G126" s="238" t="s">
        <v>616</v>
      </c>
      <c r="H126" s="239" t="n">
        <v>1</v>
      </c>
      <c r="I126" s="240"/>
      <c r="J126" s="241" t="n">
        <f aca="false">ROUND(I126*H126,2)</f>
        <v>0</v>
      </c>
      <c r="K126" s="242"/>
      <c r="L126" s="243"/>
      <c r="M126" s="244"/>
      <c r="N126" s="245" t="s">
        <v>38</v>
      </c>
      <c r="O126" s="66"/>
      <c r="P126" s="195" t="n">
        <f aca="false">O126*H126</f>
        <v>0</v>
      </c>
      <c r="Q126" s="195" t="n">
        <v>0.0083</v>
      </c>
      <c r="R126" s="195" t="n">
        <f aca="false">Q126*H126</f>
        <v>0.0083</v>
      </c>
      <c r="S126" s="195" t="n">
        <v>0</v>
      </c>
      <c r="T126" s="19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7" t="s">
        <v>299</v>
      </c>
      <c r="AT126" s="197" t="s">
        <v>229</v>
      </c>
      <c r="AU126" s="197" t="s">
        <v>84</v>
      </c>
      <c r="AY126" s="4" t="s">
        <v>152</v>
      </c>
      <c r="BE126" s="198" t="n">
        <f aca="false">IF(N126="základná",J126,0)</f>
        <v>0</v>
      </c>
      <c r="BF126" s="198" t="n">
        <f aca="false">IF(N126="znížená",J126,0)</f>
        <v>0</v>
      </c>
      <c r="BG126" s="198" t="n">
        <f aca="false">IF(N126="zákl. prenesená",J126,0)</f>
        <v>0</v>
      </c>
      <c r="BH126" s="198" t="n">
        <f aca="false">IF(N126="zníž. prenesená",J126,0)</f>
        <v>0</v>
      </c>
      <c r="BI126" s="198" t="n">
        <f aca="false">IF(N126="nulová",J126,0)</f>
        <v>0</v>
      </c>
      <c r="BJ126" s="4" t="s">
        <v>84</v>
      </c>
      <c r="BK126" s="198" t="n">
        <f aca="false">ROUND(I126*H126,2)</f>
        <v>0</v>
      </c>
      <c r="BL126" s="4" t="s">
        <v>228</v>
      </c>
      <c r="BM126" s="197" t="s">
        <v>1538</v>
      </c>
    </row>
    <row r="127" s="28" customFormat="true" ht="24.2" hidden="false" customHeight="true" outlineLevel="0" collapsed="false">
      <c r="A127" s="23"/>
      <c r="B127" s="184"/>
      <c r="C127" s="185" t="s">
        <v>163</v>
      </c>
      <c r="D127" s="185" t="s">
        <v>154</v>
      </c>
      <c r="E127" s="186" t="s">
        <v>1539</v>
      </c>
      <c r="F127" s="187" t="s">
        <v>1540</v>
      </c>
      <c r="G127" s="188" t="s">
        <v>422</v>
      </c>
      <c r="H127" s="189" t="n">
        <v>1</v>
      </c>
      <c r="I127" s="190"/>
      <c r="J127" s="191" t="n">
        <f aca="false">ROUND(I127*H127,2)</f>
        <v>0</v>
      </c>
      <c r="K127" s="192"/>
      <c r="L127" s="24"/>
      <c r="M127" s="193"/>
      <c r="N127" s="194" t="s">
        <v>38</v>
      </c>
      <c r="O127" s="66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97" t="s">
        <v>228</v>
      </c>
      <c r="AT127" s="197" t="s">
        <v>154</v>
      </c>
      <c r="AU127" s="197" t="s">
        <v>84</v>
      </c>
      <c r="AY127" s="4" t="s">
        <v>152</v>
      </c>
      <c r="BE127" s="198" t="n">
        <f aca="false">IF(N127="základná",J127,0)</f>
        <v>0</v>
      </c>
      <c r="BF127" s="198" t="n">
        <f aca="false">IF(N127="znížená",J127,0)</f>
        <v>0</v>
      </c>
      <c r="BG127" s="198" t="n">
        <f aca="false">IF(N127="zákl. prenesená",J127,0)</f>
        <v>0</v>
      </c>
      <c r="BH127" s="198" t="n">
        <f aca="false">IF(N127="zníž. prenesená",J127,0)</f>
        <v>0</v>
      </c>
      <c r="BI127" s="198" t="n">
        <f aca="false">IF(N127="nulová",J127,0)</f>
        <v>0</v>
      </c>
      <c r="BJ127" s="4" t="s">
        <v>84</v>
      </c>
      <c r="BK127" s="198" t="n">
        <f aca="false">ROUND(I127*H127,2)</f>
        <v>0</v>
      </c>
      <c r="BL127" s="4" t="s">
        <v>228</v>
      </c>
      <c r="BM127" s="197" t="s">
        <v>1541</v>
      </c>
    </row>
    <row r="128" s="28" customFormat="true" ht="44.25" hidden="false" customHeight="true" outlineLevel="0" collapsed="false">
      <c r="A128" s="23"/>
      <c r="B128" s="184"/>
      <c r="C128" s="235" t="s">
        <v>158</v>
      </c>
      <c r="D128" s="235" t="s">
        <v>229</v>
      </c>
      <c r="E128" s="236" t="s">
        <v>1542</v>
      </c>
      <c r="F128" s="237" t="s">
        <v>1543</v>
      </c>
      <c r="G128" s="238" t="s">
        <v>422</v>
      </c>
      <c r="H128" s="239" t="n">
        <v>1</v>
      </c>
      <c r="I128" s="240"/>
      <c r="J128" s="241" t="n">
        <f aca="false">ROUND(I128*H128,2)</f>
        <v>0</v>
      </c>
      <c r="K128" s="242"/>
      <c r="L128" s="243"/>
      <c r="M128" s="244"/>
      <c r="N128" s="245" t="s">
        <v>38</v>
      </c>
      <c r="O128" s="66"/>
      <c r="P128" s="195" t="n">
        <f aca="false">O128*H128</f>
        <v>0</v>
      </c>
      <c r="Q128" s="195" t="n">
        <v>0.1042</v>
      </c>
      <c r="R128" s="195" t="n">
        <f aca="false">Q128*H128</f>
        <v>0.1042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299</v>
      </c>
      <c r="AT128" s="197" t="s">
        <v>229</v>
      </c>
      <c r="AU128" s="197" t="s">
        <v>84</v>
      </c>
      <c r="AY128" s="4" t="s">
        <v>152</v>
      </c>
      <c r="BE128" s="198" t="n">
        <f aca="false">IF(N128="základná",J128,0)</f>
        <v>0</v>
      </c>
      <c r="BF128" s="198" t="n">
        <f aca="false">IF(N128="znížená",J128,0)</f>
        <v>0</v>
      </c>
      <c r="BG128" s="198" t="n">
        <f aca="false">IF(N128="zákl. prenesená",J128,0)</f>
        <v>0</v>
      </c>
      <c r="BH128" s="198" t="n">
        <f aca="false">IF(N128="zníž. prenesená",J128,0)</f>
        <v>0</v>
      </c>
      <c r="BI128" s="198" t="n">
        <f aca="false">IF(N128="nulová",J128,0)</f>
        <v>0</v>
      </c>
      <c r="BJ128" s="4" t="s">
        <v>84</v>
      </c>
      <c r="BK128" s="198" t="n">
        <f aca="false">ROUND(I128*H128,2)</f>
        <v>0</v>
      </c>
      <c r="BL128" s="4" t="s">
        <v>228</v>
      </c>
      <c r="BM128" s="197" t="s">
        <v>1544</v>
      </c>
    </row>
    <row r="129" s="28" customFormat="true" ht="16.5" hidden="false" customHeight="true" outlineLevel="0" collapsed="false">
      <c r="A129" s="23"/>
      <c r="B129" s="184"/>
      <c r="C129" s="235" t="s">
        <v>180</v>
      </c>
      <c r="D129" s="235" t="s">
        <v>229</v>
      </c>
      <c r="E129" s="236" t="s">
        <v>1545</v>
      </c>
      <c r="F129" s="237" t="s">
        <v>1546</v>
      </c>
      <c r="G129" s="238" t="s">
        <v>422</v>
      </c>
      <c r="H129" s="239" t="n">
        <v>4</v>
      </c>
      <c r="I129" s="240"/>
      <c r="J129" s="241" t="n">
        <f aca="false">ROUND(I129*H129,2)</f>
        <v>0</v>
      </c>
      <c r="K129" s="242"/>
      <c r="L129" s="243"/>
      <c r="M129" s="244"/>
      <c r="N129" s="245" t="s">
        <v>38</v>
      </c>
      <c r="O129" s="66"/>
      <c r="P129" s="195" t="n">
        <f aca="false">O129*H129</f>
        <v>0</v>
      </c>
      <c r="Q129" s="195" t="n">
        <v>0.11668</v>
      </c>
      <c r="R129" s="195" t="n">
        <f aca="false">Q129*H129</f>
        <v>0.46672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299</v>
      </c>
      <c r="AT129" s="197" t="s">
        <v>229</v>
      </c>
      <c r="AU129" s="197" t="s">
        <v>84</v>
      </c>
      <c r="AY129" s="4" t="s">
        <v>152</v>
      </c>
      <c r="BE129" s="198" t="n">
        <f aca="false">IF(N129="základná",J129,0)</f>
        <v>0</v>
      </c>
      <c r="BF129" s="198" t="n">
        <f aca="false">IF(N129="znížená",J129,0)</f>
        <v>0</v>
      </c>
      <c r="BG129" s="198" t="n">
        <f aca="false">IF(N129="zákl. prenesená",J129,0)</f>
        <v>0</v>
      </c>
      <c r="BH129" s="198" t="n">
        <f aca="false">IF(N129="zníž. prenesená",J129,0)</f>
        <v>0</v>
      </c>
      <c r="BI129" s="198" t="n">
        <f aca="false">IF(N129="nulová",J129,0)</f>
        <v>0</v>
      </c>
      <c r="BJ129" s="4" t="s">
        <v>84</v>
      </c>
      <c r="BK129" s="198" t="n">
        <f aca="false">ROUND(I129*H129,2)</f>
        <v>0</v>
      </c>
      <c r="BL129" s="4" t="s">
        <v>228</v>
      </c>
      <c r="BM129" s="197" t="s">
        <v>1547</v>
      </c>
    </row>
    <row r="130" s="28" customFormat="true" ht="24.2" hidden="false" customHeight="true" outlineLevel="0" collapsed="false">
      <c r="A130" s="23"/>
      <c r="B130" s="184"/>
      <c r="C130" s="185" t="s">
        <v>175</v>
      </c>
      <c r="D130" s="185" t="s">
        <v>154</v>
      </c>
      <c r="E130" s="186" t="s">
        <v>1129</v>
      </c>
      <c r="F130" s="187" t="s">
        <v>1130</v>
      </c>
      <c r="G130" s="188" t="s">
        <v>533</v>
      </c>
      <c r="H130" s="246"/>
      <c r="I130" s="190"/>
      <c r="J130" s="191" t="n">
        <f aca="false">ROUND(I130*H130,2)</f>
        <v>0</v>
      </c>
      <c r="K130" s="192"/>
      <c r="L130" s="24"/>
      <c r="M130" s="247"/>
      <c r="N130" s="248" t="s">
        <v>38</v>
      </c>
      <c r="O130" s="249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7" t="s">
        <v>228</v>
      </c>
      <c r="AT130" s="197" t="s">
        <v>154</v>
      </c>
      <c r="AU130" s="197" t="s">
        <v>84</v>
      </c>
      <c r="AY130" s="4" t="s">
        <v>152</v>
      </c>
      <c r="BE130" s="198" t="n">
        <f aca="false">IF(N130="základná",J130,0)</f>
        <v>0</v>
      </c>
      <c r="BF130" s="198" t="n">
        <f aca="false">IF(N130="znížená",J130,0)</f>
        <v>0</v>
      </c>
      <c r="BG130" s="198" t="n">
        <f aca="false">IF(N130="zákl. prenesená",J130,0)</f>
        <v>0</v>
      </c>
      <c r="BH130" s="198" t="n">
        <f aca="false">IF(N130="zníž. prenesená",J130,0)</f>
        <v>0</v>
      </c>
      <c r="BI130" s="198" t="n">
        <f aca="false">IF(N130="nulová",J130,0)</f>
        <v>0</v>
      </c>
      <c r="BJ130" s="4" t="s">
        <v>84</v>
      </c>
      <c r="BK130" s="198" t="n">
        <f aca="false">ROUND(I130*H130,2)</f>
        <v>0</v>
      </c>
      <c r="BL130" s="4" t="s">
        <v>228</v>
      </c>
      <c r="BM130" s="197" t="s">
        <v>1548</v>
      </c>
    </row>
    <row r="131" s="28" customFormat="true" ht="6.95" hidden="false" customHeight="true" outlineLevel="0" collapsed="false">
      <c r="A131" s="23"/>
      <c r="B131" s="50"/>
      <c r="C131" s="51"/>
      <c r="D131" s="51"/>
      <c r="E131" s="51"/>
      <c r="F131" s="51"/>
      <c r="G131" s="51"/>
      <c r="H131" s="51"/>
      <c r="I131" s="51"/>
      <c r="J131" s="51"/>
      <c r="K131" s="51"/>
      <c r="L131" s="24"/>
      <c r="M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</sheetData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0:19:18Z</dcterms:created>
  <dc:creator>Riaditel</dc:creator>
  <dc:description/>
  <dc:language>en-US</dc:language>
  <cp:lastModifiedBy>Používateľ systému Windows</cp:lastModifiedBy>
  <dcterms:modified xsi:type="dcterms:W3CDTF">2021-10-06T10:19:18Z</dcterms:modified>
  <cp:revision>0</cp:revision>
  <dc:subject/>
  <dc:title/>
</cp:coreProperties>
</file>