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2"/>
  </bookViews>
  <sheets>
    <sheet name="Príloha č. 1 - servis diaľnice" sheetId="1" state="visible" r:id="rId2"/>
    <sheet name="Príloha č. 2 - sumár diaľnice" sheetId="2" state="visible" r:id="rId3"/>
    <sheet name="Príloha č. 3 - servis Sitina" sheetId="3" state="visible" r:id="rId4"/>
    <sheet name="Príloha č. 4 - sumár Sitina" sheetId="4" state="visible" r:id="rId5"/>
    <sheet name="Príloha č. 5 - cena za opravy" sheetId="5" state="visible" r:id="rId6"/>
    <sheet name="Príloha č. 6 - zoznam ND diaľn." sheetId="6" state="visible" r:id="rId7"/>
    <sheet name="Príloha č. 7 - zoznam ND Sitina" sheetId="7" state="visible" r:id="rId8"/>
    <sheet name="Príloha č. 8 - Sumár" sheetId="8" state="visible" r:id="rId9"/>
    <sheet name="Pr. č. 1 k č. A.2" sheetId="9" state="visible" r:id="rId10"/>
  </sheets>
  <definedNames>
    <definedName function="false" hidden="false" localSheetId="8" name="_xlnm.Print_Area" vbProcedure="false">'Pr. č. 1 k č. A.2'!$A$1:$B$30</definedName>
    <definedName function="false" hidden="false" localSheetId="0" name="_xlnm.Print_Area" vbProcedure="false">'Príloha č. 1 - servis diaľnice'!$A$1:$I$416</definedName>
    <definedName function="false" hidden="false" localSheetId="1" name="_xlnm.Print_Area" vbProcedure="false">'Príloha č. 2 - sumár diaľnice'!$A$1:$B$34</definedName>
    <definedName function="false" hidden="false" localSheetId="2" name="_xlnm.Print_Area" vbProcedure="false">'Príloha č. 3 - servis Sitina'!$A$1:$J$832</definedName>
    <definedName function="false" hidden="false" localSheetId="4" name="_xlnm.Print_Area" vbProcedure="false">'Príloha č. 5 - cena za opravy'!$A$1:$B$31</definedName>
    <definedName function="false" hidden="false" localSheetId="5" name="_xlnm.Print_Area" vbProcedure="false">'Príloha č. 6 - zoznam ND diaľn.'!$A$1:$H$342</definedName>
    <definedName function="false" hidden="false" localSheetId="6" name="_xlnm.Print_Area" vbProcedure="false">'Príloha č. 7 - zoznam ND Sitina'!$A$1:$I$596</definedName>
    <definedName function="false" hidden="false" localSheetId="2" name="Excel_BuiltIn__FilterDatabase" vbProcedure="false">'Príloha č. 3 - servis Sitina'!$C$1:$C$832</definedName>
    <definedName function="false" hidden="false" localSheetId="6" name="Excel_BuiltIn__FilterDatabase" vbProcedure="false">'Príloha č. 7 - zoznam ND Sitina'!$B$1:$B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1" uniqueCount="3026">
  <si>
    <t xml:space="preserve">Výkon servisnej činnosti a opráv technologickej časti tunela Sitina a technologického vybavenia diaľnice D1, D2 a D4</t>
  </si>
  <si>
    <t xml:space="preserve">Príloha č. 1 - Cena za servis a údržbu technologického vybavenia diaľnice</t>
  </si>
  <si>
    <t xml:space="preserve">Technológia:</t>
  </si>
  <si>
    <t xml:space="preserve">Metalické vedenia</t>
  </si>
  <si>
    <t xml:space="preserve">Diaľničný úsek :</t>
  </si>
  <si>
    <t xml:space="preserve">D2 Lamačská cesta - Staré Grunty</t>
  </si>
  <si>
    <t xml:space="preserve">Servis technologického vybavenia diaľnic SSÚD 2 Bratislava</t>
  </si>
  <si>
    <t xml:space="preserve">Vykonávateľ servisných prác:</t>
  </si>
  <si>
    <t xml:space="preserve">Položka</t>
  </si>
  <si>
    <t xml:space="preserve">Zariadenie</t>
  </si>
  <si>
    <t xml:space="preserve">Popis činnosti</t>
  </si>
  <si>
    <t xml:space="preserve">Počet úkonov (za rok)</t>
  </si>
  <si>
    <t xml:space="preserve">Počet zariadení</t>
  </si>
  <si>
    <r>
      <rPr>
        <sz val="10"/>
        <rFont val="Calibri"/>
        <family val="2"/>
        <charset val="238"/>
      </rPr>
      <t xml:space="preserve">Cena za 1 úkon na 1 zariadení </t>
    </r>
    <r>
      <rPr>
        <sz val="8"/>
        <rFont val="Calibri"/>
        <family val="2"/>
        <charset val="238"/>
      </rPr>
      <t xml:space="preserve">(EUR bez DPH)</t>
    </r>
  </si>
  <si>
    <t xml:space="preserve">Cena
(EUR bez DPH)</t>
  </si>
  <si>
    <t xml:space="preserve">Obdobie výkonu       (mesiac)</t>
  </si>
  <si>
    <t xml:space="preserve">Uzávera tunela (áno/nie)</t>
  </si>
  <si>
    <t xml:space="preserve">Kontrola izolačných stavov metalických káblov</t>
  </si>
  <si>
    <t xml:space="preserve">4</t>
  </si>
  <si>
    <t xml:space="preserve">Kontrola impedancie vypínacej slučky</t>
  </si>
  <si>
    <t xml:space="preserve">Nap.ved. a rozv. NN</t>
  </si>
  <si>
    <t xml:space="preserve">Kontrola zemnenia rozvádzčov</t>
  </si>
  <si>
    <t xml:space="preserve">Kontrola a meranie bleskozvodov</t>
  </si>
  <si>
    <t xml:space="preserve">Odborná prehliadka, Odborná skúška, Revízna správa </t>
  </si>
  <si>
    <t xml:space="preserve">Elektrotermografické meranie na všetkých napäťových úrovniach (pre celý technologický celok)</t>
  </si>
  <si>
    <t xml:space="preserve">Metalické vedenia - medzisúčet</t>
  </si>
  <si>
    <t xml:space="preserve">Zdroj neprerušovaného napájania - UPS</t>
  </si>
  <si>
    <t xml:space="preserve">OP Domkárska</t>
  </si>
  <si>
    <t xml:space="preserve">UPS</t>
  </si>
  <si>
    <t xml:space="preserve">Vizuálna kontrola</t>
  </si>
  <si>
    <t xml:space="preserve">4,10</t>
  </si>
  <si>
    <t xml:space="preserve">Mechanická a elektrická kontrola </t>
  </si>
  <si>
    <t xml:space="preserve">Kontrola batérií</t>
  </si>
  <si>
    <t xml:space="preserve">Overenie funkčnosti vo všetkých prevádzkových režimoch</t>
  </si>
  <si>
    <t xml:space="preserve">Prehliadka a čistenie klimatizačnej jednotky</t>
  </si>
  <si>
    <t xml:space="preserve">Zdroj neprerušovaného napájania - UPS - medzisúčet</t>
  </si>
  <si>
    <t xml:space="preserve">Technologické uzly - TU</t>
  </si>
  <si>
    <t xml:space="preserve">Technologické uzly</t>
  </si>
  <si>
    <t xml:space="preserve">TU</t>
  </si>
  <si>
    <t xml:space="preserve">Kontrola funkčnosti dverného kontaktu</t>
  </si>
  <si>
    <t xml:space="preserve">Profylaktická údržba</t>
  </si>
  <si>
    <t xml:space="preserve">Kontrola uloženia opt. a metalických patchcordov </t>
  </si>
  <si>
    <t xml:space="preserve">Kontrola funkčnosti dátového prepínača</t>
  </si>
  <si>
    <t xml:space="preserve">Kontrola riadiaceho modulu</t>
  </si>
  <si>
    <t xml:space="preserve">Upgrade a update firmwaru a systémového softvéru</t>
  </si>
  <si>
    <t xml:space="preserve">Analýza chybovosti komunikácie so systémom RSD, realizácia potrebných opatrení (okrem dodávky náhr. dielov) - priebežný dozor</t>
  </si>
  <si>
    <t xml:space="preserve">Analýza chybovosti komunikácie s I/O koncentrátormi a koncovými zariadeniami, realizácia potrebných opatrení (okrem dodávky náhr. dielov) - priebežný dozor</t>
  </si>
  <si>
    <t xml:space="preserve">Analýza prevádzkových záznamov a intruder detection za účelom predchádzania havarijným stavom, realizácia potrebných opatrení - priebežný dozor</t>
  </si>
  <si>
    <t xml:space="preserve">Kontrola a meranie zdrojov 230V/12V/24V</t>
  </si>
  <si>
    <t xml:space="preserve">Kontorla a záťažový test UPS</t>
  </si>
  <si>
    <t xml:space="preserve">Kontrola galvanických oddeľovačov</t>
  </si>
  <si>
    <t xml:space="preserve">Kontrola prevodníkov</t>
  </si>
  <si>
    <t xml:space="preserve">Kontrola prepäťových ochrán TU/TS/AP</t>
  </si>
  <si>
    <t xml:space="preserve">Optická kabeláž</t>
  </si>
  <si>
    <t xml:space="preserve">OV</t>
  </si>
  <si>
    <t xml:space="preserve">Meranie optickej trasy OTDR</t>
  </si>
  <si>
    <t xml:space="preserve">Technologické uzly - TU - medzisúčet</t>
  </si>
  <si>
    <t xml:space="preserve">Kamerový sytém</t>
  </si>
  <si>
    <t xml:space="preserve">D2 Lamačská cesta - Staré Grunty / OP Domkárska</t>
  </si>
  <si>
    <t xml:space="preserve">Kamera otočná</t>
  </si>
  <si>
    <t xml:space="preserve">Vizuálna kontrola kamier</t>
  </si>
  <si>
    <t xml:space="preserve">Prípravné práce k inšpekčnej kontrole</t>
  </si>
  <si>
    <t xml:space="preserve">Vyčistenie ochranného krytu kamerovej zostavy zvonku</t>
  </si>
  <si>
    <t xml:space="preserve">Kontrola kvality videosignálu na výstupe z kamery a kontrola kvality signálu na sieťovej úrovi v káblovej skrinke</t>
  </si>
  <si>
    <t xml:space="preserve">Kontrola stavu napájacej sústavy pre zabezpečenie predpísaného napájania kamery</t>
  </si>
  <si>
    <t xml:space="preserve">Kontrola tesnosti všetkých káblových priechodiek, konektorov v statíve, prepojov ochranný kryt - statív, </t>
  </si>
  <si>
    <t xml:space="preserve">Kontrola komunikácie so samotnou kamerou, vrátane kontrola backfokusu</t>
  </si>
  <si>
    <t xml:space="preserve">Nastavenie polohovania a ostrenia</t>
  </si>
  <si>
    <t xml:space="preserve">Kontrola nastavenia objektívu na sledované scény</t>
  </si>
  <si>
    <t xml:space="preserve">Kontrola plynulosti pohybu zoom objektívu,- kontrola funkcie SCS obvodu kamery podľa postupu určeného výrobcom kamery</t>
  </si>
  <si>
    <t xml:space="preserve">Premazanie a vyčistenie pohyblivých časti objektívu</t>
  </si>
  <si>
    <t xml:space="preserve">Vyčistenie šošoviek objektívu</t>
  </si>
  <si>
    <t xml:space="preserve">Test činnosti objektívu v závislosti od svetelných podmienok</t>
  </si>
  <si>
    <t xml:space="preserve">Kontrola plynulosti pohybu otočného statívu</t>
  </si>
  <si>
    <t xml:space="preserve">Premazanie a vyčistenie pohyblivých časti otočné statívu </t>
  </si>
  <si>
    <t xml:space="preserve">Kontrola funkčnosti vyhrievacích telies a termostatov v kamerovej zostave</t>
  </si>
  <si>
    <t xml:space="preserve">Test napájacieho napätia na konektore kamery zvnútra</t>
  </si>
  <si>
    <t xml:space="preserve">Test napájacieho napätia na konektore objektívu zvnútra</t>
  </si>
  <si>
    <t xml:space="preserve">Vyčistenie rotačného mechanizmu vrátane odstránenia prebytočného maziva </t>
  </si>
  <si>
    <t xml:space="preserve">Kontrola obrazu sledovanej scény</t>
  </si>
  <si>
    <t xml:space="preserve">Funkčný test kompletu</t>
  </si>
  <si>
    <t xml:space="preserve">Kontrola OS a softvéru</t>
  </si>
  <si>
    <t xml:space="preserve">Kontrola a meranie optickej trasy medzi KD a TU</t>
  </si>
  <si>
    <t xml:space="preserve">Kontrola komunikačného rozhrania a prenosu signálu po LAN</t>
  </si>
  <si>
    <t xml:space="preserve">Kamerová skrinka</t>
  </si>
  <si>
    <t xml:space="preserve">Vizuálna kontrola technického stavu</t>
  </si>
  <si>
    <t xml:space="preserve">Kontrola dotiahnutie spojov</t>
  </si>
  <si>
    <t xml:space="preserve">Kontrola funkčnosti elektrických obvodov a uzemnenia</t>
  </si>
  <si>
    <t xml:space="preserve">Kontrola napájacích napätí a káblových prepojení</t>
  </si>
  <si>
    <t xml:space="preserve">Kontrola uzemnenia - korodovanie, očistenie a ošetrenie</t>
  </si>
  <si>
    <t xml:space="preserve">Kontrola izolačného stavu a impedancie vypínacej slučky</t>
  </si>
  <si>
    <t xml:space="preserve">Skúška komunikačného rozhrania a prenosu prevádzkových stavov do CRS tunela</t>
  </si>
  <si>
    <t xml:space="preserve">Skúška komunikačného rozhrania a prenosu signálu po LAN</t>
  </si>
  <si>
    <t xml:space="preserve">Kontrola a čistenie technologických a prenosových 
zariadení UTO, aktívne prvky switche</t>
  </si>
  <si>
    <t xml:space="preserve">Kontrola a meranie uzemnenia </t>
  </si>
  <si>
    <t xml:space="preserve">LCD monitor</t>
  </si>
  <si>
    <t xml:space="preserve">10</t>
  </si>
  <si>
    <t xml:space="preserve">Kontrola čistoty a odstránenie nečistôt</t>
  </si>
  <si>
    <t xml:space="preserve">Kontrola farebného nastavenia a geometrie obrazu</t>
  </si>
  <si>
    <t xml:space="preserve">Dispečing - miestnosť, Káblové trasy, Kábelovody</t>
  </si>
  <si>
    <t xml:space="preserve">Vizuálna kontrola káblových trás - uloženie káblov, rošty, žľaby, prepážky</t>
  </si>
  <si>
    <t xml:space="preserve">Vizuálna kontrola technického stavu </t>
  </si>
  <si>
    <t xml:space="preserve">Dispečing - zobraz. stena moduly Mitsubishi</t>
  </si>
  <si>
    <t xml:space="preserve">Vizuálna kontrola prepoj. káblov projekčnej steny</t>
  </si>
  <si>
    <t xml:space="preserve">Vizuálna kontrola prepoj. káblov riadiaceho systému</t>
  </si>
  <si>
    <t xml:space="preserve">Vizuálna kontrola projekčnej plochy  </t>
  </si>
  <si>
    <t xml:space="preserve">Vyčistenie projekčnej plochy  </t>
  </si>
  <si>
    <t xml:space="preserve">Prečistenie vzduchových chladiacich ciest  </t>
  </si>
  <si>
    <t xml:space="preserve">Prečistenie šošovky  </t>
  </si>
  <si>
    <t xml:space="preserve">Kontrola pripojenej kabeláže  </t>
  </si>
  <si>
    <t xml:space="preserve">Kontrola zobrazeného obsahu  </t>
  </si>
  <si>
    <t xml:space="preserve">Kontrola a nastavenie farebnosti obrazu  </t>
  </si>
  <si>
    <t xml:space="preserve">Kontrola konvergencie obrazu  </t>
  </si>
  <si>
    <t xml:space="preserve">Kontrola a nastavenie geometrie obrazu  </t>
  </si>
  <si>
    <t xml:space="preserve">Nastavenie homogenity obrazu  </t>
  </si>
  <si>
    <t xml:space="preserve">Odpis nasvietených hodín  </t>
  </si>
  <si>
    <t xml:space="preserve">Aktualizácia FW  </t>
  </si>
  <si>
    <t xml:space="preserve">Kontrola napájacích zdrojov  </t>
  </si>
  <si>
    <t xml:space="preserve">Test komikačného SW Mitsi_APM</t>
  </si>
  <si>
    <t xml:space="preserve">Dispečing - zobraz. stena kontroler DEXON</t>
  </si>
  <si>
    <t xml:space="preserve">Kontrola pripojenej kabeláže</t>
  </si>
  <si>
    <t xml:space="preserve">Kontrola Input board  </t>
  </si>
  <si>
    <t xml:space="preserve">Kontrola Output board  </t>
  </si>
  <si>
    <t xml:space="preserve">Prečistenie  </t>
  </si>
  <si>
    <t xml:space="preserve">Kontrola nap. zdroja  </t>
  </si>
  <si>
    <t xml:space="preserve">Kontrola error log  </t>
  </si>
  <si>
    <t xml:space="preserve">Aktualizacia FW  </t>
  </si>
  <si>
    <t xml:space="preserve">Kontrola obslužného SW DW Wall_APM_Domk  </t>
  </si>
  <si>
    <t xml:space="preserve">Kontrola funčnosti custom SW modulov DX wall_APM_Domk  </t>
  </si>
  <si>
    <t xml:space="preserve">Test zobrazenia HW inputov  </t>
  </si>
  <si>
    <t xml:space="preserve">Test zobrazenia aplikačných vstupov  </t>
  </si>
  <si>
    <t xml:space="preserve">Test zobrazenia VNC vstupov  </t>
  </si>
  <si>
    <t xml:space="preserve">Test zobrazenia na jednotlivé výstupné karty  </t>
  </si>
  <si>
    <t xml:space="preserve">Test LAN komunikácie DXN-AMX-EXT-MAV</t>
  </si>
  <si>
    <t xml:space="preserve">Dispečing - zobraz. stena IP Slave DEXON</t>
  </si>
  <si>
    <t xml:space="preserve">Test zobrazenia HW inputov</t>
  </si>
  <si>
    <t xml:space="preserve">Dispečing - zobraz. Stena Ext MAV</t>
  </si>
  <si>
    <t xml:space="preserve">Kontrola nap. zdrojov</t>
  </si>
  <si>
    <t xml:space="preserve">Dispečing - zobraz. Stena Ext MDA</t>
  </si>
  <si>
    <t xml:space="preserve">Dispečing - zobraz. stena AMX EXB</t>
  </si>
  <si>
    <t xml:space="preserve">Kontrola nap. zdroja</t>
  </si>
  <si>
    <t xml:space="preserve">Dispečing - zobraz. stena AMX NI</t>
  </si>
  <si>
    <t xml:space="preserve">Kontrola funčnosti custom Design ovládania AMX_APM_DOMK</t>
  </si>
  <si>
    <t xml:space="preserve">Dispečing - zobraz. stena AMX TP</t>
  </si>
  <si>
    <t xml:space="preserve">Kontrola kalibrácie  </t>
  </si>
  <si>
    <t xml:space="preserve">Kamerový systém</t>
  </si>
  <si>
    <t xml:space="preserve">Odborná prehliadka, Odborná skúška, Revízna správa</t>
  </si>
  <si>
    <t xml:space="preserve">Kamerový sytém - medzisúčet</t>
  </si>
  <si>
    <t xml:space="preserve">Elektrický zdrojový agregát</t>
  </si>
  <si>
    <t xml:space="preserve">DA</t>
  </si>
  <si>
    <t xml:space="preserve">Výkon veľkej technickej prehliadky - VTP</t>
  </si>
  <si>
    <t xml:space="preserve">8</t>
  </si>
  <si>
    <t xml:space="preserve">Výkon malej technickej prehliadky - MTP</t>
  </si>
  <si>
    <t xml:space="preserve">Držanie stálej hotovosti 24/7, nástup do 6 hod.</t>
  </si>
  <si>
    <t xml:space="preserve">Odborná prehliadka, Odborná skúška, Revízna správa vyhl. 508 Z.z. - diesel</t>
  </si>
  <si>
    <t xml:space="preserve">Odborná prehliadka, Odborná skúška, Revízna správa vyhl. 200 Z.z. - diesel</t>
  </si>
  <si>
    <t xml:space="preserve">Elektrický zdrojový agregát - medzisúčet</t>
  </si>
  <si>
    <t xml:space="preserve">Elektrická zabezpečovacia signalizácia - EZS</t>
  </si>
  <si>
    <t xml:space="preserve">D1 Prístavný most, D2 Most Lanfranconi</t>
  </si>
  <si>
    <t xml:space="preserve">Detektor pohybu</t>
  </si>
  <si>
    <t xml:space="preserve">Funkčné preskúšanie - detektorov pohybu</t>
  </si>
  <si>
    <t xml:space="preserve">Čistenie, ošetrenie, komplexná kontrola - detektorov pohybu</t>
  </si>
  <si>
    <t xml:space="preserve">LCD klávesnica, čítačka</t>
  </si>
  <si>
    <t xml:space="preserve">Funkčné preskúšanie - klávesníc, čítačiek</t>
  </si>
  <si>
    <t xml:space="preserve">Čistenie, ošetrenie, komplexná kontrola - klávesníc, čítačiek</t>
  </si>
  <si>
    <t xml:space="preserve">Externá siréna s blikačom</t>
  </si>
  <si>
    <t xml:space="preserve">Funkčné preskúšanie - sirén</t>
  </si>
  <si>
    <t xml:space="preserve">Čistenie, ošetrenie, komplexná kontrola - sirén</t>
  </si>
  <si>
    <t xml:space="preserve">Magnetický kontakt</t>
  </si>
  <si>
    <t xml:space="preserve">Funkčné preskúšanie - magnetické kontakty a tampéry</t>
  </si>
  <si>
    <t xml:space="preserve">Čistenie, ošetrenie, komplexná kontrola - magnetické a tampéry kontakty</t>
  </si>
  <si>
    <t xml:space="preserve">Ústredňa EZS</t>
  </si>
  <si>
    <t xml:space="preserve">Funkčné preskúšanie - ústredne vrátane Expanderov a Ethernet modulov</t>
  </si>
  <si>
    <t xml:space="preserve">Čistenie, ošetrenie, komplexná kontrola - ústredne</t>
  </si>
  <si>
    <t xml:space="preserve">Funkčné preskúšanie - záložný zdroj, akumulátor</t>
  </si>
  <si>
    <t xml:space="preserve">Čistenie, ošetrenie, komplexná kontrola - záložný zdroj, akumulátor</t>
  </si>
  <si>
    <t xml:space="preserve">Funkčné preskúšanie - komunikátory, prenos zariadenia</t>
  </si>
  <si>
    <t xml:space="preserve">Čistenie, ošetrenie, komplexná kontrola - komunikátory, prenos zariadenia</t>
  </si>
  <si>
    <t xml:space="preserve">Kontrola a test výhrevného telesa</t>
  </si>
  <si>
    <t xml:space="preserve">OP</t>
  </si>
  <si>
    <t xml:space="preserve">Kontrola SW+HW</t>
  </si>
  <si>
    <t xml:space="preserve">Skúška komunikačného rozhrania a prenosu po LAN do SSUD Domkárska</t>
  </si>
  <si>
    <t xml:space="preserve">2 lúčové infra bariéry</t>
  </si>
  <si>
    <t xml:space="preserve">Funkčné preskúšanie - detektorov</t>
  </si>
  <si>
    <t xml:space="preserve">Čistenie, ošetrenie, komplexná kontrola - detektorov</t>
  </si>
  <si>
    <t xml:space="preserve">Elektrická zabezpečovacia signalizácia - EZS - medzisúčet</t>
  </si>
  <si>
    <t xml:space="preserve">Stojany tiesňového volania - STV Centrálne riadenie</t>
  </si>
  <si>
    <t xml:space="preserve">COP Domkárska</t>
  </si>
  <si>
    <t xml:space="preserve">Centrálne ovládanie hlások STV - server prízemie</t>
  </si>
  <si>
    <t xml:space="preserve">STV</t>
  </si>
  <si>
    <t xml:space="preserve">Kontrola OS a softvéru, konfigurácii</t>
  </si>
  <si>
    <t xml:space="preserve">Analýza systémových chybových hlásení</t>
  </si>
  <si>
    <t xml:space="preserve">Kontrola HDD a redundantnej HDD</t>
  </si>
  <si>
    <t xml:space="preserve">Kontrolakáblovych prepojení, znečistenia, očistenie servera </t>
  </si>
  <si>
    <t xml:space="preserve">Kontrola datoveho spojenia s vonkajšími podružnými ústredňami UECD (TN, PB, PO)</t>
  </si>
  <si>
    <t xml:space="preserve">Oprerátorské pracovisko - Preverovanie zobrazenia funkcií na monitore operátorského pracoviska</t>
  </si>
  <si>
    <t xml:space="preserve">Zobrazenie aktuálneho stavu hlasok STV pripojených na centralne ovladanie a čísla hlásky</t>
  </si>
  <si>
    <t xml:space="preserve">Protokol o údržbe a technickej prehliadke</t>
  </si>
  <si>
    <t xml:space="preserve">Stojany tiesňového volania - STV Centrálne riadenie - medzisúčet</t>
  </si>
  <si>
    <t xml:space="preserve">Technologické uzly, Technologické stanice, Prístupové body </t>
  </si>
  <si>
    <t xml:space="preserve">D2/D4 Bratislava Viedenská cesta – štátna hranica SR/MR a SR/RR</t>
  </si>
  <si>
    <t xml:space="preserve">TU/TS/AP</t>
  </si>
  <si>
    <t xml:space="preserve">Kontrola funkčnosti Unicam</t>
  </si>
  <si>
    <t xml:space="preserve">Kontrola funkčnosti meteozariadenia riadenia dopravy</t>
  </si>
  <si>
    <t xml:space="preserve">Kontrola vyhrevného telesa a termostatu</t>
  </si>
  <si>
    <t xml:space="preserve">Správa o profylaktickej prehliadke v elektronickej forme</t>
  </si>
  <si>
    <t xml:space="preserve">Technologické uzly, Technologické stanice, Prístupové body - medzisúčet</t>
  </si>
  <si>
    <t xml:space="preserve">Lokálny dispečing</t>
  </si>
  <si>
    <t xml:space="preserve">Vizuálna kontrola zariadení</t>
  </si>
  <si>
    <t xml:space="preserve">Kontrola uloženia optických a metalických patchcordov</t>
  </si>
  <si>
    <t xml:space="preserve">Aktualizácie softvérového vybavenia</t>
  </si>
  <si>
    <t xml:space="preserve">Aktualizácia operačných systémov</t>
  </si>
  <si>
    <t xml:space="preserve">Aktualizácia firmvérov sieťových zariadení</t>
  </si>
  <si>
    <t xml:space="preserve">Kontrola monitoring stavu všetkých sieťových prvkov</t>
  </si>
  <si>
    <t xml:space="preserve">Kontrola logov</t>
  </si>
  <si>
    <t xml:space="preserve">Kontrola stavu UPS a batérii v rackoch</t>
  </si>
  <si>
    <t xml:space="preserve">Zálohovanie konfigurácii sieťových prvkov</t>
  </si>
  <si>
    <t xml:space="preserve">Podrobná kontrola fyzického zapojenia a funkčnosti komponentov v rackoch</t>
  </si>
  <si>
    <t xml:space="preserve">Lokálny dispečing - medzisúčet</t>
  </si>
  <si>
    <t xml:space="preserve">Dopravné značky s premennými symbolmi</t>
  </si>
  <si>
    <t xml:space="preserve">LED</t>
  </si>
  <si>
    <t xml:space="preserve">Prípravné práce k inšpekčnej činnosti</t>
  </si>
  <si>
    <t xml:space="preserve">Očistenie tesniacej gumy dverí, ošetrenie tesnenia, kontrola tesnosti</t>
  </si>
  <si>
    <t xml:space="preserve">Ošetrenie pohyblivých kovových častí upevňovacej súpravy</t>
  </si>
  <si>
    <t xml:space="preserve">Odstránenie nečistôt</t>
  </si>
  <si>
    <t xml:space="preserve">Kontrola svorkovníc a mechanických častí </t>
  </si>
  <si>
    <t xml:space="preserve">Kontrola funkčnosti a komunikácie dohliadacích jednotiek</t>
  </si>
  <si>
    <t xml:space="preserve">Presvietenie symboliky PDZ - kontrola úplnosti obrazu</t>
  </si>
  <si>
    <t xml:space="preserve">Preskúšanie funkčnosti celej PDZ</t>
  </si>
  <si>
    <t xml:space="preserve">ZPI</t>
  </si>
  <si>
    <t xml:space="preserve">Presvietenie symboliky ZPI - kontrola úplnosti obrazu</t>
  </si>
  <si>
    <t xml:space="preserve">Preskúšanie funkčnosti celej ZPI</t>
  </si>
  <si>
    <t xml:space="preserve">Dopravné značky s premennými symbolmi - medzisúčet</t>
  </si>
  <si>
    <t xml:space="preserve">Kontrola záznamov (logov), systémové hlásenia. LAN komunikácia</t>
  </si>
  <si>
    <t xml:space="preserve">Kontrola fixácie prepojovacích káblov</t>
  </si>
  <si>
    <t xml:space="preserve">Aktualizácie firmwaru podľa doporučenia výrobcu</t>
  </si>
  <si>
    <t xml:space="preserve">Záloha konfigurácie</t>
  </si>
  <si>
    <t xml:space="preserve">Kontrola funkčnosti a stavu zdrojovej časti</t>
  </si>
  <si>
    <t xml:space="preserve">Kontrola a čistenie technologických a prenosových 
zariadení UTO, aktívne prvky switche...</t>
  </si>
  <si>
    <t xml:space="preserve">Rozvádzač videodohľadu</t>
  </si>
  <si>
    <t xml:space="preserve">Kontrola uzemnenia - korodovanie, očistenie
a ošetrenie</t>
  </si>
  <si>
    <t xml:space="preserve">Kontrola izolačného stavu a impedancie 
vypínacej slučky</t>
  </si>
  <si>
    <t xml:space="preserve">Kontrola a čistenie technologických a prenosových 
zariadení UTO</t>
  </si>
  <si>
    <t xml:space="preserve">Kontrola, odstránenie nečistôt,kontr.optických konektorov, kontrola polomerov prepojovacích káblov</t>
  </si>
  <si>
    <t xml:space="preserve">Výstupná správa a protokol</t>
  </si>
  <si>
    <t xml:space="preserve">Technologický rozvádzač</t>
  </si>
  <si>
    <t xml:space="preserve">Kontrola funkčnosti elektrických obvodov 
a uzemnenia</t>
  </si>
  <si>
    <t xml:space="preserve">Kontrola izolačného stavu a impedancie vypínacej
slučky</t>
  </si>
  <si>
    <t xml:space="preserve">Skúška komunikačného rozhrania a prenosu signálu po LAN </t>
  </si>
  <si>
    <t xml:space="preserve">Skúška komunikačného rozhrania a prenosu signálu do SSÚD2 Domkárska </t>
  </si>
  <si>
    <t xml:space="preserve">Kontrola, odstránenie nečistôt ODF modul, kontrola optických konektorov, kontrola polomerov prepojovacích káblov</t>
  </si>
  <si>
    <t xml:space="preserve">Server DIVA - master, Server DIVA - slave 1, Server DIVA - slave 2, </t>
  </si>
  <si>
    <t xml:space="preserve">Kontrola záznamov (logov) operačného systému (OS)</t>
  </si>
  <si>
    <t xml:space="preserve">1,4,7,10</t>
  </si>
  <si>
    <t xml:space="preserve">Kontrola záznamov (logov) aplikačného programového vybavenia</t>
  </si>
  <si>
    <t xml:space="preserve">Kontrola celistvosti databáz</t>
  </si>
  <si>
    <t xml:space="preserve">Kontrola zaplnenia hard diskov a ich defragmentácia</t>
  </si>
  <si>
    <t xml:space="preserve">Antivírová kontrola </t>
  </si>
  <si>
    <t xml:space="preserve">Kontrola pripravenosti záložných zdrojov napájania</t>
  </si>
  <si>
    <t xml:space="preserve">Kontrola funkčnosti a diagnostika UTO PC serverov</t>
  </si>
  <si>
    <t xml:space="preserve">Profylaktická prehliadka UTO PC serverov</t>
  </si>
  <si>
    <t xml:space="preserve">Kontrola funkcie videodetekcie a archivovania
videozáznamu</t>
  </si>
  <si>
    <t xml:space="preserve">Video dohľad</t>
  </si>
  <si>
    <t xml:space="preserve">Operátorská PC stanica</t>
  </si>
  <si>
    <t xml:space="preserve">OD PZ, Zimná údržba</t>
  </si>
  <si>
    <t xml:space="preserve">Kontrola funkčnosti a diagnostika UTO PC stanice</t>
  </si>
  <si>
    <t xml:space="preserve">Profylaktická prehliadka UTO PC stanice</t>
  </si>
  <si>
    <t xml:space="preserve">SSÚD 2 Domkárska</t>
  </si>
  <si>
    <t xml:space="preserve">VideoWall PC stanica</t>
  </si>
  <si>
    <t xml:space="preserve">SSÚD 2 Polianky</t>
  </si>
  <si>
    <t xml:space="preserve">ISD</t>
  </si>
  <si>
    <t xml:space="preserve">Vizuálna kontrola optických káblových trás - uloženie káblov, rošty, žľaby, prepážky, káblové šachty</t>
  </si>
  <si>
    <t xml:space="preserve">Kontrolné meranie prenosových vlastností a útlmu OK - metóda OTDR</t>
  </si>
  <si>
    <t xml:space="preserve">Výstupné správy a protokoly</t>
  </si>
  <si>
    <t xml:space="preserve">Kamerový systém - medzisúčet</t>
  </si>
  <si>
    <t xml:space="preserve">Nap. ved. a rozv. NN</t>
  </si>
  <si>
    <t xml:space="preserve">Odborná prehliadka, Odborná skúška, Revízna správa - dispečing</t>
  </si>
  <si>
    <t xml:space="preserve">Optické vedenia</t>
  </si>
  <si>
    <t xml:space="preserve">Optické káble</t>
  </si>
  <si>
    <t xml:space="preserve">Správa z merania OK v elektronickej forme</t>
  </si>
  <si>
    <t xml:space="preserve">Optické vedenia - medzisúčet</t>
  </si>
  <si>
    <t xml:space="preserve">Centrálne operátorské pracovisko (COP) Domkárska</t>
  </si>
  <si>
    <t xml:space="preserve">LCD monitor (prac. stanica)</t>
  </si>
  <si>
    <t xml:space="preserve">COP - LCD monitor (stena)</t>
  </si>
  <si>
    <t xml:space="preserve">Kontrola elektroniky, LCD, mainboard, vstupná karta  </t>
  </si>
  <si>
    <t xml:space="preserve">Vyčistenie chladiaceho systému</t>
  </si>
  <si>
    <t xml:space="preserve">Test spojenia s PVIEW stanicou, kontrola kvality a rýchlosti prenosu, kontrola nastavenia PVIEW</t>
  </si>
  <si>
    <t xml:space="preserve">switch</t>
  </si>
  <si>
    <t xml:space="preserve">Príloha č. 2: Sumár k Prílohe č. 1</t>
  </si>
  <si>
    <t xml:space="preserve">spolu € (bez DPH)</t>
  </si>
  <si>
    <t xml:space="preserve">Diaľnica D1/D2</t>
  </si>
  <si>
    <t xml:space="preserve">Diaľnica D2/D4</t>
  </si>
  <si>
    <t xml:space="preserve">Centrálne operátorské pracovisko (COP)</t>
  </si>
  <si>
    <r>
      <rPr>
        <sz val="11"/>
        <color rgb="FF000000"/>
        <rFont val="Calibri"/>
        <family val="2"/>
        <charset val="238"/>
      </rPr>
      <t xml:space="preserve">Celková cena </t>
    </r>
    <r>
      <rPr>
        <b val="true"/>
        <sz val="11"/>
        <color rgb="FF000000"/>
        <rFont val="Calibri"/>
        <family val="2"/>
        <charset val="238"/>
      </rPr>
      <t xml:space="preserve">bez DPH v €</t>
    </r>
    <r>
      <rPr>
        <sz val="11"/>
        <color rgb="FF000000"/>
        <rFont val="Calibri"/>
        <family val="2"/>
        <charset val="238"/>
      </rPr>
      <t xml:space="preserve"> za </t>
    </r>
    <r>
      <rPr>
        <b val="true"/>
        <sz val="11"/>
        <rFont val="Calibri"/>
        <family val="2"/>
        <charset val="238"/>
      </rPr>
      <t xml:space="preserve">1 rok</t>
    </r>
    <r>
      <rPr>
        <sz val="11"/>
        <color rgb="FF000000"/>
        <rFont val="Calibri"/>
        <family val="2"/>
        <charset val="238"/>
      </rPr>
      <t xml:space="preserve">:</t>
    </r>
  </si>
  <si>
    <r>
      <rPr>
        <sz val="11"/>
        <color rgb="FF000000"/>
        <rFont val="Calibri"/>
        <family val="2"/>
        <charset val="238"/>
      </rPr>
      <t xml:space="preserve">Celková cena </t>
    </r>
    <r>
      <rPr>
        <b val="true"/>
        <sz val="11"/>
        <color rgb="FF000000"/>
        <rFont val="Calibri"/>
        <family val="2"/>
        <charset val="238"/>
      </rPr>
      <t xml:space="preserve">bez DPH v €</t>
    </r>
    <r>
      <rPr>
        <sz val="11"/>
        <color rgb="FF000000"/>
        <rFont val="Calibri"/>
        <family val="2"/>
        <charset val="238"/>
      </rPr>
      <t xml:space="preserve"> za </t>
    </r>
    <r>
      <rPr>
        <b val="true"/>
        <sz val="11"/>
        <rFont val="Calibri"/>
        <family val="2"/>
        <charset val="238"/>
      </rPr>
      <t xml:space="preserve">4 roky</t>
    </r>
    <r>
      <rPr>
        <sz val="11"/>
        <color rgb="FF000000"/>
        <rFont val="Calibri"/>
        <family val="2"/>
        <charset val="238"/>
      </rPr>
      <t xml:space="preserve">:</t>
    </r>
  </si>
  <si>
    <t xml:space="preserve">DPH 20%</t>
  </si>
  <si>
    <r>
      <rPr>
        <sz val="11"/>
        <color rgb="FF000000"/>
        <rFont val="Calibri"/>
        <family val="2"/>
        <charset val="238"/>
      </rPr>
      <t xml:space="preserve">Celková cena </t>
    </r>
    <r>
      <rPr>
        <b val="true"/>
        <sz val="11"/>
        <color rgb="FF000000"/>
        <rFont val="Calibri"/>
        <family val="2"/>
        <charset val="238"/>
      </rPr>
      <t xml:space="preserve">s DPH v €</t>
    </r>
    <r>
      <rPr>
        <sz val="11"/>
        <color rgb="FF000000"/>
        <rFont val="Calibri"/>
        <family val="2"/>
        <charset val="238"/>
      </rPr>
      <t xml:space="preserve"> za </t>
    </r>
    <r>
      <rPr>
        <b val="true"/>
        <sz val="11"/>
        <color rgb="FF000000"/>
        <rFont val="Calibri"/>
        <family val="2"/>
        <charset val="238"/>
      </rPr>
      <t xml:space="preserve">4 roky</t>
    </r>
    <r>
      <rPr>
        <sz val="11"/>
        <color rgb="FF000000"/>
        <rFont val="Calibri"/>
        <family val="2"/>
        <charset val="238"/>
      </rPr>
      <t xml:space="preserve">:</t>
    </r>
  </si>
  <si>
    <t xml:space="preserve">Príloha č. 3 - Cena za servis a údržbu technologickej časti tunela Sitina </t>
  </si>
  <si>
    <t xml:space="preserve">T 420 - VN rozvody na severnom portáli</t>
  </si>
  <si>
    <t xml:space="preserve">Tunel Sitina</t>
  </si>
  <si>
    <t xml:space="preserve">Počet úkonov
(za rok)</t>
  </si>
  <si>
    <t xml:space="preserve">Obdobie výkonu
(mesiac)</t>
  </si>
  <si>
    <t xml:space="preserve">Poznámka Verejného 
obstarávateľa/
Objednávateľa</t>
  </si>
  <si>
    <t xml:space="preserve">R  22kV Severný portál - vývod s vypínačom</t>
  </si>
  <si>
    <t xml:space="preserve">1. Kontrola obvodov, resp. dotiahnutie spojov VN a signalizačných vodičov</t>
  </si>
  <si>
    <t xml:space="preserve">2. Kontrola PTP, meranie uzavretosti a odporu obvod PTP</t>
  </si>
  <si>
    <t xml:space="preserve">3. Kontrola krytia, náterov, odstránenie nečistôt</t>
  </si>
  <si>
    <t xml:space="preserve">4. Kontrola klzných plôch (ružíc) a pevného kontaktu (očistenie a namazanie)</t>
  </si>
  <si>
    <t xml:space="preserve">5. Kontrola VN vypínačov, očistenie a premazanie mechanizmu, kontrola funkcie spínania merania prechodových odporov silových kontaktov VN vypínačov, meranie kvality vakua</t>
  </si>
  <si>
    <t xml:space="preserve">6. Kontrola posuvu výsuvnej časti, kontrola mechanickej a elektrickej blokácie</t>
  </si>
  <si>
    <t xml:space="preserve">7. Kontrola mechanizmu skratovačov</t>
  </si>
  <si>
    <t xml:space="preserve">8. Kontrola funkčnosti bezpečnostných clon</t>
  </si>
  <si>
    <t xml:space="preserve">9. Kontrola a čistenie terminálu REF a dotiahnutie svoriek</t>
  </si>
  <si>
    <t xml:space="preserve">10. Kontrola konfigurácie terminálov REF</t>
  </si>
  <si>
    <t xml:space="preserve">11. Kontrola digitálnych a analógových vstupov a výstupov terminálu REF</t>
  </si>
  <si>
    <t xml:space="preserve">12. Kontrola ochranných funkcií terminálu REF (overenie funkčnosti meracích a istiacích modulov)</t>
  </si>
  <si>
    <t xml:space="preserve">13. Sekundárne skúšky ochrany VN - REF</t>
  </si>
  <si>
    <t xml:space="preserve">14. Kontrola blokovacích podmienok v rámci rozvodne</t>
  </si>
  <si>
    <t xml:space="preserve">15. Vystavenie servisnej správy a protokolov o skúške ochrán</t>
  </si>
  <si>
    <t xml:space="preserve">R 22 kV Severný portál - pole merania</t>
  </si>
  <si>
    <t xml:space="preserve">1. Kontrola obvodov a spojov, dotiahnutie</t>
  </si>
  <si>
    <t xml:space="preserve">2. Kontrola PTN, kontrola zapojenia obvodov PTN</t>
  </si>
  <si>
    <t xml:space="preserve">3. Preverenie mechanických a elektrických blokád vývodu  </t>
  </si>
  <si>
    <t xml:space="preserve">4. Vystavenie servisnej správy a protokolov</t>
  </si>
  <si>
    <t xml:space="preserve">R 22 kV Severný portál transformátor 22/0,4 kV</t>
  </si>
  <si>
    <t xml:space="preserve">1. Kontrola obvodov a spojov dotiahnutie</t>
  </si>
  <si>
    <t xml:space="preserve">2. Meranie izolačného stavu zariadenia</t>
  </si>
  <si>
    <t xml:space="preserve">3. Kontrola pomocných obvodov a technologických ochrán </t>
  </si>
  <si>
    <t xml:space="preserve">4. Vyčistenie transformátora a miestnosti transformátora</t>
  </si>
  <si>
    <t xml:space="preserve">5. Vystavenie servisnej správy a protokolov</t>
  </si>
  <si>
    <t xml:space="preserve">VN Severný portálový objekt</t>
  </si>
  <si>
    <t xml:space="preserve">1. Vykonanie a vystavenie OP a OS (vrátane predpísaných skúšok podľa STN)</t>
  </si>
  <si>
    <t xml:space="preserve">T 420 - VN rozvody na severnom portáli - medzisúčet</t>
  </si>
  <si>
    <t xml:space="preserve">T 421 - VN rozvody na južnom portáli</t>
  </si>
  <si>
    <t xml:space="preserve">R  22kV Južný portál - vývod s vypínačom</t>
  </si>
  <si>
    <t xml:space="preserve">13. Sekundárne skúšky  ochrany VN - REF</t>
  </si>
  <si>
    <t xml:space="preserve">R 22 kV Južný portál - pole merania</t>
  </si>
  <si>
    <t xml:space="preserve">R 22 kV Južný portál transformátor 22/0,4 kV</t>
  </si>
  <si>
    <t xml:space="preserve">VN Južný portálový objekt</t>
  </si>
  <si>
    <t xml:space="preserve">T 421 - VN rozvody na južnom portáli - medzisúčet</t>
  </si>
  <si>
    <t xml:space="preserve">T 422 - VN rozvody  v tuneli</t>
  </si>
  <si>
    <t xml:space="preserve">Rozvody VN v tuneli</t>
  </si>
  <si>
    <t xml:space="preserve">1. Vykonanie diagnostiky káblov, meranie výbojov, napäťová skúška (ak budú káble bez napätia nad 30 dní) **</t>
  </si>
  <si>
    <t xml:space="preserve">2. Kontrola uzemnenia a dotiahnutie spojov (kompletná sústava)</t>
  </si>
  <si>
    <t xml:space="preserve">3. Vystavenie servisnej správy a protokolov</t>
  </si>
  <si>
    <t xml:space="preserve">** Poznámka</t>
  </si>
  <si>
    <t xml:space="preserve">Pod rozvody VN je myslené 1 x prepoj (4x žila) medzi TS1443 a TS1444. Ďalej sú to káble z VN rozvodne k transformátorom (4x transformátor)</t>
  </si>
  <si>
    <t xml:space="preserve">T 422 - VN rozvody  v tuneli - medzisúčet</t>
  </si>
  <si>
    <t xml:space="preserve">T 423 - Rozvody NN v tuneli</t>
  </si>
  <si>
    <t xml:space="preserve">Profylaktická prehliadka UPS
Typ: GE SG Series 160 PurePulse CE
Výr. čísla: S3160-1020-B411E a S3160-1020-B412E</t>
  </si>
  <si>
    <t xml:space="preserve">1. Vizuálna kontrola záložného zdroja (kabeláž, svorky, ventilátory, batérie)</t>
  </si>
  <si>
    <r>
      <rPr>
        <sz val="10"/>
        <rFont val="Calibri"/>
        <family val="2"/>
        <charset val="238"/>
      </rPr>
      <t xml:space="preserve">2. Overenie základných funkcií záložného zdroja (zapnutie a vypnutie, normálne prevádzkové podmienky, zálohovanie, pripojenie a odpojenie batérie, manuálny obtok, komunikácia, prechod do režimu interného obtoku, koniec vybíjania - </t>
    </r>
    <r>
      <rPr>
        <sz val="10"/>
        <color rgb="FFFF0000"/>
        <rFont val="Calibri"/>
        <family val="2"/>
        <charset val="238"/>
      </rPr>
      <t xml:space="preserve">všetko v závislosti od možností prevádzkových podmienok koncového užívateľa)</t>
    </r>
  </si>
  <si>
    <t xml:space="preserve">3. Kontrola funkčnosti pri prevádzkovej alebo aspoň 30% menovitej záťaži</t>
  </si>
  <si>
    <t xml:space="preserve">4. Kontrola interných nastavení</t>
  </si>
  <si>
    <t xml:space="preserve">5. Kontrola funkcie batériového teplotného snímača (ak je súčasťou zariadenia) </t>
  </si>
  <si>
    <t xml:space="preserve">6. Meranie menovitého napätia, prúdu a frekvencie na výstupných svorkách</t>
  </si>
  <si>
    <t xml:space="preserve">7. Meranie priebehu napätia  na výstupných svorkách</t>
  </si>
  <si>
    <t xml:space="preserve">8. Meranie harmonického skreslenia napätia na vstupe a výstupe</t>
  </si>
  <si>
    <t xml:space="preserve">9. Meranie napätia a prúdu usmerňovača</t>
  </si>
  <si>
    <t xml:space="preserve">10. Odstránenie prachu pre zlepšenie chladiacich pomerov vo výkonových prvkoch</t>
  </si>
  <si>
    <t xml:space="preserve">11. Kontrola mechanickej funkčnosti ventilátorov</t>
  </si>
  <si>
    <t xml:space="preserve">12. Mechanická kontrola obvodov</t>
  </si>
  <si>
    <t xml:space="preserve">13. Kontrola vyhriatia vodičov</t>
  </si>
  <si>
    <t xml:space="preserve">14. Kontrola dotiahnutia svoriek</t>
  </si>
  <si>
    <t xml:space="preserve">15. Vypracovanie protokolu o profylaktickej prehliadke</t>
  </si>
  <si>
    <t xml:space="preserve">NN rozvádzače SP, JP</t>
  </si>
  <si>
    <t xml:space="preserve">1. Výmena filtrov v rozvádzačoch JP, SP, MEZ (103 ks filtrov)</t>
  </si>
  <si>
    <t xml:space="preserve">2. Kontrola elekrozariadení </t>
  </si>
  <si>
    <t xml:space="preserve">1-12</t>
  </si>
  <si>
    <t xml:space="preserve">3. Dotiahnutie spojov</t>
  </si>
  <si>
    <t xml:space="preserve">4. Kontrola mechanických častí</t>
  </si>
  <si>
    <t xml:space="preserve">5. Kontrola ventilátorov</t>
  </si>
  <si>
    <t xml:space="preserve">6. Vyčistenie rozvádzačov</t>
  </si>
  <si>
    <t xml:space="preserve">Skúška batérií (SP, JP)</t>
  </si>
  <si>
    <t xml:space="preserve">1. Vybitie batérií do stanoveného celkového napätia (resp. až do úplného zastavenia zdroja) pri dostatočnej prevádzkovej záťaži, resp. batériovým testom zariadenia (pokiaľ má zariadenie uvedenú funkcionalitu)</t>
  </si>
  <si>
    <t xml:space="preserve">môže byť predmetom redukcie</t>
  </si>
  <si>
    <t xml:space="preserve">2. Meranie celkového napätia a prúdu sady batérií aj pri ich zaťažení</t>
  </si>
  <si>
    <t xml:space="preserve">3. Vizuálna kontrola stavu batérií</t>
  </si>
  <si>
    <t xml:space="preserve">4. Kontrola a dotiahnutie batériových spojov</t>
  </si>
  <si>
    <t xml:space="preserve">5. Kontrola tesnosti batériových článkov</t>
  </si>
  <si>
    <t xml:space="preserve">6. Odstránenie prachu a nečistôt z batérií</t>
  </si>
  <si>
    <t xml:space="preserve">7. Konzervácia batériových kontaktov (v prípade potreby)</t>
  </si>
  <si>
    <t xml:space="preserve">8. Kontrola prevádzkových podmienok v priestore uloženia batérií</t>
  </si>
  <si>
    <t xml:space="preserve">9. Vyhodnotenie aktuálneho stavu batérií a prípadný návrh opatrení </t>
  </si>
  <si>
    <t xml:space="preserve">10. Vypracovanie protokolu o vykonanej skúške</t>
  </si>
  <si>
    <t xml:space="preserve">11. Výmena vadných batérií</t>
  </si>
  <si>
    <t xml:space="preserve">Rozvádzače batérií</t>
  </si>
  <si>
    <t xml:space="preserve">1. Čistenie rozvádzačov</t>
  </si>
  <si>
    <t xml:space="preserve">Odborná prehliadka, Odborná skúška, Revízna správa - obsahuje aj T 430.2 Ovl. elektrouzáveru pred JP</t>
  </si>
  <si>
    <t xml:space="preserve">T 423 - Rozvody NN v tuneli - medzisúčet</t>
  </si>
  <si>
    <t xml:space="preserve">T 423.1 - Dieselagregát SP,JP</t>
  </si>
  <si>
    <t xml:space="preserve">Kompletný Servis DA - SP, JP
Typ:MG FGW 1000kVA (P1000E1)
Výr. čísl: FGWPST01VP0A01253 a FGWPST01HP0A01239</t>
  </si>
  <si>
    <t xml:space="preserve">1. Test chodu motora   </t>
  </si>
  <si>
    <t xml:space="preserve">2. Očistenie motora      </t>
  </si>
  <si>
    <t xml:space="preserve">3. Kontrola tlaku oleja </t>
  </si>
  <si>
    <t xml:space="preserve">4. Odvzdušnenie palív. sústavy</t>
  </si>
  <si>
    <t xml:space="preserve">5. Výmena palivových filtrov </t>
  </si>
  <si>
    <t xml:space="preserve">6. Kontrola palivového čerpadla</t>
  </si>
  <si>
    <t xml:space="preserve">7. Test tlaku v palivovej sústave</t>
  </si>
  <si>
    <t xml:space="preserve">8. Kontrola tesnosti výfuk. potrubia </t>
  </si>
  <si>
    <t xml:space="preserve">9. Kontrola tesnosti sacieho potrubia </t>
  </si>
  <si>
    <t xml:space="preserve">10. Test turbodúchadla</t>
  </si>
  <si>
    <t xml:space="preserve">11. Kontrola stavu chladiacej kvapaliny, resp. doplnenie</t>
  </si>
  <si>
    <t xml:space="preserve">12. Kontrola tesnosti obehového čerpadla</t>
  </si>
  <si>
    <t xml:space="preserve">13. Kontrola tesnosti chladiacej sústavy </t>
  </si>
  <si>
    <t xml:space="preserve">14. Kontrola klinových remeňov</t>
  </si>
  <si>
    <t xml:space="preserve">15. Kontrola dobíjania batérii </t>
  </si>
  <si>
    <t xml:space="preserve">16. Dobíjanie externé (ak je inštalované)</t>
  </si>
  <si>
    <t xml:space="preserve">17. Test kontrolných systémov a čidiel </t>
  </si>
  <si>
    <t xml:space="preserve">18. Test napätia motora</t>
  </si>
  <si>
    <t xml:space="preserve">19. Test teploty motora </t>
  </si>
  <si>
    <t xml:space="preserve">20. Výmena oleja a olejových filtrov </t>
  </si>
  <si>
    <t xml:space="preserve">21. Kontrola nastavení DA (riadenia, parametrov)</t>
  </si>
  <si>
    <t xml:space="preserve">22. Kontrola  alarmov a logu, histórie udalostí (download podľa potreby)</t>
  </si>
  <si>
    <t xml:space="preserve">23. Kontrola stavu a test kapacity štartovacích batérií a ich doliatie</t>
  </si>
  <si>
    <t xml:space="preserve">24. Kontrola nastavení a funkčnosti predohrevu</t>
  </si>
  <si>
    <t xml:space="preserve">25. Kontrola vyhriatia vodičov</t>
  </si>
  <si>
    <t xml:space="preserve">26. Mechanická kontrola el. obvodov</t>
  </si>
  <si>
    <t xml:space="preserve">27. Kontrola mechanických a otáčavých častí</t>
  </si>
  <si>
    <t xml:space="preserve">28. Kontrola dotiahnutia svoriek a konektorov</t>
  </si>
  <si>
    <t xml:space="preserve">29. Kontrola silovej časti rozvodov stroja a ATS vrátane riadiacich kontrolerov a ich komunikácie (vrátane ich záložných batérií)</t>
  </si>
  <si>
    <t xml:space="preserve">30. Kontrola ďalších riadiacich kontrolerov XC400 v rozvodni (spolu 5ks pre riadenie záskokov a algoritmu chodu a spolupráce s ostatnými silovými prvkami rozvodov)</t>
  </si>
  <si>
    <t xml:space="preserve">31. Kontrola komunikačnej siete medzi DA a kontrolermi XC400 a jej príslušenstva</t>
  </si>
  <si>
    <t xml:space="preserve">32. Kontrola a test prevádzky čerpadiel pre PHM a ich solenoidov a armatúr</t>
  </si>
  <si>
    <t xml:space="preserve">Kontrola funkčnosti DA</t>
  </si>
  <si>
    <r>
      <rPr>
        <sz val="10"/>
        <rFont val="Calibri"/>
        <family val="2"/>
        <charset val="238"/>
      </rPr>
      <t xml:space="preserve">1. Štart DA lokálne minimálne v režime test</t>
    </r>
    <r>
      <rPr>
        <sz val="10"/>
        <color rgb="FFFF0000"/>
        <rFont val="Calibri"/>
        <family val="2"/>
        <charset val="238"/>
      </rPr>
      <t xml:space="preserve"> (prípadne podľa potreby aj s prepnutím do záťaže, test a kontrola algoritmov a štartovacej sekvencie)</t>
    </r>
  </si>
  <si>
    <t xml:space="preserve">2. Kontrola prevádzkových parametrov DA</t>
  </si>
  <si>
    <t xml:space="preserve">3. Kontrola dochladenia a stopovania DA</t>
  </si>
  <si>
    <t xml:space="preserve">4. Vypracovanie komplexného protokolu o servise a testoch DA</t>
  </si>
  <si>
    <t xml:space="preserve">Meranie hladín v externej nádrži DA</t>
  </si>
  <si>
    <t xml:space="preserve">1. Kontrola meracích jednotiek</t>
  </si>
  <si>
    <t xml:space="preserve">2. Kontrola plavákov</t>
  </si>
  <si>
    <t xml:space="preserve">T 423.1 - Dieselagregát SP,JP - medzisúčet</t>
  </si>
  <si>
    <t xml:space="preserve">T 424 - Vetranie tunela</t>
  </si>
  <si>
    <t xml:space="preserve">v prevádzkovom súbore T 424 - Vetranie tunela sú zahrnuté aj položky pre: T 424.1 - Vzduchotechnické zariadenia, T 424.1.1 - Elektroinštalácia - vzduchotechnické zariadenia, T 424.2 - Elektroinštalácia pre vzduchotechniku, T 424.3 - Požiarne uzávery, T 424.4 - Operátorské pracovisko – Domkárska ulica</t>
  </si>
  <si>
    <t xml:space="preserve">VZT jednotka na SP a JP</t>
  </si>
  <si>
    <t xml:space="preserve">1. Kontrola VZT </t>
  </si>
  <si>
    <t xml:space="preserve">2. Ventilátor</t>
  </si>
  <si>
    <t xml:space="preserve">2.1. Kontrola zanesenia a poškodenia</t>
  </si>
  <si>
    <t xml:space="preserve">2.2. Kontrola ložísk- vibrácií</t>
  </si>
  <si>
    <t xml:space="preserve">2.3. Kontrola hlučnosti  ventilátora</t>
  </si>
  <si>
    <t xml:space="preserve">2.4. Čistenie</t>
  </si>
  <si>
    <t xml:space="preserve">3. Teleso jednotky</t>
  </si>
  <si>
    <t xml:space="preserve">3.1. Kontrola uloženia jednotky</t>
  </si>
  <si>
    <t xml:space="preserve">3.2. Kontrola odvodu kondenzu</t>
  </si>
  <si>
    <t xml:space="preserve">3.3. Kontrola, respektíve dotiahnutie skrutiek </t>
  </si>
  <si>
    <t xml:space="preserve">3.4. Kontrola tesnosti VZT jednotky</t>
  </si>
  <si>
    <t xml:space="preserve">3.5. Kontrola rozvodov VZT - sacie a nasávacie potrubie</t>
  </si>
  <si>
    <t xml:space="preserve">3.6. Kontrola funkčnosti vyhrievacích špirál</t>
  </si>
  <si>
    <t xml:space="preserve">4. Časť elektro</t>
  </si>
  <si>
    <t xml:space="preserve">4.1. VZT rozvádzač MaR- diagnostika, meranie</t>
  </si>
  <si>
    <t xml:space="preserve">4.2. Kontrola el.spojov</t>
  </si>
  <si>
    <t xml:space="preserve">4.3. Kontrola spínačov a ovladacích prvkov</t>
  </si>
  <si>
    <t xml:space="preserve">4.4. Kontrola ochrán a stykačov</t>
  </si>
  <si>
    <t xml:space="preserve">4.5. Kontrola priebehu riadiacich a spínacích programov</t>
  </si>
  <si>
    <t xml:space="preserve">4.6. Vystavenie záverečnej správy o stave zariadenia</t>
  </si>
  <si>
    <t xml:space="preserve">Výmena filtrov</t>
  </si>
  <si>
    <t xml:space="preserve">1. Výmena filtrov vo vzduchotechnických jednotkách JP, SP  - v cene zarátaná aj odvoz a likvidávia odpadu</t>
  </si>
  <si>
    <t xml:space="preserve">Kondenzačná jednotka</t>
  </si>
  <si>
    <t xml:space="preserve">1. Kondenzátor</t>
  </si>
  <si>
    <t xml:space="preserve">1.1. Kontrola zanesenia, korózie a poškodenia</t>
  </si>
  <si>
    <t xml:space="preserve">1.2. Ošetrenie lamiel</t>
  </si>
  <si>
    <t xml:space="preserve">1.3. Chemické čistenie</t>
  </si>
  <si>
    <t xml:space="preserve">2. Kompresor</t>
  </si>
  <si>
    <t xml:space="preserve">2.1. Kontrola tesnosti okruhu</t>
  </si>
  <si>
    <t xml:space="preserve">2.2. Kontrola sacieho tlaku</t>
  </si>
  <si>
    <t xml:space="preserve">2.3. Kontrola výtlačného tlaku</t>
  </si>
  <si>
    <t xml:space="preserve">2.4. Meranie odberu prúdu v rež. chladenia, kúrenia </t>
  </si>
  <si>
    <t xml:space="preserve">2.5. Kontrola vyhrievania kompresora</t>
  </si>
  <si>
    <t xml:space="preserve">2.6. Kontrola pružného uloženia kompresora + mech. častí (vrtuľa)</t>
  </si>
  <si>
    <t xml:space="preserve">2.7. Kontrola vysokotlakej a nízkotlakej ochrany </t>
  </si>
  <si>
    <t xml:space="preserve">2.8. Kontrola elektromagnetických ventilov</t>
  </si>
  <si>
    <t xml:space="preserve">3. Riadiaca jednotka</t>
  </si>
  <si>
    <t xml:space="preserve">3.1. Diagnostická kontrola riadiacej jednotky</t>
  </si>
  <si>
    <t xml:space="preserve">3.2. Vystavenie záverečnej správy o stave zariadenia</t>
  </si>
  <si>
    <t xml:space="preserve">Požiarne klapky a uzávery na SP a JP</t>
  </si>
  <si>
    <t xml:space="preserve">1. Preventívna prehliadka a prevádzková údržba</t>
  </si>
  <si>
    <t xml:space="preserve">1.1. Záznam z odbornej prehliadky, preventívnej a prevádzkovej údržby</t>
  </si>
  <si>
    <t xml:space="preserve">Ventilátory VAP v ÚC 1-5 </t>
  </si>
  <si>
    <t xml:space="preserve">1. Ventilátor</t>
  </si>
  <si>
    <t xml:space="preserve">1.1. Kontrola zanesenia a poškodenia</t>
  </si>
  <si>
    <t xml:space="preserve">1.2. Kontrola ložísk- vibrácií</t>
  </si>
  <si>
    <t xml:space="preserve">1.3. Kontrola hlučnosti  ventilátora</t>
  </si>
  <si>
    <t xml:space="preserve">2. Časť elektro</t>
  </si>
  <si>
    <t xml:space="preserve">2.1. Kontrola el.spojov</t>
  </si>
  <si>
    <t xml:space="preserve">2.2. Kontrola spínačov a ovladacích prvkov</t>
  </si>
  <si>
    <t xml:space="preserve">2.3. Kontrola ochrán a stykačov</t>
  </si>
  <si>
    <t xml:space="preserve">2.4. Meranie elektrických veličín</t>
  </si>
  <si>
    <t xml:space="preserve">2.5. Vystavenie záverečnej správy o stave zariadenia</t>
  </si>
  <si>
    <t xml:space="preserve">Požiarne klapky v UC1-5 </t>
  </si>
  <si>
    <t xml:space="preserve">1.1. Záznam z odbornej prehliadky, preventívnej a prevádzkej údržby</t>
  </si>
  <si>
    <t xml:space="preserve">Vetranie tunela- prúdové ventilátory</t>
  </si>
  <si>
    <t xml:space="preserve">1. Kontrola ventilátora vrátane konštrukcie a náteru</t>
  </si>
  <si>
    <t xml:space="preserve">1.1. Kontrola medzery proti spadnutiu ventilátora</t>
  </si>
  <si>
    <t xml:space="preserve">1.2. Kontrola kotvenia ventilátorov</t>
  </si>
  <si>
    <t xml:space="preserve">1.3. Meranie vibrácií </t>
  </si>
  <si>
    <t xml:space="preserve">1.4. Kontrola hlučnosti</t>
  </si>
  <si>
    <t xml:space="preserve">1.5. Čistenie - telesa ventilátora, nosnej konštrukcie </t>
  </si>
  <si>
    <t xml:space="preserve">2.1. Kontrola elektrických spojov </t>
  </si>
  <si>
    <t xml:space="preserve">2.2. Meranie elektrických veličín</t>
  </si>
  <si>
    <t xml:space="preserve">2.3. Manuálne zapnutie ventilátora, kontrola štandardného a reverzného chodu</t>
  </si>
  <si>
    <t xml:space="preserve">2.4. Vystavenie záverečnej správy o stave zariadenia</t>
  </si>
  <si>
    <t xml:space="preserve">VZT jednotka na Domkárskej</t>
  </si>
  <si>
    <t xml:space="preserve">1. Výmena filtrov VZT Domkárska</t>
  </si>
  <si>
    <t xml:space="preserve">Oceľové dvere</t>
  </si>
  <si>
    <t xml:space="preserve">1. Požiarne - jednokrídlové (v.č.: 0630401-06304022)</t>
  </si>
  <si>
    <t xml:space="preserve">1.1. Nastavenie komponentov (samozatváracieho zariadenia, kovania závesov), premazanie komponentov (závesov, zámku)</t>
  </si>
  <si>
    <t xml:space="preserve">2. Požiarne - dvojkrídlové (v.č.: 0630401-06304022)</t>
  </si>
  <si>
    <t xml:space="preserve">2.1. Nastavenie komponentov (samozatváracieho zariadenia, koordinátora, kovania, závesov), premazanie komponentov (závesov, zámku)</t>
  </si>
  <si>
    <t xml:space="preserve">3. Nepožiarne - dvojkrídlové (v.č.: 0630401-06304022)</t>
  </si>
  <si>
    <t xml:space="preserve">3.1. Nastavenie komponentov (samozatváracieho zariadenia, koordinátora, kovania, závesov), premazanie komponentov (závesov, zámku)</t>
  </si>
  <si>
    <t xml:space="preserve">SOS kabíny - Oceľové dvere</t>
  </si>
  <si>
    <t xml:space="preserve">1. Nepožiarne - jednokrídlové (v.č.: 06304023-06304040)</t>
  </si>
  <si>
    <t xml:space="preserve">1.1. Nastavenie komponentov (samozatváracieho zariadenia, kovania závesov), premazanie komponentov (závesov, zámku), vyčistenie klznej lišty</t>
  </si>
  <si>
    <t xml:space="preserve">1.2. Vystavenie záverečnej správy o stave zariadenia</t>
  </si>
  <si>
    <t xml:space="preserve">MEZ kabíny - Oceľové dvere</t>
  </si>
  <si>
    <t xml:space="preserve">1. Požiarne - dvojkrídlové (v.č.: 06304041-06304048)</t>
  </si>
  <si>
    <t xml:space="preserve">1.1. Nastavenie komponentov (samozatváracieho zariadenia, koordinátora, kovania, závesov, padacej lišty), premazanie komponentov (závesov, zámku), vyčistenie klznej lišty</t>
  </si>
  <si>
    <t xml:space="preserve">Únikové cesty - Oceľové dvere</t>
  </si>
  <si>
    <t xml:space="preserve">1. Oceľové dvere s panikovým kovaním - Požiarne - dvojkrídlové (v.č.: 0630401-06304022)</t>
  </si>
  <si>
    <t xml:space="preserve">1.1. Nastavenie komponentov (samozatváracieho zariadenia, koordinátora, panikového kovania, padacej lišty, závesov), premazanie komponentov (panikového kovania, závesov, zámku)</t>
  </si>
  <si>
    <t xml:space="preserve">2. Oceľové dvere s integrovanými krídlami s panikovým kovaním - Požiarne - dvojkrídlové (v.č.: 0844921-0844922)</t>
  </si>
  <si>
    <t xml:space="preserve">2.1. Nastavenie komponentov (samozatváracieho zariadenia, panikového kovania, padacej lišty, závesov), premazanie komponentov (panikového kovania, závesov, zámku)</t>
  </si>
  <si>
    <t xml:space="preserve">2.2. Vystavenie záverečnej správy o stave zariadenia</t>
  </si>
  <si>
    <t xml:space="preserve">T 424 - Vetranie tunela - medzisúčet</t>
  </si>
  <si>
    <t xml:space="preserve">T 425 - Osvetlenie tunela</t>
  </si>
  <si>
    <t xml:space="preserve">MEZ rozvádzače</t>
  </si>
  <si>
    <t xml:space="preserve">1. Výmena filtrov v rozvádzačoch MEZ</t>
  </si>
  <si>
    <t xml:space="preserve">4-10</t>
  </si>
  <si>
    <t xml:space="preserve">Elektrotermografické meranie na všetkých napäťových úrovniach (platí pre MEZ rozvádzače)</t>
  </si>
  <si>
    <t xml:space="preserve">Hlavné osvetlenie a káblové žľaby v tunelových rúrach</t>
  </si>
  <si>
    <t xml:space="preserve">1. Kontrola káblového žľabu- kontrola prípadných uvoľnených častí, dotiahnutie spojov</t>
  </si>
  <si>
    <t xml:space="preserve">2. Kontrola upevnenia svietidla na ostení</t>
  </si>
  <si>
    <t xml:space="preserve">3. Kontrola svietidla, svetelného zdroja, prechodiek a paraboly svetelného zdroja</t>
  </si>
  <si>
    <t xml:space="preserve">4. Vyčistenie celého svietidla</t>
  </si>
  <si>
    <t xml:space="preserve">5. Overenie funkčnosti osvetlenia s prevádzkovateľom zariadenia</t>
  </si>
  <si>
    <t xml:space="preserve">Svietidlá  požiarneho - núdzového osvetlenia</t>
  </si>
  <si>
    <t xml:space="preserve">1. Kontrola svietidla, svetelného zdroja, prechodiek , LED diód a žiariviek</t>
  </si>
  <si>
    <t xml:space="preserve">2. Overenie funkčnosti s prevádzkovateľom zariadenia</t>
  </si>
  <si>
    <t xml:space="preserve">Kontrola žiarivkových svietidiel v ÚC 1-5 a na SP a JP</t>
  </si>
  <si>
    <t xml:space="preserve">1. Kontrola svietidla, svetelného zdroja, prechodiek a žiariviek</t>
  </si>
  <si>
    <t xml:space="preserve">2. Čistenie svietidiel</t>
  </si>
  <si>
    <t xml:space="preserve">3. Vystavenie záverečnej správy o stave zariadení technologického súboru osvetlenia</t>
  </si>
  <si>
    <t xml:space="preserve">Vyhrievania požiarneho vodovodu</t>
  </si>
  <si>
    <t xml:space="preserve">1. Meranie vyhrievacích okruhov potrubia z RH 2.1 a RH 1.1., RM 11, 12, 13, 14, 21, 22, 23, 24</t>
  </si>
  <si>
    <t xml:space="preserve">2. Zapnutie vykurovacieho systému</t>
  </si>
  <si>
    <t xml:space="preserve">3. Meranie prúdov na okruhoch</t>
  </si>
  <si>
    <t xml:space="preserve">4. Vypnutie prevádzkových okruhov a zapnutie záložných okruhov</t>
  </si>
  <si>
    <t xml:space="preserve">5. Meranie prúdov na záložných okruhoch</t>
  </si>
  <si>
    <t xml:space="preserve">6. Meranie prúdového relé a nastavenie na hodnotu 1 A</t>
  </si>
  <si>
    <t xml:space="preserve">7. Komunikácia s CRS</t>
  </si>
  <si>
    <t xml:space="preserve">8. Uvedenie do automatického riadenia</t>
  </si>
  <si>
    <t xml:space="preserve">9. Vystavenie záverečnej správy a protokolov o stave zariadení</t>
  </si>
  <si>
    <t xml:space="preserve">Signalizácia dverí požiarnych výklenkov, MEZ, SOS, ÚC, JP a SP</t>
  </si>
  <si>
    <t xml:space="preserve">1. Overenie funkčnosti s prevádzkovateľom zariadenia</t>
  </si>
  <si>
    <t xml:space="preserve">T 425 - Osvetlenie tunela - medzisúčet</t>
  </si>
  <si>
    <t xml:space="preserve">T 426 - Zariadenia núdzového volania - SOS Skrine</t>
  </si>
  <si>
    <t xml:space="preserve">Kontrola rozvádzačov v SOS výklenkoch</t>
  </si>
  <si>
    <t xml:space="preserve">1. Otvorenie rozvádzača, vyčistenie a dotiahnutie uvoľnených častí </t>
  </si>
  <si>
    <t xml:space="preserve">2. Kontrola zdrojov vo svetelných  návestidlách SOS </t>
  </si>
  <si>
    <t xml:space="preserve">3. Kontrola časových relé pri otvorení a zatvorení SOS dverí</t>
  </si>
  <si>
    <t xml:space="preserve">4. Kontrola samozatváračov dverí v SOS </t>
  </si>
  <si>
    <t xml:space="preserve">5. Vyčistenie celého SOS výklenku vysávačom, vrátane káblových žľabov a rozvádzačov</t>
  </si>
  <si>
    <t xml:space="preserve">Profylakcia PC, komunikácia SOS, SW a HW </t>
  </si>
  <si>
    <t xml:space="preserve">1. Kontrola ele. komponentov SOS kabín 18 ks</t>
  </si>
  <si>
    <t xml:space="preserve">2. Kontrola ovládacieho PC a komponentov</t>
  </si>
  <si>
    <t xml:space="preserve">3. Komunikácia núdzového volania operátorského pracoviska</t>
  </si>
  <si>
    <t xml:space="preserve">4. Kontrola ovládacieho PC a komponentov</t>
  </si>
  <si>
    <t xml:space="preserve">5. Komunikácie núdzového volania JP</t>
  </si>
  <si>
    <t xml:space="preserve">6. Vystavenie záverečnej správy a protokolov o stave zariadení</t>
  </si>
  <si>
    <t xml:space="preserve">T 426 - Zariadenia núdzového volania - SOS Skrine - medzisúčet</t>
  </si>
  <si>
    <t xml:space="preserve">T 427 - Kamerový dohľad</t>
  </si>
  <si>
    <t xml:space="preserve">v prevádzkovom súbore T 427 - Kamerový dohľad sú zahrnuté aj položky pre: T 427.2 - Prenos videosignálu z SSÚD Domkárska do SSÚD Polianky</t>
  </si>
  <si>
    <t xml:space="preserve">Kamerový dohľad - pevné kamery</t>
  </si>
  <si>
    <t xml:space="preserve">1. Vyčistenie kamerového krytu kamery zvonku</t>
  </si>
  <si>
    <t xml:space="preserve">2. Kontrola nastavenia polohy pevnej kamery pre potreby Traficonu a dispečerov</t>
  </si>
  <si>
    <t xml:space="preserve">3. Kontrola vyhrievania krytu čelného skla a dosky pre upevnenie kamier</t>
  </si>
  <si>
    <t xml:space="preserve">4. Kontrola konzol kamier</t>
  </si>
  <si>
    <t xml:space="preserve">5. Načítanie stavu kamery prostredníctvom notebooku alebo PC, prípadná korekcia nastavenia  parametrov kamery</t>
  </si>
  <si>
    <t xml:space="preserve">6. Test činnosti kamier v závislosti od svetelných podmienok prostredia PC</t>
  </si>
  <si>
    <t xml:space="preserve">7. Test činnosti pevného objektívu v závislosti od veterných podmienok cez PC, alebo BMS</t>
  </si>
  <si>
    <t xml:space="preserve">8. Demontáž vonkajšieho kamerového krytu kamery</t>
  </si>
  <si>
    <t xml:space="preserve">9. Vyčistenie kamerového krytu kamery zvnútra</t>
  </si>
  <si>
    <t xml:space="preserve">10. Test napájacieho napätia na konektore kamery zvnútra krytu, kontrola prepäťových ochrán krytu</t>
  </si>
  <si>
    <t xml:space="preserve">11. Vyčistenie šošoviek objektívu</t>
  </si>
  <si>
    <t xml:space="preserve">12. Spätná montáž kamery a funkčný test</t>
  </si>
  <si>
    <t xml:space="preserve">Kamerový dohľad-otočné kamery</t>
  </si>
  <si>
    <t xml:space="preserve">2. Vyčistenie statívu zvonku</t>
  </si>
  <si>
    <t xml:space="preserve">3. Kontrola vyhrievania krytu (čelného skla a dosky pre upevnenie kamery)</t>
  </si>
  <si>
    <t xml:space="preserve">4. Načítanie stavu kamery prostredníctvom notebooku alebo PC, prípadná korekcia nastavenia  parametrov kamery</t>
  </si>
  <si>
    <t xml:space="preserve">5. Test činnosti kamery v závislosti od svetelných podm. cez PC alebo BMS</t>
  </si>
  <si>
    <t xml:space="preserve">6. Test činnosti zoom v závislosti od svetelných podmienok cez PC alebo BMS</t>
  </si>
  <si>
    <t xml:space="preserve">7. Kontrola nast.obj. a statívu na sledované scény, nastavenie potenciometrov objektívu </t>
  </si>
  <si>
    <t xml:space="preserve">8. Test napájacieho napätia a riadiacich napätí na konektore statívu zvnútra</t>
  </si>
  <si>
    <t xml:space="preserve">9. Kontrola komunikácie, test činnosti statívu v závislosti od povelov testera - priamo pripojeného do AK187</t>
  </si>
  <si>
    <t xml:space="preserve">10. Kontrola nastavenia zarážiek koncových polôh statívu</t>
  </si>
  <si>
    <t xml:space="preserve">11. Kontrola prepeťových ochrán pre napájanie komunikácie RS 485 a videosignál</t>
  </si>
  <si>
    <t xml:space="preserve">12. Kontrola optického rozvádzača AK 187</t>
  </si>
  <si>
    <t xml:space="preserve">13. Kontrola napájacieho napätia na zdroji SV1 pre kameru, otočný statív SV2, kontrola tesnosti AK187</t>
  </si>
  <si>
    <t xml:space="preserve">14. Kontrola nastavenia otočného statívu na sledované scény, kontrola pozícií</t>
  </si>
  <si>
    <t xml:space="preserve">15.  Funkčný test kompletu videocentrálou VAZ 200</t>
  </si>
  <si>
    <t xml:space="preserve">16. Vyčistenie krytu otočného statívu zvnútra, premazanie prevodov, kontrola vyhrievania statívu</t>
  </si>
  <si>
    <t xml:space="preserve">17. Demontáž vonk. kamerového krytu kamery a vyčistenie zvnútra</t>
  </si>
  <si>
    <t xml:space="preserve">18. Vyčistenie šošoviek objektívu</t>
  </si>
  <si>
    <t xml:space="preserve">19. Test napájecieho napätia na konektore kamery zvnútra krytu, kontr.prepäťových ochrán krytu</t>
  </si>
  <si>
    <t xml:space="preserve">20. Spätná montáž kamery a funkčný test</t>
  </si>
  <si>
    <t xml:space="preserve">Prenosový systém-prijímača LEV 86/16-19" a LEV 100-19" optické vysielače UTF,DVBus a UTF-južný portál</t>
  </si>
  <si>
    <t xml:space="preserve">1. Kontrola signalizačných stavových LED na moduloch LEV a trafomoduloch TM 1,optických prijímačoch a vysielačoch</t>
  </si>
  <si>
    <t xml:space="preserve">2. Kontrola prepojovacích káblových spojov, demontáž a spätná montáž zadnej časti 19" skrine (pre všetky časti súboru T427 v JP) aj pre  videorozbočovače a videocentrálu, vrátane vyčistenia skríň</t>
  </si>
  <si>
    <t xml:space="preserve">3. Kontrola teploty napájacieho zdroja TM1,dosiek LEV 86 a LEV 100 (38x LEV100 a 8xLEV86,5x TM1)</t>
  </si>
  <si>
    <t xml:space="preserve">4. Premeranie kvality videosignálu a nastavenie korekcií na LEV a LE moduloch</t>
  </si>
  <si>
    <t xml:space="preserve">5. Premeranie kvality videosignálu a nastavenie korekcií na optických moduloch</t>
  </si>
  <si>
    <t xml:space="preserve">Kamerový dohľad -komplet aktívneho videorozbočovače pre 57 kamier z tunela, D2 - Domkárska</t>
  </si>
  <si>
    <t xml:space="preserve">1. Kontrola signalizačných stavov LED na  moduloch VVE 85 a trafomodule TM1</t>
  </si>
  <si>
    <t xml:space="preserve">2. Kontrola oteplenia napájacieho zdroja TM1 a modulov aktívneho videorozbočovače (38xVVE 85,4 x TM1)</t>
  </si>
  <si>
    <t xml:space="preserve">3. Kontrola kvality videosignálu na výstupe z videorozbočovača</t>
  </si>
  <si>
    <t xml:space="preserve">Kamerový dohľad-optický prenosový systém pre prenos videosignálu z južného portálu na dispečing Domkárska ul.</t>
  </si>
  <si>
    <t xml:space="preserve">1. Vizuálna kontrola signalizačných stavových LED na prenosovom systéme DV BUS, vysielač 64 Tx a16 Tx</t>
  </si>
  <si>
    <t xml:space="preserve">2. Kontrola práce skupinového nosiča DVBus 8050 64-Tx a DVBus 8050 64-Tx a DVBus 8050 16-Tx cez rozhranie EB-RS 485</t>
  </si>
  <si>
    <t xml:space="preserve">Kamerový dohľad -videocentrála VAZ 200-južný portál</t>
  </si>
  <si>
    <t xml:space="preserve">1. Kontrola signalizačných stavových LED </t>
  </si>
  <si>
    <t xml:space="preserve">2. Kontrola prepojovacích káblových spojov,prepojov a prípojov, putov, externých kontaktov</t>
  </si>
  <si>
    <t xml:space="preserve">3. Kontrola oteplenia dosiek ústredne VAZ</t>
  </si>
  <si>
    <t xml:space="preserve">4. Testy komunikácie jednotlivých dosiek videoústredne navzájom cez servisný pult, test komunikácie s ovládacími pultmi</t>
  </si>
  <si>
    <t xml:space="preserve">5. Test prepínania kamier cez pulty BVZ 1 - pult dispečera tunela na JP, BVZ 2 - pult dispečera na SP, kontrola riadenia kamier</t>
  </si>
  <si>
    <t xml:space="preserve">6. Simulovaný test ústredne prostredníctvom PC a servisného programu pre kontrolu alarm vstupov, korekcie, archivácia nastavenia centrály</t>
  </si>
  <si>
    <t xml:space="preserve">Kamerový dohľad-optický prenosový systém pre prenos videosignálu z južného portálu na dispečing Domkárska ul.-prijímacia  strana</t>
  </si>
  <si>
    <t xml:space="preserve">1. Kontrola signalizačných stavových LED na prenosovom systéme DV BUS 8050 vysielač 64 Rx a 16 Rx </t>
  </si>
  <si>
    <t xml:space="preserve">2. Kontrola práce skupinového nosiče DVBus 8050 64-Rx a DVBus 8050 16-Rx cez rozhranie EB-485</t>
  </si>
  <si>
    <t xml:space="preserve">Kamerový dohľad-komplet aktívneho videorozbočovača pre 57 kamier z tunela</t>
  </si>
  <si>
    <t xml:space="preserve">1. Kontrola signalizačných stavových LED na moduloch VVE 85 a trafomodule TM1 </t>
  </si>
  <si>
    <t xml:space="preserve">2. Kontrola prehriatia napájacieho zdroja TM1 a modulov aktívneho videorozbočovača (29 x VVEV 85, 3 x TM1)</t>
  </si>
  <si>
    <t xml:space="preserve">Kamerový dohľad-digitálny záznam DMS 180 III a sieťová stanica PVIEW</t>
  </si>
  <si>
    <t xml:space="preserve">1. Kontrola signalizačných stavových LED a digitálneho displeja so stavovými údajmi, vrátane oteplenia a vizuálnej kontroly prepojovacích káblov </t>
  </si>
  <si>
    <t xml:space="preserve">2. Načítánie-export dát a chybových stavov DMS</t>
  </si>
  <si>
    <t xml:space="preserve">3. Kontrola nastavenia DMS, kontrola kvality záznamu</t>
  </si>
  <si>
    <t xml:space="preserve">4. Test prepínania kamier a zobrazenie mulrtiscreen</t>
  </si>
  <si>
    <t xml:space="preserve">5. Kontrola záznamu jednotlivých kamier</t>
  </si>
  <si>
    <t xml:space="preserve">6. Kontrola funkčnosti ventilátorov</t>
  </si>
  <si>
    <t xml:space="preserve">7. Kopírovanie  nastavených parametrov</t>
  </si>
  <si>
    <t xml:space="preserve">8. Test spojenia s PVIEW stanicou, kontrola kvality a rýchlosti prenosu, kontrola nastavenia PVIEW</t>
  </si>
  <si>
    <t xml:space="preserve">9. Výmena filtrov na chladiacich ventilátoroch DMS</t>
  </si>
  <si>
    <t xml:space="preserve">10. Test harddiskov DMS</t>
  </si>
  <si>
    <t xml:space="preserve">Kamerový dohľad-videocentrála VAZ 202-časti pre dispečing tunela</t>
  </si>
  <si>
    <t xml:space="preserve">3. Kontrola teploty dosiek ústredne VAZ</t>
  </si>
  <si>
    <t xml:space="preserve">4. Test komunikácie jednotlivých dosiek videoústredne navzájom cez servisný pult, test komunikácie s ovládacími pultmi</t>
  </si>
  <si>
    <t xml:space="preserve">5. Test prepínania kamier cez pulty BVZ 3-pult dispečera tunela, BVZ 4 - pult dispečera tunela, 5-pult Polianky na jednotlivé monitory</t>
  </si>
  <si>
    <t xml:space="preserve">6. Funkčná skúška videoústredne pre spoluprácu s CRS,postupné zapínanie alarmových stavov a kontrola na alarmových monitoroch</t>
  </si>
  <si>
    <t xml:space="preserve">7. Simulovaný test ústredne prostredníctvom PC a servisného programu pre kontrolu alarm vstupov,korekcie,archivacia nastavených dát</t>
  </si>
  <si>
    <t xml:space="preserve">Veľkoplošná zobrazovacia stena</t>
  </si>
  <si>
    <t xml:space="preserve">1. Prečistenie modulov a chladiacich ciest zobrazovacích panelov</t>
  </si>
  <si>
    <t xml:space="preserve">2. Doladenie geometrie obrazu a farebného nastavenia</t>
  </si>
  <si>
    <t xml:space="preserve">3. Kontrola videoservra </t>
  </si>
  <si>
    <t xml:space="preserve">4. Spotrebný materiál (kontrola - výmena filtrov)</t>
  </si>
  <si>
    <t xml:space="preserve">7. Kontrola dotiahnutia spojov</t>
  </si>
  <si>
    <t xml:space="preserve">8. Kontrola napájacích napätí a kontrola káblových prepojení</t>
  </si>
  <si>
    <t xml:space="preserve">9. Kontrola funkčnosti elektrických obvodov a uzemnenia</t>
  </si>
  <si>
    <t xml:space="preserve">10. Skúška komunikačného rozhrania a prenosu videodohľadu z tunela a ISD</t>
  </si>
  <si>
    <t xml:space="preserve">11. Kontrola funkcionalít nadstavbového SW vrátane prepínania zobrazení</t>
  </si>
  <si>
    <t xml:space="preserve">Uzavretý televízny okruh</t>
  </si>
  <si>
    <t xml:space="preserve">1. Profylaktická kontrola CCTV systému (Domkárska, COP, SP, JP, Polianky)</t>
  </si>
  <si>
    <t xml:space="preserve">Uzavretý televízny okruh - digitálne IP časť</t>
  </si>
  <si>
    <t xml:space="preserve">1.1. Vizuálna kontrola technického stavu</t>
  </si>
  <si>
    <t xml:space="preserve">1.2. Kontrola funkčnosti a diagnostika UTO PC stanice</t>
  </si>
  <si>
    <t xml:space="preserve">1.3. Profylaktická prehliadka UTO PC stanice</t>
  </si>
  <si>
    <t xml:space="preserve">1.4. Skúška komunikačného rozhrania a prenosu signálu po LAN </t>
  </si>
  <si>
    <t xml:space="preserve">1.5. Kontrola LOG súboru</t>
  </si>
  <si>
    <t xml:space="preserve">1.6. Hĺbkové očistenie zariadenia</t>
  </si>
  <si>
    <t xml:space="preserve">1.7. Profilaktická kontrola zobrazovacej jednotky</t>
  </si>
  <si>
    <t xml:space="preserve">T 427 - Kamerový dohľad - medzisúčet</t>
  </si>
  <si>
    <t xml:space="preserve">T 428 - Rádiové zariadenie</t>
  </si>
  <si>
    <t xml:space="preserve">Cena za položku* 
(EUR bez DPH)</t>
  </si>
  <si>
    <t xml:space="preserve">Profylaktická kontrola vysielania FM v tuneli Sitina</t>
  </si>
  <si>
    <t xml:space="preserve">1. Kontrola prijímacej antény FM, zmeranie parametrov PSW</t>
  </si>
  <si>
    <t xml:space="preserve">2. Kontrolné meranie príjmu jednotlivých FM staníc na vstupe do FM prijímačov</t>
  </si>
  <si>
    <t xml:space="preserve">3. Kontrola vysielacích výkonov FM vysielačov do vyžarovacieho kábla</t>
  </si>
  <si>
    <t xml:space="preserve">4. Kontrola a meranie vysielania v priestoroch tunela</t>
  </si>
  <si>
    <t xml:space="preserve">5. Kontrola parametrov FM vysielania – zdvih, RDS, modulácia, spektrum</t>
  </si>
  <si>
    <t xml:space="preserve">6. Kontrola FM enkodérov</t>
  </si>
  <si>
    <t xml:space="preserve">7. Kontrola vysielania operátora a automatických hlásení</t>
  </si>
  <si>
    <t xml:space="preserve">8. Kontrola rádiového pultu</t>
  </si>
  <si>
    <t xml:space="preserve">10. Kontrola napájacích zdrojov</t>
  </si>
  <si>
    <t xml:space="preserve">11. Vypracovanie protokolu o kontrole a parametroch</t>
  </si>
  <si>
    <t xml:space="preserve">Profylaktická kontrola rádiového vysielania údržby a bezpečnostných služieb v tuneli Sitina</t>
  </si>
  <si>
    <t xml:space="preserve">1. Kontrola vyžarovacích parametrov antén NDS Polianky</t>
  </si>
  <si>
    <t xml:space="preserve">2. Meranie príjmu rádiového signálu NDS Polianky</t>
  </si>
  <si>
    <t xml:space="preserve">3. Kontrola konektorov, spojov rádiového vyžarovacieho kábla</t>
  </si>
  <si>
    <t xml:space="preserve">4. Vizuálna kontrola vyžarovacieho kabelu</t>
  </si>
  <si>
    <t xml:space="preserve">5. Kontrola odbočovacích splitrov do UC - meranie utlmových parametrov</t>
  </si>
  <si>
    <t xml:space="preserve">6. Kontrola prepojovacích dilatačných bodov</t>
  </si>
  <si>
    <t xml:space="preserve">7. Kontrola konektorov celého vyžarovacieho systému tunela a UC</t>
  </si>
  <si>
    <t xml:space="preserve">8. Kontrola a dotiahnutie montážnych klipov vyžarovacieho kabelu (2880m)</t>
  </si>
  <si>
    <t xml:space="preserve">9. Meranie vyžarovacích parametrov v tuneli a UC - FM, 160MHz, MATRA, 400MHz</t>
  </si>
  <si>
    <t xml:space="preserve">9. Kontrola stavu celého rádiového systému PTO JP, PTO SP, NDS Domkárska</t>
  </si>
  <si>
    <t xml:space="preserve">10. Zmeranie parametrov rádiových systémov tunela RX, TX</t>
  </si>
  <si>
    <t xml:space="preserve">11. Kontrola útlmových parametrov združovacích obvodov</t>
  </si>
  <si>
    <t xml:space="preserve">12. Kontrola prepojovacích kabelov aktívnych a pasívnych častí</t>
  </si>
  <si>
    <t xml:space="preserve">13. Kontrola parametrov napájacích obvodov technológie</t>
  </si>
  <si>
    <t xml:space="preserve">14. Zmeranie útlmových parametrov optickej trasy ZP, VP</t>
  </si>
  <si>
    <t xml:space="preserve">15. Zmeranie parametrov systému MATRA - RX, TX</t>
  </si>
  <si>
    <t xml:space="preserve">16. Kontrola napájacích obvodov systému MATRA</t>
  </si>
  <si>
    <t xml:space="preserve">17. Kontrola chybových hlásení do systému CRS</t>
  </si>
  <si>
    <t xml:space="preserve">18. Kontrola zariadení dispečerského pracoviska - NDS Domkarska</t>
  </si>
  <si>
    <t xml:space="preserve">19. Kontrola a vyčistenie rádiového pultu pre Tunel</t>
  </si>
  <si>
    <t xml:space="preserve">20. Meranie útlmových parametrov rozbočovačov do tunelových rúr</t>
  </si>
  <si>
    <t xml:space="preserve">Profylaktická kontrola rádiových zariadení tunela Sitina – rozdelenie FM vysielania</t>
  </si>
  <si>
    <t xml:space="preserve">1. Kontrola vysielacích výkonov FM vysielačov</t>
  </si>
  <si>
    <t xml:space="preserve">2. Kontrola vysielacích výkonov RF Power vysielačov</t>
  </si>
  <si>
    <t xml:space="preserve">3. Kontrola RF opto prevodníkov</t>
  </si>
  <si>
    <t xml:space="preserve">4. Kontrola vysielania v priestoroch tunela</t>
  </si>
  <si>
    <t xml:space="preserve">6. Kontrola deleného vysielania FM signálu</t>
  </si>
  <si>
    <t xml:space="preserve">7. Kontrola vysielania operátora a automatických hlásení do jednotlivých tubusov</t>
  </si>
  <si>
    <t xml:space="preserve">8. Kontrola prepínania rádiového pultu</t>
  </si>
  <si>
    <t xml:space="preserve">9. Kontrola napájacích zdrojov</t>
  </si>
  <si>
    <t xml:space="preserve">10. Vypracovanie protokolu o kontrole a parametroch</t>
  </si>
  <si>
    <t xml:space="preserve">Odborná prehliadka, Odborná skúška, Revízna správa - obsahuje aj T 428.1 GSM prenos. syst. pre mobil. oper.</t>
  </si>
  <si>
    <t xml:space="preserve">T 428 - Rádiové zariadenie - medzisúčet</t>
  </si>
  <si>
    <t xml:space="preserve">T 428.1 - GSM prenosový systém mobilných operátorov</t>
  </si>
  <si>
    <t xml:space="preserve">v prevádzkovom súbore T 428.1 GSM prenosový systém pre mobilných operátorov sú zahrnuté aj položky pre: T 428.2 - Stavebné úpravy v prevádzkovej budove v areáli NDS a.s. Polianky</t>
  </si>
  <si>
    <t xml:space="preserve">Profylaxia SW a HW</t>
  </si>
  <si>
    <t xml:space="preserve">1. Kontrola konektorov, spojov rádiového vyžarovacieho kábla</t>
  </si>
  <si>
    <t xml:space="preserve">2. Vizuálna kontrola vyžarovacieho kábla</t>
  </si>
  <si>
    <t xml:space="preserve">3. Meranie vyžarovacích parametrov v tuneli GSM/LTE/3G</t>
  </si>
  <si>
    <t xml:space="preserve">4. Kontrola prepojovacích káblov aktívnych a pasívnych častí</t>
  </si>
  <si>
    <t xml:space="preserve">5. Kontrola parametrov napájacích obvodov technológie</t>
  </si>
  <si>
    <t xml:space="preserve">6. Kontrola Master unit, OTRX v objekte Polianky</t>
  </si>
  <si>
    <t xml:space="preserve">7. Kontrola Remote Unit GSM/LTE/3G</t>
  </si>
  <si>
    <t xml:space="preserve">8. Zmeranie útlmových parametrov optickej trasy</t>
  </si>
  <si>
    <t xml:space="preserve">T 428.1 - GSM prenosový systém mobilných operátorov - medzisúčet</t>
  </si>
  <si>
    <t xml:space="preserve">T 428.2 - Tunelový rozhlas  </t>
  </si>
  <si>
    <t xml:space="preserve">Profylaktická prehliadka</t>
  </si>
  <si>
    <t xml:space="preserve">1. Kontrola základnej sieťovej jednotky Praesideo</t>
  </si>
  <si>
    <t xml:space="preserve">2. Kontrola funkčnosti, hĺbkové čistenie  zosilňovačov Praesideo</t>
  </si>
  <si>
    <t xml:space="preserve">3. Hĺbkové čistenie COBRAnet prevodníka</t>
  </si>
  <si>
    <t xml:space="preserve">4. Hĺbkové čistenie IP prevodníka</t>
  </si>
  <si>
    <t xml:space="preserve">5. Kontrola a čistenie mikrofónnych pultov</t>
  </si>
  <si>
    <t xml:space="preserve">6. Kontrola a čistenie Signamax management switch</t>
  </si>
  <si>
    <t xml:space="preserve">7. Kontrola a hĺbkové čistenie jednotlivých reproduktorov</t>
  </si>
  <si>
    <t xml:space="preserve">8. Kontrola PC stanice hlásateľa Domkárska</t>
  </si>
  <si>
    <t xml:space="preserve">T 428.2 - Tunelový rozhlas  - medzisúčet</t>
  </si>
  <si>
    <t xml:space="preserve">T 429 - Centrálny riadiaci systém tunela - hardvérová časť</t>
  </si>
  <si>
    <t xml:space="preserve">Čistenie zariadení</t>
  </si>
  <si>
    <t xml:space="preserve">1. Čistenie CRS rozvádzačov SP, JP vysávačom </t>
  </si>
  <si>
    <t xml:space="preserve">2. Čistenie filtrov ventilátorov </t>
  </si>
  <si>
    <t xml:space="preserve">Kontrola komponentov operátorských staníc CRS, SP, JP, Domkárska</t>
  </si>
  <si>
    <t xml:space="preserve">1. Kontrola PLC komponentov a kariet</t>
  </si>
  <si>
    <t xml:space="preserve">Kontrola HW komponentov CRS</t>
  </si>
  <si>
    <t xml:space="preserve">1 Profylaktika  PC serverov a klientských staníc</t>
  </si>
  <si>
    <t xml:space="preserve">1.1. Kontrola funkčnosti chladiacich ventilátorov</t>
  </si>
  <si>
    <t xml:space="preserve">1.2. Kontrola fixácie prepojovacích káblov</t>
  </si>
  <si>
    <t xml:space="preserve">1.3. Kontrola pripravenosti záložných zdrojov napájania</t>
  </si>
  <si>
    <t xml:space="preserve">1.4. Kontrola negatívneho vplyvu prostredia - vlhkosť, prašnosť, teplota</t>
  </si>
  <si>
    <t xml:space="preserve">2. Profylaktika PLC</t>
  </si>
  <si>
    <t xml:space="preserve">2.1. Kontrola LED indikátorov riadiacich procesov (CPU)</t>
  </si>
  <si>
    <t xml:space="preserve">2.2. Kontrola LED indikátorov komunikačných procesov (CP) a komunikačných modulov (OLM)</t>
  </si>
  <si>
    <t xml:space="preserve">2.3. Kontrola LED indikátorov vstupno - výstupných kariet</t>
  </si>
  <si>
    <t xml:space="preserve">2.4. Kontrola LED indikátorov napájacích zdrojov</t>
  </si>
  <si>
    <t xml:space="preserve">2.5. Kontrola chladiacich ventilátorov a stavu vzduchových filtrov</t>
  </si>
  <si>
    <t xml:space="preserve">2.6. Kontrola fixácie prepojovacích káblov</t>
  </si>
  <si>
    <t xml:space="preserve">2.7. Kontrola pripravenosti záložných zdrojov napájania </t>
  </si>
  <si>
    <t xml:space="preserve">2.8. Kontrola negatívneho vplyvu prostredia - vlhkosť, prašnosť, teplota</t>
  </si>
  <si>
    <t xml:space="preserve">T 429 - Centrálny riadiaci systém tunela - hardvérová časť - medzisúčet</t>
  </si>
  <si>
    <t xml:space="preserve">T 430 - Meranie fyzikálnych veličín v tuneli</t>
  </si>
  <si>
    <t xml:space="preserve">Meracie zariadenia fyikálnych veličín v tuneli- opacity, merače CO, merače prúdenia rýchlosti a smeru vzduchu</t>
  </si>
  <si>
    <t xml:space="preserve">1. Opacity</t>
  </si>
  <si>
    <t xml:space="preserve">1.1. Kontrola zariadenia a  vyčistenie prístroja</t>
  </si>
  <si>
    <t xml:space="preserve">1.2. Čistenie skiel optiky </t>
  </si>
  <si>
    <t xml:space="preserve">1.3. Kontrola konektorov a dotiahnutie svoriek</t>
  </si>
  <si>
    <t xml:space="preserve">1.4. Kalibrácia a nastavenie prístrojov na požadované hodnoty</t>
  </si>
  <si>
    <t xml:space="preserve">1.5. Overenie funkčnosti a hodnôt s prevádzkovateľom zariadenia</t>
  </si>
  <si>
    <t xml:space="preserve">1.6. Vystavenie záverečnej správy a protokolov o stave zariadení</t>
  </si>
  <si>
    <t xml:space="preserve">2. Anemometre</t>
  </si>
  <si>
    <t xml:space="preserve">2.1. Kontrola meracích hláv anemometra a vyčistenie prístroja</t>
  </si>
  <si>
    <t xml:space="preserve">2.2. Kontrola konektorov a dotiahnutie svoriek</t>
  </si>
  <si>
    <t xml:space="preserve">2.3. Overenie funkčnosti a hodnôt merania rýchlosti vetra a smeru prúdenia v súčinnosti s prevádzkovateľom zariadenia</t>
  </si>
  <si>
    <t xml:space="preserve">2.4. Vystavenie záverečnej správy a protokolov o stave zariadení</t>
  </si>
  <si>
    <t xml:space="preserve">3. Merače CO</t>
  </si>
  <si>
    <t xml:space="preserve">3.1. Kontrola zariadenia a  vyčistenie prístroja</t>
  </si>
  <si>
    <t xml:space="preserve">3.2. Kontrola konektorov a dotiahnutie svoriek</t>
  </si>
  <si>
    <t xml:space="preserve">3.3. Kalibrácia zariadenia</t>
  </si>
  <si>
    <t xml:space="preserve">3.4. Overenie funkčnosti a hodnôt s prevádzkovateľom zariadenia</t>
  </si>
  <si>
    <t xml:space="preserve">3.5. Výmena senzora CO</t>
  </si>
  <si>
    <t xml:space="preserve">3.6. Vystavenie záverečnej správy a protokolov o stave zariadení</t>
  </si>
  <si>
    <t xml:space="preserve">T 430 - Meranie fyzikálnych veličín v tuneli - medzisúčet</t>
  </si>
  <si>
    <t xml:space="preserve">T 430.1 - Meranie tlaku – šachty požiarneho vodovodu</t>
  </si>
  <si>
    <t xml:space="preserve">Meranie tlaku – šachty požiarneho vodovodu</t>
  </si>
  <si>
    <t xml:space="preserve">1. Kontrola zariadenia, konektorov a dotiahnutie svoriek</t>
  </si>
  <si>
    <t xml:space="preserve">2. Overenie funkčnosti a hodnôt s prevádzkovateľom zariadenia</t>
  </si>
  <si>
    <t xml:space="preserve">3. Vystavenie záverečnej správy a protokolov o stave zariadenia</t>
  </si>
  <si>
    <t xml:space="preserve">T 430.1 - Meranie tlaku – šachty požiarneho vodovodu - medzisúčet</t>
  </si>
  <si>
    <t xml:space="preserve">T 432.2 - Ovládanie elektrouzáveru pred južným portálom  </t>
  </si>
  <si>
    <t xml:space="preserve">Elektrouzáver požiarneho vodovodu pred južným portálom</t>
  </si>
  <si>
    <t xml:space="preserve">1. Kontrola zariadenia a dotiahnutie svoriek na servopohone a ovládacej krabici.</t>
  </si>
  <si>
    <t xml:space="preserve">3. Vystavenie záverečnej správy o stave zariadenia</t>
  </si>
  <si>
    <t xml:space="preserve">T 432.2 - Ovládanie elektrouzáveru pred južným portálom   - medzisúčet</t>
  </si>
  <si>
    <t xml:space="preserve">T 431 - Dopravné značenie a svetelná signalizácia </t>
  </si>
  <si>
    <t xml:space="preserve">A. Dopravné značenie a svetelná signalizácia mimo tunel</t>
  </si>
  <si>
    <t xml:space="preserve">Kontrola LPDZ Typ F -64 ks</t>
  </si>
  <si>
    <t xml:space="preserve">1. Kontrola čelnej zobrazovacej jednotky</t>
  </si>
  <si>
    <t xml:space="preserve">2. Kontrola stavu čelnej zobraz. jednotky očistenie hranolov, presmerovanie dopravy víkend</t>
  </si>
  <si>
    <t xml:space="preserve">2.1. Prístup ku značke plošinou alebo rebríkom</t>
  </si>
  <si>
    <t xml:space="preserve">2.2. Očistenie každého hranola (všetky strany hranola) značky saponátom s vodou</t>
  </si>
  <si>
    <t xml:space="preserve">2.3. Očistenie spodnej hrany značky od prípadných nečistôt</t>
  </si>
  <si>
    <t xml:space="preserve">2.4. Kontrola zobrazovacej plochy značky</t>
  </si>
  <si>
    <t xml:space="preserve">3. Kontrola technického stavu  varovných blikačov a ich funkčnosť</t>
  </si>
  <si>
    <t xml:space="preserve">3.1. Demontáž krytu blikača, kontrola žiarovky</t>
  </si>
  <si>
    <t xml:space="preserve">3.2. Spätná montáž</t>
  </si>
  <si>
    <t xml:space="preserve">4. Kontrola tesnosti skrine elektroniky dopravnej  značky</t>
  </si>
  <si>
    <t xml:space="preserve">4.1. Demontáž krytu skrine elektroniky</t>
  </si>
  <si>
    <t xml:space="preserve">4.2. Kontrola tesniacej plochy proti vode</t>
  </si>
  <si>
    <t xml:space="preserve">4.3. Ošetrenie tesniacej plochy silikónovým olejom</t>
  </si>
  <si>
    <t xml:space="preserve">4.4. Kontrola elektroniky v skrini dopravnej značky</t>
  </si>
  <si>
    <t xml:space="preserve">4.5. Spätná montáž krytu elektroniky</t>
  </si>
  <si>
    <t xml:space="preserve">5. Kontrola funkčnosti pohonov jednotlivých hranolov</t>
  </si>
  <si>
    <t xml:space="preserve">5.1. Skúška otočenia hranolov značky manuálne z radiča alebo z velína</t>
  </si>
  <si>
    <t xml:space="preserve">6. Celková kontrola funkčnosti zariadenia</t>
  </si>
  <si>
    <t xml:space="preserve">6.1. Kontrola funkčnosti značky cez ľubovoľný DPS</t>
  </si>
  <si>
    <t xml:space="preserve">Kontrola LPDZ Typ E stredná  </t>
  </si>
  <si>
    <t xml:space="preserve">1. Kontrola čelnej zobrazovacej plochy</t>
  </si>
  <si>
    <t xml:space="preserve">2. Kontrola stavu čelnej zobraz. plochy očistenie hranolov</t>
  </si>
  <si>
    <t xml:space="preserve">Kontrola LED značiek mimo tunel  </t>
  </si>
  <si>
    <t xml:space="preserve">2. Kontrola mechanických častí, kabeláže, presm.dopr.8 ks</t>
  </si>
  <si>
    <t xml:space="preserve">2.1. Prístup ku značke plošinou</t>
  </si>
  <si>
    <t xml:space="preserve">2.2. Kontrola prednej matrice</t>
  </si>
  <si>
    <t xml:space="preserve">2.3. Umytie prednej dosky prednej matrice</t>
  </si>
  <si>
    <t xml:space="preserve">3. Kontrola elektronických častí</t>
  </si>
  <si>
    <t xml:space="preserve">3.1. Otvorenie dverí LED značky</t>
  </si>
  <si>
    <t xml:space="preserve">3.2. Kontrola stavu tesniacich gumových profilov dverí</t>
  </si>
  <si>
    <t xml:space="preserve">3.3. Kontrola elektroniky</t>
  </si>
  <si>
    <t xml:space="preserve">3.4. Kontrola symbolov od povelov z CRS alebo cez notebook, update SW</t>
  </si>
  <si>
    <t xml:space="preserve">4. Kontrola TU 2-8, RNR 33 ks, premeranie opt. trás </t>
  </si>
  <si>
    <t xml:space="preserve">4.1. Kontrola technologických uzlov v tuneli a priľahlých komunikáciách s motorovým vozidlom so šípkou</t>
  </si>
  <si>
    <t xml:space="preserve">4.2. Kontrola elektroniky technolog. uzla</t>
  </si>
  <si>
    <t xml:space="preserve">4.3. Premeranie prenosového systému meraním útlmu optických káblov</t>
  </si>
  <si>
    <t xml:space="preserve">Kontrola rozvodníc mimo tunel </t>
  </si>
  <si>
    <t xml:space="preserve">1. Kontrola rozvádzača a elektrických zariadení</t>
  </si>
  <si>
    <t xml:space="preserve">2. Dotiahnutie spojov</t>
  </si>
  <si>
    <t xml:space="preserve">3. Kontrola mechanických častí</t>
  </si>
  <si>
    <t xml:space="preserve">4. Kontrola bezpečnostných prvkov</t>
  </si>
  <si>
    <t xml:space="preserve">B. Dopravné značenie a svetelná signalizácia v tuneli</t>
  </si>
  <si>
    <t xml:space="preserve">Kontrola LED značiek v tuneli  </t>
  </si>
  <si>
    <t xml:space="preserve">Kontrola dopravných návestidiel</t>
  </si>
  <si>
    <t xml:space="preserve">2. Kontrola mechanických dielov</t>
  </si>
  <si>
    <t xml:space="preserve">3. Umytie vonk. plôch návestidla</t>
  </si>
  <si>
    <t xml:space="preserve">4. Kontrola osvetlenia symbolov od povelov z CRS</t>
  </si>
  <si>
    <t xml:space="preserve">5. Kontrola tech.stavu a funkcie závor</t>
  </si>
  <si>
    <t xml:space="preserve">Kontrola vozovkového osvetlenia</t>
  </si>
  <si>
    <t xml:space="preserve">1. Čistenie IHP modulov od mechanických nečistôt</t>
  </si>
  <si>
    <t xml:space="preserve">2. Kontrola kompletnosti modulov, celkového počtu IHP modulov v rúrach</t>
  </si>
  <si>
    <t xml:space="preserve">3. Demontáž nerezových krytov kompenzátorov</t>
  </si>
  <si>
    <t xml:space="preserve">4. Kontrola riadiacich jednotiek</t>
  </si>
  <si>
    <t xml:space="preserve">5. Vizuálna kontrola a meranie prúdov na kompenzátoroch</t>
  </si>
  <si>
    <t xml:space="preserve">6. Meranie prúdov a napätia na generátoroch</t>
  </si>
  <si>
    <t xml:space="preserve">7. Kontrola režimov svietenia/blikania</t>
  </si>
  <si>
    <t xml:space="preserve">5. Vypracovanie meracieho protokolu v elektronickej forme</t>
  </si>
  <si>
    <t xml:space="preserve">T 431 - Dopravné značenie a svetelná signalizácia - medzisúčet</t>
  </si>
  <si>
    <t xml:space="preserve">T 432 Kontrola výšky vozidiel</t>
  </si>
  <si>
    <t xml:space="preserve">Kontrola výšky vozidiel</t>
  </si>
  <si>
    <t xml:space="preserve">1. Vizuálna kontrola zariadenia</t>
  </si>
  <si>
    <t xml:space="preserve">2. Premazanie a preskúšanie chodu závesného zariadenia</t>
  </si>
  <si>
    <t xml:space="preserve">T 432 Kontrola výšky vozidiel - medzisúčet</t>
  </si>
  <si>
    <t xml:space="preserve">T 433 - Detekcia vozidiel v tuneli</t>
  </si>
  <si>
    <t xml:space="preserve">Očištenie senzorov</t>
  </si>
  <si>
    <t xml:space="preserve">1. Demontáž krytov kamier a scanerov</t>
  </si>
  <si>
    <t xml:space="preserve">2. Očistenie zariadení</t>
  </si>
  <si>
    <t xml:space="preserve">3. Spätná montáž krytov</t>
  </si>
  <si>
    <t xml:space="preserve">Kontrola rozvádzača detekčného systému - SP, JP</t>
  </si>
  <si>
    <t xml:space="preserve">Kontrola funkcie a správnosti merania všetkých čidiel a náväzn. na CRS</t>
  </si>
  <si>
    <t xml:space="preserve">Kontrola HW, SW</t>
  </si>
  <si>
    <t xml:space="preserve">Nastavenie šablón</t>
  </si>
  <si>
    <t xml:space="preserve">T 433 - Detekcia vozidiel v tuneli - medzisúčet</t>
  </si>
  <si>
    <t xml:space="preserve">T 434 - Elektrická požiarna signalizácia</t>
  </si>
  <si>
    <t xml:space="preserve">Ročná kontrola - Vyhláška MV SR č. 726 /2002 Z.z.§15,ods.2,písm.d)</t>
  </si>
  <si>
    <t xml:space="preserve">1. Kontrola, servis ústredne CC 1142</t>
  </si>
  <si>
    <t xml:space="preserve">5</t>
  </si>
  <si>
    <t xml:space="preserve">2. Kontrola zdroja MN 7000</t>
  </si>
  <si>
    <t xml:space="preserve">3. Kontrol hlásičov FDO241</t>
  </si>
  <si>
    <t xml:space="preserve">4. Servis a kontrola plamenných hlásičov</t>
  </si>
  <si>
    <t xml:space="preserve">5. Kontrola riadiaceho člena</t>
  </si>
  <si>
    <t xml:space="preserve">6. Servis tlačidlových hlásičov FDME223</t>
  </si>
  <si>
    <t xml:space="preserve">7. Kontrola odsávacieho systému</t>
  </si>
  <si>
    <t xml:space="preserve">8. Kontrola  premeranie kábla FibroLaser</t>
  </si>
  <si>
    <t xml:space="preserve">9. Kontrola riadiacej jednotky OTS 4</t>
  </si>
  <si>
    <t xml:space="preserve">10. Kontrola zdroja 24V/2A S7-300</t>
  </si>
  <si>
    <t xml:space="preserve">11. Servis nadstavbového systému M8000</t>
  </si>
  <si>
    <t xml:space="preserve">12. Kontrola sirény AGN24</t>
  </si>
  <si>
    <t xml:space="preserve">Štvrťročná kontrola - Vyhláška MV SR č.726/2002 Z.z.,§15,ods.2,písm.b, SR 726/2002 Z.z., ods.3</t>
  </si>
  <si>
    <t xml:space="preserve">2,8,11</t>
  </si>
  <si>
    <t xml:space="preserve">Mesačná kontrola - Vyhláška MV SR č.726/2002 Z.z.,§15,ods.2,písm.b,SR 726/2002 Z.z.,ods.2</t>
  </si>
  <si>
    <t xml:space="preserve">3,4,6,7,9,10, 12</t>
  </si>
  <si>
    <t xml:space="preserve">Aktivácia ovládaných zariadení - (Vyhláška MV SR 726/2002 Z.z.,§15,ods.2,písm.c,d).</t>
  </si>
  <si>
    <t xml:space="preserve">3,6,9,12</t>
  </si>
  <si>
    <t xml:space="preserve">T 434 - Elektrická požiarna signalizácia - medzisúčet</t>
  </si>
  <si>
    <t xml:space="preserve">T 434.1 - Stabilné hasiace zariadenie</t>
  </si>
  <si>
    <t xml:space="preserve">1. Kontrola ústrední U1,U2</t>
  </si>
  <si>
    <t xml:space="preserve">6</t>
  </si>
  <si>
    <t xml:space="preserve">2. Kontrola  zdrojov</t>
  </si>
  <si>
    <t xml:space="preserve">3. Kontrola ESA, US</t>
  </si>
  <si>
    <t xml:space="preserve">4. Kontrola generátorov BR1</t>
  </si>
  <si>
    <t xml:space="preserve">5. Kontrola BAK</t>
  </si>
  <si>
    <t xml:space="preserve">6. Kontrola TA,TS, ak.sign.opt.sign</t>
  </si>
  <si>
    <t xml:space="preserve">7. Blokovanie a deblokovanie ESA </t>
  </si>
  <si>
    <t xml:space="preserve">8. Skúška CENZA</t>
  </si>
  <si>
    <t xml:space="preserve">9. Skúška rozhrania  EPS  SHZ a prenos na CRS</t>
  </si>
  <si>
    <t xml:space="preserve">10. Funkčná skúška hasenia jedn. úsekov</t>
  </si>
  <si>
    <t xml:space="preserve">11. Meranie sieť. napájania. a ochr. obvodov</t>
  </si>
  <si>
    <t xml:space="preserve">12. Meranie kapacity AKU NZ</t>
  </si>
  <si>
    <t xml:space="preserve">13. Meranie izolačného stavu pož. Slučiek</t>
  </si>
  <si>
    <t xml:space="preserve">14. Meranie teploty a nap.napätia ESA</t>
  </si>
  <si>
    <t xml:space="preserve">15. Meranie kalibračného napätia BAK</t>
  </si>
  <si>
    <t xml:space="preserve">Polročná kontrola - Vyhláška MV SR č.726/2002 Z.z.,§15,ods.2,písm.b, SR 726/2002 Z.z., ods.3</t>
  </si>
  <si>
    <t xml:space="preserve">12</t>
  </si>
  <si>
    <t xml:space="preserve">3,9</t>
  </si>
  <si>
    <t xml:space="preserve">Mesačná kontrola - Vyhláška MV SR č.726/2002 Z.z..,§15,ods.2,písm.b,SR 726/2002 Z.z.,ods.2</t>
  </si>
  <si>
    <t xml:space="preserve">2,4,5,7,8,10, 11</t>
  </si>
  <si>
    <t xml:space="preserve">T 434.1 - Stabilné hasiace zariadenie - medzisúčet</t>
  </si>
  <si>
    <t xml:space="preserve">T 435 - Prenosový systém</t>
  </si>
  <si>
    <t xml:space="preserve">Optické rozvody</t>
  </si>
  <si>
    <t xml:space="preserve">Optické rozvádzače</t>
  </si>
  <si>
    <t xml:space="preserve">1. Čistenie a kontrola optických rozvádzačov v MEZ, SPO,JPO a SOS</t>
  </si>
  <si>
    <t xml:space="preserve">2. Vystavenie záverečnej správy a protokolov o stave zariadenia</t>
  </si>
  <si>
    <t xml:space="preserve">Optické káble (dohromady 108 ks)</t>
  </si>
  <si>
    <t xml:space="preserve">1. Obojstranné meranie OTDR+PM singlmódových vlákien</t>
  </si>
  <si>
    <t xml:space="preserve">2. Obojstranné meranie OTDR+PM multimódových vlákien</t>
  </si>
  <si>
    <t xml:space="preserve">3. Jednostranné meranie OTDR+PM singlmódových vlákien</t>
  </si>
  <si>
    <t xml:space="preserve">4. Jednostranné meranie OTDR+PM multimódových vlákien</t>
  </si>
  <si>
    <t xml:space="preserve">5. Kontrola optických káblov v káblovodoch</t>
  </si>
  <si>
    <t xml:space="preserve">6. Vystavenie záverečnej správy a protokolov o stave zariadenia</t>
  </si>
  <si>
    <t xml:space="preserve">T 435 - Prenosový systém - medzisúčet</t>
  </si>
  <si>
    <t xml:space="preserve">* Cena za položku za všetky úkony v danom jednom roku na všetkych zariadeniach</t>
  </si>
  <si>
    <t xml:space="preserve">Príloha č. 4: Sumár k Prílohe č. 3</t>
  </si>
  <si>
    <t xml:space="preserve">   T 423.1 - Dieselagregát SP,JP</t>
  </si>
  <si>
    <t xml:space="preserve">   T 428.1 - GSM prenosový sytém mobilných operátorov</t>
  </si>
  <si>
    <t xml:space="preserve">   T 428.3 - Tunelový rozhlas  </t>
  </si>
  <si>
    <t xml:space="preserve">   T 430.1 - Meranie tlaku – šachty požiarneho vodovodu</t>
  </si>
  <si>
    <t xml:space="preserve">   T 430.2 - Ovládanie elektrouzáveru pred južným portálom</t>
  </si>
  <si>
    <t xml:space="preserve">T 432 - Kontrola výšky vozidiel</t>
  </si>
  <si>
    <t xml:space="preserve">   T 434.1 - Stabilné hasiace zariadenie</t>
  </si>
  <si>
    <t xml:space="preserve">Príloha č. 5 - Cena za opravy</t>
  </si>
  <si>
    <t xml:space="preserve">Kritériá</t>
  </si>
  <si>
    <t xml:space="preserve">Návrh uchádzača (v € bez DPH)</t>
  </si>
  <si>
    <t xml:space="preserve">1. Hodinová sadzba za opravy technol. vyb. diaľnice</t>
  </si>
  <si>
    <t xml:space="preserve">      Hodinová sadzba za opravy technol. vyb. diaľnice x 2000 hodín</t>
  </si>
  <si>
    <t xml:space="preserve">2. Hodinová sadzba za opravy tunela Sitina</t>
  </si>
  <si>
    <t xml:space="preserve">      Hodinová sadzba za opravy tunela Sitina x 2000 hodín</t>
  </si>
  <si>
    <t xml:space="preserve">Uchádzač uvedie skutočnosť či je/nie je platcom DPH: som/nie som platca DPH</t>
  </si>
  <si>
    <t xml:space="preserve">...............................................</t>
  </si>
  <si>
    <t xml:space="preserve">Pečiatka a podpis
oprávnenej osoby uchádzača</t>
  </si>
  <si>
    <t xml:space="preserve">Príloha č. 6 - Zoznam náhradných dielov pre technologické vybavenie diaľnice</t>
  </si>
  <si>
    <t xml:space="preserve">Zoznam náhradných dielov a celkov pre technologické vybavenie diaľnice D1/D2</t>
  </si>
  <si>
    <t xml:space="preserve">Technologické zariadenie</t>
  </si>
  <si>
    <t xml:space="preserve">Popis náhradného dielu</t>
  </si>
  <si>
    <t xml:space="preserve">Výrobca (ekvivalent)</t>
  </si>
  <si>
    <t xml:space="preserve">Typ/Popis (ekvivalent)</t>
  </si>
  <si>
    <t xml:space="preserve">Predpoklad. množstvo na 4 roky </t>
  </si>
  <si>
    <t xml:space="preserve">Jednotková cena za 1 kus v € bez DPH</t>
  </si>
  <si>
    <t xml:space="preserve">Celková suma za náhradný diel pre obdobie 4 rokov (v EUR bez DPH)</t>
  </si>
  <si>
    <t xml:space="preserve">Technologické vybavenie diaľnice</t>
  </si>
  <si>
    <t xml:space="preserve">1.1</t>
  </si>
  <si>
    <t xml:space="preserve">Kábel CYKY 5x35</t>
  </si>
  <si>
    <t xml:space="preserve">1.2</t>
  </si>
  <si>
    <t xml:space="preserve">Kábel CYKY 4x50</t>
  </si>
  <si>
    <t xml:space="preserve">1.3</t>
  </si>
  <si>
    <t xml:space="preserve">Kábel CYKY 5x50</t>
  </si>
  <si>
    <t xml:space="preserve">1.4</t>
  </si>
  <si>
    <t xml:space="preserve">Kábel CYKY 5x95</t>
  </si>
  <si>
    <t xml:space="preserve">1.5</t>
  </si>
  <si>
    <t xml:space="preserve">Kábel CYKY 3x120+70</t>
  </si>
  <si>
    <t xml:space="preserve">1.6</t>
  </si>
  <si>
    <t xml:space="preserve">Kábel CYKY 3x120+70+70</t>
  </si>
  <si>
    <t xml:space="preserve">1.7</t>
  </si>
  <si>
    <t xml:space="preserve">Kábel CYKY 3x50+35+35</t>
  </si>
  <si>
    <t xml:space="preserve">1.8</t>
  </si>
  <si>
    <t xml:space="preserve">Kábel CYKY 4x35</t>
  </si>
  <si>
    <t xml:space="preserve">1.9</t>
  </si>
  <si>
    <t xml:space="preserve">Spojka SVCZ 35</t>
  </si>
  <si>
    <t xml:space="preserve">1.10</t>
  </si>
  <si>
    <t xml:space="preserve">Spojka SVCZ 50</t>
  </si>
  <si>
    <t xml:space="preserve">1.11</t>
  </si>
  <si>
    <t xml:space="preserve">Spojka SVCZ 95/150</t>
  </si>
  <si>
    <t xml:space="preserve">1.12</t>
  </si>
  <si>
    <t xml:space="preserve">Rozvádzač RD</t>
  </si>
  <si>
    <t xml:space="preserve">1.13</t>
  </si>
  <si>
    <t xml:space="preserve">Rozvádzač HASMA HYDRA 686+ZIP66</t>
  </si>
  <si>
    <t xml:space="preserve">Hasma</t>
  </si>
  <si>
    <t xml:space="preserve">1.14</t>
  </si>
  <si>
    <t xml:space="preserve">Základ RN 800x500x800</t>
  </si>
  <si>
    <t xml:space="preserve">1.15</t>
  </si>
  <si>
    <t xml:space="preserve">Káblový priestor HASMA HYDRA KKH68</t>
  </si>
  <si>
    <t xml:space="preserve">1.16</t>
  </si>
  <si>
    <t xml:space="preserve">Káblový priestor HASMA HYDRA KK53</t>
  </si>
  <si>
    <t xml:space="preserve">1.17</t>
  </si>
  <si>
    <t xml:space="preserve">FLP-12,5 V/3</t>
  </si>
  <si>
    <t xml:space="preserve">1.18</t>
  </si>
  <si>
    <t xml:space="preserve">Mostík HUS</t>
  </si>
  <si>
    <t xml:space="preserve">1.19</t>
  </si>
  <si>
    <t xml:space="preserve">Mostík N</t>
  </si>
  <si>
    <t xml:space="preserve">1.20</t>
  </si>
  <si>
    <t xml:space="preserve">MostíkPE</t>
  </si>
  <si>
    <t xml:space="preserve">1.21</t>
  </si>
  <si>
    <t xml:space="preserve">Istič C16A/3</t>
  </si>
  <si>
    <t xml:space="preserve">1.22</t>
  </si>
  <si>
    <t xml:space="preserve">Istič B16/3</t>
  </si>
  <si>
    <t xml:space="preserve">1.23</t>
  </si>
  <si>
    <t xml:space="preserve">Istič B16/1</t>
  </si>
  <si>
    <t xml:space="preserve">1.24</t>
  </si>
  <si>
    <t xml:space="preserve">Prúdový chránič 40A/4 100mA S, typ A, 10kA</t>
  </si>
  <si>
    <t xml:space="preserve">1.25</t>
  </si>
  <si>
    <t xml:space="preserve">Svorka RSA 35 (š)</t>
  </si>
  <si>
    <t xml:space="preserve">1.26</t>
  </si>
  <si>
    <t xml:space="preserve">Svorka RSA 35 (zž)</t>
  </si>
  <si>
    <t xml:space="preserve">1.27</t>
  </si>
  <si>
    <t xml:space="preserve">Svorka RSA 10 - š</t>
  </si>
  <si>
    <t xml:space="preserve">1.28</t>
  </si>
  <si>
    <t xml:space="preserve">Svorka M10/10-zž</t>
  </si>
  <si>
    <t xml:space="preserve">1.29</t>
  </si>
  <si>
    <t xml:space="preserve">Svorka RSA10 - m</t>
  </si>
  <si>
    <t xml:space="preserve">1.30</t>
  </si>
  <si>
    <t xml:space="preserve">Svorka RSA 6 (š)</t>
  </si>
  <si>
    <t xml:space="preserve">1.31</t>
  </si>
  <si>
    <t xml:space="preserve">Svorka RSA 6 (m)</t>
  </si>
  <si>
    <t xml:space="preserve">1.32</t>
  </si>
  <si>
    <t xml:space="preserve">Svorka RSA 6 (zž)</t>
  </si>
  <si>
    <t xml:space="preserve">1.33</t>
  </si>
  <si>
    <t xml:space="preserve">H07V-K-16mm2</t>
  </si>
  <si>
    <t xml:space="preserve">1.34</t>
  </si>
  <si>
    <t xml:space="preserve">FeZn 30x4</t>
  </si>
  <si>
    <t xml:space="preserve">1.35</t>
  </si>
  <si>
    <t xml:space="preserve">DIN lišta 1m</t>
  </si>
  <si>
    <t xml:space="preserve">1.36</t>
  </si>
  <si>
    <t xml:space="preserve">Perforovaný žľab 40x60 -1m</t>
  </si>
  <si>
    <t xml:space="preserve">1.37</t>
  </si>
  <si>
    <t xml:space="preserve">H07V-K-6mm2 čierny - 1m</t>
  </si>
  <si>
    <t xml:space="preserve">1.38</t>
  </si>
  <si>
    <t xml:space="preserve">H07V-K-6mm2 modrý -1m</t>
  </si>
  <si>
    <t xml:space="preserve">1.39</t>
  </si>
  <si>
    <t xml:space="preserve">H07V-K-6mm2 zž -1 m</t>
  </si>
  <si>
    <t xml:space="preserve">1.40</t>
  </si>
  <si>
    <t xml:space="preserve">H07V-K-10mm2 čierny -1m</t>
  </si>
  <si>
    <t xml:space="preserve">1.41</t>
  </si>
  <si>
    <t xml:space="preserve">H07V-K-10mm2 modrý -1m</t>
  </si>
  <si>
    <t xml:space="preserve">1.42</t>
  </si>
  <si>
    <t xml:space="preserve">H07V-K-10mm2 zž - 1 m</t>
  </si>
  <si>
    <t xml:space="preserve">1.43</t>
  </si>
  <si>
    <t xml:space="preserve">TU, TS, AP</t>
  </si>
  <si>
    <t xml:space="preserve">Skriňa TS/TU/AP</t>
  </si>
  <si>
    <t xml:space="preserve">Ritall</t>
  </si>
  <si>
    <t xml:space="preserve">Ritall dvojplášťová 600x1200x600, 1x19" rovina, podstavec</t>
  </si>
  <si>
    <t xml:space="preserve">1.44</t>
  </si>
  <si>
    <t xml:space="preserve">Switch TU+TS</t>
  </si>
  <si>
    <t xml:space="preserve">Cisco</t>
  </si>
  <si>
    <t xml:space="preserve">Cisco Catalyst 2960-XR náhrada Cisco Catalyst 9200 Series</t>
  </si>
  <si>
    <t xml:space="preserve">1.45</t>
  </si>
  <si>
    <t xml:space="preserve">Switch TS</t>
  </si>
  <si>
    <t xml:space="preserve">Cisco IE-2000-8TC-G-B</t>
  </si>
  <si>
    <t xml:space="preserve">1.46</t>
  </si>
  <si>
    <t xml:space="preserve">Switch AP</t>
  </si>
  <si>
    <t xml:space="preserve">Cisco IE-2000-4TS-G-B</t>
  </si>
  <si>
    <t xml:space="preserve">1.47</t>
  </si>
  <si>
    <t xml:space="preserve">Switch operátorské pracovisko</t>
  </si>
  <si>
    <t xml:space="preserve">Cisco Catalyst 2960-XR náhrada Cisco Catalyst 9200 Series + stack modul</t>
  </si>
  <si>
    <t xml:space="preserve">1.48</t>
  </si>
  <si>
    <t xml:space="preserve">SFP 1Gbit simplex</t>
  </si>
  <si>
    <t xml:space="preserve">SFP</t>
  </si>
  <si>
    <t xml:space="preserve">1.49</t>
  </si>
  <si>
    <t xml:space="preserve">MOXA radič</t>
  </si>
  <si>
    <t xml:space="preserve">Moxa</t>
  </si>
  <si>
    <t xml:space="preserve">MOXA UC-8416 - náhrada MOXU UC-5100</t>
  </si>
  <si>
    <t xml:space="preserve">1.50</t>
  </si>
  <si>
    <t xml:space="preserve">Ethernet porty MOXA - k technológiam</t>
  </si>
  <si>
    <t xml:space="preserve">MOXA IMC 21-GA-T</t>
  </si>
  <si>
    <t xml:space="preserve">1.51</t>
  </si>
  <si>
    <t xml:space="preserve">Galvanické oddelenie</t>
  </si>
  <si>
    <t xml:space="preserve">isolator K107A</t>
  </si>
  <si>
    <t xml:space="preserve">1.52</t>
  </si>
  <si>
    <t xml:space="preserve">Prevodník Ethernet-485</t>
  </si>
  <si>
    <t xml:space="preserve">MOXA Nport IA 5150I</t>
  </si>
  <si>
    <t xml:space="preserve">1.53</t>
  </si>
  <si>
    <t xml:space="preserve">Kontaktový modul ADAM-60xx</t>
  </si>
  <si>
    <t xml:space="preserve">ADAM - 6052</t>
  </si>
  <si>
    <t xml:space="preserve">1.54</t>
  </si>
  <si>
    <t xml:space="preserve">Sčítač 2 pruhy (4 slučky)</t>
  </si>
  <si>
    <t xml:space="preserve">Camea</t>
  </si>
  <si>
    <t xml:space="preserve">Unicam TC</t>
  </si>
  <si>
    <t xml:space="preserve">1.55</t>
  </si>
  <si>
    <t xml:space="preserve">APC Smart-UPS 1500</t>
  </si>
  <si>
    <t xml:space="preserve">APC</t>
  </si>
  <si>
    <t xml:space="preserve">SMT1500RMI2U</t>
  </si>
  <si>
    <t xml:space="preserve">1.56</t>
  </si>
  <si>
    <t xml:space="preserve">Battery pack</t>
  </si>
  <si>
    <t xml:space="preserve">1.57</t>
  </si>
  <si>
    <t xml:space="preserve">Optický box</t>
  </si>
  <si>
    <t xml:space="preserve">24 port s príslušenstvom</t>
  </si>
  <si>
    <t xml:space="preserve">1.58</t>
  </si>
  <si>
    <t xml:space="preserve">Istič 3 fázový Hlavný 16A s pomocným kontaktom</t>
  </si>
  <si>
    <t xml:space="preserve">istič</t>
  </si>
  <si>
    <t xml:space="preserve">1.59</t>
  </si>
  <si>
    <t xml:space="preserve">Prúdový chránič 3+N</t>
  </si>
  <si>
    <t xml:space="preserve">100mA</t>
  </si>
  <si>
    <t xml:space="preserve">1.60</t>
  </si>
  <si>
    <t xml:space="preserve">300mA</t>
  </si>
  <si>
    <t xml:space="preserve">1.61</t>
  </si>
  <si>
    <t xml:space="preserve">500mA</t>
  </si>
  <si>
    <t xml:space="preserve">1.62</t>
  </si>
  <si>
    <t xml:space="preserve">Prepäťová ochrana</t>
  </si>
  <si>
    <t xml:space="preserve">SLP-275 V/4 S</t>
  </si>
  <si>
    <t xml:space="preserve">1.63</t>
  </si>
  <si>
    <t xml:space="preserve">FLP-12,5 V/4 S</t>
  </si>
  <si>
    <t xml:space="preserve">1.64</t>
  </si>
  <si>
    <t xml:space="preserve">FLP-12,5 V/3 S</t>
  </si>
  <si>
    <t xml:space="preserve">1.65</t>
  </si>
  <si>
    <t xml:space="preserve">SLP-275 V/2 S</t>
  </si>
  <si>
    <t xml:space="preserve">1.66</t>
  </si>
  <si>
    <t xml:space="preserve">FLP-12,5 V/1+1 S</t>
  </si>
  <si>
    <t xml:space="preserve">1.67</t>
  </si>
  <si>
    <t xml:space="preserve">1.68</t>
  </si>
  <si>
    <t xml:space="preserve">FLP-B+C MAXI V/3</t>
  </si>
  <si>
    <t xml:space="preserve">1.69</t>
  </si>
  <si>
    <t xml:space="preserve">FLP-12,5 V/4</t>
  </si>
  <si>
    <t xml:space="preserve">1.70</t>
  </si>
  <si>
    <t xml:space="preserve">Istič</t>
  </si>
  <si>
    <t xml:space="preserve">Ističe 10A (značky) s pomocným kontaktom</t>
  </si>
  <si>
    <t xml:space="preserve">1.71</t>
  </si>
  <si>
    <t xml:space="preserve">Ističe vnútro skrine 10A (zdroje, kúrenie, zásuvka) s pomocným kontaktom</t>
  </si>
  <si>
    <t xml:space="preserve">1.72</t>
  </si>
  <si>
    <t xml:space="preserve">Kontakty pre ističe</t>
  </si>
  <si>
    <t xml:space="preserve">1.73</t>
  </si>
  <si>
    <t xml:space="preserve">Zásuvka</t>
  </si>
  <si>
    <t xml:space="preserve">Servisná zásuvka</t>
  </si>
  <si>
    <t xml:space="preserve">1.74</t>
  </si>
  <si>
    <t xml:space="preserve">Prúdový chránič</t>
  </si>
  <si>
    <t xml:space="preserve">prúdový chránič 1+N na zásuvku)</t>
  </si>
  <si>
    <t xml:space="preserve">1.75</t>
  </si>
  <si>
    <t xml:space="preserve">Termostat</t>
  </si>
  <si>
    <t xml:space="preserve">termostat 50w</t>
  </si>
  <si>
    <t xml:space="preserve">1.76</t>
  </si>
  <si>
    <t xml:space="preserve">Kurenie+ ventilátor</t>
  </si>
  <si>
    <t xml:space="preserve">PSNT260</t>
  </si>
  <si>
    <t xml:space="preserve">1.77</t>
  </si>
  <si>
    <t xml:space="preserve">Zdroj 24V SDR-240-24 (10A) s kontaktom DC OK</t>
  </si>
  <si>
    <t xml:space="preserve">Mean Well SDR-240-24</t>
  </si>
  <si>
    <t xml:space="preserve">1.78</t>
  </si>
  <si>
    <t xml:space="preserve">Zdroj 12V SDR-120-12 (10A) s kontaktom DC OK</t>
  </si>
  <si>
    <t xml:space="preserve">Mean Well SDR-120-12</t>
  </si>
  <si>
    <t xml:space="preserve">1.79</t>
  </si>
  <si>
    <t xml:space="preserve">DR-UPC40</t>
  </si>
  <si>
    <t xml:space="preserve">Mean Well DR-UPC40</t>
  </si>
  <si>
    <t xml:space="preserve">1.80</t>
  </si>
  <si>
    <t xml:space="preserve">Batérie</t>
  </si>
  <si>
    <t xml:space="preserve">Batéria 12V, 7.2Ah  S312/7 S</t>
  </si>
  <si>
    <t xml:space="preserve">1.81</t>
  </si>
  <si>
    <t xml:space="preserve">Keystone</t>
  </si>
  <si>
    <t xml:space="preserve">Intellinet</t>
  </si>
  <si>
    <t xml:space="preserve">1.82</t>
  </si>
  <si>
    <t xml:space="preserve">Claster</t>
  </si>
  <si>
    <t xml:space="preserve">3-uzlový virtualizačný cluster s vysokou dostupnosťou, jedným manažment serverom, vrátane sieťových komponentov, záložných zdrojov, softvérových licencií, konfigurácie, migrácie virtuálnych mašín z pôvodného riešenia, montáž nového riešenia a demontáž pôvodného riešenia.</t>
  </si>
  <si>
    <t xml:space="preserve">1.83</t>
  </si>
  <si>
    <t xml:space="preserve">Rúra HDPE 40/33</t>
  </si>
  <si>
    <t xml:space="preserve">1.84</t>
  </si>
  <si>
    <t xml:space="preserve">Spojka HDPE </t>
  </si>
  <si>
    <t xml:space="preserve">1.85</t>
  </si>
  <si>
    <t xml:space="preserve">Spojka pre optický kábel 12vl.</t>
  </si>
  <si>
    <t xml:space="preserve">1.86</t>
  </si>
  <si>
    <t xml:space="preserve">Spojka pre optický kábel 24vl.</t>
  </si>
  <si>
    <t xml:space="preserve">1.87</t>
  </si>
  <si>
    <t xml:space="preserve">Spojka pre optický kábel 96vl.</t>
  </si>
  <si>
    <t xml:space="preserve">1.88</t>
  </si>
  <si>
    <t xml:space="preserve">Spojka pre optický kábel 144vl.</t>
  </si>
  <si>
    <t xml:space="preserve">1.89</t>
  </si>
  <si>
    <t xml:space="preserve">Spojka pre optický kábel 48vl.</t>
  </si>
  <si>
    <t xml:space="preserve">1.90</t>
  </si>
  <si>
    <t xml:space="preserve">Optický kábel 24vl. SM</t>
  </si>
  <si>
    <t xml:space="preserve">1.91</t>
  </si>
  <si>
    <t xml:space="preserve">Optický kábel 48vl. SM</t>
  </si>
  <si>
    <t xml:space="preserve">1.92</t>
  </si>
  <si>
    <t xml:space="preserve">Optický kábel 96vl. SM</t>
  </si>
  <si>
    <t xml:space="preserve">1.93</t>
  </si>
  <si>
    <t xml:space="preserve">Optický kábel 144vl. SM</t>
  </si>
  <si>
    <t xml:space="preserve">1.94</t>
  </si>
  <si>
    <t xml:space="preserve">Optický kábel 12vl. SM</t>
  </si>
  <si>
    <t xml:space="preserve">1.95</t>
  </si>
  <si>
    <t xml:space="preserve">Kábelová komora OK</t>
  </si>
  <si>
    <t xml:space="preserve">1.96</t>
  </si>
  <si>
    <t xml:space="preserve">Smart UPS</t>
  </si>
  <si>
    <t xml:space="preserve">APC Smart</t>
  </si>
  <si>
    <t xml:space="preserve">SMC 1500I-2U</t>
  </si>
  <si>
    <t xml:space="preserve">1.97</t>
  </si>
  <si>
    <t xml:space="preserve">Pigtail SMF SC</t>
  </si>
  <si>
    <t xml:space="preserve">CableCom</t>
  </si>
  <si>
    <t xml:space="preserve">SC/PC 1,5m</t>
  </si>
  <si>
    <t xml:space="preserve">1.98</t>
  </si>
  <si>
    <t xml:space="preserve">Pigtail SMF SC/APC1m900 </t>
  </si>
  <si>
    <t xml:space="preserve">SC/APC1m900 </t>
  </si>
  <si>
    <t xml:space="preserve">1.99</t>
  </si>
  <si>
    <t xml:space="preserve">Patch SMF DX  </t>
  </si>
  <si>
    <t xml:space="preserve">LC/PC-SC/PC 1m</t>
  </si>
  <si>
    <t xml:space="preserve">1.100</t>
  </si>
  <si>
    <t xml:space="preserve">Patch MMF50DX </t>
  </si>
  <si>
    <t xml:space="preserve">SC-SC 2m </t>
  </si>
  <si>
    <t xml:space="preserve">1.101</t>
  </si>
  <si>
    <t xml:space="preserve">Fiber Optic Wall Box</t>
  </si>
  <si>
    <t xml:space="preserve">1.102</t>
  </si>
  <si>
    <t xml:space="preserve">Spojka closure SJB-102B</t>
  </si>
  <si>
    <t xml:space="preserve">SJB-102B</t>
  </si>
  <si>
    <t xml:space="preserve">1.103</t>
  </si>
  <si>
    <t xml:space="preserve">Ethernet switch  </t>
  </si>
  <si>
    <t xml:space="preserve">CISCO</t>
  </si>
  <si>
    <t xml:space="preserve">E-4000-4TC4G-E</t>
  </si>
  <si>
    <t xml:space="preserve">1.104</t>
  </si>
  <si>
    <t xml:space="preserve">GBIC SFP transceiver 1,25Gbps, 1000BASE-LX, SM, 10km</t>
  </si>
  <si>
    <t xml:space="preserve">GLC-LX-SM-RGD</t>
  </si>
  <si>
    <t xml:space="preserve">1.105</t>
  </si>
  <si>
    <t xml:space="preserve">IE-2000-4TS-G-B  IE 4 10/100,2 SFP Gig port, Base		</t>
  </si>
  <si>
    <t xml:space="preserve">IE-2000-4TS-G-B  </t>
  </si>
  <si>
    <t xml:space="preserve">1.106</t>
  </si>
  <si>
    <t xml:space="preserve">IE-5000 with 12GE Copper PoE+</t>
  </si>
  <si>
    <t xml:space="preserve">IE-5000</t>
  </si>
  <si>
    <t xml:space="preserve">1.107</t>
  </si>
  <si>
    <t xml:space="preserve">IE-5000 SNTC-8X5XNBD 12x1G SFP+12x10/100/1000 + 4 1G/1, 5 rokov</t>
  </si>
  <si>
    <t xml:space="preserve">1.108</t>
  </si>
  <si>
    <t xml:space="preserve">Higher PoE, 250W PSU for IE401</t>
  </si>
  <si>
    <t xml:space="preserve">1.109</t>
  </si>
  <si>
    <t xml:space="preserve">110W AC to DC or High DC to DC 12/24V</t>
  </si>
  <si>
    <t xml:space="preserve">1.110</t>
  </si>
  <si>
    <t xml:space="preserve">10GBASE-LR SFP Module  for Exte</t>
  </si>
  <si>
    <t xml:space="preserve">10GBASE-LR</t>
  </si>
  <si>
    <t xml:space="preserve">1.111</t>
  </si>
  <si>
    <t xml:space="preserve">SPS-7110WCIS-HTR SFP transceiver 1,25Gbps, 1000BASE-LX, SM, 10km, 1310nm (FP),LC</t>
  </si>
  <si>
    <t xml:space="preserve">1.112</t>
  </si>
  <si>
    <t xml:space="preserve">LCD monitor 21.5" Dell P2214H Professional </t>
  </si>
  <si>
    <t xml:space="preserve">DELL</t>
  </si>
  <si>
    <t xml:space="preserve">P2214H</t>
  </si>
  <si>
    <t xml:space="preserve">1.113</t>
  </si>
  <si>
    <t xml:space="preserve">Kamerová skriňa komplet vrátane výzbroje/AP komplet -  DELTECH, a.s.</t>
  </si>
  <si>
    <t xml:space="preserve">DELTECH</t>
  </si>
  <si>
    <t xml:space="preserve">1.114</t>
  </si>
  <si>
    <t xml:space="preserve">NMS DataLoger</t>
  </si>
  <si>
    <t xml:space="preserve">HAJ400DT+</t>
  </si>
  <si>
    <t xml:space="preserve">1.115</t>
  </si>
  <si>
    <t xml:space="preserve">Otočná kamera ROBOT 2MPx, IP 23X OPTICAL ZOOM, 16X DIGITAL ZOOM, WDR,3D DNR, DEFOG, IR 200M, 360° PTZ, IP66</t>
  </si>
  <si>
    <t xml:space="preserve">Hikvision</t>
  </si>
  <si>
    <t xml:space="preserve">DS-2DY9185-AI2</t>
  </si>
  <si>
    <t xml:space="preserve">1.116</t>
  </si>
  <si>
    <t xml:space="preserve">Spare IR reflector</t>
  </si>
  <si>
    <t xml:space="preserve">1.117</t>
  </si>
  <si>
    <t xml:space="preserve">Rozvodný panel 19", 8 x 230V, French</t>
  </si>
  <si>
    <t xml:space="preserve">KELINE</t>
  </si>
  <si>
    <t xml:space="preserve">ACARS8FAR3</t>
  </si>
  <si>
    <t xml:space="preserve">1.118</t>
  </si>
  <si>
    <t xml:space="preserve">Optický distribučný box 24port</t>
  </si>
  <si>
    <t xml:space="preserve">RAC-FO-A07-X1</t>
  </si>
  <si>
    <t xml:space="preserve">1.119</t>
  </si>
  <si>
    <t xml:space="preserve">Keystone modul RJ45/s Cat.6A</t>
  </si>
  <si>
    <t xml:space="preserve">KEJ-C6A-S-10G</t>
  </si>
  <si>
    <t xml:space="preserve">1.120</t>
  </si>
  <si>
    <t xml:space="preserve">Patch panel 24xRJ45/s 1U čierny</t>
  </si>
  <si>
    <t xml:space="preserve">KEP-C6A-S-10G </t>
  </si>
  <si>
    <t xml:space="preserve">1.121</t>
  </si>
  <si>
    <t xml:space="preserve">Patch kábel opt.</t>
  </si>
  <si>
    <t xml:space="preserve">E9/125 SM SC-LC Duplex 1m</t>
  </si>
  <si>
    <t xml:space="preserve">1.122</t>
  </si>
  <si>
    <t xml:space="preserve">Patch kábel metal.</t>
  </si>
  <si>
    <t xml:space="preserve">FTP 5E 2m</t>
  </si>
  <si>
    <t xml:space="preserve">1.123</t>
  </si>
  <si>
    <t xml:space="preserve">Prevodík 2x RS232 na LAN. </t>
  </si>
  <si>
    <t xml:space="preserve">Lantronix</t>
  </si>
  <si>
    <t xml:space="preserve">UDS-2100</t>
  </si>
  <si>
    <t xml:space="preserve">1.124</t>
  </si>
  <si>
    <t xml:space="preserve">Napájací zdroj 24Vdc/2,5A</t>
  </si>
  <si>
    <t xml:space="preserve">MEAN WELL</t>
  </si>
  <si>
    <t xml:space="preserve">MDR 60-24</t>
  </si>
  <si>
    <t xml:space="preserve">1.125</t>
  </si>
  <si>
    <t xml:space="preserve">Napájací zdroj 12Vdc/1,1A</t>
  </si>
  <si>
    <t xml:space="preserve">DR-30-12</t>
  </si>
  <si>
    <t xml:space="preserve">1.126</t>
  </si>
  <si>
    <t xml:space="preserve">Extender siete LAN, PoE</t>
  </si>
  <si>
    <t xml:space="preserve">Metel</t>
  </si>
  <si>
    <t xml:space="preserve">LAN-EXT-BOX-NPD</t>
  </si>
  <si>
    <t xml:space="preserve">1.127</t>
  </si>
  <si>
    <t xml:space="preserve">IMC-21A-M-SC prevodník priemyselný </t>
  </si>
  <si>
    <t xml:space="preserve">1.128</t>
  </si>
  <si>
    <t xml:space="preserve">I/O modul / I/O server, 8xDI NPN/PNP/dry, 8xDIO, Modbus/TCP, LAN</t>
  </si>
  <si>
    <t xml:space="preserve"> ioLogik E1212 </t>
  </si>
  <si>
    <t xml:space="preserve">1.129</t>
  </si>
  <si>
    <t xml:space="preserve">Chránič prúdový 2P 30mA AC 10kA MINIA</t>
  </si>
  <si>
    <t xml:space="preserve">OEZ</t>
  </si>
  <si>
    <t xml:space="preserve">LFN-25-2-030AC</t>
  </si>
  <si>
    <t xml:space="preserve">1.130</t>
  </si>
  <si>
    <t xml:space="preserve">602301 WFR-00027-02</t>
  </si>
  <si>
    <t xml:space="preserve">1.131</t>
  </si>
  <si>
    <t xml:space="preserve">Optobox 3 </t>
  </si>
  <si>
    <t xml:space="preserve">1.132</t>
  </si>
  <si>
    <t xml:space="preserve">Optická kazeta pre 24 zvarov</t>
  </si>
  <si>
    <t xml:space="preserve">FIBRAIN FB7402 </t>
  </si>
  <si>
    <t xml:space="preserve">1.133</t>
  </si>
  <si>
    <t xml:space="preserve">Šachta </t>
  </si>
  <si>
    <t xml:space="preserve">SGLB 1730 430x762x600</t>
  </si>
  <si>
    <t xml:space="preserve">1.134</t>
  </si>
  <si>
    <t xml:space="preserve">M25x1,5 UNI SPLIT GRAU KOMPLETT OHNE DE</t>
  </si>
  <si>
    <t xml:space="preserve">PFLITSCH</t>
  </si>
  <si>
    <t xml:space="preserve">USG22554PC M25x1,5 </t>
  </si>
  <si>
    <t xml:space="preserve">1.135</t>
  </si>
  <si>
    <t xml:space="preserve">Pasívny simetrický člen 4K 1kanálových pasívnych video prevodníkov BNC</t>
  </si>
  <si>
    <t xml:space="preserve">1.136</t>
  </si>
  <si>
    <t xml:space="preserve">Protokol Converter MX-Conv.PLE-PELCO Funkwerk converts remote control
protocol to PELCO-D protocol</t>
  </si>
  <si>
    <t xml:space="preserve">1.137</t>
  </si>
  <si>
    <t xml:space="preserve">VDSL2 Industrial Ethernet Extender 701MI Series</t>
  </si>
  <si>
    <t xml:space="preserve">1.138</t>
  </si>
  <si>
    <t xml:space="preserve">VDSL2 SFP Modem For Long Reach Ethernet</t>
  </si>
  <si>
    <t xml:space="preserve">1.139</t>
  </si>
  <si>
    <t xml:space="preserve">EKI-1751 10/100BASE-T, Ethernet Over VDSL2</t>
  </si>
  <si>
    <t xml:space="preserve">1.140</t>
  </si>
  <si>
    <t xml:space="preserve">EKI-1751I Industrial Ethernet Over VDSL2 with M12</t>
  </si>
  <si>
    <t xml:space="preserve">1.141</t>
  </si>
  <si>
    <t xml:space="preserve">Vývodky odklápacie </t>
  </si>
  <si>
    <t xml:space="preserve">1.142</t>
  </si>
  <si>
    <t xml:space="preserve">Redukcia pre uchytenie kamerovej zostavy DS</t>
  </si>
  <si>
    <t xml:space="preserve">1.143</t>
  </si>
  <si>
    <t xml:space="preserve">Venus 8  KVM prepínač cez káble KVM Venus 8D, 8xKVM portov, PS/2+USB, 1 lokálny používateľ, 1U, do racku alebo na stôl   </t>
  </si>
  <si>
    <t xml:space="preserve">1.144</t>
  </si>
  <si>
    <t xml:space="preserve">KC-1505C príslušenstvo KVM kábel KC-1505C zväzok káblov 5m PS/2+USB redukcia pre pripojenie 1 PC ku KVM konzole   </t>
  </si>
  <si>
    <t xml:space="preserve">1.145</t>
  </si>
  <si>
    <t xml:space="preserve">1469470000 1-fázový zdroj    </t>
  </si>
  <si>
    <t xml:space="preserve">PRO ECO</t>
  </si>
  <si>
    <t xml:space="preserve">72W 24VDC (22-28V) 3A</t>
  </si>
  <si>
    <t xml:space="preserve">1.146</t>
  </si>
  <si>
    <t xml:space="preserve">LED zdroj svetla pre zobrazovací modul </t>
  </si>
  <si>
    <t xml:space="preserve">Mitsubishi, Philips, OSRAM</t>
  </si>
  <si>
    <t xml:space="preserve">1.147</t>
  </si>
  <si>
    <t xml:space="preserve">ALARM PCB ASSY - Doska kontroly porúch pre zobrazovací modul</t>
  </si>
  <si>
    <t xml:space="preserve">Mitsubishi</t>
  </si>
  <si>
    <t xml:space="preserve">1.148</t>
  </si>
  <si>
    <t xml:space="preserve">DSP PCB ASSY - doska spracovania signálu v zobrazovacom module</t>
  </si>
  <si>
    <t xml:space="preserve">1.149</t>
  </si>
  <si>
    <t xml:space="preserve">FILTER PCB ASSY- filter zdrojovej časti</t>
  </si>
  <si>
    <t xml:space="preserve">1.150</t>
  </si>
  <si>
    <t xml:space="preserve">FORMATTER PCB ASSY - riadiaca doska DMD chipu</t>
  </si>
  <si>
    <t xml:space="preserve">1.151</t>
  </si>
  <si>
    <t xml:space="preserve">LDRIVE PCB ASSY - riadiaca doska lampy </t>
  </si>
  <si>
    <t xml:space="preserve">1.152</t>
  </si>
  <si>
    <t xml:space="preserve">LPOWER PCB ASSY - zdroj pre LED lampu</t>
  </si>
  <si>
    <t xml:space="preserve">1.153</t>
  </si>
  <si>
    <t xml:space="preserve">MAIN PCB ASSY- hlavná riadiaca doska</t>
  </si>
  <si>
    <t xml:space="preserve">1.154</t>
  </si>
  <si>
    <t xml:space="preserve">PLD PCB ASSY - riadica doska DMD chipu</t>
  </si>
  <si>
    <t xml:space="preserve">1.155</t>
  </si>
  <si>
    <t xml:space="preserve">POWER PCB ASSY- hlavný zdroj zobrazovacieho modulu</t>
  </si>
  <si>
    <t xml:space="preserve">1.156</t>
  </si>
  <si>
    <t xml:space="preserve">Optický LED engine</t>
  </si>
  <si>
    <t xml:space="preserve">1.157</t>
  </si>
  <si>
    <t xml:space="preserve">DMD CHiP- zobrazovač na module</t>
  </si>
  <si>
    <t xml:space="preserve">1.158</t>
  </si>
  <si>
    <t xml:space="preserve">Ventilácia pre modul</t>
  </si>
  <si>
    <t xml:space="preserve">1.159</t>
  </si>
  <si>
    <t xml:space="preserve">Dexon zdroj</t>
  </si>
  <si>
    <t xml:space="preserve">Dexon</t>
  </si>
  <si>
    <t xml:space="preserve">1.160</t>
  </si>
  <si>
    <t xml:space="preserve">Dexon vstupná karta kompozit</t>
  </si>
  <si>
    <t xml:space="preserve">1.161</t>
  </si>
  <si>
    <t xml:space="preserve">Dexon vstupná karta univerzal</t>
  </si>
  <si>
    <t xml:space="preserve">1.162</t>
  </si>
  <si>
    <t xml:space="preserve">Dexon výstupná karta DVI</t>
  </si>
  <si>
    <t xml:space="preserve">1.163</t>
  </si>
  <si>
    <t xml:space="preserve">Dexon hlavná doska</t>
  </si>
  <si>
    <t xml:space="preserve">1.164</t>
  </si>
  <si>
    <t xml:space="preserve">Dexon HDD</t>
  </si>
  <si>
    <t xml:space="preserve">1.165</t>
  </si>
  <si>
    <t xml:space="preserve">Dexon sieťová karta</t>
  </si>
  <si>
    <t xml:space="preserve">1.166</t>
  </si>
  <si>
    <t xml:space="preserve">Dexon ventilátor</t>
  </si>
  <si>
    <t xml:space="preserve">1.167</t>
  </si>
  <si>
    <t xml:space="preserve">Extron zdroj pre prepínaciu maticu </t>
  </si>
  <si>
    <t xml:space="preserve">EXTRON</t>
  </si>
  <si>
    <t xml:space="preserve">1.168</t>
  </si>
  <si>
    <t xml:space="preserve">Vstupná karta maticová pre Extron</t>
  </si>
  <si>
    <t xml:space="preserve">1.169</t>
  </si>
  <si>
    <t xml:space="preserve">Výstupná karta maticova</t>
  </si>
  <si>
    <t xml:space="preserve">1.170</t>
  </si>
  <si>
    <t xml:space="preserve">SIM 2 výbojka</t>
  </si>
  <si>
    <t xml:space="preserve">1.171</t>
  </si>
  <si>
    <t xml:space="preserve">UPS rack</t>
  </si>
  <si>
    <t xml:space="preserve">Riello UPS Sentinel Power</t>
  </si>
  <si>
    <t xml:space="preserve">3000 UPS 3000VA/2700W 5 min.,On Line</t>
  </si>
  <si>
    <t xml:space="preserve">1.172</t>
  </si>
  <si>
    <t xml:space="preserve">Skriňa 300x200x120</t>
  </si>
  <si>
    <t xml:space="preserve">RITTAL</t>
  </si>
  <si>
    <t xml:space="preserve">1.173</t>
  </si>
  <si>
    <t xml:space="preserve">Držiak KS skrinky Bal.jed:4    </t>
  </si>
  <si>
    <t xml:space="preserve">1.174</t>
  </si>
  <si>
    <t xml:space="preserve">Saltek</t>
  </si>
  <si>
    <t xml:space="preserve">DA-275-DJ25</t>
  </si>
  <si>
    <t xml:space="preserve">1.175</t>
  </si>
  <si>
    <t xml:space="preserve">FLP-B+C MAXI V/2</t>
  </si>
  <si>
    <t xml:space="preserve">1.176</t>
  </si>
  <si>
    <t xml:space="preserve">1.177</t>
  </si>
  <si>
    <t xml:space="preserve">Zvodič bleskových prudov</t>
  </si>
  <si>
    <t xml:space="preserve">BDG-24</t>
  </si>
  <si>
    <t xml:space="preserve">1.178</t>
  </si>
  <si>
    <t xml:space="preserve">DL-1G RJ45</t>
  </si>
  <si>
    <t xml:space="preserve">1.179</t>
  </si>
  <si>
    <t xml:space="preserve">DP-024-V/1-F16</t>
  </si>
  <si>
    <t xml:space="preserve">1.180</t>
  </si>
  <si>
    <t xml:space="preserve">Prepojovacia krabica 315 x 264x122 mm </t>
  </si>
  <si>
    <t xml:space="preserve">SCAME</t>
  </si>
  <si>
    <t xml:space="preserve">653.05</t>
  </si>
  <si>
    <t xml:space="preserve">1.181</t>
  </si>
  <si>
    <t xml:space="preserve">Doska montážna ALUBOX 315x264x122</t>
  </si>
  <si>
    <t xml:space="preserve">653.015</t>
  </si>
  <si>
    <t xml:space="preserve">1.182</t>
  </si>
  <si>
    <t xml:space="preserve">Termostat do rozvádzača pre vykurovacie telesá</t>
  </si>
  <si>
    <t xml:space="preserve">SCHNEIDER</t>
  </si>
  <si>
    <t xml:space="preserve">NSYCCOTHC 10A/250VAC 0-60°C 1V</t>
  </si>
  <si>
    <t xml:space="preserve">1.183</t>
  </si>
  <si>
    <t xml:space="preserve">Vyhrevné teleso 230V/55W</t>
  </si>
  <si>
    <t xml:space="preserve">NSYCR50WU2C 230V/55W</t>
  </si>
  <si>
    <t xml:space="preserve">1.184</t>
  </si>
  <si>
    <t xml:space="preserve">Kamerová skrinka –  200x300x150mm, IP66, nerez 1.4404 NSYS3X3215 S3X 304L 300X200X150 + NSYMM32</t>
  </si>
  <si>
    <t xml:space="preserve">Spacial S3X </t>
  </si>
  <si>
    <t xml:space="preserve">1.185</t>
  </si>
  <si>
    <t xml:space="preserve">Skriňa Thalassa</t>
  </si>
  <si>
    <t xml:space="preserve">NSYPLM64</t>
  </si>
  <si>
    <t xml:space="preserve">1.186</t>
  </si>
  <si>
    <t xml:space="preserve">Mont. plech</t>
  </si>
  <si>
    <t xml:space="preserve">NSYMM64 </t>
  </si>
  <si>
    <t xml:space="preserve">1.187</t>
  </si>
  <si>
    <t xml:space="preserve">Bezp.vložka so zámkom č. 3524E do skrine AE</t>
  </si>
  <si>
    <t xml:space="preserve">1.188</t>
  </si>
  <si>
    <t xml:space="preserve">Upevnenie Thalassa</t>
  </si>
  <si>
    <t xml:space="preserve">NSYSFP400 </t>
  </si>
  <si>
    <t xml:space="preserve">1.189</t>
  </si>
  <si>
    <t xml:space="preserve">Mini digital video transmitter, 1x CC and 2-way data, MM</t>
  </si>
  <si>
    <t xml:space="preserve">Siqura</t>
  </si>
  <si>
    <t xml:space="preserve">UTF 4210 TX-MSA</t>
  </si>
  <si>
    <t xml:space="preserve">1.190</t>
  </si>
  <si>
    <t xml:space="preserve">Dual digital video receiver, 1x CC and 2-way data, MM, SA</t>
  </si>
  <si>
    <t xml:space="preserve">UTF 4210 RX-2 /SA </t>
  </si>
  <si>
    <t xml:space="preserve">1.191</t>
  </si>
  <si>
    <t xml:space="preserve">Licencia pre videoserver</t>
  </si>
  <si>
    <t xml:space="preserve">SP-PRO Base Diva-Sense</t>
  </si>
  <si>
    <t xml:space="preserve">1.192</t>
  </si>
  <si>
    <t xml:space="preserve">Licencie na pripojenie kamery -SP-VCH</t>
  </si>
  <si>
    <t xml:space="preserve">SP-VCH</t>
  </si>
  <si>
    <t xml:space="preserve">1.193</t>
  </si>
  <si>
    <t xml:space="preserve">Videoserver DIVA (Maste, Slave)</t>
  </si>
  <si>
    <t xml:space="preserve">NVH-2608XR </t>
  </si>
  <si>
    <t xml:space="preserve">1.194</t>
  </si>
  <si>
    <t xml:space="preserve">Video Server Storage Disc</t>
  </si>
  <si>
    <t xml:space="preserve">NVH-93TB 3TB</t>
  </si>
  <si>
    <t xml:space="preserve">1.195</t>
  </si>
  <si>
    <t xml:space="preserve">Klientska stanica </t>
  </si>
  <si>
    <t xml:space="preserve">NVH-1101</t>
  </si>
  <si>
    <t xml:space="preserve">1.196</t>
  </si>
  <si>
    <t xml:space="preserve">DVI výstup pre štyri monitory NVH-QUAD Quad DVI output for NVH-11xx, NVH-15xx, NVH-XS15xx</t>
  </si>
  <si>
    <t xml:space="preserve">NVH-QUAD  </t>
  </si>
  <si>
    <t xml:space="preserve">1.197</t>
  </si>
  <si>
    <t xml:space="preserve">I/O modul</t>
  </si>
  <si>
    <t xml:space="preserve">NVH-IO</t>
  </si>
  <si>
    <t xml:space="preserve">1.198</t>
  </si>
  <si>
    <t xml:space="preserve">IP, MPEG2/4, H.264 Video encoder</t>
  </si>
  <si>
    <t xml:space="preserve">C60</t>
  </si>
  <si>
    <t xml:space="preserve">1.199</t>
  </si>
  <si>
    <t xml:space="preserve">Media converter</t>
  </si>
  <si>
    <t xml:space="preserve">XSNet 3300MC </t>
  </si>
  <si>
    <t xml:space="preserve">1.200</t>
  </si>
  <si>
    <t xml:space="preserve">Surveillance Controller  Desktop, USB, hall effect joystick</t>
  </si>
  <si>
    <t xml:space="preserve">1.201</t>
  </si>
  <si>
    <t xml:space="preserve">Weatherproof Housing (330), Heater, Central Plug, RAL9016/703 kryt kamier</t>
  </si>
  <si>
    <t xml:space="preserve">VHM/ZLB-W</t>
  </si>
  <si>
    <t xml:space="preserve">1.202</t>
  </si>
  <si>
    <t xml:space="preserve">TPLINK_TL-SG1008PE </t>
  </si>
  <si>
    <t xml:space="preserve">TP LINK</t>
  </si>
  <si>
    <t xml:space="preserve">SG1008PE </t>
  </si>
  <si>
    <t xml:space="preserve">1.203</t>
  </si>
  <si>
    <t xml:space="preserve">Transformátor TRL012/ST44, 230VAC/24VAC</t>
  </si>
  <si>
    <t xml:space="preserve">TPC</t>
  </si>
  <si>
    <t xml:space="preserve">TRL 012/ST44 230/24  150W</t>
  </si>
  <si>
    <t xml:space="preserve">1.204</t>
  </si>
  <si>
    <t xml:space="preserve">Rozv. stojanový 42U/800x1000 predné a zadne dvere perforov</t>
  </si>
  <si>
    <t xml:space="preserve">Triton</t>
  </si>
  <si>
    <t xml:space="preserve">RMA-42-L81-CAY-A1-MAA </t>
  </si>
  <si>
    <t xml:space="preserve">1.205</t>
  </si>
  <si>
    <t xml:space="preserve">Podstavec s filtrom </t>
  </si>
  <si>
    <t xml:space="preserve">RAC-PO-X81-XN </t>
  </si>
  <si>
    <t xml:space="preserve">1.206</t>
  </si>
  <si>
    <t xml:space="preserve">Switch 5-port 10/100Mbps Ethernet switch, 2x </t>
  </si>
  <si>
    <t xml:space="preserve">Zyxel </t>
  </si>
  <si>
    <t xml:space="preserve">ES-105A </t>
  </si>
  <si>
    <t xml:space="preserve">1.207</t>
  </si>
  <si>
    <t xml:space="preserve">Security Firewall, VPN: 10x IPSec/ 7x SSL (2 default ), 4x 1Gbps (3x LAN/DMZ, 1x WAN) USG40-EU0101F</t>
  </si>
  <si>
    <t xml:space="preserve">ZyWALL USG40</t>
  </si>
  <si>
    <t xml:space="preserve">1.208</t>
  </si>
  <si>
    <t xml:space="preserve">Pozinkovaný držiak kamier vrátane spojovacieho materiálu, Držiak 2 kam VPT42 na bet.stĺp </t>
  </si>
  <si>
    <t xml:space="preserve">2G-B-2209-Z</t>
  </si>
  <si>
    <t xml:space="preserve">1.209</t>
  </si>
  <si>
    <t xml:space="preserve">Konzola s prírubou</t>
  </si>
  <si>
    <t xml:space="preserve">1.210</t>
  </si>
  <si>
    <t xml:space="preserve">PBS 13,5/6 EPV stožiar 13,5m</t>
  </si>
  <si>
    <t xml:space="preserve">1.211</t>
  </si>
  <si>
    <t xml:space="preserve">EZS </t>
  </si>
  <si>
    <t xml:space="preserve">Ústredňa </t>
  </si>
  <si>
    <t xml:space="preserve">SATEL</t>
  </si>
  <si>
    <t xml:space="preserve">Integra 64</t>
  </si>
  <si>
    <t xml:space="preserve">1.212</t>
  </si>
  <si>
    <t xml:space="preserve">Integra 32</t>
  </si>
  <si>
    <t xml:space="preserve">1.213</t>
  </si>
  <si>
    <t xml:space="preserve">LCD klávesnica zabezpečovacieho systému</t>
  </si>
  <si>
    <t xml:space="preserve">INT-KLFR-SSW</t>
  </si>
  <si>
    <t xml:space="preserve">1.214</t>
  </si>
  <si>
    <t xml:space="preserve">Externá zálohovaná siréna s akumulátorom</t>
  </si>
  <si>
    <t xml:space="preserve">SPLZ-1011 R</t>
  </si>
  <si>
    <t xml:space="preserve">1.215</t>
  </si>
  <si>
    <t xml:space="preserve">PIR+MW s konzolou</t>
  </si>
  <si>
    <t xml:space="preserve">COBALT PLUS</t>
  </si>
  <si>
    <t xml:space="preserve">1.216</t>
  </si>
  <si>
    <t xml:space="preserve">Kovový magnetický kontakt</t>
  </si>
  <si>
    <t xml:space="preserve">B-3A</t>
  </si>
  <si>
    <t xml:space="preserve">1.217</t>
  </si>
  <si>
    <t xml:space="preserve">ADAM 6060</t>
  </si>
  <si>
    <t xml:space="preserve">1.218</t>
  </si>
  <si>
    <t xml:space="preserve">Napájací zdroj 1PS 13V8/5A</t>
  </si>
  <si>
    <t xml:space="preserve">1.219</t>
  </si>
  <si>
    <t xml:space="preserve">Akumulátor12 V / 26 Ah</t>
  </si>
  <si>
    <t xml:space="preserve">1.220</t>
  </si>
  <si>
    <t xml:space="preserve">Akumulátor 12 V / 17 Ah</t>
  </si>
  <si>
    <t xml:space="preserve">1.221</t>
  </si>
  <si>
    <t xml:space="preserve">Akumulátor 12 V / 7 Ah</t>
  </si>
  <si>
    <t xml:space="preserve">1.222</t>
  </si>
  <si>
    <t xml:space="preserve">4 digitálne vstupy, 4 výstupné relátka, teplomer, komunikácia Ethernet, pripojeteľnosť vstupov napäťových / kontakty, výstupné relé s prepínacím kontaktom, teplomer v rozsahu -55 až +125 °C.</t>
  </si>
  <si>
    <t xml:space="preserve">Quido ETH 4/4</t>
  </si>
  <si>
    <t xml:space="preserve">1.223</t>
  </si>
  <si>
    <t xml:space="preserve">Ethernet (10/100 Mb) cez nekrížený pár vodičov na vzdialenosť až 2600m, odolné priemyslové prevedenie, 1x 10/100BaseTX Ethernet port s RJ45 konektorom</t>
  </si>
  <si>
    <t xml:space="preserve">EIR2-EXTEND</t>
  </si>
  <si>
    <t xml:space="preserve">1.224</t>
  </si>
  <si>
    <t xml:space="preserve">Exteriérový duálny (PIR+MW) detektor vhodný pre široké spektrum, detekčná charakteristika typ vejár max. 30 x 20 m, odporúčaná montážna výška 1,5-6m. Pracovná frekvencia MW časti 9,36 GHz. </t>
  </si>
  <si>
    <t xml:space="preserve">GJD360 Duál</t>
  </si>
  <si>
    <t xml:space="preserve">1.225</t>
  </si>
  <si>
    <t xml:space="preserve">IR Bariéra 2 lúčová IP54</t>
  </si>
  <si>
    <t xml:space="preserve">Optex</t>
  </si>
  <si>
    <t xml:space="preserve">Optex AX-250+</t>
  </si>
  <si>
    <t xml:space="preserve">1.226</t>
  </si>
  <si>
    <t xml:space="preserve">PC so zobrazovacím softvérom</t>
  </si>
  <si>
    <t xml:space="preserve">1.227</t>
  </si>
  <si>
    <t xml:space="preserve">Modem/prevodník</t>
  </si>
  <si>
    <t xml:space="preserve">Adwantech</t>
  </si>
  <si>
    <t xml:space="preserve">1.228</t>
  </si>
  <si>
    <t xml:space="preserve">1.229</t>
  </si>
  <si>
    <t xml:space="preserve">1.230</t>
  </si>
  <si>
    <t xml:space="preserve">1.231</t>
  </si>
  <si>
    <t xml:space="preserve">Komunikačný modul  RS 485/TCP/IP</t>
  </si>
  <si>
    <t xml:space="preserve">ETHM -1 +</t>
  </si>
  <si>
    <t xml:space="preserve">1.232</t>
  </si>
  <si>
    <t xml:space="preserve">Diesel agregát</t>
  </si>
  <si>
    <t xml:space="preserve">Motorový olej 1L</t>
  </si>
  <si>
    <t xml:space="preserve">1.233</t>
  </si>
  <si>
    <t xml:space="preserve">Filter oleja</t>
  </si>
  <si>
    <t xml:space="preserve">1.234</t>
  </si>
  <si>
    <t xml:space="preserve">Filter paliva</t>
  </si>
  <si>
    <t xml:space="preserve">1.235</t>
  </si>
  <si>
    <t xml:space="preserve">Antifreeze G11 1L</t>
  </si>
  <si>
    <t xml:space="preserve">1.236</t>
  </si>
  <si>
    <t xml:space="preserve">Demin. Voda 1L</t>
  </si>
  <si>
    <t xml:space="preserve">1.237</t>
  </si>
  <si>
    <t xml:space="preserve">Riadiaca automatika AMF 25</t>
  </si>
  <si>
    <t xml:space="preserve">1.238</t>
  </si>
  <si>
    <t xml:space="preserve">Relé 12V/8A s päticou</t>
  </si>
  <si>
    <t xml:space="preserve">1.239</t>
  </si>
  <si>
    <t xml:space="preserve">Relé 12/30A</t>
  </si>
  <si>
    <t xml:space="preserve">1.240</t>
  </si>
  <si>
    <t xml:space="preserve">Klinový remeň</t>
  </si>
  <si>
    <t xml:space="preserve">1.241</t>
  </si>
  <si>
    <t xml:space="preserve">Vstrekovač 98420749</t>
  </si>
  <si>
    <t xml:space="preserve">1.242</t>
  </si>
  <si>
    <t xml:space="preserve">Vstrekovacie čerpadlo remain s príslušenstvom</t>
  </si>
  <si>
    <t xml:space="preserve">1.243</t>
  </si>
  <si>
    <t xml:space="preserve">Dopravná pumpa paliva</t>
  </si>
  <si>
    <t xml:space="preserve">1.244</t>
  </si>
  <si>
    <t xml:space="preserve">Turbodúchadlo 500303301</t>
  </si>
  <si>
    <t xml:space="preserve">1.245</t>
  </si>
  <si>
    <t xml:space="preserve">Pružný člen výfuku</t>
  </si>
  <si>
    <t xml:space="preserve">1.246</t>
  </si>
  <si>
    <t xml:space="preserve">Vodná pumpa AIFO</t>
  </si>
  <si>
    <t xml:space="preserve">1.247</t>
  </si>
  <si>
    <t xml:space="preserve">Termostat motora</t>
  </si>
  <si>
    <t xml:space="preserve">1.248</t>
  </si>
  <si>
    <t xml:space="preserve">Altenátor motora</t>
  </si>
  <si>
    <t xml:space="preserve">1.249</t>
  </si>
  <si>
    <t xml:space="preserve">Štartér motora</t>
  </si>
  <si>
    <t xml:space="preserve">1.250</t>
  </si>
  <si>
    <t xml:space="preserve">Filter vzduchu</t>
  </si>
  <si>
    <t xml:space="preserve">1.251</t>
  </si>
  <si>
    <t xml:space="preserve">Ohrievač IPX 4, 1000W</t>
  </si>
  <si>
    <t xml:space="preserve">1.252</t>
  </si>
  <si>
    <t xml:space="preserve">Hadica DN 13, 16</t>
  </si>
  <si>
    <t xml:space="preserve">1.253</t>
  </si>
  <si>
    <t xml:space="preserve">Štartovacia batéria BOSCH 12/140Ah</t>
  </si>
  <si>
    <t xml:space="preserve">1.254</t>
  </si>
  <si>
    <t xml:space="preserve">Motor IVECO</t>
  </si>
  <si>
    <t xml:space="preserve">1.255</t>
  </si>
  <si>
    <t xml:space="preserve">Generátor komplet náhrada</t>
  </si>
  <si>
    <t xml:space="preserve">1.256</t>
  </si>
  <si>
    <t xml:space="preserve">Nabíjací zdroj</t>
  </si>
  <si>
    <t xml:space="preserve">1.257</t>
  </si>
  <si>
    <t xml:space="preserve">Chladič remain</t>
  </si>
  <si>
    <t xml:space="preserve">1.258</t>
  </si>
  <si>
    <t xml:space="preserve">Batéria CSB HRL 1234W (12V/9Ah)</t>
  </si>
  <si>
    <t xml:space="preserve">1.259</t>
  </si>
  <si>
    <t xml:space="preserve">Ventilátor vnútornej klimatizačnej jednotky</t>
  </si>
  <si>
    <t xml:space="preserve">1.260</t>
  </si>
  <si>
    <t xml:space="preserve">PCB doska vnútornej klimatizačnej jednotky</t>
  </si>
  <si>
    <t xml:space="preserve">1.261</t>
  </si>
  <si>
    <t xml:space="preserve">Držiak PCB dosky vnútornej klimatizačnej </t>
  </si>
  <si>
    <t xml:space="preserve">1.262</t>
  </si>
  <si>
    <t xml:space="preserve">Motor ventilátora vnútornej klimatizačnej jednotky</t>
  </si>
  <si>
    <t xml:space="preserve">1.263</t>
  </si>
  <si>
    <t xml:space="preserve">Kompresor vonkajšej klimatizačnej jednotky </t>
  </si>
  <si>
    <t xml:space="preserve">1.264</t>
  </si>
  <si>
    <t xml:space="preserve">Kondezátor vonkajšej klimatickej jednotky</t>
  </si>
  <si>
    <t xml:space="preserve">1.265</t>
  </si>
  <si>
    <t xml:space="preserve">Štvorcestný ventil vonkajšej klimatizačnej jednotky</t>
  </si>
  <si>
    <t xml:space="preserve">1.266</t>
  </si>
  <si>
    <t xml:space="preserve">PCB doska vonkajšej klimatizačnej jednotky</t>
  </si>
  <si>
    <t xml:space="preserve">1.267</t>
  </si>
  <si>
    <t xml:space="preserve">Snimače vonkajšej klimatizačnej jednotky</t>
  </si>
  <si>
    <t xml:space="preserve">1.268</t>
  </si>
  <si>
    <t xml:space="preserve">Cievka štvorcestného ventilu klimatizačnej jednotky</t>
  </si>
  <si>
    <t xml:space="preserve">1.269</t>
  </si>
  <si>
    <t xml:space="preserve">Motor ventilátora klimatizačnej jednotky</t>
  </si>
  <si>
    <t xml:space="preserve">1.270</t>
  </si>
  <si>
    <t xml:space="preserve">Chladivo R32</t>
  </si>
  <si>
    <t xml:space="preserve">1.271</t>
  </si>
  <si>
    <t xml:space="preserve">Poistka - 2A GF 500V 6,3 x32</t>
  </si>
  <si>
    <t xml:space="preserve">1.272</t>
  </si>
  <si>
    <t xml:space="preserve">Signal Control Card MST/M 10-20</t>
  </si>
  <si>
    <t xml:space="preserve">1.273</t>
  </si>
  <si>
    <t xml:space="preserve">Power Assenly MST 20</t>
  </si>
  <si>
    <t xml:space="preserve">1.274</t>
  </si>
  <si>
    <t xml:space="preserve">Output Inverter Card MST 15-20(MCT)</t>
  </si>
  <si>
    <t xml:space="preserve">1.275</t>
  </si>
  <si>
    <t xml:space="preserve">Terminal a Filter Card MST 10-20</t>
  </si>
  <si>
    <t xml:space="preserve">1.276</t>
  </si>
  <si>
    <t xml:space="preserve">Interface card MST/MSM</t>
  </si>
  <si>
    <t xml:space="preserve">1.277</t>
  </si>
  <si>
    <t xml:space="preserve">Aux Supply Card MST 10-20</t>
  </si>
  <si>
    <t xml:space="preserve">1.278</t>
  </si>
  <si>
    <t xml:space="preserve">Battery Charger Card 6A MST 10-20</t>
  </si>
  <si>
    <t xml:space="preserve">1.279</t>
  </si>
  <si>
    <t xml:space="preserve">DSP+mC Control Card pre MST 20(MTC)</t>
  </si>
  <si>
    <t xml:space="preserve">1.280</t>
  </si>
  <si>
    <t xml:space="preserve">Ventilátor-12Vdc 92x92x25 B50</t>
  </si>
  <si>
    <t xml:space="preserve">1.281</t>
  </si>
  <si>
    <t xml:space="preserve">Ventilátor-24Vdc 120x120x120x38</t>
  </si>
  <si>
    <t xml:space="preserve">1.282</t>
  </si>
  <si>
    <t xml:space="preserve">Zdroj DELL</t>
  </si>
  <si>
    <t xml:space="preserve">1.283</t>
  </si>
  <si>
    <t xml:space="preserve">HDD DELL 4TB, 3,5"</t>
  </si>
  <si>
    <t xml:space="preserve">1.284</t>
  </si>
  <si>
    <t xml:space="preserve">Switch </t>
  </si>
  <si>
    <t xml:space="preserve">1.285</t>
  </si>
  <si>
    <t xml:space="preserve">SIEMENS Gigaset</t>
  </si>
  <si>
    <t xml:space="preserve">1.286</t>
  </si>
  <si>
    <t xml:space="preserve">Monitor 24"</t>
  </si>
  <si>
    <t xml:space="preserve">Zoznam náhradných dielov a celkov pre technologické vybavenie diaľnice D2/D4</t>
  </si>
  <si>
    <t xml:space="preserve">2.1</t>
  </si>
  <si>
    <t xml:space="preserve">LED PDZ</t>
  </si>
  <si>
    <t xml:space="preserve">LED RGB Typ B/C, A</t>
  </si>
  <si>
    <t xml:space="preserve">Značky Praha</t>
  </si>
  <si>
    <t xml:space="preserve">RGB komplet značka</t>
  </si>
  <si>
    <t xml:space="preserve">2.2</t>
  </si>
  <si>
    <t xml:space="preserve">Riadiaca jednotka </t>
  </si>
  <si>
    <t xml:space="preserve">riadiaca jednotka GF1111</t>
  </si>
  <si>
    <t xml:space="preserve">2.3</t>
  </si>
  <si>
    <t xml:space="preserve">Maticový procesor </t>
  </si>
  <si>
    <t xml:space="preserve">maticový procesor GP1222</t>
  </si>
  <si>
    <t xml:space="preserve">2.4</t>
  </si>
  <si>
    <t xml:space="preserve">Senzor osvetlenia </t>
  </si>
  <si>
    <t xml:space="preserve">senzor osvetlenia GL1 111</t>
  </si>
  <si>
    <t xml:space="preserve">2.5</t>
  </si>
  <si>
    <t xml:space="preserve">senzor osvetlenia GL2 111</t>
  </si>
  <si>
    <t xml:space="preserve">2.6</t>
  </si>
  <si>
    <t xml:space="preserve">Prepäťová ochrana </t>
  </si>
  <si>
    <t xml:space="preserve">prepäťová ochrana Dbii SafeSurge-Pro (ETH)</t>
  </si>
  <si>
    <t xml:space="preserve">2.7</t>
  </si>
  <si>
    <t xml:space="preserve">Zdroj </t>
  </si>
  <si>
    <t xml:space="preserve">zdroj HRP-600-5</t>
  </si>
  <si>
    <t xml:space="preserve">2.8</t>
  </si>
  <si>
    <t xml:space="preserve">zdroj RS-25-24</t>
  </si>
  <si>
    <t xml:space="preserve">2.9</t>
  </si>
  <si>
    <t xml:space="preserve">Filter</t>
  </si>
  <si>
    <t xml:space="preserve">FIL2150-6,5A/250V</t>
  </si>
  <si>
    <t xml:space="preserve">2.10</t>
  </si>
  <si>
    <t xml:space="preserve">LED panel </t>
  </si>
  <si>
    <t xml:space="preserve">LED panel GR1412 RGB 8x8 25mm (LED 64ks/AS1112 - 12ks)</t>
  </si>
  <si>
    <t xml:space="preserve">2.11</t>
  </si>
  <si>
    <t xml:space="preserve">ZPI (teplomer)</t>
  </si>
  <si>
    <t xml:space="preserve">ZPI teplomer komplet značka</t>
  </si>
  <si>
    <t xml:space="preserve">2.12</t>
  </si>
  <si>
    <t xml:space="preserve">zdroj SP-320-5</t>
  </si>
  <si>
    <t xml:space="preserve">2.13</t>
  </si>
  <si>
    <t xml:space="preserve">2.14</t>
  </si>
  <si>
    <t xml:space="preserve">LED panel GT2114 W (DUO-8x16-21, 59-AS1112-LED5mm)</t>
  </si>
  <si>
    <t xml:space="preserve">2.15</t>
  </si>
  <si>
    <t xml:space="preserve">ZPI (textová značka)</t>
  </si>
  <si>
    <t xml:space="preserve">ZPI textová značka komplet</t>
  </si>
  <si>
    <t xml:space="preserve">2.16</t>
  </si>
  <si>
    <t xml:space="preserve">2.17</t>
  </si>
  <si>
    <t xml:space="preserve">2.18</t>
  </si>
  <si>
    <t xml:space="preserve">2.19</t>
  </si>
  <si>
    <t xml:space="preserve">LED </t>
  </si>
  <si>
    <t xml:space="preserve">LED panel GS11113 W (MONO-8x16-20-AS1112-LED5mm)</t>
  </si>
  <si>
    <t xml:space="preserve">2.20</t>
  </si>
  <si>
    <t xml:space="preserve">Meteozariadenie</t>
  </si>
  <si>
    <t xml:space="preserve">Technologická skriňa   meteostanice GFS 3000 s riadiacou  jednotkou vrátane plastovej skrine a elektrických rozvodov</t>
  </si>
  <si>
    <t xml:space="preserve">Boschung</t>
  </si>
  <si>
    <t xml:space="preserve">Komplet meteo - plastová skriňa a riadiacia jednotka s elektronikou GFS 3000</t>
  </si>
  <si>
    <t xml:space="preserve">2.21</t>
  </si>
  <si>
    <t xml:space="preserve">Plastová skriňa pre GFS 3000 </t>
  </si>
  <si>
    <t xml:space="preserve">Plastová skriňa </t>
  </si>
  <si>
    <t xml:space="preserve">2.22</t>
  </si>
  <si>
    <t xml:space="preserve">Aktívna cestná sonda BOSO 20m</t>
  </si>
  <si>
    <t xml:space="preserve">2.23</t>
  </si>
  <si>
    <t xml:space="preserve">Aktívna cestná sonda BOSO 50m</t>
  </si>
  <si>
    <t xml:space="preserve">2.24</t>
  </si>
  <si>
    <t xml:space="preserve">Aktívna cestná sonda BOSO 100m</t>
  </si>
  <si>
    <t xml:space="preserve">2.25</t>
  </si>
  <si>
    <t xml:space="preserve">Aktívna cestná sonda ARCTIS 20m</t>
  </si>
  <si>
    <t xml:space="preserve">2.26</t>
  </si>
  <si>
    <t xml:space="preserve">Aktívna cestná sonda ARCTIS 50m</t>
  </si>
  <si>
    <t xml:space="preserve">2.27</t>
  </si>
  <si>
    <t xml:space="preserve">Aktívna cestná sonda ARCTIS 100m</t>
  </si>
  <si>
    <t xml:space="preserve">2.28</t>
  </si>
  <si>
    <t xml:space="preserve">Zálievková hmota pre cestnú sondu PRODOFIX 1 kg</t>
  </si>
  <si>
    <t xml:space="preserve">2.29</t>
  </si>
  <si>
    <t xml:space="preserve">Senzor teploty a vlhkosti vzduchu RF/TL pre GFS 3000</t>
  </si>
  <si>
    <t xml:space="preserve">GFS 3000</t>
  </si>
  <si>
    <t xml:space="preserve">2.30</t>
  </si>
  <si>
    <t xml:space="preserve">Senzor rýchlosti a smeru vetra WG/WR pre GFS 3000</t>
  </si>
  <si>
    <t xml:space="preserve">2.31</t>
  </si>
  <si>
    <t xml:space="preserve">Senzor viditeľnosti,  zrážok a WMO kódov  pre GFS 3000</t>
  </si>
  <si>
    <t xml:space="preserve">2.32</t>
  </si>
  <si>
    <t xml:space="preserve">Komunikačná karta  LON GATEWAY PLUG-IN</t>
  </si>
  <si>
    <t xml:space="preserve">2.33</t>
  </si>
  <si>
    <t xml:space="preserve">Karta SWM</t>
  </si>
  <si>
    <t xml:space="preserve">2.34</t>
  </si>
  <si>
    <t xml:space="preserve">Karta CPU</t>
  </si>
  <si>
    <t xml:space="preserve">2.35</t>
  </si>
  <si>
    <t xml:space="preserve">Karta XCOM</t>
  </si>
  <si>
    <t xml:space="preserve">2.36</t>
  </si>
  <si>
    <t xml:space="preserve">Karta EMV</t>
  </si>
  <si>
    <t xml:space="preserve">2.37</t>
  </si>
  <si>
    <t xml:space="preserve">Karta napájania MPX</t>
  </si>
  <si>
    <t xml:space="preserve">2.38</t>
  </si>
  <si>
    <t xml:space="preserve">4G router</t>
  </si>
  <si>
    <t xml:space="preserve">2.39</t>
  </si>
  <si>
    <t xml:space="preserve">Stožiar pre GFS 3000</t>
  </si>
  <si>
    <t xml:space="preserve">2.40</t>
  </si>
  <si>
    <t xml:space="preserve">Ochranná klietka pre GFS 3000</t>
  </si>
  <si>
    <t xml:space="preserve">2.41</t>
  </si>
  <si>
    <t xml:space="preserve">Cestná sonda IT - Sens 50m</t>
  </si>
  <si>
    <t xml:space="preserve">2.42</t>
  </si>
  <si>
    <t xml:space="preserve">Senzor teploty a vlhkosti vzduchu RF/TL </t>
  </si>
  <si>
    <t xml:space="preserve">Barani Design</t>
  </si>
  <si>
    <t xml:space="preserve">2.43</t>
  </si>
  <si>
    <t xml:space="preserve">Senzor rýchlosti a smeru vetra WG/WR</t>
  </si>
  <si>
    <t xml:space="preserve">Barani design</t>
  </si>
  <si>
    <t xml:space="preserve">2.44</t>
  </si>
  <si>
    <t xml:space="preserve">Senzor viditeľnosti,  zrážok a WMO kódov </t>
  </si>
  <si>
    <t xml:space="preserve">2.45</t>
  </si>
  <si>
    <t xml:space="preserve">Prevodník RS 485/232</t>
  </si>
  <si>
    <t xml:space="preserve">2.46</t>
  </si>
  <si>
    <t xml:space="preserve">Prevodník RS 485/TCP/IP</t>
  </si>
  <si>
    <t xml:space="preserve">Celková suma za náhradné diely pre technologické vybavenie diaľnice na obdobie 4 roky v € bez DPH:</t>
  </si>
  <si>
    <t xml:space="preserve">Príloha č. 7 - Zoznam náhradných dielov pre tunel Sitina</t>
  </si>
  <si>
    <t xml:space="preserve">Zoznam náhradných dielov a celkov pre tunel Sitina</t>
  </si>
  <si>
    <t xml:space="preserve">Výrobca/dodávateľ</t>
  </si>
  <si>
    <t xml:space="preserve">Všeobecné položky</t>
  </si>
  <si>
    <t xml:space="preserve">T 420 - VN rozvody na severnom portál, T 421 - VN rozvody na južnom portáli</t>
  </si>
  <si>
    <t xml:space="preserve">Izolačné komory a príslušenstvo</t>
  </si>
  <si>
    <t xml:space="preserve">Vykurovacie teleso pre vypínačový a káblový priestor</t>
  </si>
  <si>
    <t xml:space="preserve">MC - zapínacia cievka s príslušenstvom VD4N (220VDC)</t>
  </si>
  <si>
    <t xml:space="preserve">M01 - vypínacia cievka s príslušenstvom VD4N (220VDC)</t>
  </si>
  <si>
    <t xml:space="preserve">Motorový pohon 230V AC pre vypínač VD4</t>
  </si>
  <si>
    <t xml:space="preserve">Terminál vývodu REF 543 KM 127AAAA</t>
  </si>
  <si>
    <t xml:space="preserve">SADA spínačov BB1,BB2,BB3 </t>
  </si>
  <si>
    <t xml:space="preserve">Napájací zdroj BNH2-110VDC</t>
  </si>
  <si>
    <t xml:space="preserve">T 422 - VN rozvody v tuneli</t>
  </si>
  <si>
    <t xml:space="preserve">Káblová koncovka KZ-R 22</t>
  </si>
  <si>
    <t xml:space="preserve">Káblové spojky KS-R 22</t>
  </si>
  <si>
    <t xml:space="preserve">Uzemňovacia prípojnica Cu poniklovaná v káblových šachtách v tuneli</t>
  </si>
  <si>
    <t xml:space="preserve">3.1</t>
  </si>
  <si>
    <t xml:space="preserve">Pätica k relé 4P/6A</t>
  </si>
  <si>
    <t xml:space="preserve">3.2</t>
  </si>
  <si>
    <t xml:space="preserve">Poistkový odpojovač 1 pol. 32A</t>
  </si>
  <si>
    <t xml:space="preserve">3.3</t>
  </si>
  <si>
    <t xml:space="preserve">Poistkový odpojovač 3 pol. 63A</t>
  </si>
  <si>
    <t xml:space="preserve">3.4</t>
  </si>
  <si>
    <t xml:space="preserve">Poistkový odpojovač do 160A</t>
  </si>
  <si>
    <t xml:space="preserve">3.5</t>
  </si>
  <si>
    <t xml:space="preserve">Pomocné kontakty HA10 6A 230V AC</t>
  </si>
  <si>
    <t xml:space="preserve">3.6</t>
  </si>
  <si>
    <t xml:space="preserve">Blok pomocných kontaktov HB11</t>
  </si>
  <si>
    <t xml:space="preserve">3.7</t>
  </si>
  <si>
    <t xml:space="preserve">Výkonový istič 3P/50A 25kA</t>
  </si>
  <si>
    <t xml:space="preserve">3.8</t>
  </si>
  <si>
    <t xml:space="preserve">Výkonový istič 3P/90A 50kA </t>
  </si>
  <si>
    <t xml:space="preserve">3.9</t>
  </si>
  <si>
    <t xml:space="preserve">Výkonový stykač 45kW 95A 3P/230V</t>
  </si>
  <si>
    <t xml:space="preserve">3.10</t>
  </si>
  <si>
    <t xml:space="preserve">Výkonový stykač 37kW 95A 3P/230V</t>
  </si>
  <si>
    <t xml:space="preserve">3.11</t>
  </si>
  <si>
    <t xml:space="preserve">Prúdový chránič s ističom char. B - 16A, 3f</t>
  </si>
  <si>
    <t xml:space="preserve">3.12</t>
  </si>
  <si>
    <t xml:space="preserve">Prúdový chránič s ističom char. B - 6A</t>
  </si>
  <si>
    <t xml:space="preserve">3.13</t>
  </si>
  <si>
    <t xml:space="preserve">Menič prevod 200/5</t>
  </si>
  <si>
    <t xml:space="preserve">3.14</t>
  </si>
  <si>
    <t xml:space="preserve">Ochranný filter rozvádzačov v SPO, JPO, MEZ</t>
  </si>
  <si>
    <t xml:space="preserve">3.15</t>
  </si>
  <si>
    <t xml:space="preserve">Magnetický dverný kontakt</t>
  </si>
  <si>
    <t xml:space="preserve">3.16</t>
  </si>
  <si>
    <t xml:space="preserve">Vodič CYA 1,5</t>
  </si>
  <si>
    <t xml:space="preserve">3.17</t>
  </si>
  <si>
    <t xml:space="preserve">Vodič CYA 16</t>
  </si>
  <si>
    <t xml:space="preserve">3.18</t>
  </si>
  <si>
    <t xml:space="preserve">Vodič CYA 25</t>
  </si>
  <si>
    <t xml:space="preserve">3.19</t>
  </si>
  <si>
    <t xml:space="preserve">Vodič CYA 35</t>
  </si>
  <si>
    <t xml:space="preserve">3.20</t>
  </si>
  <si>
    <t xml:space="preserve">Vodič CYA 50</t>
  </si>
  <si>
    <t xml:space="preserve">3.21</t>
  </si>
  <si>
    <t xml:space="preserve">Káblové oko 10x35</t>
  </si>
  <si>
    <t xml:space="preserve">3.22</t>
  </si>
  <si>
    <t xml:space="preserve">Káblové oko 10x50</t>
  </si>
  <si>
    <t xml:space="preserve">3.23</t>
  </si>
  <si>
    <t xml:space="preserve">Káblové oko 8x25</t>
  </si>
  <si>
    <t xml:space="preserve">3.24</t>
  </si>
  <si>
    <t xml:space="preserve">Káblové oko 8x16</t>
  </si>
  <si>
    <t xml:space="preserve">3.25</t>
  </si>
  <si>
    <t xml:space="preserve">Radová svorka pr. 70 </t>
  </si>
  <si>
    <t xml:space="preserve">3.26</t>
  </si>
  <si>
    <t xml:space="preserve">Radová svorka pr. 35</t>
  </si>
  <si>
    <t xml:space="preserve">3.27</t>
  </si>
  <si>
    <t xml:space="preserve">Radová svorka pr. 4</t>
  </si>
  <si>
    <t xml:space="preserve">3.28</t>
  </si>
  <si>
    <t xml:space="preserve">Radová svorka pr. 2,5</t>
  </si>
  <si>
    <t xml:space="preserve">3.29</t>
  </si>
  <si>
    <t xml:space="preserve">Akumulátor CTL 150, vrátane likvidácie</t>
  </si>
  <si>
    <t xml:space="preserve">3.30</t>
  </si>
  <si>
    <t xml:space="preserve">Zásuvková skriňa, nástenná, s rozisťovacím boxom, obsahuje zásuvky 1x3f a 1x1f</t>
  </si>
  <si>
    <t xml:space="preserve">3.31</t>
  </si>
  <si>
    <t xml:space="preserve">Zásuvka, nástenná, 3f</t>
  </si>
  <si>
    <t xml:space="preserve">3.32</t>
  </si>
  <si>
    <t xml:space="preserve">Ventilátor 230V, 80W, 2800ot./min (AC filter)</t>
  </si>
  <si>
    <t xml:space="preserve">3.33</t>
  </si>
  <si>
    <t xml:space="preserve">Ventilátor 940m3/h</t>
  </si>
  <si>
    <t xml:space="preserve">3.34</t>
  </si>
  <si>
    <t xml:space="preserve">C110 - AC Filter kondenzátor 200uF300V</t>
  </si>
  <si>
    <t xml:space="preserve">3.35</t>
  </si>
  <si>
    <t xml:space="preserve">C50 - AC kondenzátor 250uF300V</t>
  </si>
  <si>
    <t xml:space="preserve">3.36</t>
  </si>
  <si>
    <t xml:space="preserve">C50 - AC kondenzátor 300uF</t>
  </si>
  <si>
    <t xml:space="preserve">3.37</t>
  </si>
  <si>
    <t xml:space="preserve">CB – Electrolyt. Kondenzátor 10000uf/250V</t>
  </si>
  <si>
    <t xml:space="preserve">3.38</t>
  </si>
  <si>
    <t xml:space="preserve">CB – Electrolyt. Kondenzátor 6800uF/350VDC</t>
  </si>
  <si>
    <t xml:space="preserve">3.39</t>
  </si>
  <si>
    <t xml:space="preserve">Časové relé, oneskorený návrat, 240VAC</t>
  </si>
  <si>
    <t xml:space="preserve">3.40</t>
  </si>
  <si>
    <t xml:space="preserve">Dvojpólový istič C60L/2, 230V, B6A</t>
  </si>
  <si>
    <t xml:space="preserve">3.41</t>
  </si>
  <si>
    <t xml:space="preserve">Jednopólový istič C 1/1, 230V, 1A </t>
  </si>
  <si>
    <t xml:space="preserve">3.42</t>
  </si>
  <si>
    <t xml:space="preserve">Jednopólový istič C 2/1, 230V, 2A</t>
  </si>
  <si>
    <t xml:space="preserve">3.43</t>
  </si>
  <si>
    <t xml:space="preserve">Jednopólový istič C 6/1, 230V, 6A</t>
  </si>
  <si>
    <t xml:space="preserve">3.44</t>
  </si>
  <si>
    <t xml:space="preserve">Jednopólový istič C60L/1, 230V, B10A</t>
  </si>
  <si>
    <t xml:space="preserve">3.45</t>
  </si>
  <si>
    <t xml:space="preserve">Jednopólový istič C60L/1, 230V, B16A</t>
  </si>
  <si>
    <t xml:space="preserve">3.46</t>
  </si>
  <si>
    <t xml:space="preserve">Jednopólový istič C60L/1, 230V, B25A</t>
  </si>
  <si>
    <t xml:space="preserve">3.47</t>
  </si>
  <si>
    <t xml:space="preserve">Jednopólový istič C60L/1, 230V, B2A</t>
  </si>
  <si>
    <t xml:space="preserve">3.48</t>
  </si>
  <si>
    <t xml:space="preserve">Jednopólový istič C60L/1, 230V, B6A</t>
  </si>
  <si>
    <t xml:space="preserve">3.49</t>
  </si>
  <si>
    <t xml:space="preserve">Jednopólový istič C60L/1, 230V, C10A</t>
  </si>
  <si>
    <t xml:space="preserve">3.50</t>
  </si>
  <si>
    <t xml:space="preserve">Jednopólový istič C60L/1, 230V, C16A</t>
  </si>
  <si>
    <t xml:space="preserve">3.51</t>
  </si>
  <si>
    <t xml:space="preserve">Jednopólový istič C60L/1, 230V, C1A</t>
  </si>
  <si>
    <t xml:space="preserve">3.52</t>
  </si>
  <si>
    <t xml:space="preserve">Jednopólový istič C60L/1, 230V, C20A</t>
  </si>
  <si>
    <t xml:space="preserve">3.53</t>
  </si>
  <si>
    <t xml:space="preserve">Jednopólový istič C60L/1, 230V, C2A</t>
  </si>
  <si>
    <t xml:space="preserve">3.54</t>
  </si>
  <si>
    <t xml:space="preserve">Jednopólový istič C60L/1, 230V, C6A</t>
  </si>
  <si>
    <t xml:space="preserve">3.55</t>
  </si>
  <si>
    <t xml:space="preserve">Jednopólový istič C60L-C 1/1, 230V, 1A</t>
  </si>
  <si>
    <t xml:space="preserve">3.56</t>
  </si>
  <si>
    <t xml:space="preserve">Jednopólový istič C60L-C 2/1, 230V, 2A</t>
  </si>
  <si>
    <t xml:space="preserve">3.57</t>
  </si>
  <si>
    <t xml:space="preserve">Jednopólový istič C60L-C 6/1, 230V</t>
  </si>
  <si>
    <t xml:space="preserve">3.58</t>
  </si>
  <si>
    <t xml:space="preserve">Led dióda LED230-R, červená</t>
  </si>
  <si>
    <t xml:space="preserve">3.59</t>
  </si>
  <si>
    <t xml:space="preserve">Led dióda LED230-W, biela</t>
  </si>
  <si>
    <t xml:space="preserve">3.60</t>
  </si>
  <si>
    <t xml:space="preserve">Led dióda, červená,</t>
  </si>
  <si>
    <t xml:space="preserve">3.61</t>
  </si>
  <si>
    <t xml:space="preserve">Led dióda-LED230-W, biela</t>
  </si>
  <si>
    <t xml:space="preserve">3.62</t>
  </si>
  <si>
    <t xml:space="preserve">Nožová poistka 1.SE2/100, 100AgG</t>
  </si>
  <si>
    <t xml:space="preserve">3.63</t>
  </si>
  <si>
    <t xml:space="preserve">Nožová poistka 1.SE2/160, 160AgG</t>
  </si>
  <si>
    <t xml:space="preserve">3.64</t>
  </si>
  <si>
    <t xml:space="preserve">Nožová poistka 1.SE2/250, 250AgG</t>
  </si>
  <si>
    <t xml:space="preserve">3.65</t>
  </si>
  <si>
    <t xml:space="preserve">Nožová poistka 2.SE2/315, 315AgG</t>
  </si>
  <si>
    <t xml:space="preserve">3.66</t>
  </si>
  <si>
    <t xml:space="preserve">Nožová poistka 3.SE2/500, 500AgG</t>
  </si>
  <si>
    <t xml:space="preserve">3.67</t>
  </si>
  <si>
    <t xml:space="preserve">Poistková patróna TYP 000.SE 2/100C</t>
  </si>
  <si>
    <t xml:space="preserve">3.68</t>
  </si>
  <si>
    <t xml:space="preserve">Poistková patróna TYP 000.SE 2/10C </t>
  </si>
  <si>
    <t xml:space="preserve">3.69</t>
  </si>
  <si>
    <t xml:space="preserve">Poistková patróna TYP 000.SE 2/32C</t>
  </si>
  <si>
    <t xml:space="preserve">3.70</t>
  </si>
  <si>
    <t xml:space="preserve">Monitor. relé napätia UR3U3011, 400/230V AC</t>
  </si>
  <si>
    <t xml:space="preserve">3.71</t>
  </si>
  <si>
    <t xml:space="preserve">Monitorovacie relé prúdu UR3I1011</t>
  </si>
  <si>
    <t xml:space="preserve">3.72</t>
  </si>
  <si>
    <t xml:space="preserve">Pomocné relé HO-98, 230V AC, 0,02-2.5A</t>
  </si>
  <si>
    <t xml:space="preserve">3.73</t>
  </si>
  <si>
    <t xml:space="preserve">Pomocné relé LQ521230, 16A</t>
  </si>
  <si>
    <t xml:space="preserve">3.74</t>
  </si>
  <si>
    <t xml:space="preserve">Pomocné relé PT570024, 24V DC</t>
  </si>
  <si>
    <t xml:space="preserve">3.75</t>
  </si>
  <si>
    <t xml:space="preserve">Pomocné relé PT570730, 230V AC</t>
  </si>
  <si>
    <t xml:space="preserve">3.76</t>
  </si>
  <si>
    <t xml:space="preserve">Pomocné relé RM738024, 24V DC</t>
  </si>
  <si>
    <t xml:space="preserve">3.77</t>
  </si>
  <si>
    <t xml:space="preserve">Pomocné relé RT424024, 24V DC</t>
  </si>
  <si>
    <t xml:space="preserve">3.78</t>
  </si>
  <si>
    <t xml:space="preserve">Pomocný stýkač BZ326437, 230V, 20A</t>
  </si>
  <si>
    <t xml:space="preserve">3.79</t>
  </si>
  <si>
    <t xml:space="preserve">Pomocný stýkač BZ326461, 25A</t>
  </si>
  <si>
    <t xml:space="preserve">3.80</t>
  </si>
  <si>
    <t xml:space="preserve">Pomocný stýkač K3-18A10 230V - 400V, 18A</t>
  </si>
  <si>
    <t xml:space="preserve">3.81</t>
  </si>
  <si>
    <t xml:space="preserve">Main Control Board (hlavná riadiaca doska)</t>
  </si>
  <si>
    <t xml:space="preserve">3.82</t>
  </si>
  <si>
    <t xml:space="preserve">Part of Driver Inverter (časť ovládacieho meniča)</t>
  </si>
  <si>
    <t xml:space="preserve">3.83</t>
  </si>
  <si>
    <t xml:space="preserve">Power Interface Board (výkonová doska rozhrania)</t>
  </si>
  <si>
    <t xml:space="preserve">3.84</t>
  </si>
  <si>
    <t xml:space="preserve">Power Supply (napájací zdroj)</t>
  </si>
  <si>
    <t xml:space="preserve">3.85</t>
  </si>
  <si>
    <t xml:space="preserve">Rectifier Driver Board (ovládacia doska smerovača)</t>
  </si>
  <si>
    <t xml:space="preserve">3.86</t>
  </si>
  <si>
    <t xml:space="preserve">Prevodník prúdu SINEAX I 538, 230VAC, ~0-5A/ 4-20mA</t>
  </si>
  <si>
    <t xml:space="preserve">3.87</t>
  </si>
  <si>
    <t xml:space="preserve">Thyristor Module 250A/1200V</t>
  </si>
  <si>
    <t xml:space="preserve">3.88</t>
  </si>
  <si>
    <t xml:space="preserve">Trojpólový istič C60L/3, 415V, B16A</t>
  </si>
  <si>
    <t xml:space="preserve">3.89</t>
  </si>
  <si>
    <t xml:space="preserve">Trojpólový istič C60L/3, 415V, B25A</t>
  </si>
  <si>
    <t xml:space="preserve">3.90</t>
  </si>
  <si>
    <t xml:space="preserve">Trojpólový istič C60L/3, 415V, B6A</t>
  </si>
  <si>
    <t xml:space="preserve">3.91</t>
  </si>
  <si>
    <t xml:space="preserve">Trojpólový istič MC1B-A50, 415V, 50A</t>
  </si>
  <si>
    <t xml:space="preserve">3.92</t>
  </si>
  <si>
    <t xml:space="preserve">Trojpólový stýkač 230, 400V, 74A</t>
  </si>
  <si>
    <t xml:space="preserve">3.93</t>
  </si>
  <si>
    <t xml:space="preserve">Trojpólový stýkač K3-74A00 230, 400V, 74A</t>
  </si>
  <si>
    <t xml:space="preserve">3.94</t>
  </si>
  <si>
    <t xml:space="preserve">Usmerňovacia jednotka pre zdroj, 230V AC/ 110V DC, 8A</t>
  </si>
  <si>
    <t xml:space="preserve">3.95</t>
  </si>
  <si>
    <t xml:space="preserve">Stykač k UPS SG 160 kVA</t>
  </si>
  <si>
    <t xml:space="preserve">T 423.1 - Dieselagregát SP, JP</t>
  </si>
  <si>
    <t xml:space="preserve">4.1</t>
  </si>
  <si>
    <t xml:space="preserve">Kontroler XC 400</t>
  </si>
  <si>
    <t xml:space="preserve">4.2</t>
  </si>
  <si>
    <t xml:space="preserve">PBU riadenie prepínania 24V</t>
  </si>
  <si>
    <t xml:space="preserve">4.3</t>
  </si>
  <si>
    <t xml:space="preserve">Nabíjačka Axima 27V 6A</t>
  </si>
  <si>
    <t xml:space="preserve">4.4</t>
  </si>
  <si>
    <t xml:space="preserve">Nabíjačka Axima 27V 1,3A</t>
  </si>
  <si>
    <t xml:space="preserve">4.5</t>
  </si>
  <si>
    <t xml:space="preserve">Napájacie batérie riadenia</t>
  </si>
  <si>
    <t xml:space="preserve">4.6</t>
  </si>
  <si>
    <t xml:space="preserve">Štartovacie batérie MG</t>
  </si>
  <si>
    <t xml:space="preserve">4.7</t>
  </si>
  <si>
    <t xml:space="preserve">Korenix Jetnet - komunikátor medzi kontrolermi XC 400</t>
  </si>
  <si>
    <t xml:space="preserve">4.8</t>
  </si>
  <si>
    <t xml:space="preserve">Snímač tlaku oleja</t>
  </si>
  <si>
    <t xml:space="preserve">4.9</t>
  </si>
  <si>
    <t xml:space="preserve">Istič 400V 4P</t>
  </si>
  <si>
    <t xml:space="preserve">4.10</t>
  </si>
  <si>
    <t xml:space="preserve">Predohrev DG-400V</t>
  </si>
  <si>
    <t xml:space="preserve">4.11</t>
  </si>
  <si>
    <t xml:space="preserve">Čerpadlo 20 SVA</t>
  </si>
  <si>
    <t xml:space="preserve">4.12</t>
  </si>
  <si>
    <t xml:space="preserve">Čerpadlo PANTER 56, 230V, 50Hz, 350W, I max=3A</t>
  </si>
  <si>
    <t xml:space="preserve">4.13</t>
  </si>
  <si>
    <t xml:space="preserve">Filter F 104.25/355</t>
  </si>
  <si>
    <t xml:space="preserve">4.14</t>
  </si>
  <si>
    <t xml:space="preserve">Poistka rohová J 474.50/P4AD</t>
  </si>
  <si>
    <t xml:space="preserve">4.15</t>
  </si>
  <si>
    <t xml:space="preserve">Poistka koncová J 371.50/P7AE</t>
  </si>
  <si>
    <t xml:space="preserve">4.16</t>
  </si>
  <si>
    <t xml:space="preserve">Guľový ventil DN 25</t>
  </si>
  <si>
    <t xml:space="preserve">4.17</t>
  </si>
  <si>
    <t xml:space="preserve">Solenoidový ventil DN 25</t>
  </si>
  <si>
    <t xml:space="preserve">4.18</t>
  </si>
  <si>
    <t xml:space="preserve">GCU-4/BT</t>
  </si>
  <si>
    <t xml:space="preserve">4.19</t>
  </si>
  <si>
    <t xml:space="preserve">MCU-4</t>
  </si>
  <si>
    <t xml:space="preserve">4.20</t>
  </si>
  <si>
    <t xml:space="preserve">CCU-4</t>
  </si>
  <si>
    <t xml:space="preserve">4.21</t>
  </si>
  <si>
    <t xml:space="preserve">DA SNMP/WEB ext. box pro GC300, ALG RT</t>
  </si>
  <si>
    <t xml:space="preserve">4.22</t>
  </si>
  <si>
    <t xml:space="preserve">Indikačná sonda EK-01 A</t>
  </si>
  <si>
    <t xml:space="preserve">mer. hlad. v ext. nádrži DA</t>
  </si>
  <si>
    <t xml:space="preserve">4.23</t>
  </si>
  <si>
    <t xml:space="preserve">Indikačná sonda EK-02 A</t>
  </si>
  <si>
    <t xml:space="preserve">4.24</t>
  </si>
  <si>
    <t xml:space="preserve">Sonda K 011</t>
  </si>
  <si>
    <t xml:space="preserve">4.25</t>
  </si>
  <si>
    <t xml:space="preserve">Sonda IČ 112</t>
  </si>
  <si>
    <t xml:space="preserve">4.26</t>
  </si>
  <si>
    <t xml:space="preserve">Limitný hladinomer KX-102A</t>
  </si>
  <si>
    <t xml:space="preserve">4.27</t>
  </si>
  <si>
    <t xml:space="preserve">Kontinuálny hladinomer KH-3</t>
  </si>
  <si>
    <t xml:space="preserve">4.28</t>
  </si>
  <si>
    <t xml:space="preserve">Prepojovacie krabice BOPLA  (LUCA)</t>
  </si>
  <si>
    <t xml:space="preserve">4.29</t>
  </si>
  <si>
    <t xml:space="preserve">Procesorová skriňa Harrier 3</t>
  </si>
  <si>
    <t xml:space="preserve">4.30</t>
  </si>
  <si>
    <t xml:space="preserve">Vstupno-výstupná skriňa Harrier 3</t>
  </si>
  <si>
    <t xml:space="preserve">5.1</t>
  </si>
  <si>
    <t xml:space="preserve">Filtračná vložka pre klimatizačné jednotky JPO, SPO</t>
  </si>
  <si>
    <t xml:space="preserve">5.2</t>
  </si>
  <si>
    <t xml:space="preserve">Ohrev kompresora</t>
  </si>
  <si>
    <t xml:space="preserve">5.3</t>
  </si>
  <si>
    <t xml:space="preserve">Požiarna klapka JPO, SPO</t>
  </si>
  <si>
    <t xml:space="preserve">5.4</t>
  </si>
  <si>
    <t xml:space="preserve">Potrubie s voľnou prírubou</t>
  </si>
  <si>
    <t xml:space="preserve">5.5</t>
  </si>
  <si>
    <t xml:space="preserve">Protipožiarna izolácia</t>
  </si>
  <si>
    <t xml:space="preserve">1 m2</t>
  </si>
  <si>
    <t xml:space="preserve">ISOVER</t>
  </si>
  <si>
    <t xml:space="preserve">Rckowool</t>
  </si>
  <si>
    <t xml:space="preserve">U-protect / Conlit Ductrock</t>
  </si>
  <si>
    <t xml:space="preserve">5.6</t>
  </si>
  <si>
    <t xml:space="preserve">Protipožiarny tmel</t>
  </si>
  <si>
    <t xml:space="preserve">Wurth</t>
  </si>
  <si>
    <t xml:space="preserve">FP-KR 310 ml</t>
  </si>
  <si>
    <t xml:space="preserve">5.7</t>
  </si>
  <si>
    <t xml:space="preserve">Ventilátor Vortico</t>
  </si>
  <si>
    <t xml:space="preserve">5.8</t>
  </si>
  <si>
    <t xml:space="preserve">Servopohon M9116</t>
  </si>
  <si>
    <t xml:space="preserve">Spojitý pákový pohon bez vratnej pružiny</t>
  </si>
  <si>
    <t xml:space="preserve">Johnson Control</t>
  </si>
  <si>
    <t xml:space="preserve">Belimo</t>
  </si>
  <si>
    <t xml:space="preserve">M9116-GGA-1N4, / SM24A-SR</t>
  </si>
  <si>
    <t xml:space="preserve">5.9</t>
  </si>
  <si>
    <t xml:space="preserve">Chladivo R410A</t>
  </si>
  <si>
    <t xml:space="preserve">R410A, ekologické chladivo (kg)</t>
  </si>
  <si>
    <t xml:space="preserve">5.10</t>
  </si>
  <si>
    <t xml:space="preserve">Tesniaca pasta</t>
  </si>
  <si>
    <t xml:space="preserve">Tesniaci prostriedok proti únikom chladiva</t>
  </si>
  <si>
    <t xml:space="preserve">Extreme Ultra 6ml</t>
  </si>
  <si>
    <t xml:space="preserve">5.11</t>
  </si>
  <si>
    <t xml:space="preserve">Detekčná pena</t>
  </si>
  <si>
    <t xml:space="preserve">Fluorescenčná UV farba</t>
  </si>
  <si>
    <t xml:space="preserve">Brilliant HVAC</t>
  </si>
  <si>
    <t xml:space="preserve">5.12</t>
  </si>
  <si>
    <t xml:space="preserve">Ventilátor ZiehlAbbeg FN 063</t>
  </si>
  <si>
    <t xml:space="preserve">5.13</t>
  </si>
  <si>
    <t xml:space="preserve">Ventilátor VAP 493 Plus</t>
  </si>
  <si>
    <t xml:space="preserve">5.14</t>
  </si>
  <si>
    <t xml:space="preserve">Ventilátor VAP 693 Plus</t>
  </si>
  <si>
    <t xml:space="preserve">5.15</t>
  </si>
  <si>
    <t xml:space="preserve">Jet Fan</t>
  </si>
  <si>
    <t xml:space="preserve">5.16</t>
  </si>
  <si>
    <t xml:space="preserve">Ložisko obežného kolesa ventilátora, typ SKF  CYS 30 FM/YET 206</t>
  </si>
  <si>
    <t xml:space="preserve">5.17</t>
  </si>
  <si>
    <t xml:space="preserve">Ložisko motora AH 6212 2Z C3</t>
  </si>
  <si>
    <t xml:space="preserve">5.18</t>
  </si>
  <si>
    <t xml:space="preserve">Ložisko motora BH 6212 2Z C3</t>
  </si>
  <si>
    <t xml:space="preserve">5.19</t>
  </si>
  <si>
    <t xml:space="preserve">Tlmič vibrácií</t>
  </si>
  <si>
    <t xml:space="preserve">5.20</t>
  </si>
  <si>
    <t xml:space="preserve">Kontaktný spínač</t>
  </si>
  <si>
    <t xml:space="preserve">5.21</t>
  </si>
  <si>
    <t xml:space="preserve">Elektromagnetická signalizácia otvorenia dverí 24 V</t>
  </si>
  <si>
    <t xml:space="preserve">5.22</t>
  </si>
  <si>
    <t xml:space="preserve">Požiarna klapka PKIS3G 400x250 DV7-T so servopohonom v JPO a SPO</t>
  </si>
  <si>
    <t xml:space="preserve">Požiarna klapka štvorhranná</t>
  </si>
  <si>
    <t xml:space="preserve">Systemair</t>
  </si>
  <si>
    <t xml:space="preserve">FGS-3G-400x250-B230T </t>
  </si>
  <si>
    <t xml:space="preserve">5.23</t>
  </si>
  <si>
    <t xml:space="preserve">Požiarna klapka PKIR3G-630-DV7-T so servopohonom v PP</t>
  </si>
  <si>
    <t xml:space="preserve">Požiarna klapka kruhová</t>
  </si>
  <si>
    <t xml:space="preserve">FGR-3G-630-B230T </t>
  </si>
  <si>
    <t xml:space="preserve">5.24</t>
  </si>
  <si>
    <t xml:space="preserve">Požiarna klapka PKIR3G-400f-DV7-T so servopohonom v PP</t>
  </si>
  <si>
    <t xml:space="preserve">FGR-3G-400-B230T</t>
  </si>
  <si>
    <t xml:space="preserve">5.25</t>
  </si>
  <si>
    <t xml:space="preserve">Kondenzačná jednotka SINCLAIR SDV 1480EA</t>
  </si>
  <si>
    <t xml:space="preserve">Sinclair</t>
  </si>
  <si>
    <t xml:space="preserve">SDV4-180EA, Qchl= 17,5 kW, R410A</t>
  </si>
  <si>
    <t xml:space="preserve">5.26</t>
  </si>
  <si>
    <t xml:space="preserve">Prepojovací box AHUKZ-01C</t>
  </si>
  <si>
    <t xml:space="preserve">AHUKZ-01C</t>
  </si>
  <si>
    <t xml:space="preserve">6.1</t>
  </si>
  <si>
    <t xml:space="preserve">Predradná časť 5NA804D-1T31NX</t>
  </si>
  <si>
    <t xml:space="preserve">6.2</t>
  </si>
  <si>
    <t xml:space="preserve">Predradná časť 5NA804D-1S81NX</t>
  </si>
  <si>
    <t xml:space="preserve">6.3</t>
  </si>
  <si>
    <t xml:space="preserve">Predradná časť 5NA804D-1T30NX</t>
  </si>
  <si>
    <t xml:space="preserve">6.4</t>
  </si>
  <si>
    <t xml:space="preserve">Svetelný zdroj SHC 400W</t>
  </si>
  <si>
    <t xml:space="preserve">6.5</t>
  </si>
  <si>
    <t xml:space="preserve">Svetelný zdroj SHC 250W</t>
  </si>
  <si>
    <t xml:space="preserve">6.6</t>
  </si>
  <si>
    <t xml:space="preserve">Istič 3F 25A</t>
  </si>
  <si>
    <t xml:space="preserve">6.7</t>
  </si>
  <si>
    <t xml:space="preserve">Prúdové relé</t>
  </si>
  <si>
    <t xml:space="preserve">6.8</t>
  </si>
  <si>
    <t xml:space="preserve">Snímač pohybu</t>
  </si>
  <si>
    <t xml:space="preserve">6.9</t>
  </si>
  <si>
    <t xml:space="preserve">Tlačítko IP44</t>
  </si>
  <si>
    <t xml:space="preserve">6.10</t>
  </si>
  <si>
    <t xml:space="preserve">Svietidlo 2x18W</t>
  </si>
  <si>
    <t xml:space="preserve">6.11</t>
  </si>
  <si>
    <t xml:space="preserve">Svetelný zdroj - Dulux L 24W/840</t>
  </si>
  <si>
    <t xml:space="preserve">6.12</t>
  </si>
  <si>
    <t xml:space="preserve">Svetelný zdroj - L 36W/840</t>
  </si>
  <si>
    <t xml:space="preserve">6.13</t>
  </si>
  <si>
    <t xml:space="preserve">Svetelný zdroj - L 18W/840</t>
  </si>
  <si>
    <t xml:space="preserve">6.14</t>
  </si>
  <si>
    <t xml:space="preserve">Ea-a: HST 400W asym.,komp.,IP 66,nerez, 5 pol. Svorkovnica, do 6 mm2, 2x vývodka pre  priemer káblu 15 mm - 5NA804D-1T30NX</t>
  </si>
  <si>
    <t xml:space="preserve">6.15</t>
  </si>
  <si>
    <t xml:space="preserve">Ea-b:HST 400W asym.,komp.,red.,IP 66,nerez, 5 pol., svorkovnica do 6 mm2,  3 pol. svorkovnica do 2,5 mm2,2xvývodka pre priemer káblu 15 mm, 2xvývodka pre priemer, káblu 10 mm 5NA804D-1T31NX</t>
  </si>
  <si>
    <t xml:space="preserve">6.16</t>
  </si>
  <si>
    <t xml:space="preserve">Ea-c:HST 250W asym.,komp.,IP 66,nerez, 5 pol. Svorkovnica, do 6 mm2, 2x vývodka pre priemer káblu 15 mm, 5NA804D-1S30NX</t>
  </si>
  <si>
    <t xml:space="preserve">6.17</t>
  </si>
  <si>
    <t xml:space="preserve">Ea-d: HST 250W asym.,komp.,red.,IP 66,nerez, 5 pol.,svorkovnica do 6 mm2, 3 pol. svorkovnica do 2,5 mm2, 2xvývodka pre priemer káblu 15 mm, 2x vývodka pre priemer ,káblu 10 mm - 5NA804D-1S31NX</t>
  </si>
  <si>
    <t xml:space="preserve">6.18</t>
  </si>
  <si>
    <t xml:space="preserve">Et-a, Et-b:  HST 250W sym.,komp.,red.,IP 66,nerez, 5 pol.,svorkovnica do 6 mm2, 3 pol. svorkovnica do 2,5 mm2, 2xvývodka pre priemer káblu 15 mm, 2x vývodka pre priemer,káblu 10 mm - 5NA804D-1S81NX</t>
  </si>
  <si>
    <t xml:space="preserve">6.19</t>
  </si>
  <si>
    <t xml:space="preserve">PNO: K01-014-0160-130-A-VAR1, IP65, kábel CHKE-V-J 3x2,5, F 1A</t>
  </si>
  <si>
    <t xml:space="preserve">Broll systemtechnik KG</t>
  </si>
  <si>
    <t xml:space="preserve">6.20</t>
  </si>
  <si>
    <t xml:space="preserve">ET1: T8,1x36W,EVG s teplým štartom,IP66,SK1,nerez, 5 pol., svorkovnica do 2,5 mm2, 2xvývodka pre priemer káblu 17 mm - 5LA80471R70NX</t>
  </si>
  <si>
    <t xml:space="preserve">6.21</t>
  </si>
  <si>
    <t xml:space="preserve">E1: T8, 2x36W,EVG s teplým štartom,IP66,SK1,PC, Vipet 5205-6</t>
  </si>
  <si>
    <t xml:space="preserve">6.22</t>
  </si>
  <si>
    <t xml:space="preserve">E2: T8, 1x36W,EVG s teplým štartom,IP66,SK1,PC, 5 pol., svorkovnica do 1,5 mm2, 2x vývodka pre priemer káblu 16 mm, Vipet 5212-2</t>
  </si>
  <si>
    <t xml:space="preserve">6.23</t>
  </si>
  <si>
    <t xml:space="preserve">E3: T8, 2x18W,EVG s teplým štartom,IP66,SK1,PC, Vipet 522-2</t>
  </si>
  <si>
    <t xml:space="preserve">6.24</t>
  </si>
  <si>
    <t xml:space="preserve">Vonkajší jasomer DNS SFLINT-c-E (0-60000cd/m2)</t>
  </si>
  <si>
    <t xml:space="preserve">6.25</t>
  </si>
  <si>
    <t xml:space="preserve">Vnútorný jasomer DNS SFLINT-c-I (0-500cd/m2)</t>
  </si>
  <si>
    <t xml:space="preserve">6.26</t>
  </si>
  <si>
    <t xml:space="preserve">Galvanícký oddeľovač Rawet GNX</t>
  </si>
  <si>
    <t xml:space="preserve">6.27</t>
  </si>
  <si>
    <t xml:space="preserve">Prepäťová ochrana jasomerov</t>
  </si>
  <si>
    <t xml:space="preserve">T 426 - Zariadenie núdzového volania - SOS skrine</t>
  </si>
  <si>
    <t xml:space="preserve">7.1</t>
  </si>
  <si>
    <t xml:space="preserve">UECD riadiaca jednotka pre 2 kabíny s prevodníkom na existujúce medené káble</t>
  </si>
  <si>
    <t xml:space="preserve">7.2</t>
  </si>
  <si>
    <t xml:space="preserve">Centrálny server v tunelovom portáli   ( server, ovládací telefón, LAN switch, media converter)</t>
  </si>
  <si>
    <t xml:space="preserve">7.3</t>
  </si>
  <si>
    <t xml:space="preserve">Dispečérsky telefón</t>
  </si>
  <si>
    <t xml:space="preserve">7.4</t>
  </si>
  <si>
    <t xml:space="preserve">LAN switch netgear 305</t>
  </si>
  <si>
    <t xml:space="preserve">7.5</t>
  </si>
  <si>
    <t xml:space="preserve">Prevodník IP na medené káble Westernmo DDW-142</t>
  </si>
  <si>
    <t xml:space="preserve">7.6</t>
  </si>
  <si>
    <t xml:space="preserve">Media konvertor Korenix</t>
  </si>
  <si>
    <t xml:space="preserve">7.7</t>
  </si>
  <si>
    <t xml:space="preserve">Čidlo pohybu (pre kabínu SOS)</t>
  </si>
  <si>
    <t xml:space="preserve">7.8</t>
  </si>
  <si>
    <t xml:space="preserve">Relé finder</t>
  </si>
  <si>
    <t xml:space="preserve">8.1</t>
  </si>
  <si>
    <t xml:space="preserve">FAC 858 I</t>
  </si>
  <si>
    <t xml:space="preserve">Funkwerk plettac</t>
  </si>
  <si>
    <t xml:space="preserve">FAC 858-I, Fareb. kamera s obraz.pamäťou  , 1/2" EXView HAD, 440.000 pixel, 0,02 lux- pri 4 HB, SCS 1/50 až 1/100.000, BLC-nast.,AGC-nastaviteľné, posuv chipu cez RS 485, IR rozsah 850 až 1000 nm, výstup -koax a dvojvodič, komunikácia RS 485 (poznámka aktuálne nieje možné dodať)</t>
  </si>
  <si>
    <t xml:space="preserve">8.2</t>
  </si>
  <si>
    <t xml:space="preserve">Zdroj pre kameru FAC 8XX W2-N</t>
  </si>
  <si>
    <t xml:space="preserve">Zdroj pre napájanie kamery FAC 8XX - RS-50-20 24V1,5A </t>
  </si>
  <si>
    <t xml:space="preserve">8.3</t>
  </si>
  <si>
    <t xml:space="preserve">G0808NDAl-560</t>
  </si>
  <si>
    <t xml:space="preserve">Fujitsu, Computar, Eneo</t>
  </si>
  <si>
    <t xml:space="preserve">F1,4/6 mm, CS objektív, DC riadenie clony</t>
  </si>
  <si>
    <t xml:space="preserve">8.4</t>
  </si>
  <si>
    <t xml:space="preserve">G1208NDAl,</t>
  </si>
  <si>
    <t xml:space="preserve">Eneo G1214NDDC , F1,2/12 mm, CS objektív, DC riadenie clony, ohnisková vzdialenoesť 12 mm, F (1,2 až125) </t>
  </si>
  <si>
    <t xml:space="preserve">8.5</t>
  </si>
  <si>
    <t xml:space="preserve">A08Z15NDDCPO, F1,8/8-120</t>
  </si>
  <si>
    <t xml:space="preserve">8.6</t>
  </si>
  <si>
    <t xml:space="preserve">UTF 4250 TX-MSA</t>
  </si>
  <si>
    <t xml:space="preserve">UTF4250-TX-MSA- Miniature digital video transmitter with CC and 2-way data, 1 SM 1310/1550nm</t>
  </si>
  <si>
    <t xml:space="preserve">8.7</t>
  </si>
  <si>
    <t xml:space="preserve">PSR-12</t>
  </si>
  <si>
    <t xml:space="preserve">PSR-12 DC- Power supply unit, rail-mount, 85 to 265 Vac, 12 Vdc/1.5 A (PULS ML30.102)</t>
  </si>
  <si>
    <t xml:space="preserve">8.8</t>
  </si>
  <si>
    <t xml:space="preserve">LEV 100-19"</t>
  </si>
  <si>
    <t xml:space="preserve">LE 100-19"- Prijímač pre prenos videosignálu cez tvistovaný dvojvodič (pre prenos. vzdialenosť - zosilnenie pre 450-1.600 m-8 až 50 dB, pre jeden videosignál)</t>
  </si>
  <si>
    <t xml:space="preserve">8.9</t>
  </si>
  <si>
    <t xml:space="preserve">LEV 86/19</t>
  </si>
  <si>
    <t xml:space="preserve">LEV 86-19"Prijímač pre prenos videosignálu cez tvistovaný dvojvodič, (pre prenos. vzdialenosť - zosilnenie pre 0-450 m-0 až 16 dB, pre dva videosignály)</t>
  </si>
  <si>
    <t xml:space="preserve">8.10</t>
  </si>
  <si>
    <t xml:space="preserve">TM1</t>
  </si>
  <si>
    <t xml:space="preserve">TM 11- Trafomodul BGT 3HE</t>
  </si>
  <si>
    <t xml:space="preserve">8.11</t>
  </si>
  <si>
    <t xml:space="preserve">VVE 85</t>
  </si>
  <si>
    <t xml:space="preserve">náhrada - videorozbočovač </t>
  </si>
  <si>
    <t xml:space="preserve">VDA-8CA. Aktívny videorozbočovač pre 1 až 4 videovstupy- pre rozdelenie na 2 až 8 videovýstupov-konfigurovateľný, šírka pásma 10 MHz, odstup signál/šum viac ako 55 dB, možnosť nastavenia -korekcie signálu pre každý kanál samostatne-6 dB až +6 dB, držiak do 19" skrine</t>
  </si>
  <si>
    <t xml:space="preserve">8.12</t>
  </si>
  <si>
    <t xml:space="preserve">ADS 1250 TX/RX-B </t>
  </si>
  <si>
    <t xml:space="preserve">ADS 1250 TX/RX-B,Audio- data multiplexer-strana B- pre vysielanie a prijímanie dát a audio signálu  do optického vlákna singlemode1550/1310 nm</t>
  </si>
  <si>
    <t xml:space="preserve">8.13</t>
  </si>
  <si>
    <t xml:space="preserve">ADS 1250 TX/RX-A</t>
  </si>
  <si>
    <t xml:space="preserve">ADS 1250 TX/RX-A,Audio- data multiplexer-strana A- pre vysielanie a prijímanie  dát a audio signálu  do optického vlákna singlemode1550/1310 nm</t>
  </si>
  <si>
    <t xml:space="preserve">8.14</t>
  </si>
  <si>
    <t xml:space="preserve">MC-11</t>
  </si>
  <si>
    <t xml:space="preserve">MC-11 AC- Skupinový nosič a zdroj pre moduly ADS,C-60 a pod.</t>
  </si>
  <si>
    <t xml:space="preserve">8.15</t>
  </si>
  <si>
    <t xml:space="preserve">ES76-elox</t>
  </si>
  <si>
    <t xml:space="preserve">ES 76 V4A- nerezová</t>
  </si>
  <si>
    <t xml:space="preserve">8.16</t>
  </si>
  <si>
    <t xml:space="preserve">B-30 Elox</t>
  </si>
  <si>
    <t xml:space="preserve">B-30 </t>
  </si>
  <si>
    <t xml:space="preserve">8.17</t>
  </si>
  <si>
    <t xml:space="preserve">AK 187 komplet</t>
  </si>
  <si>
    <t xml:space="preserve">AK 187 Komplet- Kompletný rozvádzač-zdroj  pre otočný statív , kameru, motor-zoom objektív a vyhrievanie</t>
  </si>
  <si>
    <t xml:space="preserve">8.18</t>
  </si>
  <si>
    <t xml:space="preserve">DKM16/16</t>
  </si>
  <si>
    <t xml:space="preserve">DKM 11- Modul DKM 16/16-  Modul 2-matrice 16/16-dvojitý modul videovstupov</t>
  </si>
  <si>
    <t xml:space="preserve">8.19</t>
  </si>
  <si>
    <t xml:space="preserve">DKV 01</t>
  </si>
  <si>
    <t xml:space="preserve">DKV 01- Doska videovýstupov a textový modul</t>
  </si>
  <si>
    <t xml:space="preserve">8.20</t>
  </si>
  <si>
    <t xml:space="preserve">DZC 10</t>
  </si>
  <si>
    <t xml:space="preserve">DZC 01- Riadiaca jednotka - procesor VAZ 200</t>
  </si>
  <si>
    <t xml:space="preserve">8.21</t>
  </si>
  <si>
    <t xml:space="preserve">DZU 01</t>
  </si>
  <si>
    <t xml:space="preserve">DZU 01- Univerzálna V/V doska</t>
  </si>
  <si>
    <t xml:space="preserve">8.22</t>
  </si>
  <si>
    <t xml:space="preserve">PS 21</t>
  </si>
  <si>
    <t xml:space="preserve">PS 21- Zdrojový modul VAZ video/Kombi/BGT</t>
  </si>
  <si>
    <t xml:space="preserve">8.23</t>
  </si>
  <si>
    <t xml:space="preserve">PS 10</t>
  </si>
  <si>
    <t xml:space="preserve">PS 10- Zdroj pre VAZ- pre skupinový nosič VAZ 200- DZB 40</t>
  </si>
  <si>
    <t xml:space="preserve">8.24</t>
  </si>
  <si>
    <t xml:space="preserve">DZV 10</t>
  </si>
  <si>
    <t xml:space="preserve">DZV 10- Hviezdicový zlučovač</t>
  </si>
  <si>
    <t xml:space="preserve">8.25</t>
  </si>
  <si>
    <t xml:space="preserve">SNK Globe</t>
  </si>
  <si>
    <t xml:space="preserve">SNK Globe- Otočný statív SNK Globe WD, základňa,nekonečný/W prispôsobený krytu</t>
  </si>
  <si>
    <t xml:space="preserve">8.26</t>
  </si>
  <si>
    <t xml:space="preserve">RX24</t>
  </si>
  <si>
    <t xml:space="preserve">Neovo</t>
  </si>
  <si>
    <t xml:space="preserve">LED-backlit technology with high FHD 1920 x 1080 resolution,Optical Glass,Quick signal-switching time ( ≤ 0.8 sec.)</t>
  </si>
  <si>
    <t xml:space="preserve">8.27</t>
  </si>
  <si>
    <t xml:space="preserve">Assembly kit 19" rack</t>
  </si>
  <si>
    <t xml:space="preserve">assembly kit 19" rack- Nosič modulov prevedenie 19" - rack 3 HU</t>
  </si>
  <si>
    <t xml:space="preserve">8.28</t>
  </si>
  <si>
    <t xml:space="preserve">TM 1</t>
  </si>
  <si>
    <t xml:space="preserve">TM 1- Napájací zdroj nosiča modulov BGT 3 HU</t>
  </si>
  <si>
    <t xml:space="preserve">8.29</t>
  </si>
  <si>
    <t xml:space="preserve">Mains connection kit</t>
  </si>
  <si>
    <t xml:space="preserve">Mains connection kit-Súprava sieťového napájania pre nosič BGT 3HU</t>
  </si>
  <si>
    <t xml:space="preserve">8.30</t>
  </si>
  <si>
    <t xml:space="preserve">BMS control unit multisystem</t>
  </si>
  <si>
    <t xml:space="preserve">8.31</t>
  </si>
  <si>
    <t xml:space="preserve">BMS joystick for SNK</t>
  </si>
  <si>
    <t xml:space="preserve">BMS joystick PT</t>
  </si>
  <si>
    <t xml:space="preserve">8.32</t>
  </si>
  <si>
    <t xml:space="preserve">EB42120486</t>
  </si>
  <si>
    <t xml:space="preserve">8.33</t>
  </si>
  <si>
    <t xml:space="preserve">Video server pre zobrazovanie a záznam kamier z diaľnice</t>
  </si>
  <si>
    <t xml:space="preserve">Video server 19", Xeon, 3U, SSD, 16-port HS RAID, RPSU- redundatný zdroj vrátane licencie SENSE, systém kompatibilný a integrovateľný do existujúceho systému D2/D4</t>
  </si>
  <si>
    <t xml:space="preserve">8.34</t>
  </si>
  <si>
    <t xml:space="preserve">Video klient - zobrazovacia a dekódovacia stanica</t>
  </si>
  <si>
    <t xml:space="preserve">Klienetska pracovná a zobrazovacia stanica SENSE  - Viewer hardware, i7, SSD (desktop/tower) </t>
  </si>
  <si>
    <t xml:space="preserve">8.35</t>
  </si>
  <si>
    <t xml:space="preserve">Serverovské 4 TB HDD  </t>
  </si>
  <si>
    <t xml:space="preserve">NVH-94TB - 4 TB HDD určené pre server NVH 2516 XR</t>
  </si>
  <si>
    <t xml:space="preserve">8.36</t>
  </si>
  <si>
    <t xml:space="preserve">6x I/O contacts, ethernet interface pre pripojenie k SENSE serveru</t>
  </si>
  <si>
    <t xml:space="preserve">6x I/O contacts, Ethernet interface pre pipojwenie k SENSE serveru</t>
  </si>
  <si>
    <t xml:space="preserve">8.37</t>
  </si>
  <si>
    <t xml:space="preserve">Controller, desktop, USB, joystick</t>
  </si>
  <si>
    <t xml:space="preserve">Controller, Desktop, USB, hall effect joystick</t>
  </si>
  <si>
    <t xml:space="preserve">8.38</t>
  </si>
  <si>
    <t xml:space="preserve">Sense Pro video channel license</t>
  </si>
  <si>
    <t xml:space="preserve">8.39</t>
  </si>
  <si>
    <t xml:space="preserve">Compact 1-ch video encoder, dual stream H.264/MJPEG, 960H, zdroj</t>
  </si>
  <si>
    <t xml:space="preserve">Compact 1-ch video encoder, dual stream H.264/MJPEG, 960H</t>
  </si>
  <si>
    <t xml:space="preserve">8.40</t>
  </si>
  <si>
    <t xml:space="preserve">Compact 4-ch video encoder, dual stream H.264/MJPEG, 960H, zdroj</t>
  </si>
  <si>
    <t xml:space="preserve">Compact 4-ch video encoder, dual stream H.264/MJPEG, 960H</t>
  </si>
  <si>
    <t xml:space="preserve">8.41</t>
  </si>
  <si>
    <t xml:space="preserve">16-ch modular video encoder, 1U 19-inch rack, dual stream H.264/MJPEG, 960H, PSU</t>
  </si>
  <si>
    <t xml:space="preserve">8.42</t>
  </si>
  <si>
    <t xml:space="preserve">Kompletný kamerový zdroj pre napájanie novej otočnej kamery </t>
  </si>
  <si>
    <t xml:space="preserve">8.43</t>
  </si>
  <si>
    <t xml:space="preserve">Single fiber digital stereo audio and data multiplex B-side, 1550/1310 nm</t>
  </si>
  <si>
    <t xml:space="preserve">8.44</t>
  </si>
  <si>
    <t xml:space="preserve">Single fiber digital stereo audio and data multiplex B-side, 1310/1550 nm</t>
  </si>
  <si>
    <t xml:space="preserve">8.45</t>
  </si>
  <si>
    <t xml:space="preserve">Nastaviteľný kĺb pre uchytenie kamerového krytu WN2</t>
  </si>
  <si>
    <t xml:space="preserve">Kĺb a pre uchytenie kamerového krytu WN 2 na nezrezovú konzolu_x0002_nastavenie v horizontálnom a vertikálnom smere</t>
  </si>
  <si>
    <t xml:space="preserve">8.46</t>
  </si>
  <si>
    <t xml:space="preserve">HDD- NVH96TB </t>
  </si>
  <si>
    <t xml:space="preserve">9.1</t>
  </si>
  <si>
    <t xml:space="preserve">Menič napätia DC/DC 24/12V 5A</t>
  </si>
  <si>
    <t xml:space="preserve">9.2</t>
  </si>
  <si>
    <t xml:space="preserve">Dotykový panel</t>
  </si>
  <si>
    <t xml:space="preserve">9.3</t>
  </si>
  <si>
    <t xml:space="preserve">RDS ENCODER (1U) - LC-RDS-31 - Dopravné rádio</t>
  </si>
  <si>
    <t xml:space="preserve">9.4</t>
  </si>
  <si>
    <t xml:space="preserve">RDS/MPX MONITOR (1U) - LC-FMM-15</t>
  </si>
  <si>
    <t xml:space="preserve">9.5</t>
  </si>
  <si>
    <t xml:space="preserve">Napájací zdroj (1U) - LC-Power-25</t>
  </si>
  <si>
    <t xml:space="preserve">9.6</t>
  </si>
  <si>
    <t xml:space="preserve">RADIO TOUCH CONTROLL LC-376-14 </t>
  </si>
  <si>
    <t xml:space="preserve">9.7</t>
  </si>
  <si>
    <t xml:space="preserve">FM combiner 4/1  -   LC-comb-4/1</t>
  </si>
  <si>
    <t xml:space="preserve">9.8</t>
  </si>
  <si>
    <t xml:space="preserve">Combiner - LC-S-15 - 25</t>
  </si>
  <si>
    <t xml:space="preserve">9.9</t>
  </si>
  <si>
    <t xml:space="preserve">Digitálny FM MPX prijímač 88,0-108,0 MHz (1U)  -  LC-FM-22</t>
  </si>
  <si>
    <t xml:space="preserve">9.10</t>
  </si>
  <si>
    <t xml:space="preserve">Digitálny FM vysielač 88,0-108,0 MHz (1U) -  LC-FM-12</t>
  </si>
  <si>
    <t xml:space="preserve">9.11</t>
  </si>
  <si>
    <t xml:space="preserve">Alarmový router (1U) -  LC-A-204 </t>
  </si>
  <si>
    <t xml:space="preserve">9.12</t>
  </si>
  <si>
    <t xml:space="preserve">Pásmový obojsmerný zosilňovač  LC-RPT-125</t>
  </si>
  <si>
    <t xml:space="preserve">9.13</t>
  </si>
  <si>
    <t xml:space="preserve">Digital transceiver (2U) -  LC-RPT-1051MB</t>
  </si>
  <si>
    <t xml:space="preserve">9.14</t>
  </si>
  <si>
    <t xml:space="preserve">Digital transceiver (2U) -  LC-RPT-1052VHF</t>
  </si>
  <si>
    <t xml:space="preserve">9.15</t>
  </si>
  <si>
    <t xml:space="preserve">Digital transceiver (2U) -  LC-RPT-1053UHF</t>
  </si>
  <si>
    <t xml:space="preserve">9.16</t>
  </si>
  <si>
    <t xml:space="preserve">RPT Controll Data (2U) -  LC-F-105</t>
  </si>
  <si>
    <t xml:space="preserve">9.17</t>
  </si>
  <si>
    <t xml:space="preserve">Nerezová príchytka pre vyžarovací kábel</t>
  </si>
  <si>
    <t xml:space="preserve">10.1</t>
  </si>
  <si>
    <t xml:space="preserve">Istič, 16A, char. B, 1f</t>
  </si>
  <si>
    <t xml:space="preserve">10.2</t>
  </si>
  <si>
    <t xml:space="preserve">Remote unit - 4 pásmový na vysielanie a príjem signálu GSM/LTE signálu s napojením na optickú sieť</t>
  </si>
  <si>
    <t xml:space="preserve">10.3</t>
  </si>
  <si>
    <t xml:space="preserve">Pásmový kombiner k remote unit - na kombinovanie pásiem 800, a 900MHz, 1800 a 2100 MHz</t>
  </si>
  <si>
    <t xml:space="preserve">10.4</t>
  </si>
  <si>
    <t xml:space="preserve">Master Unit pre 4 operátorov GSM</t>
  </si>
  <si>
    <t xml:space="preserve">T 428.3 - Tunelový rozhlas</t>
  </si>
  <si>
    <t xml:space="preserve">11.1</t>
  </si>
  <si>
    <t xml:space="preserve">PRAESIDEO riadiaca jednotka</t>
  </si>
  <si>
    <t xml:space="preserve">PRS-NCO3</t>
  </si>
  <si>
    <t xml:space="preserve">BOSCH</t>
  </si>
  <si>
    <t xml:space="preserve">11.2</t>
  </si>
  <si>
    <t xml:space="preserve">PRAESIDEO PAM výkonový zosilovač 4x125W</t>
  </si>
  <si>
    <t xml:space="preserve">PRS-4P125-EU</t>
  </si>
  <si>
    <t xml:space="preserve">11.3</t>
  </si>
  <si>
    <t xml:space="preserve">PRAESIDEO prevodník Cobranet</t>
  </si>
  <si>
    <t xml:space="preserve">PRS-1AIP1</t>
  </si>
  <si>
    <t xml:space="preserve">11.4</t>
  </si>
  <si>
    <t xml:space="preserve">SIGNAMAX L2 Switch</t>
  </si>
  <si>
    <t xml:space="preserve">065-7710</t>
  </si>
  <si>
    <t xml:space="preserve">Signamax</t>
  </si>
  <si>
    <t xml:space="preserve">MOXA</t>
  </si>
  <si>
    <t xml:space="preserve">11.5</t>
  </si>
  <si>
    <t xml:space="preserve">Tlakový reproduktor 10W</t>
  </si>
  <si>
    <t xml:space="preserve">LH1-10M10E</t>
  </si>
  <si>
    <t xml:space="preserve">11.6</t>
  </si>
  <si>
    <t xml:space="preserve">PC pre ovládanie tunelového rozhlasu</t>
  </si>
  <si>
    <t xml:space="preserve">11.7</t>
  </si>
  <si>
    <t xml:space="preserve">PRAESIDEO - SW pre PC stanicu hlásateľa - klient</t>
  </si>
  <si>
    <t xml:space="preserve">PRS-CSC-E</t>
  </si>
  <si>
    <t xml:space="preserve">11.8</t>
  </si>
  <si>
    <t xml:space="preserve">PRAESIDEO - SW pre PC stanicu hlásateľa - server</t>
  </si>
  <si>
    <t xml:space="preserve">PRS-SWCS</t>
  </si>
  <si>
    <t xml:space="preserve">11.9</t>
  </si>
  <si>
    <t xml:space="preserve">PRAESIDEO - SW pre PC stanicu hlásateľa - licencia pre sieť. riad. jednotku</t>
  </si>
  <si>
    <t xml:space="preserve">PRS-SWCSL-E</t>
  </si>
  <si>
    <t xml:space="preserve">11.10</t>
  </si>
  <si>
    <t xml:space="preserve">11.11</t>
  </si>
  <si>
    <t xml:space="preserve">Istič, 32A, char. B, 3f</t>
  </si>
  <si>
    <t xml:space="preserve">11.12</t>
  </si>
  <si>
    <t xml:space="preserve">Prepäťová ochrana, T1+T2/3P, 275V, 75kA</t>
  </si>
  <si>
    <t xml:space="preserve">11.13</t>
  </si>
  <si>
    <t xml:space="preserve">Tlakový reproduktor  EN54-24, 30/15/7,5/3,75W</t>
  </si>
  <si>
    <t xml:space="preserve">LH1-UC30E</t>
  </si>
  <si>
    <t xml:space="preserve">11.14</t>
  </si>
  <si>
    <t xml:space="preserve">Mikrofonny pult Praesideo - jedno tlačidlo - volanie do všetkých zón</t>
  </si>
  <si>
    <t xml:space="preserve">LBB4430/00</t>
  </si>
  <si>
    <t xml:space="preserve">11.15</t>
  </si>
  <si>
    <t xml:space="preserve">Rozšírenie mikrofonneho pultu Praesideo o 8 tlačidiel</t>
  </si>
  <si>
    <t xml:space="preserve">LBB4432/00</t>
  </si>
  <si>
    <t xml:space="preserve">11.16</t>
  </si>
  <si>
    <t xml:space="preserve">1Gbps SFP optický modul, LC Multimode</t>
  </si>
  <si>
    <t xml:space="preserve">11.17</t>
  </si>
  <si>
    <t xml:space="preserve">Praesideo - sada pre dohľad nad vedením, master i slave</t>
  </si>
  <si>
    <t xml:space="preserve">LBB4442/00</t>
  </si>
  <si>
    <t xml:space="preserve">11.18</t>
  </si>
  <si>
    <t xml:space="preserve">Držiak repro nerezový V2A, oceľ min.tiedy A4 napr. AiSi 316 Ti vr.uchytenia</t>
  </si>
  <si>
    <t xml:space="preserve">T 429 - Centrálny riadiaci systém tunela</t>
  </si>
  <si>
    <t xml:space="preserve">12.1</t>
  </si>
  <si>
    <t xml:space="preserve">Napájací zdroj / power supply 230 VAC 1,2A 50Hz / 24 VDC 3A</t>
  </si>
  <si>
    <t xml:space="preserve">12.2</t>
  </si>
  <si>
    <t xml:space="preserve">Napájací zdroj / power supply PS407 230VAC/5VDC 10 A</t>
  </si>
  <si>
    <t xml:space="preserve">12.3</t>
  </si>
  <si>
    <t xml:space="preserve">Karta / card profibus DP CP 443-5</t>
  </si>
  <si>
    <t xml:space="preserve">12.4</t>
  </si>
  <si>
    <t xml:space="preserve">Karta / card industrial ethernet CP 443-1</t>
  </si>
  <si>
    <t xml:space="preserve">12.5</t>
  </si>
  <si>
    <t xml:space="preserve">Centrálná procesorová jednotka / central processing units CPU 414-4H</t>
  </si>
  <si>
    <t xml:space="preserve">12.6</t>
  </si>
  <si>
    <t xml:space="preserve">Rack 9 štrbín / rack 9 slots UR2</t>
  </si>
  <si>
    <t xml:space="preserve">12.7</t>
  </si>
  <si>
    <t xml:space="preserve">Operator panel, dotykový - MP207B Touch multipanel 10.4"TFT</t>
  </si>
  <si>
    <t xml:space="preserve">12.8</t>
  </si>
  <si>
    <t xml:space="preserve">Pamäťová karta / memory card </t>
  </si>
  <si>
    <t xml:space="preserve">12.9</t>
  </si>
  <si>
    <t xml:space="preserve">Synchronizačný modul / synchronization module</t>
  </si>
  <si>
    <t xml:space="preserve">12.10</t>
  </si>
  <si>
    <t xml:space="preserve">Záložná batéria / backup battery</t>
  </si>
  <si>
    <t xml:space="preserve">12.11</t>
  </si>
  <si>
    <t xml:space="preserve">Vačkový otočný prepínač QM01</t>
  </si>
  <si>
    <t xml:space="preserve">12.12</t>
  </si>
  <si>
    <t xml:space="preserve">Prepäťová ochrana / surge protection </t>
  </si>
  <si>
    <t xml:space="preserve">12.13</t>
  </si>
  <si>
    <t xml:space="preserve">Istič / circuit-breaker 2 A char. D</t>
  </si>
  <si>
    <t xml:space="preserve">12.14</t>
  </si>
  <si>
    <t xml:space="preserve">Istič / circuit-breaker 6 A char. B</t>
  </si>
  <si>
    <t xml:space="preserve">12.15</t>
  </si>
  <si>
    <t xml:space="preserve">Istič / circuit-breaker 4 A char. B</t>
  </si>
  <si>
    <t xml:space="preserve">12.16</t>
  </si>
  <si>
    <t xml:space="preserve">Istič / circuit-breaker 10 A char. B</t>
  </si>
  <si>
    <t xml:space="preserve">12.17</t>
  </si>
  <si>
    <t xml:space="preserve">Konektor / connector Profibus DP</t>
  </si>
  <si>
    <t xml:space="preserve">12.18</t>
  </si>
  <si>
    <t xml:space="preserve">Výstupná krabica / outlet box 2xRJ45</t>
  </si>
  <si>
    <t xml:space="preserve">12.19</t>
  </si>
  <si>
    <t xml:space="preserve">Svorka / terminal </t>
  </si>
  <si>
    <t xml:space="preserve">12.20</t>
  </si>
  <si>
    <t xml:space="preserve">Prepojovacia šnúra / patchord  2 m</t>
  </si>
  <si>
    <t xml:space="preserve">12.21</t>
  </si>
  <si>
    <t xml:space="preserve">UNITRONIC - BUS L2/FIP 1x2x0,64 profibus</t>
  </si>
  <si>
    <t xml:space="preserve">12.22</t>
  </si>
  <si>
    <t xml:space="preserve">Dvojitá prepojovacia šnúra / double patchcord singlemode 9/125 SM/SC 15 m</t>
  </si>
  <si>
    <t xml:space="preserve">12.23</t>
  </si>
  <si>
    <t xml:space="preserve">J-H(st)H 10x2x0.8</t>
  </si>
  <si>
    <t xml:space="preserve">12.24</t>
  </si>
  <si>
    <t xml:space="preserve">Osvetlenie rozvádzača / cabinet lighting</t>
  </si>
  <si>
    <t xml:space="preserve">12.25</t>
  </si>
  <si>
    <t xml:space="preserve">Termostat / thermoregulator</t>
  </si>
  <si>
    <t xml:space="preserve">12.26</t>
  </si>
  <si>
    <t xml:space="preserve">Vyhrievanie / heating</t>
  </si>
  <si>
    <t xml:space="preserve">12.27</t>
  </si>
  <si>
    <t xml:space="preserve">Inštalačná lišta DIN / DIN rail </t>
  </si>
  <si>
    <t xml:space="preserve">12.28</t>
  </si>
  <si>
    <t xml:space="preserve">Napájací zdroj / power supply PS307 230VAC/24 VDC 2 A</t>
  </si>
  <si>
    <t xml:space="preserve">12.29</t>
  </si>
  <si>
    <t xml:space="preserve">Karta Field Bus Coupler</t>
  </si>
  <si>
    <t xml:space="preserve">12.30</t>
  </si>
  <si>
    <t xml:space="preserve">Karta IM 153-2</t>
  </si>
  <si>
    <t xml:space="preserve">12.31</t>
  </si>
  <si>
    <t xml:space="preserve">Zbernicový modul</t>
  </si>
  <si>
    <t xml:space="preserve">12.32</t>
  </si>
  <si>
    <t xml:space="preserve">Zbernicový modul pre redundanciu</t>
  </si>
  <si>
    <t xml:space="preserve">12.33</t>
  </si>
  <si>
    <t xml:space="preserve">Y-väzobný člen </t>
  </si>
  <si>
    <t xml:space="preserve">12.34</t>
  </si>
  <si>
    <t xml:space="preserve">Jednotka pro Profibus DP</t>
  </si>
  <si>
    <t xml:space="preserve">12.35</t>
  </si>
  <si>
    <t xml:space="preserve">Rack pre Y-väzobný člen </t>
  </si>
  <si>
    <t xml:space="preserve">12.36</t>
  </si>
  <si>
    <t xml:space="preserve">Dvojitá prepojovacia šnúra / double patchcord multimode 62.5/125 ST/ST 15 m</t>
  </si>
  <si>
    <t xml:space="preserve">12.37</t>
  </si>
  <si>
    <t xml:space="preserve">Napájací zdroj / power supply PS307 230VAC/24 VDC 5 A</t>
  </si>
  <si>
    <t xml:space="preserve">12.38</t>
  </si>
  <si>
    <t xml:space="preserve">Karta / card IM 153 BUS</t>
  </si>
  <si>
    <t xml:space="preserve">12.39</t>
  </si>
  <si>
    <t xml:space="preserve">Karta / card Input, SM 321</t>
  </si>
  <si>
    <t xml:space="preserve">12.40</t>
  </si>
  <si>
    <t xml:space="preserve">Konektor pre SM321 vrátane kábla / conector for SM321 including cable 2.5 m </t>
  </si>
  <si>
    <t xml:space="preserve">12.41</t>
  </si>
  <si>
    <t xml:space="preserve">Vstupné moduly 3-svorková technológia / input modules 3-conduktor technology</t>
  </si>
  <si>
    <t xml:space="preserve">12.42</t>
  </si>
  <si>
    <t xml:space="preserve">Karta / card Output, SM 322</t>
  </si>
  <si>
    <t xml:space="preserve">12.43</t>
  </si>
  <si>
    <t xml:space="preserve">Konektor pre SM322 vrátane kábla / conector for SM322 including cable 2.5 m </t>
  </si>
  <si>
    <t xml:space="preserve">12.44</t>
  </si>
  <si>
    <t xml:space="preserve">Microinterface adaptér pre SM322 / adapter for SM322 </t>
  </si>
  <si>
    <t xml:space="preserve">12.45</t>
  </si>
  <si>
    <t xml:space="preserve">Napájací zdroj / power supply 230 VAC 3.5A 50Hz / 24 VDC 10A</t>
  </si>
  <si>
    <t xml:space="preserve">12.46</t>
  </si>
  <si>
    <t xml:space="preserve">Pomocný spínač / auxiliary switch </t>
  </si>
  <si>
    <t xml:space="preserve">12.47</t>
  </si>
  <si>
    <t xml:space="preserve">Poistkový modul / fuse box</t>
  </si>
  <si>
    <t xml:space="preserve">12.48</t>
  </si>
  <si>
    <t xml:space="preserve">Relé / relay</t>
  </si>
  <si>
    <t xml:space="preserve">12.49</t>
  </si>
  <si>
    <t xml:space="preserve">J-H(st)H 20x2x0,8</t>
  </si>
  <si>
    <t xml:space="preserve">12.50</t>
  </si>
  <si>
    <t xml:space="preserve">CHKE-R 3Cx1,5</t>
  </si>
  <si>
    <t xml:space="preserve">12.51</t>
  </si>
  <si>
    <t xml:space="preserve">Dvojitá prepojovacia šnúra / double patchcord multimode 62.5/125 ST/ST 2 m</t>
  </si>
  <si>
    <t xml:space="preserve">12.52</t>
  </si>
  <si>
    <t xml:space="preserve">Montážná zásuvka / electricity socket for servis</t>
  </si>
  <si>
    <t xml:space="preserve">12.53</t>
  </si>
  <si>
    <t xml:space="preserve">OLM G11</t>
  </si>
  <si>
    <t xml:space="preserve">12.54</t>
  </si>
  <si>
    <t xml:space="preserve">OLM G12</t>
  </si>
  <si>
    <t xml:space="preserve">12.55</t>
  </si>
  <si>
    <t xml:space="preserve">ANYBUS communicator for Profibus DP / prevodník RS425-Profibus DP</t>
  </si>
  <si>
    <t xml:space="preserve">12.56</t>
  </si>
  <si>
    <t xml:space="preserve">Konektor / connector CANON 9 female</t>
  </si>
  <si>
    <t xml:space="preserve">12.57</t>
  </si>
  <si>
    <t xml:space="preserve">J-Y(st) 3x2x0.6</t>
  </si>
  <si>
    <t xml:space="preserve">12.58</t>
  </si>
  <si>
    <t xml:space="preserve">Prevodník ethernet / optika mutlimód</t>
  </si>
  <si>
    <t xml:space="preserve">12.59</t>
  </si>
  <si>
    <t xml:space="preserve">Zdroj pre prevodník 230 V / 24 V 1 A</t>
  </si>
  <si>
    <t xml:space="preserve">12.60</t>
  </si>
  <si>
    <t xml:space="preserve">Prevodník ethernet / RS485</t>
  </si>
  <si>
    <t xml:space="preserve">12.61</t>
  </si>
  <si>
    <t xml:space="preserve">CP 341 - RS422/485</t>
  </si>
  <si>
    <t xml:space="preserve">12.62</t>
  </si>
  <si>
    <t xml:space="preserve">Analogová karta 8 vstupov rozlíšenia 12 Bitov</t>
  </si>
  <si>
    <t xml:space="preserve">12.63</t>
  </si>
  <si>
    <t xml:space="preserve">Procesor CPU 312</t>
  </si>
  <si>
    <t xml:space="preserve">12.64</t>
  </si>
  <si>
    <t xml:space="preserve">Zdroj PS 307 2A</t>
  </si>
  <si>
    <t xml:space="preserve">12.65</t>
  </si>
  <si>
    <t xml:space="preserve">CP 340 -RS-232C</t>
  </si>
  <si>
    <t xml:space="preserve">12.66</t>
  </si>
  <si>
    <t xml:space="preserve">Modul digitálnych vstupov</t>
  </si>
  <si>
    <t xml:space="preserve">12.67</t>
  </si>
  <si>
    <t xml:space="preserve">Procesor CPU 315-2 DP</t>
  </si>
  <si>
    <t xml:space="preserve">12.68</t>
  </si>
  <si>
    <t xml:space="preserve">Koprocessor Profibus</t>
  </si>
  <si>
    <t xml:space="preserve">12.69</t>
  </si>
  <si>
    <t xml:space="preserve">Instalačná lišta DIN</t>
  </si>
  <si>
    <t xml:space="preserve">12.70</t>
  </si>
  <si>
    <t xml:space="preserve">PC Fujitsu Celsius W420 OP dočasného riadenia na JPO</t>
  </si>
  <si>
    <t xml:space="preserve">12.71</t>
  </si>
  <si>
    <t xml:space="preserve">Monitor Fujitsu 24" OP dočasného riadenia na JPO</t>
  </si>
  <si>
    <t xml:space="preserve">13.1</t>
  </si>
  <si>
    <t xml:space="preserve">D-R 220 SP PCB No10 incl. photo element</t>
  </si>
  <si>
    <t xml:space="preserve">13.2</t>
  </si>
  <si>
    <t xml:space="preserve">D-R 220 SP PCB No20 CPU</t>
  </si>
  <si>
    <t xml:space="preserve">13.3</t>
  </si>
  <si>
    <t xml:space="preserve">D-R 220 SP Emitting LED Module BK with cradle, for measuring heads</t>
  </si>
  <si>
    <t xml:space="preserve">13.4</t>
  </si>
  <si>
    <t xml:space="preserve">Lithium Battery CR 2032</t>
  </si>
  <si>
    <t xml:space="preserve">13.5</t>
  </si>
  <si>
    <t xml:space="preserve">Stepper motor incl. Shutter</t>
  </si>
  <si>
    <t xml:space="preserve">13.6</t>
  </si>
  <si>
    <t xml:space="preserve">D-R 220 SP Case sealing</t>
  </si>
  <si>
    <t xml:space="preserve">13.7</t>
  </si>
  <si>
    <t xml:space="preserve">D-R 220 SP cover for reflector Rx, incl. sealing and screws</t>
  </si>
  <si>
    <t xml:space="preserve">13.8</t>
  </si>
  <si>
    <t xml:space="preserve">D-R 220 SP cover for measuring head, incl. sealing and screws</t>
  </si>
  <si>
    <t xml:space="preserve">13.9</t>
  </si>
  <si>
    <t xml:space="preserve">D-R 220 SP front housing incl. sealing</t>
  </si>
  <si>
    <t xml:space="preserve">13.10</t>
  </si>
  <si>
    <t xml:space="preserve">D-R 220 CLP clamping ring fastener, SS 1.4571 (316Ti), (2 pcs per system required)</t>
  </si>
  <si>
    <t xml:space="preserve">13.11</t>
  </si>
  <si>
    <t xml:space="preserve">D-R 220 SP set screws</t>
  </si>
  <si>
    <t xml:space="preserve">13.12</t>
  </si>
  <si>
    <t xml:space="preserve">Reflector insert 3</t>
  </si>
  <si>
    <t xml:space="preserve">13.13</t>
  </si>
  <si>
    <t xml:space="preserve">D-R 220 NT tool for zero point reflector</t>
  </si>
  <si>
    <t xml:space="preserve">13.14</t>
  </si>
  <si>
    <t xml:space="preserve">Power supply D-TB 100T A, 90-264VAC 47-63Hz-24V/60W</t>
  </si>
  <si>
    <t xml:space="preserve">13.15</t>
  </si>
  <si>
    <t xml:space="preserve">Spare sensor CO 300 ppm</t>
  </si>
  <si>
    <t xml:space="preserve">13.16</t>
  </si>
  <si>
    <t xml:space="preserve">Ultrasonic anemometer 1D, scaled 20 mS, output 0...20 mA</t>
  </si>
  <si>
    <t xml:space="preserve">13.17</t>
  </si>
  <si>
    <t xml:space="preserve">VISIC620-1111Visibility measuring device with 1 analogue output and 2 relays, incl. 5m cable with plug</t>
  </si>
  <si>
    <t xml:space="preserve">13.18</t>
  </si>
  <si>
    <t xml:space="preserve">Diaphragm left side</t>
  </si>
  <si>
    <t xml:space="preserve">13.19</t>
  </si>
  <si>
    <t xml:space="preserve">Diaphragm right side</t>
  </si>
  <si>
    <t xml:space="preserve">13.20</t>
  </si>
  <si>
    <t xml:space="preserve">Diffusion element</t>
  </si>
  <si>
    <t xml:space="preserve">13.21</t>
  </si>
  <si>
    <t xml:space="preserve">Protective cap C16-3 for plug</t>
  </si>
  <si>
    <t xml:space="preserve">13.22</t>
  </si>
  <si>
    <t xml:space="preserve">Plug for assembly</t>
  </si>
  <si>
    <t xml:space="preserve">13.23</t>
  </si>
  <si>
    <t xml:space="preserve">Lithium Battery 3,00V CR1225</t>
  </si>
  <si>
    <t xml:space="preserve">13.24</t>
  </si>
  <si>
    <t xml:space="preserve">Side plate of VISIC620 with sealing and screws</t>
  </si>
  <si>
    <t xml:space="preserve">13.25</t>
  </si>
  <si>
    <t xml:space="preserve">DMP 331 Snímač relativneho tlaku</t>
  </si>
  <si>
    <t xml:space="preserve">13.26</t>
  </si>
  <si>
    <t xml:space="preserve">PA 430 Zobrazovacia jednotka</t>
  </si>
  <si>
    <t xml:space="preserve">13.27</t>
  </si>
  <si>
    <t xml:space="preserve">Servopohon AUMA SA 10.1-F10</t>
  </si>
  <si>
    <t xml:space="preserve">13.28</t>
  </si>
  <si>
    <t xml:space="preserve">Šupátko VAG DN 150 PN 16</t>
  </si>
  <si>
    <t xml:space="preserve">13.29</t>
  </si>
  <si>
    <t xml:space="preserve">Plastová rozvádzačová skriňa typ KS1444.500</t>
  </si>
  <si>
    <t xml:space="preserve">13.30</t>
  </si>
  <si>
    <t xml:space="preserve">Stykač Typ ST123-7-A230-10 (max. spínaný výkon 3kW, jm. prac. proud 7A, ovl. napětí 230V AC)</t>
  </si>
  <si>
    <t xml:space="preserve">13.31</t>
  </si>
  <si>
    <t xml:space="preserve">Motorový spúšťač Typ PKZM0-6,3 nastaviteľný rozsah 4 až 6,3A </t>
  </si>
  <si>
    <t xml:space="preserve">13.32</t>
  </si>
  <si>
    <t xml:space="preserve">Pomocné kontakty PS-ST100X-C22 (2x spínací, 2x rozpínací)</t>
  </si>
  <si>
    <t xml:space="preserve">13.33</t>
  </si>
  <si>
    <t xml:space="preserve">Relé Typ PT, PT570730, 230VAC,6A</t>
  </si>
  <si>
    <t xml:space="preserve">13.34</t>
  </si>
  <si>
    <t xml:space="preserve">Relé Typ PT, PT570024, 24VDC, 6A</t>
  </si>
  <si>
    <t xml:space="preserve">13.35</t>
  </si>
  <si>
    <t xml:space="preserve">Vačkový spínač VS10 2202 C8 VPS (10A, čelní montáž)</t>
  </si>
  <si>
    <t xml:space="preserve">T 431 - Dopravné značenie a svetelná signalizácia</t>
  </si>
  <si>
    <t xml:space="preserve">14.1</t>
  </si>
  <si>
    <t xml:space="preserve">Anybus, communicator PROFIBUS</t>
  </si>
  <si>
    <t xml:space="preserve">14.2</t>
  </si>
  <si>
    <t xml:space="preserve">Riadiaca jednotka CPU</t>
  </si>
  <si>
    <t xml:space="preserve">14.3</t>
  </si>
  <si>
    <t xml:space="preserve">Driver PDZ v1.1.</t>
  </si>
  <si>
    <t xml:space="preserve">14.4</t>
  </si>
  <si>
    <t xml:space="preserve">Napájací zdroj</t>
  </si>
  <si>
    <t xml:space="preserve">14.5</t>
  </si>
  <si>
    <t xml:space="preserve">Interface</t>
  </si>
  <si>
    <t xml:space="preserve">14.6</t>
  </si>
  <si>
    <t xml:space="preserve">LED diody reťazec červená</t>
  </si>
  <si>
    <t xml:space="preserve">14.7</t>
  </si>
  <si>
    <t xml:space="preserve">LED diody reťazec biela</t>
  </si>
  <si>
    <t xml:space="preserve">14.8</t>
  </si>
  <si>
    <t xml:space="preserve">Procesorová jednotka HCL 12, riadiaca jednotka</t>
  </si>
  <si>
    <t xml:space="preserve">14.9</t>
  </si>
  <si>
    <t xml:space="preserve">Procesorová doska HC 12, riadiaca jednotka</t>
  </si>
  <si>
    <t xml:space="preserve">14.10</t>
  </si>
  <si>
    <t xml:space="preserve">Procesorová doska HCL 15, riadiaca jednotka, zdroj</t>
  </si>
  <si>
    <t xml:space="preserve">14.11</t>
  </si>
  <si>
    <t xml:space="preserve">Zvodič prepätia, prepäťová ochrana</t>
  </si>
  <si>
    <t xml:space="preserve">14.12</t>
  </si>
  <si>
    <t xml:space="preserve">Vestermo RD-48 HV, galvanický oddeľovač</t>
  </si>
  <si>
    <t xml:space="preserve">14.13</t>
  </si>
  <si>
    <t xml:space="preserve">Motorček značky </t>
  </si>
  <si>
    <t xml:space="preserve">14.14</t>
  </si>
  <si>
    <t xml:space="preserve">Box prizmatickej PDZ typ F1</t>
  </si>
  <si>
    <t xml:space="preserve">14.15</t>
  </si>
  <si>
    <t xml:space="preserve">Upevňovacie objímky pre 1 ks značky typu F1</t>
  </si>
  <si>
    <t xml:space="preserve">14.16</t>
  </si>
  <si>
    <t xml:space="preserve">Dopravné návestidlo</t>
  </si>
  <si>
    <t xml:space="preserve">14.17</t>
  </si>
  <si>
    <t xml:space="preserve">AC FILTER4-10</t>
  </si>
  <si>
    <t xml:space="preserve">14.18</t>
  </si>
  <si>
    <t xml:space="preserve">Riadiaca jednotka SwaroControl MINI</t>
  </si>
  <si>
    <t xml:space="preserve">14.19</t>
  </si>
  <si>
    <t xml:space="preserve">Ventilátor KD2408PTB1-6 24V DC</t>
  </si>
  <si>
    <t xml:space="preserve">14.20</t>
  </si>
  <si>
    <t xml:space="preserve">Topný článok FLH100 100W Weidmüller s pripojovacími svorkami</t>
  </si>
  <si>
    <t xml:space="preserve">14.21</t>
  </si>
  <si>
    <t xml:space="preserve">Topný článok FLH150 150W Weidmüller s pripojovacími svorkami</t>
  </si>
  <si>
    <t xml:space="preserve">14.22</t>
  </si>
  <si>
    <t xml:space="preserve">Konektor BLZ 5,08/2/270</t>
  </si>
  <si>
    <t xml:space="preserve">14.23</t>
  </si>
  <si>
    <t xml:space="preserve">Konektor PHR2+SPH-002T-P 0,5S B 2B-PH-K-S s dvojlinkou 1m</t>
  </si>
  <si>
    <t xml:space="preserve">14.24</t>
  </si>
  <si>
    <t xml:space="preserve">Konektor PHR2+SPH-002T-P 0,5S B 2B-PH-K-S s dvojlinkou 0,5m</t>
  </si>
  <si>
    <t xml:space="preserve">14.25</t>
  </si>
  <si>
    <t xml:space="preserve">Čidlo teploty KTY 81-220</t>
  </si>
  <si>
    <t xml:space="preserve">14.26</t>
  </si>
  <si>
    <t xml:space="preserve">Púzdro čočky pro DZ LED</t>
  </si>
  <si>
    <t xml:space="preserve">14.27</t>
  </si>
  <si>
    <t xml:space="preserve">Zbernica retiazok LED kompletná</t>
  </si>
  <si>
    <t xml:space="preserve">14.28</t>
  </si>
  <si>
    <t xml:space="preserve">Zdroj RS-50-48 48V DC/1,1A</t>
  </si>
  <si>
    <t xml:space="preserve">14.29</t>
  </si>
  <si>
    <t xml:space="preserve">Zdroj RS-50-24 24V DC/2,2A</t>
  </si>
  <si>
    <t xml:space="preserve">14.30</t>
  </si>
  <si>
    <t xml:space="preserve">Zdroj RS-50-5 5V DC/10A</t>
  </si>
  <si>
    <t xml:space="preserve">14.31</t>
  </si>
  <si>
    <t xml:space="preserve">Doska retiazok typ A 10x10x4 plne osadené LED červené</t>
  </si>
  <si>
    <t xml:space="preserve">14.32</t>
  </si>
  <si>
    <t xml:space="preserve">Doska retiazok typ A 10x10x4 plne osadené LED zelené</t>
  </si>
  <si>
    <t xml:space="preserve">14.33</t>
  </si>
  <si>
    <t xml:space="preserve">Doska retiazok typ A 10x10x4 plne osadené LED žlté</t>
  </si>
  <si>
    <t xml:space="preserve">14.34</t>
  </si>
  <si>
    <t xml:space="preserve">Doska retiazok typ A 10x10x4 plne osadené LED bielé</t>
  </si>
  <si>
    <t xml:space="preserve">14.35</t>
  </si>
  <si>
    <t xml:space="preserve">Prepojovací kábel LDMDRV-LDMDRV-EIA/TIA 568A LAN PATCH CORD</t>
  </si>
  <si>
    <t xml:space="preserve">14.36</t>
  </si>
  <si>
    <t xml:space="preserve">Prepojovacie páskové vodiče AWG28-34 s konektory PFL 34 dĺžka 0,15 m</t>
  </si>
  <si>
    <t xml:space="preserve">14.37</t>
  </si>
  <si>
    <t xml:space="preserve">Prepojovacie páskové vodiče AWG28-34 s konektormi PFL 34 dĺžka 0,3 m</t>
  </si>
  <si>
    <t xml:space="preserve">14.38</t>
  </si>
  <si>
    <t xml:space="preserve">Prepojovacie páskové vodiče AWG28-16 s konektormi PFL 16 dĺžka 1,5 m</t>
  </si>
  <si>
    <t xml:space="preserve">14.39</t>
  </si>
  <si>
    <t xml:space="preserve">Prepojovacie páskové vodiče AWG28-16 s konektormi PFL 16dĺžka 1 m</t>
  </si>
  <si>
    <t xml:space="preserve">14.40</t>
  </si>
  <si>
    <t xml:space="preserve">Prepojovacie páskové vodiče AWG28-16 s konektormi PFL 16dĺžka 0,5 m</t>
  </si>
  <si>
    <t xml:space="preserve">14.41</t>
  </si>
  <si>
    <t xml:space="preserve">Filter sieťový PDE FILTR L</t>
  </si>
  <si>
    <t xml:space="preserve">14.42</t>
  </si>
  <si>
    <t xml:space="preserve">Grafický modul LDMGU V 1.0</t>
  </si>
  <si>
    <t xml:space="preserve">14.43</t>
  </si>
  <si>
    <t xml:space="preserve">Driver pre grafický modul LDMDRV V 1.1</t>
  </si>
  <si>
    <t xml:space="preserve">14.44</t>
  </si>
  <si>
    <t xml:space="preserve">Riadiaci modul PDZ CPU TEXT</t>
  </si>
  <si>
    <t xml:space="preserve">14.45</t>
  </si>
  <si>
    <t xml:space="preserve">Galvanický oddeľovač PRET 4</t>
  </si>
  <si>
    <t xml:space="preserve">14.46</t>
  </si>
  <si>
    <t xml:space="preserve">Finder relé 40.51.9.024.00.00</t>
  </si>
  <si>
    <t xml:space="preserve">14.47</t>
  </si>
  <si>
    <t xml:space="preserve">Finder patice 95.95.3</t>
  </si>
  <si>
    <t xml:space="preserve">14.48</t>
  </si>
  <si>
    <t xml:space="preserve">Finder variclip 095.91.3</t>
  </si>
  <si>
    <t xml:space="preserve">14.49</t>
  </si>
  <si>
    <t xml:space="preserve">Finder relé 48.52.7.024.00.50</t>
  </si>
  <si>
    <t xml:space="preserve">14.50</t>
  </si>
  <si>
    <t xml:space="preserve">Krúžok FERIT.RRH 180-100-290</t>
  </si>
  <si>
    <t xml:space="preserve">14.51</t>
  </si>
  <si>
    <t xml:space="preserve">Svorka koncová Wago 249-116</t>
  </si>
  <si>
    <t xml:space="preserve">14.52</t>
  </si>
  <si>
    <t xml:space="preserve">Nožička MOFU 15/35 ZDUB 172366</t>
  </si>
  <si>
    <t xml:space="preserve">14.53</t>
  </si>
  <si>
    <t xml:space="preserve">Prepážka ZTW ZDUB 170434</t>
  </si>
  <si>
    <t xml:space="preserve">14.54</t>
  </si>
  <si>
    <t xml:space="preserve">Svorka rad. poistková RSP-4</t>
  </si>
  <si>
    <t xml:space="preserve">14.55</t>
  </si>
  <si>
    <t xml:space="preserve">Riadiaca elektronika v boxe komplet bez zdroja SKA 43-320               </t>
  </si>
  <si>
    <t xml:space="preserve">14.56</t>
  </si>
  <si>
    <t xml:space="preserve">Riadiaca elektronika v boxe komplet bez zdroja SKA 43-640               </t>
  </si>
  <si>
    <t xml:space="preserve">14.57</t>
  </si>
  <si>
    <t xml:space="preserve">Riadiaca elektronika v boxe typ E-SK209 RS 485i bez zdroja </t>
  </si>
  <si>
    <t xml:space="preserve">14.58</t>
  </si>
  <si>
    <t xml:space="preserve">Pohon hranolu s elektronikou</t>
  </si>
  <si>
    <t xml:space="preserve">14.59</t>
  </si>
  <si>
    <t xml:space="preserve">Spínaný zdroj pre značky typu F</t>
  </si>
  <si>
    <t xml:space="preserve">14.60</t>
  </si>
  <si>
    <t xml:space="preserve">Spínaný zdroj pre značky typu E </t>
  </si>
  <si>
    <t xml:space="preserve">14.61</t>
  </si>
  <si>
    <t xml:space="preserve">Oddeľovač RS 485</t>
  </si>
  <si>
    <t xml:space="preserve">14.62</t>
  </si>
  <si>
    <t xml:space="preserve">Generátor swaroline - IHP</t>
  </si>
  <si>
    <t xml:space="preserve">14.63</t>
  </si>
  <si>
    <t xml:space="preserve">Svietiaci prvok Swaroline - LED modul 100 IHP</t>
  </si>
  <si>
    <t xml:space="preserve">14.64</t>
  </si>
  <si>
    <t xml:space="preserve">SWAROLINE - indukčná cievka IHP</t>
  </si>
  <si>
    <t xml:space="preserve">14.65</t>
  </si>
  <si>
    <t xml:space="preserve">Súprava kondenzátorov Swaroline IHP </t>
  </si>
  <si>
    <t xml:space="preserve">14.66</t>
  </si>
  <si>
    <t xml:space="preserve">Dopravná značka D71c</t>
  </si>
  <si>
    <t xml:space="preserve">14.67</t>
  </si>
  <si>
    <t xml:space="preserve">Dopravná značka D70a</t>
  </si>
  <si>
    <t xml:space="preserve">14.68</t>
  </si>
  <si>
    <t xml:space="preserve">Dopravná značka D70b</t>
  </si>
  <si>
    <t xml:space="preserve">14.69</t>
  </si>
  <si>
    <t xml:space="preserve">Tabuľka EXIT</t>
  </si>
  <si>
    <t xml:space="preserve">14.70</t>
  </si>
  <si>
    <t xml:space="preserve">Tabuľka ŤAHAŤ</t>
  </si>
  <si>
    <t xml:space="preserve">14.71</t>
  </si>
  <si>
    <t xml:space="preserve">Prúdový chránič 3f 25-0.3A</t>
  </si>
  <si>
    <t xml:space="preserve">14.72</t>
  </si>
  <si>
    <t xml:space="preserve">Prúdový chránič 1f25-0.03A</t>
  </si>
  <si>
    <t xml:space="preserve">14.73</t>
  </si>
  <si>
    <t xml:space="preserve">Napäťové relé </t>
  </si>
  <si>
    <t xml:space="preserve">14.74</t>
  </si>
  <si>
    <t xml:space="preserve">Nadprúdová ochrana 2 st.</t>
  </si>
  <si>
    <t xml:space="preserve">14.75</t>
  </si>
  <si>
    <t xml:space="preserve">Prívodná svorka Ø 6 šedá </t>
  </si>
  <si>
    <t xml:space="preserve">14.76</t>
  </si>
  <si>
    <t xml:space="preserve">Prívodná svorka Ø 6 modrá </t>
  </si>
  <si>
    <t xml:space="preserve">14.77</t>
  </si>
  <si>
    <t xml:space="preserve">Prívodná svorka Ø 6 Ž/Z </t>
  </si>
  <si>
    <t xml:space="preserve">14.78</t>
  </si>
  <si>
    <t xml:space="preserve">Svorka Ø 2.5 šedá - značka silová - ZNAČKA</t>
  </si>
  <si>
    <t xml:space="preserve">14.79</t>
  </si>
  <si>
    <t xml:space="preserve">Svorka Ø 2.5 modrá - značka silová - ZNAČKA</t>
  </si>
  <si>
    <t xml:space="preserve">14.80</t>
  </si>
  <si>
    <t xml:space="preserve">Svorka Ø 2.5  Ž/Z  - značka silová - ZNAČKA</t>
  </si>
  <si>
    <t xml:space="preserve">14.81</t>
  </si>
  <si>
    <t xml:space="preserve">Svorka Ø 2.5 šedá - značka silová - KAMERA</t>
  </si>
  <si>
    <t xml:space="preserve">14.82</t>
  </si>
  <si>
    <t xml:space="preserve">Svorka Ø 2.5 modrá - značka silová - KAMERA</t>
  </si>
  <si>
    <t xml:space="preserve">14.83</t>
  </si>
  <si>
    <t xml:space="preserve">Svorka Ø 2.5  Ž/Z  - značka silová - KAMERA</t>
  </si>
  <si>
    <t xml:space="preserve">14.84</t>
  </si>
  <si>
    <t xml:space="preserve">Svorka Ø 1.5 šedá - prechodová svorkovnica</t>
  </si>
  <si>
    <t xml:space="preserve">14.85</t>
  </si>
  <si>
    <t xml:space="preserve">Svorka Ø 1.5 šedá DI signály</t>
  </si>
  <si>
    <t xml:space="preserve">14.86</t>
  </si>
  <si>
    <t xml:space="preserve">Poschodová svorka - RS485 značka</t>
  </si>
  <si>
    <t xml:space="preserve">14.87</t>
  </si>
  <si>
    <t xml:space="preserve">Montážna zásuvka</t>
  </si>
  <si>
    <t xml:space="preserve">14.88</t>
  </si>
  <si>
    <t xml:space="preserve">DIN lišta, káblové žlaby, drobný montážny materiál, priechodky</t>
  </si>
  <si>
    <t xml:space="preserve">14.89</t>
  </si>
  <si>
    <t xml:space="preserve">Opakovač RS422/RS485 ( -40 +70 C ), 230 V, rozmery výška 100 šířka 55 hloubka 150, na DIN lištu</t>
  </si>
  <si>
    <t xml:space="preserve">14.90</t>
  </si>
  <si>
    <t xml:space="preserve">Jednotka pre riadenie blikačov , 600x400x250, nity alebo šróby na montážny panel</t>
  </si>
  <si>
    <t xml:space="preserve">14.91</t>
  </si>
  <si>
    <t xml:space="preserve">Koncový odpor linky 150 ohm, 1W</t>
  </si>
  <si>
    <t xml:space="preserve">14.92</t>
  </si>
  <si>
    <t xml:space="preserve">Rozvádzač maxipol 1250(1500)x750x400, IP54/20,sokel,zámok, montážna doska</t>
  </si>
  <si>
    <t xml:space="preserve">14.93</t>
  </si>
  <si>
    <t xml:space="preserve">Systém uchytenia rozvádzača k betónovej podložke </t>
  </si>
  <si>
    <t xml:space="preserve">14.94</t>
  </si>
  <si>
    <t xml:space="preserve">Istič 6A char B s pomocným kontaktom pre jednotlivé značky</t>
  </si>
  <si>
    <t xml:space="preserve">14.95</t>
  </si>
  <si>
    <t xml:space="preserve">Istič 6A char B s pomocným kontaktom  pre jednotlivé prvky ostatné</t>
  </si>
  <si>
    <t xml:space="preserve">14.96</t>
  </si>
  <si>
    <t xml:space="preserve">Sledovacie relé prúdu</t>
  </si>
  <si>
    <t xml:space="preserve">14.97</t>
  </si>
  <si>
    <t xml:space="preserve">Rozvádzač RNRS vrátane káblového podstavca</t>
  </si>
  <si>
    <t xml:space="preserve">14.98</t>
  </si>
  <si>
    <t xml:space="preserve">Obojstranne presvetlená DZ II1a Telefón núdzového volania, rozmer 500x500x10mm, svetelný zdroj LED biela 6500K, 230V + AC/DC adaptér</t>
  </si>
  <si>
    <t xml:space="preserve">14.99</t>
  </si>
  <si>
    <t xml:space="preserve">Obojstranne presvetlená DZ II19a/II19b Núdzový východ, rozmer 500x500x10mm, svetelný zdroj LED biela 6500K, 230V + AC/DC adaptér</t>
  </si>
  <si>
    <t xml:space="preserve">14.100</t>
  </si>
  <si>
    <t xml:space="preserve">Obojstranný výstražný blikač žltý, bez internej logiky, nap. 24V</t>
  </si>
  <si>
    <t xml:space="preserve">14.101</t>
  </si>
  <si>
    <t xml:space="preserve">Jednostranné presvetlená DZ IP11 Núdzová odstavná plocha,  rozmer 500x500x10mm, svetelný zdroj LED biela 6500K, 230V + AC/DC adaptér</t>
  </si>
  <si>
    <t xml:space="preserve">14.102</t>
  </si>
  <si>
    <t xml:space="preserve">Obojstranná DZ II1a a jednostranná DZ IIP11, rozmer 500,1000x10mm, nap 230VAC, LED biela 6500K</t>
  </si>
  <si>
    <t xml:space="preserve">14.103</t>
  </si>
  <si>
    <t xml:space="preserve">Priemyselný káblový konektor Hirchmann, CA séria (CA 3 LS), IP67</t>
  </si>
  <si>
    <t xml:space="preserve">14.104</t>
  </si>
  <si>
    <t xml:space="preserve">Priemyselný káblový konektor Hirchmann, CA séria (CA 3 LD), IP67</t>
  </si>
  <si>
    <t xml:space="preserve">14.105</t>
  </si>
  <si>
    <t xml:space="preserve">Adaptér 12V pre napojenie výstražného blikača, IP67</t>
  </si>
  <si>
    <t xml:space="preserve">15.1</t>
  </si>
  <si>
    <t xml:space="preserve">Videodetekčná karta VIP-T</t>
  </si>
  <si>
    <t xml:space="preserve">15.2</t>
  </si>
  <si>
    <t xml:space="preserve">Nosná vaňa - Rack</t>
  </si>
  <si>
    <t xml:space="preserve">16.1</t>
  </si>
  <si>
    <t xml:space="preserve">Fire control panel (4-Loop)</t>
  </si>
  <si>
    <t xml:space="preserve">FC2060</t>
  </si>
  <si>
    <t xml:space="preserve">16.2</t>
  </si>
  <si>
    <t xml:space="preserve">FCI2008-A1 </t>
  </si>
  <si>
    <t xml:space="preserve">16.3</t>
  </si>
  <si>
    <t xml:space="preserve">Network module (SAFEDLINK)</t>
  </si>
  <si>
    <t xml:space="preserve">FN2001-A1</t>
  </si>
  <si>
    <t xml:space="preserve">16.4</t>
  </si>
  <si>
    <t xml:space="preserve">Akumulátor 12V, 25Ah, VDS</t>
  </si>
  <si>
    <t xml:space="preserve">BAT12-25</t>
  </si>
  <si>
    <t xml:space="preserve">16.5</t>
  </si>
  <si>
    <t xml:space="preserve">Akumulátor 12V, 45Ah, VDS</t>
  </si>
  <si>
    <t xml:space="preserve">FA2007-A1</t>
  </si>
  <si>
    <t xml:space="preserve">16.6</t>
  </si>
  <si>
    <t xml:space="preserve">FP2004-A1  Power supply kit (150W,A)</t>
  </si>
  <si>
    <t xml:space="preserve">FP2004-A1</t>
  </si>
  <si>
    <t xml:space="preserve">16.7</t>
  </si>
  <si>
    <t xml:space="preserve">Opticko-dymový hlásič požiaru</t>
  </si>
  <si>
    <t xml:space="preserve">FDO241</t>
  </si>
  <si>
    <t xml:space="preserve">16.8</t>
  </si>
  <si>
    <t xml:space="preserve">Tepelný hlásič požiaru</t>
  </si>
  <si>
    <t xml:space="preserve">FDT241</t>
  </si>
  <si>
    <t xml:space="preserve">16.9</t>
  </si>
  <si>
    <t xml:space="preserve">Zásuvka hlásiča požiaru (adres.)</t>
  </si>
  <si>
    <t xml:space="preserve">FDB221</t>
  </si>
  <si>
    <t xml:space="preserve">16.10</t>
  </si>
  <si>
    <t xml:space="preserve">Podložka pod zásuvku hlásiča</t>
  </si>
  <si>
    <t xml:space="preserve">FDB291</t>
  </si>
  <si>
    <t xml:space="preserve">16.11</t>
  </si>
  <si>
    <t xml:space="preserve">Vyhrievanie hlásiča</t>
  </si>
  <si>
    <t xml:space="preserve">FDBH291</t>
  </si>
  <si>
    <t xml:space="preserve">16.12</t>
  </si>
  <si>
    <t xml:space="preserve">Tesnenie pre FDB201/221</t>
  </si>
  <si>
    <t xml:space="preserve">FDBZ295</t>
  </si>
  <si>
    <t xml:space="preserve">16.13</t>
  </si>
  <si>
    <t xml:space="preserve">Skrinka s tesnením</t>
  </si>
  <si>
    <t xml:space="preserve">DMZ1197-AD</t>
  </si>
  <si>
    <t xml:space="preserve">16.14</t>
  </si>
  <si>
    <t xml:space="preserve">Spínacia jednotka - nepriama prevádzka</t>
  </si>
  <si>
    <t xml:space="preserve">FDME223</t>
  </si>
  <si>
    <t xml:space="preserve">16.15</t>
  </si>
  <si>
    <t xml:space="preserve">Krabica tlačidlového hlásiča červená</t>
  </si>
  <si>
    <t xml:space="preserve">FDMH293-R</t>
  </si>
  <si>
    <t xml:space="preserve">16.16</t>
  </si>
  <si>
    <t xml:space="preserve">Infračervený plamenný hlásič</t>
  </si>
  <si>
    <t xml:space="preserve">FDF241-9</t>
  </si>
  <si>
    <t xml:space="preserve">16.17</t>
  </si>
  <si>
    <t xml:space="preserve">Vstupno-výstupný modul (4 vstupy/4 výstupy)</t>
  </si>
  <si>
    <t xml:space="preserve">FDCIO222</t>
  </si>
  <si>
    <t xml:space="preserve">16.18</t>
  </si>
  <si>
    <t xml:space="preserve">Oddelovač linky do SNV</t>
  </si>
  <si>
    <t xml:space="preserve">DCA1192A</t>
  </si>
  <si>
    <t xml:space="preserve">16.19</t>
  </si>
  <si>
    <t xml:space="preserve">Siréna (EN54-3) červená</t>
  </si>
  <si>
    <t xml:space="preserve">RoLP/R/S</t>
  </si>
  <si>
    <t xml:space="preserve">16.20</t>
  </si>
  <si>
    <t xml:space="preserve">Siréna (EN54-3) s doplnkovou funkciou - majákom </t>
  </si>
  <si>
    <t xml:space="preserve">ROLPSB/RL/R/D</t>
  </si>
  <si>
    <t xml:space="preserve">16.21</t>
  </si>
  <si>
    <t xml:space="preserve">Nasávací dymový hlásič VESDA</t>
  </si>
  <si>
    <t xml:space="preserve">VLF-250-01</t>
  </si>
  <si>
    <t xml:space="preserve">16.22</t>
  </si>
  <si>
    <t xml:space="preserve">Filter Cartridge</t>
  </si>
  <si>
    <t xml:space="preserve">VSP-005</t>
  </si>
  <si>
    <t xml:space="preserve">16.23</t>
  </si>
  <si>
    <t xml:space="preserve">Vzduchový filter </t>
  </si>
  <si>
    <t xml:space="preserve">VSP-850-G</t>
  </si>
  <si>
    <t xml:space="preserve">16.24</t>
  </si>
  <si>
    <t xml:space="preserve">FibroLaser controler</t>
  </si>
  <si>
    <t xml:space="preserve">OTS3004S / 24 VDC</t>
  </si>
  <si>
    <t xml:space="preserve">16.25</t>
  </si>
  <si>
    <t xml:space="preserve">Sada pre spojovanie FibroLaser</t>
  </si>
  <si>
    <t xml:space="preserve">Installation set 24V SWLT4</t>
  </si>
  <si>
    <t xml:space="preserve">16.26</t>
  </si>
  <si>
    <t xml:space="preserve">Testovacia sada pre FibroLaser</t>
  </si>
  <si>
    <t xml:space="preserve">Fibro Tester</t>
  </si>
  <si>
    <t xml:space="preserve">16.27</t>
  </si>
  <si>
    <t xml:space="preserve">FibroLaser komunikačný modul</t>
  </si>
  <si>
    <t xml:space="preserve">16.28</t>
  </si>
  <si>
    <t xml:space="preserve">Počítač komplet pre DesigoCC</t>
  </si>
  <si>
    <t xml:space="preserve">16.29</t>
  </si>
  <si>
    <t xml:space="preserve">Počítač komplet pre FibroLaser</t>
  </si>
  <si>
    <t xml:space="preserve">fujitsu pc</t>
  </si>
  <si>
    <t xml:space="preserve">16.30</t>
  </si>
  <si>
    <t xml:space="preserve">FibroSwitch komunikačný modul</t>
  </si>
  <si>
    <t xml:space="preserve">16.31</t>
  </si>
  <si>
    <t xml:space="preserve">Komunikačný modem OTS</t>
  </si>
  <si>
    <t xml:space="preserve">17.1</t>
  </si>
  <si>
    <t xml:space="preserve">Strieška nad hasiace súbory</t>
  </si>
  <si>
    <t xml:space="preserve">17.2</t>
  </si>
  <si>
    <t xml:space="preserve">Úchytky HFCL20</t>
  </si>
  <si>
    <t xml:space="preserve">17.3</t>
  </si>
  <si>
    <t xml:space="preserve">Záložný zdroj RACOM</t>
  </si>
  <si>
    <t xml:space="preserve">17.4</t>
  </si>
  <si>
    <t xml:space="preserve">Akumulátor 12V/7,2Ah</t>
  </si>
  <si>
    <t xml:space="preserve">17.5</t>
  </si>
  <si>
    <t xml:space="preserve">Stanica HUB</t>
  </si>
  <si>
    <t xml:space="preserve">17.6</t>
  </si>
  <si>
    <t xml:space="preserve">Stanica BAK</t>
  </si>
  <si>
    <t xml:space="preserve">17.7</t>
  </si>
  <si>
    <t xml:space="preserve">Základňový modul ZAH</t>
  </si>
  <si>
    <t xml:space="preserve">17.8</t>
  </si>
  <si>
    <t xml:space="preserve">Základňový modul ZAR</t>
  </si>
  <si>
    <t xml:space="preserve">17.9</t>
  </si>
  <si>
    <t xml:space="preserve">Zariadenie optickej výstrahy</t>
  </si>
  <si>
    <t xml:space="preserve">17.10</t>
  </si>
  <si>
    <t xml:space="preserve">Zariadenie akustickej výstrahy</t>
  </si>
  <si>
    <t xml:space="preserve">17.11</t>
  </si>
  <si>
    <t xml:space="preserve">Uzol spúšťania US</t>
  </si>
  <si>
    <t xml:space="preserve">17.12</t>
  </si>
  <si>
    <t xml:space="preserve">Spojovací uzol</t>
  </si>
  <si>
    <t xml:space="preserve">17.13</t>
  </si>
  <si>
    <t xml:space="preserve">Koncový uzol</t>
  </si>
  <si>
    <t xml:space="preserve">17.14</t>
  </si>
  <si>
    <t xml:space="preserve">Elektronický spúšťač ESA</t>
  </si>
  <si>
    <t xml:space="preserve">17.15</t>
  </si>
  <si>
    <t xml:space="preserve">Kryt ESA s vykurovacou jednotkou</t>
  </si>
  <si>
    <t xml:space="preserve">17.16</t>
  </si>
  <si>
    <t xml:space="preserve">Poistka</t>
  </si>
  <si>
    <t xml:space="preserve">17.17</t>
  </si>
  <si>
    <t xml:space="preserve">Generátor BR1</t>
  </si>
  <si>
    <t xml:space="preserve">17.18</t>
  </si>
  <si>
    <t xml:space="preserve">Ocelový nosič BR1</t>
  </si>
  <si>
    <t xml:space="preserve">17.19</t>
  </si>
  <si>
    <t xml:space="preserve">Aktivačné tlačidlo</t>
  </si>
  <si>
    <t xml:space="preserve">17.20</t>
  </si>
  <si>
    <t xml:space="preserve">Servisné tlačidlo</t>
  </si>
  <si>
    <t xml:space="preserve">17.21</t>
  </si>
  <si>
    <t xml:space="preserve">Ústredňa ALARMWIRE</t>
  </si>
  <si>
    <t xml:space="preserve">17.22</t>
  </si>
  <si>
    <t xml:space="preserve">Teplocitlivý kábel Alarmwire ALW-68                           </t>
  </si>
  <si>
    <t xml:space="preserve">17.23</t>
  </si>
  <si>
    <t xml:space="preserve">Spojovacia krabica s požiarnou odolnosťou</t>
  </si>
  <si>
    <t xml:space="preserve">17.24</t>
  </si>
  <si>
    <t xml:space="preserve">Kábel 1-CHKE-V 3x1,5</t>
  </si>
  <si>
    <t xml:space="preserve">17.25</t>
  </si>
  <si>
    <t xml:space="preserve">Kábel JE-H(ST)H-V 2x2x0,8</t>
  </si>
  <si>
    <t xml:space="preserve">17.26</t>
  </si>
  <si>
    <t xml:space="preserve">Montážna skriňa SHZ</t>
  </si>
  <si>
    <t xml:space="preserve">18.1</t>
  </si>
  <si>
    <t xml:space="preserve">Koaxiálny prepoj 2M Jumper kábel</t>
  </si>
  <si>
    <t xml:space="preserve">18.2</t>
  </si>
  <si>
    <t xml:space="preserve">Konektor pre 1 1/4´´ koax. kábel</t>
  </si>
  <si>
    <t xml:space="preserve">18.3</t>
  </si>
  <si>
    <t xml:space="preserve">Spojka na kábel DK</t>
  </si>
  <si>
    <t xml:space="preserve">18.4</t>
  </si>
  <si>
    <t xml:space="preserve">Kábel DCKQYPY ohňuvzdorný LSOH</t>
  </si>
  <si>
    <t xml:space="preserve">18.5</t>
  </si>
  <si>
    <t xml:space="preserve">HDP chránička</t>
  </si>
  <si>
    <t xml:space="preserve">18.6</t>
  </si>
  <si>
    <t xml:space="preserve">Spojky HDP</t>
  </si>
  <si>
    <t xml:space="preserve">18.7</t>
  </si>
  <si>
    <t xml:space="preserve">Spojka pre optické káble vrátane materiálu</t>
  </si>
  <si>
    <t xml:space="preserve">18.8</t>
  </si>
  <si>
    <t xml:space="preserve">Optický kábel zafukovací 24 vl SM - ohňovzdorný LSOH</t>
  </si>
  <si>
    <t xml:space="preserve">18.9</t>
  </si>
  <si>
    <t xml:space="preserve">Optický prevodník OLM G11/1300 slúži k prevodu elektrického PROFIBUSu na optické médium. Podporuje kruhovú topológiu zbernice. </t>
  </si>
  <si>
    <t xml:space="preserve">Požiarne uzávery</t>
  </si>
  <si>
    <t xml:space="preserve">19.1</t>
  </si>
  <si>
    <t xml:space="preserve">FAB, LINOX kl/kl 492/6420 , nerez</t>
  </si>
  <si>
    <t xml:space="preserve">19.2</t>
  </si>
  <si>
    <t xml:space="preserve">FAB 05140 80/90 PP</t>
  </si>
  <si>
    <t xml:space="preserve">19.3</t>
  </si>
  <si>
    <t xml:space="preserve">FAB DC 240 BC, nerez</t>
  </si>
  <si>
    <t xml:space="preserve">19.4</t>
  </si>
  <si>
    <t xml:space="preserve">890100-19-2Z PAN,KOVANI-NEREZ</t>
  </si>
  <si>
    <t xml:space="preserve">19.5</t>
  </si>
  <si>
    <t xml:space="preserve">890200-49-2Z PAN,KOVANI-NEREZ</t>
  </si>
  <si>
    <t xml:space="preserve">19.6</t>
  </si>
  <si>
    <t xml:space="preserve">914000-09 DV.SELEKTOR.NAST-STR</t>
  </si>
  <si>
    <t xml:space="preserve">19.7</t>
  </si>
  <si>
    <t xml:space="preserve">ELLEN MATIC SPECIAL 2</t>
  </si>
  <si>
    <t xml:space="preserve">Celková suma za náhradné diely pre tunel Sitina na obdobie 4 roky v € bez DPH:</t>
  </si>
  <si>
    <t xml:space="preserve">Príloha č. 8: Sumár k Prílohe č. 2, 4, 6, 7</t>
  </si>
  <si>
    <t xml:space="preserve">Cena za servis a údržbu technologického vybavenia diaľnice</t>
  </si>
  <si>
    <t xml:space="preserve">Cena za servis a údržbu technologickej časti tunela Sitina </t>
  </si>
  <si>
    <t xml:space="preserve">Cena za opravy technologického vybavenia diaľnice</t>
  </si>
  <si>
    <t xml:space="preserve">Cena za opravy technologickej časti tunela Sitina </t>
  </si>
  <si>
    <t xml:space="preserve">Cena za náhradné diely pre technologické vybavenie diaľnice</t>
  </si>
  <si>
    <t xml:space="preserve">Cena za náhradné diely pre tunel Sitina</t>
  </si>
  <si>
    <t xml:space="preserve">Príloha č. 9 - Návrh na plnenie kritérií</t>
  </si>
  <si>
    <t xml:space="preserve">Návrh na plnenie jednotlivých kritérií</t>
  </si>
  <si>
    <t xml:space="preserve">Cena za celý predmet zákazk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General_)"/>
    <numFmt numFmtId="167" formatCode="#,##0.00"/>
    <numFmt numFmtId="168" formatCode="@"/>
    <numFmt numFmtId="169" formatCode="#,##0"/>
    <numFmt numFmtId="170" formatCode="0"/>
    <numFmt numFmtId="171" formatCode="#,##0.00_ ;\-#,##0.00\ "/>
    <numFmt numFmtId="172" formatCode="_-* #,##0.00&quot; €&quot;_-;\-* #,##0.00&quot; €&quot;_-;_-* \-??&quot; €&quot;_-;_-@_-"/>
    <numFmt numFmtId="173" formatCode="#,##0.00&quot; €&quot;"/>
  </numFmts>
  <fonts count="25">
    <font>
      <sz val="11"/>
      <color rgb="FF000000"/>
      <name val="Century Gothic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Courier New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0" fillId="2" borderId="0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5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4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5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5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5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5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4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5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3" borderId="23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5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2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2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5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4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4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2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2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9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2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y_Nový protokol o vyk.serv.prác 2007" xfId="20"/>
    <cellStyle name="Normal_Cerberus 01.04" xfId="21"/>
    <cellStyle name="Normal_EPS-SSC" xfId="22"/>
    <cellStyle name="Normal_Kamery-SSC" xfId="23"/>
    <cellStyle name="Normal_PDZ-SSC" xfId="24"/>
    <cellStyle name="Normálna 3" xfId="25"/>
    <cellStyle name="normálne 3" xfId="26"/>
    <cellStyle name="normálne_Lichvár - Návrh servisu - tunel (2)" xfId="27"/>
    <cellStyle name="normálne_Nový protokol o vyk.serv.prác 2007" xfId="28"/>
    <cellStyle name="normální_Ibdn2001_Cenik_2001" xfId="29"/>
    <cellStyle name="normální_VykazVymer050912v" xfId="30"/>
    <cellStyle name="Štýl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24640</xdr:colOff>
      <xdr:row>2</xdr:row>
      <xdr:rowOff>10080</xdr:rowOff>
    </xdr:to>
    <xdr:pic>
      <xdr:nvPicPr>
        <xdr:cNvPr id="0" name="Obrázok 3" descr=""/>
        <xdr:cNvPicPr/>
      </xdr:nvPicPr>
      <xdr:blipFill>
        <a:blip r:embed="rId1"/>
        <a:stretch/>
      </xdr:blipFill>
      <xdr:spPr>
        <a:xfrm>
          <a:off x="0" y="0"/>
          <a:ext cx="47638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1" name="Line 13"/>
        <xdr:cNvSpPr/>
      </xdr:nvSpPr>
      <xdr:spPr>
        <a:xfrm>
          <a:off x="41400" y="1676520"/>
          <a:ext cx="6358680" cy="0"/>
        </a:xfrm>
        <a:prstGeom prst="line">
          <a:avLst/>
        </a:prstGeom>
        <a:ln w="1584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2720</xdr:colOff>
      <xdr:row>1</xdr:row>
      <xdr:rowOff>10080</xdr:rowOff>
    </xdr:to>
    <xdr:pic>
      <xdr:nvPicPr>
        <xdr:cNvPr id="2" name="Obrázok 3" descr=""/>
        <xdr:cNvPicPr/>
      </xdr:nvPicPr>
      <xdr:blipFill>
        <a:blip r:embed="rId1"/>
        <a:stretch/>
      </xdr:blipFill>
      <xdr:spPr>
        <a:xfrm>
          <a:off x="0" y="0"/>
          <a:ext cx="47728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53520</xdr:colOff>
      <xdr:row>1</xdr:row>
      <xdr:rowOff>18360</xdr:rowOff>
    </xdr:to>
    <xdr:pic>
      <xdr:nvPicPr>
        <xdr:cNvPr id="3" name="Obrázok 1" descr=""/>
        <xdr:cNvPicPr/>
      </xdr:nvPicPr>
      <xdr:blipFill>
        <a:blip r:embed="rId1"/>
        <a:stretch/>
      </xdr:blipFill>
      <xdr:spPr>
        <a:xfrm>
          <a:off x="0" y="0"/>
          <a:ext cx="477252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720</xdr:colOff>
      <xdr:row>2</xdr:row>
      <xdr:rowOff>0</xdr:rowOff>
    </xdr:to>
    <xdr:sp>
      <xdr:nvSpPr>
        <xdr:cNvPr id="4" name="Line 13"/>
        <xdr:cNvSpPr/>
      </xdr:nvSpPr>
      <xdr:spPr>
        <a:xfrm>
          <a:off x="0" y="1676520"/>
          <a:ext cx="15086880" cy="0"/>
        </a:xfrm>
        <a:prstGeom prst="line">
          <a:avLst/>
        </a:prstGeom>
        <a:ln w="1584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774680</xdr:colOff>
      <xdr:row>1</xdr:row>
      <xdr:rowOff>18360</xdr:rowOff>
    </xdr:to>
    <xdr:pic>
      <xdr:nvPicPr>
        <xdr:cNvPr id="5" name="Obrázok 1" descr=""/>
        <xdr:cNvPicPr/>
      </xdr:nvPicPr>
      <xdr:blipFill>
        <a:blip r:embed="rId1"/>
        <a:stretch/>
      </xdr:blipFill>
      <xdr:spPr>
        <a:xfrm>
          <a:off x="0" y="0"/>
          <a:ext cx="47746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111760</xdr:colOff>
      <xdr:row>2</xdr:row>
      <xdr:rowOff>0</xdr:rowOff>
    </xdr:to>
    <xdr:sp>
      <xdr:nvSpPr>
        <xdr:cNvPr id="6" name="Line 13"/>
        <xdr:cNvSpPr/>
      </xdr:nvSpPr>
      <xdr:spPr>
        <a:xfrm>
          <a:off x="0" y="1676520"/>
          <a:ext cx="7431840" cy="0"/>
        </a:xfrm>
        <a:prstGeom prst="line">
          <a:avLst/>
        </a:prstGeom>
        <a:ln w="1584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7" name="Line 13"/>
        <xdr:cNvSpPr/>
      </xdr:nvSpPr>
      <xdr:spPr>
        <a:xfrm>
          <a:off x="39600" y="1676520"/>
          <a:ext cx="6951240" cy="0"/>
        </a:xfrm>
        <a:prstGeom prst="line">
          <a:avLst/>
        </a:prstGeom>
        <a:ln w="1584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3600</xdr:colOff>
      <xdr:row>1</xdr:row>
      <xdr:rowOff>10080</xdr:rowOff>
    </xdr:to>
    <xdr:pic>
      <xdr:nvPicPr>
        <xdr:cNvPr id="8" name="Obrázok 3" descr=""/>
        <xdr:cNvPicPr/>
      </xdr:nvPicPr>
      <xdr:blipFill>
        <a:blip r:embed="rId1"/>
        <a:stretch/>
      </xdr:blipFill>
      <xdr:spPr>
        <a:xfrm>
          <a:off x="0" y="0"/>
          <a:ext cx="476352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74880</xdr:colOff>
      <xdr:row>1</xdr:row>
      <xdr:rowOff>18360</xdr:rowOff>
    </xdr:to>
    <xdr:pic>
      <xdr:nvPicPr>
        <xdr:cNvPr id="9" name="Obrázok 1" descr=""/>
        <xdr:cNvPicPr/>
      </xdr:nvPicPr>
      <xdr:blipFill>
        <a:blip r:embed="rId1"/>
        <a:stretch/>
      </xdr:blipFill>
      <xdr:spPr>
        <a:xfrm>
          <a:off x="0" y="0"/>
          <a:ext cx="477360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0</xdr:rowOff>
    </xdr:from>
    <xdr:to>
      <xdr:col>9</xdr:col>
      <xdr:colOff>720</xdr:colOff>
      <xdr:row>2</xdr:row>
      <xdr:rowOff>0</xdr:rowOff>
    </xdr:to>
    <xdr:sp>
      <xdr:nvSpPr>
        <xdr:cNvPr id="10" name="Line 13"/>
        <xdr:cNvSpPr/>
      </xdr:nvSpPr>
      <xdr:spPr>
        <a:xfrm>
          <a:off x="40320" y="1676520"/>
          <a:ext cx="21287520" cy="0"/>
        </a:xfrm>
        <a:prstGeom prst="line">
          <a:avLst/>
        </a:prstGeom>
        <a:ln w="1584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2</xdr:row>
      <xdr:rowOff>0</xdr:rowOff>
    </xdr:from>
    <xdr:to>
      <xdr:col>9</xdr:col>
      <xdr:colOff>720</xdr:colOff>
      <xdr:row>2</xdr:row>
      <xdr:rowOff>0</xdr:rowOff>
    </xdr:to>
    <xdr:sp>
      <xdr:nvSpPr>
        <xdr:cNvPr id="11" name="Line 13"/>
        <xdr:cNvSpPr/>
      </xdr:nvSpPr>
      <xdr:spPr>
        <a:xfrm>
          <a:off x="40320" y="1676520"/>
          <a:ext cx="21287520" cy="0"/>
        </a:xfrm>
        <a:prstGeom prst="line">
          <a:avLst/>
        </a:prstGeom>
        <a:ln w="1584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24080</xdr:colOff>
      <xdr:row>1</xdr:row>
      <xdr:rowOff>18360</xdr:rowOff>
    </xdr:to>
    <xdr:pic>
      <xdr:nvPicPr>
        <xdr:cNvPr id="12" name="Obrázok 1" descr=""/>
        <xdr:cNvPicPr/>
      </xdr:nvPicPr>
      <xdr:blipFill>
        <a:blip r:embed="rId1"/>
        <a:stretch/>
      </xdr:blipFill>
      <xdr:spPr>
        <a:xfrm>
          <a:off x="0" y="0"/>
          <a:ext cx="477324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774680</xdr:colOff>
      <xdr:row>1</xdr:row>
      <xdr:rowOff>18360</xdr:rowOff>
    </xdr:to>
    <xdr:pic>
      <xdr:nvPicPr>
        <xdr:cNvPr id="13" name="Obrázok 1" descr=""/>
        <xdr:cNvPicPr/>
      </xdr:nvPicPr>
      <xdr:blipFill>
        <a:blip r:embed="rId1"/>
        <a:stretch/>
      </xdr:blipFill>
      <xdr:spPr>
        <a:xfrm>
          <a:off x="0" y="0"/>
          <a:ext cx="47746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111760</xdr:colOff>
      <xdr:row>2</xdr:row>
      <xdr:rowOff>0</xdr:rowOff>
    </xdr:to>
    <xdr:sp>
      <xdr:nvSpPr>
        <xdr:cNvPr id="14" name="Line 13"/>
        <xdr:cNvSpPr/>
      </xdr:nvSpPr>
      <xdr:spPr>
        <a:xfrm>
          <a:off x="0" y="1676520"/>
          <a:ext cx="7431840" cy="0"/>
        </a:xfrm>
        <a:prstGeom prst="line">
          <a:avLst/>
        </a:prstGeom>
        <a:ln w="1584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15" name="Line 13"/>
        <xdr:cNvSpPr/>
      </xdr:nvSpPr>
      <xdr:spPr>
        <a:xfrm>
          <a:off x="41760" y="1676520"/>
          <a:ext cx="6359040" cy="0"/>
        </a:xfrm>
        <a:prstGeom prst="line">
          <a:avLst/>
        </a:prstGeom>
        <a:ln w="1584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61840</xdr:colOff>
      <xdr:row>1</xdr:row>
      <xdr:rowOff>10080</xdr:rowOff>
    </xdr:to>
    <xdr:pic>
      <xdr:nvPicPr>
        <xdr:cNvPr id="16" name="Obrázok 3" descr=""/>
        <xdr:cNvPicPr/>
      </xdr:nvPicPr>
      <xdr:blipFill>
        <a:blip r:embed="rId1"/>
        <a:stretch/>
      </xdr:blipFill>
      <xdr:spPr>
        <a:xfrm>
          <a:off x="0" y="0"/>
          <a:ext cx="47620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0"/>
  <sheetViews>
    <sheetView showFormulas="false" showGridLines="true" showRowColHeaders="true" showZeros="true" rightToLeft="false" tabSelected="false" showOutlineSymbols="true" defaultGridColor="true" view="normal" topLeftCell="A404" colorId="64" zoomScale="80" zoomScaleNormal="80" zoomScalePageLayoutView="100" workbookViewId="0">
      <selection pane="topLeft" activeCell="G428" activeCellId="0" sqref="G428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3.36"/>
    <col collapsed="false" customWidth="true" hidden="false" outlineLevel="0" max="3" min="3" style="1" width="53.12"/>
    <col collapsed="false" customWidth="true" hidden="false" outlineLevel="0" max="4" min="4" style="1" width="11.24"/>
    <col collapsed="false" customWidth="true" hidden="false" outlineLevel="0" max="5" min="5" style="1" width="9.36"/>
    <col collapsed="false" customWidth="true" hidden="false" outlineLevel="0" max="6" min="6" style="2" width="9.36"/>
    <col collapsed="false" customWidth="true" hidden="false" outlineLevel="0" max="7" min="7" style="1" width="12.49"/>
    <col collapsed="false" customWidth="true" hidden="false" outlineLevel="0" max="9" min="8" style="1" width="9.36"/>
    <col collapsed="false" customWidth="false" hidden="false" outlineLevel="0" max="257" min="10" style="1" width="7.99"/>
  </cols>
  <sheetData>
    <row r="1" s="4" customFormat="true" ht="8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s="4" customFormat="tru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4" customFormat="true" ht="33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s="4" customFormat="tru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s="4" customFormat="true" ht="15.75" hidden="false" customHeight="false" outlineLevel="0" collapsed="false">
      <c r="A5" s="8"/>
      <c r="B5" s="9"/>
      <c r="C5" s="8"/>
      <c r="D5" s="8"/>
      <c r="E5" s="8"/>
      <c r="F5" s="10"/>
      <c r="G5" s="8"/>
      <c r="H5" s="8"/>
      <c r="I5" s="8"/>
    </row>
    <row r="6" customFormat="false" ht="15" hidden="false" customHeight="false" outlineLevel="0" collapsed="false">
      <c r="A6" s="11" t="s">
        <v>2</v>
      </c>
      <c r="B6" s="12"/>
      <c r="C6" s="11" t="s">
        <v>3</v>
      </c>
      <c r="D6" s="12"/>
      <c r="E6" s="13"/>
      <c r="F6" s="14"/>
      <c r="G6" s="12"/>
      <c r="H6" s="12"/>
      <c r="I6" s="12"/>
    </row>
    <row r="7" customFormat="false" ht="15" hidden="false" customHeight="false" outlineLevel="0" collapsed="false">
      <c r="A7" s="11" t="s">
        <v>4</v>
      </c>
      <c r="B7" s="12"/>
      <c r="C7" s="12" t="s">
        <v>5</v>
      </c>
      <c r="D7" s="12"/>
      <c r="E7" s="12"/>
      <c r="F7" s="14"/>
      <c r="G7" s="12"/>
      <c r="H7" s="12"/>
      <c r="I7" s="12"/>
    </row>
    <row r="8" customFormat="false" ht="15" hidden="false" customHeight="false" outlineLevel="0" collapsed="false">
      <c r="A8" s="12"/>
      <c r="B8" s="12"/>
      <c r="C8" s="12" t="s">
        <v>6</v>
      </c>
      <c r="D8" s="12"/>
      <c r="E8" s="12"/>
      <c r="F8" s="14"/>
      <c r="G8" s="12"/>
      <c r="H8" s="12"/>
      <c r="I8" s="15"/>
    </row>
    <row r="9" customFormat="false" ht="15.75" hidden="false" customHeight="true" outlineLevel="0" collapsed="false">
      <c r="A9" s="16" t="s">
        <v>7</v>
      </c>
      <c r="B9" s="16"/>
      <c r="C9" s="17"/>
      <c r="D9" s="12"/>
      <c r="E9" s="12"/>
      <c r="F9" s="14"/>
      <c r="G9" s="12"/>
      <c r="H9" s="12"/>
      <c r="I9" s="15"/>
    </row>
    <row r="10" customFormat="false" ht="50.25" hidden="false" customHeight="fals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20" t="s">
        <v>13</v>
      </c>
      <c r="G10" s="21" t="s">
        <v>14</v>
      </c>
      <c r="H10" s="19" t="s">
        <v>15</v>
      </c>
      <c r="I10" s="22" t="s">
        <v>16</v>
      </c>
    </row>
    <row r="11" customFormat="false" ht="15" hidden="false" customHeight="false" outlineLevel="0" collapsed="false">
      <c r="A11" s="23" t="n">
        <v>1</v>
      </c>
      <c r="B11" s="24" t="s">
        <v>3</v>
      </c>
      <c r="C11" s="25" t="s">
        <v>17</v>
      </c>
      <c r="D11" s="26" t="n">
        <v>1</v>
      </c>
      <c r="E11" s="26" t="n">
        <v>1</v>
      </c>
      <c r="F11" s="27" t="n">
        <v>0</v>
      </c>
      <c r="G11" s="28" t="n">
        <f aca="false">ROUND(SUM(D11*E11*F11),2)</f>
        <v>0</v>
      </c>
      <c r="H11" s="29" t="s">
        <v>18</v>
      </c>
      <c r="I11" s="30"/>
    </row>
    <row r="12" customFormat="false" ht="15" hidden="false" customHeight="false" outlineLevel="0" collapsed="false">
      <c r="A12" s="31" t="n">
        <v>2</v>
      </c>
      <c r="B12" s="32" t="s">
        <v>3</v>
      </c>
      <c r="C12" s="33" t="s">
        <v>19</v>
      </c>
      <c r="D12" s="34" t="n">
        <v>1</v>
      </c>
      <c r="E12" s="34" t="n">
        <v>1</v>
      </c>
      <c r="F12" s="35" t="n">
        <v>0</v>
      </c>
      <c r="G12" s="36" t="n">
        <f aca="false">ROUND(SUM(D12*E12*F12),2)</f>
        <v>0</v>
      </c>
      <c r="H12" s="37" t="s">
        <v>18</v>
      </c>
      <c r="I12" s="38"/>
    </row>
    <row r="13" customFormat="false" ht="15" hidden="false" customHeight="false" outlineLevel="0" collapsed="false">
      <c r="A13" s="31" t="n">
        <v>3</v>
      </c>
      <c r="B13" s="32" t="s">
        <v>20</v>
      </c>
      <c r="C13" s="33" t="s">
        <v>21</v>
      </c>
      <c r="D13" s="34" t="n">
        <v>1</v>
      </c>
      <c r="E13" s="34" t="n">
        <v>1</v>
      </c>
      <c r="F13" s="35" t="n">
        <v>0</v>
      </c>
      <c r="G13" s="36" t="n">
        <f aca="false">ROUND(SUM(D13*E13*F13),2)</f>
        <v>0</v>
      </c>
      <c r="H13" s="37" t="s">
        <v>18</v>
      </c>
      <c r="I13" s="38"/>
    </row>
    <row r="14" customFormat="false" ht="15" hidden="false" customHeight="false" outlineLevel="0" collapsed="false">
      <c r="A14" s="31" t="n">
        <v>4</v>
      </c>
      <c r="B14" s="32" t="s">
        <v>20</v>
      </c>
      <c r="C14" s="33" t="s">
        <v>22</v>
      </c>
      <c r="D14" s="34" t="n">
        <v>1</v>
      </c>
      <c r="E14" s="34" t="n">
        <v>1</v>
      </c>
      <c r="F14" s="35" t="n">
        <v>0</v>
      </c>
      <c r="G14" s="36" t="n">
        <f aca="false">ROUND(SUM(D14*E14*F14),2)</f>
        <v>0</v>
      </c>
      <c r="H14" s="37" t="s">
        <v>18</v>
      </c>
      <c r="I14" s="38"/>
    </row>
    <row r="15" customFormat="false" ht="15" hidden="false" customHeight="false" outlineLevel="0" collapsed="false">
      <c r="A15" s="31" t="n">
        <v>5</v>
      </c>
      <c r="B15" s="32" t="s">
        <v>20</v>
      </c>
      <c r="C15" s="33" t="s">
        <v>23</v>
      </c>
      <c r="D15" s="34" t="n">
        <v>0.25</v>
      </c>
      <c r="E15" s="34" t="n">
        <v>1</v>
      </c>
      <c r="F15" s="35" t="n">
        <v>0</v>
      </c>
      <c r="G15" s="36" t="n">
        <f aca="false">ROUND(SUM(D15*E15*F15),2)</f>
        <v>0</v>
      </c>
      <c r="H15" s="37" t="s">
        <v>18</v>
      </c>
      <c r="I15" s="38"/>
    </row>
    <row r="16" customFormat="false" ht="17.25" hidden="false" customHeight="true" outlineLevel="0" collapsed="false">
      <c r="A16" s="39" t="n">
        <v>6</v>
      </c>
      <c r="B16" s="40" t="s">
        <v>24</v>
      </c>
      <c r="C16" s="40"/>
      <c r="D16" s="41" t="n">
        <v>1</v>
      </c>
      <c r="E16" s="41" t="n">
        <v>1</v>
      </c>
      <c r="F16" s="42" t="n">
        <v>0</v>
      </c>
      <c r="G16" s="43" t="n">
        <f aca="false">ROUND(SUM(D16*E16*F16),2)</f>
        <v>0</v>
      </c>
      <c r="H16" s="44" t="s">
        <v>18</v>
      </c>
      <c r="I16" s="45"/>
    </row>
    <row r="17" customFormat="false" ht="17.25" hidden="false" customHeight="true" outlineLevel="0" collapsed="false">
      <c r="A17" s="46" t="s">
        <v>25</v>
      </c>
      <c r="B17" s="46"/>
      <c r="C17" s="46"/>
      <c r="D17" s="46"/>
      <c r="E17" s="46"/>
      <c r="F17" s="46"/>
      <c r="G17" s="47" t="n">
        <f aca="false">SUM(G11:G16)</f>
        <v>0</v>
      </c>
      <c r="H17" s="48"/>
      <c r="I17" s="48"/>
    </row>
    <row r="18" customFormat="false" ht="15" hidden="false" customHeight="false" outlineLevel="0" collapsed="false">
      <c r="A18" s="49"/>
      <c r="B18" s="49"/>
      <c r="C18" s="49"/>
      <c r="D18" s="49"/>
      <c r="E18" s="49"/>
      <c r="F18" s="50"/>
      <c r="G18" s="49"/>
      <c r="H18" s="49"/>
      <c r="I18" s="49"/>
    </row>
    <row r="19" customFormat="false" ht="15" hidden="false" customHeight="false" outlineLevel="0" collapsed="false">
      <c r="A19" s="11" t="s">
        <v>2</v>
      </c>
      <c r="B19" s="12"/>
      <c r="C19" s="11" t="s">
        <v>26</v>
      </c>
      <c r="D19" s="51"/>
      <c r="E19" s="12"/>
      <c r="F19" s="14"/>
      <c r="G19" s="12"/>
      <c r="H19" s="12"/>
      <c r="I19" s="12"/>
    </row>
    <row r="20" customFormat="false" ht="15" hidden="false" customHeight="false" outlineLevel="0" collapsed="false">
      <c r="A20" s="11" t="s">
        <v>4</v>
      </c>
      <c r="B20" s="12"/>
      <c r="C20" s="12" t="s">
        <v>27</v>
      </c>
      <c r="D20" s="52"/>
      <c r="E20" s="12"/>
      <c r="F20" s="14"/>
      <c r="G20" s="12"/>
      <c r="H20" s="12"/>
      <c r="I20" s="12"/>
    </row>
    <row r="21" customFormat="false" ht="15" hidden="false" customHeight="false" outlineLevel="0" collapsed="false">
      <c r="A21" s="12"/>
      <c r="B21" s="12"/>
      <c r="C21" s="12" t="s">
        <v>6</v>
      </c>
      <c r="D21" s="51"/>
      <c r="E21" s="12"/>
      <c r="F21" s="14"/>
      <c r="G21" s="12"/>
      <c r="H21" s="12"/>
      <c r="I21" s="15"/>
    </row>
    <row r="22" customFormat="false" ht="15.75" hidden="false" customHeight="true" outlineLevel="0" collapsed="false">
      <c r="A22" s="16" t="s">
        <v>7</v>
      </c>
      <c r="B22" s="16"/>
      <c r="C22" s="17"/>
      <c r="D22" s="12"/>
      <c r="E22" s="12"/>
      <c r="F22" s="14"/>
      <c r="G22" s="12"/>
      <c r="H22" s="12"/>
      <c r="I22" s="12"/>
    </row>
    <row r="23" customFormat="false" ht="50.25" hidden="false" customHeight="false" outlineLevel="0" collapsed="false">
      <c r="A23" s="18" t="s">
        <v>8</v>
      </c>
      <c r="B23" s="19" t="s">
        <v>9</v>
      </c>
      <c r="C23" s="19" t="s">
        <v>10</v>
      </c>
      <c r="D23" s="19" t="s">
        <v>11</v>
      </c>
      <c r="E23" s="19" t="s">
        <v>12</v>
      </c>
      <c r="F23" s="20" t="s">
        <v>13</v>
      </c>
      <c r="G23" s="21" t="s">
        <v>14</v>
      </c>
      <c r="H23" s="19" t="s">
        <v>15</v>
      </c>
      <c r="I23" s="22" t="s">
        <v>16</v>
      </c>
    </row>
    <row r="24" customFormat="false" ht="15" hidden="false" customHeight="false" outlineLevel="0" collapsed="false">
      <c r="A24" s="23" t="n">
        <v>7</v>
      </c>
      <c r="B24" s="53" t="s">
        <v>28</v>
      </c>
      <c r="C24" s="54" t="s">
        <v>29</v>
      </c>
      <c r="D24" s="26" t="n">
        <v>2</v>
      </c>
      <c r="E24" s="26" t="n">
        <v>2</v>
      </c>
      <c r="F24" s="27" t="n">
        <v>0</v>
      </c>
      <c r="G24" s="28" t="n">
        <f aca="false">ROUND(SUM(D24*E24*F24),2)</f>
        <v>0</v>
      </c>
      <c r="H24" s="29" t="s">
        <v>30</v>
      </c>
      <c r="I24" s="30"/>
    </row>
    <row r="25" customFormat="false" ht="15" hidden="false" customHeight="false" outlineLevel="0" collapsed="false">
      <c r="A25" s="31" t="n">
        <v>8</v>
      </c>
      <c r="B25" s="32" t="s">
        <v>28</v>
      </c>
      <c r="C25" s="55" t="s">
        <v>31</v>
      </c>
      <c r="D25" s="34" t="n">
        <v>2</v>
      </c>
      <c r="E25" s="34" t="n">
        <v>2</v>
      </c>
      <c r="F25" s="35" t="n">
        <v>0</v>
      </c>
      <c r="G25" s="36" t="n">
        <f aca="false">ROUND(SUM(D25*E25*F25),2)</f>
        <v>0</v>
      </c>
      <c r="H25" s="37" t="s">
        <v>30</v>
      </c>
      <c r="I25" s="38"/>
    </row>
    <row r="26" customFormat="false" ht="15" hidden="false" customHeight="false" outlineLevel="0" collapsed="false">
      <c r="A26" s="31" t="n">
        <v>9</v>
      </c>
      <c r="B26" s="32" t="s">
        <v>28</v>
      </c>
      <c r="C26" s="55" t="s">
        <v>32</v>
      </c>
      <c r="D26" s="34" t="n">
        <v>2</v>
      </c>
      <c r="E26" s="34" t="n">
        <v>2</v>
      </c>
      <c r="F26" s="35" t="n">
        <v>0</v>
      </c>
      <c r="G26" s="36" t="n">
        <f aca="false">ROUND(SUM(D26*E26*F26),2)</f>
        <v>0</v>
      </c>
      <c r="H26" s="37" t="s">
        <v>30</v>
      </c>
      <c r="I26" s="38"/>
    </row>
    <row r="27" customFormat="false" ht="15" hidden="false" customHeight="false" outlineLevel="0" collapsed="false">
      <c r="A27" s="31" t="n">
        <v>10</v>
      </c>
      <c r="B27" s="32" t="s">
        <v>28</v>
      </c>
      <c r="C27" s="55" t="s">
        <v>33</v>
      </c>
      <c r="D27" s="34" t="n">
        <v>2</v>
      </c>
      <c r="E27" s="34" t="n">
        <v>2</v>
      </c>
      <c r="F27" s="35" t="n">
        <v>0</v>
      </c>
      <c r="G27" s="36" t="n">
        <f aca="false">ROUND(SUM(D27*E27*F27),2)</f>
        <v>0</v>
      </c>
      <c r="H27" s="37" t="s">
        <v>30</v>
      </c>
      <c r="I27" s="38"/>
    </row>
    <row r="28" customFormat="false" ht="15" hidden="false" customHeight="false" outlineLevel="0" collapsed="false">
      <c r="A28" s="31" t="n">
        <v>11</v>
      </c>
      <c r="B28" s="32" t="s">
        <v>28</v>
      </c>
      <c r="C28" s="55" t="s">
        <v>34</v>
      </c>
      <c r="D28" s="34" t="n">
        <v>2</v>
      </c>
      <c r="E28" s="34" t="n">
        <v>2</v>
      </c>
      <c r="F28" s="35" t="n">
        <v>0</v>
      </c>
      <c r="G28" s="36" t="n">
        <f aca="false">ROUND(SUM(D28*E28*F28),2)</f>
        <v>0</v>
      </c>
      <c r="H28" s="37" t="s">
        <v>30</v>
      </c>
      <c r="I28" s="38"/>
    </row>
    <row r="29" customFormat="false" ht="17.25" hidden="false" customHeight="true" outlineLevel="0" collapsed="false">
      <c r="A29" s="39" t="n">
        <v>12</v>
      </c>
      <c r="B29" s="56" t="s">
        <v>24</v>
      </c>
      <c r="C29" s="56"/>
      <c r="D29" s="41" t="n">
        <v>1</v>
      </c>
      <c r="E29" s="41" t="n">
        <v>1</v>
      </c>
      <c r="F29" s="42" t="n">
        <v>0</v>
      </c>
      <c r="G29" s="43" t="n">
        <f aca="false">ROUND(SUM(D29*E29*F29),2)</f>
        <v>0</v>
      </c>
      <c r="H29" s="44" t="s">
        <v>18</v>
      </c>
      <c r="I29" s="45"/>
    </row>
    <row r="30" customFormat="false" ht="17.25" hidden="false" customHeight="true" outlineLevel="0" collapsed="false">
      <c r="A30" s="46" t="s">
        <v>35</v>
      </c>
      <c r="B30" s="46"/>
      <c r="C30" s="46"/>
      <c r="D30" s="46"/>
      <c r="E30" s="46"/>
      <c r="F30" s="46"/>
      <c r="G30" s="47" t="n">
        <f aca="false">SUM(G24:G29)</f>
        <v>0</v>
      </c>
      <c r="H30" s="48"/>
      <c r="I30" s="48"/>
    </row>
    <row r="31" customFormat="false" ht="15" hidden="false" customHeight="false" outlineLevel="0" collapsed="false">
      <c r="A31" s="49"/>
      <c r="B31" s="49"/>
      <c r="C31" s="49"/>
      <c r="D31" s="49"/>
      <c r="E31" s="49"/>
      <c r="F31" s="50"/>
      <c r="G31" s="49"/>
      <c r="H31" s="49"/>
      <c r="I31" s="49"/>
    </row>
    <row r="32" customFormat="false" ht="15" hidden="false" customHeight="false" outlineLevel="0" collapsed="false">
      <c r="A32" s="11" t="s">
        <v>2</v>
      </c>
      <c r="C32" s="57" t="s">
        <v>36</v>
      </c>
      <c r="D32" s="58"/>
      <c r="E32" s="58"/>
      <c r="F32" s="59"/>
      <c r="G32" s="60"/>
      <c r="H32" s="61"/>
      <c r="I32" s="58"/>
    </row>
    <row r="33" customFormat="false" ht="15" hidden="false" customHeight="false" outlineLevel="0" collapsed="false">
      <c r="A33" s="11" t="s">
        <v>4</v>
      </c>
      <c r="C33" s="12" t="s">
        <v>5</v>
      </c>
      <c r="D33" s="58"/>
      <c r="E33" s="58"/>
      <c r="F33" s="59"/>
      <c r="G33" s="60"/>
      <c r="H33" s="61"/>
      <c r="I33" s="58"/>
    </row>
    <row r="34" customFormat="false" ht="15" hidden="false" customHeight="false" outlineLevel="0" collapsed="false">
      <c r="C34" s="62" t="s">
        <v>6</v>
      </c>
      <c r="D34" s="58"/>
      <c r="E34" s="58"/>
      <c r="F34" s="59"/>
      <c r="G34" s="60"/>
      <c r="H34" s="61"/>
      <c r="I34" s="58"/>
    </row>
    <row r="35" customFormat="false" ht="15.75" hidden="false" customHeight="true" outlineLevel="0" collapsed="false">
      <c r="A35" s="63" t="s">
        <v>7</v>
      </c>
      <c r="B35" s="63"/>
      <c r="C35" s="17"/>
      <c r="D35" s="12"/>
      <c r="E35" s="12"/>
      <c r="F35" s="14"/>
      <c r="G35" s="12"/>
      <c r="H35" s="12"/>
      <c r="I35" s="12"/>
    </row>
    <row r="36" customFormat="false" ht="50.25" hidden="false" customHeight="false" outlineLevel="0" collapsed="false">
      <c r="A36" s="18" t="s">
        <v>8</v>
      </c>
      <c r="B36" s="19" t="s">
        <v>9</v>
      </c>
      <c r="C36" s="19" t="s">
        <v>10</v>
      </c>
      <c r="D36" s="19" t="s">
        <v>11</v>
      </c>
      <c r="E36" s="19" t="s">
        <v>12</v>
      </c>
      <c r="F36" s="20" t="s">
        <v>13</v>
      </c>
      <c r="G36" s="21" t="s">
        <v>14</v>
      </c>
      <c r="H36" s="19" t="s">
        <v>15</v>
      </c>
      <c r="I36" s="22" t="s">
        <v>16</v>
      </c>
    </row>
    <row r="37" customFormat="false" ht="15.75" hidden="false" customHeight="true" outlineLevel="0" collapsed="false">
      <c r="A37" s="64" t="s">
        <v>37</v>
      </c>
      <c r="B37" s="64"/>
      <c r="C37" s="64"/>
      <c r="D37" s="64"/>
      <c r="E37" s="64"/>
      <c r="F37" s="64"/>
      <c r="G37" s="64"/>
      <c r="H37" s="64"/>
      <c r="I37" s="64"/>
    </row>
    <row r="38" customFormat="false" ht="15" hidden="false" customHeight="false" outlineLevel="0" collapsed="false">
      <c r="A38" s="65" t="n">
        <v>13</v>
      </c>
      <c r="B38" s="66" t="s">
        <v>38</v>
      </c>
      <c r="C38" s="67" t="s">
        <v>29</v>
      </c>
      <c r="D38" s="68" t="n">
        <v>2</v>
      </c>
      <c r="E38" s="68" t="n">
        <v>7</v>
      </c>
      <c r="F38" s="69" t="n">
        <v>0</v>
      </c>
      <c r="G38" s="28" t="n">
        <f aca="false">ROUND(SUM(D38*E38*F38),2)</f>
        <v>0</v>
      </c>
      <c r="H38" s="70" t="s">
        <v>30</v>
      </c>
      <c r="I38" s="71"/>
    </row>
    <row r="39" customFormat="false" ht="15" hidden="false" customHeight="false" outlineLevel="0" collapsed="false">
      <c r="A39" s="72" t="n">
        <v>14</v>
      </c>
      <c r="B39" s="73" t="s">
        <v>38</v>
      </c>
      <c r="C39" s="74" t="s">
        <v>39</v>
      </c>
      <c r="D39" s="75" t="n">
        <v>2</v>
      </c>
      <c r="E39" s="75" t="n">
        <v>7</v>
      </c>
      <c r="F39" s="76" t="n">
        <v>0</v>
      </c>
      <c r="G39" s="36" t="n">
        <f aca="false">ROUND(SUM(D39*E39*F39),2)</f>
        <v>0</v>
      </c>
      <c r="H39" s="77" t="s">
        <v>30</v>
      </c>
      <c r="I39" s="78"/>
    </row>
    <row r="40" customFormat="false" ht="15" hidden="false" customHeight="false" outlineLevel="0" collapsed="false">
      <c r="A40" s="72" t="n">
        <v>15</v>
      </c>
      <c r="B40" s="73" t="s">
        <v>38</v>
      </c>
      <c r="C40" s="74" t="s">
        <v>40</v>
      </c>
      <c r="D40" s="75" t="n">
        <v>2</v>
      </c>
      <c r="E40" s="75" t="n">
        <v>7</v>
      </c>
      <c r="F40" s="76" t="n">
        <v>0</v>
      </c>
      <c r="G40" s="36" t="n">
        <f aca="false">ROUND(SUM(D40*E40*F40),2)</f>
        <v>0</v>
      </c>
      <c r="H40" s="77" t="s">
        <v>30</v>
      </c>
      <c r="I40" s="78"/>
    </row>
    <row r="41" customFormat="false" ht="15" hidden="false" customHeight="false" outlineLevel="0" collapsed="false">
      <c r="A41" s="72" t="n">
        <v>16</v>
      </c>
      <c r="B41" s="73" t="s">
        <v>38</v>
      </c>
      <c r="C41" s="74" t="s">
        <v>41</v>
      </c>
      <c r="D41" s="75" t="n">
        <v>2</v>
      </c>
      <c r="E41" s="75" t="n">
        <v>7</v>
      </c>
      <c r="F41" s="76" t="n">
        <v>0</v>
      </c>
      <c r="G41" s="36" t="n">
        <f aca="false">ROUND(SUM(D41*E41*F41),2)</f>
        <v>0</v>
      </c>
      <c r="H41" s="77" t="s">
        <v>30</v>
      </c>
      <c r="I41" s="78"/>
    </row>
    <row r="42" customFormat="false" ht="15" hidden="false" customHeight="false" outlineLevel="0" collapsed="false">
      <c r="A42" s="72" t="n">
        <v>17</v>
      </c>
      <c r="B42" s="73" t="s">
        <v>38</v>
      </c>
      <c r="C42" s="74" t="s">
        <v>42</v>
      </c>
      <c r="D42" s="75" t="n">
        <v>2</v>
      </c>
      <c r="E42" s="75" t="n">
        <v>7</v>
      </c>
      <c r="F42" s="76" t="n">
        <v>0</v>
      </c>
      <c r="G42" s="36" t="n">
        <f aca="false">ROUND(SUM(D42*E42*F42),2)</f>
        <v>0</v>
      </c>
      <c r="H42" s="77" t="s">
        <v>30</v>
      </c>
      <c r="I42" s="78"/>
    </row>
    <row r="43" customFormat="false" ht="15" hidden="false" customHeight="false" outlineLevel="0" collapsed="false">
      <c r="A43" s="72" t="n">
        <v>18</v>
      </c>
      <c r="B43" s="73" t="s">
        <v>38</v>
      </c>
      <c r="C43" s="74" t="s">
        <v>43</v>
      </c>
      <c r="D43" s="75" t="n">
        <v>2</v>
      </c>
      <c r="E43" s="75" t="n">
        <v>7</v>
      </c>
      <c r="F43" s="76" t="n">
        <v>0</v>
      </c>
      <c r="G43" s="36" t="n">
        <f aca="false">ROUND(SUM(D43*E43*F43),2)</f>
        <v>0</v>
      </c>
      <c r="H43" s="77" t="s">
        <v>30</v>
      </c>
      <c r="I43" s="78"/>
    </row>
    <row r="44" customFormat="false" ht="15" hidden="false" customHeight="false" outlineLevel="0" collapsed="false">
      <c r="A44" s="72" t="n">
        <v>19</v>
      </c>
      <c r="B44" s="73" t="s">
        <v>38</v>
      </c>
      <c r="C44" s="74" t="s">
        <v>44</v>
      </c>
      <c r="D44" s="75" t="n">
        <v>2</v>
      </c>
      <c r="E44" s="75" t="n">
        <v>7</v>
      </c>
      <c r="F44" s="76" t="n">
        <v>0</v>
      </c>
      <c r="G44" s="36" t="n">
        <f aca="false">ROUND(SUM(D44*E44*F44),2)</f>
        <v>0</v>
      </c>
      <c r="H44" s="77" t="s">
        <v>30</v>
      </c>
      <c r="I44" s="78"/>
    </row>
    <row r="45" customFormat="false" ht="25.5" hidden="false" customHeight="false" outlineLevel="0" collapsed="false">
      <c r="A45" s="72" t="n">
        <v>20</v>
      </c>
      <c r="B45" s="73" t="s">
        <v>38</v>
      </c>
      <c r="C45" s="74" t="s">
        <v>45</v>
      </c>
      <c r="D45" s="75" t="n">
        <v>2</v>
      </c>
      <c r="E45" s="75" t="n">
        <v>7</v>
      </c>
      <c r="F45" s="76" t="n">
        <v>0</v>
      </c>
      <c r="G45" s="36" t="n">
        <f aca="false">ROUND(SUM(D45*E45*F45),2)</f>
        <v>0</v>
      </c>
      <c r="H45" s="77" t="s">
        <v>30</v>
      </c>
      <c r="I45" s="78"/>
    </row>
    <row r="46" customFormat="false" ht="45" hidden="false" customHeight="true" outlineLevel="0" collapsed="false">
      <c r="A46" s="72" t="n">
        <v>21</v>
      </c>
      <c r="B46" s="73" t="s">
        <v>38</v>
      </c>
      <c r="C46" s="74" t="s">
        <v>46</v>
      </c>
      <c r="D46" s="75" t="n">
        <v>2</v>
      </c>
      <c r="E46" s="75" t="n">
        <v>7</v>
      </c>
      <c r="F46" s="76" t="n">
        <v>0</v>
      </c>
      <c r="G46" s="36" t="n">
        <f aca="false">ROUND(SUM(D46*E46*F46),2)</f>
        <v>0</v>
      </c>
      <c r="H46" s="77" t="s">
        <v>30</v>
      </c>
      <c r="I46" s="78"/>
    </row>
    <row r="47" customFormat="false" ht="45" hidden="false" customHeight="true" outlineLevel="0" collapsed="false">
      <c r="A47" s="72" t="n">
        <v>22</v>
      </c>
      <c r="B47" s="73" t="s">
        <v>38</v>
      </c>
      <c r="C47" s="74" t="s">
        <v>47</v>
      </c>
      <c r="D47" s="75" t="n">
        <v>2</v>
      </c>
      <c r="E47" s="75" t="n">
        <v>7</v>
      </c>
      <c r="F47" s="76" t="n">
        <v>0</v>
      </c>
      <c r="G47" s="36" t="n">
        <f aca="false">ROUND(SUM(D47*E47*F47),2)</f>
        <v>0</v>
      </c>
      <c r="H47" s="77" t="s">
        <v>30</v>
      </c>
      <c r="I47" s="78"/>
    </row>
    <row r="48" customFormat="false" ht="15" hidden="false" customHeight="false" outlineLevel="0" collapsed="false">
      <c r="A48" s="72" t="n">
        <v>23</v>
      </c>
      <c r="B48" s="73" t="s">
        <v>38</v>
      </c>
      <c r="C48" s="74" t="s">
        <v>48</v>
      </c>
      <c r="D48" s="75" t="n">
        <v>2</v>
      </c>
      <c r="E48" s="75" t="n">
        <v>7</v>
      </c>
      <c r="F48" s="35" t="n">
        <v>0</v>
      </c>
      <c r="G48" s="36" t="n">
        <f aca="false">ROUND(SUM(D48*E48*F48),2)</f>
        <v>0</v>
      </c>
      <c r="H48" s="77" t="s">
        <v>30</v>
      </c>
      <c r="I48" s="78"/>
    </row>
    <row r="49" customFormat="false" ht="15" hidden="false" customHeight="false" outlineLevel="0" collapsed="false">
      <c r="A49" s="72" t="n">
        <v>24</v>
      </c>
      <c r="B49" s="73" t="s">
        <v>38</v>
      </c>
      <c r="C49" s="74" t="s">
        <v>49</v>
      </c>
      <c r="D49" s="75" t="n">
        <v>2</v>
      </c>
      <c r="E49" s="75" t="n">
        <v>7</v>
      </c>
      <c r="F49" s="35" t="n">
        <v>0</v>
      </c>
      <c r="G49" s="36" t="n">
        <f aca="false">ROUND(SUM(D49*E49*F49),2)</f>
        <v>0</v>
      </c>
      <c r="H49" s="77" t="s">
        <v>30</v>
      </c>
      <c r="I49" s="78"/>
    </row>
    <row r="50" customFormat="false" ht="15" hidden="false" customHeight="false" outlineLevel="0" collapsed="false">
      <c r="A50" s="72" t="n">
        <v>25</v>
      </c>
      <c r="B50" s="73" t="s">
        <v>38</v>
      </c>
      <c r="C50" s="74" t="s">
        <v>50</v>
      </c>
      <c r="D50" s="75" t="n">
        <v>2</v>
      </c>
      <c r="E50" s="75" t="n">
        <v>7</v>
      </c>
      <c r="F50" s="35" t="n">
        <v>0</v>
      </c>
      <c r="G50" s="36" t="n">
        <f aca="false">ROUND(SUM(D50*E50*F50),2)</f>
        <v>0</v>
      </c>
      <c r="H50" s="77" t="s">
        <v>30</v>
      </c>
      <c r="I50" s="78"/>
    </row>
    <row r="51" customFormat="false" ht="15" hidden="false" customHeight="false" outlineLevel="0" collapsed="false">
      <c r="A51" s="72" t="n">
        <v>26</v>
      </c>
      <c r="B51" s="73" t="s">
        <v>38</v>
      </c>
      <c r="C51" s="74" t="s">
        <v>51</v>
      </c>
      <c r="D51" s="75" t="n">
        <v>2</v>
      </c>
      <c r="E51" s="75" t="n">
        <v>7</v>
      </c>
      <c r="F51" s="35" t="n">
        <v>0</v>
      </c>
      <c r="G51" s="36" t="n">
        <f aca="false">ROUND(SUM(D51*E51*F51),2)</f>
        <v>0</v>
      </c>
      <c r="H51" s="77" t="s">
        <v>30</v>
      </c>
      <c r="I51" s="78"/>
    </row>
    <row r="52" customFormat="false" ht="15" hidden="false" customHeight="false" outlineLevel="0" collapsed="false">
      <c r="A52" s="72" t="n">
        <v>27</v>
      </c>
      <c r="B52" s="73" t="s">
        <v>38</v>
      </c>
      <c r="C52" s="74" t="s">
        <v>52</v>
      </c>
      <c r="D52" s="75" t="n">
        <v>2</v>
      </c>
      <c r="E52" s="75" t="n">
        <v>7</v>
      </c>
      <c r="F52" s="35" t="n">
        <v>0</v>
      </c>
      <c r="G52" s="36" t="n">
        <f aca="false">ROUND(SUM(D52*E52*F52),2)</f>
        <v>0</v>
      </c>
      <c r="H52" s="77" t="s">
        <v>30</v>
      </c>
      <c r="I52" s="78"/>
    </row>
    <row r="53" customFormat="false" ht="15" hidden="false" customHeight="false" outlineLevel="0" collapsed="false">
      <c r="A53" s="72" t="n">
        <v>28</v>
      </c>
      <c r="B53" s="73" t="s">
        <v>38</v>
      </c>
      <c r="C53" s="74" t="s">
        <v>23</v>
      </c>
      <c r="D53" s="75" t="n">
        <v>0.25</v>
      </c>
      <c r="E53" s="75" t="n">
        <v>1</v>
      </c>
      <c r="F53" s="35" t="n">
        <v>0</v>
      </c>
      <c r="G53" s="36" t="n">
        <f aca="false">ROUND(SUM(D53*E53*F53),2)</f>
        <v>0</v>
      </c>
      <c r="H53" s="77" t="s">
        <v>18</v>
      </c>
      <c r="I53" s="78"/>
    </row>
    <row r="54" customFormat="false" ht="17.25" hidden="false" customHeight="true" outlineLevel="0" collapsed="false">
      <c r="A54" s="39" t="n">
        <v>29</v>
      </c>
      <c r="B54" s="40" t="s">
        <v>24</v>
      </c>
      <c r="C54" s="40"/>
      <c r="D54" s="41" t="n">
        <v>1</v>
      </c>
      <c r="E54" s="41" t="n">
        <v>1</v>
      </c>
      <c r="F54" s="42" t="n">
        <v>0</v>
      </c>
      <c r="G54" s="43" t="n">
        <f aca="false">ROUND(SUM(D54*E54*F54),2)</f>
        <v>0</v>
      </c>
      <c r="H54" s="44" t="s">
        <v>18</v>
      </c>
      <c r="I54" s="45"/>
    </row>
    <row r="55" customFormat="false" ht="15.75" hidden="false" customHeight="true" outlineLevel="0" collapsed="false">
      <c r="A55" s="79" t="s">
        <v>53</v>
      </c>
      <c r="B55" s="79"/>
      <c r="C55" s="79"/>
      <c r="D55" s="79"/>
      <c r="E55" s="79"/>
      <c r="F55" s="79"/>
      <c r="G55" s="79"/>
      <c r="H55" s="79"/>
      <c r="I55" s="79"/>
    </row>
    <row r="56" customFormat="false" ht="15.75" hidden="false" customHeight="false" outlineLevel="0" collapsed="false">
      <c r="A56" s="80" t="n">
        <v>30</v>
      </c>
      <c r="B56" s="81" t="s">
        <v>54</v>
      </c>
      <c r="C56" s="82" t="s">
        <v>55</v>
      </c>
      <c r="D56" s="83" t="n">
        <v>1</v>
      </c>
      <c r="E56" s="83" t="n">
        <v>1</v>
      </c>
      <c r="F56" s="84" t="n">
        <v>0</v>
      </c>
      <c r="G56" s="43" t="n">
        <f aca="false">ROUND(SUM(D56*E56*F56),2)</f>
        <v>0</v>
      </c>
      <c r="H56" s="85" t="n">
        <v>4</v>
      </c>
      <c r="I56" s="86"/>
    </row>
    <row r="57" customFormat="false" ht="17.25" hidden="false" customHeight="true" outlineLevel="0" collapsed="false">
      <c r="A57" s="46" t="s">
        <v>56</v>
      </c>
      <c r="B57" s="46"/>
      <c r="C57" s="46"/>
      <c r="D57" s="46"/>
      <c r="E57" s="46"/>
      <c r="F57" s="46"/>
      <c r="G57" s="47" t="n">
        <f aca="false">SUM(G38:G56)</f>
        <v>0</v>
      </c>
      <c r="H57" s="48"/>
      <c r="I57" s="48"/>
    </row>
    <row r="58" customFormat="false" ht="15" hidden="false" customHeight="false" outlineLevel="0" collapsed="false">
      <c r="A58" s="49"/>
      <c r="B58" s="49"/>
      <c r="C58" s="49"/>
      <c r="D58" s="49"/>
      <c r="E58" s="49"/>
      <c r="F58" s="50"/>
      <c r="G58" s="49"/>
      <c r="H58" s="49"/>
      <c r="I58" s="49"/>
    </row>
    <row r="59" customFormat="false" ht="15" hidden="false" customHeight="false" outlineLevel="0" collapsed="false">
      <c r="A59" s="11" t="s">
        <v>2</v>
      </c>
      <c r="C59" s="11" t="s">
        <v>57</v>
      </c>
      <c r="D59" s="87"/>
      <c r="E59" s="88"/>
      <c r="F59" s="89"/>
      <c r="G59" s="87"/>
      <c r="H59" s="87"/>
      <c r="I59" s="90"/>
    </row>
    <row r="60" customFormat="false" ht="15" hidden="false" customHeight="false" outlineLevel="0" collapsed="false">
      <c r="A60" s="11" t="s">
        <v>4</v>
      </c>
      <c r="C60" s="12" t="s">
        <v>58</v>
      </c>
      <c r="D60" s="87"/>
      <c r="E60" s="88"/>
      <c r="F60" s="89"/>
      <c r="G60" s="87"/>
      <c r="H60" s="87"/>
      <c r="I60" s="91"/>
    </row>
    <row r="61" customFormat="false" ht="15" hidden="false" customHeight="false" outlineLevel="0" collapsed="false">
      <c r="C61" s="12" t="s">
        <v>6</v>
      </c>
      <c r="D61" s="87"/>
      <c r="E61" s="88"/>
      <c r="F61" s="89"/>
      <c r="G61" s="87"/>
      <c r="H61" s="87"/>
      <c r="I61" s="91"/>
    </row>
    <row r="62" customFormat="false" ht="15.75" hidden="false" customHeight="true" outlineLevel="0" collapsed="false">
      <c r="A62" s="63" t="s">
        <v>7</v>
      </c>
      <c r="B62" s="63"/>
      <c r="C62" s="17"/>
      <c r="D62" s="92"/>
      <c r="E62" s="92"/>
      <c r="F62" s="93"/>
      <c r="G62" s="92"/>
      <c r="H62" s="92"/>
      <c r="I62" s="94"/>
    </row>
    <row r="63" customFormat="false" ht="50.25" hidden="false" customHeight="false" outlineLevel="0" collapsed="false">
      <c r="A63" s="18" t="s">
        <v>8</v>
      </c>
      <c r="B63" s="19" t="s">
        <v>9</v>
      </c>
      <c r="C63" s="19" t="s">
        <v>10</v>
      </c>
      <c r="D63" s="19" t="s">
        <v>11</v>
      </c>
      <c r="E63" s="19" t="s">
        <v>12</v>
      </c>
      <c r="F63" s="20" t="s">
        <v>13</v>
      </c>
      <c r="G63" s="21" t="s">
        <v>14</v>
      </c>
      <c r="H63" s="19" t="s">
        <v>15</v>
      </c>
      <c r="I63" s="22" t="s">
        <v>16</v>
      </c>
    </row>
    <row r="64" customFormat="false" ht="15" hidden="false" customHeight="false" outlineLevel="0" collapsed="false">
      <c r="A64" s="95" t="n">
        <v>31</v>
      </c>
      <c r="B64" s="96" t="s">
        <v>59</v>
      </c>
      <c r="C64" s="97" t="s">
        <v>60</v>
      </c>
      <c r="D64" s="98" t="n">
        <v>2</v>
      </c>
      <c r="E64" s="98" t="n">
        <v>15</v>
      </c>
      <c r="F64" s="99" t="n">
        <v>0</v>
      </c>
      <c r="G64" s="28" t="n">
        <f aca="false">ROUND(SUM(D64*E64*F64),2)</f>
        <v>0</v>
      </c>
      <c r="H64" s="100" t="s">
        <v>30</v>
      </c>
      <c r="I64" s="101"/>
    </row>
    <row r="65" customFormat="false" ht="15" hidden="false" customHeight="false" outlineLevel="0" collapsed="false">
      <c r="A65" s="102" t="n">
        <v>32</v>
      </c>
      <c r="B65" s="103" t="s">
        <v>59</v>
      </c>
      <c r="C65" s="104" t="s">
        <v>61</v>
      </c>
      <c r="D65" s="105" t="n">
        <v>2</v>
      </c>
      <c r="E65" s="106" t="n">
        <v>15</v>
      </c>
      <c r="F65" s="107" t="n">
        <v>0</v>
      </c>
      <c r="G65" s="36" t="n">
        <f aca="false">ROUND(SUM(D65*E65*F65),2)</f>
        <v>0</v>
      </c>
      <c r="H65" s="108" t="s">
        <v>30</v>
      </c>
      <c r="I65" s="109"/>
    </row>
    <row r="66" customFormat="false" ht="15" hidden="false" customHeight="false" outlineLevel="0" collapsed="false">
      <c r="A66" s="102" t="n">
        <v>33</v>
      </c>
      <c r="B66" s="103" t="s">
        <v>59</v>
      </c>
      <c r="C66" s="104" t="s">
        <v>62</v>
      </c>
      <c r="D66" s="105" t="n">
        <v>2</v>
      </c>
      <c r="E66" s="106" t="n">
        <v>15</v>
      </c>
      <c r="F66" s="107" t="n">
        <v>0</v>
      </c>
      <c r="G66" s="36" t="n">
        <f aca="false">ROUND(SUM(D66*E66*F66),2)</f>
        <v>0</v>
      </c>
      <c r="H66" s="108" t="s">
        <v>30</v>
      </c>
      <c r="I66" s="109"/>
    </row>
    <row r="67" customFormat="false" ht="27.75" hidden="false" customHeight="true" outlineLevel="0" collapsed="false">
      <c r="A67" s="102" t="n">
        <v>34</v>
      </c>
      <c r="B67" s="103" t="s">
        <v>59</v>
      </c>
      <c r="C67" s="74" t="s">
        <v>63</v>
      </c>
      <c r="D67" s="105" t="n">
        <v>2</v>
      </c>
      <c r="E67" s="106" t="n">
        <v>15</v>
      </c>
      <c r="F67" s="107" t="n">
        <v>0</v>
      </c>
      <c r="G67" s="36" t="n">
        <f aca="false">ROUND(SUM(D67*E67*F67),2)</f>
        <v>0</v>
      </c>
      <c r="H67" s="108" t="s">
        <v>30</v>
      </c>
      <c r="I67" s="109"/>
    </row>
    <row r="68" customFormat="false" ht="27.75" hidden="false" customHeight="true" outlineLevel="0" collapsed="false">
      <c r="A68" s="102" t="n">
        <v>35</v>
      </c>
      <c r="B68" s="103" t="s">
        <v>59</v>
      </c>
      <c r="C68" s="104" t="s">
        <v>64</v>
      </c>
      <c r="D68" s="105" t="n">
        <v>2</v>
      </c>
      <c r="E68" s="106" t="n">
        <v>15</v>
      </c>
      <c r="F68" s="107" t="n">
        <v>0</v>
      </c>
      <c r="G68" s="36" t="n">
        <f aca="false">ROUND(SUM(D68*E68*F68),2)</f>
        <v>0</v>
      </c>
      <c r="H68" s="108" t="s">
        <v>30</v>
      </c>
      <c r="I68" s="109"/>
    </row>
    <row r="69" customFormat="false" ht="25.5" hidden="false" customHeight="false" outlineLevel="0" collapsed="false">
      <c r="A69" s="102" t="n">
        <v>36</v>
      </c>
      <c r="B69" s="103" t="s">
        <v>59</v>
      </c>
      <c r="C69" s="74" t="s">
        <v>65</v>
      </c>
      <c r="D69" s="105" t="n">
        <v>2</v>
      </c>
      <c r="E69" s="106" t="n">
        <v>15</v>
      </c>
      <c r="F69" s="107" t="n">
        <v>0</v>
      </c>
      <c r="G69" s="36" t="n">
        <f aca="false">ROUND(SUM(D69*E69*F69),2)</f>
        <v>0</v>
      </c>
      <c r="H69" s="108" t="s">
        <v>30</v>
      </c>
      <c r="I69" s="109"/>
    </row>
    <row r="70" customFormat="false" ht="26.25" hidden="false" customHeight="false" outlineLevel="0" collapsed="false">
      <c r="A70" s="102" t="n">
        <v>37</v>
      </c>
      <c r="B70" s="103" t="s">
        <v>59</v>
      </c>
      <c r="C70" s="104" t="s">
        <v>66</v>
      </c>
      <c r="D70" s="105" t="n">
        <v>2</v>
      </c>
      <c r="E70" s="106" t="n">
        <v>15</v>
      </c>
      <c r="F70" s="107" t="n">
        <v>0</v>
      </c>
      <c r="G70" s="36" t="n">
        <f aca="false">ROUND(SUM(D70*E70*F70),2)</f>
        <v>0</v>
      </c>
      <c r="H70" s="110" t="s">
        <v>30</v>
      </c>
      <c r="I70" s="109"/>
    </row>
    <row r="71" customFormat="false" ht="15.75" hidden="false" customHeight="true" outlineLevel="0" collapsed="false">
      <c r="A71" s="102" t="n">
        <v>38</v>
      </c>
      <c r="B71" s="103" t="s">
        <v>59</v>
      </c>
      <c r="C71" s="104" t="s">
        <v>67</v>
      </c>
      <c r="D71" s="105" t="n">
        <v>2</v>
      </c>
      <c r="E71" s="106" t="n">
        <v>15</v>
      </c>
      <c r="F71" s="107" t="n">
        <v>0</v>
      </c>
      <c r="G71" s="36" t="n">
        <f aca="false">ROUND(SUM(D71*E71*F71),2)</f>
        <v>0</v>
      </c>
      <c r="H71" s="108" t="s">
        <v>30</v>
      </c>
      <c r="I71" s="109"/>
    </row>
    <row r="72" customFormat="false" ht="15" hidden="false" customHeight="false" outlineLevel="0" collapsed="false">
      <c r="A72" s="102" t="n">
        <v>39</v>
      </c>
      <c r="B72" s="103" t="s">
        <v>59</v>
      </c>
      <c r="C72" s="104" t="s">
        <v>68</v>
      </c>
      <c r="D72" s="105" t="n">
        <v>1</v>
      </c>
      <c r="E72" s="106" t="n">
        <v>15</v>
      </c>
      <c r="F72" s="107" t="n">
        <v>0</v>
      </c>
      <c r="G72" s="36" t="n">
        <f aca="false">ROUND(SUM(D72*E72*F72),2)</f>
        <v>0</v>
      </c>
      <c r="H72" s="110" t="s">
        <v>18</v>
      </c>
      <c r="I72" s="109"/>
    </row>
    <row r="73" customFormat="false" ht="25.5" hidden="false" customHeight="false" outlineLevel="0" collapsed="false">
      <c r="A73" s="102" t="n">
        <v>40</v>
      </c>
      <c r="B73" s="103" t="s">
        <v>59</v>
      </c>
      <c r="C73" s="74" t="s">
        <v>69</v>
      </c>
      <c r="D73" s="105" t="n">
        <v>1</v>
      </c>
      <c r="E73" s="106" t="n">
        <v>15</v>
      </c>
      <c r="F73" s="107" t="n">
        <v>0</v>
      </c>
      <c r="G73" s="36" t="n">
        <f aca="false">ROUND(SUM(D73*E73*F73),2)</f>
        <v>0</v>
      </c>
      <c r="H73" s="110" t="s">
        <v>18</v>
      </c>
      <c r="I73" s="109"/>
    </row>
    <row r="74" customFormat="false" ht="15" hidden="false" customHeight="false" outlineLevel="0" collapsed="false">
      <c r="A74" s="102" t="n">
        <v>41</v>
      </c>
      <c r="B74" s="103" t="s">
        <v>59</v>
      </c>
      <c r="C74" s="104" t="s">
        <v>70</v>
      </c>
      <c r="D74" s="105" t="n">
        <v>1</v>
      </c>
      <c r="E74" s="106" t="n">
        <v>15</v>
      </c>
      <c r="F74" s="107" t="n">
        <v>0</v>
      </c>
      <c r="G74" s="36" t="n">
        <f aca="false">ROUND(SUM(D74*E74*F74),2)</f>
        <v>0</v>
      </c>
      <c r="H74" s="110" t="s">
        <v>18</v>
      </c>
      <c r="I74" s="109"/>
    </row>
    <row r="75" customFormat="false" ht="15" hidden="false" customHeight="false" outlineLevel="0" collapsed="false">
      <c r="A75" s="102" t="n">
        <v>42</v>
      </c>
      <c r="B75" s="103" t="s">
        <v>59</v>
      </c>
      <c r="C75" s="104" t="s">
        <v>71</v>
      </c>
      <c r="D75" s="105" t="n">
        <v>2</v>
      </c>
      <c r="E75" s="106" t="n">
        <v>15</v>
      </c>
      <c r="F75" s="107" t="n">
        <v>0</v>
      </c>
      <c r="G75" s="36" t="n">
        <f aca="false">ROUND(SUM(D75*E75*F75),2)</f>
        <v>0</v>
      </c>
      <c r="H75" s="108" t="s">
        <v>30</v>
      </c>
      <c r="I75" s="109"/>
    </row>
    <row r="76" customFormat="false" ht="15" hidden="false" customHeight="false" outlineLevel="0" collapsed="false">
      <c r="A76" s="102" t="n">
        <v>43</v>
      </c>
      <c r="B76" s="103" t="s">
        <v>59</v>
      </c>
      <c r="C76" s="104" t="s">
        <v>72</v>
      </c>
      <c r="D76" s="105" t="n">
        <v>1</v>
      </c>
      <c r="E76" s="106" t="n">
        <v>15</v>
      </c>
      <c r="F76" s="107" t="n">
        <v>0</v>
      </c>
      <c r="G76" s="36" t="n">
        <f aca="false">ROUND(SUM(D76*E76*F76),2)</f>
        <v>0</v>
      </c>
      <c r="H76" s="108" t="s">
        <v>18</v>
      </c>
      <c r="I76" s="109"/>
    </row>
    <row r="77" customFormat="false" ht="15" hidden="false" customHeight="false" outlineLevel="0" collapsed="false">
      <c r="A77" s="102" t="n">
        <v>44</v>
      </c>
      <c r="B77" s="103" t="s">
        <v>59</v>
      </c>
      <c r="C77" s="104" t="s">
        <v>73</v>
      </c>
      <c r="D77" s="105" t="n">
        <v>2</v>
      </c>
      <c r="E77" s="106" t="n">
        <v>15</v>
      </c>
      <c r="F77" s="107" t="n">
        <v>0</v>
      </c>
      <c r="G77" s="36" t="n">
        <f aca="false">ROUND(SUM(D77*E77*F77),2)</f>
        <v>0</v>
      </c>
      <c r="H77" s="108" t="s">
        <v>30</v>
      </c>
      <c r="I77" s="109"/>
    </row>
    <row r="78" customFormat="false" ht="15" hidden="false" customHeight="false" outlineLevel="0" collapsed="false">
      <c r="A78" s="102" t="n">
        <v>45</v>
      </c>
      <c r="B78" s="103" t="s">
        <v>59</v>
      </c>
      <c r="C78" s="104" t="s">
        <v>74</v>
      </c>
      <c r="D78" s="105" t="n">
        <v>1</v>
      </c>
      <c r="E78" s="106" t="n">
        <v>15</v>
      </c>
      <c r="F78" s="107" t="n">
        <v>0</v>
      </c>
      <c r="G78" s="36" t="n">
        <f aca="false">ROUND(SUM(D78*E78*F78),2)</f>
        <v>0</v>
      </c>
      <c r="H78" s="110" t="s">
        <v>18</v>
      </c>
      <c r="I78" s="109"/>
    </row>
    <row r="79" customFormat="false" ht="30" hidden="false" customHeight="true" outlineLevel="0" collapsed="false">
      <c r="A79" s="102" t="n">
        <v>46</v>
      </c>
      <c r="B79" s="103" t="s">
        <v>59</v>
      </c>
      <c r="C79" s="104" t="s">
        <v>75</v>
      </c>
      <c r="D79" s="105" t="n">
        <v>2</v>
      </c>
      <c r="E79" s="106" t="n">
        <v>15</v>
      </c>
      <c r="F79" s="107" t="n">
        <v>0</v>
      </c>
      <c r="G79" s="36" t="n">
        <f aca="false">ROUND(SUM(D79*E79*F79),2)</f>
        <v>0</v>
      </c>
      <c r="H79" s="110" t="s">
        <v>30</v>
      </c>
      <c r="I79" s="109"/>
    </row>
    <row r="80" customFormat="false" ht="15" hidden="false" customHeight="false" outlineLevel="0" collapsed="false">
      <c r="A80" s="102" t="n">
        <v>47</v>
      </c>
      <c r="B80" s="103" t="s">
        <v>59</v>
      </c>
      <c r="C80" s="104" t="s">
        <v>76</v>
      </c>
      <c r="D80" s="106" t="n">
        <v>1</v>
      </c>
      <c r="E80" s="106" t="n">
        <v>15</v>
      </c>
      <c r="F80" s="107" t="n">
        <v>0</v>
      </c>
      <c r="G80" s="36" t="n">
        <f aca="false">ROUND(SUM(D80*E80*F80),2)</f>
        <v>0</v>
      </c>
      <c r="H80" s="110" t="s">
        <v>18</v>
      </c>
      <c r="I80" s="109"/>
    </row>
    <row r="81" customFormat="false" ht="15" hidden="false" customHeight="false" outlineLevel="0" collapsed="false">
      <c r="A81" s="102" t="n">
        <v>48</v>
      </c>
      <c r="B81" s="103" t="s">
        <v>59</v>
      </c>
      <c r="C81" s="104" t="s">
        <v>77</v>
      </c>
      <c r="D81" s="106" t="n">
        <v>1</v>
      </c>
      <c r="E81" s="106" t="n">
        <v>15</v>
      </c>
      <c r="F81" s="107" t="n">
        <v>0</v>
      </c>
      <c r="G81" s="36" t="n">
        <f aca="false">ROUND(SUM(D81*E81*F81),2)</f>
        <v>0</v>
      </c>
      <c r="H81" s="110" t="s">
        <v>18</v>
      </c>
      <c r="I81" s="109"/>
    </row>
    <row r="82" customFormat="false" ht="26.25" hidden="false" customHeight="false" outlineLevel="0" collapsed="false">
      <c r="A82" s="102" t="n">
        <v>49</v>
      </c>
      <c r="B82" s="103" t="s">
        <v>59</v>
      </c>
      <c r="C82" s="104" t="s">
        <v>78</v>
      </c>
      <c r="D82" s="106" t="n">
        <v>2</v>
      </c>
      <c r="E82" s="106" t="n">
        <v>15</v>
      </c>
      <c r="F82" s="107" t="n">
        <v>0</v>
      </c>
      <c r="G82" s="36" t="n">
        <f aca="false">ROUND(SUM(D82*E82*F82),2)</f>
        <v>0</v>
      </c>
      <c r="H82" s="108" t="s">
        <v>30</v>
      </c>
      <c r="I82" s="109"/>
    </row>
    <row r="83" customFormat="false" ht="15" hidden="false" customHeight="false" outlineLevel="0" collapsed="false">
      <c r="A83" s="102" t="n">
        <v>50</v>
      </c>
      <c r="B83" s="103" t="s">
        <v>59</v>
      </c>
      <c r="C83" s="104" t="s">
        <v>79</v>
      </c>
      <c r="D83" s="106" t="n">
        <v>2</v>
      </c>
      <c r="E83" s="106" t="n">
        <v>15</v>
      </c>
      <c r="F83" s="107" t="n">
        <v>0</v>
      </c>
      <c r="G83" s="36" t="n">
        <f aca="false">ROUND(SUM(D83*E83*F83),2)</f>
        <v>0</v>
      </c>
      <c r="H83" s="110" t="s">
        <v>30</v>
      </c>
      <c r="I83" s="109"/>
    </row>
    <row r="84" customFormat="false" ht="15" hidden="false" customHeight="false" outlineLevel="0" collapsed="false">
      <c r="A84" s="102" t="n">
        <v>51</v>
      </c>
      <c r="B84" s="103" t="s">
        <v>59</v>
      </c>
      <c r="C84" s="104" t="s">
        <v>80</v>
      </c>
      <c r="D84" s="106" t="n">
        <v>2</v>
      </c>
      <c r="E84" s="106" t="n">
        <v>15</v>
      </c>
      <c r="F84" s="107" t="n">
        <v>0</v>
      </c>
      <c r="G84" s="36" t="n">
        <f aca="false">ROUND(SUM(D84*E84*F84),2)</f>
        <v>0</v>
      </c>
      <c r="H84" s="108" t="s">
        <v>30</v>
      </c>
      <c r="I84" s="109"/>
    </row>
    <row r="85" customFormat="false" ht="15" hidden="false" customHeight="false" outlineLevel="0" collapsed="false">
      <c r="A85" s="102" t="n">
        <v>52</v>
      </c>
      <c r="B85" s="103" t="s">
        <v>59</v>
      </c>
      <c r="C85" s="104" t="s">
        <v>81</v>
      </c>
      <c r="D85" s="106" t="n">
        <v>2</v>
      </c>
      <c r="E85" s="106" t="n">
        <v>15</v>
      </c>
      <c r="F85" s="107" t="n">
        <v>0</v>
      </c>
      <c r="G85" s="36" t="n">
        <f aca="false">ROUND(SUM(D85*E85*F85),2)</f>
        <v>0</v>
      </c>
      <c r="H85" s="110" t="s">
        <v>30</v>
      </c>
      <c r="I85" s="109"/>
    </row>
    <row r="86" customFormat="false" ht="15" hidden="false" customHeight="false" outlineLevel="0" collapsed="false">
      <c r="A86" s="102" t="n">
        <v>53</v>
      </c>
      <c r="B86" s="103" t="s">
        <v>59</v>
      </c>
      <c r="C86" s="104" t="s">
        <v>82</v>
      </c>
      <c r="D86" s="106" t="n">
        <v>1</v>
      </c>
      <c r="E86" s="106" t="n">
        <v>15</v>
      </c>
      <c r="F86" s="107" t="n">
        <v>0</v>
      </c>
      <c r="G86" s="36" t="n">
        <f aca="false">ROUND(SUM(D86*E86*F86),2)</f>
        <v>0</v>
      </c>
      <c r="H86" s="110" t="s">
        <v>18</v>
      </c>
      <c r="I86" s="109"/>
    </row>
    <row r="87" customFormat="false" ht="15" hidden="false" customHeight="false" outlineLevel="0" collapsed="false">
      <c r="A87" s="102" t="n">
        <v>54</v>
      </c>
      <c r="B87" s="103" t="s">
        <v>59</v>
      </c>
      <c r="C87" s="104" t="s">
        <v>83</v>
      </c>
      <c r="D87" s="106" t="n">
        <v>2</v>
      </c>
      <c r="E87" s="106" t="n">
        <v>15</v>
      </c>
      <c r="F87" s="107" t="n">
        <v>0</v>
      </c>
      <c r="G87" s="36" t="n">
        <f aca="false">ROUND(SUM(D87*E87*F87),2)</f>
        <v>0</v>
      </c>
      <c r="H87" s="108" t="s">
        <v>30</v>
      </c>
      <c r="I87" s="109"/>
    </row>
    <row r="88" customFormat="false" ht="15" hidden="false" customHeight="false" outlineLevel="0" collapsed="false">
      <c r="A88" s="102" t="n">
        <v>55</v>
      </c>
      <c r="B88" s="103" t="s">
        <v>84</v>
      </c>
      <c r="C88" s="104" t="s">
        <v>85</v>
      </c>
      <c r="D88" s="106" t="n">
        <v>2</v>
      </c>
      <c r="E88" s="111" t="n">
        <v>15</v>
      </c>
      <c r="F88" s="107" t="n">
        <v>0</v>
      </c>
      <c r="G88" s="36" t="n">
        <f aca="false">ROUND(SUM(D88*E88*F88),2)</f>
        <v>0</v>
      </c>
      <c r="H88" s="110" t="s">
        <v>30</v>
      </c>
      <c r="I88" s="109"/>
    </row>
    <row r="89" customFormat="false" ht="15" hidden="false" customHeight="false" outlineLevel="0" collapsed="false">
      <c r="A89" s="102" t="n">
        <v>56</v>
      </c>
      <c r="B89" s="103" t="s">
        <v>84</v>
      </c>
      <c r="C89" s="104" t="s">
        <v>86</v>
      </c>
      <c r="D89" s="105" t="n">
        <v>2</v>
      </c>
      <c r="E89" s="111" t="n">
        <v>15</v>
      </c>
      <c r="F89" s="107" t="n">
        <v>0</v>
      </c>
      <c r="G89" s="36" t="n">
        <f aca="false">ROUND(SUM(D89*E89*F89),2)</f>
        <v>0</v>
      </c>
      <c r="H89" s="110" t="s">
        <v>30</v>
      </c>
      <c r="I89" s="109"/>
    </row>
    <row r="90" customFormat="false" ht="15" hidden="false" customHeight="false" outlineLevel="0" collapsed="false">
      <c r="A90" s="102" t="n">
        <v>57</v>
      </c>
      <c r="B90" s="103" t="s">
        <v>84</v>
      </c>
      <c r="C90" s="104" t="s">
        <v>87</v>
      </c>
      <c r="D90" s="105" t="n">
        <v>2</v>
      </c>
      <c r="E90" s="111" t="n">
        <v>15</v>
      </c>
      <c r="F90" s="107" t="n">
        <v>0</v>
      </c>
      <c r="G90" s="36" t="n">
        <f aca="false">ROUND(SUM(D90*E90*F90),2)</f>
        <v>0</v>
      </c>
      <c r="H90" s="110" t="s">
        <v>30</v>
      </c>
      <c r="I90" s="109"/>
    </row>
    <row r="91" customFormat="false" ht="15" hidden="false" customHeight="false" outlineLevel="0" collapsed="false">
      <c r="A91" s="102" t="n">
        <v>58</v>
      </c>
      <c r="B91" s="103" t="s">
        <v>84</v>
      </c>
      <c r="C91" s="104" t="s">
        <v>88</v>
      </c>
      <c r="D91" s="105" t="n">
        <v>2</v>
      </c>
      <c r="E91" s="111" t="n">
        <v>15</v>
      </c>
      <c r="F91" s="107" t="n">
        <v>0</v>
      </c>
      <c r="G91" s="36" t="n">
        <f aca="false">ROUND(SUM(D91*E91*F91),2)</f>
        <v>0</v>
      </c>
      <c r="H91" s="110" t="s">
        <v>30</v>
      </c>
      <c r="I91" s="109"/>
    </row>
    <row r="92" customFormat="false" ht="15" hidden="false" customHeight="false" outlineLevel="0" collapsed="false">
      <c r="A92" s="102" t="n">
        <v>59</v>
      </c>
      <c r="B92" s="103" t="s">
        <v>84</v>
      </c>
      <c r="C92" s="104" t="s">
        <v>89</v>
      </c>
      <c r="D92" s="105" t="n">
        <v>2</v>
      </c>
      <c r="E92" s="111" t="n">
        <v>15</v>
      </c>
      <c r="F92" s="107" t="n">
        <v>0</v>
      </c>
      <c r="G92" s="36" t="n">
        <f aca="false">ROUND(SUM(D92*E92*F92),2)</f>
        <v>0</v>
      </c>
      <c r="H92" s="110" t="s">
        <v>30</v>
      </c>
      <c r="I92" s="109"/>
    </row>
    <row r="93" customFormat="false" ht="15" hidden="false" customHeight="false" outlineLevel="0" collapsed="false">
      <c r="A93" s="102" t="n">
        <v>60</v>
      </c>
      <c r="B93" s="103" t="s">
        <v>84</v>
      </c>
      <c r="C93" s="104" t="s">
        <v>90</v>
      </c>
      <c r="D93" s="105" t="n">
        <v>1</v>
      </c>
      <c r="E93" s="111" t="n">
        <v>15</v>
      </c>
      <c r="F93" s="107" t="n">
        <v>0</v>
      </c>
      <c r="G93" s="36" t="n">
        <f aca="false">ROUND(SUM(D93*E93*F93),2)</f>
        <v>0</v>
      </c>
      <c r="H93" s="110" t="s">
        <v>18</v>
      </c>
      <c r="I93" s="109"/>
    </row>
    <row r="94" customFormat="false" ht="26.25" hidden="false" customHeight="false" outlineLevel="0" collapsed="false">
      <c r="A94" s="102" t="n">
        <v>61</v>
      </c>
      <c r="B94" s="103" t="s">
        <v>84</v>
      </c>
      <c r="C94" s="104" t="s">
        <v>91</v>
      </c>
      <c r="D94" s="105" t="n">
        <v>1</v>
      </c>
      <c r="E94" s="111" t="n">
        <v>15</v>
      </c>
      <c r="F94" s="107" t="n">
        <v>0</v>
      </c>
      <c r="G94" s="36" t="n">
        <f aca="false">ROUND(SUM(D94*E94*F94),2)</f>
        <v>0</v>
      </c>
      <c r="H94" s="110" t="s">
        <v>18</v>
      </c>
      <c r="I94" s="109"/>
    </row>
    <row r="95" customFormat="false" ht="15" hidden="false" customHeight="false" outlineLevel="0" collapsed="false">
      <c r="A95" s="102" t="n">
        <v>62</v>
      </c>
      <c r="B95" s="103" t="s">
        <v>84</v>
      </c>
      <c r="C95" s="104" t="s">
        <v>92</v>
      </c>
      <c r="D95" s="105" t="n">
        <v>1</v>
      </c>
      <c r="E95" s="111" t="n">
        <v>15</v>
      </c>
      <c r="F95" s="107" t="n">
        <v>0</v>
      </c>
      <c r="G95" s="36" t="n">
        <f aca="false">ROUND(SUM(D95*E95*F95),2)</f>
        <v>0</v>
      </c>
      <c r="H95" s="110" t="s">
        <v>18</v>
      </c>
      <c r="I95" s="109"/>
    </row>
    <row r="96" customFormat="false" ht="25.5" hidden="false" customHeight="false" outlineLevel="0" collapsed="false">
      <c r="A96" s="102" t="n">
        <v>63</v>
      </c>
      <c r="B96" s="103" t="s">
        <v>84</v>
      </c>
      <c r="C96" s="74" t="s">
        <v>93</v>
      </c>
      <c r="D96" s="105" t="n">
        <v>1</v>
      </c>
      <c r="E96" s="111" t="n">
        <v>15</v>
      </c>
      <c r="F96" s="107" t="n">
        <v>0</v>
      </c>
      <c r="G96" s="36" t="n">
        <f aca="false">ROUND(SUM(D96*E96*F96),2)</f>
        <v>0</v>
      </c>
      <c r="H96" s="110" t="s">
        <v>18</v>
      </c>
      <c r="I96" s="109"/>
    </row>
    <row r="97" customFormat="false" ht="15" hidden="false" customHeight="false" outlineLevel="0" collapsed="false">
      <c r="A97" s="102" t="n">
        <v>64</v>
      </c>
      <c r="B97" s="103" t="s">
        <v>84</v>
      </c>
      <c r="C97" s="104" t="s">
        <v>94</v>
      </c>
      <c r="D97" s="105" t="n">
        <v>1</v>
      </c>
      <c r="E97" s="111" t="n">
        <v>15</v>
      </c>
      <c r="F97" s="107" t="n">
        <v>0</v>
      </c>
      <c r="G97" s="36" t="n">
        <f aca="false">ROUND(SUM(D97*E97*F97),2)</f>
        <v>0</v>
      </c>
      <c r="H97" s="110" t="s">
        <v>18</v>
      </c>
      <c r="I97" s="109"/>
    </row>
    <row r="98" customFormat="false" ht="15" hidden="false" customHeight="false" outlineLevel="0" collapsed="false">
      <c r="A98" s="102" t="n">
        <v>65</v>
      </c>
      <c r="B98" s="103" t="s">
        <v>95</v>
      </c>
      <c r="C98" s="104" t="s">
        <v>85</v>
      </c>
      <c r="D98" s="105" t="n">
        <v>1</v>
      </c>
      <c r="E98" s="111" t="n">
        <v>12</v>
      </c>
      <c r="F98" s="107" t="n">
        <v>0</v>
      </c>
      <c r="G98" s="36" t="n">
        <f aca="false">ROUND(SUM(D98*E98*F98),2)</f>
        <v>0</v>
      </c>
      <c r="H98" s="110" t="s">
        <v>96</v>
      </c>
      <c r="I98" s="109"/>
    </row>
    <row r="99" customFormat="false" ht="15" hidden="false" customHeight="false" outlineLevel="0" collapsed="false">
      <c r="A99" s="102" t="n">
        <v>66</v>
      </c>
      <c r="B99" s="103" t="s">
        <v>95</v>
      </c>
      <c r="C99" s="104" t="s">
        <v>97</v>
      </c>
      <c r="D99" s="105" t="n">
        <v>1</v>
      </c>
      <c r="E99" s="111" t="n">
        <v>12</v>
      </c>
      <c r="F99" s="107" t="n">
        <v>0</v>
      </c>
      <c r="G99" s="36" t="n">
        <f aca="false">ROUND(SUM(D99*E99*F99),2)</f>
        <v>0</v>
      </c>
      <c r="H99" s="108" t="s">
        <v>96</v>
      </c>
      <c r="I99" s="109"/>
    </row>
    <row r="100" customFormat="false" ht="15" hidden="false" customHeight="false" outlineLevel="0" collapsed="false">
      <c r="A100" s="102" t="n">
        <v>67</v>
      </c>
      <c r="B100" s="103" t="s">
        <v>95</v>
      </c>
      <c r="C100" s="104" t="s">
        <v>98</v>
      </c>
      <c r="D100" s="105" t="n">
        <v>1</v>
      </c>
      <c r="E100" s="111" t="n">
        <v>12</v>
      </c>
      <c r="F100" s="107" t="n">
        <v>0</v>
      </c>
      <c r="G100" s="36" t="n">
        <f aca="false">ROUND(SUM(D100*E100*F100),2)</f>
        <v>0</v>
      </c>
      <c r="H100" s="108" t="s">
        <v>96</v>
      </c>
      <c r="I100" s="109"/>
    </row>
    <row r="101" customFormat="false" ht="25.5" hidden="false" customHeight="false" outlineLevel="0" collapsed="false">
      <c r="A101" s="102" t="n">
        <v>68</v>
      </c>
      <c r="B101" s="103" t="s">
        <v>99</v>
      </c>
      <c r="C101" s="104" t="s">
        <v>100</v>
      </c>
      <c r="D101" s="105" t="n">
        <v>2</v>
      </c>
      <c r="E101" s="111" t="n">
        <v>1</v>
      </c>
      <c r="F101" s="107" t="n">
        <v>0</v>
      </c>
      <c r="G101" s="36" t="n">
        <f aca="false">ROUND(SUM(D101*E101*F101),2)</f>
        <v>0</v>
      </c>
      <c r="H101" s="108" t="s">
        <v>30</v>
      </c>
      <c r="I101" s="109"/>
    </row>
    <row r="102" customFormat="false" ht="25.5" hidden="false" customHeight="false" outlineLevel="0" collapsed="false">
      <c r="A102" s="102" t="n">
        <v>69</v>
      </c>
      <c r="B102" s="103" t="s">
        <v>99</v>
      </c>
      <c r="C102" s="104" t="s">
        <v>101</v>
      </c>
      <c r="D102" s="105" t="n">
        <v>2</v>
      </c>
      <c r="E102" s="111" t="n">
        <v>1</v>
      </c>
      <c r="F102" s="107" t="n">
        <v>0</v>
      </c>
      <c r="G102" s="36" t="n">
        <f aca="false">ROUND(SUM(D102*E102*F102),2)</f>
        <v>0</v>
      </c>
      <c r="H102" s="108" t="s">
        <v>30</v>
      </c>
      <c r="I102" s="109"/>
    </row>
    <row r="103" customFormat="false" ht="25.5" hidden="false" customHeight="false" outlineLevel="0" collapsed="false">
      <c r="A103" s="102" t="n">
        <v>70</v>
      </c>
      <c r="B103" s="103" t="s">
        <v>99</v>
      </c>
      <c r="C103" s="104" t="s">
        <v>88</v>
      </c>
      <c r="D103" s="105" t="n">
        <v>2</v>
      </c>
      <c r="E103" s="111" t="n">
        <v>1</v>
      </c>
      <c r="F103" s="107" t="n">
        <v>0</v>
      </c>
      <c r="G103" s="36" t="n">
        <f aca="false">ROUND(SUM(D103*E103*F103),2)</f>
        <v>0</v>
      </c>
      <c r="H103" s="108" t="s">
        <v>30</v>
      </c>
      <c r="I103" s="109"/>
    </row>
    <row r="104" customFormat="false" ht="15" hidden="false" customHeight="false" outlineLevel="0" collapsed="false">
      <c r="A104" s="102" t="n">
        <v>71</v>
      </c>
      <c r="B104" s="103" t="s">
        <v>102</v>
      </c>
      <c r="C104" s="104" t="s">
        <v>103</v>
      </c>
      <c r="D104" s="105" t="n">
        <v>1</v>
      </c>
      <c r="E104" s="111" t="n">
        <v>1</v>
      </c>
      <c r="F104" s="107" t="n">
        <v>0</v>
      </c>
      <c r="G104" s="36" t="n">
        <f aca="false">ROUND(SUM(D104*E104*F104),2)</f>
        <v>0</v>
      </c>
      <c r="H104" s="108" t="s">
        <v>96</v>
      </c>
      <c r="I104" s="109"/>
    </row>
    <row r="105" customFormat="false" ht="15" hidden="false" customHeight="false" outlineLevel="0" collapsed="false">
      <c r="A105" s="102" t="n">
        <v>72</v>
      </c>
      <c r="B105" s="103" t="s">
        <v>102</v>
      </c>
      <c r="C105" s="112" t="s">
        <v>104</v>
      </c>
      <c r="D105" s="113" t="n">
        <v>1</v>
      </c>
      <c r="E105" s="114" t="n">
        <v>1</v>
      </c>
      <c r="F105" s="107" t="n">
        <v>0</v>
      </c>
      <c r="G105" s="36" t="n">
        <f aca="false">ROUND(SUM(D105*E105*F105),2)</f>
        <v>0</v>
      </c>
      <c r="H105" s="115" t="s">
        <v>96</v>
      </c>
      <c r="I105" s="116"/>
    </row>
    <row r="106" customFormat="false" ht="15" hidden="false" customHeight="false" outlineLevel="0" collapsed="false">
      <c r="A106" s="102" t="n">
        <v>73</v>
      </c>
      <c r="B106" s="103" t="s">
        <v>102</v>
      </c>
      <c r="C106" s="112" t="s">
        <v>105</v>
      </c>
      <c r="D106" s="113" t="n">
        <v>2</v>
      </c>
      <c r="E106" s="114" t="n">
        <v>15</v>
      </c>
      <c r="F106" s="107" t="n">
        <v>0</v>
      </c>
      <c r="G106" s="36" t="n">
        <f aca="false">ROUND(SUM(D106*E106*F106),2)</f>
        <v>0</v>
      </c>
      <c r="H106" s="115" t="s">
        <v>30</v>
      </c>
      <c r="I106" s="116"/>
    </row>
    <row r="107" customFormat="false" ht="15" hidden="false" customHeight="false" outlineLevel="0" collapsed="false">
      <c r="A107" s="102" t="n">
        <v>74</v>
      </c>
      <c r="B107" s="103" t="s">
        <v>102</v>
      </c>
      <c r="C107" s="112" t="s">
        <v>106</v>
      </c>
      <c r="D107" s="113" t="n">
        <v>2</v>
      </c>
      <c r="E107" s="114" t="n">
        <v>15</v>
      </c>
      <c r="F107" s="107" t="n">
        <v>0</v>
      </c>
      <c r="G107" s="36" t="n">
        <f aca="false">ROUND(SUM(D107*E107*F107),2)</f>
        <v>0</v>
      </c>
      <c r="H107" s="115" t="s">
        <v>30</v>
      </c>
      <c r="I107" s="116"/>
    </row>
    <row r="108" customFormat="false" ht="15" hidden="false" customHeight="false" outlineLevel="0" collapsed="false">
      <c r="A108" s="102" t="n">
        <v>75</v>
      </c>
      <c r="B108" s="103" t="s">
        <v>102</v>
      </c>
      <c r="C108" s="112" t="s">
        <v>107</v>
      </c>
      <c r="D108" s="113" t="n">
        <v>2</v>
      </c>
      <c r="E108" s="114" t="n">
        <v>15</v>
      </c>
      <c r="F108" s="107" t="n">
        <v>0</v>
      </c>
      <c r="G108" s="36" t="n">
        <f aca="false">ROUND(SUM(D108*E108*F108),2)</f>
        <v>0</v>
      </c>
      <c r="H108" s="115" t="s">
        <v>30</v>
      </c>
      <c r="I108" s="116"/>
    </row>
    <row r="109" customFormat="false" ht="15" hidden="false" customHeight="false" outlineLevel="0" collapsed="false">
      <c r="A109" s="102" t="n">
        <v>76</v>
      </c>
      <c r="B109" s="103" t="s">
        <v>102</v>
      </c>
      <c r="C109" s="112" t="s">
        <v>108</v>
      </c>
      <c r="D109" s="113" t="n">
        <v>2</v>
      </c>
      <c r="E109" s="114" t="n">
        <v>15</v>
      </c>
      <c r="F109" s="107" t="n">
        <v>0</v>
      </c>
      <c r="G109" s="36" t="n">
        <f aca="false">ROUND(SUM(D109*E109*F109),2)</f>
        <v>0</v>
      </c>
      <c r="H109" s="115" t="s">
        <v>30</v>
      </c>
      <c r="I109" s="116"/>
    </row>
    <row r="110" customFormat="false" ht="15" hidden="false" customHeight="false" outlineLevel="0" collapsed="false">
      <c r="A110" s="102" t="n">
        <v>77</v>
      </c>
      <c r="B110" s="103" t="s">
        <v>102</v>
      </c>
      <c r="C110" s="112" t="s">
        <v>109</v>
      </c>
      <c r="D110" s="113" t="n">
        <v>2</v>
      </c>
      <c r="E110" s="114" t="n">
        <v>15</v>
      </c>
      <c r="F110" s="107" t="n">
        <v>0</v>
      </c>
      <c r="G110" s="36" t="n">
        <f aca="false">ROUND(SUM(D110*E110*F110),2)</f>
        <v>0</v>
      </c>
      <c r="H110" s="115" t="s">
        <v>30</v>
      </c>
      <c r="I110" s="116"/>
    </row>
    <row r="111" customFormat="false" ht="15" hidden="false" customHeight="false" outlineLevel="0" collapsed="false">
      <c r="A111" s="102" t="n">
        <v>78</v>
      </c>
      <c r="B111" s="103" t="s">
        <v>102</v>
      </c>
      <c r="C111" s="112" t="s">
        <v>110</v>
      </c>
      <c r="D111" s="113" t="n">
        <v>2</v>
      </c>
      <c r="E111" s="114" t="n">
        <v>15</v>
      </c>
      <c r="F111" s="107" t="n">
        <v>0</v>
      </c>
      <c r="G111" s="36" t="n">
        <f aca="false">ROUND(SUM(D111*E111*F111),2)</f>
        <v>0</v>
      </c>
      <c r="H111" s="115" t="s">
        <v>30</v>
      </c>
      <c r="I111" s="116"/>
    </row>
    <row r="112" customFormat="false" ht="15" hidden="false" customHeight="false" outlineLevel="0" collapsed="false">
      <c r="A112" s="102" t="n">
        <v>79</v>
      </c>
      <c r="B112" s="103" t="s">
        <v>102</v>
      </c>
      <c r="C112" s="112" t="s">
        <v>111</v>
      </c>
      <c r="D112" s="113" t="n">
        <v>2</v>
      </c>
      <c r="E112" s="114" t="n">
        <v>15</v>
      </c>
      <c r="F112" s="107" t="n">
        <v>0</v>
      </c>
      <c r="G112" s="36" t="n">
        <f aca="false">ROUND(SUM(D112*E112*F112),2)</f>
        <v>0</v>
      </c>
      <c r="H112" s="115" t="s">
        <v>30</v>
      </c>
      <c r="I112" s="116"/>
    </row>
    <row r="113" customFormat="false" ht="15" hidden="false" customHeight="false" outlineLevel="0" collapsed="false">
      <c r="A113" s="102" t="n">
        <v>80</v>
      </c>
      <c r="B113" s="103" t="s">
        <v>102</v>
      </c>
      <c r="C113" s="112" t="s">
        <v>112</v>
      </c>
      <c r="D113" s="113" t="n">
        <v>2</v>
      </c>
      <c r="E113" s="114" t="n">
        <v>15</v>
      </c>
      <c r="F113" s="107" t="n">
        <v>0</v>
      </c>
      <c r="G113" s="36" t="n">
        <f aca="false">ROUND(SUM(D113*E113*F113),2)</f>
        <v>0</v>
      </c>
      <c r="H113" s="115" t="s">
        <v>30</v>
      </c>
      <c r="I113" s="116"/>
    </row>
    <row r="114" customFormat="false" ht="15" hidden="false" customHeight="false" outlineLevel="0" collapsed="false">
      <c r="A114" s="102" t="n">
        <v>81</v>
      </c>
      <c r="B114" s="103" t="s">
        <v>102</v>
      </c>
      <c r="C114" s="112" t="s">
        <v>113</v>
      </c>
      <c r="D114" s="113" t="n">
        <v>2</v>
      </c>
      <c r="E114" s="114" t="n">
        <v>15</v>
      </c>
      <c r="F114" s="107" t="n">
        <v>0</v>
      </c>
      <c r="G114" s="36" t="n">
        <f aca="false">ROUND(SUM(D114*E114*F114),2)</f>
        <v>0</v>
      </c>
      <c r="H114" s="115" t="s">
        <v>30</v>
      </c>
      <c r="I114" s="116"/>
    </row>
    <row r="115" customFormat="false" ht="15" hidden="false" customHeight="false" outlineLevel="0" collapsed="false">
      <c r="A115" s="102" t="n">
        <v>82</v>
      </c>
      <c r="B115" s="103" t="s">
        <v>102</v>
      </c>
      <c r="C115" s="112" t="s">
        <v>114</v>
      </c>
      <c r="D115" s="113" t="n">
        <v>2</v>
      </c>
      <c r="E115" s="114" t="n">
        <v>15</v>
      </c>
      <c r="F115" s="107" t="n">
        <v>0</v>
      </c>
      <c r="G115" s="36" t="n">
        <f aca="false">ROUND(SUM(D115*E115*F115),2)</f>
        <v>0</v>
      </c>
      <c r="H115" s="115" t="s">
        <v>30</v>
      </c>
      <c r="I115" s="116"/>
    </row>
    <row r="116" customFormat="false" ht="15" hidden="false" customHeight="false" outlineLevel="0" collapsed="false">
      <c r="A116" s="102" t="n">
        <v>83</v>
      </c>
      <c r="B116" s="103" t="s">
        <v>102</v>
      </c>
      <c r="C116" s="112" t="s">
        <v>115</v>
      </c>
      <c r="D116" s="113" t="n">
        <v>2</v>
      </c>
      <c r="E116" s="114" t="n">
        <v>15</v>
      </c>
      <c r="F116" s="107" t="n">
        <v>0</v>
      </c>
      <c r="G116" s="36" t="n">
        <f aca="false">ROUND(SUM(D116*E116*F116),2)</f>
        <v>0</v>
      </c>
      <c r="H116" s="115" t="s">
        <v>30</v>
      </c>
      <c r="I116" s="116"/>
    </row>
    <row r="117" customFormat="false" ht="15" hidden="false" customHeight="false" outlineLevel="0" collapsed="false">
      <c r="A117" s="102" t="n">
        <v>84</v>
      </c>
      <c r="B117" s="103" t="s">
        <v>102</v>
      </c>
      <c r="C117" s="112" t="s">
        <v>116</v>
      </c>
      <c r="D117" s="113" t="n">
        <v>2</v>
      </c>
      <c r="E117" s="114" t="n">
        <v>15</v>
      </c>
      <c r="F117" s="107" t="n">
        <v>0</v>
      </c>
      <c r="G117" s="36" t="n">
        <f aca="false">ROUND(SUM(D117*E117*F117),2)</f>
        <v>0</v>
      </c>
      <c r="H117" s="115" t="s">
        <v>30</v>
      </c>
      <c r="I117" s="116"/>
    </row>
    <row r="118" customFormat="false" ht="15" hidden="false" customHeight="false" outlineLevel="0" collapsed="false">
      <c r="A118" s="102" t="n">
        <v>85</v>
      </c>
      <c r="B118" s="103" t="s">
        <v>102</v>
      </c>
      <c r="C118" s="112" t="s">
        <v>117</v>
      </c>
      <c r="D118" s="113" t="n">
        <v>2</v>
      </c>
      <c r="E118" s="114" t="n">
        <v>15</v>
      </c>
      <c r="F118" s="107" t="n">
        <v>0</v>
      </c>
      <c r="G118" s="36" t="n">
        <f aca="false">ROUND(SUM(D118*E118*F118),2)</f>
        <v>0</v>
      </c>
      <c r="H118" s="115" t="s">
        <v>30</v>
      </c>
      <c r="I118" s="116"/>
    </row>
    <row r="119" customFormat="false" ht="15" hidden="false" customHeight="false" outlineLevel="0" collapsed="false">
      <c r="A119" s="102" t="n">
        <v>86</v>
      </c>
      <c r="B119" s="103" t="s">
        <v>102</v>
      </c>
      <c r="C119" s="112" t="s">
        <v>118</v>
      </c>
      <c r="D119" s="113" t="n">
        <v>1</v>
      </c>
      <c r="E119" s="114" t="n">
        <v>15</v>
      </c>
      <c r="F119" s="107" t="n">
        <v>0</v>
      </c>
      <c r="G119" s="36" t="n">
        <f aca="false">ROUND(SUM(D119*E119*F119),2)</f>
        <v>0</v>
      </c>
      <c r="H119" s="115" t="s">
        <v>96</v>
      </c>
      <c r="I119" s="116"/>
    </row>
    <row r="120" customFormat="false" ht="15" hidden="false" customHeight="false" outlineLevel="0" collapsed="false">
      <c r="A120" s="102" t="n">
        <v>87</v>
      </c>
      <c r="B120" s="103" t="s">
        <v>119</v>
      </c>
      <c r="C120" s="112" t="s">
        <v>120</v>
      </c>
      <c r="D120" s="113" t="n">
        <v>1</v>
      </c>
      <c r="E120" s="114" t="n">
        <v>1</v>
      </c>
      <c r="F120" s="107" t="n">
        <v>0</v>
      </c>
      <c r="G120" s="36" t="n">
        <f aca="false">ROUND(SUM(D120*E120*F120),2)</f>
        <v>0</v>
      </c>
      <c r="H120" s="115" t="s">
        <v>96</v>
      </c>
      <c r="I120" s="116"/>
    </row>
    <row r="121" customFormat="false" ht="15" hidden="false" customHeight="false" outlineLevel="0" collapsed="false">
      <c r="A121" s="102" t="n">
        <v>88</v>
      </c>
      <c r="B121" s="103" t="s">
        <v>119</v>
      </c>
      <c r="C121" s="112" t="s">
        <v>121</v>
      </c>
      <c r="D121" s="113" t="n">
        <v>1</v>
      </c>
      <c r="E121" s="114" t="n">
        <v>1</v>
      </c>
      <c r="F121" s="107" t="n">
        <v>0</v>
      </c>
      <c r="G121" s="36" t="n">
        <f aca="false">ROUND(SUM(D121*E121*F121),2)</f>
        <v>0</v>
      </c>
      <c r="H121" s="115" t="s">
        <v>96</v>
      </c>
      <c r="I121" s="116"/>
    </row>
    <row r="122" customFormat="false" ht="15" hidden="false" customHeight="false" outlineLevel="0" collapsed="false">
      <c r="A122" s="102" t="n">
        <v>89</v>
      </c>
      <c r="B122" s="103" t="s">
        <v>119</v>
      </c>
      <c r="C122" s="112" t="s">
        <v>122</v>
      </c>
      <c r="D122" s="113" t="n">
        <v>1</v>
      </c>
      <c r="E122" s="114" t="n">
        <v>1</v>
      </c>
      <c r="F122" s="107" t="n">
        <v>0</v>
      </c>
      <c r="G122" s="36" t="n">
        <f aca="false">ROUND(SUM(D122*E122*F122),2)</f>
        <v>0</v>
      </c>
      <c r="H122" s="115" t="s">
        <v>96</v>
      </c>
      <c r="I122" s="116"/>
    </row>
    <row r="123" customFormat="false" ht="15" hidden="false" customHeight="false" outlineLevel="0" collapsed="false">
      <c r="A123" s="102" t="n">
        <v>90</v>
      </c>
      <c r="B123" s="103" t="s">
        <v>119</v>
      </c>
      <c r="C123" s="112" t="s">
        <v>123</v>
      </c>
      <c r="D123" s="113" t="n">
        <v>1</v>
      </c>
      <c r="E123" s="114" t="n">
        <v>1</v>
      </c>
      <c r="F123" s="107" t="n">
        <v>0</v>
      </c>
      <c r="G123" s="36" t="n">
        <f aca="false">ROUND(SUM(D123*E123*F123),2)</f>
        <v>0</v>
      </c>
      <c r="H123" s="115" t="s">
        <v>96</v>
      </c>
      <c r="I123" s="116"/>
    </row>
    <row r="124" customFormat="false" ht="15" hidden="false" customHeight="false" outlineLevel="0" collapsed="false">
      <c r="A124" s="102" t="n">
        <v>91</v>
      </c>
      <c r="B124" s="103" t="s">
        <v>119</v>
      </c>
      <c r="C124" s="112" t="s">
        <v>124</v>
      </c>
      <c r="D124" s="113" t="n">
        <v>1</v>
      </c>
      <c r="E124" s="114" t="n">
        <v>1</v>
      </c>
      <c r="F124" s="107" t="n">
        <v>0</v>
      </c>
      <c r="G124" s="36" t="n">
        <f aca="false">ROUND(SUM(D124*E124*F124),2)</f>
        <v>0</v>
      </c>
      <c r="H124" s="115" t="s">
        <v>96</v>
      </c>
      <c r="I124" s="116"/>
    </row>
    <row r="125" customFormat="false" ht="15" hidden="false" customHeight="false" outlineLevel="0" collapsed="false">
      <c r="A125" s="102" t="n">
        <v>92</v>
      </c>
      <c r="B125" s="103" t="s">
        <v>119</v>
      </c>
      <c r="C125" s="112" t="s">
        <v>125</v>
      </c>
      <c r="D125" s="113" t="n">
        <v>1</v>
      </c>
      <c r="E125" s="114" t="n">
        <v>1</v>
      </c>
      <c r="F125" s="107" t="n">
        <v>0</v>
      </c>
      <c r="G125" s="36" t="n">
        <f aca="false">ROUND(SUM(D125*E125*F125),2)</f>
        <v>0</v>
      </c>
      <c r="H125" s="115" t="s">
        <v>96</v>
      </c>
      <c r="I125" s="116"/>
    </row>
    <row r="126" customFormat="false" ht="15" hidden="false" customHeight="false" outlineLevel="0" collapsed="false">
      <c r="A126" s="102" t="n">
        <v>93</v>
      </c>
      <c r="B126" s="103" t="s">
        <v>119</v>
      </c>
      <c r="C126" s="112" t="s">
        <v>126</v>
      </c>
      <c r="D126" s="113" t="n">
        <v>1</v>
      </c>
      <c r="E126" s="114" t="n">
        <v>1</v>
      </c>
      <c r="F126" s="107" t="n">
        <v>0</v>
      </c>
      <c r="G126" s="36" t="n">
        <f aca="false">ROUND(SUM(D126*E126*F126),2)</f>
        <v>0</v>
      </c>
      <c r="H126" s="115" t="s">
        <v>96</v>
      </c>
      <c r="I126" s="116"/>
    </row>
    <row r="127" customFormat="false" ht="15" hidden="false" customHeight="false" outlineLevel="0" collapsed="false">
      <c r="A127" s="102" t="n">
        <v>94</v>
      </c>
      <c r="B127" s="103" t="s">
        <v>119</v>
      </c>
      <c r="C127" s="112" t="s">
        <v>127</v>
      </c>
      <c r="D127" s="113" t="n">
        <v>1</v>
      </c>
      <c r="E127" s="114" t="n">
        <v>1</v>
      </c>
      <c r="F127" s="107" t="n">
        <v>0</v>
      </c>
      <c r="G127" s="36" t="n">
        <f aca="false">ROUND(SUM(D127*E127*F127),2)</f>
        <v>0</v>
      </c>
      <c r="H127" s="115" t="s">
        <v>96</v>
      </c>
      <c r="I127" s="116"/>
    </row>
    <row r="128" customFormat="false" ht="15" hidden="false" customHeight="false" outlineLevel="0" collapsed="false">
      <c r="A128" s="102" t="n">
        <v>95</v>
      </c>
      <c r="B128" s="103" t="s">
        <v>119</v>
      </c>
      <c r="C128" s="112" t="s">
        <v>128</v>
      </c>
      <c r="D128" s="113" t="n">
        <v>1</v>
      </c>
      <c r="E128" s="114" t="n">
        <v>1</v>
      </c>
      <c r="F128" s="107" t="n">
        <v>0</v>
      </c>
      <c r="G128" s="36" t="n">
        <f aca="false">ROUND(SUM(D128*E128*F128),2)</f>
        <v>0</v>
      </c>
      <c r="H128" s="115" t="s">
        <v>96</v>
      </c>
      <c r="I128" s="116"/>
    </row>
    <row r="129" customFormat="false" ht="15" hidden="false" customHeight="false" outlineLevel="0" collapsed="false">
      <c r="A129" s="102" t="n">
        <v>96</v>
      </c>
      <c r="B129" s="103" t="s">
        <v>119</v>
      </c>
      <c r="C129" s="112" t="s">
        <v>129</v>
      </c>
      <c r="D129" s="113" t="n">
        <v>1</v>
      </c>
      <c r="E129" s="114" t="n">
        <v>1</v>
      </c>
      <c r="F129" s="107" t="n">
        <v>0</v>
      </c>
      <c r="G129" s="36" t="n">
        <f aca="false">ROUND(SUM(D129*E129*F129),2)</f>
        <v>0</v>
      </c>
      <c r="H129" s="115" t="s">
        <v>96</v>
      </c>
      <c r="I129" s="116"/>
    </row>
    <row r="130" customFormat="false" ht="15" hidden="false" customHeight="false" outlineLevel="0" collapsed="false">
      <c r="A130" s="102" t="n">
        <v>97</v>
      </c>
      <c r="B130" s="103" t="s">
        <v>119</v>
      </c>
      <c r="C130" s="112" t="s">
        <v>130</v>
      </c>
      <c r="D130" s="113" t="n">
        <v>1</v>
      </c>
      <c r="E130" s="114" t="n">
        <v>1</v>
      </c>
      <c r="F130" s="107" t="n">
        <v>0</v>
      </c>
      <c r="G130" s="36" t="n">
        <f aca="false">ROUND(SUM(D130*E130*F130),2)</f>
        <v>0</v>
      </c>
      <c r="H130" s="115" t="s">
        <v>96</v>
      </c>
      <c r="I130" s="116"/>
    </row>
    <row r="131" customFormat="false" ht="15" hidden="false" customHeight="false" outlineLevel="0" collapsed="false">
      <c r="A131" s="102" t="n">
        <v>98</v>
      </c>
      <c r="B131" s="103" t="s">
        <v>119</v>
      </c>
      <c r="C131" s="112" t="s">
        <v>131</v>
      </c>
      <c r="D131" s="113" t="n">
        <v>1</v>
      </c>
      <c r="E131" s="114" t="n">
        <v>1</v>
      </c>
      <c r="F131" s="107" t="n">
        <v>0</v>
      </c>
      <c r="G131" s="36" t="n">
        <f aca="false">ROUND(SUM(D131*E131*F131),2)</f>
        <v>0</v>
      </c>
      <c r="H131" s="115" t="s">
        <v>96</v>
      </c>
      <c r="I131" s="116"/>
    </row>
    <row r="132" customFormat="false" ht="15" hidden="false" customHeight="false" outlineLevel="0" collapsed="false">
      <c r="A132" s="102" t="n">
        <v>99</v>
      </c>
      <c r="B132" s="103" t="s">
        <v>119</v>
      </c>
      <c r="C132" s="112" t="s">
        <v>132</v>
      </c>
      <c r="D132" s="113" t="n">
        <v>1</v>
      </c>
      <c r="E132" s="114" t="n">
        <v>1</v>
      </c>
      <c r="F132" s="107" t="n">
        <v>0</v>
      </c>
      <c r="G132" s="36" t="n">
        <f aca="false">ROUND(SUM(D132*E132*F132),2)</f>
        <v>0</v>
      </c>
      <c r="H132" s="115" t="s">
        <v>96</v>
      </c>
      <c r="I132" s="116"/>
    </row>
    <row r="133" customFormat="false" ht="15" hidden="false" customHeight="false" outlineLevel="0" collapsed="false">
      <c r="A133" s="102" t="n">
        <v>100</v>
      </c>
      <c r="B133" s="103" t="s">
        <v>119</v>
      </c>
      <c r="C133" s="112" t="s">
        <v>133</v>
      </c>
      <c r="D133" s="113" t="n">
        <v>1</v>
      </c>
      <c r="E133" s="114" t="n">
        <v>1</v>
      </c>
      <c r="F133" s="107" t="n">
        <v>0</v>
      </c>
      <c r="G133" s="36" t="n">
        <f aca="false">ROUND(SUM(D133*E133*F133),2)</f>
        <v>0</v>
      </c>
      <c r="H133" s="115" t="s">
        <v>96</v>
      </c>
      <c r="I133" s="116"/>
    </row>
    <row r="134" customFormat="false" ht="15" hidden="false" customHeight="false" outlineLevel="0" collapsed="false">
      <c r="A134" s="102" t="n">
        <v>101</v>
      </c>
      <c r="B134" s="103" t="s">
        <v>134</v>
      </c>
      <c r="C134" s="112" t="s">
        <v>109</v>
      </c>
      <c r="D134" s="113" t="n">
        <v>1</v>
      </c>
      <c r="E134" s="114" t="n">
        <v>1</v>
      </c>
      <c r="F134" s="107" t="n">
        <v>0</v>
      </c>
      <c r="G134" s="36" t="n">
        <f aca="false">ROUND(SUM(D134*E134*F134),2)</f>
        <v>0</v>
      </c>
      <c r="H134" s="115" t="s">
        <v>96</v>
      </c>
      <c r="I134" s="116"/>
    </row>
    <row r="135" customFormat="false" ht="15" hidden="false" customHeight="false" outlineLevel="0" collapsed="false">
      <c r="A135" s="102" t="n">
        <v>102</v>
      </c>
      <c r="B135" s="103" t="s">
        <v>134</v>
      </c>
      <c r="C135" s="112" t="s">
        <v>121</v>
      </c>
      <c r="D135" s="113" t="n">
        <v>1</v>
      </c>
      <c r="E135" s="114" t="n">
        <v>1</v>
      </c>
      <c r="F135" s="107" t="n">
        <v>0</v>
      </c>
      <c r="G135" s="36" t="n">
        <f aca="false">ROUND(SUM(D135*E135*F135),2)</f>
        <v>0</v>
      </c>
      <c r="H135" s="115" t="s">
        <v>96</v>
      </c>
      <c r="I135" s="116"/>
    </row>
    <row r="136" customFormat="false" ht="15" hidden="false" customHeight="false" outlineLevel="0" collapsed="false">
      <c r="A136" s="102" t="n">
        <v>103</v>
      </c>
      <c r="B136" s="103" t="s">
        <v>134</v>
      </c>
      <c r="C136" s="112" t="s">
        <v>122</v>
      </c>
      <c r="D136" s="113" t="n">
        <v>1</v>
      </c>
      <c r="E136" s="114" t="n">
        <v>1</v>
      </c>
      <c r="F136" s="107" t="n">
        <v>0</v>
      </c>
      <c r="G136" s="36" t="n">
        <f aca="false">ROUND(SUM(D136*E136*F136),2)</f>
        <v>0</v>
      </c>
      <c r="H136" s="115" t="s">
        <v>96</v>
      </c>
      <c r="I136" s="116"/>
    </row>
    <row r="137" customFormat="false" ht="15" hidden="false" customHeight="false" outlineLevel="0" collapsed="false">
      <c r="A137" s="102" t="n">
        <v>104</v>
      </c>
      <c r="B137" s="103" t="s">
        <v>134</v>
      </c>
      <c r="C137" s="112" t="s">
        <v>123</v>
      </c>
      <c r="D137" s="113" t="n">
        <v>1</v>
      </c>
      <c r="E137" s="114" t="n">
        <v>1</v>
      </c>
      <c r="F137" s="107" t="n">
        <v>0</v>
      </c>
      <c r="G137" s="36" t="n">
        <f aca="false">ROUND(SUM(D137*E137*F137),2)</f>
        <v>0</v>
      </c>
      <c r="H137" s="115" t="s">
        <v>96</v>
      </c>
      <c r="I137" s="116"/>
    </row>
    <row r="138" customFormat="false" ht="15" hidden="false" customHeight="false" outlineLevel="0" collapsed="false">
      <c r="A138" s="102" t="n">
        <v>105</v>
      </c>
      <c r="B138" s="103" t="s">
        <v>134</v>
      </c>
      <c r="C138" s="112" t="s">
        <v>124</v>
      </c>
      <c r="D138" s="113" t="n">
        <v>1</v>
      </c>
      <c r="E138" s="114" t="n">
        <v>1</v>
      </c>
      <c r="F138" s="107" t="n">
        <v>0</v>
      </c>
      <c r="G138" s="36" t="n">
        <f aca="false">ROUND(SUM(D138*E138*F138),2)</f>
        <v>0</v>
      </c>
      <c r="H138" s="115" t="s">
        <v>96</v>
      </c>
      <c r="I138" s="116"/>
    </row>
    <row r="139" customFormat="false" ht="15" hidden="false" customHeight="false" outlineLevel="0" collapsed="false">
      <c r="A139" s="102" t="n">
        <v>106</v>
      </c>
      <c r="B139" s="103" t="s">
        <v>134</v>
      </c>
      <c r="C139" s="112" t="s">
        <v>125</v>
      </c>
      <c r="D139" s="113" t="n">
        <v>1</v>
      </c>
      <c r="E139" s="114" t="n">
        <v>1</v>
      </c>
      <c r="F139" s="107" t="n">
        <v>0</v>
      </c>
      <c r="G139" s="36" t="n">
        <f aca="false">ROUND(SUM(D139*E139*F139),2)</f>
        <v>0</v>
      </c>
      <c r="H139" s="115" t="s">
        <v>96</v>
      </c>
      <c r="I139" s="116"/>
    </row>
    <row r="140" customFormat="false" ht="15" hidden="false" customHeight="false" outlineLevel="0" collapsed="false">
      <c r="A140" s="102" t="n">
        <v>107</v>
      </c>
      <c r="B140" s="103" t="s">
        <v>134</v>
      </c>
      <c r="C140" s="112" t="s">
        <v>126</v>
      </c>
      <c r="D140" s="113" t="n">
        <v>1</v>
      </c>
      <c r="E140" s="114" t="n">
        <v>1</v>
      </c>
      <c r="F140" s="107" t="n">
        <v>0</v>
      </c>
      <c r="G140" s="36" t="n">
        <f aca="false">ROUND(SUM(D140*E140*F140),2)</f>
        <v>0</v>
      </c>
      <c r="H140" s="115" t="s">
        <v>96</v>
      </c>
      <c r="I140" s="116"/>
    </row>
    <row r="141" customFormat="false" ht="15" hidden="false" customHeight="false" outlineLevel="0" collapsed="false">
      <c r="A141" s="102" t="n">
        <v>108</v>
      </c>
      <c r="B141" s="103" t="s">
        <v>134</v>
      </c>
      <c r="C141" s="112" t="s">
        <v>135</v>
      </c>
      <c r="D141" s="113" t="n">
        <v>1</v>
      </c>
      <c r="E141" s="114" t="n">
        <v>1</v>
      </c>
      <c r="F141" s="107" t="n">
        <v>0</v>
      </c>
      <c r="G141" s="36" t="n">
        <f aca="false">ROUND(SUM(D141*E141*F141),2)</f>
        <v>0</v>
      </c>
      <c r="H141" s="115" t="s">
        <v>96</v>
      </c>
      <c r="I141" s="116"/>
    </row>
    <row r="142" customFormat="false" ht="15" hidden="false" customHeight="false" outlineLevel="0" collapsed="false">
      <c r="A142" s="102" t="n">
        <v>109</v>
      </c>
      <c r="B142" s="103" t="s">
        <v>134</v>
      </c>
      <c r="C142" s="112" t="s">
        <v>133</v>
      </c>
      <c r="D142" s="113" t="n">
        <v>1</v>
      </c>
      <c r="E142" s="114" t="n">
        <v>1</v>
      </c>
      <c r="F142" s="107" t="n">
        <v>0</v>
      </c>
      <c r="G142" s="36" t="n">
        <f aca="false">ROUND(SUM(D142*E142*F142),2)</f>
        <v>0</v>
      </c>
      <c r="H142" s="115" t="s">
        <v>96</v>
      </c>
      <c r="I142" s="116"/>
    </row>
    <row r="143" customFormat="false" ht="15" hidden="false" customHeight="false" outlineLevel="0" collapsed="false">
      <c r="A143" s="102" t="n">
        <v>110</v>
      </c>
      <c r="B143" s="103" t="s">
        <v>136</v>
      </c>
      <c r="C143" s="112" t="s">
        <v>107</v>
      </c>
      <c r="D143" s="113" t="n">
        <v>1</v>
      </c>
      <c r="E143" s="114" t="n">
        <v>1</v>
      </c>
      <c r="F143" s="107" t="n">
        <v>0</v>
      </c>
      <c r="G143" s="36" t="n">
        <f aca="false">ROUND(SUM(D143*E143*F143),2)</f>
        <v>0</v>
      </c>
      <c r="H143" s="115" t="s">
        <v>96</v>
      </c>
      <c r="I143" s="116"/>
    </row>
    <row r="144" customFormat="false" ht="15" hidden="false" customHeight="false" outlineLevel="0" collapsed="false">
      <c r="A144" s="102" t="n">
        <v>111</v>
      </c>
      <c r="B144" s="103" t="s">
        <v>136</v>
      </c>
      <c r="C144" s="112" t="s">
        <v>125</v>
      </c>
      <c r="D144" s="113" t="n">
        <v>1</v>
      </c>
      <c r="E144" s="114" t="n">
        <v>1</v>
      </c>
      <c r="F144" s="107" t="n">
        <v>0</v>
      </c>
      <c r="G144" s="36" t="n">
        <f aca="false">ROUND(SUM(D144*E144*F144),2)</f>
        <v>0</v>
      </c>
      <c r="H144" s="115" t="s">
        <v>96</v>
      </c>
      <c r="I144" s="116"/>
    </row>
    <row r="145" customFormat="false" ht="15" hidden="false" customHeight="false" outlineLevel="0" collapsed="false">
      <c r="A145" s="102" t="n">
        <v>112</v>
      </c>
      <c r="B145" s="103" t="s">
        <v>136</v>
      </c>
      <c r="C145" s="112" t="s">
        <v>126</v>
      </c>
      <c r="D145" s="113" t="n">
        <v>1</v>
      </c>
      <c r="E145" s="114" t="n">
        <v>1</v>
      </c>
      <c r="F145" s="107" t="n">
        <v>0</v>
      </c>
      <c r="G145" s="36" t="n">
        <f aca="false">ROUND(SUM(D145*E145*F145),2)</f>
        <v>0</v>
      </c>
      <c r="H145" s="115" t="s">
        <v>96</v>
      </c>
      <c r="I145" s="116"/>
    </row>
    <row r="146" customFormat="false" ht="15" hidden="false" customHeight="false" outlineLevel="0" collapsed="false">
      <c r="A146" s="102" t="n">
        <v>113</v>
      </c>
      <c r="B146" s="103" t="s">
        <v>136</v>
      </c>
      <c r="C146" s="112" t="s">
        <v>109</v>
      </c>
      <c r="D146" s="113" t="n">
        <v>1</v>
      </c>
      <c r="E146" s="114" t="n">
        <v>1</v>
      </c>
      <c r="F146" s="107" t="n">
        <v>0</v>
      </c>
      <c r="G146" s="36" t="n">
        <f aca="false">ROUND(SUM(D146*E146*F146),2)</f>
        <v>0</v>
      </c>
      <c r="H146" s="115" t="s">
        <v>96</v>
      </c>
      <c r="I146" s="116"/>
    </row>
    <row r="147" customFormat="false" ht="15" hidden="false" customHeight="false" outlineLevel="0" collapsed="false">
      <c r="A147" s="102" t="n">
        <v>114</v>
      </c>
      <c r="B147" s="103" t="s">
        <v>136</v>
      </c>
      <c r="C147" s="112" t="s">
        <v>137</v>
      </c>
      <c r="D147" s="113" t="n">
        <v>1</v>
      </c>
      <c r="E147" s="114" t="n">
        <v>1</v>
      </c>
      <c r="F147" s="107" t="n">
        <v>0</v>
      </c>
      <c r="G147" s="36" t="n">
        <f aca="false">ROUND(SUM(D147*E147*F147),2)</f>
        <v>0</v>
      </c>
      <c r="H147" s="115" t="s">
        <v>96</v>
      </c>
      <c r="I147" s="116"/>
    </row>
    <row r="148" customFormat="false" ht="15" hidden="false" customHeight="false" outlineLevel="0" collapsed="false">
      <c r="A148" s="102" t="n">
        <v>115</v>
      </c>
      <c r="B148" s="103" t="s">
        <v>138</v>
      </c>
      <c r="C148" s="112" t="s">
        <v>109</v>
      </c>
      <c r="D148" s="113" t="n">
        <v>1</v>
      </c>
      <c r="E148" s="114" t="n">
        <v>60</v>
      </c>
      <c r="F148" s="107" t="n">
        <v>0</v>
      </c>
      <c r="G148" s="36" t="n">
        <f aca="false">ROUND(SUM(D148*E148*F148),2)</f>
        <v>0</v>
      </c>
      <c r="H148" s="115" t="s">
        <v>96</v>
      </c>
      <c r="I148" s="116"/>
    </row>
    <row r="149" customFormat="false" ht="15" hidden="false" customHeight="false" outlineLevel="0" collapsed="false">
      <c r="A149" s="102" t="n">
        <v>116</v>
      </c>
      <c r="B149" s="103" t="s">
        <v>138</v>
      </c>
      <c r="C149" s="112" t="s">
        <v>137</v>
      </c>
      <c r="D149" s="113" t="n">
        <v>1</v>
      </c>
      <c r="E149" s="114" t="n">
        <v>60</v>
      </c>
      <c r="F149" s="107" t="n">
        <v>0</v>
      </c>
      <c r="G149" s="36" t="n">
        <f aca="false">ROUND(SUM(D149*E149*F149),2)</f>
        <v>0</v>
      </c>
      <c r="H149" s="115" t="s">
        <v>96</v>
      </c>
      <c r="I149" s="116"/>
    </row>
    <row r="150" customFormat="false" ht="15" hidden="false" customHeight="false" outlineLevel="0" collapsed="false">
      <c r="A150" s="102" t="n">
        <v>117</v>
      </c>
      <c r="B150" s="103" t="s">
        <v>139</v>
      </c>
      <c r="C150" s="112" t="s">
        <v>125</v>
      </c>
      <c r="D150" s="113" t="n">
        <v>1</v>
      </c>
      <c r="E150" s="114" t="n">
        <v>1</v>
      </c>
      <c r="F150" s="107" t="n">
        <v>0</v>
      </c>
      <c r="G150" s="36" t="n">
        <f aca="false">ROUND(SUM(D150*E150*F150),2)</f>
        <v>0</v>
      </c>
      <c r="H150" s="115" t="s">
        <v>96</v>
      </c>
      <c r="I150" s="116"/>
    </row>
    <row r="151" customFormat="false" ht="15" hidden="false" customHeight="false" outlineLevel="0" collapsed="false">
      <c r="A151" s="102" t="n">
        <v>118</v>
      </c>
      <c r="B151" s="103" t="s">
        <v>139</v>
      </c>
      <c r="C151" s="112" t="s">
        <v>126</v>
      </c>
      <c r="D151" s="113" t="n">
        <v>1</v>
      </c>
      <c r="E151" s="114" t="n">
        <v>1</v>
      </c>
      <c r="F151" s="107" t="n">
        <v>0</v>
      </c>
      <c r="G151" s="36" t="n">
        <f aca="false">ROUND(SUM(D151*E151*F151),2)</f>
        <v>0</v>
      </c>
      <c r="H151" s="115" t="s">
        <v>96</v>
      </c>
      <c r="I151" s="116"/>
    </row>
    <row r="152" customFormat="false" ht="15" hidden="false" customHeight="false" outlineLevel="0" collapsed="false">
      <c r="A152" s="102" t="n">
        <v>119</v>
      </c>
      <c r="B152" s="103" t="s">
        <v>139</v>
      </c>
      <c r="C152" s="112" t="s">
        <v>109</v>
      </c>
      <c r="D152" s="113" t="n">
        <v>1</v>
      </c>
      <c r="E152" s="114" t="n">
        <v>1</v>
      </c>
      <c r="F152" s="107" t="n">
        <v>0</v>
      </c>
      <c r="G152" s="36" t="n">
        <f aca="false">ROUND(SUM(D152*E152*F152),2)</f>
        <v>0</v>
      </c>
      <c r="H152" s="115" t="s">
        <v>96</v>
      </c>
      <c r="I152" s="116"/>
    </row>
    <row r="153" customFormat="false" ht="15" hidden="false" customHeight="false" outlineLevel="0" collapsed="false">
      <c r="A153" s="102" t="n">
        <v>120</v>
      </c>
      <c r="B153" s="103" t="s">
        <v>139</v>
      </c>
      <c r="C153" s="112" t="s">
        <v>140</v>
      </c>
      <c r="D153" s="113" t="n">
        <v>1</v>
      </c>
      <c r="E153" s="114" t="n">
        <v>1</v>
      </c>
      <c r="F153" s="107" t="n">
        <v>0</v>
      </c>
      <c r="G153" s="36" t="n">
        <f aca="false">ROUND(SUM(D153*E153*F153),2)</f>
        <v>0</v>
      </c>
      <c r="H153" s="115" t="s">
        <v>96</v>
      </c>
      <c r="I153" s="116"/>
    </row>
    <row r="154" customFormat="false" ht="15" hidden="false" customHeight="false" outlineLevel="0" collapsed="false">
      <c r="A154" s="102" t="n">
        <v>121</v>
      </c>
      <c r="B154" s="103" t="s">
        <v>141</v>
      </c>
      <c r="C154" s="112" t="s">
        <v>125</v>
      </c>
      <c r="D154" s="113" t="n">
        <v>1</v>
      </c>
      <c r="E154" s="114" t="n">
        <v>1</v>
      </c>
      <c r="F154" s="107" t="n">
        <v>0</v>
      </c>
      <c r="G154" s="36" t="n">
        <f aca="false">ROUND(SUM(D154*E154*F154),2)</f>
        <v>0</v>
      </c>
      <c r="H154" s="115" t="s">
        <v>96</v>
      </c>
      <c r="I154" s="116"/>
    </row>
    <row r="155" customFormat="false" ht="15" hidden="false" customHeight="false" outlineLevel="0" collapsed="false">
      <c r="A155" s="102" t="n">
        <v>122</v>
      </c>
      <c r="B155" s="103" t="s">
        <v>141</v>
      </c>
      <c r="C155" s="112" t="s">
        <v>126</v>
      </c>
      <c r="D155" s="113" t="n">
        <v>1</v>
      </c>
      <c r="E155" s="114" t="n">
        <v>1</v>
      </c>
      <c r="F155" s="107" t="n">
        <v>0</v>
      </c>
      <c r="G155" s="36" t="n">
        <f aca="false">ROUND(SUM(D155*E155*F155),2)</f>
        <v>0</v>
      </c>
      <c r="H155" s="115" t="s">
        <v>96</v>
      </c>
      <c r="I155" s="116"/>
    </row>
    <row r="156" customFormat="false" ht="15" hidden="false" customHeight="false" outlineLevel="0" collapsed="false">
      <c r="A156" s="102" t="n">
        <v>123</v>
      </c>
      <c r="B156" s="103" t="s">
        <v>141</v>
      </c>
      <c r="C156" s="112" t="s">
        <v>109</v>
      </c>
      <c r="D156" s="113" t="n">
        <v>1</v>
      </c>
      <c r="E156" s="114" t="n">
        <v>1</v>
      </c>
      <c r="F156" s="107" t="n">
        <v>0</v>
      </c>
      <c r="G156" s="36" t="n">
        <f aca="false">ROUND(SUM(D156*E156*F156),2)</f>
        <v>0</v>
      </c>
      <c r="H156" s="115" t="s">
        <v>96</v>
      </c>
      <c r="I156" s="116"/>
    </row>
    <row r="157" customFormat="false" ht="15" hidden="false" customHeight="false" outlineLevel="0" collapsed="false">
      <c r="A157" s="102" t="n">
        <v>124</v>
      </c>
      <c r="B157" s="103" t="s">
        <v>141</v>
      </c>
      <c r="C157" s="112" t="s">
        <v>124</v>
      </c>
      <c r="D157" s="113" t="n">
        <v>1</v>
      </c>
      <c r="E157" s="114" t="n">
        <v>1</v>
      </c>
      <c r="F157" s="107" t="n">
        <v>0</v>
      </c>
      <c r="G157" s="36" t="n">
        <f aca="false">ROUND(SUM(D157*E157*F157),2)</f>
        <v>0</v>
      </c>
      <c r="H157" s="115" t="s">
        <v>96</v>
      </c>
      <c r="I157" s="116"/>
    </row>
    <row r="158" customFormat="false" ht="15" hidden="false" customHeight="false" outlineLevel="0" collapsed="false">
      <c r="A158" s="102" t="n">
        <v>125</v>
      </c>
      <c r="B158" s="103" t="s">
        <v>141</v>
      </c>
      <c r="C158" s="112" t="s">
        <v>142</v>
      </c>
      <c r="D158" s="113" t="n">
        <v>1</v>
      </c>
      <c r="E158" s="114" t="n">
        <v>1</v>
      </c>
      <c r="F158" s="107" t="n">
        <v>0</v>
      </c>
      <c r="G158" s="36" t="n">
        <f aca="false">ROUND(SUM(D158*E158*F158),2)</f>
        <v>0</v>
      </c>
      <c r="H158" s="115" t="s">
        <v>96</v>
      </c>
      <c r="I158" s="116"/>
    </row>
    <row r="159" customFormat="false" ht="15" hidden="false" customHeight="false" outlineLevel="0" collapsed="false">
      <c r="A159" s="102" t="n">
        <v>126</v>
      </c>
      <c r="B159" s="103" t="s">
        <v>143</v>
      </c>
      <c r="C159" s="112" t="s">
        <v>144</v>
      </c>
      <c r="D159" s="113" t="n">
        <v>1</v>
      </c>
      <c r="E159" s="114" t="n">
        <v>4</v>
      </c>
      <c r="F159" s="107" t="n">
        <v>0</v>
      </c>
      <c r="G159" s="36" t="n">
        <f aca="false">ROUND(SUM(D159*E159*F159),2)</f>
        <v>0</v>
      </c>
      <c r="H159" s="115" t="s">
        <v>96</v>
      </c>
      <c r="I159" s="116"/>
    </row>
    <row r="160" customFormat="false" ht="15" hidden="false" customHeight="false" outlineLevel="0" collapsed="false">
      <c r="A160" s="102" t="n">
        <v>127</v>
      </c>
      <c r="B160" s="103" t="s">
        <v>143</v>
      </c>
      <c r="C160" s="112" t="s">
        <v>126</v>
      </c>
      <c r="D160" s="113" t="n">
        <v>1</v>
      </c>
      <c r="E160" s="114" t="n">
        <v>4</v>
      </c>
      <c r="F160" s="107" t="n">
        <v>0</v>
      </c>
      <c r="G160" s="36" t="n">
        <f aca="false">ROUND(SUM(D160*E160*F160),2)</f>
        <v>0</v>
      </c>
      <c r="H160" s="115" t="s">
        <v>96</v>
      </c>
      <c r="I160" s="116"/>
    </row>
    <row r="161" customFormat="false" ht="15" hidden="false" customHeight="false" outlineLevel="0" collapsed="false">
      <c r="A161" s="102" t="n">
        <v>128</v>
      </c>
      <c r="B161" s="103" t="s">
        <v>143</v>
      </c>
      <c r="C161" s="112" t="s">
        <v>109</v>
      </c>
      <c r="D161" s="113" t="n">
        <v>1</v>
      </c>
      <c r="E161" s="114" t="n">
        <v>4</v>
      </c>
      <c r="F161" s="107" t="n">
        <v>0</v>
      </c>
      <c r="G161" s="36" t="n">
        <f aca="false">ROUND(SUM(D161*E161*F161),2)</f>
        <v>0</v>
      </c>
      <c r="H161" s="115" t="s">
        <v>96</v>
      </c>
      <c r="I161" s="116"/>
    </row>
    <row r="162" customFormat="false" ht="15" hidden="false" customHeight="false" outlineLevel="0" collapsed="false">
      <c r="A162" s="102" t="n">
        <v>129</v>
      </c>
      <c r="B162" s="103" t="s">
        <v>143</v>
      </c>
      <c r="C162" s="112" t="s">
        <v>140</v>
      </c>
      <c r="D162" s="113" t="n">
        <v>1</v>
      </c>
      <c r="E162" s="114" t="n">
        <v>4</v>
      </c>
      <c r="F162" s="107" t="n">
        <v>0</v>
      </c>
      <c r="G162" s="36" t="n">
        <f aca="false">ROUND(SUM(D162*E162*F162),2)</f>
        <v>0</v>
      </c>
      <c r="H162" s="115" t="s">
        <v>96</v>
      </c>
      <c r="I162" s="116"/>
    </row>
    <row r="163" customFormat="false" ht="15.75" hidden="false" customHeight="false" outlineLevel="0" collapsed="false">
      <c r="A163" s="117" t="n">
        <v>130</v>
      </c>
      <c r="B163" s="118" t="s">
        <v>145</v>
      </c>
      <c r="C163" s="119" t="s">
        <v>146</v>
      </c>
      <c r="D163" s="120" t="n">
        <v>0.25</v>
      </c>
      <c r="E163" s="121" t="n">
        <v>1</v>
      </c>
      <c r="F163" s="122" t="n">
        <v>0</v>
      </c>
      <c r="G163" s="43" t="n">
        <f aca="false">ROUND(SUM(D163*E163*F163),2)</f>
        <v>0</v>
      </c>
      <c r="H163" s="123" t="s">
        <v>18</v>
      </c>
      <c r="I163" s="124"/>
    </row>
    <row r="164" customFormat="false" ht="17.25" hidden="false" customHeight="true" outlineLevel="0" collapsed="false">
      <c r="A164" s="46" t="s">
        <v>147</v>
      </c>
      <c r="B164" s="46"/>
      <c r="C164" s="46"/>
      <c r="D164" s="46"/>
      <c r="E164" s="46"/>
      <c r="F164" s="46"/>
      <c r="G164" s="47" t="n">
        <f aca="false">SUM(G64:G163)</f>
        <v>0</v>
      </c>
      <c r="H164" s="48"/>
      <c r="I164" s="48"/>
    </row>
    <row r="165" customFormat="false" ht="15" hidden="false" customHeight="false" outlineLevel="0" collapsed="false">
      <c r="F165" s="50"/>
    </row>
    <row r="166" customFormat="false" ht="15" hidden="false" customHeight="false" outlineLevel="0" collapsed="false">
      <c r="A166" s="11" t="s">
        <v>2</v>
      </c>
      <c r="C166" s="11" t="s">
        <v>148</v>
      </c>
      <c r="F166" s="50"/>
    </row>
    <row r="167" customFormat="false" ht="15" hidden="false" customHeight="false" outlineLevel="0" collapsed="false">
      <c r="A167" s="11" t="s">
        <v>4</v>
      </c>
      <c r="C167" s="12" t="s">
        <v>27</v>
      </c>
      <c r="F167" s="50"/>
    </row>
    <row r="168" customFormat="false" ht="15" hidden="false" customHeight="false" outlineLevel="0" collapsed="false">
      <c r="C168" s="12" t="s">
        <v>6</v>
      </c>
      <c r="E168" s="125"/>
      <c r="F168" s="50"/>
    </row>
    <row r="169" customFormat="false" ht="15.75" hidden="false" customHeight="true" outlineLevel="0" collapsed="false">
      <c r="A169" s="63" t="s">
        <v>7</v>
      </c>
      <c r="B169" s="63"/>
      <c r="C169" s="17"/>
      <c r="D169" s="92"/>
      <c r="E169" s="92"/>
      <c r="F169" s="93"/>
      <c r="G169" s="92"/>
      <c r="H169" s="92"/>
      <c r="I169" s="94"/>
    </row>
    <row r="170" customFormat="false" ht="50.25" hidden="false" customHeight="false" outlineLevel="0" collapsed="false">
      <c r="A170" s="18" t="s">
        <v>8</v>
      </c>
      <c r="B170" s="19" t="s">
        <v>9</v>
      </c>
      <c r="C170" s="19" t="s">
        <v>10</v>
      </c>
      <c r="D170" s="19" t="s">
        <v>11</v>
      </c>
      <c r="E170" s="19" t="s">
        <v>12</v>
      </c>
      <c r="F170" s="20" t="s">
        <v>13</v>
      </c>
      <c r="G170" s="21" t="s">
        <v>14</v>
      </c>
      <c r="H170" s="19" t="s">
        <v>15</v>
      </c>
      <c r="I170" s="22" t="s">
        <v>16</v>
      </c>
    </row>
    <row r="171" customFormat="false" ht="15" hidden="false" customHeight="false" outlineLevel="0" collapsed="false">
      <c r="A171" s="95" t="n">
        <v>131</v>
      </c>
      <c r="B171" s="96" t="s">
        <v>149</v>
      </c>
      <c r="C171" s="126" t="s">
        <v>150</v>
      </c>
      <c r="D171" s="127" t="n">
        <v>1</v>
      </c>
      <c r="E171" s="128" t="n">
        <v>1</v>
      </c>
      <c r="F171" s="99" t="n">
        <v>0</v>
      </c>
      <c r="G171" s="28" t="n">
        <f aca="false">ROUND(SUM(D171*E171*F171),2)</f>
        <v>0</v>
      </c>
      <c r="H171" s="100" t="s">
        <v>151</v>
      </c>
      <c r="I171" s="101"/>
    </row>
    <row r="172" customFormat="false" ht="15" hidden="false" customHeight="false" outlineLevel="0" collapsed="false">
      <c r="A172" s="129" t="n">
        <v>132</v>
      </c>
      <c r="B172" s="103" t="s">
        <v>149</v>
      </c>
      <c r="C172" s="130" t="s">
        <v>152</v>
      </c>
      <c r="D172" s="105" t="n">
        <v>1</v>
      </c>
      <c r="E172" s="111" t="n">
        <v>1</v>
      </c>
      <c r="F172" s="107" t="n">
        <v>0</v>
      </c>
      <c r="G172" s="36" t="n">
        <f aca="false">ROUND(SUM(D172*E172*F172),2)</f>
        <v>0</v>
      </c>
      <c r="H172" s="108" t="s">
        <v>151</v>
      </c>
      <c r="I172" s="109"/>
    </row>
    <row r="173" customFormat="false" ht="15" hidden="false" customHeight="false" outlineLevel="0" collapsed="false">
      <c r="A173" s="131" t="n">
        <v>133</v>
      </c>
      <c r="B173" s="103" t="s">
        <v>149</v>
      </c>
      <c r="C173" s="130" t="s">
        <v>153</v>
      </c>
      <c r="D173" s="105" t="n">
        <v>12</v>
      </c>
      <c r="E173" s="111" t="n">
        <v>1</v>
      </c>
      <c r="F173" s="107" t="n">
        <v>0</v>
      </c>
      <c r="G173" s="36" t="n">
        <f aca="false">ROUND(SUM(D173*E173*F173),2)</f>
        <v>0</v>
      </c>
      <c r="H173" s="108" t="s">
        <v>151</v>
      </c>
      <c r="I173" s="109"/>
    </row>
    <row r="174" customFormat="false" ht="25.5" hidden="false" customHeight="false" outlineLevel="0" collapsed="false">
      <c r="A174" s="131" t="n">
        <v>134</v>
      </c>
      <c r="B174" s="103" t="s">
        <v>149</v>
      </c>
      <c r="C174" s="130" t="s">
        <v>154</v>
      </c>
      <c r="D174" s="105" t="n">
        <v>0.25</v>
      </c>
      <c r="E174" s="111" t="n">
        <v>1</v>
      </c>
      <c r="F174" s="107" t="n">
        <v>0</v>
      </c>
      <c r="G174" s="36" t="n">
        <f aca="false">ROUND(SUM(D174*E174*F174),2)</f>
        <v>0</v>
      </c>
      <c r="H174" s="108" t="s">
        <v>151</v>
      </c>
      <c r="I174" s="109"/>
    </row>
    <row r="175" customFormat="false" ht="26.25" hidden="false" customHeight="false" outlineLevel="0" collapsed="false">
      <c r="A175" s="117" t="n">
        <v>135</v>
      </c>
      <c r="B175" s="118" t="s">
        <v>149</v>
      </c>
      <c r="C175" s="132" t="s">
        <v>155</v>
      </c>
      <c r="D175" s="121" t="n">
        <v>0.25</v>
      </c>
      <c r="E175" s="133" t="n">
        <v>1</v>
      </c>
      <c r="F175" s="122" t="n">
        <v>0</v>
      </c>
      <c r="G175" s="43" t="n">
        <f aca="false">ROUND(SUM(D175*E175*F175),2)</f>
        <v>0</v>
      </c>
      <c r="H175" s="123" t="s">
        <v>151</v>
      </c>
      <c r="I175" s="124"/>
    </row>
    <row r="176" customFormat="false" ht="17.25" hidden="false" customHeight="true" outlineLevel="0" collapsed="false">
      <c r="A176" s="46" t="s">
        <v>156</v>
      </c>
      <c r="B176" s="46"/>
      <c r="C176" s="46"/>
      <c r="D176" s="46"/>
      <c r="E176" s="46"/>
      <c r="F176" s="46"/>
      <c r="G176" s="47" t="n">
        <f aca="false">SUM(G171:G175)</f>
        <v>0</v>
      </c>
      <c r="H176" s="48"/>
      <c r="I176" s="48"/>
    </row>
    <row r="178" customFormat="false" ht="15" hidden="false" customHeight="false" outlineLevel="0" collapsed="false">
      <c r="A178" s="11" t="s">
        <v>2</v>
      </c>
      <c r="C178" s="11" t="s">
        <v>157</v>
      </c>
      <c r="F178" s="50"/>
    </row>
    <row r="179" customFormat="false" ht="15" hidden="false" customHeight="false" outlineLevel="0" collapsed="false">
      <c r="A179" s="11" t="s">
        <v>4</v>
      </c>
      <c r="C179" s="12" t="s">
        <v>158</v>
      </c>
      <c r="F179" s="50"/>
    </row>
    <row r="180" customFormat="false" ht="15" hidden="false" customHeight="false" outlineLevel="0" collapsed="false">
      <c r="C180" s="12" t="s">
        <v>6</v>
      </c>
      <c r="E180" s="125"/>
      <c r="F180" s="50"/>
    </row>
    <row r="181" customFormat="false" ht="15.75" hidden="false" customHeight="true" outlineLevel="0" collapsed="false">
      <c r="A181" s="63" t="s">
        <v>7</v>
      </c>
      <c r="B181" s="63"/>
      <c r="C181" s="17"/>
      <c r="D181" s="92"/>
      <c r="E181" s="92"/>
      <c r="F181" s="93"/>
      <c r="G181" s="92"/>
      <c r="H181" s="92"/>
      <c r="I181" s="94"/>
    </row>
    <row r="182" customFormat="false" ht="50.25" hidden="false" customHeight="false" outlineLevel="0" collapsed="false">
      <c r="A182" s="18" t="s">
        <v>8</v>
      </c>
      <c r="B182" s="19" t="s">
        <v>9</v>
      </c>
      <c r="C182" s="19" t="s">
        <v>10</v>
      </c>
      <c r="D182" s="19" t="s">
        <v>11</v>
      </c>
      <c r="E182" s="19" t="s">
        <v>12</v>
      </c>
      <c r="F182" s="20" t="s">
        <v>13</v>
      </c>
      <c r="G182" s="21" t="s">
        <v>14</v>
      </c>
      <c r="H182" s="19" t="s">
        <v>15</v>
      </c>
      <c r="I182" s="22" t="s">
        <v>16</v>
      </c>
    </row>
    <row r="183" customFormat="false" ht="15" hidden="false" customHeight="false" outlineLevel="0" collapsed="false">
      <c r="A183" s="95" t="n">
        <v>136</v>
      </c>
      <c r="B183" s="96" t="s">
        <v>159</v>
      </c>
      <c r="C183" s="126" t="s">
        <v>160</v>
      </c>
      <c r="D183" s="127" t="n">
        <v>2</v>
      </c>
      <c r="E183" s="128" t="n">
        <v>2</v>
      </c>
      <c r="F183" s="99" t="n">
        <v>0</v>
      </c>
      <c r="G183" s="28" t="n">
        <f aca="false">ROUND(SUM(D183*E183*F183),2)</f>
        <v>0</v>
      </c>
      <c r="H183" s="100" t="s">
        <v>30</v>
      </c>
      <c r="I183" s="101"/>
    </row>
    <row r="184" customFormat="false" ht="15" hidden="false" customHeight="false" outlineLevel="0" collapsed="false">
      <c r="A184" s="129" t="n">
        <v>137</v>
      </c>
      <c r="B184" s="103"/>
      <c r="C184" s="130" t="s">
        <v>161</v>
      </c>
      <c r="D184" s="105" t="n">
        <v>2</v>
      </c>
      <c r="E184" s="111" t="n">
        <v>2</v>
      </c>
      <c r="F184" s="107" t="n">
        <v>0</v>
      </c>
      <c r="G184" s="36" t="n">
        <f aca="false">ROUND(SUM(D184*E184*F184),2)</f>
        <v>0</v>
      </c>
      <c r="H184" s="108" t="s">
        <v>30</v>
      </c>
      <c r="I184" s="109"/>
    </row>
    <row r="185" customFormat="false" ht="15" hidden="false" customHeight="false" outlineLevel="0" collapsed="false">
      <c r="A185" s="129" t="n">
        <v>138</v>
      </c>
      <c r="B185" s="103" t="s">
        <v>162</v>
      </c>
      <c r="C185" s="130" t="s">
        <v>163</v>
      </c>
      <c r="D185" s="105" t="n">
        <v>2</v>
      </c>
      <c r="E185" s="111" t="n">
        <v>5</v>
      </c>
      <c r="F185" s="107" t="n">
        <v>0</v>
      </c>
      <c r="G185" s="36" t="n">
        <f aca="false">ROUND(SUM(D185*E185*F185),2)</f>
        <v>0</v>
      </c>
      <c r="H185" s="108" t="s">
        <v>30</v>
      </c>
      <c r="I185" s="109"/>
    </row>
    <row r="186" customFormat="false" ht="15" hidden="false" customHeight="false" outlineLevel="0" collapsed="false">
      <c r="A186" s="129" t="n">
        <v>139</v>
      </c>
      <c r="B186" s="103"/>
      <c r="C186" s="134" t="s">
        <v>164</v>
      </c>
      <c r="D186" s="105" t="n">
        <v>2</v>
      </c>
      <c r="E186" s="111" t="n">
        <v>5</v>
      </c>
      <c r="F186" s="107" t="n">
        <v>0</v>
      </c>
      <c r="G186" s="36" t="n">
        <f aca="false">ROUND(SUM(D186*E186*F186),2)</f>
        <v>0</v>
      </c>
      <c r="H186" s="108" t="s">
        <v>30</v>
      </c>
      <c r="I186" s="109"/>
    </row>
    <row r="187" customFormat="false" ht="15" hidden="false" customHeight="false" outlineLevel="0" collapsed="false">
      <c r="A187" s="129" t="n">
        <v>140</v>
      </c>
      <c r="B187" s="103" t="s">
        <v>165</v>
      </c>
      <c r="C187" s="130" t="s">
        <v>166</v>
      </c>
      <c r="D187" s="105" t="n">
        <v>2</v>
      </c>
      <c r="E187" s="111" t="n">
        <v>5</v>
      </c>
      <c r="F187" s="107" t="n">
        <v>0</v>
      </c>
      <c r="G187" s="36" t="n">
        <f aca="false">ROUND(SUM(D187*E187*F187),2)</f>
        <v>0</v>
      </c>
      <c r="H187" s="108" t="s">
        <v>30</v>
      </c>
      <c r="I187" s="109"/>
    </row>
    <row r="188" customFormat="false" ht="15" hidden="false" customHeight="false" outlineLevel="0" collapsed="false">
      <c r="A188" s="129" t="n">
        <v>141</v>
      </c>
      <c r="B188" s="103"/>
      <c r="C188" s="134" t="s">
        <v>167</v>
      </c>
      <c r="D188" s="105" t="n">
        <v>2</v>
      </c>
      <c r="E188" s="111" t="n">
        <v>5</v>
      </c>
      <c r="F188" s="107" t="n">
        <v>0</v>
      </c>
      <c r="G188" s="36" t="n">
        <f aca="false">ROUND(SUM(D188*E188*F188),2)</f>
        <v>0</v>
      </c>
      <c r="H188" s="108" t="s">
        <v>30</v>
      </c>
      <c r="I188" s="109"/>
    </row>
    <row r="189" customFormat="false" ht="15" hidden="false" customHeight="false" outlineLevel="0" collapsed="false">
      <c r="A189" s="129" t="n">
        <v>142</v>
      </c>
      <c r="B189" s="103" t="s">
        <v>168</v>
      </c>
      <c r="C189" s="130" t="s">
        <v>169</v>
      </c>
      <c r="D189" s="105" t="n">
        <v>2</v>
      </c>
      <c r="E189" s="111" t="n">
        <v>20</v>
      </c>
      <c r="F189" s="107" t="n">
        <v>0</v>
      </c>
      <c r="G189" s="36" t="n">
        <f aca="false">ROUND(SUM(D189*E189*F189),2)</f>
        <v>0</v>
      </c>
      <c r="H189" s="110" t="s">
        <v>30</v>
      </c>
      <c r="I189" s="109"/>
    </row>
    <row r="190" customFormat="false" ht="28.5" hidden="false" customHeight="true" outlineLevel="0" collapsed="false">
      <c r="A190" s="129" t="n">
        <v>143</v>
      </c>
      <c r="B190" s="103"/>
      <c r="C190" s="130" t="s">
        <v>170</v>
      </c>
      <c r="D190" s="105" t="n">
        <v>2</v>
      </c>
      <c r="E190" s="111" t="n">
        <v>20</v>
      </c>
      <c r="F190" s="107" t="n">
        <v>0</v>
      </c>
      <c r="G190" s="36" t="n">
        <f aca="false">ROUND(SUM(D190*E190*F190),2)</f>
        <v>0</v>
      </c>
      <c r="H190" s="108" t="s">
        <v>30</v>
      </c>
      <c r="I190" s="109"/>
    </row>
    <row r="191" customFormat="false" ht="24.75" hidden="false" customHeight="true" outlineLevel="0" collapsed="false">
      <c r="A191" s="129" t="n">
        <v>144</v>
      </c>
      <c r="B191" s="103" t="s">
        <v>171</v>
      </c>
      <c r="C191" s="130" t="s">
        <v>172</v>
      </c>
      <c r="D191" s="105" t="n">
        <v>2</v>
      </c>
      <c r="E191" s="111" t="n">
        <v>5</v>
      </c>
      <c r="F191" s="107" t="n">
        <v>0</v>
      </c>
      <c r="G191" s="36" t="n">
        <f aca="false">ROUND(SUM(D191*E191*F191),2)</f>
        <v>0</v>
      </c>
      <c r="H191" s="110" t="s">
        <v>30</v>
      </c>
      <c r="I191" s="109"/>
    </row>
    <row r="192" customFormat="false" ht="15" hidden="false" customHeight="false" outlineLevel="0" collapsed="false">
      <c r="A192" s="129" t="n">
        <v>145</v>
      </c>
      <c r="B192" s="103"/>
      <c r="C192" s="134" t="s">
        <v>173</v>
      </c>
      <c r="D192" s="105" t="n">
        <v>2</v>
      </c>
      <c r="E192" s="111" t="n">
        <v>5</v>
      </c>
      <c r="F192" s="107" t="n">
        <v>0</v>
      </c>
      <c r="G192" s="36" t="n">
        <f aca="false">ROUND(SUM(D192*E192*F192),2)</f>
        <v>0</v>
      </c>
      <c r="H192" s="110" t="s">
        <v>30</v>
      </c>
      <c r="I192" s="109"/>
    </row>
    <row r="193" customFormat="false" ht="15" hidden="false" customHeight="false" outlineLevel="0" collapsed="false">
      <c r="A193" s="129" t="n">
        <v>146</v>
      </c>
      <c r="B193" s="103"/>
      <c r="C193" s="130" t="s">
        <v>174</v>
      </c>
      <c r="D193" s="105" t="n">
        <v>2</v>
      </c>
      <c r="E193" s="111" t="n">
        <v>5</v>
      </c>
      <c r="F193" s="107" t="n">
        <v>0</v>
      </c>
      <c r="G193" s="36" t="n">
        <f aca="false">ROUND(SUM(D193*E193*F193),2)</f>
        <v>0</v>
      </c>
      <c r="H193" s="110" t="s">
        <v>30</v>
      </c>
      <c r="I193" s="109"/>
    </row>
    <row r="194" customFormat="false" ht="15" hidden="false" customHeight="false" outlineLevel="0" collapsed="false">
      <c r="A194" s="129" t="n">
        <v>147</v>
      </c>
      <c r="B194" s="103"/>
      <c r="C194" s="130" t="s">
        <v>175</v>
      </c>
      <c r="D194" s="105" t="n">
        <v>2</v>
      </c>
      <c r="E194" s="111" t="n">
        <v>5</v>
      </c>
      <c r="F194" s="107" t="n">
        <v>0</v>
      </c>
      <c r="G194" s="36" t="n">
        <f aca="false">ROUND(SUM(D194*E194*F194),2)</f>
        <v>0</v>
      </c>
      <c r="H194" s="108" t="s">
        <v>30</v>
      </c>
      <c r="I194" s="109"/>
    </row>
    <row r="195" customFormat="false" ht="15" hidden="false" customHeight="false" outlineLevel="0" collapsed="false">
      <c r="A195" s="129" t="n">
        <v>148</v>
      </c>
      <c r="B195" s="103"/>
      <c r="C195" s="130" t="s">
        <v>176</v>
      </c>
      <c r="D195" s="105" t="n">
        <v>2</v>
      </c>
      <c r="E195" s="111" t="n">
        <v>5</v>
      </c>
      <c r="F195" s="107" t="n">
        <v>0</v>
      </c>
      <c r="G195" s="36" t="n">
        <f aca="false">ROUND(SUM(D195*E195*F195),2)</f>
        <v>0</v>
      </c>
      <c r="H195" s="108" t="s">
        <v>30</v>
      </c>
      <c r="I195" s="109"/>
    </row>
    <row r="196" customFormat="false" ht="25.5" hidden="false" customHeight="false" outlineLevel="0" collapsed="false">
      <c r="A196" s="129" t="n">
        <v>149</v>
      </c>
      <c r="B196" s="103"/>
      <c r="C196" s="130" t="s">
        <v>177</v>
      </c>
      <c r="D196" s="105" t="n">
        <v>2</v>
      </c>
      <c r="E196" s="111" t="n">
        <v>5</v>
      </c>
      <c r="F196" s="107" t="n">
        <v>0</v>
      </c>
      <c r="G196" s="36" t="n">
        <f aca="false">ROUND(SUM(D196*E196*F196),2)</f>
        <v>0</v>
      </c>
      <c r="H196" s="108" t="s">
        <v>30</v>
      </c>
      <c r="I196" s="109"/>
    </row>
    <row r="197" customFormat="false" ht="15" hidden="false" customHeight="false" outlineLevel="0" collapsed="false">
      <c r="A197" s="129" t="n">
        <v>150</v>
      </c>
      <c r="B197" s="103"/>
      <c r="C197" s="130" t="s">
        <v>178</v>
      </c>
      <c r="D197" s="105" t="n">
        <v>2</v>
      </c>
      <c r="E197" s="111" t="n">
        <v>5</v>
      </c>
      <c r="F197" s="107" t="n">
        <v>0</v>
      </c>
      <c r="G197" s="36" t="n">
        <f aca="false">ROUND(SUM(D197*E197*F197),2)</f>
        <v>0</v>
      </c>
      <c r="H197" s="110" t="s">
        <v>30</v>
      </c>
      <c r="I197" s="109"/>
    </row>
    <row r="198" customFormat="false" ht="15" hidden="false" customHeight="false" outlineLevel="0" collapsed="false">
      <c r="A198" s="129" t="n">
        <v>151</v>
      </c>
      <c r="B198" s="103" t="s">
        <v>179</v>
      </c>
      <c r="C198" s="130" t="s">
        <v>180</v>
      </c>
      <c r="D198" s="105" t="n">
        <v>2</v>
      </c>
      <c r="E198" s="111" t="n">
        <v>1</v>
      </c>
      <c r="F198" s="107" t="n">
        <v>0</v>
      </c>
      <c r="G198" s="36" t="n">
        <f aca="false">ROUND(SUM(D198*E198*F198),2)</f>
        <v>0</v>
      </c>
      <c r="H198" s="110" t="s">
        <v>30</v>
      </c>
      <c r="I198" s="109"/>
    </row>
    <row r="199" customFormat="false" ht="15" hidden="false" customHeight="false" outlineLevel="0" collapsed="false">
      <c r="A199" s="129" t="n">
        <v>152</v>
      </c>
      <c r="B199" s="103"/>
      <c r="C199" s="130" t="s">
        <v>181</v>
      </c>
      <c r="D199" s="105" t="n">
        <v>2</v>
      </c>
      <c r="E199" s="106" t="n">
        <v>5</v>
      </c>
      <c r="F199" s="107" t="n">
        <v>0</v>
      </c>
      <c r="G199" s="36" t="n">
        <f aca="false">ROUND(SUM(D199*E199*F199),2)</f>
        <v>0</v>
      </c>
      <c r="H199" s="110" t="s">
        <v>30</v>
      </c>
      <c r="I199" s="109"/>
    </row>
    <row r="200" customFormat="false" ht="15" hidden="false" customHeight="false" outlineLevel="0" collapsed="false">
      <c r="A200" s="129" t="n">
        <v>153</v>
      </c>
      <c r="B200" s="103" t="s">
        <v>182</v>
      </c>
      <c r="C200" s="130" t="s">
        <v>183</v>
      </c>
      <c r="D200" s="105" t="n">
        <v>2</v>
      </c>
      <c r="E200" s="106" t="n">
        <v>16</v>
      </c>
      <c r="F200" s="107" t="n">
        <v>0</v>
      </c>
      <c r="G200" s="36" t="n">
        <f aca="false">ROUND(SUM(D200*E200*F200),2)</f>
        <v>0</v>
      </c>
      <c r="H200" s="108" t="s">
        <v>30</v>
      </c>
      <c r="I200" s="109"/>
    </row>
    <row r="201" customFormat="false" ht="15" hidden="false" customHeight="false" outlineLevel="0" collapsed="false">
      <c r="A201" s="129" t="n">
        <v>154</v>
      </c>
      <c r="B201" s="103"/>
      <c r="C201" s="130" t="s">
        <v>184</v>
      </c>
      <c r="D201" s="105" t="n">
        <v>2</v>
      </c>
      <c r="E201" s="111" t="n">
        <v>16</v>
      </c>
      <c r="F201" s="107" t="n">
        <v>0</v>
      </c>
      <c r="G201" s="36" t="n">
        <f aca="false">ROUND(SUM(D201*E201*F201),2)</f>
        <v>0</v>
      </c>
      <c r="H201" s="110" t="s">
        <v>30</v>
      </c>
      <c r="I201" s="109"/>
    </row>
    <row r="202" customFormat="false" ht="15.75" hidden="false" customHeight="false" outlineLevel="0" collapsed="false">
      <c r="A202" s="117" t="n">
        <v>155</v>
      </c>
      <c r="B202" s="118"/>
      <c r="C202" s="135" t="s">
        <v>146</v>
      </c>
      <c r="D202" s="120" t="n">
        <v>0.25</v>
      </c>
      <c r="E202" s="121" t="n">
        <v>1</v>
      </c>
      <c r="F202" s="122" t="n">
        <v>0</v>
      </c>
      <c r="G202" s="43" t="n">
        <f aca="false">ROUND(SUM(D202*E202*F202),2)</f>
        <v>0</v>
      </c>
      <c r="H202" s="123" t="s">
        <v>18</v>
      </c>
      <c r="I202" s="124"/>
    </row>
    <row r="203" customFormat="false" ht="17.25" hidden="false" customHeight="true" outlineLevel="0" collapsed="false">
      <c r="A203" s="46" t="s">
        <v>185</v>
      </c>
      <c r="B203" s="46"/>
      <c r="C203" s="46"/>
      <c r="D203" s="46"/>
      <c r="E203" s="46"/>
      <c r="F203" s="46"/>
      <c r="G203" s="47" t="n">
        <f aca="false">SUM(G183:G202)</f>
        <v>0</v>
      </c>
      <c r="H203" s="48"/>
      <c r="I203" s="48"/>
    </row>
    <row r="205" customFormat="false" ht="15" hidden="false" customHeight="false" outlineLevel="0" collapsed="false">
      <c r="A205" s="11" t="s">
        <v>2</v>
      </c>
      <c r="C205" s="11" t="s">
        <v>186</v>
      </c>
      <c r="F205" s="50"/>
    </row>
    <row r="206" customFormat="false" ht="15" hidden="false" customHeight="false" outlineLevel="0" collapsed="false">
      <c r="A206" s="11" t="s">
        <v>4</v>
      </c>
      <c r="C206" s="12" t="s">
        <v>187</v>
      </c>
      <c r="F206" s="50"/>
    </row>
    <row r="207" customFormat="false" ht="15" hidden="false" customHeight="false" outlineLevel="0" collapsed="false">
      <c r="C207" s="12" t="s">
        <v>6</v>
      </c>
      <c r="E207" s="125"/>
      <c r="F207" s="50"/>
    </row>
    <row r="208" customFormat="false" ht="15.75" hidden="false" customHeight="true" outlineLevel="0" collapsed="false">
      <c r="A208" s="63" t="s">
        <v>7</v>
      </c>
      <c r="B208" s="63"/>
      <c r="C208" s="17"/>
      <c r="D208" s="92"/>
      <c r="E208" s="92"/>
      <c r="F208" s="93"/>
      <c r="G208" s="92"/>
      <c r="H208" s="92"/>
      <c r="I208" s="94"/>
    </row>
    <row r="209" customFormat="false" ht="50.25" hidden="false" customHeight="false" outlineLevel="0" collapsed="false">
      <c r="A209" s="136" t="s">
        <v>8</v>
      </c>
      <c r="B209" s="137" t="s">
        <v>9</v>
      </c>
      <c r="C209" s="137" t="s">
        <v>10</v>
      </c>
      <c r="D209" s="137" t="s">
        <v>11</v>
      </c>
      <c r="E209" s="137" t="s">
        <v>12</v>
      </c>
      <c r="F209" s="20" t="s">
        <v>13</v>
      </c>
      <c r="G209" s="138" t="s">
        <v>14</v>
      </c>
      <c r="H209" s="137" t="s">
        <v>15</v>
      </c>
      <c r="I209" s="22" t="s">
        <v>16</v>
      </c>
    </row>
    <row r="210" customFormat="false" ht="15.75" hidden="false" customHeight="true" outlineLevel="0" collapsed="false">
      <c r="A210" s="139" t="s">
        <v>188</v>
      </c>
      <c r="B210" s="139"/>
      <c r="C210" s="139"/>
      <c r="D210" s="139"/>
      <c r="E210" s="139"/>
      <c r="F210" s="139"/>
      <c r="G210" s="139"/>
      <c r="H210" s="139"/>
      <c r="I210" s="139"/>
    </row>
    <row r="211" customFormat="false" ht="15" hidden="false" customHeight="false" outlineLevel="0" collapsed="false">
      <c r="A211" s="95" t="n">
        <v>156</v>
      </c>
      <c r="B211" s="96" t="s">
        <v>189</v>
      </c>
      <c r="C211" s="126" t="s">
        <v>190</v>
      </c>
      <c r="D211" s="127" t="n">
        <v>1</v>
      </c>
      <c r="E211" s="128" t="n">
        <v>1</v>
      </c>
      <c r="F211" s="99" t="n">
        <v>0</v>
      </c>
      <c r="G211" s="28" t="n">
        <f aca="false">ROUND(SUM(D211*E211*F211),2)</f>
        <v>0</v>
      </c>
      <c r="H211" s="140" t="s">
        <v>18</v>
      </c>
      <c r="I211" s="141"/>
    </row>
    <row r="212" customFormat="false" ht="15" hidden="false" customHeight="false" outlineLevel="0" collapsed="false">
      <c r="A212" s="129" t="n">
        <v>157</v>
      </c>
      <c r="B212" s="103" t="s">
        <v>189</v>
      </c>
      <c r="C212" s="130" t="s">
        <v>191</v>
      </c>
      <c r="D212" s="105" t="n">
        <v>1</v>
      </c>
      <c r="E212" s="111" t="n">
        <v>1</v>
      </c>
      <c r="F212" s="107" t="n">
        <v>0</v>
      </c>
      <c r="G212" s="36" t="n">
        <f aca="false">ROUND(SUM(D212*E212*F212),2)</f>
        <v>0</v>
      </c>
      <c r="H212" s="110" t="s">
        <v>18</v>
      </c>
      <c r="I212" s="142"/>
    </row>
    <row r="213" customFormat="false" ht="15" hidden="false" customHeight="false" outlineLevel="0" collapsed="false">
      <c r="A213" s="129" t="n">
        <v>158</v>
      </c>
      <c r="B213" s="103" t="s">
        <v>189</v>
      </c>
      <c r="C213" s="130" t="s">
        <v>192</v>
      </c>
      <c r="D213" s="105" t="n">
        <v>1</v>
      </c>
      <c r="E213" s="111" t="n">
        <v>1</v>
      </c>
      <c r="F213" s="107" t="n">
        <v>0</v>
      </c>
      <c r="G213" s="36" t="n">
        <f aca="false">ROUND(SUM(D213*E213*F213),2)</f>
        <v>0</v>
      </c>
      <c r="H213" s="110" t="s">
        <v>18</v>
      </c>
      <c r="I213" s="142"/>
    </row>
    <row r="214" customFormat="false" ht="15" hidden="false" customHeight="false" outlineLevel="0" collapsed="false">
      <c r="A214" s="129" t="n">
        <v>159</v>
      </c>
      <c r="B214" s="103" t="s">
        <v>189</v>
      </c>
      <c r="C214" s="130" t="s">
        <v>81</v>
      </c>
      <c r="D214" s="105" t="n">
        <v>1</v>
      </c>
      <c r="E214" s="111" t="n">
        <v>1</v>
      </c>
      <c r="F214" s="107" t="n">
        <v>0</v>
      </c>
      <c r="G214" s="36" t="n">
        <f aca="false">ROUND(SUM(D214*E214*F214),2)</f>
        <v>0</v>
      </c>
      <c r="H214" s="110" t="s">
        <v>18</v>
      </c>
      <c r="I214" s="142"/>
    </row>
    <row r="215" customFormat="false" ht="15" hidden="false" customHeight="false" outlineLevel="0" collapsed="false">
      <c r="A215" s="129" t="n">
        <v>160</v>
      </c>
      <c r="B215" s="103" t="s">
        <v>189</v>
      </c>
      <c r="C215" s="130" t="s">
        <v>193</v>
      </c>
      <c r="D215" s="105" t="n">
        <v>1</v>
      </c>
      <c r="E215" s="111" t="n">
        <v>1</v>
      </c>
      <c r="F215" s="107" t="n">
        <v>0</v>
      </c>
      <c r="G215" s="36" t="n">
        <f aca="false">ROUND(SUM(D215*E215*F215),2)</f>
        <v>0</v>
      </c>
      <c r="H215" s="110" t="s">
        <v>18</v>
      </c>
      <c r="I215" s="142"/>
    </row>
    <row r="216" customFormat="false" ht="26.25" hidden="false" customHeight="false" outlineLevel="0" collapsed="false">
      <c r="A216" s="143" t="n">
        <v>161</v>
      </c>
      <c r="B216" s="144" t="s">
        <v>189</v>
      </c>
      <c r="C216" s="145" t="s">
        <v>194</v>
      </c>
      <c r="D216" s="113" t="n">
        <v>1</v>
      </c>
      <c r="E216" s="114" t="n">
        <v>1</v>
      </c>
      <c r="F216" s="146" t="n">
        <v>0</v>
      </c>
      <c r="G216" s="147" t="n">
        <f aca="false">ROUND(SUM(D216*E216*F216),2)</f>
        <v>0</v>
      </c>
      <c r="H216" s="148" t="s">
        <v>18</v>
      </c>
      <c r="I216" s="149"/>
    </row>
    <row r="217" customFormat="false" ht="15.75" hidden="false" customHeight="true" outlineLevel="0" collapsed="false">
      <c r="A217" s="150" t="s">
        <v>195</v>
      </c>
      <c r="B217" s="150"/>
      <c r="C217" s="150"/>
      <c r="D217" s="150"/>
      <c r="E217" s="150"/>
      <c r="F217" s="150"/>
      <c r="G217" s="150"/>
      <c r="H217" s="150"/>
      <c r="I217" s="150"/>
    </row>
    <row r="218" customFormat="false" ht="25.5" hidden="false" customHeight="false" outlineLevel="0" collapsed="false">
      <c r="A218" s="131" t="n">
        <v>162</v>
      </c>
      <c r="B218" s="151" t="s">
        <v>189</v>
      </c>
      <c r="C218" s="152" t="s">
        <v>196</v>
      </c>
      <c r="D218" s="153" t="n">
        <v>1</v>
      </c>
      <c r="E218" s="154" t="n">
        <v>1</v>
      </c>
      <c r="F218" s="155" t="n">
        <v>0</v>
      </c>
      <c r="G218" s="156" t="n">
        <f aca="false">ROUND(SUM(D218*E218*F218),2)</f>
        <v>0</v>
      </c>
      <c r="H218" s="157" t="s">
        <v>18</v>
      </c>
      <c r="I218" s="158"/>
    </row>
    <row r="219" customFormat="false" ht="15.75" hidden="false" customHeight="false" outlineLevel="0" collapsed="false">
      <c r="A219" s="117" t="n">
        <v>163</v>
      </c>
      <c r="B219" s="118" t="s">
        <v>189</v>
      </c>
      <c r="C219" s="135" t="s">
        <v>197</v>
      </c>
      <c r="D219" s="120" t="n">
        <v>1</v>
      </c>
      <c r="E219" s="133" t="n">
        <v>1</v>
      </c>
      <c r="F219" s="122" t="n">
        <v>0</v>
      </c>
      <c r="G219" s="43" t="n">
        <f aca="false">ROUND(SUM(D219*E219*F219),2)</f>
        <v>0</v>
      </c>
      <c r="H219" s="159" t="s">
        <v>18</v>
      </c>
      <c r="I219" s="160"/>
    </row>
    <row r="220" customFormat="false" ht="17.25" hidden="false" customHeight="true" outlineLevel="0" collapsed="false">
      <c r="A220" s="46" t="s">
        <v>198</v>
      </c>
      <c r="B220" s="46"/>
      <c r="C220" s="46"/>
      <c r="D220" s="46"/>
      <c r="E220" s="46"/>
      <c r="F220" s="46"/>
      <c r="G220" s="47" t="n">
        <f aca="false">SUM(G211:G219)</f>
        <v>0</v>
      </c>
      <c r="H220" s="48"/>
      <c r="I220" s="48"/>
    </row>
    <row r="222" customFormat="false" ht="15" hidden="false" customHeight="false" outlineLevel="0" collapsed="false">
      <c r="A222" s="11" t="s">
        <v>2</v>
      </c>
      <c r="C222" s="11" t="s">
        <v>199</v>
      </c>
      <c r="F222" s="50"/>
    </row>
    <row r="223" customFormat="false" ht="15" hidden="false" customHeight="false" outlineLevel="0" collapsed="false">
      <c r="A223" s="11" t="s">
        <v>4</v>
      </c>
      <c r="C223" s="12" t="s">
        <v>200</v>
      </c>
      <c r="F223" s="50"/>
    </row>
    <row r="224" customFormat="false" ht="15" hidden="false" customHeight="false" outlineLevel="0" collapsed="false">
      <c r="C224" s="12" t="s">
        <v>6</v>
      </c>
      <c r="E224" s="125"/>
      <c r="F224" s="50"/>
    </row>
    <row r="225" customFormat="false" ht="15.75" hidden="false" customHeight="true" outlineLevel="0" collapsed="false">
      <c r="A225" s="63" t="s">
        <v>7</v>
      </c>
      <c r="B225" s="63"/>
      <c r="C225" s="17"/>
      <c r="D225" s="92"/>
      <c r="E225" s="92"/>
      <c r="F225" s="93"/>
      <c r="G225" s="92"/>
      <c r="H225" s="92"/>
      <c r="I225" s="94"/>
    </row>
    <row r="226" customFormat="false" ht="50.25" hidden="false" customHeight="false" outlineLevel="0" collapsed="false">
      <c r="A226" s="18" t="s">
        <v>8</v>
      </c>
      <c r="B226" s="19" t="s">
        <v>9</v>
      </c>
      <c r="C226" s="19" t="s">
        <v>10</v>
      </c>
      <c r="D226" s="19" t="s">
        <v>11</v>
      </c>
      <c r="E226" s="19" t="s">
        <v>12</v>
      </c>
      <c r="F226" s="20" t="s">
        <v>13</v>
      </c>
      <c r="G226" s="21" t="s">
        <v>14</v>
      </c>
      <c r="H226" s="19" t="s">
        <v>15</v>
      </c>
      <c r="I226" s="22" t="s">
        <v>16</v>
      </c>
    </row>
    <row r="227" customFormat="false" ht="15" hidden="false" customHeight="false" outlineLevel="0" collapsed="false">
      <c r="A227" s="95" t="n">
        <v>164</v>
      </c>
      <c r="B227" s="96" t="s">
        <v>201</v>
      </c>
      <c r="C227" s="126" t="s">
        <v>29</v>
      </c>
      <c r="D227" s="98" t="n">
        <v>2</v>
      </c>
      <c r="E227" s="127" t="n">
        <v>22</v>
      </c>
      <c r="F227" s="99" t="n">
        <v>0</v>
      </c>
      <c r="G227" s="28" t="n">
        <f aca="false">ROUND(SUM(D227*E227*F227),2)</f>
        <v>0</v>
      </c>
      <c r="H227" s="100" t="s">
        <v>30</v>
      </c>
      <c r="I227" s="101"/>
    </row>
    <row r="228" customFormat="false" ht="15" hidden="false" customHeight="false" outlineLevel="0" collapsed="false">
      <c r="A228" s="129" t="n">
        <v>165</v>
      </c>
      <c r="B228" s="103" t="s">
        <v>201</v>
      </c>
      <c r="C228" s="130" t="s">
        <v>39</v>
      </c>
      <c r="D228" s="106" t="n">
        <v>2</v>
      </c>
      <c r="E228" s="105" t="n">
        <v>22</v>
      </c>
      <c r="F228" s="107" t="n">
        <v>0</v>
      </c>
      <c r="G228" s="36" t="n">
        <f aca="false">ROUND(SUM(D228*E228*F228),2)</f>
        <v>0</v>
      </c>
      <c r="H228" s="108" t="s">
        <v>30</v>
      </c>
      <c r="I228" s="109"/>
    </row>
    <row r="229" customFormat="false" ht="15" hidden="false" customHeight="false" outlineLevel="0" collapsed="false">
      <c r="A229" s="129" t="n">
        <v>166</v>
      </c>
      <c r="B229" s="103" t="s">
        <v>201</v>
      </c>
      <c r="C229" s="130" t="s">
        <v>40</v>
      </c>
      <c r="D229" s="106" t="n">
        <v>2</v>
      </c>
      <c r="E229" s="105" t="n">
        <v>22</v>
      </c>
      <c r="F229" s="107" t="n">
        <v>0</v>
      </c>
      <c r="G229" s="36" t="n">
        <f aca="false">ROUND(SUM(D229*E229*F229),2)</f>
        <v>0</v>
      </c>
      <c r="H229" s="108" t="s">
        <v>30</v>
      </c>
      <c r="I229" s="109"/>
    </row>
    <row r="230" customFormat="false" ht="15" hidden="false" customHeight="false" outlineLevel="0" collapsed="false">
      <c r="A230" s="129" t="n">
        <v>167</v>
      </c>
      <c r="B230" s="103" t="s">
        <v>201</v>
      </c>
      <c r="C230" s="134" t="s">
        <v>41</v>
      </c>
      <c r="D230" s="106" t="n">
        <v>2</v>
      </c>
      <c r="E230" s="105" t="n">
        <v>22</v>
      </c>
      <c r="F230" s="107" t="n">
        <v>0</v>
      </c>
      <c r="G230" s="36" t="n">
        <f aca="false">ROUND(SUM(D230*E230*F230),2)</f>
        <v>0</v>
      </c>
      <c r="H230" s="108" t="s">
        <v>30</v>
      </c>
      <c r="I230" s="109"/>
    </row>
    <row r="231" customFormat="false" ht="15" hidden="false" customHeight="false" outlineLevel="0" collapsed="false">
      <c r="A231" s="129" t="n">
        <v>168</v>
      </c>
      <c r="B231" s="103" t="s">
        <v>201</v>
      </c>
      <c r="C231" s="130" t="s">
        <v>42</v>
      </c>
      <c r="D231" s="106" t="n">
        <v>2</v>
      </c>
      <c r="E231" s="105" t="n">
        <v>22</v>
      </c>
      <c r="F231" s="107" t="n">
        <v>0</v>
      </c>
      <c r="G231" s="36" t="n">
        <f aca="false">ROUND(SUM(D231*E231*F231),2)</f>
        <v>0</v>
      </c>
      <c r="H231" s="108" t="s">
        <v>30</v>
      </c>
      <c r="I231" s="109"/>
    </row>
    <row r="232" customFormat="false" ht="15" hidden="false" customHeight="false" outlineLevel="0" collapsed="false">
      <c r="A232" s="129" t="n">
        <v>169</v>
      </c>
      <c r="B232" s="103" t="s">
        <v>201</v>
      </c>
      <c r="C232" s="134" t="s">
        <v>43</v>
      </c>
      <c r="D232" s="106" t="n">
        <v>2</v>
      </c>
      <c r="E232" s="105" t="n">
        <v>22</v>
      </c>
      <c r="F232" s="107" t="n">
        <v>0</v>
      </c>
      <c r="G232" s="36" t="n">
        <f aca="false">ROUND(SUM(D232*E232*F232),2)</f>
        <v>0</v>
      </c>
      <c r="H232" s="108" t="s">
        <v>30</v>
      </c>
      <c r="I232" s="109"/>
    </row>
    <row r="233" customFormat="false" ht="15" hidden="false" customHeight="false" outlineLevel="0" collapsed="false">
      <c r="A233" s="129" t="n">
        <v>170</v>
      </c>
      <c r="B233" s="103" t="s">
        <v>201</v>
      </c>
      <c r="C233" s="130" t="s">
        <v>44</v>
      </c>
      <c r="D233" s="106" t="n">
        <v>2</v>
      </c>
      <c r="E233" s="105" t="n">
        <v>22</v>
      </c>
      <c r="F233" s="107" t="n">
        <v>0</v>
      </c>
      <c r="G233" s="36" t="n">
        <f aca="false">ROUND(SUM(D233*E233*F233),2)</f>
        <v>0</v>
      </c>
      <c r="H233" s="110" t="s">
        <v>30</v>
      </c>
      <c r="I233" s="109"/>
    </row>
    <row r="234" customFormat="false" ht="25.5" hidden="false" customHeight="false" outlineLevel="0" collapsed="false">
      <c r="A234" s="129" t="n">
        <v>171</v>
      </c>
      <c r="B234" s="103" t="s">
        <v>201</v>
      </c>
      <c r="C234" s="130" t="s">
        <v>45</v>
      </c>
      <c r="D234" s="106" t="n">
        <v>2</v>
      </c>
      <c r="E234" s="105" t="n">
        <v>22</v>
      </c>
      <c r="F234" s="107" t="n">
        <v>0</v>
      </c>
      <c r="G234" s="36" t="n">
        <f aca="false">ROUND(SUM(D234*E234*F234),2)</f>
        <v>0</v>
      </c>
      <c r="H234" s="108" t="s">
        <v>30</v>
      </c>
      <c r="I234" s="109"/>
    </row>
    <row r="235" customFormat="false" ht="40.5" hidden="false" customHeight="true" outlineLevel="0" collapsed="false">
      <c r="A235" s="129" t="n">
        <v>172</v>
      </c>
      <c r="B235" s="103" t="s">
        <v>201</v>
      </c>
      <c r="C235" s="130" t="s">
        <v>46</v>
      </c>
      <c r="D235" s="106" t="n">
        <v>2</v>
      </c>
      <c r="E235" s="105" t="n">
        <v>22</v>
      </c>
      <c r="F235" s="107" t="n">
        <v>0</v>
      </c>
      <c r="G235" s="36" t="n">
        <f aca="false">ROUND(SUM(D235*E235*F235),2)</f>
        <v>0</v>
      </c>
      <c r="H235" s="110" t="s">
        <v>30</v>
      </c>
      <c r="I235" s="109"/>
    </row>
    <row r="236" customFormat="false" ht="39.75" hidden="false" customHeight="true" outlineLevel="0" collapsed="false">
      <c r="A236" s="129" t="n">
        <v>173</v>
      </c>
      <c r="B236" s="103" t="s">
        <v>201</v>
      </c>
      <c r="C236" s="134" t="s">
        <v>47</v>
      </c>
      <c r="D236" s="106" t="n">
        <v>2</v>
      </c>
      <c r="E236" s="105" t="n">
        <v>22</v>
      </c>
      <c r="F236" s="107" t="n">
        <v>0</v>
      </c>
      <c r="G236" s="36" t="n">
        <f aca="false">ROUND(SUM(D236*E236*F236),2)</f>
        <v>0</v>
      </c>
      <c r="H236" s="110" t="s">
        <v>30</v>
      </c>
      <c r="I236" s="109"/>
    </row>
    <row r="237" customFormat="false" ht="15" hidden="false" customHeight="false" outlineLevel="0" collapsed="false">
      <c r="A237" s="129" t="n">
        <v>174</v>
      </c>
      <c r="B237" s="103" t="s">
        <v>201</v>
      </c>
      <c r="C237" s="130" t="s">
        <v>48</v>
      </c>
      <c r="D237" s="106" t="n">
        <v>2</v>
      </c>
      <c r="E237" s="105" t="n">
        <v>22</v>
      </c>
      <c r="F237" s="107" t="n">
        <v>0</v>
      </c>
      <c r="G237" s="36" t="n">
        <f aca="false">ROUND(SUM(D237*E237*F237),2)</f>
        <v>0</v>
      </c>
      <c r="H237" s="110" t="s">
        <v>30</v>
      </c>
      <c r="I237" s="109"/>
    </row>
    <row r="238" customFormat="false" ht="15" hidden="false" customHeight="false" outlineLevel="0" collapsed="false">
      <c r="A238" s="129" t="n">
        <v>175</v>
      </c>
      <c r="B238" s="103" t="s">
        <v>201</v>
      </c>
      <c r="C238" s="130" t="s">
        <v>49</v>
      </c>
      <c r="D238" s="106" t="n">
        <v>2</v>
      </c>
      <c r="E238" s="105" t="n">
        <v>22</v>
      </c>
      <c r="F238" s="107" t="n">
        <v>0</v>
      </c>
      <c r="G238" s="36" t="n">
        <f aca="false">ROUND(SUM(D238*E238*F238),2)</f>
        <v>0</v>
      </c>
      <c r="H238" s="108" t="s">
        <v>30</v>
      </c>
      <c r="I238" s="109"/>
    </row>
    <row r="239" customFormat="false" ht="15" hidden="false" customHeight="false" outlineLevel="0" collapsed="false">
      <c r="A239" s="129" t="n">
        <v>176</v>
      </c>
      <c r="B239" s="103" t="s">
        <v>201</v>
      </c>
      <c r="C239" s="130" t="s">
        <v>202</v>
      </c>
      <c r="D239" s="106" t="n">
        <v>2</v>
      </c>
      <c r="E239" s="105" t="n">
        <v>6</v>
      </c>
      <c r="F239" s="107" t="n">
        <v>0</v>
      </c>
      <c r="G239" s="36" t="n">
        <f aca="false">ROUND(SUM(D239*E239*F239),2)</f>
        <v>0</v>
      </c>
      <c r="H239" s="108" t="s">
        <v>30</v>
      </c>
      <c r="I239" s="109"/>
    </row>
    <row r="240" customFormat="false" ht="15" hidden="false" customHeight="false" outlineLevel="0" collapsed="false">
      <c r="A240" s="129" t="n">
        <v>177</v>
      </c>
      <c r="B240" s="103" t="s">
        <v>201</v>
      </c>
      <c r="C240" s="130" t="s">
        <v>203</v>
      </c>
      <c r="D240" s="106" t="n">
        <v>2</v>
      </c>
      <c r="E240" s="105" t="n">
        <v>2</v>
      </c>
      <c r="F240" s="107" t="n">
        <v>0</v>
      </c>
      <c r="G240" s="36" t="n">
        <f aca="false">ROUND(SUM(D240*E240*F240),2)</f>
        <v>0</v>
      </c>
      <c r="H240" s="108" t="s">
        <v>30</v>
      </c>
      <c r="I240" s="109"/>
    </row>
    <row r="241" customFormat="false" ht="15" hidden="false" customHeight="false" outlineLevel="0" collapsed="false">
      <c r="A241" s="129" t="n">
        <v>178</v>
      </c>
      <c r="B241" s="103" t="s">
        <v>201</v>
      </c>
      <c r="C241" s="130" t="s">
        <v>204</v>
      </c>
      <c r="D241" s="106" t="n">
        <v>2</v>
      </c>
      <c r="E241" s="105" t="n">
        <v>22</v>
      </c>
      <c r="F241" s="107" t="n">
        <v>0</v>
      </c>
      <c r="G241" s="36" t="n">
        <f aca="false">ROUND(SUM(D241*E241*F241),2)</f>
        <v>0</v>
      </c>
      <c r="H241" s="110" t="s">
        <v>30</v>
      </c>
      <c r="I241" s="109"/>
    </row>
    <row r="242" customFormat="false" ht="15" hidden="false" customHeight="false" outlineLevel="0" collapsed="false">
      <c r="A242" s="129" t="n">
        <v>179</v>
      </c>
      <c r="B242" s="103" t="s">
        <v>201</v>
      </c>
      <c r="C242" s="130" t="s">
        <v>52</v>
      </c>
      <c r="D242" s="106" t="n">
        <v>2</v>
      </c>
      <c r="E242" s="105" t="n">
        <v>22</v>
      </c>
      <c r="F242" s="107" t="n">
        <v>0</v>
      </c>
      <c r="G242" s="36" t="n">
        <f aca="false">ROUND(SUM(D242*E242*F242),2)</f>
        <v>0</v>
      </c>
      <c r="H242" s="108" t="s">
        <v>30</v>
      </c>
      <c r="I242" s="109"/>
    </row>
    <row r="243" customFormat="false" ht="15" hidden="false" customHeight="false" outlineLevel="0" collapsed="false">
      <c r="A243" s="129" t="n">
        <v>180</v>
      </c>
      <c r="B243" s="103" t="s">
        <v>201</v>
      </c>
      <c r="C243" s="130" t="s">
        <v>205</v>
      </c>
      <c r="D243" s="106" t="n">
        <v>2</v>
      </c>
      <c r="E243" s="105" t="n">
        <v>1</v>
      </c>
      <c r="F243" s="107" t="n">
        <v>0</v>
      </c>
      <c r="G243" s="36" t="n">
        <f aca="false">ROUND(SUM(D243*E243*F243),2)</f>
        <v>0</v>
      </c>
      <c r="H243" s="108" t="s">
        <v>30</v>
      </c>
      <c r="I243" s="109"/>
    </row>
    <row r="244" customFormat="false" ht="15.75" hidden="false" customHeight="false" outlineLevel="0" collapsed="false">
      <c r="A244" s="117" t="n">
        <v>181</v>
      </c>
      <c r="B244" s="118" t="s">
        <v>201</v>
      </c>
      <c r="C244" s="135" t="s">
        <v>23</v>
      </c>
      <c r="D244" s="121" t="n">
        <v>0.25</v>
      </c>
      <c r="E244" s="120" t="n">
        <v>1</v>
      </c>
      <c r="F244" s="122" t="n">
        <v>0</v>
      </c>
      <c r="G244" s="43" t="n">
        <f aca="false">ROUND(SUM(D244*E244*F244),2)</f>
        <v>0</v>
      </c>
      <c r="H244" s="123" t="s">
        <v>18</v>
      </c>
      <c r="I244" s="124"/>
    </row>
    <row r="245" customFormat="false" ht="17.25" hidden="false" customHeight="true" outlineLevel="0" collapsed="false">
      <c r="A245" s="46" t="s">
        <v>206</v>
      </c>
      <c r="B245" s="46"/>
      <c r="C245" s="46"/>
      <c r="D245" s="46"/>
      <c r="E245" s="46"/>
      <c r="F245" s="46"/>
      <c r="G245" s="47" t="n">
        <f aca="false">SUM(G227:G244)</f>
        <v>0</v>
      </c>
      <c r="H245" s="48"/>
      <c r="I245" s="48"/>
    </row>
    <row r="247" customFormat="false" ht="15" hidden="false" customHeight="false" outlineLevel="0" collapsed="false">
      <c r="A247" s="11" t="s">
        <v>2</v>
      </c>
      <c r="C247" s="11" t="s">
        <v>207</v>
      </c>
      <c r="F247" s="50"/>
    </row>
    <row r="248" customFormat="false" ht="15" hidden="false" customHeight="false" outlineLevel="0" collapsed="false">
      <c r="A248" s="11" t="s">
        <v>4</v>
      </c>
      <c r="C248" s="12" t="s">
        <v>200</v>
      </c>
      <c r="F248" s="50"/>
    </row>
    <row r="249" customFormat="false" ht="15" hidden="false" customHeight="false" outlineLevel="0" collapsed="false">
      <c r="C249" s="12" t="s">
        <v>6</v>
      </c>
      <c r="E249" s="125"/>
      <c r="F249" s="50"/>
    </row>
    <row r="250" customFormat="false" ht="15.75" hidden="false" customHeight="true" outlineLevel="0" collapsed="false">
      <c r="A250" s="63" t="s">
        <v>7</v>
      </c>
      <c r="B250" s="63"/>
      <c r="C250" s="17"/>
      <c r="D250" s="92"/>
      <c r="E250" s="92"/>
      <c r="F250" s="93"/>
      <c r="G250" s="92"/>
      <c r="H250" s="92"/>
      <c r="I250" s="94"/>
    </row>
    <row r="251" customFormat="false" ht="50.25" hidden="false" customHeight="false" outlineLevel="0" collapsed="false">
      <c r="A251" s="18" t="s">
        <v>8</v>
      </c>
      <c r="B251" s="19" t="s">
        <v>9</v>
      </c>
      <c r="C251" s="19" t="s">
        <v>10</v>
      </c>
      <c r="D251" s="19" t="s">
        <v>11</v>
      </c>
      <c r="E251" s="19" t="s">
        <v>12</v>
      </c>
      <c r="F251" s="20" t="s">
        <v>13</v>
      </c>
      <c r="G251" s="21" t="s">
        <v>14</v>
      </c>
      <c r="H251" s="19" t="s">
        <v>15</v>
      </c>
      <c r="I251" s="22" t="s">
        <v>16</v>
      </c>
    </row>
    <row r="252" customFormat="false" ht="15" hidden="false" customHeight="false" outlineLevel="0" collapsed="false">
      <c r="A252" s="95" t="n">
        <v>182</v>
      </c>
      <c r="B252" s="96" t="s">
        <v>207</v>
      </c>
      <c r="C252" s="126" t="s">
        <v>208</v>
      </c>
      <c r="D252" s="127" t="n">
        <v>2</v>
      </c>
      <c r="E252" s="128" t="n">
        <v>1</v>
      </c>
      <c r="F252" s="99" t="n">
        <v>0</v>
      </c>
      <c r="G252" s="28" t="n">
        <f aca="false">ROUND(SUM(D252*E252*F252),2)</f>
        <v>0</v>
      </c>
      <c r="H252" s="100" t="s">
        <v>30</v>
      </c>
      <c r="I252" s="101"/>
    </row>
    <row r="253" customFormat="false" ht="15" hidden="false" customHeight="false" outlineLevel="0" collapsed="false">
      <c r="A253" s="129" t="n">
        <v>183</v>
      </c>
      <c r="B253" s="103" t="s">
        <v>207</v>
      </c>
      <c r="C253" s="130" t="s">
        <v>40</v>
      </c>
      <c r="D253" s="105" t="n">
        <v>2</v>
      </c>
      <c r="E253" s="111" t="n">
        <v>1</v>
      </c>
      <c r="F253" s="107" t="n">
        <v>0</v>
      </c>
      <c r="G253" s="36" t="n">
        <f aca="false">ROUND(SUM(D253*E253*F253),2)</f>
        <v>0</v>
      </c>
      <c r="H253" s="108" t="s">
        <v>30</v>
      </c>
      <c r="I253" s="109"/>
    </row>
    <row r="254" customFormat="false" ht="15" hidden="false" customHeight="false" outlineLevel="0" collapsed="false">
      <c r="A254" s="129" t="n">
        <v>184</v>
      </c>
      <c r="B254" s="103" t="s">
        <v>207</v>
      </c>
      <c r="C254" s="130" t="s">
        <v>209</v>
      </c>
      <c r="D254" s="105" t="n">
        <v>2</v>
      </c>
      <c r="E254" s="111" t="n">
        <v>1</v>
      </c>
      <c r="F254" s="107" t="n">
        <v>0</v>
      </c>
      <c r="G254" s="36" t="n">
        <f aca="false">ROUND(SUM(D254*E254*F254),2)</f>
        <v>0</v>
      </c>
      <c r="H254" s="108" t="s">
        <v>30</v>
      </c>
      <c r="I254" s="109"/>
    </row>
    <row r="255" customFormat="false" ht="15" hidden="false" customHeight="false" outlineLevel="0" collapsed="false">
      <c r="A255" s="129" t="n">
        <v>185</v>
      </c>
      <c r="B255" s="103" t="s">
        <v>207</v>
      </c>
      <c r="C255" s="134" t="s">
        <v>210</v>
      </c>
      <c r="D255" s="105" t="n">
        <v>2</v>
      </c>
      <c r="E255" s="111" t="n">
        <v>1</v>
      </c>
      <c r="F255" s="107" t="n">
        <v>0</v>
      </c>
      <c r="G255" s="36" t="n">
        <f aca="false">ROUND(SUM(D255*E255*F255),2)</f>
        <v>0</v>
      </c>
      <c r="H255" s="108" t="s">
        <v>30</v>
      </c>
      <c r="I255" s="109"/>
    </row>
    <row r="256" customFormat="false" ht="15" hidden="false" customHeight="false" outlineLevel="0" collapsed="false">
      <c r="A256" s="129" t="n">
        <v>186</v>
      </c>
      <c r="B256" s="103" t="s">
        <v>207</v>
      </c>
      <c r="C256" s="130" t="s">
        <v>211</v>
      </c>
      <c r="D256" s="105" t="n">
        <v>2</v>
      </c>
      <c r="E256" s="111" t="n">
        <v>1</v>
      </c>
      <c r="F256" s="107" t="n">
        <v>0</v>
      </c>
      <c r="G256" s="36" t="n">
        <f aca="false">ROUND(SUM(D256*E256*F256),2)</f>
        <v>0</v>
      </c>
      <c r="H256" s="108" t="s">
        <v>30</v>
      </c>
      <c r="I256" s="109"/>
    </row>
    <row r="257" customFormat="false" ht="15" hidden="false" customHeight="false" outlineLevel="0" collapsed="false">
      <c r="A257" s="129" t="n">
        <v>187</v>
      </c>
      <c r="B257" s="103" t="s">
        <v>207</v>
      </c>
      <c r="C257" s="134" t="s">
        <v>212</v>
      </c>
      <c r="D257" s="105" t="n">
        <v>2</v>
      </c>
      <c r="E257" s="111" t="n">
        <v>1</v>
      </c>
      <c r="F257" s="107" t="n">
        <v>0</v>
      </c>
      <c r="G257" s="36" t="n">
        <f aca="false">ROUND(SUM(D257*E257*F257),2)</f>
        <v>0</v>
      </c>
      <c r="H257" s="108" t="s">
        <v>30</v>
      </c>
      <c r="I257" s="109"/>
    </row>
    <row r="258" customFormat="false" ht="15" hidden="false" customHeight="false" outlineLevel="0" collapsed="false">
      <c r="A258" s="129" t="n">
        <v>188</v>
      </c>
      <c r="B258" s="103" t="s">
        <v>207</v>
      </c>
      <c r="C258" s="130" t="s">
        <v>213</v>
      </c>
      <c r="D258" s="105" t="n">
        <v>2</v>
      </c>
      <c r="E258" s="111" t="n">
        <v>1</v>
      </c>
      <c r="F258" s="107" t="n">
        <v>0</v>
      </c>
      <c r="G258" s="36" t="n">
        <f aca="false">ROUND(SUM(D258*E258*F258),2)</f>
        <v>0</v>
      </c>
      <c r="H258" s="110" t="s">
        <v>30</v>
      </c>
      <c r="I258" s="109"/>
    </row>
    <row r="259" customFormat="false" ht="15" hidden="false" customHeight="false" outlineLevel="0" collapsed="false">
      <c r="A259" s="129" t="n">
        <v>189</v>
      </c>
      <c r="B259" s="103" t="s">
        <v>207</v>
      </c>
      <c r="C259" s="130" t="s">
        <v>214</v>
      </c>
      <c r="D259" s="105" t="n">
        <v>2</v>
      </c>
      <c r="E259" s="111" t="n">
        <v>1</v>
      </c>
      <c r="F259" s="107" t="n">
        <v>0</v>
      </c>
      <c r="G259" s="36" t="n">
        <f aca="false">ROUND(SUM(D259*E259*F259),2)</f>
        <v>0</v>
      </c>
      <c r="H259" s="108" t="s">
        <v>30</v>
      </c>
      <c r="I259" s="109"/>
    </row>
    <row r="260" customFormat="false" ht="15" hidden="false" customHeight="false" outlineLevel="0" collapsed="false">
      <c r="A260" s="129" t="n">
        <v>190</v>
      </c>
      <c r="B260" s="103" t="s">
        <v>207</v>
      </c>
      <c r="C260" s="130" t="s">
        <v>215</v>
      </c>
      <c r="D260" s="105" t="n">
        <v>2</v>
      </c>
      <c r="E260" s="111" t="n">
        <v>1</v>
      </c>
      <c r="F260" s="107" t="n">
        <v>0</v>
      </c>
      <c r="G260" s="36" t="n">
        <f aca="false">ROUND(SUM(D260*E260*F260),2)</f>
        <v>0</v>
      </c>
      <c r="H260" s="110" t="s">
        <v>30</v>
      </c>
      <c r="I260" s="109"/>
    </row>
    <row r="261" customFormat="false" ht="15" hidden="false" customHeight="false" outlineLevel="0" collapsed="false">
      <c r="A261" s="129" t="n">
        <v>191</v>
      </c>
      <c r="B261" s="103" t="s">
        <v>207</v>
      </c>
      <c r="C261" s="134" t="s">
        <v>216</v>
      </c>
      <c r="D261" s="105" t="n">
        <v>2</v>
      </c>
      <c r="E261" s="111" t="n">
        <v>1</v>
      </c>
      <c r="F261" s="107" t="n">
        <v>0</v>
      </c>
      <c r="G261" s="36" t="n">
        <f aca="false">ROUND(SUM(D261*E261*F261),2)</f>
        <v>0</v>
      </c>
      <c r="H261" s="110" t="s">
        <v>30</v>
      </c>
      <c r="I261" s="109"/>
    </row>
    <row r="262" customFormat="false" ht="25.5" hidden="false" customHeight="false" outlineLevel="0" collapsed="false">
      <c r="A262" s="129" t="n">
        <v>192</v>
      </c>
      <c r="B262" s="103" t="s">
        <v>207</v>
      </c>
      <c r="C262" s="130" t="s">
        <v>217</v>
      </c>
      <c r="D262" s="105" t="n">
        <v>2</v>
      </c>
      <c r="E262" s="111" t="n">
        <v>1</v>
      </c>
      <c r="F262" s="107" t="n">
        <v>0</v>
      </c>
      <c r="G262" s="36" t="n">
        <f aca="false">ROUND(SUM(D262*E262*F262),2)</f>
        <v>0</v>
      </c>
      <c r="H262" s="110" t="s">
        <v>30</v>
      </c>
      <c r="I262" s="109"/>
    </row>
    <row r="263" customFormat="false" ht="15.75" hidden="false" customHeight="false" outlineLevel="0" collapsed="false">
      <c r="A263" s="117" t="n">
        <v>193</v>
      </c>
      <c r="B263" s="118" t="s">
        <v>207</v>
      </c>
      <c r="C263" s="135" t="s">
        <v>205</v>
      </c>
      <c r="D263" s="120" t="n">
        <v>2</v>
      </c>
      <c r="E263" s="133" t="n">
        <v>1</v>
      </c>
      <c r="F263" s="122" t="n">
        <v>0</v>
      </c>
      <c r="G263" s="43" t="n">
        <f aca="false">ROUND(SUM(D263*E263*F263),2)</f>
        <v>0</v>
      </c>
      <c r="H263" s="123" t="s">
        <v>30</v>
      </c>
      <c r="I263" s="124"/>
    </row>
    <row r="264" customFormat="false" ht="17.25" hidden="false" customHeight="true" outlineLevel="0" collapsed="false">
      <c r="A264" s="46" t="s">
        <v>218</v>
      </c>
      <c r="B264" s="46"/>
      <c r="C264" s="46"/>
      <c r="D264" s="46"/>
      <c r="E264" s="46"/>
      <c r="F264" s="46"/>
      <c r="G264" s="47" t="n">
        <f aca="false">SUM(G252:G263)</f>
        <v>0</v>
      </c>
      <c r="H264" s="48"/>
      <c r="I264" s="48"/>
    </row>
    <row r="266" customFormat="false" ht="15" hidden="false" customHeight="false" outlineLevel="0" collapsed="false">
      <c r="A266" s="11" t="s">
        <v>2</v>
      </c>
      <c r="C266" s="11" t="s">
        <v>219</v>
      </c>
      <c r="F266" s="50"/>
    </row>
    <row r="267" customFormat="false" ht="15" hidden="false" customHeight="false" outlineLevel="0" collapsed="false">
      <c r="A267" s="11" t="s">
        <v>4</v>
      </c>
      <c r="C267" s="12" t="s">
        <v>200</v>
      </c>
      <c r="F267" s="50"/>
    </row>
    <row r="268" customFormat="false" ht="15" hidden="false" customHeight="false" outlineLevel="0" collapsed="false">
      <c r="C268" s="12" t="s">
        <v>6</v>
      </c>
      <c r="E268" s="125"/>
      <c r="F268" s="50"/>
    </row>
    <row r="269" customFormat="false" ht="15.75" hidden="false" customHeight="true" outlineLevel="0" collapsed="false">
      <c r="A269" s="63" t="s">
        <v>7</v>
      </c>
      <c r="B269" s="63"/>
      <c r="C269" s="17"/>
      <c r="D269" s="92"/>
      <c r="E269" s="92"/>
      <c r="F269" s="93"/>
      <c r="G269" s="92"/>
      <c r="H269" s="92"/>
      <c r="I269" s="94"/>
    </row>
    <row r="270" customFormat="false" ht="50.25" hidden="false" customHeight="false" outlineLevel="0" collapsed="false">
      <c r="A270" s="18" t="s">
        <v>8</v>
      </c>
      <c r="B270" s="19" t="s">
        <v>9</v>
      </c>
      <c r="C270" s="19" t="s">
        <v>10</v>
      </c>
      <c r="D270" s="19" t="s">
        <v>11</v>
      </c>
      <c r="E270" s="19" t="s">
        <v>12</v>
      </c>
      <c r="F270" s="20" t="s">
        <v>13</v>
      </c>
      <c r="G270" s="21" t="s">
        <v>14</v>
      </c>
      <c r="H270" s="19" t="s">
        <v>15</v>
      </c>
      <c r="I270" s="22" t="s">
        <v>16</v>
      </c>
    </row>
    <row r="271" customFormat="false" ht="15" hidden="false" customHeight="false" outlineLevel="0" collapsed="false">
      <c r="A271" s="95" t="n">
        <v>194</v>
      </c>
      <c r="B271" s="96" t="s">
        <v>220</v>
      </c>
      <c r="C271" s="126" t="s">
        <v>221</v>
      </c>
      <c r="D271" s="98" t="n">
        <v>2</v>
      </c>
      <c r="E271" s="127" t="n">
        <v>18</v>
      </c>
      <c r="F271" s="99" t="n">
        <v>0</v>
      </c>
      <c r="G271" s="28" t="n">
        <f aca="false">ROUND(SUM(D271*E271*F271),2)</f>
        <v>0</v>
      </c>
      <c r="H271" s="100" t="s">
        <v>30</v>
      </c>
      <c r="I271" s="101"/>
    </row>
    <row r="272" customFormat="false" ht="15" hidden="false" customHeight="false" outlineLevel="0" collapsed="false">
      <c r="A272" s="129" t="n">
        <v>195</v>
      </c>
      <c r="B272" s="103" t="s">
        <v>220</v>
      </c>
      <c r="C272" s="130" t="s">
        <v>222</v>
      </c>
      <c r="D272" s="106" t="n">
        <v>2</v>
      </c>
      <c r="E272" s="105" t="n">
        <v>18</v>
      </c>
      <c r="F272" s="107" t="n">
        <v>0</v>
      </c>
      <c r="G272" s="36" t="n">
        <f aca="false">ROUND(SUM(D272*E272*F272),2)</f>
        <v>0</v>
      </c>
      <c r="H272" s="108" t="s">
        <v>30</v>
      </c>
      <c r="I272" s="109"/>
    </row>
    <row r="273" customFormat="false" ht="15" hidden="false" customHeight="false" outlineLevel="0" collapsed="false">
      <c r="A273" s="129" t="n">
        <v>196</v>
      </c>
      <c r="B273" s="103" t="s">
        <v>220</v>
      </c>
      <c r="C273" s="130" t="s">
        <v>223</v>
      </c>
      <c r="D273" s="106" t="n">
        <v>2</v>
      </c>
      <c r="E273" s="105" t="n">
        <v>18</v>
      </c>
      <c r="F273" s="107" t="n">
        <v>0</v>
      </c>
      <c r="G273" s="36" t="n">
        <f aca="false">ROUND(SUM(D273*E273*F273),2)</f>
        <v>0</v>
      </c>
      <c r="H273" s="108" t="s">
        <v>30</v>
      </c>
      <c r="I273" s="109"/>
    </row>
    <row r="274" customFormat="false" ht="15" hidden="false" customHeight="false" outlineLevel="0" collapsed="false">
      <c r="A274" s="129" t="n">
        <v>197</v>
      </c>
      <c r="B274" s="103" t="s">
        <v>220</v>
      </c>
      <c r="C274" s="134" t="s">
        <v>224</v>
      </c>
      <c r="D274" s="106" t="n">
        <v>2</v>
      </c>
      <c r="E274" s="105" t="n">
        <v>18</v>
      </c>
      <c r="F274" s="107" t="n">
        <v>0</v>
      </c>
      <c r="G274" s="36" t="n">
        <f aca="false">ROUND(SUM(D274*E274*F274),2)</f>
        <v>0</v>
      </c>
      <c r="H274" s="108" t="s">
        <v>30</v>
      </c>
      <c r="I274" s="109"/>
    </row>
    <row r="275" customFormat="false" ht="15" hidden="false" customHeight="false" outlineLevel="0" collapsed="false">
      <c r="A275" s="129" t="n">
        <v>198</v>
      </c>
      <c r="B275" s="103" t="s">
        <v>220</v>
      </c>
      <c r="C275" s="130" t="s">
        <v>225</v>
      </c>
      <c r="D275" s="106" t="n">
        <v>2</v>
      </c>
      <c r="E275" s="105" t="n">
        <v>18</v>
      </c>
      <c r="F275" s="107" t="n">
        <v>0</v>
      </c>
      <c r="G275" s="36" t="n">
        <f aca="false">ROUND(SUM(D275*E275*F275),2)</f>
        <v>0</v>
      </c>
      <c r="H275" s="108" t="s">
        <v>30</v>
      </c>
      <c r="I275" s="109"/>
    </row>
    <row r="276" customFormat="false" ht="15" hidden="false" customHeight="false" outlineLevel="0" collapsed="false">
      <c r="A276" s="129" t="n">
        <v>199</v>
      </c>
      <c r="B276" s="103" t="s">
        <v>220</v>
      </c>
      <c r="C276" s="134" t="s">
        <v>226</v>
      </c>
      <c r="D276" s="106" t="n">
        <v>2</v>
      </c>
      <c r="E276" s="105" t="n">
        <v>18</v>
      </c>
      <c r="F276" s="107" t="n">
        <v>0</v>
      </c>
      <c r="G276" s="36" t="n">
        <f aca="false">ROUND(SUM(D276*E276*F276),2)</f>
        <v>0</v>
      </c>
      <c r="H276" s="108" t="s">
        <v>30</v>
      </c>
      <c r="I276" s="109"/>
    </row>
    <row r="277" customFormat="false" ht="15" hidden="false" customHeight="false" outlineLevel="0" collapsed="false">
      <c r="A277" s="129" t="n">
        <v>200</v>
      </c>
      <c r="B277" s="103" t="s">
        <v>220</v>
      </c>
      <c r="C277" s="130" t="s">
        <v>227</v>
      </c>
      <c r="D277" s="106" t="n">
        <v>2</v>
      </c>
      <c r="E277" s="105" t="n">
        <v>18</v>
      </c>
      <c r="F277" s="107" t="n">
        <v>0</v>
      </c>
      <c r="G277" s="36" t="n">
        <f aca="false">ROUND(SUM(D277*E277*F277),2)</f>
        <v>0</v>
      </c>
      <c r="H277" s="110" t="s">
        <v>30</v>
      </c>
      <c r="I277" s="109"/>
    </row>
    <row r="278" customFormat="false" ht="15" hidden="false" customHeight="false" outlineLevel="0" collapsed="false">
      <c r="A278" s="129" t="n">
        <v>201</v>
      </c>
      <c r="B278" s="103" t="s">
        <v>220</v>
      </c>
      <c r="C278" s="130" t="s">
        <v>228</v>
      </c>
      <c r="D278" s="106" t="n">
        <v>2</v>
      </c>
      <c r="E278" s="105" t="n">
        <v>18</v>
      </c>
      <c r="F278" s="107" t="n">
        <v>0</v>
      </c>
      <c r="G278" s="36" t="n">
        <f aca="false">ROUND(SUM(D278*E278*F278),2)</f>
        <v>0</v>
      </c>
      <c r="H278" s="108" t="s">
        <v>30</v>
      </c>
      <c r="I278" s="109"/>
    </row>
    <row r="279" customFormat="false" ht="15" hidden="false" customHeight="false" outlineLevel="0" collapsed="false">
      <c r="A279" s="129" t="n">
        <v>202</v>
      </c>
      <c r="B279" s="103" t="s">
        <v>229</v>
      </c>
      <c r="C279" s="130" t="s">
        <v>221</v>
      </c>
      <c r="D279" s="106" t="n">
        <v>2</v>
      </c>
      <c r="E279" s="105" t="n">
        <v>7</v>
      </c>
      <c r="F279" s="107" t="n">
        <v>0</v>
      </c>
      <c r="G279" s="36" t="n">
        <f aca="false">ROUND(SUM(D279*E279*F279),2)</f>
        <v>0</v>
      </c>
      <c r="H279" s="110" t="s">
        <v>30</v>
      </c>
      <c r="I279" s="109"/>
    </row>
    <row r="280" customFormat="false" ht="15" hidden="false" customHeight="false" outlineLevel="0" collapsed="false">
      <c r="A280" s="129" t="n">
        <v>203</v>
      </c>
      <c r="B280" s="103" t="s">
        <v>229</v>
      </c>
      <c r="C280" s="134" t="s">
        <v>222</v>
      </c>
      <c r="D280" s="106" t="n">
        <v>2</v>
      </c>
      <c r="E280" s="105" t="n">
        <v>7</v>
      </c>
      <c r="F280" s="107" t="n">
        <v>0</v>
      </c>
      <c r="G280" s="36" t="n">
        <f aca="false">ROUND(SUM(D280*E280*F280),2)</f>
        <v>0</v>
      </c>
      <c r="H280" s="110" t="s">
        <v>30</v>
      </c>
      <c r="I280" s="109"/>
    </row>
    <row r="281" customFormat="false" ht="15" hidden="false" customHeight="false" outlineLevel="0" collapsed="false">
      <c r="A281" s="129" t="n">
        <v>204</v>
      </c>
      <c r="B281" s="103" t="s">
        <v>229</v>
      </c>
      <c r="C281" s="130" t="s">
        <v>223</v>
      </c>
      <c r="D281" s="106" t="n">
        <v>2</v>
      </c>
      <c r="E281" s="105" t="n">
        <v>7</v>
      </c>
      <c r="F281" s="107" t="n">
        <v>0</v>
      </c>
      <c r="G281" s="36" t="n">
        <f aca="false">ROUND(SUM(D281*E281*F281),2)</f>
        <v>0</v>
      </c>
      <c r="H281" s="110" t="s">
        <v>30</v>
      </c>
      <c r="I281" s="109"/>
    </row>
    <row r="282" customFormat="false" ht="15" hidden="false" customHeight="false" outlineLevel="0" collapsed="false">
      <c r="A282" s="129" t="n">
        <v>205</v>
      </c>
      <c r="B282" s="103" t="s">
        <v>229</v>
      </c>
      <c r="C282" s="130" t="s">
        <v>224</v>
      </c>
      <c r="D282" s="106" t="n">
        <v>2</v>
      </c>
      <c r="E282" s="105" t="n">
        <v>7</v>
      </c>
      <c r="F282" s="107" t="n">
        <v>0</v>
      </c>
      <c r="G282" s="36" t="n">
        <f aca="false">ROUND(SUM(D282*E282*F282),2)</f>
        <v>0</v>
      </c>
      <c r="H282" s="108" t="s">
        <v>30</v>
      </c>
      <c r="I282" s="109"/>
    </row>
    <row r="283" customFormat="false" ht="15" hidden="false" customHeight="false" outlineLevel="0" collapsed="false">
      <c r="A283" s="129" t="n">
        <v>206</v>
      </c>
      <c r="B283" s="103" t="s">
        <v>229</v>
      </c>
      <c r="C283" s="130" t="s">
        <v>225</v>
      </c>
      <c r="D283" s="106" t="n">
        <v>2</v>
      </c>
      <c r="E283" s="105" t="n">
        <v>7</v>
      </c>
      <c r="F283" s="107" t="n">
        <v>0</v>
      </c>
      <c r="G283" s="36" t="n">
        <f aca="false">ROUND(SUM(D283*E283*F283),2)</f>
        <v>0</v>
      </c>
      <c r="H283" s="108" t="s">
        <v>30</v>
      </c>
      <c r="I283" s="109"/>
    </row>
    <row r="284" customFormat="false" ht="15" hidden="false" customHeight="false" outlineLevel="0" collapsed="false">
      <c r="A284" s="129" t="n">
        <v>207</v>
      </c>
      <c r="B284" s="103" t="s">
        <v>229</v>
      </c>
      <c r="C284" s="130" t="s">
        <v>226</v>
      </c>
      <c r="D284" s="106" t="n">
        <v>2</v>
      </c>
      <c r="E284" s="105" t="n">
        <v>7</v>
      </c>
      <c r="F284" s="107" t="n">
        <v>0</v>
      </c>
      <c r="G284" s="36" t="n">
        <f aca="false">ROUND(SUM(D284*E284*F284),2)</f>
        <v>0</v>
      </c>
      <c r="H284" s="108" t="s">
        <v>30</v>
      </c>
      <c r="I284" s="109"/>
    </row>
    <row r="285" customFormat="false" ht="15" hidden="false" customHeight="false" outlineLevel="0" collapsed="false">
      <c r="A285" s="129" t="n">
        <v>208</v>
      </c>
      <c r="B285" s="103" t="s">
        <v>229</v>
      </c>
      <c r="C285" s="130" t="s">
        <v>230</v>
      </c>
      <c r="D285" s="106" t="n">
        <v>2</v>
      </c>
      <c r="E285" s="105" t="n">
        <v>7</v>
      </c>
      <c r="F285" s="107" t="n">
        <v>0</v>
      </c>
      <c r="G285" s="36" t="n">
        <f aca="false">ROUND(SUM(D285*E285*F285),2)</f>
        <v>0</v>
      </c>
      <c r="H285" s="110" t="s">
        <v>30</v>
      </c>
      <c r="I285" s="109"/>
    </row>
    <row r="286" customFormat="false" ht="15" hidden="false" customHeight="false" outlineLevel="0" collapsed="false">
      <c r="A286" s="129" t="n">
        <v>209</v>
      </c>
      <c r="B286" s="103" t="s">
        <v>229</v>
      </c>
      <c r="C286" s="130" t="s">
        <v>231</v>
      </c>
      <c r="D286" s="106" t="n">
        <v>2</v>
      </c>
      <c r="E286" s="105" t="n">
        <v>7</v>
      </c>
      <c r="F286" s="107" t="n">
        <v>0</v>
      </c>
      <c r="G286" s="36" t="n">
        <f aca="false">ROUND(SUM(D286*E286*F286),2)</f>
        <v>0</v>
      </c>
      <c r="H286" s="108" t="s">
        <v>30</v>
      </c>
      <c r="I286" s="109"/>
    </row>
    <row r="287" customFormat="false" ht="15" hidden="false" customHeight="false" outlineLevel="0" collapsed="false">
      <c r="A287" s="129" t="n">
        <v>210</v>
      </c>
      <c r="B287" s="103" t="s">
        <v>229</v>
      </c>
      <c r="C287" s="130" t="s">
        <v>205</v>
      </c>
      <c r="D287" s="106" t="n">
        <v>2</v>
      </c>
      <c r="E287" s="105" t="n">
        <v>1</v>
      </c>
      <c r="F287" s="107" t="n">
        <v>0</v>
      </c>
      <c r="G287" s="36" t="n">
        <f aca="false">ROUND(SUM(D287*E287*F287),2)</f>
        <v>0</v>
      </c>
      <c r="H287" s="108" t="s">
        <v>30</v>
      </c>
      <c r="I287" s="109"/>
    </row>
    <row r="288" customFormat="false" ht="15.75" hidden="false" customHeight="false" outlineLevel="0" collapsed="false">
      <c r="A288" s="117" t="n">
        <v>211</v>
      </c>
      <c r="B288" s="118" t="s">
        <v>229</v>
      </c>
      <c r="C288" s="135" t="s">
        <v>23</v>
      </c>
      <c r="D288" s="121" t="n">
        <v>0.25</v>
      </c>
      <c r="E288" s="120" t="n">
        <v>1</v>
      </c>
      <c r="F288" s="122" t="n">
        <v>0</v>
      </c>
      <c r="G288" s="43" t="n">
        <f aca="false">ROUND(SUM(D288*E288*F288),2)</f>
        <v>0</v>
      </c>
      <c r="H288" s="123" t="s">
        <v>18</v>
      </c>
      <c r="I288" s="124"/>
    </row>
    <row r="289" customFormat="false" ht="17.25" hidden="false" customHeight="true" outlineLevel="0" collapsed="false">
      <c r="A289" s="46" t="s">
        <v>232</v>
      </c>
      <c r="B289" s="46"/>
      <c r="C289" s="46"/>
      <c r="D289" s="46"/>
      <c r="E289" s="46"/>
      <c r="F289" s="46"/>
      <c r="G289" s="47" t="n">
        <f aca="false">SUM(G271:G288)</f>
        <v>0</v>
      </c>
      <c r="H289" s="48"/>
      <c r="I289" s="48"/>
    </row>
    <row r="291" customFormat="false" ht="15" hidden="false" customHeight="false" outlineLevel="0" collapsed="false">
      <c r="A291" s="11" t="s">
        <v>2</v>
      </c>
      <c r="C291" s="11" t="s">
        <v>145</v>
      </c>
      <c r="F291" s="50"/>
    </row>
    <row r="292" customFormat="false" ht="15" hidden="false" customHeight="false" outlineLevel="0" collapsed="false">
      <c r="A292" s="11" t="s">
        <v>4</v>
      </c>
      <c r="C292" s="12" t="s">
        <v>200</v>
      </c>
      <c r="F292" s="50"/>
    </row>
    <row r="293" customFormat="false" ht="15" hidden="false" customHeight="false" outlineLevel="0" collapsed="false">
      <c r="C293" s="12" t="s">
        <v>6</v>
      </c>
      <c r="E293" s="125"/>
      <c r="F293" s="50"/>
    </row>
    <row r="294" customFormat="false" ht="15.75" hidden="false" customHeight="true" outlineLevel="0" collapsed="false">
      <c r="A294" s="63" t="s">
        <v>7</v>
      </c>
      <c r="B294" s="63"/>
      <c r="C294" s="17"/>
      <c r="D294" s="92"/>
      <c r="E294" s="92"/>
      <c r="F294" s="93"/>
      <c r="G294" s="92"/>
      <c r="H294" s="92"/>
      <c r="I294" s="94"/>
    </row>
    <row r="295" customFormat="false" ht="50.25" hidden="false" customHeight="false" outlineLevel="0" collapsed="false">
      <c r="A295" s="18" t="s">
        <v>8</v>
      </c>
      <c r="B295" s="19" t="s">
        <v>9</v>
      </c>
      <c r="C295" s="19" t="s">
        <v>10</v>
      </c>
      <c r="D295" s="19" t="s">
        <v>11</v>
      </c>
      <c r="E295" s="19" t="s">
        <v>12</v>
      </c>
      <c r="F295" s="20" t="s">
        <v>13</v>
      </c>
      <c r="G295" s="21" t="s">
        <v>14</v>
      </c>
      <c r="H295" s="19" t="s">
        <v>15</v>
      </c>
      <c r="I295" s="22" t="s">
        <v>16</v>
      </c>
    </row>
    <row r="296" customFormat="false" ht="15" hidden="false" customHeight="false" outlineLevel="0" collapsed="false">
      <c r="A296" s="95" t="n">
        <v>212</v>
      </c>
      <c r="B296" s="96" t="s">
        <v>59</v>
      </c>
      <c r="C296" s="126" t="s">
        <v>60</v>
      </c>
      <c r="D296" s="127" t="n">
        <v>2</v>
      </c>
      <c r="E296" s="128" t="n">
        <v>53</v>
      </c>
      <c r="F296" s="99" t="n">
        <v>0</v>
      </c>
      <c r="G296" s="28" t="n">
        <f aca="false">ROUND(SUM(D296*E296*F296),2)</f>
        <v>0</v>
      </c>
      <c r="H296" s="100" t="s">
        <v>30</v>
      </c>
      <c r="I296" s="101"/>
    </row>
    <row r="297" customFormat="false" ht="15" hidden="false" customHeight="false" outlineLevel="0" collapsed="false">
      <c r="A297" s="129" t="n">
        <v>213</v>
      </c>
      <c r="B297" s="103" t="s">
        <v>59</v>
      </c>
      <c r="C297" s="130" t="s">
        <v>61</v>
      </c>
      <c r="D297" s="105" t="n">
        <v>2</v>
      </c>
      <c r="E297" s="111" t="n">
        <v>53</v>
      </c>
      <c r="F297" s="107" t="n">
        <v>0</v>
      </c>
      <c r="G297" s="36" t="n">
        <f aca="false">ROUND(SUM(D297*E297*F297),2)</f>
        <v>0</v>
      </c>
      <c r="H297" s="108" t="s">
        <v>30</v>
      </c>
      <c r="I297" s="109"/>
    </row>
    <row r="298" customFormat="false" ht="15" hidden="false" customHeight="false" outlineLevel="0" collapsed="false">
      <c r="A298" s="129" t="n">
        <v>214</v>
      </c>
      <c r="B298" s="103" t="s">
        <v>59</v>
      </c>
      <c r="C298" s="130" t="s">
        <v>62</v>
      </c>
      <c r="D298" s="105" t="n">
        <v>2</v>
      </c>
      <c r="E298" s="111" t="n">
        <v>53</v>
      </c>
      <c r="F298" s="107" t="n">
        <v>0</v>
      </c>
      <c r="G298" s="36" t="n">
        <f aca="false">ROUND(SUM(D298*E298*F298),2)</f>
        <v>0</v>
      </c>
      <c r="H298" s="108" t="s">
        <v>30</v>
      </c>
      <c r="I298" s="109"/>
    </row>
    <row r="299" customFormat="false" ht="25.5" hidden="false" customHeight="false" outlineLevel="0" collapsed="false">
      <c r="A299" s="129" t="n">
        <v>215</v>
      </c>
      <c r="B299" s="103" t="s">
        <v>59</v>
      </c>
      <c r="C299" s="134" t="s">
        <v>63</v>
      </c>
      <c r="D299" s="105" t="n">
        <v>2</v>
      </c>
      <c r="E299" s="111" t="n">
        <v>53</v>
      </c>
      <c r="F299" s="107" t="n">
        <v>0</v>
      </c>
      <c r="G299" s="36" t="n">
        <f aca="false">ROUND(SUM(D299*E299*F299),2)</f>
        <v>0</v>
      </c>
      <c r="H299" s="108" t="s">
        <v>30</v>
      </c>
      <c r="I299" s="109"/>
    </row>
    <row r="300" customFormat="false" ht="25.5" hidden="false" customHeight="false" outlineLevel="0" collapsed="false">
      <c r="A300" s="129" t="n">
        <v>216</v>
      </c>
      <c r="B300" s="103" t="s">
        <v>59</v>
      </c>
      <c r="C300" s="130" t="s">
        <v>64</v>
      </c>
      <c r="D300" s="105" t="n">
        <v>2</v>
      </c>
      <c r="E300" s="111" t="n">
        <v>53</v>
      </c>
      <c r="F300" s="107" t="n">
        <v>0</v>
      </c>
      <c r="G300" s="36" t="n">
        <f aca="false">ROUND(SUM(D300*E300*F300),2)</f>
        <v>0</v>
      </c>
      <c r="H300" s="108" t="s">
        <v>30</v>
      </c>
      <c r="I300" s="109"/>
    </row>
    <row r="301" customFormat="false" ht="25.5" hidden="false" customHeight="false" outlineLevel="0" collapsed="false">
      <c r="A301" s="129" t="n">
        <v>217</v>
      </c>
      <c r="B301" s="103" t="s">
        <v>59</v>
      </c>
      <c r="C301" s="134" t="s">
        <v>65</v>
      </c>
      <c r="D301" s="105" t="n">
        <v>2</v>
      </c>
      <c r="E301" s="111" t="n">
        <v>53</v>
      </c>
      <c r="F301" s="107" t="n">
        <v>0</v>
      </c>
      <c r="G301" s="36" t="n">
        <f aca="false">ROUND(SUM(D301*E301*F301),2)</f>
        <v>0</v>
      </c>
      <c r="H301" s="108" t="s">
        <v>30</v>
      </c>
      <c r="I301" s="109"/>
    </row>
    <row r="302" customFormat="false" ht="25.5" hidden="false" customHeight="false" outlineLevel="0" collapsed="false">
      <c r="A302" s="129" t="n">
        <v>218</v>
      </c>
      <c r="B302" s="103" t="s">
        <v>59</v>
      </c>
      <c r="C302" s="130" t="s">
        <v>66</v>
      </c>
      <c r="D302" s="105" t="n">
        <v>2</v>
      </c>
      <c r="E302" s="111" t="n">
        <v>53</v>
      </c>
      <c r="F302" s="107" t="n">
        <v>0</v>
      </c>
      <c r="G302" s="36" t="n">
        <f aca="false">ROUND(SUM(D302*E302*F302),2)</f>
        <v>0</v>
      </c>
      <c r="H302" s="110" t="s">
        <v>30</v>
      </c>
      <c r="I302" s="109"/>
    </row>
    <row r="303" customFormat="false" ht="15" hidden="false" customHeight="false" outlineLevel="0" collapsed="false">
      <c r="A303" s="129" t="n">
        <v>219</v>
      </c>
      <c r="B303" s="103" t="s">
        <v>59</v>
      </c>
      <c r="C303" s="130" t="s">
        <v>67</v>
      </c>
      <c r="D303" s="105" t="n">
        <v>2</v>
      </c>
      <c r="E303" s="111" t="n">
        <v>53</v>
      </c>
      <c r="F303" s="107" t="n">
        <v>0</v>
      </c>
      <c r="G303" s="36" t="n">
        <f aca="false">ROUND(SUM(D303*E303*F303),2)</f>
        <v>0</v>
      </c>
      <c r="H303" s="108" t="s">
        <v>30</v>
      </c>
      <c r="I303" s="109"/>
    </row>
    <row r="304" customFormat="false" ht="15" hidden="false" customHeight="false" outlineLevel="0" collapsed="false">
      <c r="A304" s="129" t="n">
        <v>220</v>
      </c>
      <c r="B304" s="103" t="s">
        <v>59</v>
      </c>
      <c r="C304" s="130" t="s">
        <v>68</v>
      </c>
      <c r="D304" s="105" t="n">
        <v>1</v>
      </c>
      <c r="E304" s="111" t="n">
        <v>53</v>
      </c>
      <c r="F304" s="107" t="n">
        <v>0</v>
      </c>
      <c r="G304" s="36" t="n">
        <f aca="false">ROUND(SUM(D304*E304*F304),2)</f>
        <v>0</v>
      </c>
      <c r="H304" s="110" t="s">
        <v>18</v>
      </c>
      <c r="I304" s="109"/>
    </row>
    <row r="305" customFormat="false" ht="25.5" hidden="false" customHeight="false" outlineLevel="0" collapsed="false">
      <c r="A305" s="129" t="n">
        <v>221</v>
      </c>
      <c r="B305" s="103" t="s">
        <v>59</v>
      </c>
      <c r="C305" s="134" t="s">
        <v>69</v>
      </c>
      <c r="D305" s="105" t="n">
        <v>1</v>
      </c>
      <c r="E305" s="111" t="n">
        <v>53</v>
      </c>
      <c r="F305" s="107" t="n">
        <v>0</v>
      </c>
      <c r="G305" s="36" t="n">
        <f aca="false">ROUND(SUM(D305*E305*F305),2)</f>
        <v>0</v>
      </c>
      <c r="H305" s="110" t="s">
        <v>18</v>
      </c>
      <c r="I305" s="109"/>
    </row>
    <row r="306" customFormat="false" ht="15" hidden="false" customHeight="false" outlineLevel="0" collapsed="false">
      <c r="A306" s="129" t="n">
        <v>222</v>
      </c>
      <c r="B306" s="103" t="s">
        <v>59</v>
      </c>
      <c r="C306" s="130" t="s">
        <v>70</v>
      </c>
      <c r="D306" s="105" t="n">
        <v>1</v>
      </c>
      <c r="E306" s="111" t="n">
        <v>53</v>
      </c>
      <c r="F306" s="107" t="n">
        <v>0</v>
      </c>
      <c r="G306" s="36" t="n">
        <f aca="false">ROUND(SUM(D306*E306*F306),2)</f>
        <v>0</v>
      </c>
      <c r="H306" s="110" t="s">
        <v>18</v>
      </c>
      <c r="I306" s="109"/>
    </row>
    <row r="307" customFormat="false" ht="15" hidden="false" customHeight="false" outlineLevel="0" collapsed="false">
      <c r="A307" s="129" t="n">
        <v>223</v>
      </c>
      <c r="B307" s="103" t="s">
        <v>59</v>
      </c>
      <c r="C307" s="130" t="s">
        <v>71</v>
      </c>
      <c r="D307" s="105" t="n">
        <v>2</v>
      </c>
      <c r="E307" s="111" t="n">
        <v>53</v>
      </c>
      <c r="F307" s="107" t="n">
        <v>0</v>
      </c>
      <c r="G307" s="36" t="n">
        <f aca="false">ROUND(SUM(D307*E307*F307),2)</f>
        <v>0</v>
      </c>
      <c r="H307" s="108" t="s">
        <v>30</v>
      </c>
      <c r="I307" s="109"/>
    </row>
    <row r="308" customFormat="false" ht="15" hidden="false" customHeight="false" outlineLevel="0" collapsed="false">
      <c r="A308" s="129" t="n">
        <v>224</v>
      </c>
      <c r="B308" s="103" t="s">
        <v>59</v>
      </c>
      <c r="C308" s="130" t="s">
        <v>72</v>
      </c>
      <c r="D308" s="105" t="n">
        <v>1</v>
      </c>
      <c r="E308" s="111" t="n">
        <v>53</v>
      </c>
      <c r="F308" s="107" t="n">
        <v>0</v>
      </c>
      <c r="G308" s="36" t="n">
        <f aca="false">ROUND(SUM(D308*E308*F308),2)</f>
        <v>0</v>
      </c>
      <c r="H308" s="108" t="s">
        <v>18</v>
      </c>
      <c r="I308" s="109"/>
    </row>
    <row r="309" customFormat="false" ht="15" hidden="false" customHeight="false" outlineLevel="0" collapsed="false">
      <c r="A309" s="129" t="n">
        <v>225</v>
      </c>
      <c r="B309" s="103" t="s">
        <v>59</v>
      </c>
      <c r="C309" s="130" t="s">
        <v>73</v>
      </c>
      <c r="D309" s="105" t="n">
        <v>2</v>
      </c>
      <c r="E309" s="111" t="n">
        <v>53</v>
      </c>
      <c r="F309" s="107" t="n">
        <v>0</v>
      </c>
      <c r="G309" s="36" t="n">
        <f aca="false">ROUND(SUM(D309*E309*F309),2)</f>
        <v>0</v>
      </c>
      <c r="H309" s="108" t="s">
        <v>30</v>
      </c>
      <c r="I309" s="109"/>
    </row>
    <row r="310" customFormat="false" ht="15" hidden="false" customHeight="false" outlineLevel="0" collapsed="false">
      <c r="A310" s="129" t="n">
        <v>226</v>
      </c>
      <c r="B310" s="103" t="s">
        <v>59</v>
      </c>
      <c r="C310" s="130" t="s">
        <v>74</v>
      </c>
      <c r="D310" s="105" t="n">
        <v>1</v>
      </c>
      <c r="E310" s="111" t="n">
        <v>53</v>
      </c>
      <c r="F310" s="107" t="n">
        <v>0</v>
      </c>
      <c r="G310" s="36" t="n">
        <f aca="false">ROUND(SUM(D310*E310*F310),2)</f>
        <v>0</v>
      </c>
      <c r="H310" s="110" t="s">
        <v>18</v>
      </c>
      <c r="I310" s="109"/>
    </row>
    <row r="311" customFormat="false" ht="27.75" hidden="false" customHeight="true" outlineLevel="0" collapsed="false">
      <c r="A311" s="129" t="n">
        <v>227</v>
      </c>
      <c r="B311" s="103" t="s">
        <v>59</v>
      </c>
      <c r="C311" s="130" t="s">
        <v>75</v>
      </c>
      <c r="D311" s="105" t="n">
        <v>2</v>
      </c>
      <c r="E311" s="111" t="n">
        <v>53</v>
      </c>
      <c r="F311" s="107" t="n">
        <v>0</v>
      </c>
      <c r="G311" s="36" t="n">
        <f aca="false">ROUND(SUM(D311*E311*F311),2)</f>
        <v>0</v>
      </c>
      <c r="H311" s="108" t="s">
        <v>30</v>
      </c>
      <c r="I311" s="109"/>
    </row>
    <row r="312" customFormat="false" ht="15" hidden="false" customHeight="false" outlineLevel="0" collapsed="false">
      <c r="A312" s="129" t="n">
        <v>228</v>
      </c>
      <c r="B312" s="103" t="s">
        <v>59</v>
      </c>
      <c r="C312" s="130" t="s">
        <v>76</v>
      </c>
      <c r="D312" s="105" t="n">
        <v>1</v>
      </c>
      <c r="E312" s="111" t="n">
        <v>53</v>
      </c>
      <c r="F312" s="107" t="n">
        <v>0</v>
      </c>
      <c r="G312" s="36" t="n">
        <f aca="false">ROUND(SUM(D312*E312*F312),2)</f>
        <v>0</v>
      </c>
      <c r="H312" s="108" t="s">
        <v>18</v>
      </c>
      <c r="I312" s="109"/>
    </row>
    <row r="313" customFormat="false" ht="15" hidden="false" customHeight="false" outlineLevel="0" collapsed="false">
      <c r="A313" s="129" t="n">
        <v>229</v>
      </c>
      <c r="B313" s="103" t="s">
        <v>59</v>
      </c>
      <c r="C313" s="130" t="s">
        <v>77</v>
      </c>
      <c r="D313" s="105" t="n">
        <v>1</v>
      </c>
      <c r="E313" s="111" t="n">
        <v>53</v>
      </c>
      <c r="F313" s="107" t="n">
        <v>0</v>
      </c>
      <c r="G313" s="36" t="n">
        <f aca="false">ROUND(SUM(D313*E313*F313),2)</f>
        <v>0</v>
      </c>
      <c r="H313" s="108" t="s">
        <v>18</v>
      </c>
      <c r="I313" s="109"/>
    </row>
    <row r="314" customFormat="false" ht="25.5" hidden="false" customHeight="false" outlineLevel="0" collapsed="false">
      <c r="A314" s="129" t="n">
        <v>230</v>
      </c>
      <c r="B314" s="103" t="s">
        <v>59</v>
      </c>
      <c r="C314" s="130" t="s">
        <v>78</v>
      </c>
      <c r="D314" s="105" t="n">
        <v>2</v>
      </c>
      <c r="E314" s="111" t="n">
        <v>53</v>
      </c>
      <c r="F314" s="107" t="n">
        <v>0</v>
      </c>
      <c r="G314" s="36" t="n">
        <f aca="false">ROUND(SUM(D314*E314*F314),2)</f>
        <v>0</v>
      </c>
      <c r="H314" s="110" t="s">
        <v>30</v>
      </c>
      <c r="I314" s="109"/>
    </row>
    <row r="315" customFormat="false" ht="15" hidden="false" customHeight="false" outlineLevel="0" collapsed="false">
      <c r="A315" s="129" t="n">
        <v>231</v>
      </c>
      <c r="B315" s="103" t="s">
        <v>59</v>
      </c>
      <c r="C315" s="130" t="s">
        <v>79</v>
      </c>
      <c r="D315" s="105" t="n">
        <v>2</v>
      </c>
      <c r="E315" s="111" t="n">
        <v>53</v>
      </c>
      <c r="F315" s="107" t="n">
        <v>0</v>
      </c>
      <c r="G315" s="36" t="n">
        <f aca="false">ROUND(SUM(D315*E315*F315),2)</f>
        <v>0</v>
      </c>
      <c r="H315" s="108" t="s">
        <v>30</v>
      </c>
      <c r="I315" s="109"/>
    </row>
    <row r="316" customFormat="false" ht="15" hidden="false" customHeight="false" outlineLevel="0" collapsed="false">
      <c r="A316" s="129" t="n">
        <v>232</v>
      </c>
      <c r="B316" s="103" t="s">
        <v>59</v>
      </c>
      <c r="C316" s="130" t="s">
        <v>80</v>
      </c>
      <c r="D316" s="105" t="n">
        <v>2</v>
      </c>
      <c r="E316" s="111" t="n">
        <v>53</v>
      </c>
      <c r="F316" s="107" t="n">
        <v>0</v>
      </c>
      <c r="G316" s="36" t="n">
        <f aca="false">ROUND(SUM(D316*E316*F316),2)</f>
        <v>0</v>
      </c>
      <c r="H316" s="108" t="s">
        <v>30</v>
      </c>
      <c r="I316" s="109"/>
    </row>
    <row r="317" customFormat="false" ht="15" hidden="false" customHeight="false" outlineLevel="0" collapsed="false">
      <c r="A317" s="129" t="n">
        <v>233</v>
      </c>
      <c r="B317" s="103" t="s">
        <v>59</v>
      </c>
      <c r="C317" s="130" t="s">
        <v>81</v>
      </c>
      <c r="D317" s="105" t="n">
        <v>2</v>
      </c>
      <c r="E317" s="111" t="n">
        <v>53</v>
      </c>
      <c r="F317" s="107" t="n">
        <v>0</v>
      </c>
      <c r="G317" s="36" t="n">
        <f aca="false">ROUND(SUM(D317*E317*F317),2)</f>
        <v>0</v>
      </c>
      <c r="H317" s="108" t="s">
        <v>30</v>
      </c>
      <c r="I317" s="109"/>
    </row>
    <row r="318" customFormat="false" ht="15" hidden="false" customHeight="false" outlineLevel="0" collapsed="false">
      <c r="A318" s="129" t="n">
        <v>234</v>
      </c>
      <c r="B318" s="103" t="s">
        <v>59</v>
      </c>
      <c r="C318" s="130" t="s">
        <v>82</v>
      </c>
      <c r="D318" s="105" t="n">
        <v>1</v>
      </c>
      <c r="E318" s="111" t="n">
        <v>53</v>
      </c>
      <c r="F318" s="107" t="n">
        <v>0</v>
      </c>
      <c r="G318" s="36" t="n">
        <f aca="false">ROUND(SUM(D318*E318*F318),2)</f>
        <v>0</v>
      </c>
      <c r="H318" s="110" t="s">
        <v>18</v>
      </c>
      <c r="I318" s="109"/>
    </row>
    <row r="319" customFormat="false" ht="15" hidden="false" customHeight="false" outlineLevel="0" collapsed="false">
      <c r="A319" s="129" t="n">
        <v>235</v>
      </c>
      <c r="B319" s="103" t="s">
        <v>59</v>
      </c>
      <c r="C319" s="130" t="s">
        <v>83</v>
      </c>
      <c r="D319" s="105" t="n">
        <v>2</v>
      </c>
      <c r="E319" s="111" t="n">
        <v>53</v>
      </c>
      <c r="F319" s="107" t="n">
        <v>0</v>
      </c>
      <c r="G319" s="36" t="n">
        <f aca="false">ROUND(SUM(D319*E319*F319),2)</f>
        <v>0</v>
      </c>
      <c r="H319" s="108" t="s">
        <v>30</v>
      </c>
      <c r="I319" s="109"/>
    </row>
    <row r="320" customFormat="false" ht="15" hidden="false" customHeight="false" outlineLevel="0" collapsed="false">
      <c r="A320" s="129" t="n">
        <v>236</v>
      </c>
      <c r="B320" s="103" t="s">
        <v>59</v>
      </c>
      <c r="C320" s="130" t="s">
        <v>205</v>
      </c>
      <c r="D320" s="105" t="n">
        <v>2</v>
      </c>
      <c r="E320" s="111" t="n">
        <v>53</v>
      </c>
      <c r="F320" s="107" t="n">
        <v>0</v>
      </c>
      <c r="G320" s="36" t="n">
        <f aca="false">ROUND(SUM(D320*E320*F320),2)</f>
        <v>0</v>
      </c>
      <c r="H320" s="110" t="s">
        <v>30</v>
      </c>
      <c r="I320" s="109"/>
    </row>
    <row r="321" customFormat="false" ht="15" hidden="false" customHeight="false" outlineLevel="0" collapsed="false">
      <c r="A321" s="129" t="n">
        <v>237</v>
      </c>
      <c r="B321" s="103" t="s">
        <v>84</v>
      </c>
      <c r="C321" s="130" t="s">
        <v>85</v>
      </c>
      <c r="D321" s="105" t="n">
        <v>2</v>
      </c>
      <c r="E321" s="106" t="n">
        <v>49</v>
      </c>
      <c r="F321" s="107" t="n">
        <v>0</v>
      </c>
      <c r="G321" s="36" t="n">
        <f aca="false">ROUND(SUM(D321*E321*F321),2)</f>
        <v>0</v>
      </c>
      <c r="H321" s="110" t="s">
        <v>30</v>
      </c>
      <c r="I321" s="109"/>
    </row>
    <row r="322" customFormat="false" ht="15" hidden="false" customHeight="false" outlineLevel="0" collapsed="false">
      <c r="A322" s="129" t="n">
        <v>238</v>
      </c>
      <c r="B322" s="103" t="s">
        <v>84</v>
      </c>
      <c r="C322" s="130" t="s">
        <v>86</v>
      </c>
      <c r="D322" s="105" t="n">
        <v>2</v>
      </c>
      <c r="E322" s="106" t="n">
        <v>49</v>
      </c>
      <c r="F322" s="107" t="n">
        <v>0</v>
      </c>
      <c r="G322" s="36" t="n">
        <f aca="false">ROUND(SUM(D322*E322*F322),2)</f>
        <v>0</v>
      </c>
      <c r="H322" s="110" t="s">
        <v>30</v>
      </c>
      <c r="I322" s="109"/>
    </row>
    <row r="323" customFormat="false" ht="15" hidden="false" customHeight="false" outlineLevel="0" collapsed="false">
      <c r="A323" s="129" t="n">
        <v>239</v>
      </c>
      <c r="B323" s="103" t="s">
        <v>84</v>
      </c>
      <c r="C323" s="130" t="s">
        <v>87</v>
      </c>
      <c r="D323" s="105" t="n">
        <v>2</v>
      </c>
      <c r="E323" s="106" t="n">
        <v>49</v>
      </c>
      <c r="F323" s="107" t="n">
        <v>0</v>
      </c>
      <c r="G323" s="36" t="n">
        <f aca="false">ROUND(SUM(D323*E323*F323),2)</f>
        <v>0</v>
      </c>
      <c r="H323" s="110" t="s">
        <v>30</v>
      </c>
      <c r="I323" s="109"/>
    </row>
    <row r="324" customFormat="false" ht="15" hidden="false" customHeight="false" outlineLevel="0" collapsed="false">
      <c r="A324" s="129" t="n">
        <v>240</v>
      </c>
      <c r="B324" s="103" t="s">
        <v>84</v>
      </c>
      <c r="C324" s="130" t="s">
        <v>88</v>
      </c>
      <c r="D324" s="105" t="n">
        <v>2</v>
      </c>
      <c r="E324" s="106" t="n">
        <v>49</v>
      </c>
      <c r="F324" s="107" t="n">
        <v>0</v>
      </c>
      <c r="G324" s="36" t="n">
        <f aca="false">ROUND(SUM(D324*E324*F324),2)</f>
        <v>0</v>
      </c>
      <c r="H324" s="110" t="s">
        <v>30</v>
      </c>
      <c r="I324" s="109"/>
    </row>
    <row r="325" customFormat="false" ht="15" hidden="false" customHeight="false" outlineLevel="0" collapsed="false">
      <c r="A325" s="129" t="n">
        <v>241</v>
      </c>
      <c r="B325" s="103" t="s">
        <v>84</v>
      </c>
      <c r="C325" s="130" t="s">
        <v>89</v>
      </c>
      <c r="D325" s="105" t="n">
        <v>2</v>
      </c>
      <c r="E325" s="106" t="n">
        <v>49</v>
      </c>
      <c r="F325" s="107" t="n">
        <v>0</v>
      </c>
      <c r="G325" s="36" t="n">
        <f aca="false">ROUND(SUM(D325*E325*F325),2)</f>
        <v>0</v>
      </c>
      <c r="H325" s="110" t="s">
        <v>30</v>
      </c>
      <c r="I325" s="109"/>
    </row>
    <row r="326" customFormat="false" ht="15" hidden="false" customHeight="false" outlineLevel="0" collapsed="false">
      <c r="A326" s="129" t="n">
        <v>242</v>
      </c>
      <c r="B326" s="103" t="s">
        <v>84</v>
      </c>
      <c r="C326" s="130" t="s">
        <v>90</v>
      </c>
      <c r="D326" s="105" t="n">
        <v>1</v>
      </c>
      <c r="E326" s="106" t="n">
        <v>49</v>
      </c>
      <c r="F326" s="107" t="n">
        <v>0</v>
      </c>
      <c r="G326" s="36" t="n">
        <f aca="false">ROUND(SUM(D326*E326*F326),2)</f>
        <v>0</v>
      </c>
      <c r="H326" s="110" t="s">
        <v>18</v>
      </c>
      <c r="I326" s="109"/>
    </row>
    <row r="327" customFormat="false" ht="25.5" hidden="false" customHeight="false" outlineLevel="0" collapsed="false">
      <c r="A327" s="129" t="n">
        <v>243</v>
      </c>
      <c r="B327" s="103" t="s">
        <v>84</v>
      </c>
      <c r="C327" s="130" t="s">
        <v>91</v>
      </c>
      <c r="D327" s="105" t="n">
        <v>1</v>
      </c>
      <c r="E327" s="106" t="n">
        <v>49</v>
      </c>
      <c r="F327" s="107" t="n">
        <v>0</v>
      </c>
      <c r="G327" s="36" t="n">
        <f aca="false">ROUND(SUM(D327*E327*F327),2)</f>
        <v>0</v>
      </c>
      <c r="H327" s="110" t="s">
        <v>18</v>
      </c>
      <c r="I327" s="109"/>
    </row>
    <row r="328" customFormat="false" ht="15" hidden="false" customHeight="false" outlineLevel="0" collapsed="false">
      <c r="A328" s="129" t="n">
        <v>244</v>
      </c>
      <c r="B328" s="103" t="s">
        <v>84</v>
      </c>
      <c r="C328" s="130" t="s">
        <v>92</v>
      </c>
      <c r="D328" s="105" t="n">
        <v>1</v>
      </c>
      <c r="E328" s="106" t="n">
        <v>49</v>
      </c>
      <c r="F328" s="107" t="n">
        <v>0</v>
      </c>
      <c r="G328" s="36" t="n">
        <f aca="false">ROUND(SUM(D328*E328*F328),2)</f>
        <v>0</v>
      </c>
      <c r="H328" s="110" t="s">
        <v>18</v>
      </c>
      <c r="I328" s="109"/>
    </row>
    <row r="329" customFormat="false" ht="15" hidden="false" customHeight="false" outlineLevel="0" collapsed="false">
      <c r="A329" s="129" t="n">
        <v>245</v>
      </c>
      <c r="B329" s="103" t="s">
        <v>84</v>
      </c>
      <c r="C329" s="130" t="s">
        <v>233</v>
      </c>
      <c r="D329" s="105" t="n">
        <v>2</v>
      </c>
      <c r="E329" s="106" t="n">
        <v>49</v>
      </c>
      <c r="F329" s="107" t="n">
        <v>0</v>
      </c>
      <c r="G329" s="36" t="n">
        <f aca="false">ROUND(SUM(D329*E329*F329),2)</f>
        <v>0</v>
      </c>
      <c r="H329" s="110" t="s">
        <v>30</v>
      </c>
      <c r="I329" s="109"/>
    </row>
    <row r="330" customFormat="false" ht="15" hidden="false" customHeight="false" outlineLevel="0" collapsed="false">
      <c r="A330" s="129" t="n">
        <v>246</v>
      </c>
      <c r="B330" s="103" t="s">
        <v>84</v>
      </c>
      <c r="C330" s="130" t="s">
        <v>234</v>
      </c>
      <c r="D330" s="105" t="n">
        <v>2</v>
      </c>
      <c r="E330" s="106" t="n">
        <v>49</v>
      </c>
      <c r="F330" s="107" t="n">
        <v>0</v>
      </c>
      <c r="G330" s="36" t="n">
        <f aca="false">ROUND(SUM(D330*E330*F330),2)</f>
        <v>0</v>
      </c>
      <c r="H330" s="110" t="s">
        <v>30</v>
      </c>
      <c r="I330" s="109"/>
    </row>
    <row r="331" customFormat="false" ht="15" hidden="false" customHeight="false" outlineLevel="0" collapsed="false">
      <c r="A331" s="129" t="n">
        <v>247</v>
      </c>
      <c r="B331" s="103" t="s">
        <v>84</v>
      </c>
      <c r="C331" s="130" t="s">
        <v>235</v>
      </c>
      <c r="D331" s="105" t="n">
        <v>1</v>
      </c>
      <c r="E331" s="106" t="n">
        <v>49</v>
      </c>
      <c r="F331" s="107" t="n">
        <v>0</v>
      </c>
      <c r="G331" s="36" t="n">
        <f aca="false">ROUND(SUM(D331*E331*F331),2)</f>
        <v>0</v>
      </c>
      <c r="H331" s="110" t="s">
        <v>18</v>
      </c>
      <c r="I331" s="109"/>
    </row>
    <row r="332" customFormat="false" ht="15" hidden="false" customHeight="false" outlineLevel="0" collapsed="false">
      <c r="A332" s="129" t="n">
        <v>248</v>
      </c>
      <c r="B332" s="103" t="s">
        <v>84</v>
      </c>
      <c r="C332" s="130" t="s">
        <v>236</v>
      </c>
      <c r="D332" s="105" t="n">
        <v>1</v>
      </c>
      <c r="E332" s="106" t="n">
        <v>49</v>
      </c>
      <c r="F332" s="107" t="n">
        <v>0</v>
      </c>
      <c r="G332" s="36" t="n">
        <f aca="false">ROUND(SUM(D332*E332*F332),2)</f>
        <v>0</v>
      </c>
      <c r="H332" s="110" t="s">
        <v>18</v>
      </c>
      <c r="I332" s="109"/>
    </row>
    <row r="333" customFormat="false" ht="15" hidden="false" customHeight="false" outlineLevel="0" collapsed="false">
      <c r="A333" s="129" t="n">
        <v>249</v>
      </c>
      <c r="B333" s="103" t="s">
        <v>84</v>
      </c>
      <c r="C333" s="130" t="s">
        <v>237</v>
      </c>
      <c r="D333" s="105" t="n">
        <v>2</v>
      </c>
      <c r="E333" s="106" t="n">
        <v>49</v>
      </c>
      <c r="F333" s="107" t="n">
        <v>0</v>
      </c>
      <c r="G333" s="36" t="n">
        <f aca="false">ROUND(SUM(D333*E333*F333),2)</f>
        <v>0</v>
      </c>
      <c r="H333" s="110" t="s">
        <v>30</v>
      </c>
      <c r="I333" s="109"/>
    </row>
    <row r="334" customFormat="false" ht="25.5" hidden="false" customHeight="false" outlineLevel="0" collapsed="false">
      <c r="A334" s="129" t="n">
        <v>250</v>
      </c>
      <c r="B334" s="103" t="s">
        <v>84</v>
      </c>
      <c r="C334" s="130" t="s">
        <v>238</v>
      </c>
      <c r="D334" s="105" t="n">
        <v>1</v>
      </c>
      <c r="E334" s="106" t="n">
        <v>49</v>
      </c>
      <c r="F334" s="107" t="n">
        <v>0</v>
      </c>
      <c r="G334" s="36" t="n">
        <f aca="false">ROUND(SUM(D334*E334*F334),2)</f>
        <v>0</v>
      </c>
      <c r="H334" s="110" t="s">
        <v>18</v>
      </c>
      <c r="I334" s="109"/>
    </row>
    <row r="335" customFormat="false" ht="15" hidden="false" customHeight="false" outlineLevel="0" collapsed="false">
      <c r="A335" s="129" t="n">
        <v>251</v>
      </c>
      <c r="B335" s="103" t="s">
        <v>84</v>
      </c>
      <c r="C335" s="130" t="s">
        <v>94</v>
      </c>
      <c r="D335" s="105" t="n">
        <v>1</v>
      </c>
      <c r="E335" s="106" t="n">
        <v>49</v>
      </c>
      <c r="F335" s="107" t="n">
        <v>0</v>
      </c>
      <c r="G335" s="36" t="n">
        <f aca="false">ROUND(SUM(D335*E335*F335),2)</f>
        <v>0</v>
      </c>
      <c r="H335" s="110" t="s">
        <v>18</v>
      </c>
      <c r="I335" s="109"/>
    </row>
    <row r="336" customFormat="false" ht="15" hidden="false" customHeight="false" outlineLevel="0" collapsed="false">
      <c r="A336" s="129" t="n">
        <v>252</v>
      </c>
      <c r="B336" s="103" t="s">
        <v>84</v>
      </c>
      <c r="C336" s="130" t="s">
        <v>205</v>
      </c>
      <c r="D336" s="105" t="n">
        <v>2</v>
      </c>
      <c r="E336" s="106" t="n">
        <v>49</v>
      </c>
      <c r="F336" s="107" t="n">
        <v>0</v>
      </c>
      <c r="G336" s="36" t="n">
        <f aca="false">ROUND(SUM(D336*E336*F336),2)</f>
        <v>0</v>
      </c>
      <c r="H336" s="110" t="s">
        <v>30</v>
      </c>
      <c r="I336" s="109"/>
    </row>
    <row r="337" customFormat="false" ht="15" hidden="false" customHeight="false" outlineLevel="0" collapsed="false">
      <c r="A337" s="129" t="n">
        <v>253</v>
      </c>
      <c r="B337" s="103" t="s">
        <v>239</v>
      </c>
      <c r="C337" s="130" t="s">
        <v>85</v>
      </c>
      <c r="D337" s="105" t="n">
        <v>2</v>
      </c>
      <c r="E337" s="106" t="n">
        <v>2</v>
      </c>
      <c r="F337" s="107" t="n">
        <v>0</v>
      </c>
      <c r="G337" s="36" t="n">
        <f aca="false">ROUND(SUM(D337*E337*F337),2)</f>
        <v>0</v>
      </c>
      <c r="H337" s="110" t="s">
        <v>30</v>
      </c>
      <c r="I337" s="109"/>
    </row>
    <row r="338" customFormat="false" ht="15" hidden="false" customHeight="false" outlineLevel="0" collapsed="false">
      <c r="A338" s="129" t="n">
        <v>254</v>
      </c>
      <c r="B338" s="103" t="s">
        <v>239</v>
      </c>
      <c r="C338" s="130" t="s">
        <v>86</v>
      </c>
      <c r="D338" s="105" t="n">
        <v>2</v>
      </c>
      <c r="E338" s="106" t="n">
        <v>2</v>
      </c>
      <c r="F338" s="107" t="n">
        <v>0</v>
      </c>
      <c r="G338" s="36" t="n">
        <f aca="false">ROUND(SUM(D338*E338*F338),2)</f>
        <v>0</v>
      </c>
      <c r="H338" s="110" t="s">
        <v>30</v>
      </c>
      <c r="I338" s="109"/>
    </row>
    <row r="339" customFormat="false" ht="15" hidden="false" customHeight="false" outlineLevel="0" collapsed="false">
      <c r="A339" s="129" t="n">
        <v>255</v>
      </c>
      <c r="B339" s="103" t="s">
        <v>239</v>
      </c>
      <c r="C339" s="130" t="s">
        <v>87</v>
      </c>
      <c r="D339" s="105" t="n">
        <v>2</v>
      </c>
      <c r="E339" s="106" t="n">
        <v>2</v>
      </c>
      <c r="F339" s="107" t="n">
        <v>0</v>
      </c>
      <c r="G339" s="36" t="n">
        <f aca="false">ROUND(SUM(D339*E339*F339),2)</f>
        <v>0</v>
      </c>
      <c r="H339" s="110" t="s">
        <v>30</v>
      </c>
      <c r="I339" s="109"/>
    </row>
    <row r="340" customFormat="false" ht="15" hidden="false" customHeight="false" outlineLevel="0" collapsed="false">
      <c r="A340" s="129" t="n">
        <v>256</v>
      </c>
      <c r="B340" s="103" t="s">
        <v>239</v>
      </c>
      <c r="C340" s="130" t="s">
        <v>88</v>
      </c>
      <c r="D340" s="105" t="n">
        <v>2</v>
      </c>
      <c r="E340" s="106" t="n">
        <v>2</v>
      </c>
      <c r="F340" s="107" t="n">
        <v>0</v>
      </c>
      <c r="G340" s="36" t="n">
        <f aca="false">ROUND(SUM(D340*E340*F340),2)</f>
        <v>0</v>
      </c>
      <c r="H340" s="110" t="s">
        <v>30</v>
      </c>
      <c r="I340" s="109"/>
    </row>
    <row r="341" customFormat="false" ht="25.5" hidden="false" customHeight="false" outlineLevel="0" collapsed="false">
      <c r="A341" s="129" t="n">
        <v>257</v>
      </c>
      <c r="B341" s="103" t="s">
        <v>239</v>
      </c>
      <c r="C341" s="130" t="s">
        <v>240</v>
      </c>
      <c r="D341" s="105" t="n">
        <v>2</v>
      </c>
      <c r="E341" s="106" t="n">
        <v>2</v>
      </c>
      <c r="F341" s="107" t="n">
        <v>0</v>
      </c>
      <c r="G341" s="36" t="n">
        <f aca="false">ROUND(SUM(D341*E341*F341),2)</f>
        <v>0</v>
      </c>
      <c r="H341" s="110" t="s">
        <v>30</v>
      </c>
      <c r="I341" s="109"/>
    </row>
    <row r="342" customFormat="false" ht="25.5" hidden="false" customHeight="false" outlineLevel="0" collapsed="false">
      <c r="A342" s="129" t="n">
        <v>258</v>
      </c>
      <c r="B342" s="103" t="s">
        <v>239</v>
      </c>
      <c r="C342" s="130" t="s">
        <v>241</v>
      </c>
      <c r="D342" s="105" t="n">
        <v>1</v>
      </c>
      <c r="E342" s="106" t="n">
        <v>2</v>
      </c>
      <c r="F342" s="107" t="n">
        <v>0</v>
      </c>
      <c r="G342" s="36" t="n">
        <f aca="false">ROUND(SUM(D342*E342*F342),2)</f>
        <v>0</v>
      </c>
      <c r="H342" s="110" t="s">
        <v>18</v>
      </c>
      <c r="I342" s="109"/>
    </row>
    <row r="343" customFormat="false" ht="25.5" hidden="false" customHeight="false" outlineLevel="0" collapsed="false">
      <c r="A343" s="129" t="n">
        <v>259</v>
      </c>
      <c r="B343" s="103" t="s">
        <v>239</v>
      </c>
      <c r="C343" s="130" t="s">
        <v>91</v>
      </c>
      <c r="D343" s="105" t="n">
        <v>1</v>
      </c>
      <c r="E343" s="106" t="n">
        <v>2</v>
      </c>
      <c r="F343" s="107" t="n">
        <v>0</v>
      </c>
      <c r="G343" s="36" t="n">
        <f aca="false">ROUND(SUM(D343*E343*F343),2)</f>
        <v>0</v>
      </c>
      <c r="H343" s="110" t="s">
        <v>18</v>
      </c>
      <c r="I343" s="109"/>
    </row>
    <row r="344" customFormat="false" ht="15" hidden="false" customHeight="false" outlineLevel="0" collapsed="false">
      <c r="A344" s="129" t="n">
        <v>260</v>
      </c>
      <c r="B344" s="103" t="s">
        <v>239</v>
      </c>
      <c r="C344" s="130" t="s">
        <v>92</v>
      </c>
      <c r="D344" s="105" t="n">
        <v>1</v>
      </c>
      <c r="E344" s="106" t="n">
        <v>2</v>
      </c>
      <c r="F344" s="107" t="n">
        <v>0</v>
      </c>
      <c r="G344" s="36" t="n">
        <f aca="false">ROUND(SUM(D344*E344*F344),2)</f>
        <v>0</v>
      </c>
      <c r="H344" s="110" t="s">
        <v>18</v>
      </c>
      <c r="I344" s="109"/>
    </row>
    <row r="345" customFormat="false" ht="25.5" hidden="false" customHeight="false" outlineLevel="0" collapsed="false">
      <c r="A345" s="129" t="n">
        <v>261</v>
      </c>
      <c r="B345" s="103" t="s">
        <v>239</v>
      </c>
      <c r="C345" s="130" t="s">
        <v>242</v>
      </c>
      <c r="D345" s="105" t="n">
        <v>1</v>
      </c>
      <c r="E345" s="106" t="n">
        <v>2</v>
      </c>
      <c r="F345" s="107" t="n">
        <v>0</v>
      </c>
      <c r="G345" s="36" t="n">
        <f aca="false">ROUND(SUM(D345*E345*F345),2)</f>
        <v>0</v>
      </c>
      <c r="H345" s="110" t="s">
        <v>18</v>
      </c>
      <c r="I345" s="109"/>
    </row>
    <row r="346" customFormat="false" ht="25.5" hidden="false" customHeight="false" outlineLevel="0" collapsed="false">
      <c r="A346" s="129" t="n">
        <v>262</v>
      </c>
      <c r="B346" s="103" t="s">
        <v>239</v>
      </c>
      <c r="C346" s="130" t="s">
        <v>243</v>
      </c>
      <c r="D346" s="105" t="n">
        <v>1</v>
      </c>
      <c r="E346" s="106" t="n">
        <v>2</v>
      </c>
      <c r="F346" s="107" t="n">
        <v>0</v>
      </c>
      <c r="G346" s="36" t="n">
        <f aca="false">ROUND(SUM(D346*E346*F346),2)</f>
        <v>0</v>
      </c>
      <c r="H346" s="110" t="s">
        <v>18</v>
      </c>
      <c r="I346" s="109"/>
    </row>
    <row r="347" customFormat="false" ht="15" hidden="false" customHeight="false" outlineLevel="0" collapsed="false">
      <c r="A347" s="129" t="n">
        <v>263</v>
      </c>
      <c r="B347" s="103" t="s">
        <v>239</v>
      </c>
      <c r="C347" s="130" t="s">
        <v>94</v>
      </c>
      <c r="D347" s="105" t="n">
        <v>1</v>
      </c>
      <c r="E347" s="106" t="n">
        <v>2</v>
      </c>
      <c r="F347" s="107" t="n">
        <v>0</v>
      </c>
      <c r="G347" s="36" t="n">
        <f aca="false">ROUND(SUM(D347*E347*F347),2)</f>
        <v>0</v>
      </c>
      <c r="H347" s="110" t="s">
        <v>18</v>
      </c>
      <c r="I347" s="109"/>
    </row>
    <row r="348" customFormat="false" ht="15" hidden="false" customHeight="false" outlineLevel="0" collapsed="false">
      <c r="A348" s="129" t="n">
        <v>264</v>
      </c>
      <c r="B348" s="103" t="s">
        <v>239</v>
      </c>
      <c r="C348" s="130" t="s">
        <v>244</v>
      </c>
      <c r="D348" s="105" t="n">
        <v>2</v>
      </c>
      <c r="E348" s="106" t="n">
        <v>2</v>
      </c>
      <c r="F348" s="107" t="n">
        <v>0</v>
      </c>
      <c r="G348" s="36" t="n">
        <f aca="false">ROUND(SUM(D348*E348*F348),2)</f>
        <v>0</v>
      </c>
      <c r="H348" s="110" t="s">
        <v>30</v>
      </c>
      <c r="I348" s="109"/>
    </row>
    <row r="349" customFormat="false" ht="15" hidden="false" customHeight="false" outlineLevel="0" collapsed="false">
      <c r="A349" s="129" t="n">
        <v>265</v>
      </c>
      <c r="B349" s="103" t="s">
        <v>245</v>
      </c>
      <c r="C349" s="130" t="s">
        <v>85</v>
      </c>
      <c r="D349" s="105" t="n">
        <v>2</v>
      </c>
      <c r="E349" s="106" t="n">
        <v>1</v>
      </c>
      <c r="F349" s="107" t="n">
        <v>0</v>
      </c>
      <c r="G349" s="36" t="n">
        <f aca="false">ROUND(SUM(D349*E349*F349),2)</f>
        <v>0</v>
      </c>
      <c r="H349" s="110" t="s">
        <v>30</v>
      </c>
      <c r="I349" s="109"/>
    </row>
    <row r="350" customFormat="false" ht="15" hidden="false" customHeight="false" outlineLevel="0" collapsed="false">
      <c r="A350" s="129" t="n">
        <v>266</v>
      </c>
      <c r="B350" s="103" t="s">
        <v>245</v>
      </c>
      <c r="C350" s="130" t="s">
        <v>86</v>
      </c>
      <c r="D350" s="105" t="n">
        <v>2</v>
      </c>
      <c r="E350" s="106" t="n">
        <v>1</v>
      </c>
      <c r="F350" s="107" t="n">
        <v>0</v>
      </c>
      <c r="G350" s="36" t="n">
        <f aca="false">ROUND(SUM(D350*E350*F350),2)</f>
        <v>0</v>
      </c>
      <c r="H350" s="110" t="s">
        <v>30</v>
      </c>
      <c r="I350" s="109"/>
    </row>
    <row r="351" customFormat="false" ht="25.5" hidden="false" customHeight="false" outlineLevel="0" collapsed="false">
      <c r="A351" s="129" t="n">
        <v>267</v>
      </c>
      <c r="B351" s="103" t="s">
        <v>245</v>
      </c>
      <c r="C351" s="130" t="s">
        <v>246</v>
      </c>
      <c r="D351" s="105" t="n">
        <v>2</v>
      </c>
      <c r="E351" s="106" t="n">
        <v>1</v>
      </c>
      <c r="F351" s="107" t="n">
        <v>0</v>
      </c>
      <c r="G351" s="36" t="n">
        <f aca="false">ROUND(SUM(D351*E351*F351),2)</f>
        <v>0</v>
      </c>
      <c r="H351" s="110" t="s">
        <v>30</v>
      </c>
      <c r="I351" s="109"/>
    </row>
    <row r="352" customFormat="false" ht="15" hidden="false" customHeight="false" outlineLevel="0" collapsed="false">
      <c r="A352" s="129" t="n">
        <v>268</v>
      </c>
      <c r="B352" s="103" t="s">
        <v>245</v>
      </c>
      <c r="C352" s="130" t="s">
        <v>88</v>
      </c>
      <c r="D352" s="105" t="n">
        <v>2</v>
      </c>
      <c r="E352" s="106" t="n">
        <v>1</v>
      </c>
      <c r="F352" s="107" t="n">
        <v>0</v>
      </c>
      <c r="G352" s="36" t="n">
        <f aca="false">ROUND(SUM(D352*E352*F352),2)</f>
        <v>0</v>
      </c>
      <c r="H352" s="110" t="s">
        <v>30</v>
      </c>
      <c r="I352" s="109"/>
    </row>
    <row r="353" customFormat="false" ht="25.5" hidden="false" customHeight="false" outlineLevel="0" collapsed="false">
      <c r="A353" s="129" t="n">
        <v>269</v>
      </c>
      <c r="B353" s="103" t="s">
        <v>245</v>
      </c>
      <c r="C353" s="130" t="s">
        <v>240</v>
      </c>
      <c r="D353" s="105" t="n">
        <v>1</v>
      </c>
      <c r="E353" s="106" t="n">
        <v>1</v>
      </c>
      <c r="F353" s="107" t="n">
        <v>0</v>
      </c>
      <c r="G353" s="36" t="n">
        <f aca="false">ROUND(SUM(D353*E353*F353),2)</f>
        <v>0</v>
      </c>
      <c r="H353" s="110" t="s">
        <v>18</v>
      </c>
      <c r="I353" s="109"/>
    </row>
    <row r="354" customFormat="false" ht="25.5" hidden="false" customHeight="false" outlineLevel="0" collapsed="false">
      <c r="A354" s="129" t="n">
        <v>270</v>
      </c>
      <c r="B354" s="103" t="s">
        <v>245</v>
      </c>
      <c r="C354" s="130" t="s">
        <v>247</v>
      </c>
      <c r="D354" s="105" t="n">
        <v>1</v>
      </c>
      <c r="E354" s="106" t="n">
        <v>1</v>
      </c>
      <c r="F354" s="107" t="n">
        <v>0</v>
      </c>
      <c r="G354" s="36" t="n">
        <f aca="false">ROUND(SUM(D354*E354*F354),2)</f>
        <v>0</v>
      </c>
      <c r="H354" s="110" t="s">
        <v>18</v>
      </c>
      <c r="I354" s="109"/>
    </row>
    <row r="355" customFormat="false" ht="15" hidden="false" customHeight="false" outlineLevel="0" collapsed="false">
      <c r="A355" s="129" t="n">
        <v>271</v>
      </c>
      <c r="B355" s="103" t="s">
        <v>245</v>
      </c>
      <c r="C355" s="130" t="s">
        <v>248</v>
      </c>
      <c r="D355" s="105" t="n">
        <v>1</v>
      </c>
      <c r="E355" s="106" t="n">
        <v>1</v>
      </c>
      <c r="F355" s="107" t="n">
        <v>0</v>
      </c>
      <c r="G355" s="36" t="n">
        <f aca="false">ROUND(SUM(D355*E355*F355),2)</f>
        <v>0</v>
      </c>
      <c r="H355" s="110" t="s">
        <v>18</v>
      </c>
      <c r="I355" s="109"/>
    </row>
    <row r="356" customFormat="false" ht="15" hidden="false" customHeight="false" outlineLevel="0" collapsed="false">
      <c r="A356" s="129" t="n">
        <v>272</v>
      </c>
      <c r="B356" s="103" t="s">
        <v>245</v>
      </c>
      <c r="C356" s="130" t="s">
        <v>249</v>
      </c>
      <c r="D356" s="105" t="n">
        <v>1</v>
      </c>
      <c r="E356" s="106" t="n">
        <v>1</v>
      </c>
      <c r="F356" s="107" t="n">
        <v>0</v>
      </c>
      <c r="G356" s="36" t="n">
        <f aca="false">ROUND(SUM(D356*E356*F356),2)</f>
        <v>0</v>
      </c>
      <c r="H356" s="110" t="s">
        <v>18</v>
      </c>
      <c r="I356" s="109"/>
    </row>
    <row r="357" customFormat="false" ht="25.5" hidden="false" customHeight="false" outlineLevel="0" collapsed="false">
      <c r="A357" s="129" t="n">
        <v>273</v>
      </c>
      <c r="B357" s="103" t="s">
        <v>245</v>
      </c>
      <c r="C357" s="130" t="s">
        <v>250</v>
      </c>
      <c r="D357" s="105" t="n">
        <v>1</v>
      </c>
      <c r="E357" s="106" t="n">
        <v>1</v>
      </c>
      <c r="F357" s="107" t="n">
        <v>0</v>
      </c>
      <c r="G357" s="36" t="n">
        <f aca="false">ROUND(SUM(D357*E357*F357),2)</f>
        <v>0</v>
      </c>
      <c r="H357" s="110" t="s">
        <v>18</v>
      </c>
      <c r="I357" s="109"/>
    </row>
    <row r="358" customFormat="false" ht="25.5" hidden="false" customHeight="false" outlineLevel="0" collapsed="false">
      <c r="A358" s="129" t="n">
        <v>274</v>
      </c>
      <c r="B358" s="103" t="s">
        <v>245</v>
      </c>
      <c r="C358" s="130" t="s">
        <v>242</v>
      </c>
      <c r="D358" s="105" t="n">
        <v>1</v>
      </c>
      <c r="E358" s="106" t="n">
        <v>1</v>
      </c>
      <c r="F358" s="107" t="n">
        <v>0</v>
      </c>
      <c r="G358" s="36" t="n">
        <f aca="false">ROUND(SUM(D358*E358*F358),2)</f>
        <v>0</v>
      </c>
      <c r="H358" s="110" t="s">
        <v>18</v>
      </c>
      <c r="I358" s="109"/>
    </row>
    <row r="359" customFormat="false" ht="25.5" hidden="false" customHeight="false" outlineLevel="0" collapsed="false">
      <c r="A359" s="129" t="n">
        <v>275</v>
      </c>
      <c r="B359" s="103" t="s">
        <v>251</v>
      </c>
      <c r="C359" s="130" t="s">
        <v>252</v>
      </c>
      <c r="D359" s="105" t="n">
        <v>4</v>
      </c>
      <c r="E359" s="106" t="n">
        <v>3</v>
      </c>
      <c r="F359" s="107" t="n">
        <v>0</v>
      </c>
      <c r="G359" s="36" t="n">
        <f aca="false">ROUND(SUM(D359*E359*F359),2)</f>
        <v>0</v>
      </c>
      <c r="H359" s="110" t="s">
        <v>253</v>
      </c>
      <c r="I359" s="109"/>
    </row>
    <row r="360" customFormat="false" ht="25.5" hidden="false" customHeight="false" outlineLevel="0" collapsed="false">
      <c r="A360" s="129" t="n">
        <v>276</v>
      </c>
      <c r="B360" s="103" t="s">
        <v>251</v>
      </c>
      <c r="C360" s="130" t="s">
        <v>254</v>
      </c>
      <c r="D360" s="105" t="n">
        <v>4</v>
      </c>
      <c r="E360" s="106" t="n">
        <v>3</v>
      </c>
      <c r="F360" s="107" t="n">
        <v>0</v>
      </c>
      <c r="G360" s="36" t="n">
        <f aca="false">ROUND(SUM(D360*E360*F360),2)</f>
        <v>0</v>
      </c>
      <c r="H360" s="110" t="s">
        <v>253</v>
      </c>
      <c r="I360" s="109"/>
    </row>
    <row r="361" customFormat="false" ht="25.5" hidden="false" customHeight="false" outlineLevel="0" collapsed="false">
      <c r="A361" s="129" t="n">
        <v>277</v>
      </c>
      <c r="B361" s="103" t="s">
        <v>251</v>
      </c>
      <c r="C361" s="130" t="s">
        <v>255</v>
      </c>
      <c r="D361" s="105" t="n">
        <v>4</v>
      </c>
      <c r="E361" s="106" t="n">
        <v>3</v>
      </c>
      <c r="F361" s="107" t="n">
        <v>0</v>
      </c>
      <c r="G361" s="36" t="n">
        <f aca="false">ROUND(SUM(D361*E361*F361),2)</f>
        <v>0</v>
      </c>
      <c r="H361" s="110" t="s">
        <v>253</v>
      </c>
      <c r="I361" s="109"/>
    </row>
    <row r="362" customFormat="false" ht="25.5" hidden="false" customHeight="false" outlineLevel="0" collapsed="false">
      <c r="A362" s="129" t="n">
        <v>278</v>
      </c>
      <c r="B362" s="103" t="s">
        <v>251</v>
      </c>
      <c r="C362" s="130" t="s">
        <v>256</v>
      </c>
      <c r="D362" s="105" t="n">
        <v>2</v>
      </c>
      <c r="E362" s="106" t="n">
        <v>3</v>
      </c>
      <c r="F362" s="107" t="n">
        <v>0</v>
      </c>
      <c r="G362" s="36" t="n">
        <f aca="false">ROUND(SUM(D362*E362*F362),2)</f>
        <v>0</v>
      </c>
      <c r="H362" s="110" t="s">
        <v>30</v>
      </c>
      <c r="I362" s="109"/>
    </row>
    <row r="363" customFormat="false" ht="25.5" hidden="false" customHeight="false" outlineLevel="0" collapsed="false">
      <c r="A363" s="129" t="n">
        <v>279</v>
      </c>
      <c r="B363" s="103" t="s">
        <v>251</v>
      </c>
      <c r="C363" s="130" t="s">
        <v>257</v>
      </c>
      <c r="D363" s="105" t="n">
        <v>1</v>
      </c>
      <c r="E363" s="106" t="n">
        <v>3</v>
      </c>
      <c r="F363" s="107" t="n">
        <v>0</v>
      </c>
      <c r="G363" s="36" t="n">
        <f aca="false">ROUND(SUM(D363*E363*F363),2)</f>
        <v>0</v>
      </c>
      <c r="H363" s="110" t="s">
        <v>18</v>
      </c>
      <c r="I363" s="109"/>
    </row>
    <row r="364" customFormat="false" ht="25.5" hidden="false" customHeight="false" outlineLevel="0" collapsed="false">
      <c r="A364" s="129" t="n">
        <v>280</v>
      </c>
      <c r="B364" s="103" t="s">
        <v>251</v>
      </c>
      <c r="C364" s="130" t="s">
        <v>258</v>
      </c>
      <c r="D364" s="105" t="n">
        <v>2</v>
      </c>
      <c r="E364" s="106" t="n">
        <v>3</v>
      </c>
      <c r="F364" s="107" t="n">
        <v>0</v>
      </c>
      <c r="G364" s="36" t="n">
        <f aca="false">ROUND(SUM(D364*E364*F364),2)</f>
        <v>0</v>
      </c>
      <c r="H364" s="110" t="s">
        <v>30</v>
      </c>
      <c r="I364" s="109"/>
    </row>
    <row r="365" customFormat="false" ht="25.5" hidden="false" customHeight="false" outlineLevel="0" collapsed="false">
      <c r="A365" s="129" t="n">
        <v>281</v>
      </c>
      <c r="B365" s="103" t="s">
        <v>251</v>
      </c>
      <c r="C365" s="130" t="s">
        <v>234</v>
      </c>
      <c r="D365" s="105" t="n">
        <v>2</v>
      </c>
      <c r="E365" s="106" t="n">
        <v>3</v>
      </c>
      <c r="F365" s="107" t="n">
        <v>0</v>
      </c>
      <c r="G365" s="36" t="n">
        <f aca="false">ROUND(SUM(D365*E365*F365),2)</f>
        <v>0</v>
      </c>
      <c r="H365" s="110" t="s">
        <v>30</v>
      </c>
      <c r="I365" s="109"/>
    </row>
    <row r="366" customFormat="false" ht="25.5" hidden="false" customHeight="false" outlineLevel="0" collapsed="false">
      <c r="A366" s="129" t="n">
        <v>282</v>
      </c>
      <c r="B366" s="103" t="s">
        <v>251</v>
      </c>
      <c r="C366" s="130" t="s">
        <v>259</v>
      </c>
      <c r="D366" s="105" t="n">
        <v>4</v>
      </c>
      <c r="E366" s="106" t="n">
        <v>3</v>
      </c>
      <c r="F366" s="107" t="n">
        <v>0</v>
      </c>
      <c r="G366" s="36" t="n">
        <f aca="false">ROUND(SUM(D366*E366*F366),2)</f>
        <v>0</v>
      </c>
      <c r="H366" s="110" t="s">
        <v>253</v>
      </c>
      <c r="I366" s="109"/>
    </row>
    <row r="367" customFormat="false" ht="25.5" hidden="false" customHeight="false" outlineLevel="0" collapsed="false">
      <c r="A367" s="129" t="n">
        <v>283</v>
      </c>
      <c r="B367" s="103" t="s">
        <v>251</v>
      </c>
      <c r="C367" s="130" t="s">
        <v>260</v>
      </c>
      <c r="D367" s="105" t="n">
        <v>4</v>
      </c>
      <c r="E367" s="106" t="n">
        <v>3</v>
      </c>
      <c r="F367" s="107" t="n">
        <v>0</v>
      </c>
      <c r="G367" s="36" t="n">
        <f aca="false">ROUND(SUM(D367*E367*F367),2)</f>
        <v>0</v>
      </c>
      <c r="H367" s="110" t="s">
        <v>253</v>
      </c>
      <c r="I367" s="109"/>
    </row>
    <row r="368" customFormat="false" ht="25.5" hidden="false" customHeight="false" outlineLevel="0" collapsed="false">
      <c r="A368" s="129" t="n">
        <v>284</v>
      </c>
      <c r="B368" s="103" t="s">
        <v>251</v>
      </c>
      <c r="C368" s="130" t="s">
        <v>261</v>
      </c>
      <c r="D368" s="105" t="n">
        <v>4</v>
      </c>
      <c r="E368" s="106" t="n">
        <v>3</v>
      </c>
      <c r="F368" s="107" t="n">
        <v>0</v>
      </c>
      <c r="G368" s="36" t="n">
        <f aca="false">ROUND(SUM(D368*E368*F368),2)</f>
        <v>0</v>
      </c>
      <c r="H368" s="110" t="s">
        <v>253</v>
      </c>
      <c r="I368" s="109"/>
    </row>
    <row r="369" customFormat="false" ht="15" hidden="false" customHeight="false" outlineLevel="0" collapsed="false">
      <c r="A369" s="129" t="n">
        <v>285</v>
      </c>
      <c r="B369" s="103" t="s">
        <v>262</v>
      </c>
      <c r="C369" s="130" t="s">
        <v>94</v>
      </c>
      <c r="D369" s="105" t="n">
        <v>1</v>
      </c>
      <c r="E369" s="106" t="n">
        <v>1</v>
      </c>
      <c r="F369" s="107" t="n">
        <v>0</v>
      </c>
      <c r="G369" s="36" t="n">
        <f aca="false">ROUND(SUM(D369*E369*F369),2)</f>
        <v>0</v>
      </c>
      <c r="H369" s="110" t="s">
        <v>18</v>
      </c>
      <c r="I369" s="109"/>
    </row>
    <row r="370" customFormat="false" ht="15" hidden="false" customHeight="false" outlineLevel="0" collapsed="false">
      <c r="A370" s="129" t="n">
        <v>286</v>
      </c>
      <c r="B370" s="103" t="s">
        <v>262</v>
      </c>
      <c r="C370" s="130" t="s">
        <v>205</v>
      </c>
      <c r="D370" s="105" t="n">
        <v>4</v>
      </c>
      <c r="E370" s="106" t="n">
        <v>1</v>
      </c>
      <c r="F370" s="107" t="n">
        <v>0</v>
      </c>
      <c r="G370" s="36" t="n">
        <f aca="false">ROUND(SUM(D370*E370*F370),2)</f>
        <v>0</v>
      </c>
      <c r="H370" s="110" t="s">
        <v>253</v>
      </c>
      <c r="I370" s="109"/>
    </row>
    <row r="371" customFormat="false" ht="15" hidden="false" customHeight="false" outlineLevel="0" collapsed="false">
      <c r="A371" s="129" t="n">
        <v>287</v>
      </c>
      <c r="B371" s="103" t="s">
        <v>263</v>
      </c>
      <c r="C371" s="130" t="s">
        <v>85</v>
      </c>
      <c r="D371" s="106" t="n">
        <v>4</v>
      </c>
      <c r="E371" s="106" t="n">
        <v>2</v>
      </c>
      <c r="F371" s="107" t="n">
        <v>0</v>
      </c>
      <c r="G371" s="36" t="n">
        <f aca="false">ROUND(SUM(D371*E371*F371),2)</f>
        <v>0</v>
      </c>
      <c r="H371" s="110" t="s">
        <v>253</v>
      </c>
      <c r="I371" s="109"/>
    </row>
    <row r="372" customFormat="false" ht="15" hidden="false" customHeight="false" outlineLevel="0" collapsed="false">
      <c r="A372" s="129" t="n">
        <v>288</v>
      </c>
      <c r="B372" s="103" t="s">
        <v>264</v>
      </c>
      <c r="C372" s="130" t="s">
        <v>265</v>
      </c>
      <c r="D372" s="106" t="n">
        <v>2</v>
      </c>
      <c r="E372" s="106" t="n">
        <v>2</v>
      </c>
      <c r="F372" s="107" t="n">
        <v>0</v>
      </c>
      <c r="G372" s="36" t="n">
        <f aca="false">ROUND(SUM(D372*E372*F372),2)</f>
        <v>0</v>
      </c>
      <c r="H372" s="110" t="s">
        <v>30</v>
      </c>
      <c r="I372" s="109"/>
    </row>
    <row r="373" customFormat="false" ht="15" hidden="false" customHeight="false" outlineLevel="0" collapsed="false">
      <c r="A373" s="129" t="n">
        <v>289</v>
      </c>
      <c r="B373" s="103"/>
      <c r="C373" s="130" t="s">
        <v>266</v>
      </c>
      <c r="D373" s="106" t="n">
        <v>2</v>
      </c>
      <c r="E373" s="106" t="n">
        <v>2</v>
      </c>
      <c r="F373" s="107" t="n">
        <v>0</v>
      </c>
      <c r="G373" s="36" t="n">
        <f aca="false">ROUND(SUM(D373*E373*F373),2)</f>
        <v>0</v>
      </c>
      <c r="H373" s="110" t="s">
        <v>30</v>
      </c>
      <c r="I373" s="109"/>
    </row>
    <row r="374" customFormat="false" ht="15" hidden="false" customHeight="false" outlineLevel="0" collapsed="false">
      <c r="A374" s="129" t="n">
        <v>290</v>
      </c>
      <c r="B374" s="103"/>
      <c r="C374" s="130" t="s">
        <v>92</v>
      </c>
      <c r="D374" s="106" t="n">
        <v>2</v>
      </c>
      <c r="E374" s="106" t="n">
        <v>2</v>
      </c>
      <c r="F374" s="107" t="n">
        <v>0</v>
      </c>
      <c r="G374" s="36" t="n">
        <f aca="false">ROUND(SUM(D374*E374*F374),2)</f>
        <v>0</v>
      </c>
      <c r="H374" s="110" t="s">
        <v>30</v>
      </c>
      <c r="I374" s="109"/>
    </row>
    <row r="375" customFormat="false" ht="15" hidden="false" customHeight="false" outlineLevel="0" collapsed="false">
      <c r="A375" s="129" t="n">
        <v>291</v>
      </c>
      <c r="B375" s="103" t="s">
        <v>263</v>
      </c>
      <c r="C375" s="130" t="s">
        <v>85</v>
      </c>
      <c r="D375" s="106" t="n">
        <v>2</v>
      </c>
      <c r="E375" s="106" t="n">
        <v>2</v>
      </c>
      <c r="F375" s="107" t="n">
        <v>0</v>
      </c>
      <c r="G375" s="36" t="n">
        <f aca="false">ROUND(SUM(D375*E375*F375),2)</f>
        <v>0</v>
      </c>
      <c r="H375" s="110" t="s">
        <v>30</v>
      </c>
      <c r="I375" s="109"/>
    </row>
    <row r="376" customFormat="false" ht="15" hidden="false" customHeight="false" outlineLevel="0" collapsed="false">
      <c r="A376" s="129" t="n">
        <v>292</v>
      </c>
      <c r="B376" s="103" t="s">
        <v>267</v>
      </c>
      <c r="C376" s="130" t="s">
        <v>265</v>
      </c>
      <c r="D376" s="106" t="n">
        <v>2</v>
      </c>
      <c r="E376" s="106" t="n">
        <v>2</v>
      </c>
      <c r="F376" s="107" t="n">
        <v>0</v>
      </c>
      <c r="G376" s="36" t="n">
        <f aca="false">ROUND(SUM(D376*E376*F376),2)</f>
        <v>0</v>
      </c>
      <c r="H376" s="110" t="s">
        <v>30</v>
      </c>
      <c r="I376" s="109"/>
    </row>
    <row r="377" customFormat="false" ht="15" hidden="false" customHeight="false" outlineLevel="0" collapsed="false">
      <c r="A377" s="129" t="n">
        <v>293</v>
      </c>
      <c r="B377" s="103"/>
      <c r="C377" s="130" t="s">
        <v>266</v>
      </c>
      <c r="D377" s="106" t="n">
        <v>2</v>
      </c>
      <c r="E377" s="106" t="n">
        <v>2</v>
      </c>
      <c r="F377" s="107" t="n">
        <v>0</v>
      </c>
      <c r="G377" s="36" t="n">
        <f aca="false">ROUND(SUM(D377*E377*F377),2)</f>
        <v>0</v>
      </c>
      <c r="H377" s="110" t="s">
        <v>30</v>
      </c>
      <c r="I377" s="109"/>
    </row>
    <row r="378" customFormat="false" ht="15" hidden="false" customHeight="false" outlineLevel="0" collapsed="false">
      <c r="A378" s="129" t="n">
        <v>294</v>
      </c>
      <c r="B378" s="103"/>
      <c r="C378" s="130" t="s">
        <v>92</v>
      </c>
      <c r="D378" s="106" t="n">
        <v>2</v>
      </c>
      <c r="E378" s="106" t="n">
        <v>2</v>
      </c>
      <c r="F378" s="107" t="n">
        <v>0</v>
      </c>
      <c r="G378" s="36" t="n">
        <f aca="false">ROUND(SUM(D378*E378*F378),2)</f>
        <v>0</v>
      </c>
      <c r="H378" s="110" t="s">
        <v>30</v>
      </c>
      <c r="I378" s="109"/>
    </row>
    <row r="379" customFormat="false" ht="15" hidden="false" customHeight="false" outlineLevel="0" collapsed="false">
      <c r="A379" s="129" t="n">
        <v>295</v>
      </c>
      <c r="B379" s="103" t="s">
        <v>268</v>
      </c>
      <c r="C379" s="130" t="s">
        <v>85</v>
      </c>
      <c r="D379" s="106" t="n">
        <v>4</v>
      </c>
      <c r="E379" s="106" t="n">
        <v>1</v>
      </c>
      <c r="F379" s="107" t="n">
        <v>0</v>
      </c>
      <c r="G379" s="36" t="n">
        <f aca="false">ROUND(SUM(D379*E379*F379),2)</f>
        <v>0</v>
      </c>
      <c r="H379" s="110" t="s">
        <v>253</v>
      </c>
      <c r="I379" s="109"/>
    </row>
    <row r="380" customFormat="false" ht="15" hidden="false" customHeight="false" outlineLevel="0" collapsed="false">
      <c r="A380" s="129" t="n">
        <v>296</v>
      </c>
      <c r="B380" s="103" t="s">
        <v>267</v>
      </c>
      <c r="C380" s="130" t="s">
        <v>265</v>
      </c>
      <c r="D380" s="106" t="n">
        <v>4</v>
      </c>
      <c r="E380" s="106" t="n">
        <v>1</v>
      </c>
      <c r="F380" s="107" t="n">
        <v>0</v>
      </c>
      <c r="G380" s="36" t="n">
        <f aca="false">ROUND(SUM(D380*E380*F380),2)</f>
        <v>0</v>
      </c>
      <c r="H380" s="110" t="s">
        <v>253</v>
      </c>
      <c r="I380" s="109"/>
    </row>
    <row r="381" customFormat="false" ht="15" hidden="false" customHeight="false" outlineLevel="0" collapsed="false">
      <c r="A381" s="129" t="n">
        <v>297</v>
      </c>
      <c r="B381" s="103"/>
      <c r="C381" s="130" t="s">
        <v>266</v>
      </c>
      <c r="D381" s="106" t="n">
        <v>4</v>
      </c>
      <c r="E381" s="106" t="n">
        <v>1</v>
      </c>
      <c r="F381" s="107" t="n">
        <v>0</v>
      </c>
      <c r="G381" s="36" t="n">
        <f aca="false">ROUND(SUM(D381*E381*F381),2)</f>
        <v>0</v>
      </c>
      <c r="H381" s="110" t="s">
        <v>253</v>
      </c>
      <c r="I381" s="109"/>
    </row>
    <row r="382" customFormat="false" ht="15" hidden="false" customHeight="false" outlineLevel="0" collapsed="false">
      <c r="A382" s="129" t="n">
        <v>298</v>
      </c>
      <c r="B382" s="103"/>
      <c r="C382" s="130" t="s">
        <v>92</v>
      </c>
      <c r="D382" s="106" t="n">
        <v>4</v>
      </c>
      <c r="E382" s="106" t="n">
        <v>1</v>
      </c>
      <c r="F382" s="107" t="n">
        <v>0</v>
      </c>
      <c r="G382" s="36" t="n">
        <f aca="false">ROUND(SUM(D382*E382*F382),2)</f>
        <v>0</v>
      </c>
      <c r="H382" s="110" t="s">
        <v>253</v>
      </c>
      <c r="I382" s="109"/>
    </row>
    <row r="383" customFormat="false" ht="15" hidden="false" customHeight="false" outlineLevel="0" collapsed="false">
      <c r="A383" s="129" t="n">
        <v>299</v>
      </c>
      <c r="B383" s="103" t="s">
        <v>263</v>
      </c>
      <c r="C383" s="130" t="s">
        <v>85</v>
      </c>
      <c r="D383" s="106" t="n">
        <v>2</v>
      </c>
      <c r="E383" s="106" t="n">
        <v>1</v>
      </c>
      <c r="F383" s="107" t="n">
        <v>0</v>
      </c>
      <c r="G383" s="36" t="n">
        <f aca="false">ROUND(SUM(D383*E383*F383),2)</f>
        <v>0</v>
      </c>
      <c r="H383" s="110" t="s">
        <v>30</v>
      </c>
      <c r="I383" s="109"/>
    </row>
    <row r="384" customFormat="false" ht="15" hidden="false" customHeight="false" outlineLevel="0" collapsed="false">
      <c r="A384" s="129" t="n">
        <v>300</v>
      </c>
      <c r="B384" s="103" t="s">
        <v>269</v>
      </c>
      <c r="C384" s="130" t="s">
        <v>265</v>
      </c>
      <c r="D384" s="106" t="n">
        <v>2</v>
      </c>
      <c r="E384" s="106" t="n">
        <v>1</v>
      </c>
      <c r="F384" s="107" t="n">
        <v>0</v>
      </c>
      <c r="G384" s="36" t="n">
        <f aca="false">ROUND(SUM(D384*E384*F384),2)</f>
        <v>0</v>
      </c>
      <c r="H384" s="110" t="s">
        <v>30</v>
      </c>
      <c r="I384" s="109"/>
    </row>
    <row r="385" customFormat="false" ht="15" hidden="false" customHeight="false" outlineLevel="0" collapsed="false">
      <c r="A385" s="129" t="n">
        <v>301</v>
      </c>
      <c r="B385" s="103"/>
      <c r="C385" s="130" t="s">
        <v>266</v>
      </c>
      <c r="D385" s="106" t="n">
        <v>2</v>
      </c>
      <c r="E385" s="106" t="n">
        <v>1</v>
      </c>
      <c r="F385" s="107" t="n">
        <v>0</v>
      </c>
      <c r="G385" s="36" t="n">
        <f aca="false">ROUND(SUM(D385*E385*F385),2)</f>
        <v>0</v>
      </c>
      <c r="H385" s="110" t="s">
        <v>30</v>
      </c>
      <c r="I385" s="109"/>
    </row>
    <row r="386" customFormat="false" ht="15" hidden="false" customHeight="false" outlineLevel="0" collapsed="false">
      <c r="A386" s="129" t="n">
        <v>302</v>
      </c>
      <c r="B386" s="103"/>
      <c r="C386" s="130" t="s">
        <v>92</v>
      </c>
      <c r="D386" s="106" t="n">
        <v>2</v>
      </c>
      <c r="E386" s="106" t="n">
        <v>1</v>
      </c>
      <c r="F386" s="107" t="n">
        <v>0</v>
      </c>
      <c r="G386" s="36" t="n">
        <f aca="false">ROUND(SUM(D386*E386*F386),2)</f>
        <v>0</v>
      </c>
      <c r="H386" s="110" t="s">
        <v>30</v>
      </c>
      <c r="I386" s="109"/>
    </row>
    <row r="387" customFormat="false" ht="15" hidden="false" customHeight="false" outlineLevel="0" collapsed="false">
      <c r="A387" s="129" t="n">
        <v>303</v>
      </c>
      <c r="B387" s="103" t="s">
        <v>95</v>
      </c>
      <c r="C387" s="130" t="s">
        <v>85</v>
      </c>
      <c r="D387" s="106" t="n">
        <v>1</v>
      </c>
      <c r="E387" s="106" t="n">
        <v>6</v>
      </c>
      <c r="F387" s="107" t="n">
        <v>0</v>
      </c>
      <c r="G387" s="36" t="n">
        <f aca="false">ROUND(SUM(D387*E387*F387),2)</f>
        <v>0</v>
      </c>
      <c r="H387" s="110" t="s">
        <v>96</v>
      </c>
      <c r="I387" s="109"/>
    </row>
    <row r="388" customFormat="false" ht="15" hidden="false" customHeight="false" outlineLevel="0" collapsed="false">
      <c r="A388" s="129" t="n">
        <v>304</v>
      </c>
      <c r="B388" s="103" t="s">
        <v>95</v>
      </c>
      <c r="C388" s="130" t="s">
        <v>97</v>
      </c>
      <c r="D388" s="106" t="n">
        <v>1</v>
      </c>
      <c r="E388" s="106" t="n">
        <v>6</v>
      </c>
      <c r="F388" s="107" t="n">
        <v>0</v>
      </c>
      <c r="G388" s="36" t="n">
        <f aca="false">ROUND(SUM(D388*E388*F388),2)</f>
        <v>0</v>
      </c>
      <c r="H388" s="110" t="s">
        <v>96</v>
      </c>
      <c r="I388" s="109"/>
    </row>
    <row r="389" customFormat="false" ht="15" hidden="false" customHeight="false" outlineLevel="0" collapsed="false">
      <c r="A389" s="129" t="n">
        <v>305</v>
      </c>
      <c r="B389" s="103" t="s">
        <v>95</v>
      </c>
      <c r="C389" s="130" t="s">
        <v>98</v>
      </c>
      <c r="D389" s="106" t="n">
        <v>1</v>
      </c>
      <c r="E389" s="106" t="n">
        <v>6</v>
      </c>
      <c r="F389" s="107" t="n">
        <v>0</v>
      </c>
      <c r="G389" s="36" t="n">
        <f aca="false">ROUND(SUM(D389*E389*F389),2)</f>
        <v>0</v>
      </c>
      <c r="H389" s="110" t="s">
        <v>96</v>
      </c>
      <c r="I389" s="109"/>
    </row>
    <row r="390" customFormat="false" ht="25.5" hidden="false" customHeight="false" outlineLevel="0" collapsed="false">
      <c r="A390" s="129" t="n">
        <v>306</v>
      </c>
      <c r="B390" s="103" t="s">
        <v>270</v>
      </c>
      <c r="C390" s="130" t="s">
        <v>271</v>
      </c>
      <c r="D390" s="106" t="n">
        <v>1</v>
      </c>
      <c r="E390" s="106" t="n">
        <v>1</v>
      </c>
      <c r="F390" s="107" t="n">
        <v>0</v>
      </c>
      <c r="G390" s="36" t="n">
        <f aca="false">ROUND(SUM(D390*E390*F390),2)</f>
        <v>0</v>
      </c>
      <c r="H390" s="110" t="s">
        <v>18</v>
      </c>
      <c r="I390" s="109"/>
    </row>
    <row r="391" customFormat="false" ht="15" hidden="false" customHeight="false" outlineLevel="0" collapsed="false">
      <c r="A391" s="129" t="n">
        <v>307</v>
      </c>
      <c r="B391" s="103"/>
      <c r="C391" s="130" t="s">
        <v>272</v>
      </c>
      <c r="D391" s="106" t="n">
        <v>1</v>
      </c>
      <c r="E391" s="106" t="n">
        <v>1</v>
      </c>
      <c r="F391" s="107" t="n">
        <v>0</v>
      </c>
      <c r="G391" s="36" t="n">
        <f aca="false">ROUND(SUM(D391*E391*F391),2)</f>
        <v>0</v>
      </c>
      <c r="H391" s="110" t="s">
        <v>18</v>
      </c>
      <c r="I391" s="109"/>
    </row>
    <row r="392" customFormat="false" ht="15" hidden="false" customHeight="false" outlineLevel="0" collapsed="false">
      <c r="A392" s="129" t="n">
        <v>308</v>
      </c>
      <c r="B392" s="103"/>
      <c r="C392" s="130" t="s">
        <v>273</v>
      </c>
      <c r="D392" s="106" t="n">
        <v>1</v>
      </c>
      <c r="E392" s="106" t="n">
        <v>1</v>
      </c>
      <c r="F392" s="107" t="n">
        <v>0</v>
      </c>
      <c r="G392" s="36" t="n">
        <f aca="false">ROUND(SUM(D392*E392*F392),2)</f>
        <v>0</v>
      </c>
      <c r="H392" s="110" t="s">
        <v>18</v>
      </c>
      <c r="I392" s="109"/>
    </row>
    <row r="393" customFormat="false" ht="15.75" hidden="false" customHeight="false" outlineLevel="0" collapsed="false">
      <c r="A393" s="117" t="n">
        <v>309</v>
      </c>
      <c r="B393" s="118" t="s">
        <v>145</v>
      </c>
      <c r="C393" s="119" t="s">
        <v>146</v>
      </c>
      <c r="D393" s="120" t="n">
        <v>0.25</v>
      </c>
      <c r="E393" s="121" t="n">
        <v>1</v>
      </c>
      <c r="F393" s="122" t="n">
        <v>0</v>
      </c>
      <c r="G393" s="43" t="n">
        <f aca="false">ROUND(SUM(D393*E393*F393),2)</f>
        <v>0</v>
      </c>
      <c r="H393" s="159" t="s">
        <v>18</v>
      </c>
      <c r="I393" s="124"/>
    </row>
    <row r="394" customFormat="false" ht="17.25" hidden="false" customHeight="true" outlineLevel="0" collapsed="false">
      <c r="A394" s="46" t="s">
        <v>274</v>
      </c>
      <c r="B394" s="46"/>
      <c r="C394" s="46"/>
      <c r="D394" s="46"/>
      <c r="E394" s="46"/>
      <c r="F394" s="46"/>
      <c r="G394" s="47" t="n">
        <f aca="false">SUM(G296:G393)</f>
        <v>0</v>
      </c>
      <c r="H394" s="48"/>
      <c r="I394" s="48"/>
    </row>
    <row r="396" customFormat="false" ht="15" hidden="false" customHeight="false" outlineLevel="0" collapsed="false">
      <c r="A396" s="11" t="s">
        <v>2</v>
      </c>
      <c r="C396" s="11" t="s">
        <v>3</v>
      </c>
      <c r="F396" s="50"/>
    </row>
    <row r="397" customFormat="false" ht="15" hidden="false" customHeight="false" outlineLevel="0" collapsed="false">
      <c r="A397" s="11" t="s">
        <v>4</v>
      </c>
      <c r="C397" s="12" t="s">
        <v>200</v>
      </c>
      <c r="F397" s="50"/>
    </row>
    <row r="398" customFormat="false" ht="15" hidden="false" customHeight="false" outlineLevel="0" collapsed="false">
      <c r="C398" s="12" t="s">
        <v>6</v>
      </c>
      <c r="E398" s="125"/>
      <c r="F398" s="50"/>
    </row>
    <row r="399" customFormat="false" ht="15.75" hidden="false" customHeight="true" outlineLevel="0" collapsed="false">
      <c r="A399" s="63" t="s">
        <v>7</v>
      </c>
      <c r="B399" s="63"/>
      <c r="C399" s="17"/>
      <c r="D399" s="92"/>
      <c r="E399" s="92"/>
      <c r="F399" s="93"/>
      <c r="G399" s="92"/>
      <c r="H399" s="92"/>
      <c r="I399" s="94"/>
    </row>
    <row r="400" customFormat="false" ht="50.25" hidden="false" customHeight="false" outlineLevel="0" collapsed="false">
      <c r="A400" s="18" t="s">
        <v>8</v>
      </c>
      <c r="B400" s="19" t="s">
        <v>9</v>
      </c>
      <c r="C400" s="19" t="s">
        <v>10</v>
      </c>
      <c r="D400" s="19" t="s">
        <v>11</v>
      </c>
      <c r="E400" s="19" t="s">
        <v>12</v>
      </c>
      <c r="F400" s="20" t="s">
        <v>13</v>
      </c>
      <c r="G400" s="21" t="s">
        <v>14</v>
      </c>
      <c r="H400" s="19" t="s">
        <v>15</v>
      </c>
      <c r="I400" s="22" t="s">
        <v>16</v>
      </c>
    </row>
    <row r="401" customFormat="false" ht="15" hidden="false" customHeight="false" outlineLevel="0" collapsed="false">
      <c r="A401" s="95" t="n">
        <v>310</v>
      </c>
      <c r="B401" s="96" t="s">
        <v>3</v>
      </c>
      <c r="C401" s="126" t="s">
        <v>17</v>
      </c>
      <c r="D401" s="127" t="n">
        <v>1</v>
      </c>
      <c r="E401" s="128" t="n">
        <v>1</v>
      </c>
      <c r="F401" s="99" t="n">
        <v>0</v>
      </c>
      <c r="G401" s="28" t="n">
        <f aca="false">ROUND(SUM(D401*E401*F401),2)</f>
        <v>0</v>
      </c>
      <c r="H401" s="140" t="s">
        <v>18</v>
      </c>
      <c r="I401" s="141"/>
    </row>
    <row r="402" customFormat="false" ht="15" hidden="false" customHeight="false" outlineLevel="0" collapsed="false">
      <c r="A402" s="129" t="n">
        <v>311</v>
      </c>
      <c r="B402" s="103" t="s">
        <v>275</v>
      </c>
      <c r="C402" s="130" t="s">
        <v>19</v>
      </c>
      <c r="D402" s="105" t="n">
        <v>1</v>
      </c>
      <c r="E402" s="111" t="n">
        <v>1</v>
      </c>
      <c r="F402" s="107" t="n">
        <v>0</v>
      </c>
      <c r="G402" s="36" t="n">
        <f aca="false">ROUND(SUM(D402*E402*F402),2)</f>
        <v>0</v>
      </c>
      <c r="H402" s="110" t="s">
        <v>18</v>
      </c>
      <c r="I402" s="142"/>
    </row>
    <row r="403" customFormat="false" ht="15" hidden="false" customHeight="false" outlineLevel="0" collapsed="false">
      <c r="A403" s="129" t="n">
        <v>312</v>
      </c>
      <c r="B403" s="103" t="s">
        <v>275</v>
      </c>
      <c r="C403" s="130" t="s">
        <v>21</v>
      </c>
      <c r="D403" s="105" t="n">
        <v>1</v>
      </c>
      <c r="E403" s="111" t="n">
        <v>1</v>
      </c>
      <c r="F403" s="107" t="n">
        <v>0</v>
      </c>
      <c r="G403" s="36" t="n">
        <f aca="false">ROUND(SUM(D403*E403*F403),2)</f>
        <v>0</v>
      </c>
      <c r="H403" s="110" t="s">
        <v>18</v>
      </c>
      <c r="I403" s="142"/>
    </row>
    <row r="404" customFormat="false" ht="15" hidden="false" customHeight="false" outlineLevel="0" collapsed="false">
      <c r="A404" s="129" t="n">
        <v>313</v>
      </c>
      <c r="B404" s="103" t="s">
        <v>275</v>
      </c>
      <c r="C404" s="134" t="s">
        <v>22</v>
      </c>
      <c r="D404" s="105" t="n">
        <v>1</v>
      </c>
      <c r="E404" s="111" t="n">
        <v>1</v>
      </c>
      <c r="F404" s="107" t="n">
        <v>0</v>
      </c>
      <c r="G404" s="36" t="n">
        <f aca="false">ROUND(SUM(D404*E404*F404),2)</f>
        <v>0</v>
      </c>
      <c r="H404" s="110" t="s">
        <v>18</v>
      </c>
      <c r="I404" s="142"/>
    </row>
    <row r="405" customFormat="false" ht="15" hidden="false" customHeight="false" outlineLevel="0" collapsed="false">
      <c r="A405" s="129" t="n">
        <v>314</v>
      </c>
      <c r="B405" s="103" t="s">
        <v>275</v>
      </c>
      <c r="C405" s="130" t="s">
        <v>23</v>
      </c>
      <c r="D405" s="105" t="n">
        <v>0.25</v>
      </c>
      <c r="E405" s="111" t="n">
        <v>1</v>
      </c>
      <c r="F405" s="107" t="n">
        <v>0</v>
      </c>
      <c r="G405" s="36" t="n">
        <f aca="false">ROUND(SUM(D405*E405*F405),2)</f>
        <v>0</v>
      </c>
      <c r="H405" s="110" t="s">
        <v>18</v>
      </c>
      <c r="I405" s="142"/>
    </row>
    <row r="406" customFormat="false" ht="15" hidden="false" customHeight="false" outlineLevel="0" collapsed="false">
      <c r="A406" s="129" t="n">
        <v>315</v>
      </c>
      <c r="B406" s="103" t="s">
        <v>207</v>
      </c>
      <c r="C406" s="134" t="s">
        <v>276</v>
      </c>
      <c r="D406" s="105" t="n">
        <v>0.25</v>
      </c>
      <c r="E406" s="111" t="n">
        <v>1</v>
      </c>
      <c r="F406" s="107" t="n">
        <v>0</v>
      </c>
      <c r="G406" s="36" t="n">
        <f aca="false">ROUND(SUM(D406*E406*F406),2)</f>
        <v>0</v>
      </c>
      <c r="H406" s="110" t="s">
        <v>18</v>
      </c>
      <c r="I406" s="142"/>
    </row>
    <row r="407" customFormat="false" ht="17.25" hidden="false" customHeight="true" outlineLevel="0" collapsed="false">
      <c r="A407" s="161" t="n">
        <v>316</v>
      </c>
      <c r="B407" s="56" t="s">
        <v>24</v>
      </c>
      <c r="C407" s="56"/>
      <c r="D407" s="162" t="n">
        <v>1</v>
      </c>
      <c r="E407" s="162" t="n">
        <v>1</v>
      </c>
      <c r="F407" s="163" t="n">
        <v>0</v>
      </c>
      <c r="G407" s="43" t="n">
        <f aca="false">ROUND(SUM(D407*E407*F407),2)</f>
        <v>0</v>
      </c>
      <c r="H407" s="164" t="n">
        <v>4</v>
      </c>
      <c r="I407" s="165"/>
    </row>
    <row r="408" customFormat="false" ht="17.25" hidden="false" customHeight="true" outlineLevel="0" collapsed="false">
      <c r="A408" s="46" t="s">
        <v>25</v>
      </c>
      <c r="B408" s="46"/>
      <c r="C408" s="46"/>
      <c r="D408" s="46"/>
      <c r="E408" s="46"/>
      <c r="F408" s="46"/>
      <c r="G408" s="47" t="n">
        <f aca="false">SUM(G401:G407)</f>
        <v>0</v>
      </c>
      <c r="H408" s="48"/>
      <c r="I408" s="48"/>
    </row>
    <row r="410" customFormat="false" ht="15" hidden="false" customHeight="false" outlineLevel="0" collapsed="false">
      <c r="A410" s="11" t="s">
        <v>2</v>
      </c>
      <c r="C410" s="11" t="s">
        <v>277</v>
      </c>
      <c r="F410" s="50"/>
    </row>
    <row r="411" customFormat="false" ht="15" hidden="false" customHeight="false" outlineLevel="0" collapsed="false">
      <c r="A411" s="11" t="s">
        <v>4</v>
      </c>
      <c r="C411" s="12" t="s">
        <v>200</v>
      </c>
      <c r="F411" s="50"/>
    </row>
    <row r="412" customFormat="false" ht="15" hidden="false" customHeight="false" outlineLevel="0" collapsed="false">
      <c r="C412" s="12" t="s">
        <v>6</v>
      </c>
      <c r="E412" s="125"/>
      <c r="F412" s="50"/>
    </row>
    <row r="413" customFormat="false" ht="15.75" hidden="false" customHeight="true" outlineLevel="0" collapsed="false">
      <c r="A413" s="63" t="s">
        <v>7</v>
      </c>
      <c r="B413" s="63"/>
      <c r="C413" s="17"/>
      <c r="D413" s="92"/>
      <c r="E413" s="92"/>
      <c r="F413" s="93"/>
      <c r="G413" s="92"/>
      <c r="H413" s="92"/>
      <c r="I413" s="94"/>
    </row>
    <row r="414" customFormat="false" ht="50.25" hidden="false" customHeight="false" outlineLevel="0" collapsed="false">
      <c r="A414" s="18" t="s">
        <v>8</v>
      </c>
      <c r="B414" s="19" t="s">
        <v>9</v>
      </c>
      <c r="C414" s="19" t="s">
        <v>10</v>
      </c>
      <c r="D414" s="19" t="s">
        <v>11</v>
      </c>
      <c r="E414" s="19" t="s">
        <v>12</v>
      </c>
      <c r="F414" s="20" t="s">
        <v>13</v>
      </c>
      <c r="G414" s="21" t="s">
        <v>14</v>
      </c>
      <c r="H414" s="19" t="s">
        <v>15</v>
      </c>
      <c r="I414" s="22" t="s">
        <v>16</v>
      </c>
    </row>
    <row r="415" customFormat="false" ht="15" hidden="false" customHeight="false" outlineLevel="0" collapsed="false">
      <c r="A415" s="95" t="n">
        <v>317</v>
      </c>
      <c r="B415" s="96" t="s">
        <v>278</v>
      </c>
      <c r="C415" s="126" t="s">
        <v>55</v>
      </c>
      <c r="D415" s="127" t="n">
        <v>1</v>
      </c>
      <c r="E415" s="128" t="n">
        <v>1</v>
      </c>
      <c r="F415" s="99" t="n">
        <v>0</v>
      </c>
      <c r="G415" s="28" t="n">
        <f aca="false">ROUND(SUM(D415*E415*F415),2)</f>
        <v>0</v>
      </c>
      <c r="H415" s="100" t="s">
        <v>18</v>
      </c>
      <c r="I415" s="101"/>
    </row>
    <row r="416" customFormat="false" ht="15.75" hidden="false" customHeight="false" outlineLevel="0" collapsed="false">
      <c r="A416" s="117" t="n">
        <v>318</v>
      </c>
      <c r="B416" s="118" t="s">
        <v>278</v>
      </c>
      <c r="C416" s="135" t="s">
        <v>279</v>
      </c>
      <c r="D416" s="120" t="n">
        <v>1</v>
      </c>
      <c r="E416" s="133" t="n">
        <v>1</v>
      </c>
      <c r="F416" s="122" t="n">
        <v>0</v>
      </c>
      <c r="G416" s="43" t="n">
        <f aca="false">ROUND(SUM(D416*E416*F416),2)</f>
        <v>0</v>
      </c>
      <c r="H416" s="123" t="s">
        <v>18</v>
      </c>
      <c r="I416" s="124"/>
    </row>
    <row r="417" customFormat="false" ht="17.25" hidden="false" customHeight="true" outlineLevel="0" collapsed="false">
      <c r="A417" s="46" t="s">
        <v>280</v>
      </c>
      <c r="B417" s="46"/>
      <c r="C417" s="46"/>
      <c r="D417" s="46"/>
      <c r="E417" s="46"/>
      <c r="F417" s="46"/>
      <c r="G417" s="47" t="n">
        <f aca="false">SUM(G415:G416)</f>
        <v>0</v>
      </c>
      <c r="H417" s="48"/>
      <c r="I417" s="48"/>
    </row>
    <row r="419" customFormat="false" ht="15" hidden="false" customHeight="false" outlineLevel="0" collapsed="false">
      <c r="A419" s="11" t="s">
        <v>2</v>
      </c>
      <c r="C419" s="11" t="s">
        <v>145</v>
      </c>
      <c r="F419" s="50"/>
    </row>
    <row r="420" customFormat="false" ht="15" hidden="false" customHeight="false" outlineLevel="0" collapsed="false">
      <c r="A420" s="11" t="s">
        <v>4</v>
      </c>
      <c r="C420" s="12" t="s">
        <v>281</v>
      </c>
      <c r="F420" s="50"/>
    </row>
    <row r="421" customFormat="false" ht="15" hidden="false" customHeight="false" outlineLevel="0" collapsed="false">
      <c r="C421" s="12" t="s">
        <v>6</v>
      </c>
      <c r="E421" s="125"/>
      <c r="F421" s="50"/>
    </row>
    <row r="422" customFormat="false" ht="15.75" hidden="false" customHeight="true" outlineLevel="0" collapsed="false">
      <c r="A422" s="63" t="s">
        <v>7</v>
      </c>
      <c r="B422" s="63"/>
      <c r="C422" s="17"/>
      <c r="D422" s="92"/>
      <c r="E422" s="92"/>
      <c r="F422" s="93"/>
      <c r="G422" s="92"/>
      <c r="H422" s="92"/>
      <c r="I422" s="94"/>
    </row>
    <row r="423" customFormat="false" ht="50.25" hidden="false" customHeight="false" outlineLevel="0" collapsed="false">
      <c r="A423" s="18" t="s">
        <v>8</v>
      </c>
      <c r="B423" s="19" t="s">
        <v>9</v>
      </c>
      <c r="C423" s="19" t="s">
        <v>10</v>
      </c>
      <c r="D423" s="19" t="s">
        <v>11</v>
      </c>
      <c r="E423" s="19" t="s">
        <v>12</v>
      </c>
      <c r="F423" s="20" t="s">
        <v>13</v>
      </c>
      <c r="G423" s="21" t="s">
        <v>14</v>
      </c>
      <c r="H423" s="19" t="s">
        <v>15</v>
      </c>
      <c r="I423" s="22" t="s">
        <v>16</v>
      </c>
    </row>
    <row r="424" customFormat="false" ht="15" hidden="false" customHeight="false" outlineLevel="0" collapsed="false">
      <c r="A424" s="95" t="n">
        <v>319</v>
      </c>
      <c r="B424" s="96" t="s">
        <v>282</v>
      </c>
      <c r="C424" s="126" t="s">
        <v>85</v>
      </c>
      <c r="D424" s="98" t="n">
        <v>1</v>
      </c>
      <c r="E424" s="98" t="n">
        <v>2</v>
      </c>
      <c r="F424" s="99" t="n">
        <v>0</v>
      </c>
      <c r="G424" s="28" t="n">
        <f aca="false">ROUND(SUM(D424*E424*F424),2)</f>
        <v>0</v>
      </c>
      <c r="H424" s="140" t="s">
        <v>96</v>
      </c>
      <c r="I424" s="101"/>
    </row>
    <row r="425" customFormat="false" ht="15" hidden="false" customHeight="false" outlineLevel="0" collapsed="false">
      <c r="A425" s="129" t="n">
        <v>320</v>
      </c>
      <c r="B425" s="103" t="s">
        <v>282</v>
      </c>
      <c r="C425" s="130" t="s">
        <v>97</v>
      </c>
      <c r="D425" s="106" t="n">
        <v>1</v>
      </c>
      <c r="E425" s="106" t="n">
        <v>2</v>
      </c>
      <c r="F425" s="107" t="n">
        <v>0</v>
      </c>
      <c r="G425" s="36" t="n">
        <f aca="false">ROUND(SUM(D425*E425*F425),2)</f>
        <v>0</v>
      </c>
      <c r="H425" s="110" t="s">
        <v>96</v>
      </c>
      <c r="I425" s="109"/>
    </row>
    <row r="426" customFormat="false" ht="15" hidden="false" customHeight="false" outlineLevel="0" collapsed="false">
      <c r="A426" s="129" t="n">
        <v>321</v>
      </c>
      <c r="B426" s="103" t="s">
        <v>282</v>
      </c>
      <c r="C426" s="130" t="s">
        <v>98</v>
      </c>
      <c r="D426" s="106" t="n">
        <v>1</v>
      </c>
      <c r="E426" s="106" t="n">
        <v>2</v>
      </c>
      <c r="F426" s="107" t="n">
        <v>0</v>
      </c>
      <c r="G426" s="36" t="n">
        <f aca="false">ROUND(SUM(D426*E426*F426),2)</f>
        <v>0</v>
      </c>
      <c r="H426" s="110" t="s">
        <v>96</v>
      </c>
      <c r="I426" s="109"/>
    </row>
    <row r="427" customFormat="false" ht="15" hidden="false" customHeight="false" outlineLevel="0" collapsed="false">
      <c r="A427" s="129" t="n">
        <v>322</v>
      </c>
      <c r="B427" s="103" t="s">
        <v>283</v>
      </c>
      <c r="C427" s="104" t="s">
        <v>284</v>
      </c>
      <c r="D427" s="105" t="n">
        <v>1</v>
      </c>
      <c r="E427" s="111" t="n">
        <v>4</v>
      </c>
      <c r="F427" s="107" t="n">
        <v>0</v>
      </c>
      <c r="G427" s="36" t="n">
        <f aca="false">ROUND(SUM(D427*E427*F427),2)</f>
        <v>0</v>
      </c>
      <c r="H427" s="108" t="s">
        <v>96</v>
      </c>
      <c r="I427" s="109"/>
    </row>
    <row r="428" customFormat="false" ht="15" hidden="false" customHeight="false" outlineLevel="0" collapsed="false">
      <c r="A428" s="129" t="n">
        <v>323</v>
      </c>
      <c r="B428" s="103" t="s">
        <v>283</v>
      </c>
      <c r="C428" s="104" t="s">
        <v>109</v>
      </c>
      <c r="D428" s="105" t="n">
        <v>1</v>
      </c>
      <c r="E428" s="111" t="n">
        <v>4</v>
      </c>
      <c r="F428" s="107" t="n">
        <v>0</v>
      </c>
      <c r="G428" s="36" t="n">
        <f aca="false">ROUND(SUM(D428*E428*F428),2)</f>
        <v>0</v>
      </c>
      <c r="H428" s="108" t="s">
        <v>96</v>
      </c>
      <c r="I428" s="109"/>
    </row>
    <row r="429" customFormat="false" ht="15" hidden="false" customHeight="false" outlineLevel="0" collapsed="false">
      <c r="A429" s="129" t="n">
        <v>324</v>
      </c>
      <c r="B429" s="103" t="s">
        <v>283</v>
      </c>
      <c r="C429" s="104" t="s">
        <v>285</v>
      </c>
      <c r="D429" s="105" t="n">
        <v>1</v>
      </c>
      <c r="E429" s="111" t="n">
        <v>4</v>
      </c>
      <c r="F429" s="107" t="n">
        <v>0</v>
      </c>
      <c r="G429" s="36" t="n">
        <f aca="false">ROUND(SUM(D429*E429*F429),2)</f>
        <v>0</v>
      </c>
      <c r="H429" s="108" t="s">
        <v>96</v>
      </c>
      <c r="I429" s="109"/>
    </row>
    <row r="430" customFormat="false" ht="15" hidden="false" customHeight="false" outlineLevel="0" collapsed="false">
      <c r="A430" s="129" t="n">
        <v>325</v>
      </c>
      <c r="B430" s="103" t="s">
        <v>263</v>
      </c>
      <c r="C430" s="130" t="s">
        <v>85</v>
      </c>
      <c r="D430" s="106" t="n">
        <v>2</v>
      </c>
      <c r="E430" s="106" t="n">
        <v>2</v>
      </c>
      <c r="F430" s="107" t="n">
        <v>0</v>
      </c>
      <c r="G430" s="36" t="n">
        <f aca="false">ROUND(SUM(D430*E430*F430),2)</f>
        <v>0</v>
      </c>
      <c r="H430" s="110" t="s">
        <v>30</v>
      </c>
      <c r="I430" s="109"/>
    </row>
    <row r="431" customFormat="false" ht="15" hidden="false" customHeight="false" outlineLevel="0" collapsed="false">
      <c r="A431" s="129" t="n">
        <v>326</v>
      </c>
      <c r="B431" s="103" t="s">
        <v>263</v>
      </c>
      <c r="C431" s="130" t="s">
        <v>265</v>
      </c>
      <c r="D431" s="106" t="n">
        <v>2</v>
      </c>
      <c r="E431" s="106" t="n">
        <v>2</v>
      </c>
      <c r="F431" s="107" t="n">
        <v>0</v>
      </c>
      <c r="G431" s="36" t="n">
        <f aca="false">ROUND(SUM(D431*E431*F431),2)</f>
        <v>0</v>
      </c>
      <c r="H431" s="110" t="s">
        <v>30</v>
      </c>
      <c r="I431" s="109"/>
    </row>
    <row r="432" customFormat="false" ht="15" hidden="false" customHeight="false" outlineLevel="0" collapsed="false">
      <c r="A432" s="129" t="n">
        <v>327</v>
      </c>
      <c r="B432" s="103" t="s">
        <v>263</v>
      </c>
      <c r="C432" s="130" t="s">
        <v>266</v>
      </c>
      <c r="D432" s="106" t="n">
        <v>2</v>
      </c>
      <c r="E432" s="106" t="n">
        <v>2</v>
      </c>
      <c r="F432" s="107" t="n">
        <v>0</v>
      </c>
      <c r="G432" s="36" t="n">
        <f aca="false">ROUND(SUM(D432*E432*F432),2)</f>
        <v>0</v>
      </c>
      <c r="H432" s="110" t="s">
        <v>30</v>
      </c>
      <c r="I432" s="109"/>
    </row>
    <row r="433" customFormat="false" ht="15" hidden="false" customHeight="false" outlineLevel="0" collapsed="false">
      <c r="A433" s="129" t="n">
        <v>328</v>
      </c>
      <c r="B433" s="103" t="s">
        <v>263</v>
      </c>
      <c r="C433" s="130" t="s">
        <v>92</v>
      </c>
      <c r="D433" s="106" t="n">
        <v>2</v>
      </c>
      <c r="E433" s="106" t="n">
        <v>2</v>
      </c>
      <c r="F433" s="107" t="n">
        <v>0</v>
      </c>
      <c r="G433" s="36" t="n">
        <f aca="false">ROUND(SUM(D433*E433*F433),2)</f>
        <v>0</v>
      </c>
      <c r="H433" s="110" t="s">
        <v>30</v>
      </c>
      <c r="I433" s="109"/>
    </row>
    <row r="434" customFormat="false" ht="26.25" hidden="false" customHeight="false" outlineLevel="0" collapsed="false">
      <c r="A434" s="129" t="n">
        <v>329</v>
      </c>
      <c r="B434" s="103" t="s">
        <v>263</v>
      </c>
      <c r="C434" s="104" t="s">
        <v>286</v>
      </c>
      <c r="D434" s="106" t="n">
        <v>2</v>
      </c>
      <c r="E434" s="106" t="n">
        <v>1</v>
      </c>
      <c r="F434" s="107" t="n">
        <v>0</v>
      </c>
      <c r="G434" s="36" t="n">
        <f aca="false">ROUND(SUM(D434*E434*F434),2)</f>
        <v>0</v>
      </c>
      <c r="H434" s="110" t="s">
        <v>30</v>
      </c>
      <c r="I434" s="109"/>
    </row>
    <row r="435" customFormat="false" ht="15" hidden="false" customHeight="false" outlineLevel="0" collapsed="false">
      <c r="A435" s="129" t="n">
        <v>330</v>
      </c>
      <c r="B435" s="103" t="s">
        <v>287</v>
      </c>
      <c r="C435" s="104" t="s">
        <v>233</v>
      </c>
      <c r="D435" s="106" t="n">
        <v>2</v>
      </c>
      <c r="E435" s="106" t="n">
        <v>1</v>
      </c>
      <c r="F435" s="107" t="n">
        <v>0</v>
      </c>
      <c r="G435" s="36" t="n">
        <f aca="false">ROUND(SUM(D435*E435*F435),2)</f>
        <v>0</v>
      </c>
      <c r="H435" s="110" t="s">
        <v>30</v>
      </c>
      <c r="I435" s="109"/>
    </row>
    <row r="436" customFormat="false" ht="15" hidden="false" customHeight="false" outlineLevel="0" collapsed="false">
      <c r="A436" s="129" t="n">
        <v>331</v>
      </c>
      <c r="B436" s="103" t="s">
        <v>287</v>
      </c>
      <c r="C436" s="104" t="s">
        <v>234</v>
      </c>
      <c r="D436" s="106" t="n">
        <v>2</v>
      </c>
      <c r="E436" s="106" t="n">
        <v>1</v>
      </c>
      <c r="F436" s="107" t="n">
        <v>0</v>
      </c>
      <c r="G436" s="36" t="n">
        <f aca="false">ROUND(SUM(D436*E436*F436),2)</f>
        <v>0</v>
      </c>
      <c r="H436" s="110" t="s">
        <v>30</v>
      </c>
      <c r="I436" s="109"/>
    </row>
    <row r="437" customFormat="false" ht="15" hidden="false" customHeight="false" outlineLevel="0" collapsed="false">
      <c r="A437" s="129" t="n">
        <v>332</v>
      </c>
      <c r="B437" s="103" t="s">
        <v>287</v>
      </c>
      <c r="C437" s="104" t="s">
        <v>235</v>
      </c>
      <c r="D437" s="106" t="n">
        <v>2</v>
      </c>
      <c r="E437" s="106" t="n">
        <v>1</v>
      </c>
      <c r="F437" s="107" t="n">
        <v>0</v>
      </c>
      <c r="G437" s="36" t="n">
        <f aca="false">ROUND(SUM(D437*E437*F437),2)</f>
        <v>0</v>
      </c>
      <c r="H437" s="110" t="s">
        <v>30</v>
      </c>
      <c r="I437" s="109"/>
    </row>
    <row r="438" customFormat="false" ht="15" hidden="false" customHeight="false" outlineLevel="0" collapsed="false">
      <c r="A438" s="129" t="n">
        <v>333</v>
      </c>
      <c r="B438" s="103" t="s">
        <v>287</v>
      </c>
      <c r="C438" s="104" t="s">
        <v>236</v>
      </c>
      <c r="D438" s="106" t="n">
        <v>2</v>
      </c>
      <c r="E438" s="106" t="n">
        <v>1</v>
      </c>
      <c r="F438" s="107" t="n">
        <v>0</v>
      </c>
      <c r="G438" s="36" t="n">
        <f aca="false">ROUND(SUM(D438*E438*F438),2)</f>
        <v>0</v>
      </c>
      <c r="H438" s="110" t="s">
        <v>30</v>
      </c>
      <c r="I438" s="109"/>
    </row>
    <row r="439" customFormat="false" ht="15.75" hidden="false" customHeight="false" outlineLevel="0" collapsed="false">
      <c r="A439" s="117" t="n">
        <v>334</v>
      </c>
      <c r="B439" s="118" t="s">
        <v>287</v>
      </c>
      <c r="C439" s="166" t="s">
        <v>237</v>
      </c>
      <c r="D439" s="121" t="n">
        <v>2</v>
      </c>
      <c r="E439" s="121" t="n">
        <v>1</v>
      </c>
      <c r="F439" s="122" t="n">
        <v>0</v>
      </c>
      <c r="G439" s="43" t="n">
        <f aca="false">ROUND(SUM(D439*E439*F439),2)</f>
        <v>0</v>
      </c>
      <c r="H439" s="159" t="s">
        <v>30</v>
      </c>
      <c r="I439" s="124"/>
    </row>
    <row r="440" customFormat="false" ht="17.25" hidden="false" customHeight="true" outlineLevel="0" collapsed="false">
      <c r="A440" s="46" t="s">
        <v>274</v>
      </c>
      <c r="B440" s="46"/>
      <c r="C440" s="46"/>
      <c r="D440" s="46"/>
      <c r="E440" s="46"/>
      <c r="F440" s="46"/>
      <c r="G440" s="47" t="n">
        <f aca="false">SUM(G424:G439)</f>
        <v>0</v>
      </c>
      <c r="H440" s="48"/>
      <c r="I440" s="48"/>
    </row>
  </sheetData>
  <sheetProtection sheet="true" password="de7a" sort="false" autoFilter="false" pivotTables="false"/>
  <mergeCells count="54">
    <mergeCell ref="A1:I1"/>
    <mergeCell ref="A2:I2"/>
    <mergeCell ref="A3:I3"/>
    <mergeCell ref="A4:I4"/>
    <mergeCell ref="A9:B9"/>
    <mergeCell ref="B16:C16"/>
    <mergeCell ref="A17:F17"/>
    <mergeCell ref="H17:I17"/>
    <mergeCell ref="A22:B22"/>
    <mergeCell ref="B29:C29"/>
    <mergeCell ref="A30:F30"/>
    <mergeCell ref="H30:I30"/>
    <mergeCell ref="A35:B35"/>
    <mergeCell ref="A37:I37"/>
    <mergeCell ref="B54:C54"/>
    <mergeCell ref="A55:I55"/>
    <mergeCell ref="A57:F57"/>
    <mergeCell ref="H57:I57"/>
    <mergeCell ref="A62:B62"/>
    <mergeCell ref="A164:F164"/>
    <mergeCell ref="H164:I164"/>
    <mergeCell ref="A169:B169"/>
    <mergeCell ref="A176:F176"/>
    <mergeCell ref="H176:I176"/>
    <mergeCell ref="A181:B181"/>
    <mergeCell ref="A203:F203"/>
    <mergeCell ref="H203:I203"/>
    <mergeCell ref="A208:B208"/>
    <mergeCell ref="A210:I210"/>
    <mergeCell ref="A217:I217"/>
    <mergeCell ref="A220:F220"/>
    <mergeCell ref="H220:I220"/>
    <mergeCell ref="A225:B225"/>
    <mergeCell ref="A245:F245"/>
    <mergeCell ref="H245:I245"/>
    <mergeCell ref="A250:B250"/>
    <mergeCell ref="A264:F264"/>
    <mergeCell ref="H264:I264"/>
    <mergeCell ref="A269:B269"/>
    <mergeCell ref="A289:F289"/>
    <mergeCell ref="H289:I289"/>
    <mergeCell ref="A294:B294"/>
    <mergeCell ref="A394:F394"/>
    <mergeCell ref="H394:I394"/>
    <mergeCell ref="A399:B399"/>
    <mergeCell ref="B407:C407"/>
    <mergeCell ref="A408:F408"/>
    <mergeCell ref="H408:I408"/>
    <mergeCell ref="A413:B413"/>
    <mergeCell ref="A417:F417"/>
    <mergeCell ref="H417:I417"/>
    <mergeCell ref="A422:B422"/>
    <mergeCell ref="A440:F440"/>
    <mergeCell ref="H440:I440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Calibri,Regular"Príloha č. 1 k časti B.2 -  Špecifikácia ceny
(zároveň príloha č. 1 k RD)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67" width="53.12"/>
    <col collapsed="false" customWidth="true" hidden="false" outlineLevel="0" max="2" min="2" style="167" width="26.87"/>
    <col collapsed="false" customWidth="false" hidden="false" outlineLevel="0" max="257" min="3" style="167" width="8.99"/>
  </cols>
  <sheetData>
    <row r="1" customFormat="false" ht="98.25" hidden="false" customHeight="true" outlineLevel="0" collapsed="false">
      <c r="A1" s="3"/>
      <c r="B1" s="3"/>
    </row>
    <row r="2" customFormat="false" ht="33.75" hidden="false" customHeight="true" outlineLevel="0" collapsed="false">
      <c r="A2" s="6" t="s">
        <v>0</v>
      </c>
      <c r="B2" s="6"/>
    </row>
    <row r="3" customFormat="false" ht="15.75" hidden="false" customHeight="true" outlineLevel="0" collapsed="false">
      <c r="A3" s="4" t="s">
        <v>288</v>
      </c>
      <c r="B3" s="168"/>
    </row>
    <row r="4" customFormat="false" ht="16.5" hidden="false" customHeight="false" outlineLevel="0" collapsed="false">
      <c r="A4" s="169"/>
      <c r="B4" s="169"/>
    </row>
    <row r="5" customFormat="false" ht="15.75" hidden="false" customHeight="false" outlineLevel="0" collapsed="false">
      <c r="B5" s="170" t="s">
        <v>289</v>
      </c>
    </row>
    <row r="6" customFormat="false" ht="15" hidden="false" customHeight="true" outlineLevel="0" collapsed="false">
      <c r="A6" s="171" t="s">
        <v>290</v>
      </c>
      <c r="B6" s="171"/>
    </row>
    <row r="7" customFormat="false" ht="15" hidden="false" customHeight="false" outlineLevel="0" collapsed="false">
      <c r="A7" s="172" t="s">
        <v>3</v>
      </c>
      <c r="B7" s="173" t="n">
        <f aca="false">'Príloha č. 1 - servis diaľnice'!G17</f>
        <v>0</v>
      </c>
    </row>
    <row r="8" customFormat="false" ht="15" hidden="false" customHeight="false" outlineLevel="0" collapsed="false">
      <c r="A8" s="172" t="s">
        <v>26</v>
      </c>
      <c r="B8" s="173" t="n">
        <f aca="false">'Príloha č. 1 - servis diaľnice'!G30</f>
        <v>0</v>
      </c>
    </row>
    <row r="9" customFormat="false" ht="15" hidden="false" customHeight="false" outlineLevel="0" collapsed="false">
      <c r="A9" s="172" t="s">
        <v>36</v>
      </c>
      <c r="B9" s="173" t="n">
        <f aca="false">'Príloha č. 1 - servis diaľnice'!G57</f>
        <v>0</v>
      </c>
    </row>
    <row r="10" customFormat="false" ht="15" hidden="false" customHeight="false" outlineLevel="0" collapsed="false">
      <c r="A10" s="172" t="s">
        <v>145</v>
      </c>
      <c r="B10" s="173" t="n">
        <f aca="false">'Príloha č. 1 - servis diaľnice'!G164</f>
        <v>0</v>
      </c>
    </row>
    <row r="11" customFormat="false" ht="15" hidden="false" customHeight="false" outlineLevel="0" collapsed="false">
      <c r="A11" s="172" t="s">
        <v>148</v>
      </c>
      <c r="B11" s="173" t="n">
        <f aca="false">'Príloha č. 1 - servis diaľnice'!G176</f>
        <v>0</v>
      </c>
    </row>
    <row r="12" customFormat="false" ht="15" hidden="false" customHeight="false" outlineLevel="0" collapsed="false">
      <c r="A12" s="172" t="s">
        <v>157</v>
      </c>
      <c r="B12" s="173" t="n">
        <f aca="false">'Príloha č. 1 - servis diaľnice'!G203</f>
        <v>0</v>
      </c>
    </row>
    <row r="13" customFormat="false" ht="15.75" hidden="false" customHeight="false" outlineLevel="0" collapsed="false">
      <c r="A13" s="174" t="s">
        <v>186</v>
      </c>
      <c r="B13" s="175" t="n">
        <f aca="false">'Príloha č. 1 - servis diaľnice'!G220</f>
        <v>0</v>
      </c>
    </row>
    <row r="14" customFormat="false" ht="15.75" hidden="false" customHeight="true" outlineLevel="0" collapsed="false">
      <c r="A14" s="176" t="s">
        <v>291</v>
      </c>
      <c r="B14" s="176"/>
    </row>
    <row r="15" customFormat="false" ht="15" hidden="false" customHeight="false" outlineLevel="0" collapsed="false">
      <c r="A15" s="177" t="s">
        <v>199</v>
      </c>
      <c r="B15" s="178" t="n">
        <f aca="false">'Príloha č. 1 - servis diaľnice'!G245</f>
        <v>0</v>
      </c>
    </row>
    <row r="16" customFormat="false" ht="15" hidden="false" customHeight="false" outlineLevel="0" collapsed="false">
      <c r="A16" s="172" t="s">
        <v>207</v>
      </c>
      <c r="B16" s="173" t="n">
        <f aca="false">'Príloha č. 1 - servis diaľnice'!G264</f>
        <v>0</v>
      </c>
    </row>
    <row r="17" customFormat="false" ht="15" hidden="false" customHeight="false" outlineLevel="0" collapsed="false">
      <c r="A17" s="172" t="s">
        <v>219</v>
      </c>
      <c r="B17" s="173" t="n">
        <f aca="false">'Príloha č. 1 - servis diaľnice'!G289</f>
        <v>0</v>
      </c>
    </row>
    <row r="18" customFormat="false" ht="15" hidden="false" customHeight="false" outlineLevel="0" collapsed="false">
      <c r="A18" s="172" t="s">
        <v>145</v>
      </c>
      <c r="B18" s="173" t="n">
        <f aca="false">'Príloha č. 1 - servis diaľnice'!G394</f>
        <v>0</v>
      </c>
    </row>
    <row r="19" customFormat="false" ht="15" hidden="false" customHeight="false" outlineLevel="0" collapsed="false">
      <c r="A19" s="172" t="s">
        <v>3</v>
      </c>
      <c r="B19" s="173" t="n">
        <f aca="false">'Príloha č. 1 - servis diaľnice'!G408</f>
        <v>0</v>
      </c>
    </row>
    <row r="20" customFormat="false" ht="15.75" hidden="false" customHeight="false" outlineLevel="0" collapsed="false">
      <c r="A20" s="174" t="s">
        <v>277</v>
      </c>
      <c r="B20" s="175" t="n">
        <f aca="false">'Príloha č. 1 - servis diaľnice'!G417</f>
        <v>0</v>
      </c>
    </row>
    <row r="21" customFormat="false" ht="15.75" hidden="false" customHeight="true" outlineLevel="0" collapsed="false">
      <c r="A21" s="176" t="s">
        <v>292</v>
      </c>
      <c r="B21" s="176"/>
    </row>
    <row r="22" customFormat="false" ht="15.75" hidden="false" customHeight="false" outlineLevel="0" collapsed="false">
      <c r="A22" s="174" t="s">
        <v>145</v>
      </c>
      <c r="B22" s="179" t="n">
        <f aca="false">'Príloha č. 1 - servis diaľnice'!G440</f>
        <v>0</v>
      </c>
    </row>
    <row r="23" customFormat="false" ht="15" hidden="false" customHeight="false" outlineLevel="0" collapsed="false">
      <c r="A23" s="4"/>
      <c r="B23" s="4"/>
    </row>
    <row r="24" customFormat="false" ht="15.75" hidden="false" customHeight="false" outlineLevel="0" collapsed="false">
      <c r="A24" s="180"/>
      <c r="B24" s="180"/>
    </row>
    <row r="25" customFormat="false" ht="15.75" hidden="false" customHeight="false" outlineLevel="0" collapsed="false">
      <c r="A25" s="4"/>
      <c r="B25" s="4"/>
    </row>
    <row r="26" customFormat="false" ht="15.75" hidden="false" customHeight="false" outlineLevel="0" collapsed="false">
      <c r="A26" s="4"/>
      <c r="B26" s="4"/>
    </row>
    <row r="27" customFormat="false" ht="15.75" hidden="false" customHeight="false" outlineLevel="0" collapsed="false">
      <c r="A27" s="4"/>
      <c r="B27" s="171" t="s">
        <v>289</v>
      </c>
    </row>
    <row r="28" customFormat="false" ht="15.75" hidden="false" customHeight="false" outlineLevel="0" collapsed="false">
      <c r="A28" s="181" t="s">
        <v>293</v>
      </c>
      <c r="B28" s="182" t="n">
        <f aca="false">SUM(B7:B13,B15:B20,B22)</f>
        <v>0</v>
      </c>
    </row>
    <row r="29" customFormat="false" ht="15.75" hidden="false" customHeight="false" outlineLevel="0" collapsed="false">
      <c r="A29" s="4"/>
      <c r="B29" s="4"/>
    </row>
    <row r="30" customFormat="false" ht="15.75" hidden="false" customHeight="false" outlineLevel="0" collapsed="false">
      <c r="A30" s="183" t="s">
        <v>294</v>
      </c>
      <c r="B30" s="184" t="n">
        <f aca="false">SUM(B28*4)</f>
        <v>0</v>
      </c>
    </row>
    <row r="31" customFormat="false" ht="15.75" hidden="false" customHeight="false" outlineLevel="0" collapsed="false">
      <c r="A31" s="4"/>
      <c r="B31" s="4"/>
    </row>
    <row r="32" customFormat="false" ht="15.75" hidden="false" customHeight="false" outlineLevel="0" collapsed="false">
      <c r="A32" s="185" t="s">
        <v>295</v>
      </c>
      <c r="B32" s="182" t="n">
        <f aca="false">SUM(B30*0.2)</f>
        <v>0</v>
      </c>
    </row>
    <row r="33" customFormat="false" ht="15.75" hidden="false" customHeight="false" outlineLevel="0" collapsed="false">
      <c r="A33" s="4"/>
      <c r="B33" s="4"/>
    </row>
    <row r="34" customFormat="false" ht="15.75" hidden="false" customHeight="false" outlineLevel="0" collapsed="false">
      <c r="A34" s="185" t="s">
        <v>296</v>
      </c>
      <c r="B34" s="182" t="n">
        <f aca="false">SUM(B30,B32)</f>
        <v>0</v>
      </c>
    </row>
  </sheetData>
  <sheetProtection sheet="true" password="de7a" sort="false" autoFilter="false" pivotTables="false"/>
  <mergeCells count="5">
    <mergeCell ref="A1:B1"/>
    <mergeCell ref="A2:B2"/>
    <mergeCell ref="A6:B6"/>
    <mergeCell ref="A14:B14"/>
    <mergeCell ref="A21:B2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Calibri,Regular"Pr. č. 1 k č. B.2 -  Špecifikácia ceny
(zároveň príloha č. 2 k RD)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2"/>
  <sheetViews>
    <sheetView showFormulas="false" showGridLines="false" showRowColHeaders="true" showZeros="true" rightToLeft="false" tabSelected="true" showOutlineSymbols="true" defaultGridColor="true" view="normal" topLeftCell="A550" colorId="64" zoomScale="80" zoomScaleNormal="80" zoomScalePageLayoutView="80" workbookViewId="0">
      <selection pane="topLeft" activeCell="F825" activeCellId="0" sqref="F825:F8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6" width="12.12"/>
    <col collapsed="false" customWidth="true" hidden="false" outlineLevel="0" max="2" min="2" style="187" width="31.87"/>
    <col collapsed="false" customWidth="true" hidden="false" outlineLevel="0" max="3" min="3" style="186" width="53.12"/>
    <col collapsed="false" customWidth="true" hidden="false" outlineLevel="0" max="4" min="4" style="188" width="11.24"/>
    <col collapsed="false" customWidth="true" hidden="false" outlineLevel="0" max="5" min="5" style="188" width="9.36"/>
    <col collapsed="false" customWidth="true" hidden="false" outlineLevel="0" max="6" min="6" style="189" width="12.36"/>
    <col collapsed="false" customWidth="true" hidden="false" outlineLevel="0" max="7" min="7" style="189" width="13.75"/>
    <col collapsed="false" customWidth="true" hidden="false" outlineLevel="0" max="8" min="8" style="190" width="11.24"/>
    <col collapsed="false" customWidth="true" hidden="false" outlineLevel="0" max="9" min="9" style="187" width="9.36"/>
    <col collapsed="false" customWidth="true" hidden="false" outlineLevel="0" max="10" min="10" style="186" width="24.12"/>
    <col collapsed="false" customWidth="false" hidden="false" outlineLevel="0" max="257" min="11" style="186" width="8.99"/>
  </cols>
  <sheetData>
    <row r="1" s="167" customFormat="true" ht="9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</row>
    <row r="2" s="167" customFormat="tru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s="167" customFormat="true" ht="17.25" hidden="false" customHeight="true" outlineLevel="0" collapsed="false">
      <c r="A3" s="7" t="s">
        <v>297</v>
      </c>
      <c r="B3" s="7"/>
      <c r="C3" s="7"/>
      <c r="D3" s="7"/>
      <c r="E3" s="7"/>
      <c r="F3" s="7"/>
      <c r="G3" s="7"/>
      <c r="H3" s="7"/>
      <c r="I3" s="7"/>
      <c r="J3" s="7"/>
    </row>
    <row r="4" s="167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191"/>
      <c r="I4" s="8"/>
      <c r="J4" s="4"/>
    </row>
    <row r="5" s="196" customFormat="true" ht="15" hidden="false" customHeight="false" outlineLevel="0" collapsed="false">
      <c r="A5" s="11" t="s">
        <v>2</v>
      </c>
      <c r="B5" s="12"/>
      <c r="C5" s="11" t="s">
        <v>298</v>
      </c>
      <c r="D5" s="192"/>
      <c r="E5" s="193"/>
      <c r="F5" s="194"/>
      <c r="G5" s="193"/>
      <c r="H5" s="195"/>
      <c r="I5" s="12"/>
    </row>
    <row r="6" s="196" customFormat="true" ht="15" hidden="false" customHeight="false" outlineLevel="0" collapsed="false">
      <c r="A6" s="11" t="s">
        <v>4</v>
      </c>
      <c r="B6" s="12"/>
      <c r="C6" s="12" t="s">
        <v>299</v>
      </c>
      <c r="D6" s="193"/>
      <c r="E6" s="193"/>
      <c r="F6" s="194"/>
      <c r="G6" s="193"/>
      <c r="H6" s="197"/>
      <c r="I6" s="12"/>
    </row>
    <row r="7" s="196" customFormat="true" ht="15.75" hidden="false" customHeight="true" outlineLevel="0" collapsed="false">
      <c r="A7" s="63" t="s">
        <v>7</v>
      </c>
      <c r="B7" s="63"/>
      <c r="C7" s="17"/>
      <c r="D7" s="193"/>
      <c r="E7" s="193"/>
      <c r="F7" s="194"/>
      <c r="G7" s="193"/>
      <c r="H7" s="197"/>
      <c r="I7" s="12"/>
    </row>
    <row r="8" s="198" customFormat="true" ht="39" hidden="false" customHeight="false" outlineLevel="0" collapsed="false">
      <c r="A8" s="18" t="s">
        <v>8</v>
      </c>
      <c r="B8" s="19" t="s">
        <v>9</v>
      </c>
      <c r="C8" s="19" t="s">
        <v>10</v>
      </c>
      <c r="D8" s="19" t="s">
        <v>300</v>
      </c>
      <c r="E8" s="19" t="s">
        <v>12</v>
      </c>
      <c r="F8" s="20" t="s">
        <v>13</v>
      </c>
      <c r="G8" s="19" t="s">
        <v>14</v>
      </c>
      <c r="H8" s="19" t="s">
        <v>301</v>
      </c>
      <c r="I8" s="19" t="s">
        <v>16</v>
      </c>
      <c r="J8" s="22" t="s">
        <v>302</v>
      </c>
    </row>
    <row r="9" s="201" customFormat="true" ht="12.75" hidden="false" customHeight="true" outlineLevel="0" collapsed="false">
      <c r="A9" s="199" t="n">
        <v>1</v>
      </c>
      <c r="B9" s="200" t="s">
        <v>303</v>
      </c>
      <c r="C9" s="200"/>
      <c r="D9" s="200"/>
      <c r="E9" s="200"/>
      <c r="F9" s="200"/>
      <c r="G9" s="200"/>
      <c r="H9" s="200"/>
      <c r="I9" s="200"/>
      <c r="J9" s="200"/>
    </row>
    <row r="10" s="201" customFormat="true" ht="25.5" hidden="false" customHeight="false" outlineLevel="0" collapsed="false">
      <c r="A10" s="202"/>
      <c r="B10" s="202"/>
      <c r="C10" s="203" t="s">
        <v>304</v>
      </c>
      <c r="D10" s="204" t="n">
        <v>0.25</v>
      </c>
      <c r="E10" s="204" t="n">
        <v>7</v>
      </c>
      <c r="F10" s="35" t="n">
        <v>0</v>
      </c>
      <c r="G10" s="36" t="n">
        <f aca="false">ROUND(SUM(F10*E10*D10),2)</f>
        <v>0</v>
      </c>
      <c r="H10" s="37" t="s">
        <v>18</v>
      </c>
      <c r="I10" s="205"/>
      <c r="J10" s="206"/>
      <c r="L10" s="207"/>
    </row>
    <row r="11" s="201" customFormat="true" ht="16.5" hidden="false" customHeight="true" outlineLevel="0" collapsed="false">
      <c r="A11" s="202"/>
      <c r="B11" s="202"/>
      <c r="C11" s="208" t="s">
        <v>305</v>
      </c>
      <c r="D11" s="204" t="n">
        <v>0.25</v>
      </c>
      <c r="E11" s="204" t="n">
        <v>7</v>
      </c>
      <c r="F11" s="35" t="n">
        <v>0</v>
      </c>
      <c r="G11" s="36" t="n">
        <f aca="false">ROUND(SUM(F11*E11*D11),2)</f>
        <v>0</v>
      </c>
      <c r="H11" s="37" t="s">
        <v>18</v>
      </c>
      <c r="I11" s="205"/>
      <c r="J11" s="206"/>
      <c r="L11" s="207"/>
    </row>
    <row r="12" s="209" customFormat="true" ht="16.5" hidden="false" customHeight="true" outlineLevel="0" collapsed="false">
      <c r="A12" s="202"/>
      <c r="B12" s="202"/>
      <c r="C12" s="208" t="s">
        <v>306</v>
      </c>
      <c r="D12" s="204" t="n">
        <v>0.25</v>
      </c>
      <c r="E12" s="204" t="n">
        <v>7</v>
      </c>
      <c r="F12" s="35" t="n">
        <v>0</v>
      </c>
      <c r="G12" s="36" t="n">
        <f aca="false">ROUND(SUM(F12*E12*D12),2)</f>
        <v>0</v>
      </c>
      <c r="H12" s="37" t="s">
        <v>18</v>
      </c>
      <c r="I12" s="205"/>
      <c r="J12" s="206"/>
      <c r="L12" s="207"/>
    </row>
    <row r="13" s="210" customFormat="true" ht="25.5" hidden="false" customHeight="false" outlineLevel="0" collapsed="false">
      <c r="A13" s="202"/>
      <c r="B13" s="202"/>
      <c r="C13" s="208" t="s">
        <v>307</v>
      </c>
      <c r="D13" s="204" t="n">
        <v>0.25</v>
      </c>
      <c r="E13" s="204" t="n">
        <v>7</v>
      </c>
      <c r="F13" s="35" t="n">
        <v>0</v>
      </c>
      <c r="G13" s="36" t="n">
        <f aca="false">ROUND(SUM(F13*E13*D13),2)</f>
        <v>0</v>
      </c>
      <c r="H13" s="37" t="s">
        <v>18</v>
      </c>
      <c r="I13" s="205"/>
      <c r="J13" s="206"/>
      <c r="L13" s="207"/>
    </row>
    <row r="14" s="210" customFormat="true" ht="38.25" hidden="false" customHeight="false" outlineLevel="0" collapsed="false">
      <c r="A14" s="202"/>
      <c r="B14" s="202"/>
      <c r="C14" s="208" t="s">
        <v>308</v>
      </c>
      <c r="D14" s="204" t="n">
        <v>0.25</v>
      </c>
      <c r="E14" s="204" t="n">
        <v>7</v>
      </c>
      <c r="F14" s="35" t="n">
        <v>0</v>
      </c>
      <c r="G14" s="36" t="n">
        <f aca="false">ROUND(SUM(F14*E14*D14),2)</f>
        <v>0</v>
      </c>
      <c r="H14" s="37" t="s">
        <v>18</v>
      </c>
      <c r="I14" s="205"/>
      <c r="J14" s="206"/>
      <c r="L14" s="207"/>
    </row>
    <row r="15" s="210" customFormat="true" ht="25.5" hidden="false" customHeight="false" outlineLevel="0" collapsed="false">
      <c r="A15" s="202"/>
      <c r="B15" s="202"/>
      <c r="C15" s="208" t="s">
        <v>309</v>
      </c>
      <c r="D15" s="204" t="n">
        <v>0.25</v>
      </c>
      <c r="E15" s="204" t="n">
        <v>7</v>
      </c>
      <c r="F15" s="35" t="n">
        <v>0</v>
      </c>
      <c r="G15" s="36" t="n">
        <f aca="false">ROUND(SUM(F15*E15*D15),2)</f>
        <v>0</v>
      </c>
      <c r="H15" s="37" t="s">
        <v>18</v>
      </c>
      <c r="I15" s="205"/>
      <c r="J15" s="206"/>
      <c r="L15" s="207"/>
    </row>
    <row r="16" s="210" customFormat="true" ht="16.5" hidden="false" customHeight="true" outlineLevel="0" collapsed="false">
      <c r="A16" s="202"/>
      <c r="B16" s="202"/>
      <c r="C16" s="208" t="s">
        <v>310</v>
      </c>
      <c r="D16" s="204" t="n">
        <v>0.25</v>
      </c>
      <c r="E16" s="204" t="n">
        <v>7</v>
      </c>
      <c r="F16" s="35" t="n">
        <v>0</v>
      </c>
      <c r="G16" s="36" t="n">
        <f aca="false">ROUND(SUM(F16*E16*D16),2)</f>
        <v>0</v>
      </c>
      <c r="H16" s="37" t="s">
        <v>18</v>
      </c>
      <c r="I16" s="205"/>
      <c r="J16" s="206"/>
      <c r="L16" s="207"/>
    </row>
    <row r="17" s="210" customFormat="true" ht="16.5" hidden="false" customHeight="true" outlineLevel="0" collapsed="false">
      <c r="A17" s="202"/>
      <c r="B17" s="202"/>
      <c r="C17" s="208" t="s">
        <v>311</v>
      </c>
      <c r="D17" s="204" t="n">
        <v>0.25</v>
      </c>
      <c r="E17" s="204" t="n">
        <v>7</v>
      </c>
      <c r="F17" s="35" t="n">
        <v>0</v>
      </c>
      <c r="G17" s="36" t="n">
        <f aca="false">ROUND(SUM(F17*E17*D17),2)</f>
        <v>0</v>
      </c>
      <c r="H17" s="37" t="s">
        <v>18</v>
      </c>
      <c r="I17" s="205"/>
      <c r="J17" s="206"/>
      <c r="L17" s="207"/>
    </row>
    <row r="18" s="210" customFormat="true" ht="16.5" hidden="false" customHeight="true" outlineLevel="0" collapsed="false">
      <c r="A18" s="202"/>
      <c r="B18" s="202"/>
      <c r="C18" s="208" t="s">
        <v>312</v>
      </c>
      <c r="D18" s="204" t="n">
        <v>0.25</v>
      </c>
      <c r="E18" s="204" t="n">
        <v>7</v>
      </c>
      <c r="F18" s="35" t="n">
        <v>0</v>
      </c>
      <c r="G18" s="36" t="n">
        <f aca="false">ROUND(SUM(F18*E18*D18),2)</f>
        <v>0</v>
      </c>
      <c r="H18" s="37" t="s">
        <v>18</v>
      </c>
      <c r="I18" s="205"/>
      <c r="J18" s="206"/>
      <c r="L18" s="207"/>
    </row>
    <row r="19" s="210" customFormat="true" ht="16.5" hidden="false" customHeight="true" outlineLevel="0" collapsed="false">
      <c r="A19" s="202"/>
      <c r="B19" s="202"/>
      <c r="C19" s="208" t="s">
        <v>313</v>
      </c>
      <c r="D19" s="204" t="n">
        <v>0.25</v>
      </c>
      <c r="E19" s="204" t="n">
        <v>7</v>
      </c>
      <c r="F19" s="35" t="n">
        <v>0</v>
      </c>
      <c r="G19" s="36" t="n">
        <f aca="false">ROUND(SUM(F19*E19*D19),2)</f>
        <v>0</v>
      </c>
      <c r="H19" s="37" t="s">
        <v>18</v>
      </c>
      <c r="I19" s="205"/>
      <c r="J19" s="206"/>
      <c r="L19" s="207"/>
    </row>
    <row r="20" s="210" customFormat="true" ht="12.75" hidden="false" customHeight="false" outlineLevel="0" collapsed="false">
      <c r="A20" s="202"/>
      <c r="B20" s="202"/>
      <c r="C20" s="208" t="s">
        <v>314</v>
      </c>
      <c r="D20" s="204" t="n">
        <v>0.25</v>
      </c>
      <c r="E20" s="204" t="n">
        <v>7</v>
      </c>
      <c r="F20" s="35" t="n">
        <v>0</v>
      </c>
      <c r="G20" s="36" t="n">
        <f aca="false">ROUND(SUM(F20*E20*D20),2)</f>
        <v>0</v>
      </c>
      <c r="H20" s="37" t="s">
        <v>18</v>
      </c>
      <c r="I20" s="205"/>
      <c r="J20" s="206"/>
      <c r="L20" s="207"/>
    </row>
    <row r="21" s="210" customFormat="true" ht="25.5" hidden="false" customHeight="false" outlineLevel="0" collapsed="false">
      <c r="A21" s="202"/>
      <c r="B21" s="202"/>
      <c r="C21" s="208" t="s">
        <v>315</v>
      </c>
      <c r="D21" s="204" t="n">
        <v>0.25</v>
      </c>
      <c r="E21" s="204" t="n">
        <v>7</v>
      </c>
      <c r="F21" s="35" t="n">
        <v>0</v>
      </c>
      <c r="G21" s="36" t="n">
        <f aca="false">ROUND(SUM(F21*E21*D21),2)</f>
        <v>0</v>
      </c>
      <c r="H21" s="37" t="s">
        <v>18</v>
      </c>
      <c r="I21" s="205"/>
      <c r="J21" s="206"/>
      <c r="L21" s="207"/>
    </row>
    <row r="22" s="210" customFormat="true" ht="16.5" hidden="false" customHeight="true" outlineLevel="0" collapsed="false">
      <c r="A22" s="202"/>
      <c r="B22" s="202"/>
      <c r="C22" s="208" t="s">
        <v>316</v>
      </c>
      <c r="D22" s="204" t="n">
        <v>0.25</v>
      </c>
      <c r="E22" s="204" t="n">
        <v>7</v>
      </c>
      <c r="F22" s="35" t="n">
        <v>0</v>
      </c>
      <c r="G22" s="36" t="n">
        <f aca="false">ROUND(SUM(F22*E22*D22),2)</f>
        <v>0</v>
      </c>
      <c r="H22" s="37" t="s">
        <v>18</v>
      </c>
      <c r="I22" s="205"/>
      <c r="J22" s="206"/>
      <c r="L22" s="207"/>
    </row>
    <row r="23" s="210" customFormat="true" ht="16.5" hidden="false" customHeight="true" outlineLevel="0" collapsed="false">
      <c r="A23" s="202"/>
      <c r="B23" s="202"/>
      <c r="C23" s="208" t="s">
        <v>317</v>
      </c>
      <c r="D23" s="204" t="n">
        <v>0.25</v>
      </c>
      <c r="E23" s="204" t="n">
        <v>7</v>
      </c>
      <c r="F23" s="35" t="n">
        <v>0</v>
      </c>
      <c r="G23" s="36" t="n">
        <f aca="false">ROUND(SUM(F23*E23*D23),2)</f>
        <v>0</v>
      </c>
      <c r="H23" s="37" t="s">
        <v>18</v>
      </c>
      <c r="I23" s="205"/>
      <c r="J23" s="206"/>
      <c r="L23" s="207"/>
    </row>
    <row r="24" s="210" customFormat="true" ht="17.25" hidden="false" customHeight="true" outlineLevel="0" collapsed="false">
      <c r="A24" s="202"/>
      <c r="B24" s="202"/>
      <c r="C24" s="56" t="s">
        <v>318</v>
      </c>
      <c r="D24" s="211" t="n">
        <v>0.25</v>
      </c>
      <c r="E24" s="211" t="n">
        <v>1</v>
      </c>
      <c r="F24" s="42" t="n">
        <v>0</v>
      </c>
      <c r="G24" s="43" t="n">
        <f aca="false">ROUND(SUM(F24*E24*D24),2)</f>
        <v>0</v>
      </c>
      <c r="H24" s="44" t="s">
        <v>18</v>
      </c>
      <c r="I24" s="212"/>
      <c r="J24" s="206"/>
      <c r="L24" s="207"/>
    </row>
    <row r="25" s="210" customFormat="true" ht="12.75" hidden="false" customHeight="true" outlineLevel="0" collapsed="false">
      <c r="A25" s="23" t="n">
        <v>2</v>
      </c>
      <c r="B25" s="200" t="s">
        <v>319</v>
      </c>
      <c r="C25" s="200"/>
      <c r="D25" s="200"/>
      <c r="E25" s="200"/>
      <c r="F25" s="200"/>
      <c r="G25" s="200"/>
      <c r="H25" s="200"/>
      <c r="I25" s="200"/>
      <c r="J25" s="200"/>
      <c r="L25" s="207"/>
    </row>
    <row r="26" s="210" customFormat="true" ht="12.75" hidden="false" customHeight="false" outlineLevel="0" collapsed="false">
      <c r="A26" s="202"/>
      <c r="B26" s="202"/>
      <c r="C26" s="55" t="s">
        <v>320</v>
      </c>
      <c r="D26" s="34" t="n">
        <v>0.25</v>
      </c>
      <c r="E26" s="34" t="n">
        <v>2</v>
      </c>
      <c r="F26" s="35" t="n">
        <v>0</v>
      </c>
      <c r="G26" s="36" t="n">
        <f aca="false">ROUND(SUM(F26*E26*D26),2)</f>
        <v>0</v>
      </c>
      <c r="H26" s="37" t="s">
        <v>18</v>
      </c>
      <c r="I26" s="213"/>
      <c r="J26" s="206"/>
      <c r="L26" s="207"/>
    </row>
    <row r="27" s="210" customFormat="true" ht="12.75" hidden="false" customHeight="false" outlineLevel="0" collapsed="false">
      <c r="A27" s="202"/>
      <c r="B27" s="202"/>
      <c r="C27" s="33" t="s">
        <v>321</v>
      </c>
      <c r="D27" s="34" t="n">
        <v>0.25</v>
      </c>
      <c r="E27" s="34" t="n">
        <v>2</v>
      </c>
      <c r="F27" s="35" t="n">
        <v>0</v>
      </c>
      <c r="G27" s="36" t="n">
        <f aca="false">ROUND(SUM(F27*E27*D27),2)</f>
        <v>0</v>
      </c>
      <c r="H27" s="37" t="s">
        <v>18</v>
      </c>
      <c r="I27" s="213"/>
      <c r="J27" s="206"/>
      <c r="L27" s="207"/>
    </row>
    <row r="28" s="210" customFormat="true" ht="12.75" hidden="false" customHeight="false" outlineLevel="0" collapsed="false">
      <c r="A28" s="202"/>
      <c r="B28" s="202"/>
      <c r="C28" s="33" t="s">
        <v>322</v>
      </c>
      <c r="D28" s="34" t="n">
        <v>0.25</v>
      </c>
      <c r="E28" s="34" t="n">
        <v>2</v>
      </c>
      <c r="F28" s="35" t="n">
        <v>0</v>
      </c>
      <c r="G28" s="36" t="n">
        <f aca="false">ROUND(SUM(F28*E28*D28),2)</f>
        <v>0</v>
      </c>
      <c r="H28" s="37" t="s">
        <v>18</v>
      </c>
      <c r="I28" s="213"/>
      <c r="J28" s="206"/>
      <c r="L28" s="207"/>
    </row>
    <row r="29" s="210" customFormat="true" ht="13.5" hidden="false" customHeight="false" outlineLevel="0" collapsed="false">
      <c r="A29" s="202"/>
      <c r="B29" s="202"/>
      <c r="C29" s="214" t="s">
        <v>323</v>
      </c>
      <c r="D29" s="41" t="n">
        <v>0.25</v>
      </c>
      <c r="E29" s="41" t="n">
        <v>1</v>
      </c>
      <c r="F29" s="42" t="n">
        <v>0</v>
      </c>
      <c r="G29" s="43" t="n">
        <f aca="false">ROUND(SUM(F29*E29*D29),2)</f>
        <v>0</v>
      </c>
      <c r="H29" s="44" t="s">
        <v>18</v>
      </c>
      <c r="I29" s="215"/>
      <c r="J29" s="206"/>
      <c r="L29" s="207"/>
    </row>
    <row r="30" s="210" customFormat="true" ht="12.75" hidden="false" customHeight="true" outlineLevel="0" collapsed="false">
      <c r="A30" s="23" t="n">
        <v>3</v>
      </c>
      <c r="B30" s="200" t="s">
        <v>324</v>
      </c>
      <c r="C30" s="200"/>
      <c r="D30" s="200"/>
      <c r="E30" s="200"/>
      <c r="F30" s="200"/>
      <c r="G30" s="200"/>
      <c r="H30" s="200"/>
      <c r="I30" s="200"/>
      <c r="J30" s="200"/>
      <c r="L30" s="207"/>
    </row>
    <row r="31" s="210" customFormat="true" ht="12.75" hidden="false" customHeight="false" outlineLevel="0" collapsed="false">
      <c r="A31" s="216"/>
      <c r="B31" s="216"/>
      <c r="C31" s="55" t="s">
        <v>325</v>
      </c>
      <c r="D31" s="34" t="n">
        <v>0.25</v>
      </c>
      <c r="E31" s="34" t="n">
        <v>2</v>
      </c>
      <c r="F31" s="35" t="n">
        <v>0</v>
      </c>
      <c r="G31" s="36" t="n">
        <f aca="false">ROUND(SUM(F31*E31*D31),2)</f>
        <v>0</v>
      </c>
      <c r="H31" s="37" t="s">
        <v>18</v>
      </c>
      <c r="I31" s="213"/>
      <c r="J31" s="217"/>
      <c r="L31" s="207"/>
    </row>
    <row r="32" s="210" customFormat="true" ht="12.75" hidden="false" customHeight="false" outlineLevel="0" collapsed="false">
      <c r="A32" s="216"/>
      <c r="B32" s="216"/>
      <c r="C32" s="33" t="s">
        <v>326</v>
      </c>
      <c r="D32" s="34" t="n">
        <v>0.25</v>
      </c>
      <c r="E32" s="34" t="n">
        <v>2</v>
      </c>
      <c r="F32" s="35" t="n">
        <v>0</v>
      </c>
      <c r="G32" s="36" t="n">
        <f aca="false">ROUND(SUM(F32*E32*D32),2)</f>
        <v>0</v>
      </c>
      <c r="H32" s="37" t="s">
        <v>18</v>
      </c>
      <c r="I32" s="213"/>
      <c r="J32" s="217"/>
      <c r="L32" s="207"/>
    </row>
    <row r="33" s="210" customFormat="true" ht="12.75" hidden="false" customHeight="false" outlineLevel="0" collapsed="false">
      <c r="A33" s="216"/>
      <c r="B33" s="216"/>
      <c r="C33" s="33" t="s">
        <v>327</v>
      </c>
      <c r="D33" s="34" t="n">
        <v>0.25</v>
      </c>
      <c r="E33" s="34" t="n">
        <v>2</v>
      </c>
      <c r="F33" s="35" t="n">
        <v>0</v>
      </c>
      <c r="G33" s="36" t="n">
        <f aca="false">ROUND(SUM(F33*E33*D33),2)</f>
        <v>0</v>
      </c>
      <c r="H33" s="37" t="s">
        <v>18</v>
      </c>
      <c r="I33" s="213"/>
      <c r="J33" s="217"/>
      <c r="L33" s="207"/>
    </row>
    <row r="34" s="210" customFormat="true" ht="12.75" hidden="false" customHeight="false" outlineLevel="0" collapsed="false">
      <c r="A34" s="216"/>
      <c r="B34" s="216"/>
      <c r="C34" s="33" t="s">
        <v>328</v>
      </c>
      <c r="D34" s="34" t="n">
        <v>0.25</v>
      </c>
      <c r="E34" s="34" t="n">
        <v>2</v>
      </c>
      <c r="F34" s="35" t="n">
        <v>0</v>
      </c>
      <c r="G34" s="36" t="n">
        <f aca="false">ROUND(SUM(F34*E34*D34),2)</f>
        <v>0</v>
      </c>
      <c r="H34" s="218" t="s">
        <v>18</v>
      </c>
      <c r="I34" s="213"/>
      <c r="J34" s="217"/>
      <c r="L34" s="207"/>
    </row>
    <row r="35" s="210" customFormat="true" ht="12.75" hidden="false" customHeight="false" outlineLevel="0" collapsed="false">
      <c r="A35" s="216"/>
      <c r="B35" s="216"/>
      <c r="C35" s="219" t="s">
        <v>329</v>
      </c>
      <c r="D35" s="220" t="n">
        <v>0.25</v>
      </c>
      <c r="E35" s="220" t="n">
        <v>1</v>
      </c>
      <c r="F35" s="221" t="n">
        <v>0</v>
      </c>
      <c r="G35" s="147" t="n">
        <f aca="false">ROUND(SUM(F35*E35*D35),2)</f>
        <v>0</v>
      </c>
      <c r="H35" s="218" t="s">
        <v>18</v>
      </c>
      <c r="I35" s="222"/>
      <c r="J35" s="217"/>
      <c r="L35" s="207"/>
    </row>
    <row r="36" s="210" customFormat="true" ht="12.75" hidden="false" customHeight="true" outlineLevel="0" collapsed="false">
      <c r="A36" s="34" t="n">
        <v>4</v>
      </c>
      <c r="B36" s="223" t="s">
        <v>330</v>
      </c>
      <c r="C36" s="223"/>
      <c r="D36" s="223"/>
      <c r="E36" s="223"/>
      <c r="F36" s="223"/>
      <c r="G36" s="223"/>
      <c r="H36" s="223"/>
      <c r="I36" s="223"/>
      <c r="J36" s="223"/>
      <c r="L36" s="207"/>
    </row>
    <row r="37" s="198" customFormat="true" ht="26.25" hidden="false" customHeight="false" outlineLevel="0" collapsed="false">
      <c r="A37" s="224"/>
      <c r="B37" s="225"/>
      <c r="C37" s="226" t="s">
        <v>331</v>
      </c>
      <c r="D37" s="41" t="n">
        <v>0.25</v>
      </c>
      <c r="E37" s="41" t="n">
        <v>1</v>
      </c>
      <c r="F37" s="42" t="n">
        <v>0</v>
      </c>
      <c r="G37" s="43" t="n">
        <f aca="false">ROUND(SUM(F37*E37*D37),2)</f>
        <v>0</v>
      </c>
      <c r="H37" s="44" t="s">
        <v>18</v>
      </c>
      <c r="I37" s="215"/>
      <c r="J37" s="227"/>
      <c r="L37" s="207"/>
    </row>
    <row r="38" s="198" customFormat="true" ht="13.5" hidden="false" customHeight="true" outlineLevel="0" collapsed="false">
      <c r="A38" s="228" t="n">
        <v>5</v>
      </c>
      <c r="B38" s="229" t="s">
        <v>24</v>
      </c>
      <c r="C38" s="229"/>
      <c r="D38" s="228" t="n">
        <v>1</v>
      </c>
      <c r="E38" s="228" t="n">
        <v>1</v>
      </c>
      <c r="F38" s="230" t="n">
        <v>0</v>
      </c>
      <c r="G38" s="231" t="n">
        <f aca="false">ROUND(SUM(D38*E38*F38),2)</f>
        <v>0</v>
      </c>
      <c r="H38" s="232" t="s">
        <v>18</v>
      </c>
      <c r="I38" s="233"/>
      <c r="J38" s="234"/>
      <c r="L38" s="207"/>
    </row>
    <row r="39" s="1" customFormat="true" ht="15.75" hidden="false" customHeight="true" outlineLevel="0" collapsed="false">
      <c r="A39" s="235" t="s">
        <v>332</v>
      </c>
      <c r="B39" s="235"/>
      <c r="C39" s="235"/>
      <c r="D39" s="235"/>
      <c r="E39" s="235"/>
      <c r="F39" s="235"/>
      <c r="G39" s="236" t="n">
        <f aca="false">SUM(G10:G38)</f>
        <v>0</v>
      </c>
      <c r="H39" s="48"/>
      <c r="I39" s="48"/>
      <c r="J39" s="237"/>
    </row>
    <row r="40" s="201" customFormat="true" ht="12.75" hidden="false" customHeight="false" outlineLevel="0" collapsed="false">
      <c r="A40" s="238"/>
      <c r="B40" s="239"/>
      <c r="C40" s="239"/>
      <c r="D40" s="240"/>
      <c r="E40" s="240"/>
      <c r="F40" s="241"/>
      <c r="G40" s="241"/>
      <c r="H40" s="242"/>
      <c r="I40" s="240"/>
      <c r="J40" s="243"/>
      <c r="L40" s="207"/>
    </row>
    <row r="41" s="201" customFormat="true" ht="12.75" hidden="false" customHeight="false" outlineLevel="0" collapsed="false">
      <c r="A41" s="244" t="s">
        <v>2</v>
      </c>
      <c r="B41" s="245"/>
      <c r="C41" s="246" t="s">
        <v>333</v>
      </c>
      <c r="D41" s="247"/>
      <c r="E41" s="248"/>
      <c r="F41" s="249"/>
      <c r="G41" s="248"/>
      <c r="H41" s="250"/>
      <c r="I41" s="245"/>
      <c r="J41" s="243"/>
      <c r="L41" s="207"/>
    </row>
    <row r="42" s="201" customFormat="true" ht="13.5" hidden="false" customHeight="true" outlineLevel="0" collapsed="false">
      <c r="A42" s="244" t="s">
        <v>4</v>
      </c>
      <c r="B42" s="245"/>
      <c r="C42" s="245" t="s">
        <v>299</v>
      </c>
      <c r="D42" s="248"/>
      <c r="E42" s="248"/>
      <c r="F42" s="249"/>
      <c r="G42" s="248"/>
      <c r="H42" s="251"/>
      <c r="I42" s="245"/>
      <c r="J42" s="243"/>
      <c r="L42" s="207"/>
    </row>
    <row r="43" s="209" customFormat="true" ht="15.75" hidden="false" customHeight="true" outlineLevel="0" collapsed="false">
      <c r="A43" s="252" t="s">
        <v>7</v>
      </c>
      <c r="B43" s="252"/>
      <c r="C43" s="253"/>
      <c r="D43" s="248"/>
      <c r="E43" s="248"/>
      <c r="F43" s="249"/>
      <c r="G43" s="248"/>
      <c r="H43" s="251"/>
      <c r="I43" s="245"/>
      <c r="J43" s="254"/>
      <c r="L43" s="207"/>
    </row>
    <row r="44" s="210" customFormat="true" ht="39" hidden="false" customHeight="false" outlineLevel="0" collapsed="false">
      <c r="A44" s="137" t="s">
        <v>8</v>
      </c>
      <c r="B44" s="137" t="s">
        <v>9</v>
      </c>
      <c r="C44" s="137" t="s">
        <v>10</v>
      </c>
      <c r="D44" s="137" t="s">
        <v>300</v>
      </c>
      <c r="E44" s="137" t="s">
        <v>12</v>
      </c>
      <c r="F44" s="255" t="s">
        <v>13</v>
      </c>
      <c r="G44" s="137" t="s">
        <v>14</v>
      </c>
      <c r="H44" s="137" t="s">
        <v>301</v>
      </c>
      <c r="I44" s="137" t="s">
        <v>16</v>
      </c>
      <c r="J44" s="137" t="s">
        <v>302</v>
      </c>
      <c r="L44" s="207"/>
    </row>
    <row r="45" s="210" customFormat="true" ht="12.75" hidden="false" customHeight="true" outlineLevel="0" collapsed="false">
      <c r="A45" s="256" t="n">
        <v>6</v>
      </c>
      <c r="B45" s="257" t="s">
        <v>334</v>
      </c>
      <c r="C45" s="257"/>
      <c r="D45" s="257"/>
      <c r="E45" s="257"/>
      <c r="F45" s="257"/>
      <c r="G45" s="257"/>
      <c r="H45" s="257"/>
      <c r="I45" s="257"/>
      <c r="J45" s="257"/>
      <c r="L45" s="207"/>
    </row>
    <row r="46" s="210" customFormat="true" ht="25.5" hidden="false" customHeight="false" outlineLevel="0" collapsed="false">
      <c r="A46" s="202"/>
      <c r="B46" s="202"/>
      <c r="C46" s="203" t="s">
        <v>304</v>
      </c>
      <c r="D46" s="204" t="n">
        <v>0.25</v>
      </c>
      <c r="E46" s="204" t="n">
        <v>7</v>
      </c>
      <c r="F46" s="35" t="n">
        <v>0</v>
      </c>
      <c r="G46" s="36" t="n">
        <f aca="false">ROUND(SUM(F46*E46*D46),2)</f>
        <v>0</v>
      </c>
      <c r="H46" s="37" t="s">
        <v>18</v>
      </c>
      <c r="I46" s="37"/>
      <c r="J46" s="206"/>
      <c r="L46" s="207"/>
    </row>
    <row r="47" s="210" customFormat="true" ht="12.75" hidden="false" customHeight="false" outlineLevel="0" collapsed="false">
      <c r="A47" s="202"/>
      <c r="B47" s="202"/>
      <c r="C47" s="208" t="s">
        <v>305</v>
      </c>
      <c r="D47" s="204" t="n">
        <v>0.25</v>
      </c>
      <c r="E47" s="204" t="n">
        <v>7</v>
      </c>
      <c r="F47" s="35" t="n">
        <v>0</v>
      </c>
      <c r="G47" s="36" t="n">
        <f aca="false">ROUND(SUM(F47*E47*D47),2)</f>
        <v>0</v>
      </c>
      <c r="H47" s="37" t="s">
        <v>18</v>
      </c>
      <c r="I47" s="37"/>
      <c r="J47" s="206"/>
      <c r="L47" s="207"/>
    </row>
    <row r="48" s="210" customFormat="true" ht="12.75" hidden="false" customHeight="false" outlineLevel="0" collapsed="false">
      <c r="A48" s="202"/>
      <c r="B48" s="202"/>
      <c r="C48" s="208" t="s">
        <v>306</v>
      </c>
      <c r="D48" s="204" t="n">
        <v>0.25</v>
      </c>
      <c r="E48" s="204" t="n">
        <v>7</v>
      </c>
      <c r="F48" s="35" t="n">
        <v>0</v>
      </c>
      <c r="G48" s="36" t="n">
        <f aca="false">ROUND(SUM(F48*E48*D48),2)</f>
        <v>0</v>
      </c>
      <c r="H48" s="37" t="s">
        <v>18</v>
      </c>
      <c r="I48" s="37"/>
      <c r="J48" s="206"/>
      <c r="L48" s="207"/>
    </row>
    <row r="49" s="210" customFormat="true" ht="25.5" hidden="false" customHeight="false" outlineLevel="0" collapsed="false">
      <c r="A49" s="202"/>
      <c r="B49" s="202"/>
      <c r="C49" s="208" t="s">
        <v>307</v>
      </c>
      <c r="D49" s="204" t="n">
        <v>0.25</v>
      </c>
      <c r="E49" s="204" t="n">
        <v>7</v>
      </c>
      <c r="F49" s="35" t="n">
        <v>0</v>
      </c>
      <c r="G49" s="36" t="n">
        <f aca="false">ROUND(SUM(F49*E49*D49),2)</f>
        <v>0</v>
      </c>
      <c r="H49" s="37" t="s">
        <v>18</v>
      </c>
      <c r="I49" s="37"/>
      <c r="J49" s="206"/>
      <c r="L49" s="207"/>
    </row>
    <row r="50" s="210" customFormat="true" ht="38.25" hidden="false" customHeight="false" outlineLevel="0" collapsed="false">
      <c r="A50" s="202"/>
      <c r="B50" s="202"/>
      <c r="C50" s="208" t="s">
        <v>308</v>
      </c>
      <c r="D50" s="204" t="n">
        <v>0.25</v>
      </c>
      <c r="E50" s="204" t="n">
        <v>7</v>
      </c>
      <c r="F50" s="35" t="n">
        <v>0</v>
      </c>
      <c r="G50" s="36" t="n">
        <f aca="false">ROUND(SUM(F50*E50*D50),2)</f>
        <v>0</v>
      </c>
      <c r="H50" s="37" t="s">
        <v>18</v>
      </c>
      <c r="I50" s="37"/>
      <c r="J50" s="206"/>
      <c r="L50" s="207"/>
    </row>
    <row r="51" s="210" customFormat="true" ht="25.5" hidden="false" customHeight="false" outlineLevel="0" collapsed="false">
      <c r="A51" s="202"/>
      <c r="B51" s="202"/>
      <c r="C51" s="208" t="s">
        <v>309</v>
      </c>
      <c r="D51" s="204" t="n">
        <v>0.25</v>
      </c>
      <c r="E51" s="204" t="n">
        <v>7</v>
      </c>
      <c r="F51" s="35" t="n">
        <v>0</v>
      </c>
      <c r="G51" s="36" t="n">
        <f aca="false">ROUND(SUM(F51*E51*D51),2)</f>
        <v>0</v>
      </c>
      <c r="H51" s="37" t="s">
        <v>18</v>
      </c>
      <c r="I51" s="37"/>
      <c r="J51" s="206"/>
      <c r="L51" s="207"/>
    </row>
    <row r="52" s="210" customFormat="true" ht="12.75" hidden="false" customHeight="false" outlineLevel="0" collapsed="false">
      <c r="A52" s="202"/>
      <c r="B52" s="202"/>
      <c r="C52" s="208" t="s">
        <v>310</v>
      </c>
      <c r="D52" s="204" t="n">
        <v>0.25</v>
      </c>
      <c r="E52" s="204" t="n">
        <v>7</v>
      </c>
      <c r="F52" s="35" t="n">
        <v>0</v>
      </c>
      <c r="G52" s="36" t="n">
        <f aca="false">ROUND(SUM(F52*E52*D52),2)</f>
        <v>0</v>
      </c>
      <c r="H52" s="37" t="s">
        <v>18</v>
      </c>
      <c r="I52" s="37"/>
      <c r="J52" s="206"/>
      <c r="L52" s="207"/>
    </row>
    <row r="53" s="210" customFormat="true" ht="12.75" hidden="false" customHeight="false" outlineLevel="0" collapsed="false">
      <c r="A53" s="202"/>
      <c r="B53" s="202"/>
      <c r="C53" s="208" t="s">
        <v>311</v>
      </c>
      <c r="D53" s="204" t="n">
        <v>0.25</v>
      </c>
      <c r="E53" s="204" t="n">
        <v>7</v>
      </c>
      <c r="F53" s="35" t="n">
        <v>0</v>
      </c>
      <c r="G53" s="36" t="n">
        <f aca="false">ROUND(SUM(F53*E53*D53),2)</f>
        <v>0</v>
      </c>
      <c r="H53" s="37" t="s">
        <v>18</v>
      </c>
      <c r="I53" s="37"/>
      <c r="J53" s="206"/>
      <c r="L53" s="207"/>
    </row>
    <row r="54" s="210" customFormat="true" ht="12.75" hidden="false" customHeight="false" outlineLevel="0" collapsed="false">
      <c r="A54" s="202"/>
      <c r="B54" s="202"/>
      <c r="C54" s="208" t="s">
        <v>312</v>
      </c>
      <c r="D54" s="204" t="n">
        <v>0.25</v>
      </c>
      <c r="E54" s="204" t="n">
        <v>7</v>
      </c>
      <c r="F54" s="35" t="n">
        <v>0</v>
      </c>
      <c r="G54" s="36" t="n">
        <f aca="false">ROUND(SUM(F54*E54*D54),2)</f>
        <v>0</v>
      </c>
      <c r="H54" s="37" t="s">
        <v>18</v>
      </c>
      <c r="I54" s="37"/>
      <c r="J54" s="206"/>
      <c r="L54" s="207"/>
    </row>
    <row r="55" s="210" customFormat="true" ht="12.75" hidden="false" customHeight="false" outlineLevel="0" collapsed="false">
      <c r="A55" s="202"/>
      <c r="B55" s="202"/>
      <c r="C55" s="208" t="s">
        <v>313</v>
      </c>
      <c r="D55" s="204" t="n">
        <v>0.25</v>
      </c>
      <c r="E55" s="204" t="n">
        <v>7</v>
      </c>
      <c r="F55" s="35" t="n">
        <v>0</v>
      </c>
      <c r="G55" s="36" t="n">
        <f aca="false">ROUND(SUM(F55*E55*D55),2)</f>
        <v>0</v>
      </c>
      <c r="H55" s="37" t="s">
        <v>18</v>
      </c>
      <c r="I55" s="37"/>
      <c r="J55" s="206"/>
      <c r="L55" s="207"/>
    </row>
    <row r="56" s="210" customFormat="true" ht="12.75" hidden="false" customHeight="false" outlineLevel="0" collapsed="false">
      <c r="A56" s="202"/>
      <c r="B56" s="202"/>
      <c r="C56" s="208" t="s">
        <v>314</v>
      </c>
      <c r="D56" s="204" t="n">
        <v>0.25</v>
      </c>
      <c r="E56" s="204" t="n">
        <v>7</v>
      </c>
      <c r="F56" s="35" t="n">
        <v>0</v>
      </c>
      <c r="G56" s="36" t="n">
        <f aca="false">ROUND(SUM(F56*E56*D56),2)</f>
        <v>0</v>
      </c>
      <c r="H56" s="37" t="s">
        <v>18</v>
      </c>
      <c r="I56" s="37"/>
      <c r="J56" s="206"/>
      <c r="L56" s="207"/>
    </row>
    <row r="57" s="210" customFormat="true" ht="25.5" hidden="false" customHeight="false" outlineLevel="0" collapsed="false">
      <c r="A57" s="202"/>
      <c r="B57" s="202"/>
      <c r="C57" s="208" t="s">
        <v>315</v>
      </c>
      <c r="D57" s="204" t="n">
        <v>0.25</v>
      </c>
      <c r="E57" s="204" t="n">
        <v>7</v>
      </c>
      <c r="F57" s="35" t="n">
        <v>0</v>
      </c>
      <c r="G57" s="36" t="n">
        <f aca="false">ROUND(SUM(F57*E57*D57),2)</f>
        <v>0</v>
      </c>
      <c r="H57" s="37" t="s">
        <v>18</v>
      </c>
      <c r="I57" s="37"/>
      <c r="J57" s="206"/>
      <c r="L57" s="207"/>
    </row>
    <row r="58" s="210" customFormat="true" ht="12.75" hidden="false" customHeight="true" outlineLevel="0" collapsed="false">
      <c r="A58" s="202"/>
      <c r="B58" s="202"/>
      <c r="C58" s="208" t="s">
        <v>335</v>
      </c>
      <c r="D58" s="204" t="n">
        <v>0.25</v>
      </c>
      <c r="E58" s="204" t="n">
        <v>7</v>
      </c>
      <c r="F58" s="35" t="n">
        <v>0</v>
      </c>
      <c r="G58" s="36" t="n">
        <f aca="false">ROUND(SUM(F58*E58*D58),2)</f>
        <v>0</v>
      </c>
      <c r="H58" s="37" t="s">
        <v>18</v>
      </c>
      <c r="I58" s="37"/>
      <c r="J58" s="206"/>
      <c r="L58" s="207"/>
    </row>
    <row r="59" s="210" customFormat="true" ht="12.75" hidden="false" customHeight="false" outlineLevel="0" collapsed="false">
      <c r="A59" s="202"/>
      <c r="B59" s="202"/>
      <c r="C59" s="208" t="s">
        <v>317</v>
      </c>
      <c r="D59" s="204" t="n">
        <v>0.25</v>
      </c>
      <c r="E59" s="204" t="n">
        <v>7</v>
      </c>
      <c r="F59" s="35" t="n">
        <v>0</v>
      </c>
      <c r="G59" s="36" t="n">
        <f aca="false">ROUND(SUM(F59*E59*D59),2)</f>
        <v>0</v>
      </c>
      <c r="H59" s="37" t="s">
        <v>18</v>
      </c>
      <c r="I59" s="37"/>
      <c r="J59" s="206"/>
      <c r="L59" s="207"/>
    </row>
    <row r="60" s="210" customFormat="true" ht="13.5" hidden="false" customHeight="false" outlineLevel="0" collapsed="false">
      <c r="A60" s="202"/>
      <c r="B60" s="202"/>
      <c r="C60" s="56" t="s">
        <v>318</v>
      </c>
      <c r="D60" s="211" t="n">
        <v>0.25</v>
      </c>
      <c r="E60" s="211" t="n">
        <v>1</v>
      </c>
      <c r="F60" s="42" t="n">
        <v>0</v>
      </c>
      <c r="G60" s="43" t="n">
        <f aca="false">ROUND(SUM(F60*E60*D60),2)</f>
        <v>0</v>
      </c>
      <c r="H60" s="44" t="s">
        <v>18</v>
      </c>
      <c r="I60" s="44"/>
      <c r="J60" s="206"/>
      <c r="L60" s="207"/>
    </row>
    <row r="61" s="210" customFormat="true" ht="12.75" hidden="false" customHeight="true" outlineLevel="0" collapsed="false">
      <c r="A61" s="23" t="n">
        <v>7</v>
      </c>
      <c r="B61" s="200" t="s">
        <v>336</v>
      </c>
      <c r="C61" s="200"/>
      <c r="D61" s="200"/>
      <c r="E61" s="200"/>
      <c r="F61" s="200"/>
      <c r="G61" s="200"/>
      <c r="H61" s="200"/>
      <c r="I61" s="200"/>
      <c r="J61" s="200"/>
      <c r="L61" s="207"/>
    </row>
    <row r="62" s="210" customFormat="true" ht="12.75" hidden="false" customHeight="false" outlineLevel="0" collapsed="false">
      <c r="A62" s="202"/>
      <c r="B62" s="202"/>
      <c r="C62" s="55" t="s">
        <v>320</v>
      </c>
      <c r="D62" s="34" t="n">
        <v>0.25</v>
      </c>
      <c r="E62" s="34" t="n">
        <v>2</v>
      </c>
      <c r="F62" s="35" t="n">
        <v>0</v>
      </c>
      <c r="G62" s="36" t="n">
        <f aca="false">ROUND(SUM(F62*E62*D62),2)</f>
        <v>0</v>
      </c>
      <c r="H62" s="37" t="s">
        <v>18</v>
      </c>
      <c r="I62" s="258"/>
      <c r="J62" s="206"/>
      <c r="L62" s="207"/>
    </row>
    <row r="63" s="210" customFormat="true" ht="16.5" hidden="false" customHeight="true" outlineLevel="0" collapsed="false">
      <c r="A63" s="202"/>
      <c r="B63" s="202"/>
      <c r="C63" s="33" t="s">
        <v>321</v>
      </c>
      <c r="D63" s="34" t="n">
        <v>0.25</v>
      </c>
      <c r="E63" s="34" t="n">
        <v>2</v>
      </c>
      <c r="F63" s="35" t="n">
        <v>0</v>
      </c>
      <c r="G63" s="36" t="n">
        <f aca="false">ROUND(SUM(F63*E63*D63),2)</f>
        <v>0</v>
      </c>
      <c r="H63" s="37" t="s">
        <v>18</v>
      </c>
      <c r="I63" s="258"/>
      <c r="J63" s="206"/>
      <c r="L63" s="207"/>
    </row>
    <row r="64" s="210" customFormat="true" ht="16.5" hidden="false" customHeight="true" outlineLevel="0" collapsed="false">
      <c r="A64" s="202"/>
      <c r="B64" s="202"/>
      <c r="C64" s="33" t="s">
        <v>322</v>
      </c>
      <c r="D64" s="34" t="n">
        <v>0.25</v>
      </c>
      <c r="E64" s="34" t="n">
        <v>2</v>
      </c>
      <c r="F64" s="35" t="n">
        <v>0</v>
      </c>
      <c r="G64" s="36" t="n">
        <f aca="false">ROUND(SUM(F64*E64*D64),2)</f>
        <v>0</v>
      </c>
      <c r="H64" s="37" t="s">
        <v>18</v>
      </c>
      <c r="I64" s="258"/>
      <c r="J64" s="206"/>
      <c r="L64" s="207"/>
    </row>
    <row r="65" s="210" customFormat="true" ht="17.25" hidden="false" customHeight="true" outlineLevel="0" collapsed="false">
      <c r="A65" s="202"/>
      <c r="B65" s="202"/>
      <c r="C65" s="214" t="s">
        <v>323</v>
      </c>
      <c r="D65" s="41" t="n">
        <v>0.25</v>
      </c>
      <c r="E65" s="41" t="n">
        <v>1</v>
      </c>
      <c r="F65" s="42" t="n">
        <v>0</v>
      </c>
      <c r="G65" s="43" t="n">
        <f aca="false">ROUND(SUM(F65*E65*D65),2)</f>
        <v>0</v>
      </c>
      <c r="H65" s="44" t="s">
        <v>18</v>
      </c>
      <c r="I65" s="259"/>
      <c r="J65" s="206"/>
      <c r="L65" s="207"/>
    </row>
    <row r="66" s="210" customFormat="true" ht="12.75" hidden="false" customHeight="true" outlineLevel="0" collapsed="false">
      <c r="A66" s="23" t="n">
        <v>8</v>
      </c>
      <c r="B66" s="200" t="s">
        <v>337</v>
      </c>
      <c r="C66" s="200"/>
      <c r="D66" s="200"/>
      <c r="E66" s="200"/>
      <c r="F66" s="200"/>
      <c r="G66" s="200"/>
      <c r="H66" s="200"/>
      <c r="I66" s="200"/>
      <c r="J66" s="200"/>
      <c r="L66" s="207"/>
    </row>
    <row r="67" s="210" customFormat="true" ht="12.75" hidden="false" customHeight="false" outlineLevel="0" collapsed="false">
      <c r="A67" s="202"/>
      <c r="B67" s="202"/>
      <c r="C67" s="55" t="s">
        <v>325</v>
      </c>
      <c r="D67" s="34" t="n">
        <v>0.25</v>
      </c>
      <c r="E67" s="34" t="n">
        <v>2</v>
      </c>
      <c r="F67" s="35" t="n">
        <v>0</v>
      </c>
      <c r="G67" s="36" t="n">
        <f aca="false">ROUND(SUM(F67*E67*D67),2)</f>
        <v>0</v>
      </c>
      <c r="H67" s="37" t="s">
        <v>18</v>
      </c>
      <c r="I67" s="258"/>
      <c r="J67" s="206"/>
      <c r="L67" s="207"/>
    </row>
    <row r="68" s="210" customFormat="true" ht="12.75" hidden="false" customHeight="false" outlineLevel="0" collapsed="false">
      <c r="A68" s="202"/>
      <c r="B68" s="202"/>
      <c r="C68" s="33" t="s">
        <v>326</v>
      </c>
      <c r="D68" s="34" t="n">
        <v>0.25</v>
      </c>
      <c r="E68" s="34" t="n">
        <v>2</v>
      </c>
      <c r="F68" s="35" t="n">
        <v>0</v>
      </c>
      <c r="G68" s="36" t="n">
        <f aca="false">ROUND(SUM(F68*E68*D68),2)</f>
        <v>0</v>
      </c>
      <c r="H68" s="37" t="s">
        <v>18</v>
      </c>
      <c r="I68" s="258"/>
      <c r="J68" s="206"/>
      <c r="L68" s="207"/>
    </row>
    <row r="69" s="210" customFormat="true" ht="12.75" hidden="false" customHeight="false" outlineLevel="0" collapsed="false">
      <c r="A69" s="202"/>
      <c r="B69" s="202"/>
      <c r="C69" s="33" t="s">
        <v>327</v>
      </c>
      <c r="D69" s="34" t="n">
        <v>0.25</v>
      </c>
      <c r="E69" s="34" t="n">
        <v>2</v>
      </c>
      <c r="F69" s="35" t="n">
        <v>0</v>
      </c>
      <c r="G69" s="36" t="n">
        <f aca="false">ROUND(SUM(F69*E69*D69),2)</f>
        <v>0</v>
      </c>
      <c r="H69" s="37" t="s">
        <v>18</v>
      </c>
      <c r="I69" s="258"/>
      <c r="J69" s="206"/>
      <c r="L69" s="207"/>
    </row>
    <row r="70" s="210" customFormat="true" ht="12.75" hidden="false" customHeight="false" outlineLevel="0" collapsed="false">
      <c r="A70" s="202"/>
      <c r="B70" s="202"/>
      <c r="C70" s="33" t="s">
        <v>328</v>
      </c>
      <c r="D70" s="34" t="n">
        <v>0.25</v>
      </c>
      <c r="E70" s="34" t="n">
        <v>2</v>
      </c>
      <c r="F70" s="35" t="n">
        <v>0</v>
      </c>
      <c r="G70" s="36" t="n">
        <f aca="false">ROUND(SUM(F70*E70*D70),2)</f>
        <v>0</v>
      </c>
      <c r="H70" s="37" t="s">
        <v>18</v>
      </c>
      <c r="I70" s="258"/>
      <c r="J70" s="206"/>
      <c r="L70" s="207"/>
    </row>
    <row r="71" s="210" customFormat="true" ht="13.5" hidden="false" customHeight="false" outlineLevel="0" collapsed="false">
      <c r="A71" s="202"/>
      <c r="B71" s="202"/>
      <c r="C71" s="214" t="s">
        <v>329</v>
      </c>
      <c r="D71" s="41" t="n">
        <v>0.25</v>
      </c>
      <c r="E71" s="41" t="n">
        <v>1</v>
      </c>
      <c r="F71" s="42" t="n">
        <v>0</v>
      </c>
      <c r="G71" s="43" t="n">
        <f aca="false">ROUND(SUM(F71*E71*D71),2)</f>
        <v>0</v>
      </c>
      <c r="H71" s="44" t="s">
        <v>18</v>
      </c>
      <c r="I71" s="259"/>
      <c r="J71" s="206"/>
      <c r="L71" s="207"/>
    </row>
    <row r="72" s="210" customFormat="true" ht="12.75" hidden="false" customHeight="true" outlineLevel="0" collapsed="false">
      <c r="A72" s="23" t="n">
        <v>9</v>
      </c>
      <c r="B72" s="200" t="s">
        <v>338</v>
      </c>
      <c r="C72" s="200"/>
      <c r="D72" s="200"/>
      <c r="E72" s="200"/>
      <c r="F72" s="200"/>
      <c r="G72" s="200"/>
      <c r="H72" s="200"/>
      <c r="I72" s="200"/>
      <c r="J72" s="200"/>
      <c r="L72" s="207"/>
    </row>
    <row r="73" s="210" customFormat="true" ht="26.25" hidden="false" customHeight="true" outlineLevel="0" collapsed="false">
      <c r="A73" s="260"/>
      <c r="B73" s="260"/>
      <c r="C73" s="214" t="s">
        <v>331</v>
      </c>
      <c r="D73" s="41" t="n">
        <v>0.25</v>
      </c>
      <c r="E73" s="41" t="n">
        <v>1</v>
      </c>
      <c r="F73" s="42" t="n">
        <v>0</v>
      </c>
      <c r="G73" s="43" t="n">
        <f aca="false">ROUND(SUM(F73*E73*D73),2)</f>
        <v>0</v>
      </c>
      <c r="H73" s="44" t="s">
        <v>18</v>
      </c>
      <c r="I73" s="259"/>
      <c r="J73" s="261"/>
      <c r="L73" s="207"/>
    </row>
    <row r="74" s="210" customFormat="true" ht="13.5" hidden="false" customHeight="true" outlineLevel="0" collapsed="false">
      <c r="A74" s="262" t="n">
        <v>10</v>
      </c>
      <c r="B74" s="263" t="s">
        <v>24</v>
      </c>
      <c r="C74" s="263"/>
      <c r="D74" s="264" t="n">
        <v>1</v>
      </c>
      <c r="E74" s="264" t="n">
        <v>1</v>
      </c>
      <c r="F74" s="265" t="n">
        <v>0</v>
      </c>
      <c r="G74" s="266" t="n">
        <f aca="false">ROUND(SUM(D74*E74*F74),2)</f>
        <v>0</v>
      </c>
      <c r="H74" s="267" t="s">
        <v>18</v>
      </c>
      <c r="I74" s="268"/>
      <c r="J74" s="269"/>
      <c r="L74" s="207"/>
    </row>
    <row r="75" s="1" customFormat="true" ht="15.75" hidden="false" customHeight="true" outlineLevel="0" collapsed="false">
      <c r="A75" s="46" t="s">
        <v>339</v>
      </c>
      <c r="B75" s="46"/>
      <c r="C75" s="46"/>
      <c r="D75" s="46"/>
      <c r="E75" s="46"/>
      <c r="F75" s="46"/>
      <c r="G75" s="236" t="n">
        <f aca="false">SUM(G46:G74)</f>
        <v>0</v>
      </c>
      <c r="H75" s="48"/>
      <c r="I75" s="48"/>
    </row>
    <row r="76" s="210" customFormat="true" ht="12.75" hidden="false" customHeight="false" outlineLevel="0" collapsed="false">
      <c r="A76" s="240"/>
      <c r="B76" s="239"/>
      <c r="C76" s="239"/>
      <c r="D76" s="240"/>
      <c r="E76" s="240"/>
      <c r="F76" s="241"/>
      <c r="G76" s="241"/>
      <c r="H76" s="242"/>
      <c r="I76" s="240"/>
      <c r="L76" s="207"/>
    </row>
    <row r="77" s="210" customFormat="true" ht="13.5" hidden="false" customHeight="true" outlineLevel="0" collapsed="false">
      <c r="A77" s="270" t="s">
        <v>2</v>
      </c>
      <c r="B77" s="271"/>
      <c r="C77" s="246" t="s">
        <v>340</v>
      </c>
      <c r="D77" s="192"/>
      <c r="E77" s="193"/>
      <c r="F77" s="272"/>
      <c r="G77" s="273"/>
      <c r="H77" s="274"/>
      <c r="I77" s="275"/>
      <c r="L77" s="207"/>
    </row>
    <row r="78" s="210" customFormat="true" ht="12.75" hidden="false" customHeight="false" outlineLevel="0" collapsed="false">
      <c r="A78" s="270" t="s">
        <v>4</v>
      </c>
      <c r="B78" s="271"/>
      <c r="C78" s="271" t="s">
        <v>299</v>
      </c>
      <c r="D78" s="193"/>
      <c r="E78" s="193"/>
      <c r="F78" s="194"/>
      <c r="G78" s="193"/>
      <c r="H78" s="276"/>
      <c r="I78" s="271"/>
      <c r="L78" s="207"/>
    </row>
    <row r="79" s="210" customFormat="true" ht="13.5" hidden="false" customHeight="true" outlineLevel="0" collapsed="false">
      <c r="A79" s="277" t="s">
        <v>7</v>
      </c>
      <c r="B79" s="277"/>
      <c r="C79" s="278"/>
      <c r="D79" s="193"/>
      <c r="E79" s="193"/>
      <c r="F79" s="194"/>
      <c r="G79" s="193"/>
      <c r="H79" s="276"/>
      <c r="I79" s="271"/>
      <c r="L79" s="207"/>
    </row>
    <row r="80" s="210" customFormat="true" ht="39" hidden="false" customHeight="false" outlineLevel="0" collapsed="false">
      <c r="A80" s="18" t="s">
        <v>8</v>
      </c>
      <c r="B80" s="19" t="s">
        <v>9</v>
      </c>
      <c r="C80" s="19" t="s">
        <v>10</v>
      </c>
      <c r="D80" s="19" t="s">
        <v>300</v>
      </c>
      <c r="E80" s="19" t="s">
        <v>12</v>
      </c>
      <c r="F80" s="20" t="s">
        <v>13</v>
      </c>
      <c r="G80" s="19" t="s">
        <v>14</v>
      </c>
      <c r="H80" s="19" t="s">
        <v>301</v>
      </c>
      <c r="I80" s="19" t="s">
        <v>16</v>
      </c>
      <c r="J80" s="22" t="s">
        <v>302</v>
      </c>
      <c r="L80" s="207"/>
    </row>
    <row r="81" s="210" customFormat="true" ht="12.75" hidden="false" customHeight="true" outlineLevel="0" collapsed="false">
      <c r="A81" s="279" t="n">
        <v>11</v>
      </c>
      <c r="B81" s="280" t="s">
        <v>341</v>
      </c>
      <c r="C81" s="280"/>
      <c r="D81" s="280"/>
      <c r="E81" s="280"/>
      <c r="F81" s="280"/>
      <c r="G81" s="280"/>
      <c r="H81" s="280"/>
      <c r="I81" s="280"/>
      <c r="J81" s="280"/>
      <c r="L81" s="207"/>
    </row>
    <row r="82" s="210" customFormat="true" ht="25.5" hidden="false" customHeight="false" outlineLevel="0" collapsed="false">
      <c r="A82" s="281"/>
      <c r="B82" s="281"/>
      <c r="C82" s="282" t="s">
        <v>342</v>
      </c>
      <c r="D82" s="204" t="n">
        <v>0.25</v>
      </c>
      <c r="E82" s="204" t="n">
        <v>1</v>
      </c>
      <c r="F82" s="35" t="n">
        <v>0</v>
      </c>
      <c r="G82" s="36" t="n">
        <f aca="false">ROUND(SUM(F82*E82*D82),2)</f>
        <v>0</v>
      </c>
      <c r="H82" s="37" t="s">
        <v>18</v>
      </c>
      <c r="I82" s="37"/>
      <c r="J82" s="283"/>
      <c r="L82" s="207"/>
    </row>
    <row r="83" s="210" customFormat="true" ht="12.75" hidden="false" customHeight="false" outlineLevel="0" collapsed="false">
      <c r="A83" s="281"/>
      <c r="B83" s="281"/>
      <c r="C83" s="282" t="s">
        <v>343</v>
      </c>
      <c r="D83" s="204" t="n">
        <v>0.25</v>
      </c>
      <c r="E83" s="204" t="n">
        <v>1</v>
      </c>
      <c r="F83" s="35" t="n">
        <v>0</v>
      </c>
      <c r="G83" s="36" t="n">
        <f aca="false">ROUND(SUM(F83*E83*D83),2)</f>
        <v>0</v>
      </c>
      <c r="H83" s="37" t="s">
        <v>18</v>
      </c>
      <c r="I83" s="37"/>
      <c r="J83" s="283"/>
      <c r="L83" s="207"/>
    </row>
    <row r="84" s="210" customFormat="true" ht="12.75" hidden="false" customHeight="false" outlineLevel="0" collapsed="false">
      <c r="A84" s="281"/>
      <c r="B84" s="281"/>
      <c r="C84" s="282" t="s">
        <v>344</v>
      </c>
      <c r="D84" s="204" t="n">
        <v>0.25</v>
      </c>
      <c r="E84" s="204" t="n">
        <v>1</v>
      </c>
      <c r="F84" s="35" t="n">
        <v>0</v>
      </c>
      <c r="G84" s="36" t="n">
        <f aca="false">ROUND(SUM(F84*E84*D84),2)</f>
        <v>0</v>
      </c>
      <c r="H84" s="37" t="s">
        <v>18</v>
      </c>
      <c r="I84" s="37"/>
      <c r="J84" s="283"/>
      <c r="L84" s="207"/>
    </row>
    <row r="85" s="210" customFormat="true" ht="13.5" hidden="false" customHeight="true" outlineLevel="0" collapsed="false">
      <c r="A85" s="284" t="s">
        <v>345</v>
      </c>
      <c r="B85" s="285" t="s">
        <v>346</v>
      </c>
      <c r="C85" s="285"/>
      <c r="D85" s="285"/>
      <c r="E85" s="285"/>
      <c r="F85" s="285"/>
      <c r="G85" s="285"/>
      <c r="H85" s="285"/>
      <c r="I85" s="285"/>
      <c r="J85" s="285"/>
      <c r="L85" s="207"/>
    </row>
    <row r="86" s="210" customFormat="true" ht="12.75" hidden="false" customHeight="true" outlineLevel="0" collapsed="false">
      <c r="A86" s="279" t="n">
        <v>12</v>
      </c>
      <c r="B86" s="200" t="s">
        <v>341</v>
      </c>
      <c r="C86" s="200"/>
      <c r="D86" s="200"/>
      <c r="E86" s="200"/>
      <c r="F86" s="200"/>
      <c r="G86" s="200"/>
      <c r="H86" s="200"/>
      <c r="I86" s="200"/>
      <c r="J86" s="200"/>
      <c r="L86" s="207"/>
    </row>
    <row r="87" s="210" customFormat="true" ht="26.25" hidden="false" customHeight="true" outlineLevel="0" collapsed="false">
      <c r="A87" s="202"/>
      <c r="B87" s="202"/>
      <c r="C87" s="214" t="s">
        <v>331</v>
      </c>
      <c r="D87" s="211" t="n">
        <v>0.25</v>
      </c>
      <c r="E87" s="41" t="n">
        <v>1</v>
      </c>
      <c r="F87" s="42" t="n">
        <v>0</v>
      </c>
      <c r="G87" s="43" t="n">
        <f aca="false">ROUND(SUM(F87*E87*D87),2)</f>
        <v>0</v>
      </c>
      <c r="H87" s="44" t="s">
        <v>18</v>
      </c>
      <c r="I87" s="44"/>
      <c r="J87" s="261"/>
      <c r="L87" s="207"/>
    </row>
    <row r="88" s="210" customFormat="true" ht="13.5" hidden="false" customHeight="true" outlineLevel="0" collapsed="false">
      <c r="A88" s="262" t="n">
        <v>13</v>
      </c>
      <c r="B88" s="263" t="s">
        <v>24</v>
      </c>
      <c r="C88" s="263"/>
      <c r="D88" s="264" t="n">
        <v>1</v>
      </c>
      <c r="E88" s="264" t="n">
        <v>1</v>
      </c>
      <c r="F88" s="265" t="n">
        <v>0</v>
      </c>
      <c r="G88" s="266" t="n">
        <f aca="false">ROUND(SUM(D88*E88*F88),2)</f>
        <v>0</v>
      </c>
      <c r="H88" s="267" t="s">
        <v>18</v>
      </c>
      <c r="I88" s="268"/>
      <c r="J88" s="269"/>
      <c r="L88" s="207"/>
    </row>
    <row r="89" s="1" customFormat="true" ht="15.75" hidden="false" customHeight="true" outlineLevel="0" collapsed="false">
      <c r="A89" s="46" t="s">
        <v>347</v>
      </c>
      <c r="B89" s="46"/>
      <c r="C89" s="46"/>
      <c r="D89" s="46"/>
      <c r="E89" s="46"/>
      <c r="F89" s="46"/>
      <c r="G89" s="236" t="n">
        <f aca="false">SUM(G82:G88)</f>
        <v>0</v>
      </c>
      <c r="H89" s="48"/>
      <c r="I89" s="48"/>
    </row>
    <row r="90" s="210" customFormat="true" ht="12.75" hidden="false" customHeight="false" outlineLevel="0" collapsed="false">
      <c r="A90" s="198"/>
      <c r="B90" s="286"/>
      <c r="C90" s="198"/>
      <c r="D90" s="286"/>
      <c r="E90" s="286"/>
      <c r="F90" s="287"/>
      <c r="G90" s="287"/>
      <c r="H90" s="288"/>
      <c r="I90" s="286"/>
      <c r="L90" s="207"/>
    </row>
    <row r="91" s="210" customFormat="true" ht="12.75" hidden="false" customHeight="false" outlineLevel="0" collapsed="false">
      <c r="A91" s="270" t="s">
        <v>2</v>
      </c>
      <c r="B91" s="271"/>
      <c r="C91" s="246" t="s">
        <v>348</v>
      </c>
      <c r="D91" s="192"/>
      <c r="E91" s="193"/>
      <c r="F91" s="194"/>
      <c r="G91" s="193"/>
      <c r="H91" s="289"/>
      <c r="I91" s="271"/>
      <c r="L91" s="207"/>
    </row>
    <row r="92" s="210" customFormat="true" ht="12.75" hidden="false" customHeight="false" outlineLevel="0" collapsed="false">
      <c r="A92" s="270" t="s">
        <v>4</v>
      </c>
      <c r="B92" s="271"/>
      <c r="C92" s="271" t="s">
        <v>299</v>
      </c>
      <c r="D92" s="193"/>
      <c r="E92" s="193"/>
      <c r="F92" s="194"/>
      <c r="G92" s="193"/>
      <c r="H92" s="276"/>
      <c r="I92" s="271"/>
      <c r="L92" s="207"/>
    </row>
    <row r="93" s="210" customFormat="true" ht="13.5" hidden="false" customHeight="true" outlineLevel="0" collapsed="false">
      <c r="A93" s="277" t="s">
        <v>7</v>
      </c>
      <c r="B93" s="277"/>
      <c r="C93" s="278"/>
      <c r="D93" s="193"/>
      <c r="E93" s="193"/>
      <c r="F93" s="194"/>
      <c r="G93" s="193"/>
      <c r="H93" s="276"/>
      <c r="I93" s="271"/>
      <c r="L93" s="207"/>
    </row>
    <row r="94" s="210" customFormat="true" ht="39" hidden="false" customHeight="false" outlineLevel="0" collapsed="false">
      <c r="A94" s="18" t="s">
        <v>8</v>
      </c>
      <c r="B94" s="19" t="s">
        <v>9</v>
      </c>
      <c r="C94" s="19" t="s">
        <v>10</v>
      </c>
      <c r="D94" s="19" t="s">
        <v>300</v>
      </c>
      <c r="E94" s="19" t="s">
        <v>12</v>
      </c>
      <c r="F94" s="20" t="s">
        <v>13</v>
      </c>
      <c r="G94" s="21" t="s">
        <v>14</v>
      </c>
      <c r="H94" s="19" t="s">
        <v>301</v>
      </c>
      <c r="I94" s="21" t="s">
        <v>16</v>
      </c>
      <c r="J94" s="22" t="s">
        <v>302</v>
      </c>
      <c r="L94" s="207"/>
    </row>
    <row r="95" s="210" customFormat="true" ht="12.75" hidden="false" customHeight="true" outlineLevel="0" collapsed="false">
      <c r="A95" s="23" t="n">
        <v>14</v>
      </c>
      <c r="B95" s="200" t="s">
        <v>349</v>
      </c>
      <c r="C95" s="200"/>
      <c r="D95" s="200"/>
      <c r="E95" s="200"/>
      <c r="F95" s="200"/>
      <c r="G95" s="200"/>
      <c r="H95" s="200"/>
      <c r="I95" s="200"/>
      <c r="J95" s="200"/>
      <c r="L95" s="207"/>
    </row>
    <row r="96" s="210" customFormat="true" ht="25.5" hidden="false" customHeight="false" outlineLevel="0" collapsed="false">
      <c r="A96" s="202"/>
      <c r="B96" s="202"/>
      <c r="C96" s="33" t="s">
        <v>350</v>
      </c>
      <c r="D96" s="34" t="n">
        <v>1</v>
      </c>
      <c r="E96" s="290" t="n">
        <v>2</v>
      </c>
      <c r="F96" s="35" t="n">
        <v>0</v>
      </c>
      <c r="G96" s="36" t="n">
        <f aca="false">ROUND(SUM(F96*E96*D96),2)</f>
        <v>0</v>
      </c>
      <c r="H96" s="37" t="s">
        <v>18</v>
      </c>
      <c r="I96" s="291"/>
      <c r="J96" s="292"/>
      <c r="L96" s="207"/>
    </row>
    <row r="97" s="210" customFormat="true" ht="63.75" hidden="false" customHeight="false" outlineLevel="0" collapsed="false">
      <c r="A97" s="202"/>
      <c r="B97" s="202"/>
      <c r="C97" s="293" t="s">
        <v>351</v>
      </c>
      <c r="D97" s="34" t="n">
        <v>1</v>
      </c>
      <c r="E97" s="290" t="n">
        <v>2</v>
      </c>
      <c r="F97" s="35" t="n">
        <v>0</v>
      </c>
      <c r="G97" s="36" t="n">
        <f aca="false">ROUND(SUM(F97*E97*D97),2)</f>
        <v>0</v>
      </c>
      <c r="H97" s="37" t="s">
        <v>18</v>
      </c>
      <c r="I97" s="291"/>
      <c r="J97" s="292"/>
      <c r="L97" s="207"/>
    </row>
    <row r="98" s="210" customFormat="true" ht="12.75" hidden="false" customHeight="false" outlineLevel="0" collapsed="false">
      <c r="A98" s="202"/>
      <c r="B98" s="202"/>
      <c r="C98" s="33" t="s">
        <v>352</v>
      </c>
      <c r="D98" s="34" t="n">
        <v>1</v>
      </c>
      <c r="E98" s="290" t="n">
        <v>2</v>
      </c>
      <c r="F98" s="35" t="n">
        <v>0</v>
      </c>
      <c r="G98" s="36" t="n">
        <f aca="false">ROUND(SUM(F98*E98*D98),2)</f>
        <v>0</v>
      </c>
      <c r="H98" s="37" t="s">
        <v>18</v>
      </c>
      <c r="I98" s="291"/>
      <c r="J98" s="292"/>
      <c r="L98" s="207"/>
    </row>
    <row r="99" s="210" customFormat="true" ht="12.75" hidden="false" customHeight="false" outlineLevel="0" collapsed="false">
      <c r="A99" s="202"/>
      <c r="B99" s="202"/>
      <c r="C99" s="33" t="s">
        <v>353</v>
      </c>
      <c r="D99" s="34" t="n">
        <v>1</v>
      </c>
      <c r="E99" s="290" t="n">
        <v>2</v>
      </c>
      <c r="F99" s="35" t="n">
        <v>0</v>
      </c>
      <c r="G99" s="36" t="n">
        <f aca="false">ROUND(SUM(F99*E99*D99),2)</f>
        <v>0</v>
      </c>
      <c r="H99" s="37" t="s">
        <v>18</v>
      </c>
      <c r="I99" s="291"/>
      <c r="J99" s="292"/>
      <c r="L99" s="207"/>
    </row>
    <row r="100" s="210" customFormat="true" ht="25.5" hidden="false" customHeight="false" outlineLevel="0" collapsed="false">
      <c r="A100" s="202"/>
      <c r="B100" s="202"/>
      <c r="C100" s="33" t="s">
        <v>354</v>
      </c>
      <c r="D100" s="34" t="n">
        <v>1</v>
      </c>
      <c r="E100" s="290" t="n">
        <v>2</v>
      </c>
      <c r="F100" s="35" t="n">
        <v>0</v>
      </c>
      <c r="G100" s="36" t="n">
        <f aca="false">ROUND(SUM(F100*E100*D100),2)</f>
        <v>0</v>
      </c>
      <c r="H100" s="37" t="s">
        <v>18</v>
      </c>
      <c r="I100" s="291"/>
      <c r="J100" s="292"/>
      <c r="L100" s="207"/>
    </row>
    <row r="101" s="210" customFormat="true" ht="25.5" hidden="false" customHeight="false" outlineLevel="0" collapsed="false">
      <c r="A101" s="202"/>
      <c r="B101" s="202"/>
      <c r="C101" s="33" t="s">
        <v>355</v>
      </c>
      <c r="D101" s="34" t="n">
        <v>1</v>
      </c>
      <c r="E101" s="290" t="n">
        <v>2</v>
      </c>
      <c r="F101" s="35" t="n">
        <v>0</v>
      </c>
      <c r="G101" s="36" t="n">
        <f aca="false">ROUND(SUM(F101*E101*D101),2)</f>
        <v>0</v>
      </c>
      <c r="H101" s="37" t="s">
        <v>18</v>
      </c>
      <c r="I101" s="291"/>
      <c r="J101" s="292"/>
      <c r="L101" s="207"/>
    </row>
    <row r="102" s="210" customFormat="true" ht="12.75" hidden="false" customHeight="false" outlineLevel="0" collapsed="false">
      <c r="A102" s="202"/>
      <c r="B102" s="202"/>
      <c r="C102" s="33" t="s">
        <v>356</v>
      </c>
      <c r="D102" s="34" t="n">
        <v>1</v>
      </c>
      <c r="E102" s="290" t="n">
        <v>2</v>
      </c>
      <c r="F102" s="35" t="n">
        <v>0</v>
      </c>
      <c r="G102" s="36" t="n">
        <f aca="false">ROUND(SUM(F102*E102*D102),2)</f>
        <v>0</v>
      </c>
      <c r="H102" s="37" t="s">
        <v>18</v>
      </c>
      <c r="I102" s="291"/>
      <c r="J102" s="292"/>
      <c r="L102" s="207"/>
    </row>
    <row r="103" s="210" customFormat="true" ht="12.75" hidden="false" customHeight="false" outlineLevel="0" collapsed="false">
      <c r="A103" s="202"/>
      <c r="B103" s="202"/>
      <c r="C103" s="33" t="s">
        <v>357</v>
      </c>
      <c r="D103" s="34" t="n">
        <v>1</v>
      </c>
      <c r="E103" s="290" t="n">
        <v>2</v>
      </c>
      <c r="F103" s="35" t="n">
        <v>0</v>
      </c>
      <c r="G103" s="36" t="n">
        <f aca="false">ROUND(SUM(F103*E103*D103),2)</f>
        <v>0</v>
      </c>
      <c r="H103" s="37" t="s">
        <v>18</v>
      </c>
      <c r="I103" s="291"/>
      <c r="J103" s="292"/>
      <c r="L103" s="207"/>
    </row>
    <row r="104" s="210" customFormat="true" ht="12.75" hidden="false" customHeight="false" outlineLevel="0" collapsed="false">
      <c r="A104" s="202"/>
      <c r="B104" s="202"/>
      <c r="C104" s="33" t="s">
        <v>358</v>
      </c>
      <c r="D104" s="34" t="n">
        <v>1</v>
      </c>
      <c r="E104" s="290" t="n">
        <v>2</v>
      </c>
      <c r="F104" s="35" t="n">
        <v>0</v>
      </c>
      <c r="G104" s="36" t="n">
        <f aca="false">ROUND(SUM(F104*E104*D104),2)</f>
        <v>0</v>
      </c>
      <c r="H104" s="37" t="s">
        <v>18</v>
      </c>
      <c r="I104" s="291"/>
      <c r="J104" s="292"/>
      <c r="L104" s="207"/>
    </row>
    <row r="105" s="210" customFormat="true" ht="25.5" hidden="false" customHeight="false" outlineLevel="0" collapsed="false">
      <c r="A105" s="202"/>
      <c r="B105" s="202"/>
      <c r="C105" s="33" t="s">
        <v>359</v>
      </c>
      <c r="D105" s="34" t="n">
        <v>1</v>
      </c>
      <c r="E105" s="290" t="n">
        <v>2</v>
      </c>
      <c r="F105" s="35" t="n">
        <v>0</v>
      </c>
      <c r="G105" s="36" t="n">
        <f aca="false">ROUND(SUM(F105*E105*D105),2)</f>
        <v>0</v>
      </c>
      <c r="H105" s="37" t="s">
        <v>18</v>
      </c>
      <c r="I105" s="291"/>
      <c r="J105" s="292"/>
      <c r="L105" s="207"/>
    </row>
    <row r="106" s="210" customFormat="true" ht="12.75" hidden="false" customHeight="false" outlineLevel="0" collapsed="false">
      <c r="A106" s="202"/>
      <c r="B106" s="202"/>
      <c r="C106" s="33" t="s">
        <v>360</v>
      </c>
      <c r="D106" s="34" t="n">
        <v>1</v>
      </c>
      <c r="E106" s="290" t="n">
        <v>2</v>
      </c>
      <c r="F106" s="35" t="n">
        <v>0</v>
      </c>
      <c r="G106" s="36" t="n">
        <f aca="false">ROUND(SUM(F106*E106*D106),2)</f>
        <v>0</v>
      </c>
      <c r="H106" s="37" t="s">
        <v>18</v>
      </c>
      <c r="I106" s="291"/>
      <c r="J106" s="292"/>
      <c r="L106" s="207"/>
    </row>
    <row r="107" s="210" customFormat="true" ht="12.75" hidden="false" customHeight="false" outlineLevel="0" collapsed="false">
      <c r="A107" s="202"/>
      <c r="B107" s="202"/>
      <c r="C107" s="33" t="s">
        <v>361</v>
      </c>
      <c r="D107" s="34" t="n">
        <v>1</v>
      </c>
      <c r="E107" s="290" t="n">
        <v>2</v>
      </c>
      <c r="F107" s="35" t="n">
        <v>0</v>
      </c>
      <c r="G107" s="36" t="n">
        <f aca="false">ROUND(SUM(F107*E107*D107),2)</f>
        <v>0</v>
      </c>
      <c r="H107" s="37" t="s">
        <v>18</v>
      </c>
      <c r="I107" s="291"/>
      <c r="J107" s="292"/>
      <c r="L107" s="207"/>
    </row>
    <row r="108" s="210" customFormat="true" ht="12.75" hidden="false" customHeight="false" outlineLevel="0" collapsed="false">
      <c r="A108" s="202"/>
      <c r="B108" s="202"/>
      <c r="C108" s="33" t="s">
        <v>362</v>
      </c>
      <c r="D108" s="34" t="n">
        <v>1</v>
      </c>
      <c r="E108" s="290" t="n">
        <v>2</v>
      </c>
      <c r="F108" s="35" t="n">
        <v>0</v>
      </c>
      <c r="G108" s="36" t="n">
        <f aca="false">ROUND(SUM(F108*E108*D108),2)</f>
        <v>0</v>
      </c>
      <c r="H108" s="37" t="s">
        <v>18</v>
      </c>
      <c r="I108" s="291"/>
      <c r="J108" s="292"/>
      <c r="L108" s="207"/>
    </row>
    <row r="109" s="210" customFormat="true" ht="12.75" hidden="false" customHeight="false" outlineLevel="0" collapsed="false">
      <c r="A109" s="202"/>
      <c r="B109" s="202"/>
      <c r="C109" s="33" t="s">
        <v>363</v>
      </c>
      <c r="D109" s="34" t="n">
        <v>1</v>
      </c>
      <c r="E109" s="290" t="n">
        <v>2</v>
      </c>
      <c r="F109" s="35" t="n">
        <v>0</v>
      </c>
      <c r="G109" s="36" t="n">
        <f aca="false">ROUND(SUM(F109*E109*D109),2)</f>
        <v>0</v>
      </c>
      <c r="H109" s="37" t="s">
        <v>18</v>
      </c>
      <c r="I109" s="291"/>
      <c r="J109" s="292"/>
      <c r="L109" s="207"/>
    </row>
    <row r="110" s="210" customFormat="true" ht="13.5" hidden="false" customHeight="false" outlineLevel="0" collapsed="false">
      <c r="A110" s="202"/>
      <c r="B110" s="202"/>
      <c r="C110" s="214" t="s">
        <v>364</v>
      </c>
      <c r="D110" s="41" t="n">
        <v>1</v>
      </c>
      <c r="E110" s="294" t="n">
        <v>1</v>
      </c>
      <c r="F110" s="42" t="n">
        <v>0</v>
      </c>
      <c r="G110" s="43" t="n">
        <f aca="false">ROUND(SUM(F110*E110*D110),2)</f>
        <v>0</v>
      </c>
      <c r="H110" s="44" t="s">
        <v>18</v>
      </c>
      <c r="I110" s="295"/>
      <c r="J110" s="292"/>
      <c r="L110" s="207"/>
    </row>
    <row r="111" s="210" customFormat="true" ht="12.75" hidden="false" customHeight="true" outlineLevel="0" collapsed="false">
      <c r="A111" s="23" t="n">
        <v>15</v>
      </c>
      <c r="B111" s="200" t="s">
        <v>365</v>
      </c>
      <c r="C111" s="200"/>
      <c r="D111" s="200"/>
      <c r="E111" s="200"/>
      <c r="F111" s="200"/>
      <c r="G111" s="200"/>
      <c r="H111" s="200"/>
      <c r="I111" s="200"/>
      <c r="J111" s="200"/>
      <c r="L111" s="207"/>
    </row>
    <row r="112" s="210" customFormat="true" ht="12.75" hidden="false" customHeight="false" outlineLevel="0" collapsed="false">
      <c r="A112" s="296"/>
      <c r="B112" s="296"/>
      <c r="C112" s="55" t="s">
        <v>366</v>
      </c>
      <c r="D112" s="34" t="n">
        <v>2</v>
      </c>
      <c r="E112" s="34" t="n">
        <v>103</v>
      </c>
      <c r="F112" s="35" t="n">
        <v>0</v>
      </c>
      <c r="G112" s="36" t="n">
        <f aca="false">ROUND(SUM(F112*E112*D112),2)</f>
        <v>0</v>
      </c>
      <c r="H112" s="37" t="s">
        <v>30</v>
      </c>
      <c r="I112" s="291"/>
      <c r="J112" s="292"/>
      <c r="L112" s="207"/>
    </row>
    <row r="113" s="210" customFormat="true" ht="12.75" hidden="false" customHeight="false" outlineLevel="0" collapsed="false">
      <c r="A113" s="296"/>
      <c r="B113" s="296"/>
      <c r="C113" s="55" t="s">
        <v>367</v>
      </c>
      <c r="D113" s="34" t="n">
        <v>365</v>
      </c>
      <c r="E113" s="34" t="n">
        <v>2</v>
      </c>
      <c r="F113" s="35" t="n">
        <v>0</v>
      </c>
      <c r="G113" s="36" t="n">
        <f aca="false">ROUND(SUM(F113*E113*D113),2)</f>
        <v>0</v>
      </c>
      <c r="H113" s="37" t="s">
        <v>368</v>
      </c>
      <c r="I113" s="291"/>
      <c r="J113" s="292"/>
      <c r="L113" s="207"/>
    </row>
    <row r="114" s="210" customFormat="true" ht="12.75" hidden="false" customHeight="false" outlineLevel="0" collapsed="false">
      <c r="A114" s="296"/>
      <c r="B114" s="296"/>
      <c r="C114" s="55" t="s">
        <v>369</v>
      </c>
      <c r="D114" s="34" t="n">
        <v>2</v>
      </c>
      <c r="E114" s="34" t="n">
        <v>2</v>
      </c>
      <c r="F114" s="35" t="n">
        <v>0</v>
      </c>
      <c r="G114" s="36" t="n">
        <f aca="false">ROUND(SUM(F114*E114*D114),2)</f>
        <v>0</v>
      </c>
      <c r="H114" s="37" t="s">
        <v>30</v>
      </c>
      <c r="I114" s="291"/>
      <c r="J114" s="292"/>
      <c r="L114" s="207"/>
    </row>
    <row r="115" s="210" customFormat="true" ht="12.75" hidden="false" customHeight="false" outlineLevel="0" collapsed="false">
      <c r="A115" s="296"/>
      <c r="B115" s="296"/>
      <c r="C115" s="55" t="s">
        <v>370</v>
      </c>
      <c r="D115" s="34" t="n">
        <v>12</v>
      </c>
      <c r="E115" s="34" t="n">
        <v>2</v>
      </c>
      <c r="F115" s="35" t="n">
        <v>0</v>
      </c>
      <c r="G115" s="36" t="n">
        <f aca="false">ROUND(SUM(F115*E115*D115),2)</f>
        <v>0</v>
      </c>
      <c r="H115" s="37" t="s">
        <v>368</v>
      </c>
      <c r="I115" s="291"/>
      <c r="J115" s="292"/>
      <c r="L115" s="207"/>
    </row>
    <row r="116" s="210" customFormat="true" ht="12.75" hidden="false" customHeight="false" outlineLevel="0" collapsed="false">
      <c r="A116" s="296"/>
      <c r="B116" s="296"/>
      <c r="C116" s="55" t="s">
        <v>371</v>
      </c>
      <c r="D116" s="34" t="n">
        <v>12</v>
      </c>
      <c r="E116" s="34" t="n">
        <v>2</v>
      </c>
      <c r="F116" s="35" t="n">
        <v>0</v>
      </c>
      <c r="G116" s="36" t="n">
        <f aca="false">ROUND(SUM(F116*E116*D116),2)</f>
        <v>0</v>
      </c>
      <c r="H116" s="37" t="s">
        <v>368</v>
      </c>
      <c r="I116" s="291"/>
      <c r="J116" s="292"/>
      <c r="L116" s="207"/>
    </row>
    <row r="117" s="210" customFormat="true" ht="13.5" hidden="false" customHeight="false" outlineLevel="0" collapsed="false">
      <c r="A117" s="296"/>
      <c r="B117" s="296"/>
      <c r="C117" s="297" t="s">
        <v>372</v>
      </c>
      <c r="D117" s="41" t="n">
        <v>12</v>
      </c>
      <c r="E117" s="41" t="n">
        <v>2</v>
      </c>
      <c r="F117" s="42" t="n">
        <v>0</v>
      </c>
      <c r="G117" s="43" t="n">
        <f aca="false">ROUND(SUM(F117*E117*D117),2)</f>
        <v>0</v>
      </c>
      <c r="H117" s="44" t="s">
        <v>368</v>
      </c>
      <c r="I117" s="295"/>
      <c r="J117" s="292"/>
      <c r="L117" s="207"/>
    </row>
    <row r="118" s="210" customFormat="true" ht="12.75" hidden="false" customHeight="true" outlineLevel="0" collapsed="false">
      <c r="A118" s="23" t="n">
        <v>16</v>
      </c>
      <c r="B118" s="200" t="s">
        <v>373</v>
      </c>
      <c r="C118" s="200"/>
      <c r="D118" s="200"/>
      <c r="E118" s="200"/>
      <c r="F118" s="200"/>
      <c r="G118" s="200"/>
      <c r="H118" s="200"/>
      <c r="I118" s="200"/>
      <c r="J118" s="200"/>
      <c r="L118" s="207"/>
    </row>
    <row r="119" s="198" customFormat="true" ht="47.25" hidden="false" customHeight="true" outlineLevel="0" collapsed="false">
      <c r="A119" s="202"/>
      <c r="B119" s="202"/>
      <c r="C119" s="33" t="s">
        <v>374</v>
      </c>
      <c r="D119" s="34" t="n">
        <v>1</v>
      </c>
      <c r="E119" s="34" t="n">
        <v>2</v>
      </c>
      <c r="F119" s="35" t="n">
        <v>0</v>
      </c>
      <c r="G119" s="36" t="n">
        <f aca="false">ROUND(SUM(F119*E119*D119),2)</f>
        <v>0</v>
      </c>
      <c r="H119" s="37" t="s">
        <v>18</v>
      </c>
      <c r="I119" s="258"/>
      <c r="J119" s="298" t="s">
        <v>375</v>
      </c>
      <c r="L119" s="207"/>
    </row>
    <row r="120" s="201" customFormat="true" ht="12.75" hidden="false" customHeight="false" outlineLevel="0" collapsed="false">
      <c r="A120" s="202"/>
      <c r="B120" s="202"/>
      <c r="C120" s="33" t="s">
        <v>376</v>
      </c>
      <c r="D120" s="34" t="n">
        <v>1</v>
      </c>
      <c r="E120" s="34" t="n">
        <v>2</v>
      </c>
      <c r="F120" s="35" t="n">
        <v>0</v>
      </c>
      <c r="G120" s="36" t="n">
        <f aca="false">ROUND(SUM(F120*E120*D120),2)</f>
        <v>0</v>
      </c>
      <c r="H120" s="37" t="s">
        <v>18</v>
      </c>
      <c r="I120" s="258"/>
      <c r="J120" s="298"/>
      <c r="L120" s="207"/>
    </row>
    <row r="121" s="201" customFormat="true" ht="12.75" hidden="false" customHeight="false" outlineLevel="0" collapsed="false">
      <c r="A121" s="202"/>
      <c r="B121" s="202"/>
      <c r="C121" s="33" t="s">
        <v>377</v>
      </c>
      <c r="D121" s="34" t="n">
        <v>1</v>
      </c>
      <c r="E121" s="34" t="n">
        <v>2</v>
      </c>
      <c r="F121" s="35" t="n">
        <v>0</v>
      </c>
      <c r="G121" s="36" t="n">
        <f aca="false">ROUND(SUM(F121*E121*D121),2)</f>
        <v>0</v>
      </c>
      <c r="H121" s="37" t="s">
        <v>18</v>
      </c>
      <c r="I121" s="258"/>
      <c r="J121" s="298"/>
      <c r="L121" s="207"/>
    </row>
    <row r="122" s="201" customFormat="true" ht="12.75" hidden="false" customHeight="false" outlineLevel="0" collapsed="false">
      <c r="A122" s="202"/>
      <c r="B122" s="202"/>
      <c r="C122" s="33" t="s">
        <v>378</v>
      </c>
      <c r="D122" s="34" t="n">
        <v>1</v>
      </c>
      <c r="E122" s="34" t="n">
        <v>2</v>
      </c>
      <c r="F122" s="35" t="n">
        <v>0</v>
      </c>
      <c r="G122" s="36" t="n">
        <f aca="false">ROUND(SUM(F122*E122*D122),2)</f>
        <v>0</v>
      </c>
      <c r="H122" s="37" t="s">
        <v>18</v>
      </c>
      <c r="I122" s="258"/>
      <c r="J122" s="298"/>
      <c r="L122" s="207"/>
    </row>
    <row r="123" s="209" customFormat="true" ht="15" hidden="false" customHeight="false" outlineLevel="0" collapsed="false">
      <c r="A123" s="202"/>
      <c r="B123" s="202"/>
      <c r="C123" s="33" t="s">
        <v>379</v>
      </c>
      <c r="D123" s="34" t="n">
        <v>1</v>
      </c>
      <c r="E123" s="34" t="n">
        <v>2</v>
      </c>
      <c r="F123" s="35" t="n">
        <v>0</v>
      </c>
      <c r="G123" s="36" t="n">
        <f aca="false">ROUND(SUM(F123*E123*D123),2)</f>
        <v>0</v>
      </c>
      <c r="H123" s="37" t="s">
        <v>18</v>
      </c>
      <c r="I123" s="258"/>
      <c r="J123" s="298"/>
      <c r="L123" s="207"/>
    </row>
    <row r="124" s="210" customFormat="true" ht="12.75" hidden="false" customHeight="false" outlineLevel="0" collapsed="false">
      <c r="A124" s="202"/>
      <c r="B124" s="202"/>
      <c r="C124" s="33" t="s">
        <v>380</v>
      </c>
      <c r="D124" s="34" t="n">
        <v>1</v>
      </c>
      <c r="E124" s="34" t="n">
        <v>2</v>
      </c>
      <c r="F124" s="35" t="n">
        <v>0</v>
      </c>
      <c r="G124" s="36" t="n">
        <f aca="false">ROUND(SUM(F124*E124*D124),2)</f>
        <v>0</v>
      </c>
      <c r="H124" s="37" t="s">
        <v>18</v>
      </c>
      <c r="I124" s="258"/>
      <c r="J124" s="298"/>
      <c r="L124" s="207"/>
    </row>
    <row r="125" s="210" customFormat="true" ht="12.75" hidden="false" customHeight="false" outlineLevel="0" collapsed="false">
      <c r="A125" s="202"/>
      <c r="B125" s="202"/>
      <c r="C125" s="33" t="s">
        <v>381</v>
      </c>
      <c r="D125" s="34" t="n">
        <v>1</v>
      </c>
      <c r="E125" s="34" t="n">
        <v>2</v>
      </c>
      <c r="F125" s="35" t="n">
        <v>0</v>
      </c>
      <c r="G125" s="36" t="n">
        <f aca="false">ROUND(SUM(F125*E125*D125),2)</f>
        <v>0</v>
      </c>
      <c r="H125" s="37" t="s">
        <v>18</v>
      </c>
      <c r="I125" s="258"/>
      <c r="J125" s="298"/>
      <c r="L125" s="207"/>
    </row>
    <row r="126" s="210" customFormat="true" ht="12.75" hidden="false" customHeight="false" outlineLevel="0" collapsed="false">
      <c r="A126" s="202"/>
      <c r="B126" s="202"/>
      <c r="C126" s="33" t="s">
        <v>382</v>
      </c>
      <c r="D126" s="34" t="n">
        <v>1</v>
      </c>
      <c r="E126" s="34" t="n">
        <v>2</v>
      </c>
      <c r="F126" s="35" t="n">
        <v>0</v>
      </c>
      <c r="G126" s="36" t="n">
        <f aca="false">ROUND(SUM(F126*E126*D126),2)</f>
        <v>0</v>
      </c>
      <c r="H126" s="37" t="s">
        <v>18</v>
      </c>
      <c r="I126" s="258"/>
      <c r="J126" s="298"/>
      <c r="L126" s="207"/>
    </row>
    <row r="127" s="210" customFormat="true" ht="12.75" hidden="false" customHeight="false" outlineLevel="0" collapsed="false">
      <c r="A127" s="202"/>
      <c r="B127" s="202"/>
      <c r="C127" s="33" t="s">
        <v>383</v>
      </c>
      <c r="D127" s="34" t="n">
        <v>1</v>
      </c>
      <c r="E127" s="34" t="n">
        <v>1</v>
      </c>
      <c r="F127" s="35" t="n">
        <v>0</v>
      </c>
      <c r="G127" s="36" t="n">
        <f aca="false">ROUND(SUM(F127*E127*D127),2)</f>
        <v>0</v>
      </c>
      <c r="H127" s="37" t="s">
        <v>18</v>
      </c>
      <c r="I127" s="258"/>
      <c r="J127" s="298"/>
      <c r="L127" s="207"/>
    </row>
    <row r="128" s="210" customFormat="true" ht="12.75" hidden="false" customHeight="false" outlineLevel="0" collapsed="false">
      <c r="A128" s="202"/>
      <c r="B128" s="202"/>
      <c r="C128" s="33" t="s">
        <v>384</v>
      </c>
      <c r="D128" s="34" t="n">
        <v>1</v>
      </c>
      <c r="E128" s="34" t="n">
        <v>1</v>
      </c>
      <c r="F128" s="35" t="n">
        <v>0</v>
      </c>
      <c r="G128" s="36" t="n">
        <f aca="false">ROUND(SUM(F128*E128*D128),2)</f>
        <v>0</v>
      </c>
      <c r="H128" s="37" t="s">
        <v>18</v>
      </c>
      <c r="I128" s="258"/>
      <c r="J128" s="298"/>
      <c r="L128" s="207"/>
    </row>
    <row r="129" s="210" customFormat="true" ht="13.5" hidden="false" customHeight="false" outlineLevel="0" collapsed="false">
      <c r="A129" s="202"/>
      <c r="B129" s="202"/>
      <c r="C129" s="214" t="s">
        <v>385</v>
      </c>
      <c r="D129" s="41" t="n">
        <v>1</v>
      </c>
      <c r="E129" s="41" t="n">
        <v>2</v>
      </c>
      <c r="F129" s="42" t="n">
        <v>0</v>
      </c>
      <c r="G129" s="43" t="n">
        <f aca="false">ROUND(SUM(F129*E129*D129),2)</f>
        <v>0</v>
      </c>
      <c r="H129" s="44" t="s">
        <v>18</v>
      </c>
      <c r="I129" s="259"/>
      <c r="J129" s="298"/>
      <c r="L129" s="207"/>
    </row>
    <row r="130" s="210" customFormat="true" ht="12.75" hidden="false" customHeight="true" outlineLevel="0" collapsed="false">
      <c r="A130" s="23" t="n">
        <v>17</v>
      </c>
      <c r="B130" s="200" t="s">
        <v>386</v>
      </c>
      <c r="C130" s="200"/>
      <c r="D130" s="200"/>
      <c r="E130" s="200"/>
      <c r="F130" s="200"/>
      <c r="G130" s="200"/>
      <c r="H130" s="200"/>
      <c r="I130" s="200"/>
      <c r="J130" s="200"/>
      <c r="L130" s="207"/>
    </row>
    <row r="131" s="210" customFormat="true" ht="13.5" hidden="false" customHeight="true" outlineLevel="0" collapsed="false">
      <c r="A131" s="260"/>
      <c r="B131" s="260"/>
      <c r="C131" s="226" t="s">
        <v>387</v>
      </c>
      <c r="D131" s="41" t="n">
        <v>12</v>
      </c>
      <c r="E131" s="41" t="n">
        <v>2</v>
      </c>
      <c r="F131" s="42" t="n">
        <v>0</v>
      </c>
      <c r="G131" s="43" t="n">
        <f aca="false">ROUND(SUM(F131*E131*D131),2)</f>
        <v>0</v>
      </c>
      <c r="H131" s="44" t="s">
        <v>368</v>
      </c>
      <c r="I131" s="259"/>
      <c r="J131" s="298"/>
      <c r="L131" s="207"/>
    </row>
    <row r="132" s="210" customFormat="true" ht="13.5" hidden="false" customHeight="true" outlineLevel="0" collapsed="false">
      <c r="A132" s="299" t="n">
        <v>18</v>
      </c>
      <c r="B132" s="300" t="s">
        <v>388</v>
      </c>
      <c r="C132" s="300"/>
      <c r="D132" s="301" t="n">
        <v>0.25</v>
      </c>
      <c r="E132" s="302" t="n">
        <v>1</v>
      </c>
      <c r="F132" s="230" t="n">
        <v>0</v>
      </c>
      <c r="G132" s="231" t="n">
        <f aca="false">ROUND(SUM(F132*E132*D132),2)</f>
        <v>0</v>
      </c>
      <c r="H132" s="232" t="s">
        <v>18</v>
      </c>
      <c r="I132" s="303"/>
      <c r="J132" s="304"/>
      <c r="L132" s="207"/>
    </row>
    <row r="133" s="210" customFormat="true" ht="13.5" hidden="false" customHeight="true" outlineLevel="0" collapsed="false">
      <c r="A133" s="262" t="n">
        <v>19</v>
      </c>
      <c r="B133" s="263" t="s">
        <v>24</v>
      </c>
      <c r="C133" s="263"/>
      <c r="D133" s="264" t="n">
        <v>1</v>
      </c>
      <c r="E133" s="264" t="n">
        <v>1</v>
      </c>
      <c r="F133" s="265" t="n">
        <v>0</v>
      </c>
      <c r="G133" s="266" t="n">
        <f aca="false">ROUND(SUM(D133*E133*F133),2)</f>
        <v>0</v>
      </c>
      <c r="H133" s="267" t="s">
        <v>18</v>
      </c>
      <c r="I133" s="268"/>
      <c r="J133" s="305"/>
      <c r="L133" s="207"/>
    </row>
    <row r="134" s="1" customFormat="true" ht="15.75" hidden="false" customHeight="true" outlineLevel="0" collapsed="false">
      <c r="A134" s="46" t="s">
        <v>389</v>
      </c>
      <c r="B134" s="46"/>
      <c r="C134" s="46"/>
      <c r="D134" s="46"/>
      <c r="E134" s="46"/>
      <c r="F134" s="46"/>
      <c r="G134" s="236" t="n">
        <f aca="false">SUM(G96:G133)</f>
        <v>0</v>
      </c>
      <c r="H134" s="48"/>
      <c r="I134" s="48"/>
      <c r="J134" s="306"/>
    </row>
    <row r="135" s="210" customFormat="true" ht="12.75" hidden="false" customHeight="false" outlineLevel="0" collapsed="false">
      <c r="A135" s="307"/>
      <c r="B135" s="308"/>
      <c r="C135" s="309"/>
      <c r="D135" s="308"/>
      <c r="E135" s="308"/>
      <c r="F135" s="310"/>
      <c r="G135" s="310"/>
      <c r="H135" s="311"/>
      <c r="I135" s="308"/>
      <c r="J135" s="312"/>
      <c r="L135" s="207"/>
    </row>
    <row r="136" s="210" customFormat="true" ht="12.75" hidden="false" customHeight="false" outlineLevel="0" collapsed="false">
      <c r="A136" s="313" t="s">
        <v>2</v>
      </c>
      <c r="B136" s="245"/>
      <c r="C136" s="246" t="s">
        <v>390</v>
      </c>
      <c r="D136" s="247"/>
      <c r="E136" s="248"/>
      <c r="F136" s="249"/>
      <c r="G136" s="248"/>
      <c r="H136" s="250"/>
      <c r="I136" s="245"/>
      <c r="J136" s="312"/>
      <c r="L136" s="207"/>
    </row>
    <row r="137" s="210" customFormat="true" ht="12.75" hidden="false" customHeight="false" outlineLevel="0" collapsed="false">
      <c r="A137" s="313" t="s">
        <v>4</v>
      </c>
      <c r="B137" s="245"/>
      <c r="C137" s="245" t="s">
        <v>299</v>
      </c>
      <c r="D137" s="248"/>
      <c r="E137" s="248"/>
      <c r="F137" s="249"/>
      <c r="G137" s="248"/>
      <c r="H137" s="251"/>
      <c r="I137" s="245"/>
      <c r="J137" s="312"/>
      <c r="L137" s="207"/>
    </row>
    <row r="138" s="210" customFormat="true" ht="13.5" hidden="false" customHeight="true" outlineLevel="0" collapsed="false">
      <c r="A138" s="314" t="s">
        <v>7</v>
      </c>
      <c r="B138" s="314"/>
      <c r="C138" s="253"/>
      <c r="D138" s="248"/>
      <c r="E138" s="248"/>
      <c r="F138" s="249"/>
      <c r="G138" s="248"/>
      <c r="H138" s="251"/>
      <c r="I138" s="245"/>
      <c r="J138" s="312"/>
      <c r="L138" s="207"/>
    </row>
    <row r="139" s="210" customFormat="true" ht="39" hidden="false" customHeight="false" outlineLevel="0" collapsed="false">
      <c r="A139" s="18" t="s">
        <v>8</v>
      </c>
      <c r="B139" s="19" t="s">
        <v>9</v>
      </c>
      <c r="C139" s="19" t="s">
        <v>10</v>
      </c>
      <c r="D139" s="19" t="s">
        <v>300</v>
      </c>
      <c r="E139" s="19" t="s">
        <v>12</v>
      </c>
      <c r="F139" s="20" t="s">
        <v>13</v>
      </c>
      <c r="G139" s="21" t="s">
        <v>14</v>
      </c>
      <c r="H139" s="19" t="s">
        <v>301</v>
      </c>
      <c r="I139" s="22" t="s">
        <v>16</v>
      </c>
      <c r="J139" s="22" t="s">
        <v>302</v>
      </c>
      <c r="L139" s="207"/>
    </row>
    <row r="140" s="210" customFormat="true" ht="12.75" hidden="false" customHeight="true" outlineLevel="0" collapsed="false">
      <c r="A140" s="279" t="n">
        <v>20</v>
      </c>
      <c r="B140" s="200" t="s">
        <v>391</v>
      </c>
      <c r="C140" s="200"/>
      <c r="D140" s="200"/>
      <c r="E140" s="200"/>
      <c r="F140" s="200"/>
      <c r="G140" s="200"/>
      <c r="H140" s="200"/>
      <c r="I140" s="200"/>
      <c r="J140" s="200"/>
      <c r="L140" s="207"/>
    </row>
    <row r="141" s="210" customFormat="true" ht="12.75" hidden="false" customHeight="false" outlineLevel="0" collapsed="false">
      <c r="A141" s="202"/>
      <c r="B141" s="202"/>
      <c r="C141" s="33" t="s">
        <v>392</v>
      </c>
      <c r="D141" s="315" t="n">
        <v>1</v>
      </c>
      <c r="E141" s="290" t="n">
        <v>2</v>
      </c>
      <c r="F141" s="35" t="n">
        <v>0</v>
      </c>
      <c r="G141" s="36" t="n">
        <f aca="false">ROUND(SUM(F141*E141*D141),2)</f>
        <v>0</v>
      </c>
      <c r="H141" s="37" t="s">
        <v>18</v>
      </c>
      <c r="I141" s="291"/>
      <c r="J141" s="206"/>
      <c r="L141" s="207"/>
    </row>
    <row r="142" s="210" customFormat="true" ht="12.75" hidden="false" customHeight="false" outlineLevel="0" collapsed="false">
      <c r="A142" s="202"/>
      <c r="B142" s="202"/>
      <c r="C142" s="33" t="s">
        <v>393</v>
      </c>
      <c r="D142" s="315" t="n">
        <v>1</v>
      </c>
      <c r="E142" s="290" t="n">
        <v>2</v>
      </c>
      <c r="F142" s="35" t="n">
        <v>0</v>
      </c>
      <c r="G142" s="36" t="n">
        <f aca="false">ROUND(SUM(F142*E142*D142),2)</f>
        <v>0</v>
      </c>
      <c r="H142" s="37" t="s">
        <v>18</v>
      </c>
      <c r="I142" s="291"/>
      <c r="J142" s="206"/>
      <c r="L142" s="207"/>
    </row>
    <row r="143" s="210" customFormat="true" ht="12.75" hidden="false" customHeight="false" outlineLevel="0" collapsed="false">
      <c r="A143" s="202"/>
      <c r="B143" s="202"/>
      <c r="C143" s="33" t="s">
        <v>394</v>
      </c>
      <c r="D143" s="315" t="n">
        <v>1</v>
      </c>
      <c r="E143" s="290" t="n">
        <v>2</v>
      </c>
      <c r="F143" s="35" t="n">
        <v>0</v>
      </c>
      <c r="G143" s="36" t="n">
        <f aca="false">ROUND(SUM(F143*E143*D143),2)</f>
        <v>0</v>
      </c>
      <c r="H143" s="37" t="s">
        <v>18</v>
      </c>
      <c r="I143" s="291"/>
      <c r="J143" s="206"/>
      <c r="L143" s="207"/>
    </row>
    <row r="144" s="210" customFormat="true" ht="12.75" hidden="false" customHeight="false" outlineLevel="0" collapsed="false">
      <c r="A144" s="202"/>
      <c r="B144" s="202"/>
      <c r="C144" s="33" t="s">
        <v>395</v>
      </c>
      <c r="D144" s="315" t="n">
        <v>1</v>
      </c>
      <c r="E144" s="290" t="n">
        <v>2</v>
      </c>
      <c r="F144" s="35" t="n">
        <v>0</v>
      </c>
      <c r="G144" s="36" t="n">
        <f aca="false">ROUND(SUM(F144*E144*D144),2)</f>
        <v>0</v>
      </c>
      <c r="H144" s="37" t="s">
        <v>18</v>
      </c>
      <c r="I144" s="291"/>
      <c r="J144" s="206"/>
      <c r="L144" s="207"/>
    </row>
    <row r="145" s="210" customFormat="true" ht="12.75" hidden="false" customHeight="false" outlineLevel="0" collapsed="false">
      <c r="A145" s="202"/>
      <c r="B145" s="202"/>
      <c r="C145" s="33" t="s">
        <v>396</v>
      </c>
      <c r="D145" s="315" t="n">
        <v>1</v>
      </c>
      <c r="E145" s="290" t="n">
        <v>2</v>
      </c>
      <c r="F145" s="35" t="n">
        <v>0</v>
      </c>
      <c r="G145" s="36" t="n">
        <f aca="false">ROUND(SUM(F145*E145*D145),2)</f>
        <v>0</v>
      </c>
      <c r="H145" s="37" t="s">
        <v>18</v>
      </c>
      <c r="I145" s="291"/>
      <c r="J145" s="206"/>
      <c r="L145" s="207"/>
    </row>
    <row r="146" s="210" customFormat="true" ht="12.75" hidden="false" customHeight="false" outlineLevel="0" collapsed="false">
      <c r="A146" s="202"/>
      <c r="B146" s="202"/>
      <c r="C146" s="33" t="s">
        <v>397</v>
      </c>
      <c r="D146" s="315" t="n">
        <v>1</v>
      </c>
      <c r="E146" s="290" t="n">
        <v>2</v>
      </c>
      <c r="F146" s="35" t="n">
        <v>0</v>
      </c>
      <c r="G146" s="36" t="n">
        <f aca="false">ROUND(SUM(F146*E146*D146),2)</f>
        <v>0</v>
      </c>
      <c r="H146" s="37" t="s">
        <v>18</v>
      </c>
      <c r="I146" s="291"/>
      <c r="J146" s="206"/>
      <c r="L146" s="207"/>
    </row>
    <row r="147" s="210" customFormat="true" ht="12.75" hidden="false" customHeight="false" outlineLevel="0" collapsed="false">
      <c r="A147" s="202"/>
      <c r="B147" s="202"/>
      <c r="C147" s="33" t="s">
        <v>398</v>
      </c>
      <c r="D147" s="315" t="n">
        <v>1</v>
      </c>
      <c r="E147" s="290" t="n">
        <v>2</v>
      </c>
      <c r="F147" s="35" t="n">
        <v>0</v>
      </c>
      <c r="G147" s="36" t="n">
        <f aca="false">ROUND(SUM(F147*E147*D147),2)</f>
        <v>0</v>
      </c>
      <c r="H147" s="37" t="s">
        <v>18</v>
      </c>
      <c r="I147" s="291"/>
      <c r="J147" s="206"/>
      <c r="L147" s="207"/>
    </row>
    <row r="148" s="210" customFormat="true" ht="12.75" hidden="false" customHeight="false" outlineLevel="0" collapsed="false">
      <c r="A148" s="202"/>
      <c r="B148" s="202"/>
      <c r="C148" s="33" t="s">
        <v>399</v>
      </c>
      <c r="D148" s="315" t="n">
        <v>1</v>
      </c>
      <c r="E148" s="290" t="n">
        <v>2</v>
      </c>
      <c r="F148" s="35" t="n">
        <v>0</v>
      </c>
      <c r="G148" s="36" t="n">
        <f aca="false">ROUND(SUM(F148*E148*D148),2)</f>
        <v>0</v>
      </c>
      <c r="H148" s="37" t="s">
        <v>18</v>
      </c>
      <c r="I148" s="291"/>
      <c r="J148" s="206"/>
      <c r="L148" s="207"/>
    </row>
    <row r="149" s="210" customFormat="true" ht="12.75" hidden="false" customHeight="false" outlineLevel="0" collapsed="false">
      <c r="A149" s="202"/>
      <c r="B149" s="202"/>
      <c r="C149" s="33" t="s">
        <v>400</v>
      </c>
      <c r="D149" s="315" t="n">
        <v>1</v>
      </c>
      <c r="E149" s="290" t="n">
        <v>2</v>
      </c>
      <c r="F149" s="35" t="n">
        <v>0</v>
      </c>
      <c r="G149" s="36" t="n">
        <f aca="false">ROUND(SUM(F149*E149*D149),2)</f>
        <v>0</v>
      </c>
      <c r="H149" s="37" t="s">
        <v>18</v>
      </c>
      <c r="I149" s="291"/>
      <c r="J149" s="206"/>
      <c r="L149" s="207"/>
    </row>
    <row r="150" s="210" customFormat="true" ht="12.75" hidden="false" customHeight="false" outlineLevel="0" collapsed="false">
      <c r="A150" s="202"/>
      <c r="B150" s="202"/>
      <c r="C150" s="33" t="s">
        <v>401</v>
      </c>
      <c r="D150" s="315" t="n">
        <v>1</v>
      </c>
      <c r="E150" s="290" t="n">
        <v>2</v>
      </c>
      <c r="F150" s="35" t="n">
        <v>0</v>
      </c>
      <c r="G150" s="36" t="n">
        <f aca="false">ROUND(SUM(F150*E150*D150),2)</f>
        <v>0</v>
      </c>
      <c r="H150" s="37" t="s">
        <v>18</v>
      </c>
      <c r="I150" s="291"/>
      <c r="J150" s="206"/>
      <c r="L150" s="207"/>
    </row>
    <row r="151" s="210" customFormat="true" ht="12.75" hidden="false" customHeight="false" outlineLevel="0" collapsed="false">
      <c r="A151" s="202"/>
      <c r="B151" s="202"/>
      <c r="C151" s="33" t="s">
        <v>402</v>
      </c>
      <c r="D151" s="315" t="n">
        <v>1</v>
      </c>
      <c r="E151" s="290" t="n">
        <v>2</v>
      </c>
      <c r="F151" s="35" t="n">
        <v>0</v>
      </c>
      <c r="G151" s="36" t="n">
        <f aca="false">ROUND(SUM(F151*E151*D151),2)</f>
        <v>0</v>
      </c>
      <c r="H151" s="37" t="s">
        <v>18</v>
      </c>
      <c r="I151" s="291"/>
      <c r="J151" s="206"/>
      <c r="L151" s="207"/>
    </row>
    <row r="152" s="210" customFormat="true" ht="12.75" hidden="false" customHeight="false" outlineLevel="0" collapsed="false">
      <c r="A152" s="202"/>
      <c r="B152" s="202"/>
      <c r="C152" s="33" t="s">
        <v>403</v>
      </c>
      <c r="D152" s="315" t="n">
        <v>1</v>
      </c>
      <c r="E152" s="290" t="n">
        <v>2</v>
      </c>
      <c r="F152" s="35" t="n">
        <v>0</v>
      </c>
      <c r="G152" s="36" t="n">
        <f aca="false">ROUND(SUM(F152*E152*D152),2)</f>
        <v>0</v>
      </c>
      <c r="H152" s="37" t="s">
        <v>18</v>
      </c>
      <c r="I152" s="291"/>
      <c r="J152" s="206"/>
      <c r="L152" s="207"/>
    </row>
    <row r="153" s="210" customFormat="true" ht="12.75" hidden="false" customHeight="false" outlineLevel="0" collapsed="false">
      <c r="A153" s="202"/>
      <c r="B153" s="202"/>
      <c r="C153" s="33" t="s">
        <v>404</v>
      </c>
      <c r="D153" s="315" t="n">
        <v>1</v>
      </c>
      <c r="E153" s="290" t="n">
        <v>2</v>
      </c>
      <c r="F153" s="35" t="n">
        <v>0</v>
      </c>
      <c r="G153" s="36" t="n">
        <f aca="false">ROUND(SUM(F153*E153*D153),2)</f>
        <v>0</v>
      </c>
      <c r="H153" s="37" t="s">
        <v>18</v>
      </c>
      <c r="I153" s="291"/>
      <c r="J153" s="206"/>
      <c r="L153" s="207"/>
    </row>
    <row r="154" s="210" customFormat="true" ht="12.75" hidden="false" customHeight="false" outlineLevel="0" collapsed="false">
      <c r="A154" s="202"/>
      <c r="B154" s="202"/>
      <c r="C154" s="33" t="s">
        <v>405</v>
      </c>
      <c r="D154" s="315" t="n">
        <v>1</v>
      </c>
      <c r="E154" s="290" t="n">
        <v>2</v>
      </c>
      <c r="F154" s="35" t="n">
        <v>0</v>
      </c>
      <c r="G154" s="36" t="n">
        <f aca="false">ROUND(SUM(F154*E154*D154),2)</f>
        <v>0</v>
      </c>
      <c r="H154" s="37" t="s">
        <v>18</v>
      </c>
      <c r="I154" s="291"/>
      <c r="J154" s="206"/>
      <c r="L154" s="207"/>
    </row>
    <row r="155" s="210" customFormat="true" ht="12.75" hidden="false" customHeight="false" outlineLevel="0" collapsed="false">
      <c r="A155" s="202"/>
      <c r="B155" s="202"/>
      <c r="C155" s="33" t="s">
        <v>406</v>
      </c>
      <c r="D155" s="315" t="n">
        <v>1</v>
      </c>
      <c r="E155" s="290" t="n">
        <v>2</v>
      </c>
      <c r="F155" s="35" t="n">
        <v>0</v>
      </c>
      <c r="G155" s="36" t="n">
        <f aca="false">ROUND(SUM(F155*E155*D155),2)</f>
        <v>0</v>
      </c>
      <c r="H155" s="37" t="s">
        <v>18</v>
      </c>
      <c r="I155" s="291"/>
      <c r="J155" s="206"/>
      <c r="L155" s="207"/>
    </row>
    <row r="156" s="210" customFormat="true" ht="12.75" hidden="false" customHeight="false" outlineLevel="0" collapsed="false">
      <c r="A156" s="202"/>
      <c r="B156" s="202"/>
      <c r="C156" s="33" t="s">
        <v>407</v>
      </c>
      <c r="D156" s="315" t="n">
        <v>1</v>
      </c>
      <c r="E156" s="290" t="n">
        <v>2</v>
      </c>
      <c r="F156" s="35" t="n">
        <v>0</v>
      </c>
      <c r="G156" s="36" t="n">
        <f aca="false">ROUND(SUM(F156*E156*D156),2)</f>
        <v>0</v>
      </c>
      <c r="H156" s="37" t="s">
        <v>18</v>
      </c>
      <c r="I156" s="291"/>
      <c r="J156" s="206"/>
      <c r="L156" s="207"/>
    </row>
    <row r="157" s="210" customFormat="true" ht="12.75" hidden="false" customHeight="false" outlineLevel="0" collapsed="false">
      <c r="A157" s="202"/>
      <c r="B157" s="202"/>
      <c r="C157" s="33" t="s">
        <v>408</v>
      </c>
      <c r="D157" s="315" t="n">
        <v>1</v>
      </c>
      <c r="E157" s="290" t="n">
        <v>2</v>
      </c>
      <c r="F157" s="35" t="n">
        <v>0</v>
      </c>
      <c r="G157" s="36" t="n">
        <f aca="false">ROUND(SUM(F157*E157*D157),2)</f>
        <v>0</v>
      </c>
      <c r="H157" s="37" t="s">
        <v>18</v>
      </c>
      <c r="I157" s="291"/>
      <c r="J157" s="206"/>
      <c r="L157" s="207"/>
    </row>
    <row r="158" s="210" customFormat="true" ht="12.75" hidden="false" customHeight="false" outlineLevel="0" collapsed="false">
      <c r="A158" s="202"/>
      <c r="B158" s="202"/>
      <c r="C158" s="33" t="s">
        <v>409</v>
      </c>
      <c r="D158" s="315" t="n">
        <v>1</v>
      </c>
      <c r="E158" s="290" t="n">
        <v>2</v>
      </c>
      <c r="F158" s="35" t="n">
        <v>0</v>
      </c>
      <c r="G158" s="36" t="n">
        <f aca="false">ROUND(SUM(F158*E158*D158),2)</f>
        <v>0</v>
      </c>
      <c r="H158" s="37" t="s">
        <v>18</v>
      </c>
      <c r="I158" s="291"/>
      <c r="J158" s="206"/>
      <c r="L158" s="207"/>
    </row>
    <row r="159" s="210" customFormat="true" ht="12.75" hidden="false" customHeight="false" outlineLevel="0" collapsed="false">
      <c r="A159" s="202"/>
      <c r="B159" s="202"/>
      <c r="C159" s="33" t="s">
        <v>410</v>
      </c>
      <c r="D159" s="315" t="n">
        <v>1</v>
      </c>
      <c r="E159" s="290" t="n">
        <v>2</v>
      </c>
      <c r="F159" s="35" t="n">
        <v>0</v>
      </c>
      <c r="G159" s="36" t="n">
        <f aca="false">ROUND(SUM(F159*E159*D159),2)</f>
        <v>0</v>
      </c>
      <c r="H159" s="37" t="s">
        <v>18</v>
      </c>
      <c r="I159" s="291"/>
      <c r="J159" s="206"/>
      <c r="L159" s="207"/>
    </row>
    <row r="160" s="210" customFormat="true" ht="12.75" hidden="false" customHeight="false" outlineLevel="0" collapsed="false">
      <c r="A160" s="202"/>
      <c r="B160" s="202"/>
      <c r="C160" s="33" t="s">
        <v>411</v>
      </c>
      <c r="D160" s="315" t="n">
        <v>1</v>
      </c>
      <c r="E160" s="290" t="n">
        <v>2</v>
      </c>
      <c r="F160" s="35" t="n">
        <v>0</v>
      </c>
      <c r="G160" s="36" t="n">
        <f aca="false">ROUND(SUM(F160*E160*D160),2)</f>
        <v>0</v>
      </c>
      <c r="H160" s="37" t="s">
        <v>18</v>
      </c>
      <c r="I160" s="291"/>
      <c r="J160" s="206"/>
      <c r="L160" s="207"/>
    </row>
    <row r="161" s="210" customFormat="true" ht="12.75" hidden="false" customHeight="false" outlineLevel="0" collapsed="false">
      <c r="A161" s="202"/>
      <c r="B161" s="202"/>
      <c r="C161" s="33" t="s">
        <v>412</v>
      </c>
      <c r="D161" s="315" t="n">
        <v>1</v>
      </c>
      <c r="E161" s="290" t="n">
        <v>2</v>
      </c>
      <c r="F161" s="35" t="n">
        <v>0</v>
      </c>
      <c r="G161" s="36" t="n">
        <f aca="false">ROUND(SUM(F161*E161*D161),2)</f>
        <v>0</v>
      </c>
      <c r="H161" s="37" t="s">
        <v>18</v>
      </c>
      <c r="I161" s="291"/>
      <c r="J161" s="206"/>
      <c r="L161" s="207"/>
    </row>
    <row r="162" s="210" customFormat="true" ht="12.75" hidden="false" customHeight="false" outlineLevel="0" collapsed="false">
      <c r="A162" s="202"/>
      <c r="B162" s="202"/>
      <c r="C162" s="33" t="s">
        <v>413</v>
      </c>
      <c r="D162" s="315" t="n">
        <v>1</v>
      </c>
      <c r="E162" s="290" t="n">
        <v>2</v>
      </c>
      <c r="F162" s="35" t="n">
        <v>0</v>
      </c>
      <c r="G162" s="36" t="n">
        <f aca="false">ROUND(SUM(F162*E162*D162),2)</f>
        <v>0</v>
      </c>
      <c r="H162" s="37" t="s">
        <v>18</v>
      </c>
      <c r="I162" s="291"/>
      <c r="J162" s="206"/>
      <c r="L162" s="207"/>
    </row>
    <row r="163" s="210" customFormat="true" ht="12.75" hidden="false" customHeight="false" outlineLevel="0" collapsed="false">
      <c r="A163" s="202"/>
      <c r="B163" s="202"/>
      <c r="C163" s="33" t="s">
        <v>414</v>
      </c>
      <c r="D163" s="315" t="n">
        <v>1</v>
      </c>
      <c r="E163" s="290" t="n">
        <v>2</v>
      </c>
      <c r="F163" s="35" t="n">
        <v>0</v>
      </c>
      <c r="G163" s="36" t="n">
        <f aca="false">ROUND(SUM(F163*E163*D163),2)</f>
        <v>0</v>
      </c>
      <c r="H163" s="37" t="s">
        <v>18</v>
      </c>
      <c r="I163" s="291"/>
      <c r="J163" s="206"/>
      <c r="L163" s="207"/>
    </row>
    <row r="164" s="210" customFormat="true" ht="12.75" hidden="false" customHeight="false" outlineLevel="0" collapsed="false">
      <c r="A164" s="202"/>
      <c r="B164" s="202"/>
      <c r="C164" s="33" t="s">
        <v>415</v>
      </c>
      <c r="D164" s="315" t="n">
        <v>1</v>
      </c>
      <c r="E164" s="290" t="n">
        <v>2</v>
      </c>
      <c r="F164" s="35" t="n">
        <v>0</v>
      </c>
      <c r="G164" s="36" t="n">
        <f aca="false">ROUND(SUM(F164*E164*D164),2)</f>
        <v>0</v>
      </c>
      <c r="H164" s="37" t="s">
        <v>18</v>
      </c>
      <c r="I164" s="291"/>
      <c r="J164" s="206"/>
      <c r="L164" s="207"/>
    </row>
    <row r="165" s="210" customFormat="true" ht="12.75" hidden="false" customHeight="false" outlineLevel="0" collapsed="false">
      <c r="A165" s="202"/>
      <c r="B165" s="202"/>
      <c r="C165" s="33" t="s">
        <v>416</v>
      </c>
      <c r="D165" s="315" t="n">
        <v>1</v>
      </c>
      <c r="E165" s="290" t="n">
        <v>2</v>
      </c>
      <c r="F165" s="35" t="n">
        <v>0</v>
      </c>
      <c r="G165" s="36" t="n">
        <f aca="false">ROUND(SUM(F165*E165*D165),2)</f>
        <v>0</v>
      </c>
      <c r="H165" s="37" t="s">
        <v>18</v>
      </c>
      <c r="I165" s="291"/>
      <c r="J165" s="206"/>
      <c r="L165" s="207"/>
    </row>
    <row r="166" s="210" customFormat="true" ht="12.75" hidden="false" customHeight="false" outlineLevel="0" collapsed="false">
      <c r="A166" s="202"/>
      <c r="B166" s="202"/>
      <c r="C166" s="33" t="s">
        <v>417</v>
      </c>
      <c r="D166" s="315" t="n">
        <v>1</v>
      </c>
      <c r="E166" s="290" t="n">
        <v>2</v>
      </c>
      <c r="F166" s="35" t="n">
        <v>0</v>
      </c>
      <c r="G166" s="36" t="n">
        <f aca="false">ROUND(SUM(F166*E166*D166),2)</f>
        <v>0</v>
      </c>
      <c r="H166" s="37" t="s">
        <v>18</v>
      </c>
      <c r="I166" s="291"/>
      <c r="J166" s="206"/>
      <c r="L166" s="207"/>
    </row>
    <row r="167" s="210" customFormat="true" ht="12.75" hidden="false" customHeight="false" outlineLevel="0" collapsed="false">
      <c r="A167" s="202"/>
      <c r="B167" s="202"/>
      <c r="C167" s="33" t="s">
        <v>418</v>
      </c>
      <c r="D167" s="315" t="n">
        <v>1</v>
      </c>
      <c r="E167" s="290" t="n">
        <v>2</v>
      </c>
      <c r="F167" s="35" t="n">
        <v>0</v>
      </c>
      <c r="G167" s="36" t="n">
        <f aca="false">ROUND(SUM(F167*E167*D167),2)</f>
        <v>0</v>
      </c>
      <c r="H167" s="37" t="s">
        <v>18</v>
      </c>
      <c r="I167" s="291"/>
      <c r="J167" s="206"/>
      <c r="L167" s="207"/>
    </row>
    <row r="168" s="210" customFormat="true" ht="12.75" hidden="false" customHeight="false" outlineLevel="0" collapsed="false">
      <c r="A168" s="202"/>
      <c r="B168" s="202"/>
      <c r="C168" s="33" t="s">
        <v>419</v>
      </c>
      <c r="D168" s="315" t="n">
        <v>1</v>
      </c>
      <c r="E168" s="290" t="n">
        <v>2</v>
      </c>
      <c r="F168" s="35" t="n">
        <v>0</v>
      </c>
      <c r="G168" s="36" t="n">
        <f aca="false">ROUND(SUM(F168*E168*D168),2)</f>
        <v>0</v>
      </c>
      <c r="H168" s="37" t="s">
        <v>18</v>
      </c>
      <c r="I168" s="291"/>
      <c r="J168" s="206"/>
      <c r="L168" s="207"/>
    </row>
    <row r="169" s="210" customFormat="true" ht="25.5" hidden="false" customHeight="false" outlineLevel="0" collapsed="false">
      <c r="A169" s="202"/>
      <c r="B169" s="202"/>
      <c r="C169" s="33" t="s">
        <v>420</v>
      </c>
      <c r="D169" s="315" t="n">
        <v>1</v>
      </c>
      <c r="E169" s="290" t="n">
        <v>2</v>
      </c>
      <c r="F169" s="35" t="n">
        <v>0</v>
      </c>
      <c r="G169" s="36" t="n">
        <f aca="false">ROUND(SUM(F169*E169*D169),2)</f>
        <v>0</v>
      </c>
      <c r="H169" s="37" t="s">
        <v>18</v>
      </c>
      <c r="I169" s="291"/>
      <c r="J169" s="206"/>
      <c r="L169" s="207"/>
    </row>
    <row r="170" s="210" customFormat="true" ht="38.25" hidden="false" customHeight="false" outlineLevel="0" collapsed="false">
      <c r="A170" s="202"/>
      <c r="B170" s="202"/>
      <c r="C170" s="33" t="s">
        <v>421</v>
      </c>
      <c r="D170" s="315" t="n">
        <v>1</v>
      </c>
      <c r="E170" s="290" t="n">
        <v>2</v>
      </c>
      <c r="F170" s="35" t="n">
        <v>0</v>
      </c>
      <c r="G170" s="36" t="n">
        <f aca="false">ROUND(SUM(F170*E170*D170),2)</f>
        <v>0</v>
      </c>
      <c r="H170" s="37" t="s">
        <v>18</v>
      </c>
      <c r="I170" s="291"/>
      <c r="J170" s="206"/>
      <c r="L170" s="207"/>
    </row>
    <row r="171" s="210" customFormat="true" ht="25.5" hidden="false" customHeight="false" outlineLevel="0" collapsed="false">
      <c r="A171" s="202"/>
      <c r="B171" s="202"/>
      <c r="C171" s="33" t="s">
        <v>422</v>
      </c>
      <c r="D171" s="315" t="n">
        <v>1</v>
      </c>
      <c r="E171" s="290" t="n">
        <v>2</v>
      </c>
      <c r="F171" s="35" t="n">
        <v>0</v>
      </c>
      <c r="G171" s="36" t="n">
        <f aca="false">ROUND(SUM(F171*E171*D171),2)</f>
        <v>0</v>
      </c>
      <c r="H171" s="37" t="s">
        <v>18</v>
      </c>
      <c r="I171" s="291"/>
      <c r="J171" s="206"/>
      <c r="L171" s="207"/>
    </row>
    <row r="172" s="210" customFormat="true" ht="26.25" hidden="false" customHeight="false" outlineLevel="0" collapsed="false">
      <c r="A172" s="202"/>
      <c r="B172" s="202"/>
      <c r="C172" s="214" t="s">
        <v>423</v>
      </c>
      <c r="D172" s="316" t="n">
        <v>1</v>
      </c>
      <c r="E172" s="294" t="n">
        <v>2</v>
      </c>
      <c r="F172" s="42" t="n">
        <v>0</v>
      </c>
      <c r="G172" s="43" t="n">
        <f aca="false">ROUND(SUM(F172*E172*D172),2)</f>
        <v>0</v>
      </c>
      <c r="H172" s="44" t="s">
        <v>18</v>
      </c>
      <c r="I172" s="295"/>
      <c r="J172" s="206"/>
      <c r="L172" s="207"/>
    </row>
    <row r="173" s="210" customFormat="true" ht="12.75" hidden="false" customHeight="true" outlineLevel="0" collapsed="false">
      <c r="A173" s="23" t="n">
        <v>21</v>
      </c>
      <c r="B173" s="200" t="s">
        <v>424</v>
      </c>
      <c r="C173" s="200"/>
      <c r="D173" s="200"/>
      <c r="E173" s="200"/>
      <c r="F173" s="200"/>
      <c r="G173" s="200"/>
      <c r="H173" s="200"/>
      <c r="I173" s="200"/>
      <c r="J173" s="200"/>
      <c r="L173" s="207"/>
    </row>
    <row r="174" s="210" customFormat="true" ht="25.5" hidden="false" customHeight="false" outlineLevel="0" collapsed="false">
      <c r="A174" s="202"/>
      <c r="B174" s="202"/>
      <c r="C174" s="33" t="s">
        <v>425</v>
      </c>
      <c r="D174" s="34" t="n">
        <v>1</v>
      </c>
      <c r="E174" s="34" t="n">
        <v>2</v>
      </c>
      <c r="F174" s="35" t="n">
        <v>0</v>
      </c>
      <c r="G174" s="36" t="n">
        <f aca="false">ROUND(SUM(F174*E174*D174),2)</f>
        <v>0</v>
      </c>
      <c r="H174" s="37" t="s">
        <v>18</v>
      </c>
      <c r="I174" s="258"/>
      <c r="J174" s="206"/>
      <c r="L174" s="207"/>
    </row>
    <row r="175" s="210" customFormat="true" ht="12.75" hidden="false" customHeight="false" outlineLevel="0" collapsed="false">
      <c r="A175" s="202"/>
      <c r="B175" s="202"/>
      <c r="C175" s="33" t="s">
        <v>426</v>
      </c>
      <c r="D175" s="34" t="n">
        <v>1</v>
      </c>
      <c r="E175" s="34" t="n">
        <v>2</v>
      </c>
      <c r="F175" s="35" t="n">
        <v>0</v>
      </c>
      <c r="G175" s="36" t="n">
        <f aca="false">ROUND(SUM(F175*E175*D175),2)</f>
        <v>0</v>
      </c>
      <c r="H175" s="37" t="s">
        <v>18</v>
      </c>
      <c r="I175" s="258"/>
      <c r="J175" s="206"/>
      <c r="L175" s="207"/>
    </row>
    <row r="176" s="210" customFormat="true" ht="12.75" hidden="false" customHeight="false" outlineLevel="0" collapsed="false">
      <c r="A176" s="202"/>
      <c r="B176" s="202"/>
      <c r="C176" s="33" t="s">
        <v>427</v>
      </c>
      <c r="D176" s="34" t="n">
        <v>1</v>
      </c>
      <c r="E176" s="34" t="n">
        <v>2</v>
      </c>
      <c r="F176" s="35" t="n">
        <v>0</v>
      </c>
      <c r="G176" s="36" t="n">
        <f aca="false">ROUND(SUM(F176*E176*D176),2)</f>
        <v>0</v>
      </c>
      <c r="H176" s="37" t="s">
        <v>18</v>
      </c>
      <c r="I176" s="258"/>
      <c r="J176" s="206"/>
      <c r="L176" s="207"/>
    </row>
    <row r="177" s="210" customFormat="true" ht="13.5" hidden="false" customHeight="false" outlineLevel="0" collapsed="false">
      <c r="A177" s="202"/>
      <c r="B177" s="202"/>
      <c r="C177" s="214" t="s">
        <v>428</v>
      </c>
      <c r="D177" s="41" t="n">
        <v>1</v>
      </c>
      <c r="E177" s="41" t="n">
        <v>1</v>
      </c>
      <c r="F177" s="42" t="n">
        <v>0</v>
      </c>
      <c r="G177" s="43" t="n">
        <f aca="false">ROUND(SUM(F177*E177*D177),2)</f>
        <v>0</v>
      </c>
      <c r="H177" s="44" t="s">
        <v>18</v>
      </c>
      <c r="I177" s="259"/>
      <c r="J177" s="206"/>
      <c r="L177" s="207"/>
    </row>
    <row r="178" s="210" customFormat="true" ht="13.5" hidden="false" customHeight="true" outlineLevel="0" collapsed="false">
      <c r="A178" s="23" t="n">
        <v>22</v>
      </c>
      <c r="B178" s="200" t="s">
        <v>429</v>
      </c>
      <c r="C178" s="200"/>
      <c r="D178" s="200"/>
      <c r="E178" s="200"/>
      <c r="F178" s="200"/>
      <c r="G178" s="200"/>
      <c r="H178" s="200"/>
      <c r="I178" s="200"/>
      <c r="J178" s="200"/>
      <c r="L178" s="207"/>
    </row>
    <row r="179" s="210" customFormat="true" ht="12.75" hidden="false" customHeight="false" outlineLevel="0" collapsed="false">
      <c r="A179" s="317"/>
      <c r="B179" s="317"/>
      <c r="C179" s="318" t="s">
        <v>430</v>
      </c>
      <c r="D179" s="34" t="n">
        <v>2</v>
      </c>
      <c r="E179" s="34" t="n">
        <v>2</v>
      </c>
      <c r="F179" s="35" t="n">
        <v>0</v>
      </c>
      <c r="G179" s="36" t="n">
        <f aca="false">ROUND(SUM(F179*E179*D179),2)</f>
        <v>0</v>
      </c>
      <c r="H179" s="37" t="s">
        <v>30</v>
      </c>
      <c r="I179" s="258"/>
      <c r="J179" s="206"/>
      <c r="L179" s="207"/>
    </row>
    <row r="180" s="210" customFormat="true" ht="12.75" hidden="false" customHeight="false" outlineLevel="0" collapsed="false">
      <c r="A180" s="317"/>
      <c r="B180" s="317"/>
      <c r="C180" s="318" t="s">
        <v>431</v>
      </c>
      <c r="D180" s="34" t="n">
        <v>2</v>
      </c>
      <c r="E180" s="34" t="n">
        <v>2</v>
      </c>
      <c r="F180" s="35" t="n">
        <v>0</v>
      </c>
      <c r="G180" s="36" t="n">
        <f aca="false">ROUND(SUM(F180*E180*D180),2)</f>
        <v>0</v>
      </c>
      <c r="H180" s="37" t="s">
        <v>30</v>
      </c>
      <c r="I180" s="258"/>
      <c r="J180" s="206"/>
      <c r="L180" s="207"/>
    </row>
    <row r="181" s="210" customFormat="true" ht="13.5" hidden="false" customHeight="false" outlineLevel="0" collapsed="false">
      <c r="A181" s="317"/>
      <c r="B181" s="317"/>
      <c r="C181" s="319" t="s">
        <v>369</v>
      </c>
      <c r="D181" s="41" t="n">
        <v>2</v>
      </c>
      <c r="E181" s="41" t="n">
        <v>2</v>
      </c>
      <c r="F181" s="42" t="n">
        <v>0</v>
      </c>
      <c r="G181" s="43" t="n">
        <f aca="false">ROUND(SUM(F181*E181*D181),2)</f>
        <v>0</v>
      </c>
      <c r="H181" s="44" t="s">
        <v>30</v>
      </c>
      <c r="I181" s="259"/>
      <c r="J181" s="206"/>
      <c r="L181" s="207"/>
    </row>
    <row r="182" s="210" customFormat="true" ht="13.5" hidden="false" customHeight="true" outlineLevel="0" collapsed="false">
      <c r="A182" s="320" t="n">
        <v>23</v>
      </c>
      <c r="B182" s="321" t="s">
        <v>146</v>
      </c>
      <c r="C182" s="321"/>
      <c r="D182" s="322" t="n">
        <v>0.25</v>
      </c>
      <c r="E182" s="323" t="n">
        <v>1</v>
      </c>
      <c r="F182" s="265" t="n">
        <v>0</v>
      </c>
      <c r="G182" s="266" t="n">
        <f aca="false">ROUND(SUM(F182*E182*D182),2)</f>
        <v>0</v>
      </c>
      <c r="H182" s="267" t="s">
        <v>18</v>
      </c>
      <c r="I182" s="268"/>
      <c r="J182" s="269"/>
      <c r="L182" s="207"/>
    </row>
    <row r="183" s="1" customFormat="true" ht="15.75" hidden="false" customHeight="true" outlineLevel="0" collapsed="false">
      <c r="A183" s="46" t="s">
        <v>432</v>
      </c>
      <c r="B183" s="46"/>
      <c r="C183" s="46"/>
      <c r="D183" s="46"/>
      <c r="E183" s="46"/>
      <c r="F183" s="46"/>
      <c r="G183" s="236" t="n">
        <f aca="false">SUM(G141:G182)</f>
        <v>0</v>
      </c>
      <c r="H183" s="48"/>
      <c r="I183" s="48"/>
      <c r="J183" s="306"/>
    </row>
    <row r="184" s="210" customFormat="true" ht="12.75" hidden="false" customHeight="false" outlineLevel="0" collapsed="false">
      <c r="A184" s="307"/>
      <c r="B184" s="308"/>
      <c r="C184" s="309"/>
      <c r="D184" s="308"/>
      <c r="E184" s="308"/>
      <c r="F184" s="310"/>
      <c r="G184" s="310"/>
      <c r="H184" s="311"/>
      <c r="I184" s="308"/>
      <c r="J184" s="312"/>
      <c r="L184" s="207"/>
    </row>
    <row r="185" s="210" customFormat="true" ht="12.75" hidden="false" customHeight="false" outlineLevel="0" collapsed="false">
      <c r="A185" s="313" t="s">
        <v>2</v>
      </c>
      <c r="B185" s="245"/>
      <c r="C185" s="246" t="s">
        <v>433</v>
      </c>
      <c r="D185" s="247"/>
      <c r="E185" s="248"/>
      <c r="F185" s="249"/>
      <c r="G185" s="248"/>
      <c r="H185" s="250"/>
      <c r="I185" s="245"/>
      <c r="J185" s="312"/>
      <c r="L185" s="207"/>
    </row>
    <row r="186" s="210" customFormat="true" ht="27" hidden="false" customHeight="true" outlineLevel="0" collapsed="false">
      <c r="A186" s="313"/>
      <c r="B186" s="245"/>
      <c r="C186" s="277" t="s">
        <v>434</v>
      </c>
      <c r="D186" s="277"/>
      <c r="E186" s="277"/>
      <c r="F186" s="277"/>
      <c r="G186" s="277"/>
      <c r="H186" s="277"/>
      <c r="I186" s="277"/>
      <c r="J186" s="312"/>
      <c r="L186" s="207"/>
    </row>
    <row r="187" s="210" customFormat="true" ht="12.75" hidden="false" customHeight="false" outlineLevel="0" collapsed="false">
      <c r="A187" s="313" t="s">
        <v>4</v>
      </c>
      <c r="B187" s="245"/>
      <c r="C187" s="245" t="s">
        <v>299</v>
      </c>
      <c r="D187" s="248"/>
      <c r="E187" s="248"/>
      <c r="F187" s="249"/>
      <c r="G187" s="248"/>
      <c r="H187" s="251"/>
      <c r="I187" s="245"/>
      <c r="J187" s="312"/>
      <c r="L187" s="207"/>
    </row>
    <row r="188" s="210" customFormat="true" ht="13.5" hidden="false" customHeight="true" outlineLevel="0" collapsed="false">
      <c r="A188" s="324" t="s">
        <v>7</v>
      </c>
      <c r="B188" s="324"/>
      <c r="C188" s="253"/>
      <c r="D188" s="248"/>
      <c r="E188" s="248"/>
      <c r="F188" s="249"/>
      <c r="G188" s="248"/>
      <c r="H188" s="251"/>
      <c r="I188" s="245"/>
      <c r="J188" s="312"/>
      <c r="L188" s="207"/>
    </row>
    <row r="189" s="210" customFormat="true" ht="39" hidden="false" customHeight="false" outlineLevel="0" collapsed="false">
      <c r="A189" s="325" t="s">
        <v>8</v>
      </c>
      <c r="B189" s="326" t="s">
        <v>9</v>
      </c>
      <c r="C189" s="326" t="s">
        <v>10</v>
      </c>
      <c r="D189" s="19" t="s">
        <v>300</v>
      </c>
      <c r="E189" s="19" t="s">
        <v>12</v>
      </c>
      <c r="F189" s="20" t="s">
        <v>13</v>
      </c>
      <c r="G189" s="19" t="s">
        <v>14</v>
      </c>
      <c r="H189" s="19" t="s">
        <v>301</v>
      </c>
      <c r="I189" s="19" t="s">
        <v>16</v>
      </c>
      <c r="J189" s="22" t="s">
        <v>302</v>
      </c>
      <c r="L189" s="207"/>
    </row>
    <row r="190" s="210" customFormat="true" ht="12.75" hidden="false" customHeight="true" outlineLevel="0" collapsed="false">
      <c r="A190" s="279" t="n">
        <v>24</v>
      </c>
      <c r="B190" s="200" t="s">
        <v>435</v>
      </c>
      <c r="C190" s="200"/>
      <c r="D190" s="200"/>
      <c r="E190" s="200"/>
      <c r="F190" s="200"/>
      <c r="G190" s="200"/>
      <c r="H190" s="200"/>
      <c r="I190" s="200"/>
      <c r="J190" s="200"/>
      <c r="L190" s="207"/>
    </row>
    <row r="191" s="210" customFormat="true" ht="12.75" hidden="false" customHeight="false" outlineLevel="0" collapsed="false">
      <c r="A191" s="296"/>
      <c r="B191" s="296"/>
      <c r="C191" s="55" t="s">
        <v>436</v>
      </c>
      <c r="D191" s="315" t="n">
        <v>2</v>
      </c>
      <c r="E191" s="290" t="n">
        <v>2</v>
      </c>
      <c r="F191" s="35" t="n">
        <v>0</v>
      </c>
      <c r="G191" s="36" t="n">
        <f aca="false">ROUND(SUM(F191*E191*D191),2)</f>
        <v>0</v>
      </c>
      <c r="H191" s="37" t="s">
        <v>30</v>
      </c>
      <c r="I191" s="291"/>
      <c r="J191" s="327"/>
      <c r="L191" s="207"/>
    </row>
    <row r="192" s="210" customFormat="true" ht="12.75" hidden="false" customHeight="true" outlineLevel="0" collapsed="false">
      <c r="A192" s="296"/>
      <c r="B192" s="296"/>
      <c r="C192" s="328" t="s">
        <v>437</v>
      </c>
      <c r="D192" s="328"/>
      <c r="E192" s="328"/>
      <c r="F192" s="328"/>
      <c r="G192" s="328"/>
      <c r="H192" s="328"/>
      <c r="I192" s="328"/>
      <c r="J192" s="328"/>
      <c r="L192" s="207"/>
    </row>
    <row r="193" s="210" customFormat="true" ht="12.75" hidden="false" customHeight="false" outlineLevel="0" collapsed="false">
      <c r="A193" s="296"/>
      <c r="B193" s="296"/>
      <c r="C193" s="329" t="s">
        <v>438</v>
      </c>
      <c r="D193" s="315" t="n">
        <v>2</v>
      </c>
      <c r="E193" s="290" t="n">
        <v>2</v>
      </c>
      <c r="F193" s="35" t="n">
        <v>0</v>
      </c>
      <c r="G193" s="36" t="n">
        <f aca="false">ROUND(SUM(F193*E193*D193),2)</f>
        <v>0</v>
      </c>
      <c r="H193" s="37" t="s">
        <v>30</v>
      </c>
      <c r="I193" s="291"/>
      <c r="J193" s="283"/>
      <c r="L193" s="207"/>
    </row>
    <row r="194" s="210" customFormat="true" ht="12.75" hidden="false" customHeight="false" outlineLevel="0" collapsed="false">
      <c r="A194" s="296"/>
      <c r="B194" s="296"/>
      <c r="C194" s="329" t="s">
        <v>439</v>
      </c>
      <c r="D194" s="315" t="n">
        <v>2</v>
      </c>
      <c r="E194" s="290" t="n">
        <v>2</v>
      </c>
      <c r="F194" s="35" t="n">
        <v>0</v>
      </c>
      <c r="G194" s="36" t="n">
        <f aca="false">ROUND(SUM(F194*E194*D194),2)</f>
        <v>0</v>
      </c>
      <c r="H194" s="37" t="s">
        <v>30</v>
      </c>
      <c r="I194" s="291"/>
      <c r="J194" s="283"/>
      <c r="L194" s="207"/>
    </row>
    <row r="195" s="210" customFormat="true" ht="12.75" hidden="false" customHeight="false" outlineLevel="0" collapsed="false">
      <c r="A195" s="296"/>
      <c r="B195" s="296"/>
      <c r="C195" s="329" t="s">
        <v>440</v>
      </c>
      <c r="D195" s="315" t="n">
        <v>2</v>
      </c>
      <c r="E195" s="290" t="n">
        <v>2</v>
      </c>
      <c r="F195" s="35" t="n">
        <v>0</v>
      </c>
      <c r="G195" s="36" t="n">
        <f aca="false">ROUND(SUM(F195*E195*D195),2)</f>
        <v>0</v>
      </c>
      <c r="H195" s="37" t="s">
        <v>30</v>
      </c>
      <c r="I195" s="291"/>
      <c r="J195" s="283"/>
      <c r="L195" s="207"/>
    </row>
    <row r="196" s="210" customFormat="true" ht="12.75" hidden="false" customHeight="false" outlineLevel="0" collapsed="false">
      <c r="A196" s="296"/>
      <c r="B196" s="296"/>
      <c r="C196" s="329" t="s">
        <v>441</v>
      </c>
      <c r="D196" s="315" t="n">
        <v>2</v>
      </c>
      <c r="E196" s="290" t="n">
        <v>2</v>
      </c>
      <c r="F196" s="35" t="n">
        <v>0</v>
      </c>
      <c r="G196" s="36" t="n">
        <f aca="false">ROUND(SUM(F196*E196*D196),2)</f>
        <v>0</v>
      </c>
      <c r="H196" s="37" t="s">
        <v>30</v>
      </c>
      <c r="I196" s="291"/>
      <c r="J196" s="283"/>
      <c r="L196" s="207"/>
    </row>
    <row r="197" s="210" customFormat="true" ht="12.75" hidden="false" customHeight="true" outlineLevel="0" collapsed="false">
      <c r="A197" s="296"/>
      <c r="B197" s="296"/>
      <c r="C197" s="330" t="s">
        <v>442</v>
      </c>
      <c r="D197" s="330"/>
      <c r="E197" s="330"/>
      <c r="F197" s="330"/>
      <c r="G197" s="330"/>
      <c r="H197" s="330"/>
      <c r="I197" s="330"/>
      <c r="J197" s="330"/>
      <c r="L197" s="207"/>
    </row>
    <row r="198" s="210" customFormat="true" ht="12.75" hidden="false" customHeight="false" outlineLevel="0" collapsed="false">
      <c r="A198" s="296"/>
      <c r="B198" s="296"/>
      <c r="C198" s="329" t="s">
        <v>443</v>
      </c>
      <c r="D198" s="315" t="n">
        <v>2</v>
      </c>
      <c r="E198" s="290" t="n">
        <v>2</v>
      </c>
      <c r="F198" s="35" t="n">
        <v>0</v>
      </c>
      <c r="G198" s="36" t="n">
        <f aca="false">ROUND(SUM(F198*E198*D198),2)</f>
        <v>0</v>
      </c>
      <c r="H198" s="37" t="s">
        <v>30</v>
      </c>
      <c r="I198" s="291"/>
      <c r="J198" s="283"/>
      <c r="L198" s="207"/>
    </row>
    <row r="199" s="210" customFormat="true" ht="12.75" hidden="false" customHeight="false" outlineLevel="0" collapsed="false">
      <c r="A199" s="296"/>
      <c r="B199" s="296"/>
      <c r="C199" s="329" t="s">
        <v>444</v>
      </c>
      <c r="D199" s="315" t="n">
        <v>2</v>
      </c>
      <c r="E199" s="290" t="n">
        <v>2</v>
      </c>
      <c r="F199" s="35" t="n">
        <v>0</v>
      </c>
      <c r="G199" s="36" t="n">
        <f aca="false">ROUND(SUM(F199*E199*D199),2)</f>
        <v>0</v>
      </c>
      <c r="H199" s="37" t="s">
        <v>30</v>
      </c>
      <c r="I199" s="291"/>
      <c r="J199" s="283"/>
      <c r="L199" s="207"/>
    </row>
    <row r="200" s="210" customFormat="true" ht="12.75" hidden="false" customHeight="false" outlineLevel="0" collapsed="false">
      <c r="A200" s="296"/>
      <c r="B200" s="296"/>
      <c r="C200" s="329" t="s">
        <v>445</v>
      </c>
      <c r="D200" s="315" t="n">
        <v>2</v>
      </c>
      <c r="E200" s="290" t="n">
        <v>2</v>
      </c>
      <c r="F200" s="35" t="n">
        <v>0</v>
      </c>
      <c r="G200" s="36" t="n">
        <f aca="false">ROUND(SUM(F200*E200*D200),2)</f>
        <v>0</v>
      </c>
      <c r="H200" s="37" t="s">
        <v>30</v>
      </c>
      <c r="I200" s="291"/>
      <c r="J200" s="283"/>
      <c r="L200" s="207"/>
    </row>
    <row r="201" s="210" customFormat="true" ht="12.75" hidden="false" customHeight="false" outlineLevel="0" collapsed="false">
      <c r="A201" s="296"/>
      <c r="B201" s="296"/>
      <c r="C201" s="329" t="s">
        <v>446</v>
      </c>
      <c r="D201" s="315" t="n">
        <v>2</v>
      </c>
      <c r="E201" s="290" t="n">
        <v>2</v>
      </c>
      <c r="F201" s="35" t="n">
        <v>0</v>
      </c>
      <c r="G201" s="36" t="n">
        <f aca="false">ROUND(SUM(F201*E201*D201),2)</f>
        <v>0</v>
      </c>
      <c r="H201" s="37" t="s">
        <v>30</v>
      </c>
      <c r="I201" s="291"/>
      <c r="J201" s="283"/>
      <c r="L201" s="207"/>
    </row>
    <row r="202" s="210" customFormat="true" ht="12.75" hidden="false" customHeight="false" outlineLevel="0" collapsed="false">
      <c r="A202" s="296"/>
      <c r="B202" s="296"/>
      <c r="C202" s="329" t="s">
        <v>447</v>
      </c>
      <c r="D202" s="315" t="n">
        <v>2</v>
      </c>
      <c r="E202" s="290" t="n">
        <v>2</v>
      </c>
      <c r="F202" s="35" t="n">
        <v>0</v>
      </c>
      <c r="G202" s="36" t="n">
        <f aca="false">ROUND(SUM(F202*E202*D202),2)</f>
        <v>0</v>
      </c>
      <c r="H202" s="37" t="s">
        <v>30</v>
      </c>
      <c r="I202" s="291"/>
      <c r="J202" s="283"/>
      <c r="L202" s="207"/>
    </row>
    <row r="203" s="210" customFormat="true" ht="12.75" hidden="false" customHeight="false" outlineLevel="0" collapsed="false">
      <c r="A203" s="296"/>
      <c r="B203" s="296"/>
      <c r="C203" s="329" t="s">
        <v>448</v>
      </c>
      <c r="D203" s="315" t="n">
        <v>2</v>
      </c>
      <c r="E203" s="290" t="n">
        <v>2</v>
      </c>
      <c r="F203" s="35" t="n">
        <v>0</v>
      </c>
      <c r="G203" s="36" t="n">
        <f aca="false">ROUND(SUM(F203*E203*D203),2)</f>
        <v>0</v>
      </c>
      <c r="H203" s="37" t="s">
        <v>30</v>
      </c>
      <c r="I203" s="291"/>
      <c r="J203" s="283"/>
      <c r="L203" s="207"/>
    </row>
    <row r="204" s="210" customFormat="true" ht="12.75" hidden="false" customHeight="true" outlineLevel="0" collapsed="false">
      <c r="A204" s="296"/>
      <c r="B204" s="296"/>
      <c r="C204" s="330" t="s">
        <v>449</v>
      </c>
      <c r="D204" s="330"/>
      <c r="E204" s="330"/>
      <c r="F204" s="330"/>
      <c r="G204" s="330"/>
      <c r="H204" s="330"/>
      <c r="I204" s="330"/>
      <c r="J204" s="330"/>
      <c r="L204" s="207"/>
    </row>
    <row r="205" s="210" customFormat="true" ht="12.75" hidden="false" customHeight="false" outlineLevel="0" collapsed="false">
      <c r="A205" s="296"/>
      <c r="B205" s="296"/>
      <c r="C205" s="331" t="s">
        <v>450</v>
      </c>
      <c r="D205" s="315" t="n">
        <v>2</v>
      </c>
      <c r="E205" s="290" t="n">
        <v>2</v>
      </c>
      <c r="F205" s="35" t="n">
        <v>0</v>
      </c>
      <c r="G205" s="36" t="n">
        <f aca="false">ROUND(SUM(F205*E205*D205),2)</f>
        <v>0</v>
      </c>
      <c r="H205" s="37" t="s">
        <v>30</v>
      </c>
      <c r="I205" s="291"/>
      <c r="J205" s="206"/>
      <c r="L205" s="207"/>
    </row>
    <row r="206" s="198" customFormat="true" ht="12.75" hidden="false" customHeight="false" outlineLevel="0" collapsed="false">
      <c r="A206" s="296"/>
      <c r="B206" s="296"/>
      <c r="C206" s="332" t="s">
        <v>451</v>
      </c>
      <c r="D206" s="315" t="n">
        <v>2</v>
      </c>
      <c r="E206" s="290" t="n">
        <v>2</v>
      </c>
      <c r="F206" s="35" t="n">
        <v>0</v>
      </c>
      <c r="G206" s="36" t="n">
        <f aca="false">ROUND(SUM(F206*E206*D206),2)</f>
        <v>0</v>
      </c>
      <c r="H206" s="37" t="s">
        <v>30</v>
      </c>
      <c r="I206" s="291"/>
      <c r="J206" s="206"/>
      <c r="L206" s="207"/>
    </row>
    <row r="207" s="198" customFormat="true" ht="12.75" hidden="false" customHeight="false" outlineLevel="0" collapsed="false">
      <c r="A207" s="296"/>
      <c r="B207" s="296"/>
      <c r="C207" s="332" t="s">
        <v>452</v>
      </c>
      <c r="D207" s="315" t="n">
        <v>2</v>
      </c>
      <c r="E207" s="290" t="n">
        <v>2</v>
      </c>
      <c r="F207" s="35" t="n">
        <v>0</v>
      </c>
      <c r="G207" s="36" t="n">
        <f aca="false">ROUND(SUM(F207*E207*D207),2)</f>
        <v>0</v>
      </c>
      <c r="H207" s="37" t="s">
        <v>30</v>
      </c>
      <c r="I207" s="291"/>
      <c r="J207" s="206"/>
      <c r="L207" s="207"/>
    </row>
    <row r="208" s="201" customFormat="true" ht="12.75" hidden="false" customHeight="false" outlineLevel="0" collapsed="false">
      <c r="A208" s="296"/>
      <c r="B208" s="296"/>
      <c r="C208" s="329" t="s">
        <v>453</v>
      </c>
      <c r="D208" s="315" t="n">
        <v>2</v>
      </c>
      <c r="E208" s="290" t="n">
        <v>2</v>
      </c>
      <c r="F208" s="35" t="n">
        <v>0</v>
      </c>
      <c r="G208" s="36" t="n">
        <f aca="false">ROUND(SUM(F208*E208*D208),2)</f>
        <v>0</v>
      </c>
      <c r="H208" s="37" t="s">
        <v>30</v>
      </c>
      <c r="I208" s="291"/>
      <c r="J208" s="206"/>
      <c r="L208" s="207"/>
    </row>
    <row r="209" s="210" customFormat="true" ht="12.75" hidden="false" customHeight="false" outlineLevel="0" collapsed="false">
      <c r="A209" s="296"/>
      <c r="B209" s="296"/>
      <c r="C209" s="329" t="s">
        <v>454</v>
      </c>
      <c r="D209" s="315" t="n">
        <v>2</v>
      </c>
      <c r="E209" s="290" t="n">
        <v>2</v>
      </c>
      <c r="F209" s="35" t="n">
        <v>0</v>
      </c>
      <c r="G209" s="36" t="n">
        <f aca="false">ROUND(SUM(F209*E209*D209),2)</f>
        <v>0</v>
      </c>
      <c r="H209" s="37" t="s">
        <v>30</v>
      </c>
      <c r="I209" s="291"/>
      <c r="J209" s="206"/>
      <c r="L209" s="207"/>
    </row>
    <row r="210" s="210" customFormat="true" ht="13.5" hidden="false" customHeight="false" outlineLevel="0" collapsed="false">
      <c r="A210" s="296"/>
      <c r="B210" s="296"/>
      <c r="C210" s="333" t="s">
        <v>455</v>
      </c>
      <c r="D210" s="316" t="n">
        <v>2</v>
      </c>
      <c r="E210" s="294" t="n">
        <v>1</v>
      </c>
      <c r="F210" s="42" t="n">
        <v>0</v>
      </c>
      <c r="G210" s="43" t="n">
        <f aca="false">ROUND(SUM(F210*E210*D210),2)</f>
        <v>0</v>
      </c>
      <c r="H210" s="44" t="s">
        <v>30</v>
      </c>
      <c r="I210" s="295"/>
      <c r="J210" s="206"/>
      <c r="L210" s="207"/>
    </row>
    <row r="211" s="210" customFormat="true" ht="12.75" hidden="false" customHeight="true" outlineLevel="0" collapsed="false">
      <c r="A211" s="279" t="n">
        <v>25</v>
      </c>
      <c r="B211" s="200" t="s">
        <v>456</v>
      </c>
      <c r="C211" s="200"/>
      <c r="D211" s="200"/>
      <c r="E211" s="200"/>
      <c r="F211" s="200"/>
      <c r="G211" s="200"/>
      <c r="H211" s="200"/>
      <c r="I211" s="200"/>
      <c r="J211" s="200"/>
      <c r="L211" s="207"/>
    </row>
    <row r="212" s="210" customFormat="true" ht="26.25" hidden="false" customHeight="true" outlineLevel="0" collapsed="false">
      <c r="A212" s="334"/>
      <c r="B212" s="334"/>
      <c r="C212" s="297" t="s">
        <v>457</v>
      </c>
      <c r="D212" s="316" t="n">
        <v>4</v>
      </c>
      <c r="E212" s="294" t="n">
        <v>8</v>
      </c>
      <c r="F212" s="42" t="n">
        <v>0</v>
      </c>
      <c r="G212" s="43" t="n">
        <f aca="false">ROUND(SUM(F212*E212*D212),2)</f>
        <v>0</v>
      </c>
      <c r="H212" s="44" t="s">
        <v>253</v>
      </c>
      <c r="I212" s="295"/>
      <c r="J212" s="261"/>
      <c r="L212" s="207"/>
    </row>
    <row r="213" s="210" customFormat="true" ht="12.75" hidden="false" customHeight="true" outlineLevel="0" collapsed="false">
      <c r="A213" s="23" t="n">
        <v>26</v>
      </c>
      <c r="B213" s="200" t="s">
        <v>458</v>
      </c>
      <c r="C213" s="200"/>
      <c r="D213" s="200"/>
      <c r="E213" s="200"/>
      <c r="F213" s="200"/>
      <c r="G213" s="200"/>
      <c r="H213" s="200"/>
      <c r="I213" s="200"/>
      <c r="J213" s="200"/>
      <c r="L213" s="207"/>
    </row>
    <row r="214" s="210" customFormat="true" ht="12.75" hidden="false" customHeight="true" outlineLevel="0" collapsed="false">
      <c r="A214" s="202"/>
      <c r="B214" s="202"/>
      <c r="C214" s="328" t="s">
        <v>459</v>
      </c>
      <c r="D214" s="328"/>
      <c r="E214" s="328"/>
      <c r="F214" s="328"/>
      <c r="G214" s="328"/>
      <c r="H214" s="328"/>
      <c r="I214" s="328"/>
      <c r="J214" s="328"/>
      <c r="L214" s="207"/>
    </row>
    <row r="215" s="210" customFormat="true" ht="12.75" hidden="false" customHeight="false" outlineLevel="0" collapsed="false">
      <c r="A215" s="202"/>
      <c r="B215" s="202"/>
      <c r="C215" s="335" t="s">
        <v>460</v>
      </c>
      <c r="D215" s="34" t="n">
        <v>2</v>
      </c>
      <c r="E215" s="34" t="n">
        <v>2</v>
      </c>
      <c r="F215" s="35" t="n">
        <v>0</v>
      </c>
      <c r="G215" s="36" t="n">
        <f aca="false">ROUND(SUM(F215*E215*D215),2)</f>
        <v>0</v>
      </c>
      <c r="H215" s="37" t="s">
        <v>30</v>
      </c>
      <c r="I215" s="258"/>
      <c r="J215" s="283"/>
      <c r="L215" s="207"/>
    </row>
    <row r="216" s="198" customFormat="true" ht="12.75" hidden="false" customHeight="false" outlineLevel="0" collapsed="false">
      <c r="A216" s="202"/>
      <c r="B216" s="202"/>
      <c r="C216" s="336" t="s">
        <v>461</v>
      </c>
      <c r="D216" s="34" t="n">
        <v>2</v>
      </c>
      <c r="E216" s="34" t="n">
        <v>2</v>
      </c>
      <c r="F216" s="35" t="n">
        <v>0</v>
      </c>
      <c r="G216" s="36" t="n">
        <f aca="false">ROUND(SUM(F216*E216*D216),2)</f>
        <v>0</v>
      </c>
      <c r="H216" s="37" t="s">
        <v>30</v>
      </c>
      <c r="I216" s="258"/>
      <c r="J216" s="283"/>
      <c r="L216" s="207"/>
    </row>
    <row r="217" s="201" customFormat="true" ht="12.75" hidden="false" customHeight="false" outlineLevel="0" collapsed="false">
      <c r="A217" s="202"/>
      <c r="B217" s="202"/>
      <c r="C217" s="335" t="s">
        <v>462</v>
      </c>
      <c r="D217" s="34" t="n">
        <v>2</v>
      </c>
      <c r="E217" s="34" t="n">
        <v>2</v>
      </c>
      <c r="F217" s="35" t="n">
        <v>0</v>
      </c>
      <c r="G217" s="36" t="n">
        <f aca="false">ROUND(SUM(F217*E217*D217),2)</f>
        <v>0</v>
      </c>
      <c r="H217" s="37" t="s">
        <v>30</v>
      </c>
      <c r="I217" s="258"/>
      <c r="J217" s="283"/>
      <c r="L217" s="207"/>
    </row>
    <row r="218" s="201" customFormat="true" ht="12.75" hidden="false" customHeight="true" outlineLevel="0" collapsed="false">
      <c r="A218" s="202"/>
      <c r="B218" s="202"/>
      <c r="C218" s="330" t="s">
        <v>463</v>
      </c>
      <c r="D218" s="330"/>
      <c r="E218" s="330"/>
      <c r="F218" s="330"/>
      <c r="G218" s="330"/>
      <c r="H218" s="330"/>
      <c r="I218" s="330"/>
      <c r="J218" s="330"/>
      <c r="L218" s="207"/>
    </row>
    <row r="219" s="201" customFormat="true" ht="12.75" hidden="false" customHeight="false" outlineLevel="0" collapsed="false">
      <c r="A219" s="202"/>
      <c r="B219" s="202"/>
      <c r="C219" s="329" t="s">
        <v>464</v>
      </c>
      <c r="D219" s="34" t="n">
        <v>2</v>
      </c>
      <c r="E219" s="34" t="n">
        <v>2</v>
      </c>
      <c r="F219" s="35" t="n">
        <v>0</v>
      </c>
      <c r="G219" s="36" t="n">
        <f aca="false">ROUND(SUM(F219*E219*D219),2)</f>
        <v>0</v>
      </c>
      <c r="H219" s="37" t="s">
        <v>30</v>
      </c>
      <c r="I219" s="258"/>
      <c r="J219" s="283"/>
      <c r="L219" s="207"/>
    </row>
    <row r="220" s="201" customFormat="true" ht="12.75" hidden="false" customHeight="false" outlineLevel="0" collapsed="false">
      <c r="A220" s="202"/>
      <c r="B220" s="202"/>
      <c r="C220" s="329" t="s">
        <v>465</v>
      </c>
      <c r="D220" s="34" t="n">
        <v>2</v>
      </c>
      <c r="E220" s="34" t="n">
        <v>2</v>
      </c>
      <c r="F220" s="35" t="n">
        <v>0</v>
      </c>
      <c r="G220" s="36" t="n">
        <f aca="false">ROUND(SUM(F220*E220*D220),2)</f>
        <v>0</v>
      </c>
      <c r="H220" s="37" t="s">
        <v>30</v>
      </c>
      <c r="I220" s="258"/>
      <c r="J220" s="283"/>
      <c r="L220" s="207"/>
    </row>
    <row r="221" s="201" customFormat="true" ht="12.75" hidden="false" customHeight="false" outlineLevel="0" collapsed="false">
      <c r="A221" s="202"/>
      <c r="B221" s="202"/>
      <c r="C221" s="329" t="s">
        <v>466</v>
      </c>
      <c r="D221" s="34" t="n">
        <v>2</v>
      </c>
      <c r="E221" s="34" t="n">
        <v>2</v>
      </c>
      <c r="F221" s="35" t="n">
        <v>0</v>
      </c>
      <c r="G221" s="36" t="n">
        <f aca="false">ROUND(SUM(F221*E221*D221),2)</f>
        <v>0</v>
      </c>
      <c r="H221" s="37" t="s">
        <v>30</v>
      </c>
      <c r="I221" s="258"/>
      <c r="J221" s="283"/>
      <c r="L221" s="207"/>
    </row>
    <row r="222" s="209" customFormat="true" ht="15" hidden="false" customHeight="false" outlineLevel="0" collapsed="false">
      <c r="A222" s="202"/>
      <c r="B222" s="202"/>
      <c r="C222" s="329" t="s">
        <v>467</v>
      </c>
      <c r="D222" s="34" t="n">
        <v>2</v>
      </c>
      <c r="E222" s="34" t="n">
        <v>2</v>
      </c>
      <c r="F222" s="35" t="n">
        <v>0</v>
      </c>
      <c r="G222" s="36" t="n">
        <f aca="false">ROUND(SUM(F222*E222*D222),2)</f>
        <v>0</v>
      </c>
      <c r="H222" s="37" t="s">
        <v>30</v>
      </c>
      <c r="I222" s="258"/>
      <c r="J222" s="283"/>
      <c r="L222" s="207"/>
    </row>
    <row r="223" s="210" customFormat="true" ht="12.75" hidden="false" customHeight="false" outlineLevel="0" collapsed="false">
      <c r="A223" s="202"/>
      <c r="B223" s="202"/>
      <c r="C223" s="329" t="s">
        <v>468</v>
      </c>
      <c r="D223" s="34" t="n">
        <v>2</v>
      </c>
      <c r="E223" s="34" t="n">
        <v>2</v>
      </c>
      <c r="F223" s="35" t="n">
        <v>0</v>
      </c>
      <c r="G223" s="36" t="n">
        <f aca="false">ROUND(SUM(F223*E223*D223),2)</f>
        <v>0</v>
      </c>
      <c r="H223" s="37" t="s">
        <v>30</v>
      </c>
      <c r="I223" s="258"/>
      <c r="J223" s="283"/>
      <c r="L223" s="207"/>
    </row>
    <row r="224" s="210" customFormat="true" ht="12.75" hidden="false" customHeight="false" outlineLevel="0" collapsed="false">
      <c r="A224" s="202"/>
      <c r="B224" s="202"/>
      <c r="C224" s="329" t="s">
        <v>469</v>
      </c>
      <c r="D224" s="34" t="n">
        <v>2</v>
      </c>
      <c r="E224" s="34" t="n">
        <v>2</v>
      </c>
      <c r="F224" s="35" t="n">
        <v>0</v>
      </c>
      <c r="G224" s="36" t="n">
        <f aca="false">ROUND(SUM(F224*E224*D224),2)</f>
        <v>0</v>
      </c>
      <c r="H224" s="37" t="s">
        <v>30</v>
      </c>
      <c r="I224" s="258"/>
      <c r="J224" s="283"/>
      <c r="L224" s="207"/>
    </row>
    <row r="225" s="210" customFormat="true" ht="12.75" hidden="false" customHeight="false" outlineLevel="0" collapsed="false">
      <c r="A225" s="202"/>
      <c r="B225" s="202"/>
      <c r="C225" s="329" t="s">
        <v>470</v>
      </c>
      <c r="D225" s="34" t="n">
        <v>2</v>
      </c>
      <c r="E225" s="34" t="n">
        <v>2</v>
      </c>
      <c r="F225" s="35" t="n">
        <v>0</v>
      </c>
      <c r="G225" s="36" t="n">
        <f aca="false">ROUND(SUM(F225*E225*D225),2)</f>
        <v>0</v>
      </c>
      <c r="H225" s="37" t="s">
        <v>30</v>
      </c>
      <c r="I225" s="258"/>
      <c r="J225" s="283"/>
      <c r="L225" s="207"/>
    </row>
    <row r="226" s="210" customFormat="true" ht="12.75" hidden="false" customHeight="false" outlineLevel="0" collapsed="false">
      <c r="A226" s="202"/>
      <c r="B226" s="202"/>
      <c r="C226" s="329" t="s">
        <v>471</v>
      </c>
      <c r="D226" s="34" t="n">
        <v>2</v>
      </c>
      <c r="E226" s="34" t="n">
        <v>2</v>
      </c>
      <c r="F226" s="35" t="n">
        <v>0</v>
      </c>
      <c r="G226" s="36" t="n">
        <f aca="false">ROUND(SUM(F226*E226*D226),2)</f>
        <v>0</v>
      </c>
      <c r="H226" s="37" t="s">
        <v>30</v>
      </c>
      <c r="I226" s="258"/>
      <c r="J226" s="283"/>
      <c r="L226" s="207"/>
    </row>
    <row r="227" s="210" customFormat="true" ht="12.75" hidden="false" customHeight="true" outlineLevel="0" collapsed="false">
      <c r="A227" s="202"/>
      <c r="B227" s="202"/>
      <c r="C227" s="330" t="s">
        <v>472</v>
      </c>
      <c r="D227" s="330"/>
      <c r="E227" s="330"/>
      <c r="F227" s="330"/>
      <c r="G227" s="330"/>
      <c r="H227" s="330"/>
      <c r="I227" s="330"/>
      <c r="J227" s="330"/>
      <c r="L227" s="207"/>
    </row>
    <row r="228" s="210" customFormat="true" ht="12.75" hidden="false" customHeight="false" outlineLevel="0" collapsed="false">
      <c r="A228" s="202"/>
      <c r="B228" s="202"/>
      <c r="C228" s="331" t="s">
        <v>473</v>
      </c>
      <c r="D228" s="34" t="n">
        <v>2</v>
      </c>
      <c r="E228" s="34" t="n">
        <v>2</v>
      </c>
      <c r="F228" s="35" t="n">
        <v>0</v>
      </c>
      <c r="G228" s="36" t="n">
        <f aca="false">ROUND(SUM(F228*E228*D228),2)</f>
        <v>0</v>
      </c>
      <c r="H228" s="37" t="s">
        <v>30</v>
      </c>
      <c r="I228" s="258"/>
      <c r="J228" s="206"/>
      <c r="L228" s="207"/>
    </row>
    <row r="229" s="210" customFormat="true" ht="13.5" hidden="false" customHeight="false" outlineLevel="0" collapsed="false">
      <c r="A229" s="202"/>
      <c r="B229" s="202"/>
      <c r="C229" s="337" t="s">
        <v>474</v>
      </c>
      <c r="D229" s="41" t="n">
        <v>2</v>
      </c>
      <c r="E229" s="41" t="n">
        <v>1</v>
      </c>
      <c r="F229" s="42" t="n">
        <v>0</v>
      </c>
      <c r="G229" s="43" t="n">
        <f aca="false">ROUND(SUM(F229*E229*D229),2)</f>
        <v>0</v>
      </c>
      <c r="H229" s="44" t="s">
        <v>30</v>
      </c>
      <c r="I229" s="259"/>
      <c r="J229" s="206"/>
      <c r="L229" s="207"/>
    </row>
    <row r="230" s="210" customFormat="true" ht="12.75" hidden="false" customHeight="true" outlineLevel="0" collapsed="false">
      <c r="A230" s="23" t="n">
        <v>27</v>
      </c>
      <c r="B230" s="200" t="s">
        <v>475</v>
      </c>
      <c r="C230" s="200"/>
      <c r="D230" s="200"/>
      <c r="E230" s="200"/>
      <c r="F230" s="200"/>
      <c r="G230" s="200"/>
      <c r="H230" s="200"/>
      <c r="I230" s="200"/>
      <c r="J230" s="200"/>
      <c r="L230" s="207"/>
    </row>
    <row r="231" s="210" customFormat="true" ht="12.75" hidden="false" customHeight="false" outlineLevel="0" collapsed="false">
      <c r="A231" s="260"/>
      <c r="B231" s="260"/>
      <c r="C231" s="55" t="s">
        <v>476</v>
      </c>
      <c r="D231" s="34" t="n">
        <v>2</v>
      </c>
      <c r="E231" s="34" t="n">
        <v>44</v>
      </c>
      <c r="F231" s="35" t="n">
        <v>0</v>
      </c>
      <c r="G231" s="36" t="n">
        <f aca="false">ROUND(SUM(F231*E231*D231),2)</f>
        <v>0</v>
      </c>
      <c r="H231" s="37" t="s">
        <v>30</v>
      </c>
      <c r="I231" s="258"/>
      <c r="J231" s="206"/>
      <c r="L231" s="207"/>
    </row>
    <row r="232" s="210" customFormat="true" ht="13.5" hidden="false" customHeight="false" outlineLevel="0" collapsed="false">
      <c r="A232" s="260"/>
      <c r="B232" s="260"/>
      <c r="C232" s="297" t="s">
        <v>477</v>
      </c>
      <c r="D232" s="41" t="n">
        <v>2</v>
      </c>
      <c r="E232" s="41" t="n">
        <v>1</v>
      </c>
      <c r="F232" s="42" t="n">
        <v>0</v>
      </c>
      <c r="G232" s="43" t="n">
        <f aca="false">ROUND(SUM(F232*E232*D232),2)</f>
        <v>0</v>
      </c>
      <c r="H232" s="44" t="s">
        <v>30</v>
      </c>
      <c r="I232" s="259"/>
      <c r="J232" s="206"/>
      <c r="L232" s="207"/>
    </row>
    <row r="233" s="210" customFormat="true" ht="12.75" hidden="false" customHeight="true" outlineLevel="0" collapsed="false">
      <c r="A233" s="23" t="n">
        <v>28</v>
      </c>
      <c r="B233" s="200" t="s">
        <v>478</v>
      </c>
      <c r="C233" s="200"/>
      <c r="D233" s="200"/>
      <c r="E233" s="200"/>
      <c r="F233" s="200"/>
      <c r="G233" s="200"/>
      <c r="H233" s="200"/>
      <c r="I233" s="200"/>
      <c r="J233" s="200"/>
      <c r="L233" s="207"/>
    </row>
    <row r="234" s="210" customFormat="true" ht="12.75" hidden="false" customHeight="true" outlineLevel="0" collapsed="false">
      <c r="A234" s="260"/>
      <c r="B234" s="260"/>
      <c r="C234" s="328" t="s">
        <v>479</v>
      </c>
      <c r="D234" s="328"/>
      <c r="E234" s="328"/>
      <c r="F234" s="328"/>
      <c r="G234" s="328"/>
      <c r="H234" s="328"/>
      <c r="I234" s="328"/>
      <c r="J234" s="328"/>
      <c r="L234" s="207"/>
    </row>
    <row r="235" s="210" customFormat="true" ht="12.75" hidden="false" customHeight="false" outlineLevel="0" collapsed="false">
      <c r="A235" s="260"/>
      <c r="B235" s="260"/>
      <c r="C235" s="329" t="s">
        <v>480</v>
      </c>
      <c r="D235" s="34" t="n">
        <v>2</v>
      </c>
      <c r="E235" s="34" t="n">
        <v>10</v>
      </c>
      <c r="F235" s="35" t="n">
        <v>0</v>
      </c>
      <c r="G235" s="36" t="n">
        <f aca="false">ROUND(SUM(F235*E235*D235),2)</f>
        <v>0</v>
      </c>
      <c r="H235" s="37" t="s">
        <v>30</v>
      </c>
      <c r="I235" s="258"/>
      <c r="J235" s="283"/>
      <c r="L235" s="207"/>
    </row>
    <row r="236" s="210" customFormat="true" ht="12.75" hidden="false" customHeight="false" outlineLevel="0" collapsed="false">
      <c r="A236" s="260"/>
      <c r="B236" s="260"/>
      <c r="C236" s="329" t="s">
        <v>481</v>
      </c>
      <c r="D236" s="34" t="n">
        <v>2</v>
      </c>
      <c r="E236" s="34" t="n">
        <v>10</v>
      </c>
      <c r="F236" s="35" t="n">
        <v>0</v>
      </c>
      <c r="G236" s="36" t="n">
        <f aca="false">ROUND(SUM(F236*E236*D236),2)</f>
        <v>0</v>
      </c>
      <c r="H236" s="37" t="s">
        <v>30</v>
      </c>
      <c r="I236" s="258"/>
      <c r="J236" s="283"/>
      <c r="L236" s="207"/>
    </row>
    <row r="237" s="210" customFormat="true" ht="12.75" hidden="false" customHeight="false" outlineLevel="0" collapsed="false">
      <c r="A237" s="260"/>
      <c r="B237" s="260"/>
      <c r="C237" s="329" t="s">
        <v>482</v>
      </c>
      <c r="D237" s="34" t="n">
        <v>2</v>
      </c>
      <c r="E237" s="34" t="n">
        <v>10</v>
      </c>
      <c r="F237" s="35" t="n">
        <v>0</v>
      </c>
      <c r="G237" s="36" t="n">
        <f aca="false">ROUND(SUM(F237*E237*D237),2)</f>
        <v>0</v>
      </c>
      <c r="H237" s="37" t="s">
        <v>30</v>
      </c>
      <c r="I237" s="258"/>
      <c r="J237" s="283"/>
      <c r="L237" s="207"/>
    </row>
    <row r="238" s="198" customFormat="true" ht="12.75" hidden="false" customHeight="true" outlineLevel="0" collapsed="false">
      <c r="A238" s="260"/>
      <c r="B238" s="260"/>
      <c r="C238" s="330" t="s">
        <v>483</v>
      </c>
      <c r="D238" s="330"/>
      <c r="E238" s="330"/>
      <c r="F238" s="330"/>
      <c r="G238" s="330"/>
      <c r="H238" s="330"/>
      <c r="I238" s="330"/>
      <c r="J238" s="330"/>
      <c r="L238" s="207"/>
    </row>
    <row r="239" s="201" customFormat="true" ht="12.75" hidden="false" customHeight="false" outlineLevel="0" collapsed="false">
      <c r="A239" s="260"/>
      <c r="B239" s="260"/>
      <c r="C239" s="332" t="s">
        <v>484</v>
      </c>
      <c r="D239" s="34" t="n">
        <v>2</v>
      </c>
      <c r="E239" s="34" t="n">
        <v>10</v>
      </c>
      <c r="F239" s="35" t="n">
        <v>0</v>
      </c>
      <c r="G239" s="36" t="n">
        <f aca="false">ROUND(SUM(F239*E239*D239),2)</f>
        <v>0</v>
      </c>
      <c r="H239" s="37" t="s">
        <v>30</v>
      </c>
      <c r="I239" s="258"/>
      <c r="J239" s="206"/>
      <c r="L239" s="207"/>
    </row>
    <row r="240" s="201" customFormat="true" ht="12.75" hidden="false" customHeight="false" outlineLevel="0" collapsed="false">
      <c r="A240" s="260"/>
      <c r="B240" s="260"/>
      <c r="C240" s="332" t="s">
        <v>485</v>
      </c>
      <c r="D240" s="34" t="n">
        <v>2</v>
      </c>
      <c r="E240" s="34" t="n">
        <v>10</v>
      </c>
      <c r="F240" s="35" t="n">
        <v>0</v>
      </c>
      <c r="G240" s="36" t="n">
        <f aca="false">ROUND(SUM(F240*E240*D240),2)</f>
        <v>0</v>
      </c>
      <c r="H240" s="37" t="s">
        <v>30</v>
      </c>
      <c r="I240" s="258"/>
      <c r="J240" s="206"/>
      <c r="L240" s="207"/>
    </row>
    <row r="241" s="201" customFormat="true" ht="12.75" hidden="false" customHeight="false" outlineLevel="0" collapsed="false">
      <c r="A241" s="260"/>
      <c r="B241" s="260"/>
      <c r="C241" s="329" t="s">
        <v>486</v>
      </c>
      <c r="D241" s="34" t="n">
        <v>2</v>
      </c>
      <c r="E241" s="34" t="n">
        <v>10</v>
      </c>
      <c r="F241" s="35" t="n">
        <v>0</v>
      </c>
      <c r="G241" s="36" t="n">
        <f aca="false">ROUND(SUM(F241*E241*D241),2)</f>
        <v>0</v>
      </c>
      <c r="H241" s="37" t="s">
        <v>30</v>
      </c>
      <c r="I241" s="258"/>
      <c r="J241" s="206"/>
      <c r="L241" s="207"/>
    </row>
    <row r="242" s="209" customFormat="true" ht="15" hidden="false" customHeight="false" outlineLevel="0" collapsed="false">
      <c r="A242" s="260"/>
      <c r="B242" s="260"/>
      <c r="C242" s="338" t="s">
        <v>487</v>
      </c>
      <c r="D242" s="34" t="n">
        <v>2</v>
      </c>
      <c r="E242" s="34" t="n">
        <v>10</v>
      </c>
      <c r="F242" s="35" t="n">
        <v>0</v>
      </c>
      <c r="G242" s="36" t="n">
        <f aca="false">ROUND(SUM(F242*E242*D242),2)</f>
        <v>0</v>
      </c>
      <c r="H242" s="37" t="s">
        <v>30</v>
      </c>
      <c r="I242" s="258"/>
      <c r="J242" s="206"/>
      <c r="L242" s="207"/>
    </row>
    <row r="243" s="210" customFormat="true" ht="13.5" hidden="false" customHeight="false" outlineLevel="0" collapsed="false">
      <c r="A243" s="260"/>
      <c r="B243" s="260"/>
      <c r="C243" s="226" t="s">
        <v>488</v>
      </c>
      <c r="D243" s="41" t="n">
        <v>2</v>
      </c>
      <c r="E243" s="41" t="n">
        <v>1</v>
      </c>
      <c r="F243" s="42" t="n">
        <v>0</v>
      </c>
      <c r="G243" s="43" t="n">
        <f aca="false">ROUND(SUM(F243*E243*D243),2)</f>
        <v>0</v>
      </c>
      <c r="H243" s="44" t="s">
        <v>30</v>
      </c>
      <c r="I243" s="259"/>
      <c r="J243" s="206"/>
      <c r="L243" s="207"/>
    </row>
    <row r="244" s="210" customFormat="true" ht="12.75" hidden="false" customHeight="true" outlineLevel="0" collapsed="false">
      <c r="A244" s="23" t="n">
        <v>29</v>
      </c>
      <c r="B244" s="200" t="s">
        <v>489</v>
      </c>
      <c r="C244" s="200"/>
      <c r="D244" s="200"/>
      <c r="E244" s="200"/>
      <c r="F244" s="200"/>
      <c r="G244" s="200"/>
      <c r="H244" s="200"/>
      <c r="I244" s="200"/>
      <c r="J244" s="200"/>
      <c r="L244" s="207"/>
    </row>
    <row r="245" s="210" customFormat="true" ht="12.75" hidden="false" customHeight="false" outlineLevel="0" collapsed="false">
      <c r="A245" s="296"/>
      <c r="B245" s="296"/>
      <c r="C245" s="55" t="s">
        <v>476</v>
      </c>
      <c r="D245" s="34" t="n">
        <v>2</v>
      </c>
      <c r="E245" s="34" t="n">
        <v>10</v>
      </c>
      <c r="F245" s="35" t="n">
        <v>0</v>
      </c>
      <c r="G245" s="36" t="n">
        <f aca="false">ROUND(SUM(F245*E245*D245),2)</f>
        <v>0</v>
      </c>
      <c r="H245" s="37" t="s">
        <v>30</v>
      </c>
      <c r="I245" s="339"/>
      <c r="J245" s="206"/>
      <c r="L245" s="207"/>
    </row>
    <row r="246" s="210" customFormat="true" ht="13.5" hidden="false" customHeight="false" outlineLevel="0" collapsed="false">
      <c r="A246" s="296"/>
      <c r="B246" s="296"/>
      <c r="C246" s="297" t="s">
        <v>490</v>
      </c>
      <c r="D246" s="41" t="n">
        <v>2</v>
      </c>
      <c r="E246" s="41" t="n">
        <v>1</v>
      </c>
      <c r="F246" s="42" t="n">
        <v>0</v>
      </c>
      <c r="G246" s="43" t="n">
        <f aca="false">ROUND(SUM(F246*E246*D246),2)</f>
        <v>0</v>
      </c>
      <c r="H246" s="44" t="s">
        <v>30</v>
      </c>
      <c r="I246" s="340"/>
      <c r="J246" s="206"/>
      <c r="L246" s="207"/>
    </row>
    <row r="247" s="210" customFormat="true" ht="12.75" hidden="false" customHeight="true" outlineLevel="0" collapsed="false">
      <c r="A247" s="23" t="n">
        <v>30</v>
      </c>
      <c r="B247" s="200" t="s">
        <v>491</v>
      </c>
      <c r="C247" s="200"/>
      <c r="D247" s="200"/>
      <c r="E247" s="200"/>
      <c r="F247" s="200"/>
      <c r="G247" s="200"/>
      <c r="H247" s="200"/>
      <c r="I247" s="200"/>
      <c r="J247" s="200"/>
      <c r="L247" s="207"/>
    </row>
    <row r="248" s="210" customFormat="true" ht="12.75" hidden="false" customHeight="false" outlineLevel="0" collapsed="false">
      <c r="A248" s="260"/>
      <c r="B248" s="260"/>
      <c r="C248" s="33" t="s">
        <v>492</v>
      </c>
      <c r="D248" s="34" t="n">
        <v>2</v>
      </c>
      <c r="E248" s="34" t="n">
        <v>20</v>
      </c>
      <c r="F248" s="35" t="n">
        <v>0</v>
      </c>
      <c r="G248" s="36" t="n">
        <f aca="false">ROUND(SUM(F248*E248*D248),2)</f>
        <v>0</v>
      </c>
      <c r="H248" s="37" t="s">
        <v>30</v>
      </c>
      <c r="I248" s="258"/>
      <c r="J248" s="283"/>
      <c r="L248" s="207"/>
    </row>
    <row r="249" s="210" customFormat="true" ht="12.75" hidden="false" customHeight="true" outlineLevel="0" collapsed="false">
      <c r="A249" s="260"/>
      <c r="B249" s="260"/>
      <c r="C249" s="33" t="s">
        <v>493</v>
      </c>
      <c r="D249" s="34" t="n">
        <v>2</v>
      </c>
      <c r="E249" s="34" t="n">
        <v>20</v>
      </c>
      <c r="F249" s="35" t="n">
        <v>0</v>
      </c>
      <c r="G249" s="36" t="n">
        <f aca="false">ROUND(SUM(F249*E249*D249),2)</f>
        <v>0</v>
      </c>
      <c r="H249" s="37" t="s">
        <v>30</v>
      </c>
      <c r="I249" s="258"/>
      <c r="J249" s="283"/>
      <c r="L249" s="207"/>
    </row>
    <row r="250" s="210" customFormat="true" ht="12.75" hidden="false" customHeight="false" outlineLevel="0" collapsed="false">
      <c r="A250" s="260"/>
      <c r="B250" s="260"/>
      <c r="C250" s="33" t="s">
        <v>494</v>
      </c>
      <c r="D250" s="34" t="n">
        <v>2</v>
      </c>
      <c r="E250" s="34" t="n">
        <v>20</v>
      </c>
      <c r="F250" s="35" t="n">
        <v>0</v>
      </c>
      <c r="G250" s="36" t="n">
        <f aca="false">ROUND(SUM(F250*E250*D250),2)</f>
        <v>0</v>
      </c>
      <c r="H250" s="37" t="s">
        <v>30</v>
      </c>
      <c r="I250" s="258"/>
      <c r="J250" s="283"/>
      <c r="L250" s="207"/>
    </row>
    <row r="251" s="210" customFormat="true" ht="12.75" hidden="false" customHeight="true" outlineLevel="0" collapsed="false">
      <c r="A251" s="260"/>
      <c r="B251" s="260"/>
      <c r="C251" s="33" t="s">
        <v>495</v>
      </c>
      <c r="D251" s="34" t="n">
        <v>2</v>
      </c>
      <c r="E251" s="34" t="n">
        <v>20</v>
      </c>
      <c r="F251" s="35" t="n">
        <v>0</v>
      </c>
      <c r="G251" s="36" t="n">
        <f aca="false">ROUND(SUM(F251*E251*D251),2)</f>
        <v>0</v>
      </c>
      <c r="H251" s="37" t="s">
        <v>30</v>
      </c>
      <c r="I251" s="258"/>
      <c r="J251" s="283"/>
      <c r="L251" s="207"/>
    </row>
    <row r="252" s="210" customFormat="true" ht="12.75" hidden="false" customHeight="false" outlineLevel="0" collapsed="false">
      <c r="A252" s="260"/>
      <c r="B252" s="260"/>
      <c r="C252" s="33" t="s">
        <v>496</v>
      </c>
      <c r="D252" s="34" t="n">
        <v>2</v>
      </c>
      <c r="E252" s="34" t="n">
        <v>20</v>
      </c>
      <c r="F252" s="35" t="n">
        <v>0</v>
      </c>
      <c r="G252" s="36" t="n">
        <f aca="false">ROUND(SUM(F252*E252*D252),2)</f>
        <v>0</v>
      </c>
      <c r="H252" s="37" t="s">
        <v>30</v>
      </c>
      <c r="I252" s="258"/>
      <c r="J252" s="283"/>
      <c r="L252" s="207"/>
    </row>
    <row r="253" s="210" customFormat="true" ht="12.75" hidden="false" customHeight="false" outlineLevel="0" collapsed="false">
      <c r="A253" s="260"/>
      <c r="B253" s="260"/>
      <c r="C253" s="338" t="s">
        <v>497</v>
      </c>
      <c r="D253" s="34" t="n">
        <v>2</v>
      </c>
      <c r="E253" s="34" t="n">
        <v>20</v>
      </c>
      <c r="F253" s="35" t="n">
        <v>0</v>
      </c>
      <c r="G253" s="36" t="n">
        <f aca="false">ROUND(SUM(F253*E253*D253),2)</f>
        <v>0</v>
      </c>
      <c r="H253" s="37" t="s">
        <v>30</v>
      </c>
      <c r="I253" s="258"/>
      <c r="J253" s="283"/>
      <c r="L253" s="207"/>
    </row>
    <row r="254" s="210" customFormat="true" ht="12.75" hidden="false" customHeight="true" outlineLevel="0" collapsed="false">
      <c r="A254" s="260"/>
      <c r="B254" s="260"/>
      <c r="C254" s="330" t="s">
        <v>483</v>
      </c>
      <c r="D254" s="330"/>
      <c r="E254" s="330"/>
      <c r="F254" s="330"/>
      <c r="G254" s="330"/>
      <c r="H254" s="330"/>
      <c r="I254" s="330"/>
      <c r="J254" s="330"/>
      <c r="L254" s="207"/>
    </row>
    <row r="255" s="198" customFormat="true" ht="12.75" hidden="false" customHeight="false" outlineLevel="0" collapsed="false">
      <c r="A255" s="260"/>
      <c r="B255" s="260"/>
      <c r="C255" s="338" t="s">
        <v>498</v>
      </c>
      <c r="D255" s="34" t="n">
        <v>2</v>
      </c>
      <c r="E255" s="34" t="n">
        <v>20</v>
      </c>
      <c r="F255" s="35" t="n">
        <v>0</v>
      </c>
      <c r="G255" s="36" t="n">
        <f aca="false">ROUND(SUM(F255*E255*D255),2)</f>
        <v>0</v>
      </c>
      <c r="H255" s="37" t="s">
        <v>30</v>
      </c>
      <c r="I255" s="258"/>
      <c r="J255" s="341"/>
      <c r="L255" s="207"/>
    </row>
    <row r="256" s="201" customFormat="true" ht="12.75" hidden="false" customHeight="false" outlineLevel="0" collapsed="false">
      <c r="A256" s="260"/>
      <c r="B256" s="260"/>
      <c r="C256" s="338" t="s">
        <v>499</v>
      </c>
      <c r="D256" s="34" t="n">
        <v>2</v>
      </c>
      <c r="E256" s="34" t="n">
        <v>20</v>
      </c>
      <c r="F256" s="35" t="n">
        <v>0</v>
      </c>
      <c r="G256" s="36" t="n">
        <f aca="false">ROUND(SUM(F256*E256*D256),2)</f>
        <v>0</v>
      </c>
      <c r="H256" s="37" t="s">
        <v>30</v>
      </c>
      <c r="I256" s="258"/>
      <c r="J256" s="341"/>
      <c r="L256" s="207"/>
    </row>
    <row r="257" s="210" customFormat="true" ht="25.5" hidden="false" customHeight="false" outlineLevel="0" collapsed="false">
      <c r="A257" s="260"/>
      <c r="B257" s="260"/>
      <c r="C257" s="338" t="s">
        <v>500</v>
      </c>
      <c r="D257" s="34" t="n">
        <v>2</v>
      </c>
      <c r="E257" s="34" t="n">
        <v>20</v>
      </c>
      <c r="F257" s="35" t="n">
        <v>0</v>
      </c>
      <c r="G257" s="36" t="n">
        <f aca="false">ROUND(SUM(F257*E257*D257),2)</f>
        <v>0</v>
      </c>
      <c r="H257" s="37" t="s">
        <v>30</v>
      </c>
      <c r="I257" s="258"/>
      <c r="J257" s="341"/>
      <c r="L257" s="207"/>
    </row>
    <row r="258" s="210" customFormat="true" ht="13.5" hidden="false" customHeight="false" outlineLevel="0" collapsed="false">
      <c r="A258" s="260"/>
      <c r="B258" s="260"/>
      <c r="C258" s="226" t="s">
        <v>501</v>
      </c>
      <c r="D258" s="41" t="n">
        <v>2</v>
      </c>
      <c r="E258" s="41" t="n">
        <v>1</v>
      </c>
      <c r="F258" s="42" t="n">
        <v>0</v>
      </c>
      <c r="G258" s="43" t="n">
        <f aca="false">ROUND(SUM(F258*E258*D258),2)</f>
        <v>0</v>
      </c>
      <c r="H258" s="44" t="s">
        <v>30</v>
      </c>
      <c r="I258" s="259"/>
      <c r="J258" s="341"/>
      <c r="L258" s="207"/>
    </row>
    <row r="259" s="210" customFormat="true" ht="12.75" hidden="false" customHeight="true" outlineLevel="0" collapsed="false">
      <c r="A259" s="279" t="n">
        <v>31</v>
      </c>
      <c r="B259" s="200" t="s">
        <v>502</v>
      </c>
      <c r="C259" s="200"/>
      <c r="D259" s="200"/>
      <c r="E259" s="200"/>
      <c r="F259" s="200"/>
      <c r="G259" s="200"/>
      <c r="H259" s="200"/>
      <c r="I259" s="200"/>
      <c r="J259" s="200"/>
      <c r="L259" s="207"/>
    </row>
    <row r="260" s="210" customFormat="true" ht="12.75" hidden="false" customHeight="false" outlineLevel="0" collapsed="false">
      <c r="A260" s="296"/>
      <c r="B260" s="296"/>
      <c r="C260" s="55" t="s">
        <v>436</v>
      </c>
      <c r="D260" s="315" t="n">
        <v>2</v>
      </c>
      <c r="E260" s="290" t="n">
        <v>4</v>
      </c>
      <c r="F260" s="35" t="n">
        <v>0</v>
      </c>
      <c r="G260" s="36" t="n">
        <f aca="false">ROUND(SUM(F260*E260*D260),2)</f>
        <v>0</v>
      </c>
      <c r="H260" s="37" t="s">
        <v>30</v>
      </c>
      <c r="I260" s="291"/>
      <c r="J260" s="327"/>
      <c r="L260" s="207"/>
    </row>
    <row r="261" s="210" customFormat="true" ht="12.75" hidden="false" customHeight="true" outlineLevel="0" collapsed="false">
      <c r="A261" s="296"/>
      <c r="B261" s="296"/>
      <c r="C261" s="328" t="s">
        <v>437</v>
      </c>
      <c r="D261" s="328"/>
      <c r="E261" s="328"/>
      <c r="F261" s="328"/>
      <c r="G261" s="328"/>
      <c r="H261" s="328"/>
      <c r="I261" s="328"/>
      <c r="J261" s="328"/>
      <c r="L261" s="207"/>
    </row>
    <row r="262" s="210" customFormat="true" ht="12.75" hidden="false" customHeight="false" outlineLevel="0" collapsed="false">
      <c r="A262" s="296"/>
      <c r="B262" s="296"/>
      <c r="C262" s="329" t="s">
        <v>438</v>
      </c>
      <c r="D262" s="315" t="n">
        <v>2</v>
      </c>
      <c r="E262" s="290" t="n">
        <v>4</v>
      </c>
      <c r="F262" s="35" t="n">
        <v>0</v>
      </c>
      <c r="G262" s="36" t="n">
        <f aca="false">ROUND(SUM(F262*E262*D262),2)</f>
        <v>0</v>
      </c>
      <c r="H262" s="37" t="s">
        <v>30</v>
      </c>
      <c r="I262" s="291"/>
      <c r="J262" s="283"/>
      <c r="L262" s="207"/>
    </row>
    <row r="263" s="210" customFormat="true" ht="12.75" hidden="false" customHeight="false" outlineLevel="0" collapsed="false">
      <c r="A263" s="296"/>
      <c r="B263" s="296"/>
      <c r="C263" s="329" t="s">
        <v>439</v>
      </c>
      <c r="D263" s="315" t="n">
        <v>2</v>
      </c>
      <c r="E263" s="290" t="n">
        <v>4</v>
      </c>
      <c r="F263" s="35" t="n">
        <v>0</v>
      </c>
      <c r="G263" s="36" t="n">
        <f aca="false">ROUND(SUM(F263*E263*D263),2)</f>
        <v>0</v>
      </c>
      <c r="H263" s="37" t="s">
        <v>30</v>
      </c>
      <c r="I263" s="291"/>
      <c r="J263" s="283"/>
      <c r="L263" s="207"/>
    </row>
    <row r="264" s="210" customFormat="true" ht="12.75" hidden="false" customHeight="false" outlineLevel="0" collapsed="false">
      <c r="A264" s="296"/>
      <c r="B264" s="296"/>
      <c r="C264" s="329" t="s">
        <v>440</v>
      </c>
      <c r="D264" s="315" t="n">
        <v>2</v>
      </c>
      <c r="E264" s="290" t="n">
        <v>4</v>
      </c>
      <c r="F264" s="35" t="n">
        <v>0</v>
      </c>
      <c r="G264" s="36" t="n">
        <f aca="false">ROUND(SUM(F264*E264*D264),2)</f>
        <v>0</v>
      </c>
      <c r="H264" s="37" t="s">
        <v>30</v>
      </c>
      <c r="I264" s="291"/>
      <c r="J264" s="283"/>
      <c r="L264" s="207"/>
    </row>
    <row r="265" s="210" customFormat="true" ht="12.75" hidden="false" customHeight="false" outlineLevel="0" collapsed="false">
      <c r="A265" s="296"/>
      <c r="B265" s="296"/>
      <c r="C265" s="329" t="s">
        <v>441</v>
      </c>
      <c r="D265" s="315" t="n">
        <v>2</v>
      </c>
      <c r="E265" s="290" t="n">
        <v>4</v>
      </c>
      <c r="F265" s="35" t="n">
        <v>0</v>
      </c>
      <c r="G265" s="36" t="n">
        <f aca="false">ROUND(SUM(F265*E265*D265),2)</f>
        <v>0</v>
      </c>
      <c r="H265" s="37" t="s">
        <v>30</v>
      </c>
      <c r="I265" s="291"/>
      <c r="J265" s="283"/>
      <c r="L265" s="207"/>
    </row>
    <row r="266" s="210" customFormat="true" ht="12.75" hidden="false" customHeight="true" outlineLevel="0" collapsed="false">
      <c r="A266" s="296"/>
      <c r="B266" s="296"/>
      <c r="C266" s="330" t="s">
        <v>442</v>
      </c>
      <c r="D266" s="330"/>
      <c r="E266" s="330"/>
      <c r="F266" s="330"/>
      <c r="G266" s="330"/>
      <c r="H266" s="330"/>
      <c r="I266" s="330"/>
      <c r="J266" s="330"/>
      <c r="L266" s="207"/>
    </row>
    <row r="267" s="210" customFormat="true" ht="12.75" hidden="false" customHeight="false" outlineLevel="0" collapsed="false">
      <c r="A267" s="296"/>
      <c r="B267" s="296"/>
      <c r="C267" s="329" t="s">
        <v>443</v>
      </c>
      <c r="D267" s="315" t="n">
        <v>2</v>
      </c>
      <c r="E267" s="290" t="n">
        <v>4</v>
      </c>
      <c r="F267" s="35" t="n">
        <v>0</v>
      </c>
      <c r="G267" s="36" t="n">
        <f aca="false">ROUND(SUM(F267*E267*D267),2)</f>
        <v>0</v>
      </c>
      <c r="H267" s="37" t="s">
        <v>30</v>
      </c>
      <c r="I267" s="291"/>
      <c r="J267" s="283"/>
      <c r="L267" s="207"/>
    </row>
    <row r="268" s="210" customFormat="true" ht="12.75" hidden="false" customHeight="false" outlineLevel="0" collapsed="false">
      <c r="A268" s="296"/>
      <c r="B268" s="296"/>
      <c r="C268" s="329" t="s">
        <v>444</v>
      </c>
      <c r="D268" s="315" t="n">
        <v>2</v>
      </c>
      <c r="E268" s="290" t="n">
        <v>4</v>
      </c>
      <c r="F268" s="35" t="n">
        <v>0</v>
      </c>
      <c r="G268" s="36" t="n">
        <f aca="false">ROUND(SUM(F268*E268*D268),2)</f>
        <v>0</v>
      </c>
      <c r="H268" s="37" t="s">
        <v>30</v>
      </c>
      <c r="I268" s="291"/>
      <c r="J268" s="283"/>
      <c r="L268" s="207"/>
    </row>
    <row r="269" s="210" customFormat="true" ht="12.75" hidden="false" customHeight="false" outlineLevel="0" collapsed="false">
      <c r="A269" s="296"/>
      <c r="B269" s="296"/>
      <c r="C269" s="329" t="s">
        <v>445</v>
      </c>
      <c r="D269" s="315" t="n">
        <v>2</v>
      </c>
      <c r="E269" s="290" t="n">
        <v>4</v>
      </c>
      <c r="F269" s="35" t="n">
        <v>0</v>
      </c>
      <c r="G269" s="36" t="n">
        <f aca="false">ROUND(SUM(F269*E269*D269),2)</f>
        <v>0</v>
      </c>
      <c r="H269" s="37" t="s">
        <v>30</v>
      </c>
      <c r="I269" s="291"/>
      <c r="J269" s="283"/>
      <c r="L269" s="207"/>
    </row>
    <row r="270" s="210" customFormat="true" ht="12.75" hidden="false" customHeight="false" outlineLevel="0" collapsed="false">
      <c r="A270" s="296"/>
      <c r="B270" s="296"/>
      <c r="C270" s="329" t="s">
        <v>446</v>
      </c>
      <c r="D270" s="315" t="n">
        <v>2</v>
      </c>
      <c r="E270" s="290" t="n">
        <v>4</v>
      </c>
      <c r="F270" s="35" t="n">
        <v>0</v>
      </c>
      <c r="G270" s="36" t="n">
        <f aca="false">ROUND(SUM(F270*E270*D270),2)</f>
        <v>0</v>
      </c>
      <c r="H270" s="37" t="s">
        <v>30</v>
      </c>
      <c r="I270" s="291"/>
      <c r="J270" s="283"/>
      <c r="L270" s="207"/>
    </row>
    <row r="271" s="210" customFormat="true" ht="12.75" hidden="false" customHeight="false" outlineLevel="0" collapsed="false">
      <c r="A271" s="296"/>
      <c r="B271" s="296"/>
      <c r="C271" s="329" t="s">
        <v>447</v>
      </c>
      <c r="D271" s="315" t="n">
        <v>2</v>
      </c>
      <c r="E271" s="290" t="n">
        <v>4</v>
      </c>
      <c r="F271" s="35" t="n">
        <v>0</v>
      </c>
      <c r="G271" s="36" t="n">
        <f aca="false">ROUND(SUM(F271*E271*D271),2)</f>
        <v>0</v>
      </c>
      <c r="H271" s="37" t="s">
        <v>30</v>
      </c>
      <c r="I271" s="291"/>
      <c r="J271" s="283"/>
      <c r="L271" s="207"/>
    </row>
    <row r="272" s="210" customFormat="true" ht="12.75" hidden="false" customHeight="false" outlineLevel="0" collapsed="false">
      <c r="A272" s="296"/>
      <c r="B272" s="296"/>
      <c r="C272" s="329" t="s">
        <v>448</v>
      </c>
      <c r="D272" s="315" t="n">
        <v>2</v>
      </c>
      <c r="E272" s="290" t="n">
        <v>4</v>
      </c>
      <c r="F272" s="35" t="n">
        <v>0</v>
      </c>
      <c r="G272" s="36" t="n">
        <f aca="false">ROUND(SUM(F272*E272*D272),2)</f>
        <v>0</v>
      </c>
      <c r="H272" s="37" t="s">
        <v>30</v>
      </c>
      <c r="I272" s="291"/>
      <c r="J272" s="283"/>
      <c r="L272" s="207"/>
    </row>
    <row r="273" s="210" customFormat="true" ht="12.75" hidden="false" customHeight="true" outlineLevel="0" collapsed="false">
      <c r="A273" s="296"/>
      <c r="B273" s="296"/>
      <c r="C273" s="330" t="s">
        <v>449</v>
      </c>
      <c r="D273" s="330"/>
      <c r="E273" s="330"/>
      <c r="F273" s="330"/>
      <c r="G273" s="330"/>
      <c r="H273" s="330"/>
      <c r="I273" s="330"/>
      <c r="J273" s="330"/>
      <c r="L273" s="207"/>
    </row>
    <row r="274" s="210" customFormat="true" ht="12.75" hidden="false" customHeight="false" outlineLevel="0" collapsed="false">
      <c r="A274" s="296"/>
      <c r="B274" s="296"/>
      <c r="C274" s="331" t="s">
        <v>450</v>
      </c>
      <c r="D274" s="315" t="n">
        <v>2</v>
      </c>
      <c r="E274" s="290" t="n">
        <v>4</v>
      </c>
      <c r="F274" s="35" t="n">
        <v>0</v>
      </c>
      <c r="G274" s="36" t="n">
        <f aca="false">ROUND(SUM(F274*E274*D274),2)</f>
        <v>0</v>
      </c>
      <c r="H274" s="37" t="s">
        <v>30</v>
      </c>
      <c r="I274" s="291"/>
      <c r="J274" s="206"/>
      <c r="L274" s="207"/>
    </row>
    <row r="275" s="210" customFormat="true" ht="12.75" hidden="false" customHeight="false" outlineLevel="0" collapsed="false">
      <c r="A275" s="296"/>
      <c r="B275" s="296"/>
      <c r="C275" s="332" t="s">
        <v>451</v>
      </c>
      <c r="D275" s="315" t="n">
        <v>2</v>
      </c>
      <c r="E275" s="290" t="n">
        <v>4</v>
      </c>
      <c r="F275" s="35" t="n">
        <v>0</v>
      </c>
      <c r="G275" s="36" t="n">
        <f aca="false">ROUND(SUM(F275*E275*D275),2)</f>
        <v>0</v>
      </c>
      <c r="H275" s="37" t="s">
        <v>30</v>
      </c>
      <c r="I275" s="291"/>
      <c r="J275" s="206"/>
      <c r="L275" s="207"/>
    </row>
    <row r="276" s="210" customFormat="true" ht="12.75" hidden="false" customHeight="false" outlineLevel="0" collapsed="false">
      <c r="A276" s="296"/>
      <c r="B276" s="296"/>
      <c r="C276" s="332" t="s">
        <v>452</v>
      </c>
      <c r="D276" s="315" t="n">
        <v>2</v>
      </c>
      <c r="E276" s="290" t="n">
        <v>4</v>
      </c>
      <c r="F276" s="35" t="n">
        <v>0</v>
      </c>
      <c r="G276" s="36" t="n">
        <f aca="false">ROUND(SUM(F276*E276*D276),2)</f>
        <v>0</v>
      </c>
      <c r="H276" s="37" t="s">
        <v>30</v>
      </c>
      <c r="I276" s="291"/>
      <c r="J276" s="206"/>
      <c r="L276" s="207"/>
    </row>
    <row r="277" s="210" customFormat="true" ht="12.75" hidden="false" customHeight="false" outlineLevel="0" collapsed="false">
      <c r="A277" s="296"/>
      <c r="B277" s="296"/>
      <c r="C277" s="329" t="s">
        <v>453</v>
      </c>
      <c r="D277" s="315" t="n">
        <v>2</v>
      </c>
      <c r="E277" s="290" t="n">
        <v>4</v>
      </c>
      <c r="F277" s="35" t="n">
        <v>0</v>
      </c>
      <c r="G277" s="36" t="n">
        <f aca="false">ROUND(SUM(F277*E277*D277),2)</f>
        <v>0</v>
      </c>
      <c r="H277" s="37" t="s">
        <v>30</v>
      </c>
      <c r="I277" s="291"/>
      <c r="J277" s="206"/>
      <c r="L277" s="207"/>
    </row>
    <row r="278" s="210" customFormat="true" ht="13.5" hidden="false" customHeight="true" outlineLevel="0" collapsed="false">
      <c r="A278" s="296"/>
      <c r="B278" s="296"/>
      <c r="C278" s="329" t="s">
        <v>454</v>
      </c>
      <c r="D278" s="315" t="n">
        <v>2</v>
      </c>
      <c r="E278" s="290" t="n">
        <v>4</v>
      </c>
      <c r="F278" s="35" t="n">
        <v>0</v>
      </c>
      <c r="G278" s="36" t="n">
        <f aca="false">ROUND(SUM(F278*E278*D278),2)</f>
        <v>0</v>
      </c>
      <c r="H278" s="37" t="s">
        <v>30</v>
      </c>
      <c r="I278" s="291"/>
      <c r="J278" s="206"/>
      <c r="L278" s="207"/>
    </row>
    <row r="279" s="210" customFormat="true" ht="13.5" hidden="false" customHeight="false" outlineLevel="0" collapsed="false">
      <c r="A279" s="296"/>
      <c r="B279" s="296"/>
      <c r="C279" s="333" t="s">
        <v>455</v>
      </c>
      <c r="D279" s="316" t="n">
        <v>2</v>
      </c>
      <c r="E279" s="294" t="n">
        <v>1</v>
      </c>
      <c r="F279" s="42" t="n">
        <v>0</v>
      </c>
      <c r="G279" s="43" t="n">
        <f aca="false">ROUND(SUM(F279*E279*D279),2)</f>
        <v>0</v>
      </c>
      <c r="H279" s="44" t="s">
        <v>30</v>
      </c>
      <c r="I279" s="295"/>
      <c r="J279" s="206"/>
      <c r="L279" s="207"/>
    </row>
    <row r="280" s="210" customFormat="true" ht="12.75" hidden="false" customHeight="true" outlineLevel="0" collapsed="false">
      <c r="A280" s="279" t="n">
        <v>32</v>
      </c>
      <c r="B280" s="200" t="s">
        <v>456</v>
      </c>
      <c r="C280" s="200"/>
      <c r="D280" s="200"/>
      <c r="E280" s="200"/>
      <c r="F280" s="200"/>
      <c r="G280" s="200"/>
      <c r="H280" s="200"/>
      <c r="I280" s="200"/>
      <c r="J280" s="200"/>
      <c r="L280" s="207"/>
    </row>
    <row r="281" s="210" customFormat="true" ht="13.5" hidden="false" customHeight="true" outlineLevel="0" collapsed="false">
      <c r="A281" s="334"/>
      <c r="B281" s="334"/>
      <c r="C281" s="297" t="s">
        <v>503</v>
      </c>
      <c r="D281" s="316" t="n">
        <v>4</v>
      </c>
      <c r="E281" s="294" t="n">
        <v>4</v>
      </c>
      <c r="F281" s="42" t="n">
        <v>0</v>
      </c>
      <c r="G281" s="43" t="n">
        <f aca="false">ROUND(SUM(F281*E281*D281),2)</f>
        <v>0</v>
      </c>
      <c r="H281" s="44" t="s">
        <v>253</v>
      </c>
      <c r="I281" s="295"/>
      <c r="J281" s="261"/>
      <c r="L281" s="207"/>
    </row>
    <row r="282" s="210" customFormat="true" ht="13.5" hidden="false" customHeight="true" outlineLevel="0" collapsed="false">
      <c r="A282" s="299" t="n">
        <v>33</v>
      </c>
      <c r="B282" s="300" t="s">
        <v>146</v>
      </c>
      <c r="C282" s="300"/>
      <c r="D282" s="301" t="n">
        <v>0.25</v>
      </c>
      <c r="E282" s="302" t="n">
        <v>1</v>
      </c>
      <c r="F282" s="230" t="n">
        <v>0</v>
      </c>
      <c r="G282" s="231" t="n">
        <f aca="false">ROUND(SUM(F282*E282*D282),2)</f>
        <v>0</v>
      </c>
      <c r="H282" s="232" t="s">
        <v>18</v>
      </c>
      <c r="I282" s="303"/>
      <c r="J282" s="342"/>
      <c r="L282" s="207"/>
    </row>
    <row r="283" s="210" customFormat="true" ht="12.75" hidden="false" customHeight="true" outlineLevel="0" collapsed="false">
      <c r="A283" s="279" t="n">
        <v>34</v>
      </c>
      <c r="B283" s="200" t="s">
        <v>504</v>
      </c>
      <c r="C283" s="200"/>
      <c r="D283" s="200"/>
      <c r="E283" s="200"/>
      <c r="F283" s="200"/>
      <c r="G283" s="200"/>
      <c r="H283" s="200"/>
      <c r="I283" s="200"/>
      <c r="J283" s="200"/>
      <c r="L283" s="207"/>
    </row>
    <row r="284" s="210" customFormat="true" ht="12.75" hidden="false" customHeight="true" outlineLevel="0" collapsed="false">
      <c r="A284" s="202"/>
      <c r="B284" s="202"/>
      <c r="C284" s="328" t="s">
        <v>505</v>
      </c>
      <c r="D284" s="328"/>
      <c r="E284" s="328"/>
      <c r="F284" s="328"/>
      <c r="G284" s="328"/>
      <c r="H284" s="328"/>
      <c r="I284" s="328"/>
      <c r="J284" s="328"/>
      <c r="L284" s="207"/>
    </row>
    <row r="285" s="210" customFormat="true" ht="25.5" hidden="false" customHeight="false" outlineLevel="0" collapsed="false">
      <c r="A285" s="202"/>
      <c r="B285" s="202"/>
      <c r="C285" s="338" t="s">
        <v>506</v>
      </c>
      <c r="D285" s="34" t="n">
        <v>2</v>
      </c>
      <c r="E285" s="34" t="n">
        <v>4</v>
      </c>
      <c r="F285" s="35" t="n">
        <v>0</v>
      </c>
      <c r="G285" s="36" t="n">
        <f aca="false">ROUND(SUM(F285*E285*D285),2)</f>
        <v>0</v>
      </c>
      <c r="H285" s="37" t="s">
        <v>18</v>
      </c>
      <c r="I285" s="258"/>
      <c r="J285" s="327"/>
      <c r="L285" s="207"/>
    </row>
    <row r="286" s="210" customFormat="true" ht="12.75" hidden="false" customHeight="true" outlineLevel="0" collapsed="false">
      <c r="A286" s="202"/>
      <c r="B286" s="202"/>
      <c r="C286" s="328" t="s">
        <v>507</v>
      </c>
      <c r="D286" s="328"/>
      <c r="E286" s="328"/>
      <c r="F286" s="328"/>
      <c r="G286" s="328"/>
      <c r="H286" s="328"/>
      <c r="I286" s="328"/>
      <c r="J286" s="328"/>
      <c r="L286" s="207"/>
    </row>
    <row r="287" s="210" customFormat="true" ht="38.25" hidden="false" customHeight="false" outlineLevel="0" collapsed="false">
      <c r="A287" s="202"/>
      <c r="B287" s="202"/>
      <c r="C287" s="338" t="s">
        <v>508</v>
      </c>
      <c r="D287" s="34" t="n">
        <v>2</v>
      </c>
      <c r="E287" s="34" t="n">
        <v>16</v>
      </c>
      <c r="F287" s="35" t="n">
        <v>0</v>
      </c>
      <c r="G287" s="36" t="n">
        <f aca="false">ROUND(SUM(F287*E287*D287),2)</f>
        <v>0</v>
      </c>
      <c r="H287" s="37" t="s">
        <v>18</v>
      </c>
      <c r="I287" s="258"/>
      <c r="J287" s="327"/>
      <c r="L287" s="207"/>
    </row>
    <row r="288" s="210" customFormat="true" ht="12.75" hidden="false" customHeight="true" outlineLevel="0" collapsed="false">
      <c r="A288" s="202"/>
      <c r="B288" s="202"/>
      <c r="C288" s="328" t="s">
        <v>509</v>
      </c>
      <c r="D288" s="328"/>
      <c r="E288" s="328"/>
      <c r="F288" s="328"/>
      <c r="G288" s="328"/>
      <c r="H288" s="328"/>
      <c r="I288" s="328"/>
      <c r="J288" s="328"/>
      <c r="L288" s="207"/>
    </row>
    <row r="289" s="210" customFormat="true" ht="38.25" hidden="false" customHeight="false" outlineLevel="0" collapsed="false">
      <c r="A289" s="202"/>
      <c r="B289" s="202"/>
      <c r="C289" s="338" t="s">
        <v>510</v>
      </c>
      <c r="D289" s="34" t="n">
        <v>2</v>
      </c>
      <c r="E289" s="34" t="n">
        <v>2</v>
      </c>
      <c r="F289" s="35" t="n">
        <v>0</v>
      </c>
      <c r="G289" s="36" t="n">
        <f aca="false">ROUND(SUM(F289*E289*D289),2)</f>
        <v>0</v>
      </c>
      <c r="H289" s="37" t="s">
        <v>18</v>
      </c>
      <c r="I289" s="258"/>
      <c r="J289" s="206"/>
      <c r="L289" s="207"/>
    </row>
    <row r="290" s="210" customFormat="true" ht="13.5" hidden="false" customHeight="false" outlineLevel="0" collapsed="false">
      <c r="A290" s="202"/>
      <c r="B290" s="202"/>
      <c r="C290" s="226" t="s">
        <v>474</v>
      </c>
      <c r="D290" s="41" t="n">
        <v>2</v>
      </c>
      <c r="E290" s="41" t="n">
        <v>1</v>
      </c>
      <c r="F290" s="42" t="n">
        <v>0</v>
      </c>
      <c r="G290" s="43" t="n">
        <f aca="false">ROUND(SUM(F290*E290*D290),2)</f>
        <v>0</v>
      </c>
      <c r="H290" s="44" t="s">
        <v>18</v>
      </c>
      <c r="I290" s="259"/>
      <c r="J290" s="206"/>
      <c r="L290" s="207"/>
    </row>
    <row r="291" s="210" customFormat="true" ht="12.75" hidden="false" customHeight="true" outlineLevel="0" collapsed="false">
      <c r="A291" s="279" t="n">
        <v>35</v>
      </c>
      <c r="B291" s="200" t="s">
        <v>511</v>
      </c>
      <c r="C291" s="200"/>
      <c r="D291" s="200"/>
      <c r="E291" s="200"/>
      <c r="F291" s="200"/>
      <c r="G291" s="200"/>
      <c r="H291" s="200"/>
      <c r="I291" s="200"/>
      <c r="J291" s="200"/>
      <c r="L291" s="207"/>
    </row>
    <row r="292" s="201" customFormat="true" ht="12.75" hidden="false" customHeight="true" outlineLevel="0" collapsed="false">
      <c r="A292" s="202"/>
      <c r="B292" s="202"/>
      <c r="C292" s="328" t="s">
        <v>512</v>
      </c>
      <c r="D292" s="328"/>
      <c r="E292" s="328"/>
      <c r="F292" s="328"/>
      <c r="G292" s="328"/>
      <c r="H292" s="328"/>
      <c r="I292" s="328"/>
      <c r="J292" s="328"/>
      <c r="L292" s="207"/>
    </row>
    <row r="293" s="210" customFormat="true" ht="38.25" hidden="false" customHeight="false" outlineLevel="0" collapsed="false">
      <c r="A293" s="202"/>
      <c r="B293" s="202"/>
      <c r="C293" s="338" t="s">
        <v>513</v>
      </c>
      <c r="D293" s="34" t="n">
        <v>2</v>
      </c>
      <c r="E293" s="34" t="n">
        <v>18</v>
      </c>
      <c r="F293" s="35" t="n">
        <v>0</v>
      </c>
      <c r="G293" s="36" t="n">
        <f aca="false">ROUND(SUM(F293*E293*D293),2)</f>
        <v>0</v>
      </c>
      <c r="H293" s="37" t="s">
        <v>18</v>
      </c>
      <c r="I293" s="258"/>
      <c r="J293" s="206"/>
      <c r="L293" s="207"/>
    </row>
    <row r="294" s="201" customFormat="true" ht="13.5" hidden="false" customHeight="false" outlineLevel="0" collapsed="false">
      <c r="A294" s="202"/>
      <c r="B294" s="202"/>
      <c r="C294" s="226" t="s">
        <v>514</v>
      </c>
      <c r="D294" s="41" t="n">
        <v>2</v>
      </c>
      <c r="E294" s="41" t="n">
        <v>1</v>
      </c>
      <c r="F294" s="42" t="n">
        <v>0</v>
      </c>
      <c r="G294" s="43" t="n">
        <f aca="false">ROUND(SUM(F294*E294*D294),2)</f>
        <v>0</v>
      </c>
      <c r="H294" s="44" t="s">
        <v>18</v>
      </c>
      <c r="I294" s="259"/>
      <c r="J294" s="206"/>
      <c r="L294" s="207"/>
    </row>
    <row r="295" s="209" customFormat="true" ht="15" hidden="false" customHeight="true" outlineLevel="0" collapsed="false">
      <c r="A295" s="279" t="n">
        <v>36</v>
      </c>
      <c r="B295" s="200" t="s">
        <v>515</v>
      </c>
      <c r="C295" s="200"/>
      <c r="D295" s="200"/>
      <c r="E295" s="200"/>
      <c r="F295" s="200"/>
      <c r="G295" s="200"/>
      <c r="H295" s="200"/>
      <c r="I295" s="200"/>
      <c r="J295" s="200"/>
      <c r="L295" s="207"/>
    </row>
    <row r="296" s="210" customFormat="true" ht="12.75" hidden="false" customHeight="true" outlineLevel="0" collapsed="false">
      <c r="A296" s="202"/>
      <c r="B296" s="202"/>
      <c r="C296" s="328" t="s">
        <v>516</v>
      </c>
      <c r="D296" s="328"/>
      <c r="E296" s="328"/>
      <c r="F296" s="328"/>
      <c r="G296" s="328"/>
      <c r="H296" s="328"/>
      <c r="I296" s="328"/>
      <c r="J296" s="328"/>
      <c r="L296" s="207"/>
    </row>
    <row r="297" s="210" customFormat="true" ht="38.25" hidden="false" customHeight="false" outlineLevel="0" collapsed="false">
      <c r="A297" s="202"/>
      <c r="B297" s="202"/>
      <c r="C297" s="338" t="s">
        <v>517</v>
      </c>
      <c r="D297" s="34" t="n">
        <v>2</v>
      </c>
      <c r="E297" s="34" t="n">
        <v>8</v>
      </c>
      <c r="F297" s="35" t="n">
        <v>0</v>
      </c>
      <c r="G297" s="36" t="n">
        <f aca="false">ROUND(SUM(F297*E297*D297),2)</f>
        <v>0</v>
      </c>
      <c r="H297" s="37" t="s">
        <v>18</v>
      </c>
      <c r="I297" s="258"/>
      <c r="J297" s="206"/>
      <c r="L297" s="207"/>
    </row>
    <row r="298" s="210" customFormat="true" ht="13.5" hidden="false" customHeight="false" outlineLevel="0" collapsed="false">
      <c r="A298" s="202"/>
      <c r="B298" s="202"/>
      <c r="C298" s="226" t="s">
        <v>514</v>
      </c>
      <c r="D298" s="41" t="n">
        <v>2</v>
      </c>
      <c r="E298" s="41" t="n">
        <v>1</v>
      </c>
      <c r="F298" s="42" t="n">
        <v>0</v>
      </c>
      <c r="G298" s="43" t="n">
        <f aca="false">ROUND(SUM(F298*E298*D298),2)</f>
        <v>0</v>
      </c>
      <c r="H298" s="44" t="s">
        <v>18</v>
      </c>
      <c r="I298" s="259"/>
      <c r="J298" s="206"/>
      <c r="L298" s="207"/>
    </row>
    <row r="299" s="210" customFormat="true" ht="12.75" hidden="false" customHeight="true" outlineLevel="0" collapsed="false">
      <c r="A299" s="279" t="n">
        <v>37</v>
      </c>
      <c r="B299" s="200" t="s">
        <v>518</v>
      </c>
      <c r="C299" s="200"/>
      <c r="D299" s="200"/>
      <c r="E299" s="200"/>
      <c r="F299" s="200"/>
      <c r="G299" s="200"/>
      <c r="H299" s="200"/>
      <c r="I299" s="200"/>
      <c r="J299" s="200"/>
      <c r="L299" s="207"/>
    </row>
    <row r="300" s="210" customFormat="true" ht="12.75" hidden="false" customHeight="true" outlineLevel="0" collapsed="false">
      <c r="A300" s="202"/>
      <c r="B300" s="202"/>
      <c r="C300" s="328" t="s">
        <v>519</v>
      </c>
      <c r="D300" s="328"/>
      <c r="E300" s="328"/>
      <c r="F300" s="328"/>
      <c r="G300" s="328"/>
      <c r="H300" s="328"/>
      <c r="I300" s="328"/>
      <c r="J300" s="328"/>
      <c r="L300" s="207"/>
    </row>
    <row r="301" s="210" customFormat="true" ht="38.25" hidden="false" customHeight="false" outlineLevel="0" collapsed="false">
      <c r="A301" s="202"/>
      <c r="B301" s="202"/>
      <c r="C301" s="343" t="s">
        <v>520</v>
      </c>
      <c r="D301" s="34" t="n">
        <v>2</v>
      </c>
      <c r="E301" s="34" t="n">
        <v>8</v>
      </c>
      <c r="F301" s="35" t="n">
        <v>0</v>
      </c>
      <c r="G301" s="36" t="n">
        <f aca="false">ROUND(SUM(F301*E301*D301),2)</f>
        <v>0</v>
      </c>
      <c r="H301" s="37" t="s">
        <v>18</v>
      </c>
      <c r="I301" s="258"/>
      <c r="J301" s="327"/>
      <c r="L301" s="207"/>
    </row>
    <row r="302" s="210" customFormat="true" ht="12.75" hidden="false" customHeight="true" outlineLevel="0" collapsed="false">
      <c r="A302" s="202"/>
      <c r="B302" s="202"/>
      <c r="C302" s="344" t="s">
        <v>521</v>
      </c>
      <c r="D302" s="344"/>
      <c r="E302" s="344"/>
      <c r="F302" s="344"/>
      <c r="G302" s="344"/>
      <c r="H302" s="344"/>
      <c r="I302" s="344"/>
      <c r="J302" s="344"/>
      <c r="L302" s="207"/>
    </row>
    <row r="303" s="210" customFormat="true" ht="38.25" hidden="false" customHeight="false" outlineLevel="0" collapsed="false">
      <c r="A303" s="202"/>
      <c r="B303" s="202"/>
      <c r="C303" s="343" t="s">
        <v>522</v>
      </c>
      <c r="D303" s="34" t="n">
        <v>2</v>
      </c>
      <c r="E303" s="34" t="n">
        <v>2</v>
      </c>
      <c r="F303" s="35" t="n">
        <v>0</v>
      </c>
      <c r="G303" s="36" t="n">
        <f aca="false">ROUND(SUM(F303*E303*D303),2)</f>
        <v>0</v>
      </c>
      <c r="H303" s="37" t="s">
        <v>18</v>
      </c>
      <c r="I303" s="258"/>
      <c r="J303" s="206"/>
      <c r="L303" s="207"/>
    </row>
    <row r="304" s="210" customFormat="true" ht="17.25" hidden="false" customHeight="true" outlineLevel="0" collapsed="false">
      <c r="A304" s="202"/>
      <c r="B304" s="202"/>
      <c r="C304" s="226" t="s">
        <v>523</v>
      </c>
      <c r="D304" s="41" t="n">
        <v>2</v>
      </c>
      <c r="E304" s="41" t="n">
        <v>1</v>
      </c>
      <c r="F304" s="42" t="n">
        <v>0</v>
      </c>
      <c r="G304" s="43" t="n">
        <f aca="false">ROUND(SUM(F304*E304*D304),2)</f>
        <v>0</v>
      </c>
      <c r="H304" s="44" t="s">
        <v>18</v>
      </c>
      <c r="I304" s="259"/>
      <c r="J304" s="206"/>
      <c r="L304" s="207"/>
    </row>
    <row r="305" s="1" customFormat="true" ht="15.75" hidden="false" customHeight="true" outlineLevel="0" collapsed="false">
      <c r="A305" s="46" t="s">
        <v>524</v>
      </c>
      <c r="B305" s="46"/>
      <c r="C305" s="46"/>
      <c r="D305" s="46"/>
      <c r="E305" s="46"/>
      <c r="F305" s="46"/>
      <c r="G305" s="236" t="n">
        <f aca="false">SUM(G191:G304)</f>
        <v>0</v>
      </c>
      <c r="H305" s="48"/>
      <c r="I305" s="48"/>
    </row>
    <row r="306" s="210" customFormat="true" ht="12.75" hidden="false" customHeight="false" outlineLevel="0" collapsed="false">
      <c r="A306" s="198"/>
      <c r="B306" s="286"/>
      <c r="C306" s="198"/>
      <c r="D306" s="286"/>
      <c r="E306" s="286"/>
      <c r="F306" s="287"/>
      <c r="G306" s="287"/>
      <c r="H306" s="288"/>
      <c r="I306" s="286"/>
      <c r="L306" s="207"/>
    </row>
    <row r="307" s="210" customFormat="true" ht="12.75" hidden="false" customHeight="false" outlineLevel="0" collapsed="false">
      <c r="A307" s="270" t="s">
        <v>2</v>
      </c>
      <c r="B307" s="271"/>
      <c r="C307" s="246" t="s">
        <v>525</v>
      </c>
      <c r="D307" s="192"/>
      <c r="E307" s="193"/>
      <c r="F307" s="194"/>
      <c r="G307" s="193"/>
      <c r="H307" s="289"/>
      <c r="I307" s="271"/>
      <c r="L307" s="207"/>
    </row>
    <row r="308" s="210" customFormat="true" ht="12.75" hidden="false" customHeight="false" outlineLevel="0" collapsed="false">
      <c r="A308" s="270" t="s">
        <v>4</v>
      </c>
      <c r="B308" s="271"/>
      <c r="C308" s="271" t="s">
        <v>299</v>
      </c>
      <c r="D308" s="193"/>
      <c r="E308" s="193"/>
      <c r="F308" s="194"/>
      <c r="G308" s="193"/>
      <c r="H308" s="276"/>
      <c r="I308" s="271"/>
      <c r="L308" s="207"/>
    </row>
    <row r="309" s="198" customFormat="true" ht="13.5" hidden="false" customHeight="true" outlineLevel="0" collapsed="false">
      <c r="A309" s="277" t="s">
        <v>7</v>
      </c>
      <c r="B309" s="277"/>
      <c r="C309" s="278"/>
      <c r="D309" s="193"/>
      <c r="E309" s="193"/>
      <c r="F309" s="194"/>
      <c r="G309" s="193"/>
      <c r="H309" s="276"/>
      <c r="I309" s="271"/>
      <c r="L309" s="207"/>
    </row>
    <row r="310" s="201" customFormat="true" ht="39" hidden="false" customHeight="false" outlineLevel="0" collapsed="false">
      <c r="A310" s="18" t="s">
        <v>8</v>
      </c>
      <c r="B310" s="19" t="s">
        <v>9</v>
      </c>
      <c r="C310" s="19" t="s">
        <v>10</v>
      </c>
      <c r="D310" s="19" t="s">
        <v>300</v>
      </c>
      <c r="E310" s="19" t="s">
        <v>12</v>
      </c>
      <c r="F310" s="20" t="s">
        <v>13</v>
      </c>
      <c r="G310" s="19" t="s">
        <v>14</v>
      </c>
      <c r="H310" s="19" t="s">
        <v>301</v>
      </c>
      <c r="I310" s="19" t="s">
        <v>16</v>
      </c>
      <c r="J310" s="22" t="s">
        <v>302</v>
      </c>
      <c r="L310" s="207"/>
    </row>
    <row r="311" s="201" customFormat="true" ht="12.75" hidden="false" customHeight="true" outlineLevel="0" collapsed="false">
      <c r="A311" s="279" t="n">
        <v>38</v>
      </c>
      <c r="B311" s="200" t="s">
        <v>526</v>
      </c>
      <c r="C311" s="200"/>
      <c r="D311" s="200"/>
      <c r="E311" s="200"/>
      <c r="F311" s="200"/>
      <c r="G311" s="200"/>
      <c r="H311" s="200"/>
      <c r="I311" s="200"/>
      <c r="J311" s="200"/>
      <c r="L311" s="207"/>
    </row>
    <row r="312" s="201" customFormat="true" ht="12.75" hidden="false" customHeight="true" outlineLevel="0" collapsed="false">
      <c r="A312" s="202"/>
      <c r="B312" s="202"/>
      <c r="C312" s="55" t="s">
        <v>527</v>
      </c>
      <c r="D312" s="34" t="n">
        <v>2</v>
      </c>
      <c r="E312" s="290" t="n">
        <v>16</v>
      </c>
      <c r="F312" s="35" t="n">
        <v>0</v>
      </c>
      <c r="G312" s="36" t="n">
        <f aca="false">ROUND(SUM(F312*E312*D312),2)</f>
        <v>0</v>
      </c>
      <c r="H312" s="37" t="s">
        <v>30</v>
      </c>
      <c r="I312" s="291"/>
      <c r="J312" s="206" t="s">
        <v>375</v>
      </c>
      <c r="L312" s="207"/>
    </row>
    <row r="313" s="201" customFormat="true" ht="12.75" hidden="false" customHeight="false" outlineLevel="0" collapsed="false">
      <c r="A313" s="202"/>
      <c r="B313" s="202"/>
      <c r="C313" s="55" t="s">
        <v>367</v>
      </c>
      <c r="D313" s="34" t="n">
        <v>52</v>
      </c>
      <c r="E313" s="290" t="n">
        <v>16</v>
      </c>
      <c r="F313" s="35" t="n">
        <v>0</v>
      </c>
      <c r="G313" s="36" t="n">
        <f aca="false">ROUND(SUM(F313*E313*D313),2)</f>
        <v>0</v>
      </c>
      <c r="H313" s="37" t="s">
        <v>368</v>
      </c>
      <c r="I313" s="291"/>
      <c r="J313" s="206"/>
      <c r="L313" s="207"/>
    </row>
    <row r="314" s="201" customFormat="true" ht="12.75" hidden="false" customHeight="false" outlineLevel="0" collapsed="false">
      <c r="A314" s="202"/>
      <c r="B314" s="202"/>
      <c r="C314" s="55" t="s">
        <v>369</v>
      </c>
      <c r="D314" s="34" t="n">
        <v>2</v>
      </c>
      <c r="E314" s="290" t="n">
        <v>16</v>
      </c>
      <c r="F314" s="35" t="n">
        <v>0</v>
      </c>
      <c r="G314" s="36" t="n">
        <f aca="false">ROUND(SUM(F314*E314*D314),2)</f>
        <v>0</v>
      </c>
      <c r="H314" s="37" t="s">
        <v>30</v>
      </c>
      <c r="I314" s="291"/>
      <c r="J314" s="206"/>
      <c r="L314" s="207"/>
    </row>
    <row r="315" s="201" customFormat="true" ht="12.75" hidden="false" customHeight="false" outlineLevel="0" collapsed="false">
      <c r="A315" s="202"/>
      <c r="B315" s="202"/>
      <c r="C315" s="55" t="s">
        <v>370</v>
      </c>
      <c r="D315" s="34" t="n">
        <v>52</v>
      </c>
      <c r="E315" s="290" t="n">
        <v>16</v>
      </c>
      <c r="F315" s="35" t="n">
        <v>0</v>
      </c>
      <c r="G315" s="36" t="n">
        <f aca="false">ROUND(SUM(F315*E315*D315),2)</f>
        <v>0</v>
      </c>
      <c r="H315" s="37" t="s">
        <v>368</v>
      </c>
      <c r="I315" s="291"/>
      <c r="J315" s="206"/>
      <c r="L315" s="207"/>
    </row>
    <row r="316" s="209" customFormat="true" ht="15" hidden="false" customHeight="false" outlineLevel="0" collapsed="false">
      <c r="A316" s="202"/>
      <c r="B316" s="202"/>
      <c r="C316" s="55" t="s">
        <v>371</v>
      </c>
      <c r="D316" s="34" t="n">
        <v>52</v>
      </c>
      <c r="E316" s="290" t="n">
        <v>16</v>
      </c>
      <c r="F316" s="35" t="n">
        <v>0</v>
      </c>
      <c r="G316" s="36" t="n">
        <f aca="false">ROUND(SUM(F316*E316*D316),2)</f>
        <v>0</v>
      </c>
      <c r="H316" s="37" t="s">
        <v>368</v>
      </c>
      <c r="I316" s="291"/>
      <c r="J316" s="206"/>
      <c r="L316" s="207"/>
    </row>
    <row r="317" s="210" customFormat="true" ht="13.5" hidden="false" customHeight="false" outlineLevel="0" collapsed="false">
      <c r="A317" s="202"/>
      <c r="B317" s="202"/>
      <c r="C317" s="297" t="s">
        <v>372</v>
      </c>
      <c r="D317" s="41" t="n">
        <v>2</v>
      </c>
      <c r="E317" s="294" t="n">
        <v>16</v>
      </c>
      <c r="F317" s="42" t="n">
        <v>0</v>
      </c>
      <c r="G317" s="43" t="n">
        <f aca="false">ROUND(SUM(F317*E317*D317),2)</f>
        <v>0</v>
      </c>
      <c r="H317" s="44" t="s">
        <v>528</v>
      </c>
      <c r="I317" s="295"/>
      <c r="J317" s="206"/>
      <c r="L317" s="207"/>
    </row>
    <row r="318" s="210" customFormat="true" ht="13.5" hidden="false" customHeight="true" outlineLevel="0" collapsed="false">
      <c r="A318" s="345" t="n">
        <v>39</v>
      </c>
      <c r="B318" s="229" t="s">
        <v>529</v>
      </c>
      <c r="C318" s="229"/>
      <c r="D318" s="228" t="n">
        <v>1</v>
      </c>
      <c r="E318" s="228" t="n">
        <v>1</v>
      </c>
      <c r="F318" s="230" t="n">
        <v>0</v>
      </c>
      <c r="G318" s="231" t="n">
        <f aca="false">ROUND(SUM(D318*E318*F318),2)</f>
        <v>0</v>
      </c>
      <c r="H318" s="232" t="s">
        <v>18</v>
      </c>
      <c r="I318" s="303"/>
      <c r="J318" s="346" t="s">
        <v>375</v>
      </c>
      <c r="L318" s="207"/>
    </row>
    <row r="319" s="210" customFormat="true" ht="12.75" hidden="false" customHeight="true" outlineLevel="0" collapsed="false">
      <c r="A319" s="23" t="n">
        <v>40</v>
      </c>
      <c r="B319" s="200" t="s">
        <v>530</v>
      </c>
      <c r="C319" s="200"/>
      <c r="D319" s="200"/>
      <c r="E319" s="200"/>
      <c r="F319" s="200"/>
      <c r="G319" s="200"/>
      <c r="H319" s="200"/>
      <c r="I319" s="200"/>
      <c r="J319" s="200"/>
      <c r="L319" s="207"/>
    </row>
    <row r="320" s="210" customFormat="true" ht="25.5" hidden="false" customHeight="true" outlineLevel="0" collapsed="false">
      <c r="A320" s="202"/>
      <c r="B320" s="202"/>
      <c r="C320" s="338" t="s">
        <v>531</v>
      </c>
      <c r="D320" s="34" t="n">
        <v>2</v>
      </c>
      <c r="E320" s="34" t="n">
        <v>565</v>
      </c>
      <c r="F320" s="35" t="n">
        <v>0</v>
      </c>
      <c r="G320" s="36" t="n">
        <f aca="false">ROUND(SUM(F320*E320*D320),2)</f>
        <v>0</v>
      </c>
      <c r="H320" s="37" t="s">
        <v>528</v>
      </c>
      <c r="I320" s="258"/>
      <c r="J320" s="206" t="s">
        <v>375</v>
      </c>
      <c r="L320" s="207"/>
    </row>
    <row r="321" s="210" customFormat="true" ht="12.75" hidden="false" customHeight="false" outlineLevel="0" collapsed="false">
      <c r="A321" s="202"/>
      <c r="B321" s="202"/>
      <c r="C321" s="338" t="s">
        <v>532</v>
      </c>
      <c r="D321" s="34" t="n">
        <v>2</v>
      </c>
      <c r="E321" s="34" t="n">
        <v>565</v>
      </c>
      <c r="F321" s="35" t="n">
        <v>0</v>
      </c>
      <c r="G321" s="36" t="n">
        <f aca="false">ROUND(SUM(F321*E321*D321),2)</f>
        <v>0</v>
      </c>
      <c r="H321" s="37" t="s">
        <v>528</v>
      </c>
      <c r="I321" s="258"/>
      <c r="J321" s="206"/>
      <c r="L321" s="207"/>
    </row>
    <row r="322" s="210" customFormat="true" ht="25.5" hidden="false" customHeight="false" outlineLevel="0" collapsed="false">
      <c r="A322" s="202"/>
      <c r="B322" s="202"/>
      <c r="C322" s="338" t="s">
        <v>533</v>
      </c>
      <c r="D322" s="34" t="n">
        <v>2</v>
      </c>
      <c r="E322" s="34" t="n">
        <v>565</v>
      </c>
      <c r="F322" s="35" t="n">
        <v>0</v>
      </c>
      <c r="G322" s="36" t="n">
        <f aca="false">ROUND(SUM(F322*E322*D322),2)</f>
        <v>0</v>
      </c>
      <c r="H322" s="37" t="s">
        <v>528</v>
      </c>
      <c r="I322" s="258"/>
      <c r="J322" s="206"/>
      <c r="L322" s="207"/>
    </row>
    <row r="323" s="210" customFormat="true" ht="12.75" hidden="false" customHeight="false" outlineLevel="0" collapsed="false">
      <c r="A323" s="202"/>
      <c r="B323" s="202"/>
      <c r="C323" s="338" t="s">
        <v>534</v>
      </c>
      <c r="D323" s="34" t="n">
        <v>2</v>
      </c>
      <c r="E323" s="34" t="n">
        <v>565</v>
      </c>
      <c r="F323" s="35" t="n">
        <v>0</v>
      </c>
      <c r="G323" s="36" t="n">
        <f aca="false">ROUND(SUM(F323*E323*D323),2)</f>
        <v>0</v>
      </c>
      <c r="H323" s="37" t="s">
        <v>528</v>
      </c>
      <c r="I323" s="258"/>
      <c r="J323" s="206"/>
      <c r="L323" s="207"/>
    </row>
    <row r="324" s="210" customFormat="true" ht="13.5" hidden="false" customHeight="false" outlineLevel="0" collapsed="false">
      <c r="A324" s="202"/>
      <c r="B324" s="202"/>
      <c r="C324" s="297" t="s">
        <v>535</v>
      </c>
      <c r="D324" s="41" t="n">
        <v>2</v>
      </c>
      <c r="E324" s="41" t="n">
        <v>1</v>
      </c>
      <c r="F324" s="42" t="n">
        <v>0</v>
      </c>
      <c r="G324" s="43" t="n">
        <f aca="false">ROUND(SUM(F324*E324*D324),2)</f>
        <v>0</v>
      </c>
      <c r="H324" s="44" t="s">
        <v>528</v>
      </c>
      <c r="I324" s="259"/>
      <c r="J324" s="206"/>
      <c r="L324" s="207"/>
    </row>
    <row r="325" s="210" customFormat="true" ht="12.75" hidden="false" customHeight="true" outlineLevel="0" collapsed="false">
      <c r="A325" s="23" t="n">
        <v>41</v>
      </c>
      <c r="B325" s="200" t="s">
        <v>536</v>
      </c>
      <c r="C325" s="200"/>
      <c r="D325" s="200"/>
      <c r="E325" s="200"/>
      <c r="F325" s="200"/>
      <c r="G325" s="200"/>
      <c r="H325" s="200"/>
      <c r="I325" s="200"/>
      <c r="J325" s="200"/>
      <c r="L325" s="207"/>
    </row>
    <row r="326" s="347" customFormat="true" ht="12.75" hidden="false" customHeight="true" outlineLevel="0" collapsed="false">
      <c r="A326" s="202"/>
      <c r="B326" s="202"/>
      <c r="C326" s="338" t="s">
        <v>537</v>
      </c>
      <c r="D326" s="34" t="n">
        <v>2</v>
      </c>
      <c r="E326" s="34" t="n">
        <v>83</v>
      </c>
      <c r="F326" s="35" t="n">
        <v>0</v>
      </c>
      <c r="G326" s="36" t="n">
        <f aca="false">ROUND(SUM(F326*E326*D326),2)</f>
        <v>0</v>
      </c>
      <c r="H326" s="37" t="s">
        <v>528</v>
      </c>
      <c r="I326" s="258"/>
      <c r="J326" s="206" t="s">
        <v>375</v>
      </c>
      <c r="L326" s="207"/>
    </row>
    <row r="327" s="198" customFormat="true" ht="13.5" hidden="false" customHeight="false" outlineLevel="0" collapsed="false">
      <c r="A327" s="202"/>
      <c r="B327" s="202"/>
      <c r="C327" s="297" t="s">
        <v>538</v>
      </c>
      <c r="D327" s="41" t="n">
        <v>2</v>
      </c>
      <c r="E327" s="41" t="n">
        <v>1</v>
      </c>
      <c r="F327" s="42" t="n">
        <v>0</v>
      </c>
      <c r="G327" s="43" t="n">
        <f aca="false">ROUND(SUM(F327*E327*D327),2)</f>
        <v>0</v>
      </c>
      <c r="H327" s="44" t="s">
        <v>528</v>
      </c>
      <c r="I327" s="259"/>
      <c r="J327" s="206"/>
      <c r="L327" s="207"/>
    </row>
    <row r="328" s="201" customFormat="true" ht="12.75" hidden="false" customHeight="true" outlineLevel="0" collapsed="false">
      <c r="A328" s="23" t="n">
        <v>42</v>
      </c>
      <c r="B328" s="200" t="s">
        <v>539</v>
      </c>
      <c r="C328" s="200"/>
      <c r="D328" s="200"/>
      <c r="E328" s="200"/>
      <c r="F328" s="200"/>
      <c r="G328" s="200"/>
      <c r="H328" s="200"/>
      <c r="I328" s="200"/>
      <c r="J328" s="200"/>
      <c r="L328" s="207"/>
    </row>
    <row r="329" s="201" customFormat="true" ht="12.75" hidden="false" customHeight="true" outlineLevel="0" collapsed="false">
      <c r="A329" s="202"/>
      <c r="B329" s="202"/>
      <c r="C329" s="338" t="s">
        <v>540</v>
      </c>
      <c r="D329" s="34" t="n">
        <v>2</v>
      </c>
      <c r="E329" s="34" t="n">
        <v>130</v>
      </c>
      <c r="F329" s="35" t="n">
        <v>0</v>
      </c>
      <c r="G329" s="36" t="n">
        <f aca="false">ROUND(SUM(F329*E329*D329),2)</f>
        <v>0</v>
      </c>
      <c r="H329" s="37" t="s">
        <v>528</v>
      </c>
      <c r="I329" s="258"/>
      <c r="J329" s="206" t="s">
        <v>375</v>
      </c>
      <c r="L329" s="207"/>
    </row>
    <row r="330" s="201" customFormat="true" ht="12.75" hidden="false" customHeight="false" outlineLevel="0" collapsed="false">
      <c r="A330" s="202"/>
      <c r="B330" s="202"/>
      <c r="C330" s="338" t="s">
        <v>541</v>
      </c>
      <c r="D330" s="34" t="n">
        <v>2</v>
      </c>
      <c r="E330" s="34" t="n">
        <v>130</v>
      </c>
      <c r="F330" s="35" t="n">
        <v>0</v>
      </c>
      <c r="G330" s="36" t="n">
        <f aca="false">ROUND(SUM(F330*E330*D330),2)</f>
        <v>0</v>
      </c>
      <c r="H330" s="37" t="s">
        <v>528</v>
      </c>
      <c r="I330" s="258"/>
      <c r="J330" s="206"/>
      <c r="L330" s="207"/>
    </row>
    <row r="331" s="209" customFormat="true" ht="26.25" hidden="false" customHeight="false" outlineLevel="0" collapsed="false">
      <c r="A331" s="202"/>
      <c r="B331" s="202"/>
      <c r="C331" s="226" t="s">
        <v>542</v>
      </c>
      <c r="D331" s="41" t="n">
        <v>2</v>
      </c>
      <c r="E331" s="41" t="n">
        <v>1</v>
      </c>
      <c r="F331" s="42" t="n">
        <v>0</v>
      </c>
      <c r="G331" s="43" t="n">
        <f aca="false">ROUND(SUM(F331*E331*D331),2)</f>
        <v>0</v>
      </c>
      <c r="H331" s="44" t="s">
        <v>528</v>
      </c>
      <c r="I331" s="259"/>
      <c r="J331" s="206"/>
      <c r="L331" s="207"/>
    </row>
    <row r="332" s="210" customFormat="true" ht="12.75" hidden="false" customHeight="true" outlineLevel="0" collapsed="false">
      <c r="A332" s="23" t="n">
        <v>43</v>
      </c>
      <c r="B332" s="200" t="s">
        <v>543</v>
      </c>
      <c r="C332" s="200"/>
      <c r="D332" s="200"/>
      <c r="E332" s="200"/>
      <c r="F332" s="200"/>
      <c r="G332" s="200"/>
      <c r="H332" s="200"/>
      <c r="I332" s="200"/>
      <c r="J332" s="200"/>
      <c r="L332" s="207"/>
    </row>
    <row r="333" s="210" customFormat="true" ht="25.5" hidden="false" customHeight="true" outlineLevel="0" collapsed="false">
      <c r="A333" s="202"/>
      <c r="B333" s="202"/>
      <c r="C333" s="338" t="s">
        <v>544</v>
      </c>
      <c r="D333" s="34" t="n">
        <v>1</v>
      </c>
      <c r="E333" s="34" t="n">
        <v>1</v>
      </c>
      <c r="F333" s="35" t="n">
        <v>0</v>
      </c>
      <c r="G333" s="36" t="n">
        <f aca="false">ROUND(SUM(F333*E333*D333),2)</f>
        <v>0</v>
      </c>
      <c r="H333" s="37" t="s">
        <v>18</v>
      </c>
      <c r="I333" s="258"/>
      <c r="J333" s="206" t="s">
        <v>375</v>
      </c>
      <c r="L333" s="207"/>
    </row>
    <row r="334" s="210" customFormat="true" ht="12.75" hidden="false" customHeight="false" outlineLevel="0" collapsed="false">
      <c r="A334" s="202"/>
      <c r="B334" s="202"/>
      <c r="C334" s="338" t="s">
        <v>545</v>
      </c>
      <c r="D334" s="34" t="n">
        <v>1</v>
      </c>
      <c r="E334" s="34" t="n">
        <v>1</v>
      </c>
      <c r="F334" s="35" t="n">
        <v>0</v>
      </c>
      <c r="G334" s="36" t="n">
        <f aca="false">ROUND(SUM(F334*E334*D334),2)</f>
        <v>0</v>
      </c>
      <c r="H334" s="37" t="s">
        <v>18</v>
      </c>
      <c r="I334" s="258"/>
      <c r="J334" s="206"/>
      <c r="L334" s="207"/>
    </row>
    <row r="335" s="210" customFormat="true" ht="12.75" hidden="false" customHeight="false" outlineLevel="0" collapsed="false">
      <c r="A335" s="202"/>
      <c r="B335" s="202"/>
      <c r="C335" s="338" t="s">
        <v>546</v>
      </c>
      <c r="D335" s="34" t="n">
        <v>1</v>
      </c>
      <c r="E335" s="34" t="n">
        <v>1</v>
      </c>
      <c r="F335" s="35" t="n">
        <v>0</v>
      </c>
      <c r="G335" s="36" t="n">
        <f aca="false">ROUND(SUM(F335*E335*D335),2)</f>
        <v>0</v>
      </c>
      <c r="H335" s="37" t="s">
        <v>18</v>
      </c>
      <c r="I335" s="258"/>
      <c r="J335" s="206"/>
      <c r="L335" s="207"/>
    </row>
    <row r="336" s="210" customFormat="true" ht="12.75" hidden="false" customHeight="false" outlineLevel="0" collapsed="false">
      <c r="A336" s="202"/>
      <c r="B336" s="202"/>
      <c r="C336" s="282" t="s">
        <v>547</v>
      </c>
      <c r="D336" s="34" t="n">
        <v>1</v>
      </c>
      <c r="E336" s="34" t="n">
        <v>1</v>
      </c>
      <c r="F336" s="35" t="n">
        <v>0</v>
      </c>
      <c r="G336" s="36" t="n">
        <f aca="false">ROUND(SUM(F336*E336*D336),2)</f>
        <v>0</v>
      </c>
      <c r="H336" s="37" t="s">
        <v>18</v>
      </c>
      <c r="I336" s="258"/>
      <c r="J336" s="206"/>
      <c r="L336" s="207"/>
    </row>
    <row r="337" s="210" customFormat="true" ht="12.75" hidden="false" customHeight="false" outlineLevel="0" collapsed="false">
      <c r="A337" s="202"/>
      <c r="B337" s="202"/>
      <c r="C337" s="338" t="s">
        <v>548</v>
      </c>
      <c r="D337" s="34" t="n">
        <v>1</v>
      </c>
      <c r="E337" s="34" t="n">
        <v>1</v>
      </c>
      <c r="F337" s="35" t="n">
        <v>0</v>
      </c>
      <c r="G337" s="36" t="n">
        <f aca="false">ROUND(SUM(F337*E337*D337),2)</f>
        <v>0</v>
      </c>
      <c r="H337" s="37" t="s">
        <v>18</v>
      </c>
      <c r="I337" s="258"/>
      <c r="J337" s="206"/>
      <c r="L337" s="207"/>
    </row>
    <row r="338" s="210" customFormat="true" ht="12.75" hidden="false" customHeight="false" outlineLevel="0" collapsed="false">
      <c r="A338" s="202"/>
      <c r="B338" s="202"/>
      <c r="C338" s="338" t="s">
        <v>549</v>
      </c>
      <c r="D338" s="34" t="n">
        <v>1</v>
      </c>
      <c r="E338" s="34" t="n">
        <v>1</v>
      </c>
      <c r="F338" s="35" t="n">
        <v>0</v>
      </c>
      <c r="G338" s="36" t="n">
        <f aca="false">ROUND(SUM(F338*E338*D338),2)</f>
        <v>0</v>
      </c>
      <c r="H338" s="37" t="s">
        <v>18</v>
      </c>
      <c r="I338" s="258"/>
      <c r="J338" s="206"/>
      <c r="L338" s="207"/>
    </row>
    <row r="339" s="210" customFormat="true" ht="13.5" hidden="false" customHeight="true" outlineLevel="0" collapsed="false">
      <c r="A339" s="202"/>
      <c r="B339" s="202"/>
      <c r="C339" s="338" t="s">
        <v>550</v>
      </c>
      <c r="D339" s="34" t="n">
        <v>1</v>
      </c>
      <c r="E339" s="34" t="n">
        <v>1</v>
      </c>
      <c r="F339" s="35" t="n">
        <v>0</v>
      </c>
      <c r="G339" s="36" t="n">
        <f aca="false">ROUND(SUM(F339*E339*D339),2)</f>
        <v>0</v>
      </c>
      <c r="H339" s="37" t="s">
        <v>18</v>
      </c>
      <c r="I339" s="258"/>
      <c r="J339" s="206"/>
      <c r="L339" s="207"/>
    </row>
    <row r="340" s="210" customFormat="true" ht="12.75" hidden="false" customHeight="false" outlineLevel="0" collapsed="false">
      <c r="A340" s="202"/>
      <c r="B340" s="202"/>
      <c r="C340" s="338" t="s">
        <v>551</v>
      </c>
      <c r="D340" s="34" t="n">
        <v>1</v>
      </c>
      <c r="E340" s="34" t="n">
        <v>1</v>
      </c>
      <c r="F340" s="35" t="n">
        <v>0</v>
      </c>
      <c r="G340" s="36" t="n">
        <f aca="false">ROUND(SUM(F340*E340*D340),2)</f>
        <v>0</v>
      </c>
      <c r="H340" s="37" t="s">
        <v>18</v>
      </c>
      <c r="I340" s="258"/>
      <c r="J340" s="206"/>
      <c r="L340" s="207"/>
    </row>
    <row r="341" s="210" customFormat="true" ht="13.5" hidden="false" customHeight="false" outlineLevel="0" collapsed="false">
      <c r="A341" s="202"/>
      <c r="B341" s="202"/>
      <c r="C341" s="226" t="s">
        <v>552</v>
      </c>
      <c r="D341" s="41" t="n">
        <v>1</v>
      </c>
      <c r="E341" s="41" t="n">
        <v>1</v>
      </c>
      <c r="F341" s="42" t="n">
        <v>0</v>
      </c>
      <c r="G341" s="43" t="n">
        <f aca="false">ROUND(SUM(F341*E341*D341),2)</f>
        <v>0</v>
      </c>
      <c r="H341" s="44" t="s">
        <v>18</v>
      </c>
      <c r="I341" s="259"/>
      <c r="J341" s="206"/>
      <c r="L341" s="207"/>
    </row>
    <row r="342" s="210" customFormat="true" ht="12.75" hidden="false" customHeight="true" outlineLevel="0" collapsed="false">
      <c r="A342" s="23" t="n">
        <v>44</v>
      </c>
      <c r="B342" s="200" t="s">
        <v>553</v>
      </c>
      <c r="C342" s="200"/>
      <c r="D342" s="200"/>
      <c r="E342" s="200"/>
      <c r="F342" s="200"/>
      <c r="G342" s="200"/>
      <c r="H342" s="200"/>
      <c r="I342" s="200"/>
      <c r="J342" s="200"/>
      <c r="L342" s="207"/>
    </row>
    <row r="343" s="210" customFormat="true" ht="13.5" hidden="false" customHeight="true" outlineLevel="0" collapsed="false">
      <c r="A343" s="348"/>
      <c r="B343" s="348"/>
      <c r="C343" s="297" t="s">
        <v>554</v>
      </c>
      <c r="D343" s="41" t="n">
        <v>1</v>
      </c>
      <c r="E343" s="41" t="n">
        <v>1</v>
      </c>
      <c r="F343" s="42" t="n">
        <v>0</v>
      </c>
      <c r="G343" s="43" t="n">
        <f aca="false">ROUND(SUM(F343*E343*D343),2)</f>
        <v>0</v>
      </c>
      <c r="H343" s="44" t="s">
        <v>18</v>
      </c>
      <c r="I343" s="259"/>
      <c r="J343" s="206" t="s">
        <v>375</v>
      </c>
      <c r="L343" s="207"/>
    </row>
    <row r="344" s="210" customFormat="true" ht="13.5" hidden="false" customHeight="true" outlineLevel="0" collapsed="false">
      <c r="A344" s="320" t="n">
        <v>45</v>
      </c>
      <c r="B344" s="321" t="s">
        <v>146</v>
      </c>
      <c r="C344" s="321"/>
      <c r="D344" s="322" t="n">
        <v>0.25</v>
      </c>
      <c r="E344" s="323" t="n">
        <v>1</v>
      </c>
      <c r="F344" s="265" t="n">
        <v>0</v>
      </c>
      <c r="G344" s="266" t="n">
        <f aca="false">ROUND(SUM(F344*E344*D344),2)</f>
        <v>0</v>
      </c>
      <c r="H344" s="267" t="s">
        <v>18</v>
      </c>
      <c r="I344" s="268"/>
      <c r="J344" s="349" t="s">
        <v>375</v>
      </c>
      <c r="L344" s="207"/>
    </row>
    <row r="345" s="1" customFormat="true" ht="15.75" hidden="false" customHeight="true" outlineLevel="0" collapsed="false">
      <c r="A345" s="46" t="s">
        <v>555</v>
      </c>
      <c r="B345" s="46"/>
      <c r="C345" s="46"/>
      <c r="D345" s="46"/>
      <c r="E345" s="46"/>
      <c r="F345" s="46"/>
      <c r="G345" s="236" t="n">
        <f aca="false">SUM(G312:G344)</f>
        <v>0</v>
      </c>
      <c r="H345" s="48"/>
      <c r="I345" s="48"/>
    </row>
    <row r="346" s="210" customFormat="true" ht="12.75" hidden="false" customHeight="false" outlineLevel="0" collapsed="false">
      <c r="A346" s="198"/>
      <c r="B346" s="286"/>
      <c r="C346" s="198"/>
      <c r="D346" s="286"/>
      <c r="E346" s="286"/>
      <c r="F346" s="287"/>
      <c r="G346" s="287"/>
      <c r="H346" s="288"/>
      <c r="I346" s="286"/>
      <c r="L346" s="207"/>
    </row>
    <row r="347" s="210" customFormat="true" ht="12.75" hidden="false" customHeight="false" outlineLevel="0" collapsed="false">
      <c r="A347" s="270" t="s">
        <v>2</v>
      </c>
      <c r="B347" s="271"/>
      <c r="C347" s="246" t="s">
        <v>556</v>
      </c>
      <c r="D347" s="192"/>
      <c r="E347" s="193"/>
      <c r="F347" s="194"/>
      <c r="G347" s="193"/>
      <c r="H347" s="289"/>
      <c r="I347" s="271"/>
      <c r="L347" s="207"/>
    </row>
    <row r="348" s="210" customFormat="true" ht="12.75" hidden="false" customHeight="false" outlineLevel="0" collapsed="false">
      <c r="A348" s="270" t="s">
        <v>4</v>
      </c>
      <c r="B348" s="271"/>
      <c r="C348" s="271" t="s">
        <v>299</v>
      </c>
      <c r="D348" s="193"/>
      <c r="E348" s="193"/>
      <c r="F348" s="194"/>
      <c r="G348" s="193"/>
      <c r="H348" s="276"/>
      <c r="I348" s="271"/>
      <c r="L348" s="207"/>
    </row>
    <row r="349" s="210" customFormat="true" ht="13.5" hidden="false" customHeight="true" outlineLevel="0" collapsed="false">
      <c r="A349" s="277" t="s">
        <v>7</v>
      </c>
      <c r="B349" s="277"/>
      <c r="C349" s="278"/>
      <c r="D349" s="193"/>
      <c r="E349" s="193"/>
      <c r="F349" s="194"/>
      <c r="G349" s="193"/>
      <c r="H349" s="276"/>
      <c r="I349" s="271"/>
      <c r="L349" s="207"/>
    </row>
    <row r="350" s="198" customFormat="true" ht="39" hidden="false" customHeight="false" outlineLevel="0" collapsed="false">
      <c r="A350" s="18" t="s">
        <v>8</v>
      </c>
      <c r="B350" s="19" t="s">
        <v>9</v>
      </c>
      <c r="C350" s="19" t="s">
        <v>10</v>
      </c>
      <c r="D350" s="19" t="s">
        <v>300</v>
      </c>
      <c r="E350" s="19" t="s">
        <v>12</v>
      </c>
      <c r="F350" s="20" t="s">
        <v>13</v>
      </c>
      <c r="G350" s="19" t="s">
        <v>14</v>
      </c>
      <c r="H350" s="19" t="s">
        <v>301</v>
      </c>
      <c r="I350" s="19" t="s">
        <v>16</v>
      </c>
      <c r="J350" s="22" t="s">
        <v>302</v>
      </c>
      <c r="L350" s="207"/>
    </row>
    <row r="351" s="201" customFormat="true" ht="12.75" hidden="false" customHeight="true" outlineLevel="0" collapsed="false">
      <c r="A351" s="23" t="n">
        <v>46</v>
      </c>
      <c r="B351" s="200" t="s">
        <v>557</v>
      </c>
      <c r="C351" s="200"/>
      <c r="D351" s="200"/>
      <c r="E351" s="200"/>
      <c r="F351" s="200"/>
      <c r="G351" s="200"/>
      <c r="H351" s="200"/>
      <c r="I351" s="200"/>
      <c r="J351" s="200"/>
      <c r="L351" s="207"/>
    </row>
    <row r="352" s="201" customFormat="true" ht="12.75" hidden="false" customHeight="false" outlineLevel="0" collapsed="false">
      <c r="A352" s="202"/>
      <c r="B352" s="202"/>
      <c r="C352" s="338" t="s">
        <v>558</v>
      </c>
      <c r="D352" s="34" t="n">
        <v>2</v>
      </c>
      <c r="E352" s="34" t="n">
        <v>18</v>
      </c>
      <c r="F352" s="35" t="n">
        <v>0</v>
      </c>
      <c r="G352" s="36" t="n">
        <f aca="false">ROUND(SUM(F352*E352*D352),2)</f>
        <v>0</v>
      </c>
      <c r="H352" s="37" t="s">
        <v>528</v>
      </c>
      <c r="I352" s="258"/>
      <c r="J352" s="206"/>
      <c r="L352" s="207"/>
    </row>
    <row r="353" s="201" customFormat="true" ht="12.75" hidden="false" customHeight="false" outlineLevel="0" collapsed="false">
      <c r="A353" s="202"/>
      <c r="B353" s="202"/>
      <c r="C353" s="338" t="s">
        <v>559</v>
      </c>
      <c r="D353" s="34" t="n">
        <v>2</v>
      </c>
      <c r="E353" s="34" t="n">
        <v>18</v>
      </c>
      <c r="F353" s="35" t="n">
        <v>0</v>
      </c>
      <c r="G353" s="36" t="n">
        <f aca="false">ROUND(SUM(F353*E353*D353),2)</f>
        <v>0</v>
      </c>
      <c r="H353" s="37" t="s">
        <v>528</v>
      </c>
      <c r="I353" s="258"/>
      <c r="J353" s="206"/>
      <c r="L353" s="207"/>
    </row>
    <row r="354" s="209" customFormat="true" ht="15" hidden="false" customHeight="false" outlineLevel="0" collapsed="false">
      <c r="A354" s="202"/>
      <c r="B354" s="202"/>
      <c r="C354" s="338" t="s">
        <v>560</v>
      </c>
      <c r="D354" s="34" t="n">
        <v>2</v>
      </c>
      <c r="E354" s="34" t="n">
        <v>18</v>
      </c>
      <c r="F354" s="35" t="n">
        <v>0</v>
      </c>
      <c r="G354" s="36" t="n">
        <f aca="false">ROUND(SUM(F354*E354*D354),2)</f>
        <v>0</v>
      </c>
      <c r="H354" s="37" t="s">
        <v>528</v>
      </c>
      <c r="I354" s="258"/>
      <c r="J354" s="206"/>
      <c r="L354" s="207"/>
    </row>
    <row r="355" s="210" customFormat="true" ht="12.75" hidden="false" customHeight="false" outlineLevel="0" collapsed="false">
      <c r="A355" s="202"/>
      <c r="B355" s="202"/>
      <c r="C355" s="338" t="s">
        <v>561</v>
      </c>
      <c r="D355" s="34" t="n">
        <v>2</v>
      </c>
      <c r="E355" s="34" t="n">
        <v>18</v>
      </c>
      <c r="F355" s="35" t="n">
        <v>0</v>
      </c>
      <c r="G355" s="36" t="n">
        <f aca="false">ROUND(SUM(F355*E355*D355),2)</f>
        <v>0</v>
      </c>
      <c r="H355" s="37" t="s">
        <v>528</v>
      </c>
      <c r="I355" s="258"/>
      <c r="J355" s="206"/>
      <c r="L355" s="207"/>
    </row>
    <row r="356" s="201" customFormat="true" ht="26.25" hidden="false" customHeight="false" outlineLevel="0" collapsed="false">
      <c r="A356" s="202"/>
      <c r="B356" s="202"/>
      <c r="C356" s="226" t="s">
        <v>562</v>
      </c>
      <c r="D356" s="41" t="n">
        <v>2</v>
      </c>
      <c r="E356" s="41" t="n">
        <v>18</v>
      </c>
      <c r="F356" s="42" t="n">
        <v>0</v>
      </c>
      <c r="G356" s="43" t="n">
        <f aca="false">ROUND(SUM(F356*E356*D356),2)</f>
        <v>0</v>
      </c>
      <c r="H356" s="44" t="s">
        <v>528</v>
      </c>
      <c r="I356" s="259"/>
      <c r="J356" s="206"/>
      <c r="L356" s="207"/>
    </row>
    <row r="357" s="210" customFormat="true" ht="12.75" hidden="false" customHeight="true" outlineLevel="0" collapsed="false">
      <c r="A357" s="23" t="n">
        <v>47</v>
      </c>
      <c r="B357" s="200" t="s">
        <v>563</v>
      </c>
      <c r="C357" s="200"/>
      <c r="D357" s="200"/>
      <c r="E357" s="200"/>
      <c r="F357" s="200"/>
      <c r="G357" s="200"/>
      <c r="H357" s="200"/>
      <c r="I357" s="200"/>
      <c r="J357" s="200"/>
      <c r="L357" s="207"/>
    </row>
    <row r="358" s="210" customFormat="true" ht="12.75" hidden="false" customHeight="false" outlineLevel="0" collapsed="false">
      <c r="A358" s="216"/>
      <c r="B358" s="216"/>
      <c r="C358" s="338" t="s">
        <v>564</v>
      </c>
      <c r="D358" s="34" t="n">
        <v>1</v>
      </c>
      <c r="E358" s="34" t="n">
        <v>18</v>
      </c>
      <c r="F358" s="35" t="n">
        <v>0</v>
      </c>
      <c r="G358" s="36" t="n">
        <f aca="false">ROUND(SUM(F358*E358*D358),2)</f>
        <v>0</v>
      </c>
      <c r="H358" s="37" t="s">
        <v>18</v>
      </c>
      <c r="I358" s="258"/>
      <c r="J358" s="217"/>
      <c r="L358" s="207"/>
    </row>
    <row r="359" s="210" customFormat="true" ht="12.75" hidden="false" customHeight="false" outlineLevel="0" collapsed="false">
      <c r="A359" s="216"/>
      <c r="B359" s="216"/>
      <c r="C359" s="338" t="s">
        <v>565</v>
      </c>
      <c r="D359" s="34" t="n">
        <v>1</v>
      </c>
      <c r="E359" s="34" t="n">
        <v>18</v>
      </c>
      <c r="F359" s="35" t="n">
        <v>0</v>
      </c>
      <c r="G359" s="36" t="n">
        <f aca="false">ROUND(SUM(F359*E359*D359),2)</f>
        <v>0</v>
      </c>
      <c r="H359" s="37" t="s">
        <v>18</v>
      </c>
      <c r="I359" s="258"/>
      <c r="J359" s="217"/>
      <c r="L359" s="207"/>
    </row>
    <row r="360" s="210" customFormat="true" ht="12.75" hidden="false" customHeight="false" outlineLevel="0" collapsed="false">
      <c r="A360" s="216"/>
      <c r="B360" s="216"/>
      <c r="C360" s="338" t="s">
        <v>566</v>
      </c>
      <c r="D360" s="34" t="n">
        <v>1</v>
      </c>
      <c r="E360" s="34" t="n">
        <v>18</v>
      </c>
      <c r="F360" s="35" t="n">
        <v>0</v>
      </c>
      <c r="G360" s="36" t="n">
        <f aca="false">ROUND(SUM(F360*E360*D360),2)</f>
        <v>0</v>
      </c>
      <c r="H360" s="37" t="s">
        <v>18</v>
      </c>
      <c r="I360" s="258"/>
      <c r="J360" s="217"/>
      <c r="L360" s="207"/>
    </row>
    <row r="361" s="210" customFormat="true" ht="12.75" hidden="false" customHeight="false" outlineLevel="0" collapsed="false">
      <c r="A361" s="216"/>
      <c r="B361" s="216"/>
      <c r="C361" s="338" t="s">
        <v>567</v>
      </c>
      <c r="D361" s="34" t="n">
        <v>1</v>
      </c>
      <c r="E361" s="34" t="n">
        <v>18</v>
      </c>
      <c r="F361" s="35" t="n">
        <v>0</v>
      </c>
      <c r="G361" s="36" t="n">
        <f aca="false">ROUND(SUM(F361*E361*D361),2)</f>
        <v>0</v>
      </c>
      <c r="H361" s="37" t="s">
        <v>18</v>
      </c>
      <c r="I361" s="258"/>
      <c r="J361" s="217"/>
      <c r="L361" s="207"/>
    </row>
    <row r="362" s="210" customFormat="true" ht="12.75" hidden="false" customHeight="false" outlineLevel="0" collapsed="false">
      <c r="A362" s="216"/>
      <c r="B362" s="216"/>
      <c r="C362" s="338" t="s">
        <v>568</v>
      </c>
      <c r="D362" s="34" t="n">
        <v>1</v>
      </c>
      <c r="E362" s="34" t="n">
        <v>18</v>
      </c>
      <c r="F362" s="35" t="n">
        <v>0</v>
      </c>
      <c r="G362" s="36" t="n">
        <f aca="false">ROUND(SUM(F362*E362*D362),2)</f>
        <v>0</v>
      </c>
      <c r="H362" s="37" t="s">
        <v>18</v>
      </c>
      <c r="I362" s="258"/>
      <c r="J362" s="217"/>
      <c r="L362" s="207"/>
    </row>
    <row r="363" s="210" customFormat="true" ht="13.5" hidden="false" customHeight="false" outlineLevel="0" collapsed="false">
      <c r="A363" s="216"/>
      <c r="B363" s="216"/>
      <c r="C363" s="350" t="s">
        <v>569</v>
      </c>
      <c r="D363" s="351" t="n">
        <v>1</v>
      </c>
      <c r="E363" s="351" t="n">
        <v>1</v>
      </c>
      <c r="F363" s="221" t="n">
        <v>0</v>
      </c>
      <c r="G363" s="147" t="n">
        <f aca="false">ROUND(SUM(F363*E363*D363),2)</f>
        <v>0</v>
      </c>
      <c r="H363" s="218" t="s">
        <v>18</v>
      </c>
      <c r="I363" s="352"/>
      <c r="J363" s="217"/>
      <c r="L363" s="207"/>
    </row>
    <row r="364" s="210" customFormat="true" ht="13.5" hidden="false" customHeight="true" outlineLevel="0" collapsed="false">
      <c r="A364" s="299" t="n">
        <v>48</v>
      </c>
      <c r="B364" s="300" t="s">
        <v>146</v>
      </c>
      <c r="C364" s="300"/>
      <c r="D364" s="301" t="n">
        <v>0.25</v>
      </c>
      <c r="E364" s="302" t="n">
        <v>1</v>
      </c>
      <c r="F364" s="230" t="n">
        <v>0</v>
      </c>
      <c r="G364" s="231" t="n">
        <f aca="false">ROUND(SUM(F364*E364*D364),2)</f>
        <v>0</v>
      </c>
      <c r="H364" s="232" t="s">
        <v>18</v>
      </c>
      <c r="I364" s="303"/>
      <c r="J364" s="342"/>
      <c r="L364" s="207"/>
    </row>
    <row r="365" s="1" customFormat="true" ht="15.75" hidden="false" customHeight="true" outlineLevel="0" collapsed="false">
      <c r="A365" s="46" t="s">
        <v>570</v>
      </c>
      <c r="B365" s="46"/>
      <c r="C365" s="46"/>
      <c r="D365" s="46"/>
      <c r="E365" s="46"/>
      <c r="F365" s="46"/>
      <c r="G365" s="236" t="n">
        <f aca="false">SUM(G352:G364)</f>
        <v>0</v>
      </c>
      <c r="H365" s="48"/>
      <c r="I365" s="48"/>
    </row>
    <row r="366" s="210" customFormat="true" ht="12.75" hidden="false" customHeight="false" outlineLevel="0" collapsed="false">
      <c r="A366" s="198"/>
      <c r="B366" s="286"/>
      <c r="C366" s="198"/>
      <c r="D366" s="286"/>
      <c r="E366" s="286"/>
      <c r="F366" s="287"/>
      <c r="G366" s="287"/>
      <c r="H366" s="288"/>
      <c r="I366" s="286"/>
      <c r="L366" s="207"/>
    </row>
    <row r="367" s="210" customFormat="true" ht="12.75" hidden="false" customHeight="false" outlineLevel="0" collapsed="false">
      <c r="A367" s="270" t="s">
        <v>2</v>
      </c>
      <c r="B367" s="271"/>
      <c r="C367" s="246" t="s">
        <v>571</v>
      </c>
      <c r="D367" s="192"/>
      <c r="E367" s="193"/>
      <c r="F367" s="194"/>
      <c r="G367" s="193"/>
      <c r="H367" s="289"/>
      <c r="I367" s="271"/>
      <c r="L367" s="207"/>
    </row>
    <row r="368" s="210" customFormat="true" ht="12.75" hidden="false" customHeight="true" outlineLevel="0" collapsed="false">
      <c r="A368" s="270"/>
      <c r="B368" s="271"/>
      <c r="C368" s="277" t="s">
        <v>572</v>
      </c>
      <c r="D368" s="277"/>
      <c r="E368" s="277"/>
      <c r="F368" s="277"/>
      <c r="G368" s="277"/>
      <c r="H368" s="277"/>
      <c r="I368" s="277"/>
      <c r="L368" s="207"/>
    </row>
    <row r="369" s="210" customFormat="true" ht="12.75" hidden="false" customHeight="false" outlineLevel="0" collapsed="false">
      <c r="A369" s="270" t="s">
        <v>4</v>
      </c>
      <c r="B369" s="271"/>
      <c r="C369" s="271" t="s">
        <v>299</v>
      </c>
      <c r="D369" s="193"/>
      <c r="E369" s="193"/>
      <c r="F369" s="194"/>
      <c r="G369" s="193"/>
      <c r="H369" s="276"/>
      <c r="I369" s="271"/>
      <c r="L369" s="207"/>
    </row>
    <row r="370" s="210" customFormat="true" ht="13.5" hidden="false" customHeight="true" outlineLevel="0" collapsed="false">
      <c r="A370" s="353" t="s">
        <v>7</v>
      </c>
      <c r="B370" s="353"/>
      <c r="C370" s="278"/>
      <c r="D370" s="193"/>
      <c r="E370" s="193"/>
      <c r="F370" s="194"/>
      <c r="G370" s="193"/>
      <c r="H370" s="276"/>
      <c r="I370" s="271"/>
      <c r="L370" s="207"/>
    </row>
    <row r="371" s="210" customFormat="true" ht="39" hidden="false" customHeight="false" outlineLevel="0" collapsed="false">
      <c r="A371" s="18" t="s">
        <v>8</v>
      </c>
      <c r="B371" s="19" t="s">
        <v>9</v>
      </c>
      <c r="C371" s="19" t="s">
        <v>10</v>
      </c>
      <c r="D371" s="19" t="s">
        <v>300</v>
      </c>
      <c r="E371" s="19" t="s">
        <v>12</v>
      </c>
      <c r="F371" s="20" t="s">
        <v>13</v>
      </c>
      <c r="G371" s="21" t="s">
        <v>14</v>
      </c>
      <c r="H371" s="19" t="s">
        <v>301</v>
      </c>
      <c r="I371" s="22" t="s">
        <v>16</v>
      </c>
      <c r="J371" s="22" t="s">
        <v>302</v>
      </c>
      <c r="L371" s="207"/>
    </row>
    <row r="372" s="210" customFormat="true" ht="12.75" hidden="false" customHeight="true" outlineLevel="0" collapsed="false">
      <c r="A372" s="279" t="n">
        <v>49</v>
      </c>
      <c r="B372" s="200" t="s">
        <v>573</v>
      </c>
      <c r="C372" s="200"/>
      <c r="D372" s="200"/>
      <c r="E372" s="200"/>
      <c r="F372" s="200"/>
      <c r="G372" s="200"/>
      <c r="H372" s="200"/>
      <c r="I372" s="200"/>
      <c r="J372" s="200"/>
      <c r="L372" s="207"/>
    </row>
    <row r="373" s="210" customFormat="true" ht="12.75" hidden="false" customHeight="true" outlineLevel="0" collapsed="false">
      <c r="A373" s="202"/>
      <c r="B373" s="202"/>
      <c r="C373" s="338" t="s">
        <v>574</v>
      </c>
      <c r="D373" s="34" t="n">
        <v>2</v>
      </c>
      <c r="E373" s="34" t="n">
        <v>55</v>
      </c>
      <c r="F373" s="35" t="n">
        <v>0</v>
      </c>
      <c r="G373" s="36" t="n">
        <f aca="false">ROUND(SUM(F373*E373*D373),2)</f>
        <v>0</v>
      </c>
      <c r="H373" s="37" t="s">
        <v>528</v>
      </c>
      <c r="I373" s="258"/>
      <c r="J373" s="206" t="s">
        <v>375</v>
      </c>
      <c r="L373" s="207"/>
    </row>
    <row r="374" s="210" customFormat="true" ht="25.5" hidden="false" customHeight="false" outlineLevel="0" collapsed="false">
      <c r="A374" s="202"/>
      <c r="B374" s="202"/>
      <c r="C374" s="33" t="s">
        <v>575</v>
      </c>
      <c r="D374" s="34" t="n">
        <v>2</v>
      </c>
      <c r="E374" s="34" t="n">
        <v>55</v>
      </c>
      <c r="F374" s="35" t="n">
        <v>0</v>
      </c>
      <c r="G374" s="36" t="n">
        <f aca="false">ROUND(SUM(F374*E374*D374),2)</f>
        <v>0</v>
      </c>
      <c r="H374" s="37" t="s">
        <v>528</v>
      </c>
      <c r="I374" s="258"/>
      <c r="J374" s="206"/>
      <c r="L374" s="207"/>
    </row>
    <row r="375" s="210" customFormat="true" ht="12.75" hidden="false" customHeight="false" outlineLevel="0" collapsed="false">
      <c r="A375" s="202"/>
      <c r="B375" s="202"/>
      <c r="C375" s="338" t="s">
        <v>576</v>
      </c>
      <c r="D375" s="34" t="n">
        <v>2</v>
      </c>
      <c r="E375" s="34" t="n">
        <v>55</v>
      </c>
      <c r="F375" s="35" t="n">
        <v>0</v>
      </c>
      <c r="G375" s="36" t="n">
        <f aca="false">ROUND(SUM(F375*E375*D375),2)</f>
        <v>0</v>
      </c>
      <c r="H375" s="37" t="s">
        <v>528</v>
      </c>
      <c r="I375" s="258"/>
      <c r="J375" s="206"/>
      <c r="L375" s="207"/>
    </row>
    <row r="376" s="210" customFormat="true" ht="12.75" hidden="false" customHeight="false" outlineLevel="0" collapsed="false">
      <c r="A376" s="202"/>
      <c r="B376" s="202"/>
      <c r="C376" s="338" t="s">
        <v>577</v>
      </c>
      <c r="D376" s="34" t="n">
        <v>2</v>
      </c>
      <c r="E376" s="34" t="n">
        <v>55</v>
      </c>
      <c r="F376" s="35" t="n">
        <v>0</v>
      </c>
      <c r="G376" s="36" t="n">
        <f aca="false">ROUND(SUM(F376*E376*D376),2)</f>
        <v>0</v>
      </c>
      <c r="H376" s="37" t="s">
        <v>528</v>
      </c>
      <c r="I376" s="258"/>
      <c r="J376" s="206"/>
      <c r="L376" s="207"/>
    </row>
    <row r="377" s="210" customFormat="true" ht="25.5" hidden="false" customHeight="false" outlineLevel="0" collapsed="false">
      <c r="A377" s="202"/>
      <c r="B377" s="202"/>
      <c r="C377" s="338" t="s">
        <v>578</v>
      </c>
      <c r="D377" s="34" t="n">
        <v>4</v>
      </c>
      <c r="E377" s="34" t="n">
        <v>55</v>
      </c>
      <c r="F377" s="35" t="n">
        <v>0</v>
      </c>
      <c r="G377" s="36" t="n">
        <f aca="false">ROUND(SUM(F377*E377*D377),2)</f>
        <v>0</v>
      </c>
      <c r="H377" s="37" t="s">
        <v>528</v>
      </c>
      <c r="I377" s="258"/>
      <c r="J377" s="206"/>
      <c r="L377" s="207"/>
    </row>
    <row r="378" s="210" customFormat="true" ht="25.5" hidden="false" customHeight="false" outlineLevel="0" collapsed="false">
      <c r="A378" s="202"/>
      <c r="B378" s="202"/>
      <c r="C378" s="338" t="s">
        <v>579</v>
      </c>
      <c r="D378" s="34" t="n">
        <v>4</v>
      </c>
      <c r="E378" s="34" t="n">
        <v>55</v>
      </c>
      <c r="F378" s="35" t="n">
        <v>0</v>
      </c>
      <c r="G378" s="36" t="n">
        <f aca="false">ROUND(SUM(F378*E378*D378),2)</f>
        <v>0</v>
      </c>
      <c r="H378" s="37" t="s">
        <v>528</v>
      </c>
      <c r="I378" s="258"/>
      <c r="J378" s="206"/>
      <c r="L378" s="207"/>
    </row>
    <row r="379" s="210" customFormat="true" ht="25.5" hidden="false" customHeight="false" outlineLevel="0" collapsed="false">
      <c r="A379" s="202"/>
      <c r="B379" s="202"/>
      <c r="C379" s="338" t="s">
        <v>580</v>
      </c>
      <c r="D379" s="34" t="n">
        <v>4</v>
      </c>
      <c r="E379" s="34" t="n">
        <v>55</v>
      </c>
      <c r="F379" s="35" t="n">
        <v>0</v>
      </c>
      <c r="G379" s="36" t="n">
        <f aca="false">ROUND(SUM(F379*E379*D379),2)</f>
        <v>0</v>
      </c>
      <c r="H379" s="37" t="s">
        <v>528</v>
      </c>
      <c r="I379" s="258"/>
      <c r="J379" s="206"/>
      <c r="L379" s="207"/>
    </row>
    <row r="380" s="210" customFormat="true" ht="12.75" hidden="false" customHeight="false" outlineLevel="0" collapsed="false">
      <c r="A380" s="202"/>
      <c r="B380" s="202"/>
      <c r="C380" s="338" t="s">
        <v>581</v>
      </c>
      <c r="D380" s="34" t="n">
        <v>2</v>
      </c>
      <c r="E380" s="34" t="n">
        <v>55</v>
      </c>
      <c r="F380" s="35" t="n">
        <v>0</v>
      </c>
      <c r="G380" s="36" t="n">
        <f aca="false">ROUND(SUM(F380*E380*D380),2)</f>
        <v>0</v>
      </c>
      <c r="H380" s="37" t="s">
        <v>528</v>
      </c>
      <c r="I380" s="258"/>
      <c r="J380" s="206"/>
      <c r="L380" s="207"/>
    </row>
    <row r="381" s="210" customFormat="true" ht="12.75" hidden="false" customHeight="false" outlineLevel="0" collapsed="false">
      <c r="A381" s="202"/>
      <c r="B381" s="202"/>
      <c r="C381" s="338" t="s">
        <v>582</v>
      </c>
      <c r="D381" s="34" t="n">
        <v>2</v>
      </c>
      <c r="E381" s="34" t="n">
        <v>55</v>
      </c>
      <c r="F381" s="35" t="n">
        <v>0</v>
      </c>
      <c r="G381" s="36" t="n">
        <f aca="false">ROUND(SUM(F381*E381*D381),2)</f>
        <v>0</v>
      </c>
      <c r="H381" s="37" t="s">
        <v>528</v>
      </c>
      <c r="I381" s="258"/>
      <c r="J381" s="206"/>
      <c r="L381" s="207"/>
    </row>
    <row r="382" s="210" customFormat="true" ht="25.5" hidden="false" customHeight="false" outlineLevel="0" collapsed="false">
      <c r="A382" s="202"/>
      <c r="B382" s="202"/>
      <c r="C382" s="338" t="s">
        <v>583</v>
      </c>
      <c r="D382" s="34" t="n">
        <v>2</v>
      </c>
      <c r="E382" s="34" t="n">
        <v>55</v>
      </c>
      <c r="F382" s="35" t="n">
        <v>0</v>
      </c>
      <c r="G382" s="36" t="n">
        <f aca="false">ROUND(SUM(F382*E382*D382),2)</f>
        <v>0</v>
      </c>
      <c r="H382" s="37" t="s">
        <v>528</v>
      </c>
      <c r="I382" s="258"/>
      <c r="J382" s="206"/>
      <c r="L382" s="207"/>
    </row>
    <row r="383" s="210" customFormat="true" ht="12.75" hidden="false" customHeight="false" outlineLevel="0" collapsed="false">
      <c r="A383" s="202"/>
      <c r="B383" s="202"/>
      <c r="C383" s="338" t="s">
        <v>584</v>
      </c>
      <c r="D383" s="34" t="n">
        <v>2</v>
      </c>
      <c r="E383" s="34" t="n">
        <v>55</v>
      </c>
      <c r="F383" s="35" t="n">
        <v>0</v>
      </c>
      <c r="G383" s="36" t="n">
        <f aca="false">ROUND(SUM(F383*E383*D383),2)</f>
        <v>0</v>
      </c>
      <c r="H383" s="37" t="s">
        <v>528</v>
      </c>
      <c r="I383" s="258"/>
      <c r="J383" s="206"/>
      <c r="L383" s="207"/>
    </row>
    <row r="384" s="210" customFormat="true" ht="13.5" hidden="false" customHeight="false" outlineLevel="0" collapsed="false">
      <c r="A384" s="202"/>
      <c r="B384" s="202"/>
      <c r="C384" s="226" t="s">
        <v>585</v>
      </c>
      <c r="D384" s="41" t="n">
        <v>2</v>
      </c>
      <c r="E384" s="41" t="n">
        <v>55</v>
      </c>
      <c r="F384" s="42" t="n">
        <v>0</v>
      </c>
      <c r="G384" s="43" t="n">
        <f aca="false">ROUND(SUM(F384*E384*D384),2)</f>
        <v>0</v>
      </c>
      <c r="H384" s="44" t="s">
        <v>528</v>
      </c>
      <c r="I384" s="259"/>
      <c r="J384" s="206"/>
      <c r="L384" s="207"/>
    </row>
    <row r="385" s="210" customFormat="true" ht="12.75" hidden="false" customHeight="true" outlineLevel="0" collapsed="false">
      <c r="A385" s="23" t="n">
        <v>50</v>
      </c>
      <c r="B385" s="200" t="s">
        <v>586</v>
      </c>
      <c r="C385" s="200"/>
      <c r="D385" s="200"/>
      <c r="E385" s="200"/>
      <c r="F385" s="200"/>
      <c r="G385" s="200"/>
      <c r="H385" s="200"/>
      <c r="I385" s="200"/>
      <c r="J385" s="200"/>
      <c r="L385" s="207"/>
    </row>
    <row r="386" s="210" customFormat="true" ht="12.75" hidden="false" customHeight="true" outlineLevel="0" collapsed="false">
      <c r="A386" s="202"/>
      <c r="B386" s="202"/>
      <c r="C386" s="338" t="s">
        <v>574</v>
      </c>
      <c r="D386" s="34" t="n">
        <v>1</v>
      </c>
      <c r="E386" s="34" t="n">
        <v>2</v>
      </c>
      <c r="F386" s="35" t="n">
        <v>0</v>
      </c>
      <c r="G386" s="36" t="n">
        <f aca="false">ROUND(SUM(F386*E386*D386),2)</f>
        <v>0</v>
      </c>
      <c r="H386" s="37" t="s">
        <v>18</v>
      </c>
      <c r="I386" s="258"/>
      <c r="J386" s="206" t="s">
        <v>375</v>
      </c>
      <c r="L386" s="207"/>
    </row>
    <row r="387" s="210" customFormat="true" ht="12.75" hidden="false" customHeight="false" outlineLevel="0" collapsed="false">
      <c r="A387" s="202"/>
      <c r="B387" s="202"/>
      <c r="C387" s="338" t="s">
        <v>587</v>
      </c>
      <c r="D387" s="34" t="n">
        <v>1</v>
      </c>
      <c r="E387" s="34" t="n">
        <v>2</v>
      </c>
      <c r="F387" s="35" t="n">
        <v>0</v>
      </c>
      <c r="G387" s="36" t="n">
        <f aca="false">ROUND(SUM(F387*E387*D387),2)</f>
        <v>0</v>
      </c>
      <c r="H387" s="37" t="s">
        <v>18</v>
      </c>
      <c r="I387" s="258"/>
      <c r="J387" s="206"/>
      <c r="L387" s="207"/>
    </row>
    <row r="388" s="210" customFormat="true" ht="12.75" hidden="false" customHeight="false" outlineLevel="0" collapsed="false">
      <c r="A388" s="202"/>
      <c r="B388" s="202"/>
      <c r="C388" s="338" t="s">
        <v>588</v>
      </c>
      <c r="D388" s="34" t="n">
        <v>4</v>
      </c>
      <c r="E388" s="34" t="n">
        <v>2</v>
      </c>
      <c r="F388" s="35" t="n">
        <v>0</v>
      </c>
      <c r="G388" s="36" t="n">
        <f aca="false">ROUND(SUM(F388*E388*D388),2)</f>
        <v>0</v>
      </c>
      <c r="H388" s="37" t="s">
        <v>253</v>
      </c>
      <c r="I388" s="258"/>
      <c r="J388" s="206"/>
      <c r="L388" s="207"/>
    </row>
    <row r="389" s="210" customFormat="true" ht="25.5" hidden="false" customHeight="false" outlineLevel="0" collapsed="false">
      <c r="A389" s="202"/>
      <c r="B389" s="202"/>
      <c r="C389" s="338" t="s">
        <v>589</v>
      </c>
      <c r="D389" s="34" t="n">
        <v>4</v>
      </c>
      <c r="E389" s="34" t="n">
        <v>2</v>
      </c>
      <c r="F389" s="35" t="n">
        <v>0</v>
      </c>
      <c r="G389" s="36" t="n">
        <f aca="false">ROUND(SUM(F389*E389*D389),2)</f>
        <v>0</v>
      </c>
      <c r="H389" s="37" t="s">
        <v>253</v>
      </c>
      <c r="I389" s="258"/>
      <c r="J389" s="206"/>
      <c r="L389" s="207"/>
    </row>
    <row r="390" s="210" customFormat="true" ht="12.75" hidden="false" customHeight="false" outlineLevel="0" collapsed="false">
      <c r="A390" s="202"/>
      <c r="B390" s="202"/>
      <c r="C390" s="338" t="s">
        <v>590</v>
      </c>
      <c r="D390" s="34" t="n">
        <v>4</v>
      </c>
      <c r="E390" s="34" t="n">
        <v>2</v>
      </c>
      <c r="F390" s="35" t="n">
        <v>0</v>
      </c>
      <c r="G390" s="36" t="n">
        <f aca="false">ROUND(SUM(F390*E390*D390),2)</f>
        <v>0</v>
      </c>
      <c r="H390" s="37" t="s">
        <v>253</v>
      </c>
      <c r="I390" s="258"/>
      <c r="J390" s="206"/>
      <c r="L390" s="207"/>
    </row>
    <row r="391" s="210" customFormat="true" ht="25.5" hidden="false" customHeight="false" outlineLevel="0" collapsed="false">
      <c r="A391" s="202"/>
      <c r="B391" s="202"/>
      <c r="C391" s="338" t="s">
        <v>591</v>
      </c>
      <c r="D391" s="34" t="n">
        <v>4</v>
      </c>
      <c r="E391" s="34" t="n">
        <v>2</v>
      </c>
      <c r="F391" s="35" t="n">
        <v>0</v>
      </c>
      <c r="G391" s="36" t="n">
        <f aca="false">ROUND(SUM(F391*E391*D391),2)</f>
        <v>0</v>
      </c>
      <c r="H391" s="37" t="s">
        <v>253</v>
      </c>
      <c r="I391" s="258"/>
      <c r="J391" s="206"/>
      <c r="L391" s="207"/>
    </row>
    <row r="392" s="210" customFormat="true" ht="25.5" hidden="false" customHeight="false" outlineLevel="0" collapsed="false">
      <c r="A392" s="202"/>
      <c r="B392" s="202"/>
      <c r="C392" s="33" t="s">
        <v>592</v>
      </c>
      <c r="D392" s="34" t="n">
        <v>4</v>
      </c>
      <c r="E392" s="34" t="n">
        <v>2</v>
      </c>
      <c r="F392" s="35" t="n">
        <v>0</v>
      </c>
      <c r="G392" s="36" t="n">
        <f aca="false">ROUND(SUM(F392*E392*D392),2)</f>
        <v>0</v>
      </c>
      <c r="H392" s="37" t="s">
        <v>253</v>
      </c>
      <c r="I392" s="258"/>
      <c r="J392" s="206"/>
      <c r="L392" s="207"/>
    </row>
    <row r="393" s="210" customFormat="true" ht="25.5" hidden="false" customHeight="false" outlineLevel="0" collapsed="false">
      <c r="A393" s="202"/>
      <c r="B393" s="202"/>
      <c r="C393" s="33" t="s">
        <v>593</v>
      </c>
      <c r="D393" s="34" t="n">
        <v>4</v>
      </c>
      <c r="E393" s="34" t="n">
        <v>2</v>
      </c>
      <c r="F393" s="35" t="n">
        <v>0</v>
      </c>
      <c r="G393" s="36" t="n">
        <f aca="false">ROUND(SUM(F393*E393*D393),2)</f>
        <v>0</v>
      </c>
      <c r="H393" s="37" t="s">
        <v>253</v>
      </c>
      <c r="I393" s="258"/>
      <c r="J393" s="206"/>
      <c r="L393" s="207"/>
    </row>
    <row r="394" s="198" customFormat="true" ht="25.5" hidden="false" customHeight="false" outlineLevel="0" collapsed="false">
      <c r="A394" s="202"/>
      <c r="B394" s="202"/>
      <c r="C394" s="33" t="s">
        <v>594</v>
      </c>
      <c r="D394" s="34" t="n">
        <v>4</v>
      </c>
      <c r="E394" s="34" t="n">
        <v>2</v>
      </c>
      <c r="F394" s="35" t="n">
        <v>0</v>
      </c>
      <c r="G394" s="36" t="n">
        <f aca="false">ROUND(SUM(F394*E394*D394),2)</f>
        <v>0</v>
      </c>
      <c r="H394" s="37" t="s">
        <v>253</v>
      </c>
      <c r="I394" s="258"/>
      <c r="J394" s="206"/>
      <c r="L394" s="207"/>
    </row>
    <row r="395" s="201" customFormat="true" ht="12.75" hidden="false" customHeight="false" outlineLevel="0" collapsed="false">
      <c r="A395" s="202"/>
      <c r="B395" s="202"/>
      <c r="C395" s="33" t="s">
        <v>595</v>
      </c>
      <c r="D395" s="34" t="n">
        <v>4</v>
      </c>
      <c r="E395" s="34" t="n">
        <v>2</v>
      </c>
      <c r="F395" s="35" t="n">
        <v>0</v>
      </c>
      <c r="G395" s="36" t="n">
        <f aca="false">ROUND(SUM(F395*E395*D395),2)</f>
        <v>0</v>
      </c>
      <c r="H395" s="37" t="s">
        <v>253</v>
      </c>
      <c r="I395" s="258"/>
      <c r="J395" s="206"/>
      <c r="L395" s="207"/>
    </row>
    <row r="396" s="201" customFormat="true" ht="25.5" hidden="false" customHeight="false" outlineLevel="0" collapsed="false">
      <c r="A396" s="202"/>
      <c r="B396" s="202"/>
      <c r="C396" s="338" t="s">
        <v>596</v>
      </c>
      <c r="D396" s="34" t="n">
        <v>4</v>
      </c>
      <c r="E396" s="34" t="n">
        <v>2</v>
      </c>
      <c r="F396" s="35" t="n">
        <v>0</v>
      </c>
      <c r="G396" s="36" t="n">
        <f aca="false">ROUND(SUM(F396*E396*D396),2)</f>
        <v>0</v>
      </c>
      <c r="H396" s="37" t="s">
        <v>253</v>
      </c>
      <c r="I396" s="258"/>
      <c r="J396" s="206"/>
      <c r="L396" s="207"/>
    </row>
    <row r="397" s="201" customFormat="true" ht="12.75" hidden="false" customHeight="false" outlineLevel="0" collapsed="false">
      <c r="A397" s="202"/>
      <c r="B397" s="202"/>
      <c r="C397" s="338" t="s">
        <v>597</v>
      </c>
      <c r="D397" s="34" t="n">
        <v>4</v>
      </c>
      <c r="E397" s="34" t="n">
        <v>2</v>
      </c>
      <c r="F397" s="35" t="n">
        <v>0</v>
      </c>
      <c r="G397" s="36" t="n">
        <f aca="false">ROUND(SUM(F397*E397*D397),2)</f>
        <v>0</v>
      </c>
      <c r="H397" s="37" t="s">
        <v>253</v>
      </c>
      <c r="I397" s="258"/>
      <c r="J397" s="206"/>
      <c r="L397" s="207"/>
    </row>
    <row r="398" s="209" customFormat="true" ht="25.5" hidden="false" customHeight="false" outlineLevel="0" collapsed="false">
      <c r="A398" s="202"/>
      <c r="B398" s="202"/>
      <c r="C398" s="33" t="s">
        <v>598</v>
      </c>
      <c r="D398" s="34" t="n">
        <v>4</v>
      </c>
      <c r="E398" s="34" t="n">
        <v>2</v>
      </c>
      <c r="F398" s="35" t="n">
        <v>0</v>
      </c>
      <c r="G398" s="36" t="n">
        <f aca="false">ROUND(SUM(F398*E398*D398),2)</f>
        <v>0</v>
      </c>
      <c r="H398" s="37" t="s">
        <v>253</v>
      </c>
      <c r="I398" s="258"/>
      <c r="J398" s="206"/>
      <c r="L398" s="207"/>
    </row>
    <row r="399" s="210" customFormat="true" ht="25.5" hidden="false" customHeight="false" outlineLevel="0" collapsed="false">
      <c r="A399" s="202"/>
      <c r="B399" s="202"/>
      <c r="C399" s="33" t="s">
        <v>599</v>
      </c>
      <c r="D399" s="34" t="n">
        <v>4</v>
      </c>
      <c r="E399" s="34" t="n">
        <v>2</v>
      </c>
      <c r="F399" s="35" t="n">
        <v>0</v>
      </c>
      <c r="G399" s="36" t="n">
        <f aca="false">ROUND(SUM(F399*E399*D399),2)</f>
        <v>0</v>
      </c>
      <c r="H399" s="37" t="s">
        <v>253</v>
      </c>
      <c r="I399" s="258"/>
      <c r="J399" s="206"/>
      <c r="L399" s="207"/>
    </row>
    <row r="400" s="210" customFormat="true" ht="12.75" hidden="false" customHeight="false" outlineLevel="0" collapsed="false">
      <c r="A400" s="202"/>
      <c r="B400" s="202"/>
      <c r="C400" s="338" t="s">
        <v>600</v>
      </c>
      <c r="D400" s="34" t="n">
        <v>4</v>
      </c>
      <c r="E400" s="34" t="n">
        <v>2</v>
      </c>
      <c r="F400" s="35" t="n">
        <v>0</v>
      </c>
      <c r="G400" s="36" t="n">
        <f aca="false">ROUND(SUM(F400*E400*D400),2)</f>
        <v>0</v>
      </c>
      <c r="H400" s="37" t="s">
        <v>253</v>
      </c>
      <c r="I400" s="258"/>
      <c r="J400" s="206"/>
      <c r="L400" s="207"/>
    </row>
    <row r="401" s="210" customFormat="true" ht="25.5" hidden="false" customHeight="false" outlineLevel="0" collapsed="false">
      <c r="A401" s="202"/>
      <c r="B401" s="202"/>
      <c r="C401" s="33" t="s">
        <v>601</v>
      </c>
      <c r="D401" s="34" t="n">
        <v>1</v>
      </c>
      <c r="E401" s="34" t="n">
        <v>2</v>
      </c>
      <c r="F401" s="35" t="n">
        <v>0</v>
      </c>
      <c r="G401" s="36" t="n">
        <f aca="false">ROUND(SUM(F401*E401*D401),2)</f>
        <v>0</v>
      </c>
      <c r="H401" s="37" t="s">
        <v>18</v>
      </c>
      <c r="I401" s="258"/>
      <c r="J401" s="206"/>
      <c r="L401" s="207"/>
    </row>
    <row r="402" s="210" customFormat="true" ht="12.75" hidden="false" customHeight="false" outlineLevel="0" collapsed="false">
      <c r="A402" s="202"/>
      <c r="B402" s="202"/>
      <c r="C402" s="338" t="s">
        <v>602</v>
      </c>
      <c r="D402" s="34" t="n">
        <v>1</v>
      </c>
      <c r="E402" s="34" t="n">
        <v>2</v>
      </c>
      <c r="F402" s="35" t="n">
        <v>0</v>
      </c>
      <c r="G402" s="36" t="n">
        <f aca="false">ROUND(SUM(F402*E402*D402),2)</f>
        <v>0</v>
      </c>
      <c r="H402" s="37" t="s">
        <v>18</v>
      </c>
      <c r="I402" s="258"/>
      <c r="J402" s="206"/>
      <c r="L402" s="207"/>
    </row>
    <row r="403" s="210" customFormat="true" ht="12.75" hidden="false" customHeight="false" outlineLevel="0" collapsed="false">
      <c r="A403" s="202"/>
      <c r="B403" s="202"/>
      <c r="C403" s="338" t="s">
        <v>603</v>
      </c>
      <c r="D403" s="34" t="n">
        <v>1</v>
      </c>
      <c r="E403" s="34" t="n">
        <v>2</v>
      </c>
      <c r="F403" s="35" t="n">
        <v>0</v>
      </c>
      <c r="G403" s="36" t="n">
        <f aca="false">ROUND(SUM(F403*E403*D403),2)</f>
        <v>0</v>
      </c>
      <c r="H403" s="37" t="s">
        <v>18</v>
      </c>
      <c r="I403" s="258"/>
      <c r="J403" s="206"/>
      <c r="L403" s="207"/>
    </row>
    <row r="404" s="210" customFormat="true" ht="25.5" hidden="false" customHeight="false" outlineLevel="0" collapsed="false">
      <c r="A404" s="202"/>
      <c r="B404" s="202"/>
      <c r="C404" s="338" t="s">
        <v>604</v>
      </c>
      <c r="D404" s="34" t="n">
        <v>1</v>
      </c>
      <c r="E404" s="34" t="n">
        <v>2</v>
      </c>
      <c r="F404" s="35" t="n">
        <v>0</v>
      </c>
      <c r="G404" s="36" t="n">
        <f aca="false">ROUND(SUM(F404*E404*D404),2)</f>
        <v>0</v>
      </c>
      <c r="H404" s="37" t="s">
        <v>18</v>
      </c>
      <c r="I404" s="258"/>
      <c r="J404" s="206"/>
      <c r="L404" s="207"/>
    </row>
    <row r="405" s="210" customFormat="true" ht="13.5" hidden="false" customHeight="false" outlineLevel="0" collapsed="false">
      <c r="A405" s="202"/>
      <c r="B405" s="202"/>
      <c r="C405" s="226" t="s">
        <v>605</v>
      </c>
      <c r="D405" s="41" t="n">
        <v>1</v>
      </c>
      <c r="E405" s="41" t="n">
        <v>2</v>
      </c>
      <c r="F405" s="35" t="n">
        <v>0</v>
      </c>
      <c r="G405" s="43" t="n">
        <f aca="false">ROUND(SUM(F405*E405*D405),2)</f>
        <v>0</v>
      </c>
      <c r="H405" s="44" t="s">
        <v>18</v>
      </c>
      <c r="I405" s="259"/>
      <c r="J405" s="206"/>
      <c r="L405" s="207"/>
    </row>
    <row r="406" s="210" customFormat="true" ht="12.75" hidden="false" customHeight="true" outlineLevel="0" collapsed="false">
      <c r="A406" s="23" t="n">
        <v>51</v>
      </c>
      <c r="B406" s="200" t="s">
        <v>606</v>
      </c>
      <c r="C406" s="200"/>
      <c r="D406" s="200"/>
      <c r="E406" s="200"/>
      <c r="F406" s="200"/>
      <c r="G406" s="200"/>
      <c r="H406" s="200"/>
      <c r="I406" s="200"/>
      <c r="J406" s="200"/>
      <c r="L406" s="207"/>
    </row>
    <row r="407" s="210" customFormat="true" ht="25.5" hidden="false" customHeight="true" outlineLevel="0" collapsed="false">
      <c r="A407" s="202"/>
      <c r="B407" s="202"/>
      <c r="C407" s="338" t="s">
        <v>607</v>
      </c>
      <c r="D407" s="34" t="n">
        <v>4</v>
      </c>
      <c r="E407" s="34" t="n">
        <v>1</v>
      </c>
      <c r="F407" s="35" t="n">
        <v>0</v>
      </c>
      <c r="G407" s="36" t="n">
        <f aca="false">ROUND(SUM(F407*E407*D407),2)</f>
        <v>0</v>
      </c>
      <c r="H407" s="37" t="s">
        <v>253</v>
      </c>
      <c r="I407" s="258"/>
      <c r="J407" s="206" t="s">
        <v>375</v>
      </c>
      <c r="L407" s="207"/>
    </row>
    <row r="408" s="210" customFormat="true" ht="38.25" hidden="false" customHeight="false" outlineLevel="0" collapsed="false">
      <c r="A408" s="202"/>
      <c r="B408" s="202"/>
      <c r="C408" s="338" t="s">
        <v>608</v>
      </c>
      <c r="D408" s="34" t="n">
        <v>4</v>
      </c>
      <c r="E408" s="34" t="n">
        <v>1</v>
      </c>
      <c r="F408" s="35" t="n">
        <v>0</v>
      </c>
      <c r="G408" s="36" t="n">
        <f aca="false">ROUND(SUM(F408*E408*D408),2)</f>
        <v>0</v>
      </c>
      <c r="H408" s="37" t="s">
        <v>253</v>
      </c>
      <c r="I408" s="258"/>
      <c r="J408" s="206"/>
      <c r="L408" s="207"/>
    </row>
    <row r="409" s="198" customFormat="true" ht="25.5" hidden="false" customHeight="false" outlineLevel="0" collapsed="false">
      <c r="A409" s="202"/>
      <c r="B409" s="202"/>
      <c r="C409" s="338" t="s">
        <v>609</v>
      </c>
      <c r="D409" s="34" t="n">
        <v>4</v>
      </c>
      <c r="E409" s="34" t="n">
        <v>1</v>
      </c>
      <c r="F409" s="35" t="n">
        <v>0</v>
      </c>
      <c r="G409" s="36" t="n">
        <f aca="false">ROUND(SUM(F409*E409*D409),2)</f>
        <v>0</v>
      </c>
      <c r="H409" s="37" t="s">
        <v>253</v>
      </c>
      <c r="I409" s="258"/>
      <c r="J409" s="206"/>
      <c r="L409" s="207"/>
    </row>
    <row r="410" s="201" customFormat="true" ht="25.5" hidden="false" customHeight="false" outlineLevel="0" collapsed="false">
      <c r="A410" s="202"/>
      <c r="B410" s="202"/>
      <c r="C410" s="338" t="s">
        <v>610</v>
      </c>
      <c r="D410" s="34" t="n">
        <v>4</v>
      </c>
      <c r="E410" s="34" t="n">
        <v>51</v>
      </c>
      <c r="F410" s="35" t="n">
        <v>0</v>
      </c>
      <c r="G410" s="36" t="n">
        <f aca="false">ROUND(SUM(F410*E410*D410),2)</f>
        <v>0</v>
      </c>
      <c r="H410" s="37" t="s">
        <v>253</v>
      </c>
      <c r="I410" s="258"/>
      <c r="J410" s="206"/>
      <c r="L410" s="207"/>
    </row>
    <row r="411" s="201" customFormat="true" ht="26.25" hidden="false" customHeight="false" outlineLevel="0" collapsed="false">
      <c r="A411" s="202"/>
      <c r="B411" s="202"/>
      <c r="C411" s="226" t="s">
        <v>611</v>
      </c>
      <c r="D411" s="41" t="n">
        <v>4</v>
      </c>
      <c r="E411" s="41" t="n">
        <v>4</v>
      </c>
      <c r="F411" s="42" t="n">
        <v>0</v>
      </c>
      <c r="G411" s="43" t="n">
        <f aca="false">ROUND(SUM(F411*E411*D411),2)</f>
        <v>0</v>
      </c>
      <c r="H411" s="44" t="s">
        <v>253</v>
      </c>
      <c r="I411" s="259"/>
      <c r="J411" s="206"/>
      <c r="L411" s="207"/>
    </row>
    <row r="412" s="201" customFormat="true" ht="12.75" hidden="false" customHeight="true" outlineLevel="0" collapsed="false">
      <c r="A412" s="23" t="n">
        <v>52</v>
      </c>
      <c r="B412" s="200" t="s">
        <v>612</v>
      </c>
      <c r="C412" s="200"/>
      <c r="D412" s="200"/>
      <c r="E412" s="200"/>
      <c r="F412" s="200"/>
      <c r="G412" s="200"/>
      <c r="H412" s="200"/>
      <c r="I412" s="200"/>
      <c r="J412" s="200"/>
      <c r="L412" s="207"/>
    </row>
    <row r="413" s="209" customFormat="true" ht="25.5" hidden="false" customHeight="true" outlineLevel="0" collapsed="false">
      <c r="A413" s="202"/>
      <c r="B413" s="202"/>
      <c r="C413" s="338" t="s">
        <v>613</v>
      </c>
      <c r="D413" s="34" t="n">
        <v>4</v>
      </c>
      <c r="E413" s="34" t="n">
        <v>1</v>
      </c>
      <c r="F413" s="35" t="n">
        <v>0</v>
      </c>
      <c r="G413" s="36" t="n">
        <f aca="false">ROUND(SUM(F413*E413*D413),2)</f>
        <v>0</v>
      </c>
      <c r="H413" s="37" t="s">
        <v>253</v>
      </c>
      <c r="I413" s="258"/>
      <c r="J413" s="354" t="s">
        <v>375</v>
      </c>
      <c r="L413" s="207"/>
    </row>
    <row r="414" s="210" customFormat="true" ht="25.5" hidden="false" customHeight="false" outlineLevel="0" collapsed="false">
      <c r="A414" s="202"/>
      <c r="B414" s="202"/>
      <c r="C414" s="338" t="s">
        <v>614</v>
      </c>
      <c r="D414" s="34" t="n">
        <v>4</v>
      </c>
      <c r="E414" s="34" t="n">
        <v>1</v>
      </c>
      <c r="F414" s="35" t="n">
        <v>0</v>
      </c>
      <c r="G414" s="36" t="n">
        <f aca="false">ROUND(SUM(F414*E414*D414),2)</f>
        <v>0</v>
      </c>
      <c r="H414" s="37" t="s">
        <v>253</v>
      </c>
      <c r="I414" s="258"/>
      <c r="J414" s="354"/>
      <c r="L414" s="207"/>
    </row>
    <row r="415" s="355" customFormat="true" ht="13.5" hidden="false" customHeight="false" outlineLevel="0" collapsed="false">
      <c r="A415" s="202"/>
      <c r="B415" s="202"/>
      <c r="C415" s="226" t="s">
        <v>615</v>
      </c>
      <c r="D415" s="41" t="n">
        <v>4</v>
      </c>
      <c r="E415" s="41" t="n">
        <v>72</v>
      </c>
      <c r="F415" s="42" t="n">
        <v>0</v>
      </c>
      <c r="G415" s="43" t="n">
        <f aca="false">ROUND(SUM(F415*E415*D415),2)</f>
        <v>0</v>
      </c>
      <c r="H415" s="44" t="s">
        <v>253</v>
      </c>
      <c r="I415" s="259"/>
      <c r="J415" s="354"/>
      <c r="L415" s="207"/>
    </row>
    <row r="416" s="355" customFormat="true" ht="12.75" hidden="false" customHeight="true" outlineLevel="0" collapsed="false">
      <c r="A416" s="23" t="n">
        <v>53</v>
      </c>
      <c r="B416" s="200" t="s">
        <v>616</v>
      </c>
      <c r="C416" s="200"/>
      <c r="D416" s="200"/>
      <c r="E416" s="200"/>
      <c r="F416" s="200"/>
      <c r="G416" s="200"/>
      <c r="H416" s="200"/>
      <c r="I416" s="200"/>
      <c r="J416" s="200"/>
      <c r="L416" s="207"/>
    </row>
    <row r="417" s="355" customFormat="true" ht="25.5" hidden="false" customHeight="true" outlineLevel="0" collapsed="false">
      <c r="A417" s="202"/>
      <c r="B417" s="202"/>
      <c r="C417" s="338" t="s">
        <v>617</v>
      </c>
      <c r="D417" s="34" t="n">
        <v>4</v>
      </c>
      <c r="E417" s="34" t="n">
        <v>2</v>
      </c>
      <c r="F417" s="35" t="n">
        <v>0</v>
      </c>
      <c r="G417" s="36" t="n">
        <f aca="false">ROUND(SUM(F417*E417*D417),2)</f>
        <v>0</v>
      </c>
      <c r="H417" s="37" t="s">
        <v>253</v>
      </c>
      <c r="I417" s="258"/>
      <c r="J417" s="341" t="s">
        <v>375</v>
      </c>
      <c r="L417" s="207"/>
    </row>
    <row r="418" s="355" customFormat="true" ht="26.25" hidden="false" customHeight="false" outlineLevel="0" collapsed="false">
      <c r="A418" s="202"/>
      <c r="B418" s="202"/>
      <c r="C418" s="226" t="s">
        <v>618</v>
      </c>
      <c r="D418" s="41" t="n">
        <v>4</v>
      </c>
      <c r="E418" s="41" t="n">
        <v>2</v>
      </c>
      <c r="F418" s="42" t="n">
        <v>0</v>
      </c>
      <c r="G418" s="43" t="n">
        <f aca="false">ROUND(SUM(F418*E418*D418),2)</f>
        <v>0</v>
      </c>
      <c r="H418" s="44" t="s">
        <v>253</v>
      </c>
      <c r="I418" s="259"/>
      <c r="J418" s="341"/>
      <c r="L418" s="207"/>
    </row>
    <row r="419" s="355" customFormat="true" ht="12.75" hidden="false" customHeight="true" outlineLevel="0" collapsed="false">
      <c r="A419" s="23" t="n">
        <v>54</v>
      </c>
      <c r="B419" s="200" t="s">
        <v>619</v>
      </c>
      <c r="C419" s="200"/>
      <c r="D419" s="200"/>
      <c r="E419" s="200"/>
      <c r="F419" s="200"/>
      <c r="G419" s="200"/>
      <c r="H419" s="200"/>
      <c r="I419" s="200"/>
      <c r="J419" s="200"/>
      <c r="L419" s="207"/>
    </row>
    <row r="420" s="355" customFormat="true" ht="12.75" hidden="false" customHeight="true" outlineLevel="0" collapsed="false">
      <c r="A420" s="260"/>
      <c r="B420" s="260"/>
      <c r="C420" s="338" t="s">
        <v>620</v>
      </c>
      <c r="D420" s="34" t="n">
        <v>4</v>
      </c>
      <c r="E420" s="34" t="n">
        <v>1</v>
      </c>
      <c r="F420" s="35" t="n">
        <v>0</v>
      </c>
      <c r="G420" s="36" t="n">
        <f aca="false">ROUND(SUM(F420*E420*D420),2)</f>
        <v>0</v>
      </c>
      <c r="H420" s="37" t="s">
        <v>253</v>
      </c>
      <c r="I420" s="258"/>
      <c r="J420" s="341" t="s">
        <v>375</v>
      </c>
      <c r="L420" s="207"/>
    </row>
    <row r="421" s="355" customFormat="true" ht="25.5" hidden="false" customHeight="false" outlineLevel="0" collapsed="false">
      <c r="A421" s="260"/>
      <c r="B421" s="260"/>
      <c r="C421" s="338" t="s">
        <v>621</v>
      </c>
      <c r="D421" s="34" t="n">
        <v>4</v>
      </c>
      <c r="E421" s="34" t="n">
        <v>1</v>
      </c>
      <c r="F421" s="35" t="n">
        <v>0</v>
      </c>
      <c r="G421" s="36" t="n">
        <f aca="false">ROUND(SUM(F421*E421*D421),2)</f>
        <v>0</v>
      </c>
      <c r="H421" s="37" t="s">
        <v>253</v>
      </c>
      <c r="I421" s="258"/>
      <c r="J421" s="341"/>
      <c r="L421" s="207"/>
    </row>
    <row r="422" s="355" customFormat="true" ht="12.75" hidden="false" customHeight="false" outlineLevel="0" collapsed="false">
      <c r="A422" s="260"/>
      <c r="B422" s="260"/>
      <c r="C422" s="338" t="s">
        <v>622</v>
      </c>
      <c r="D422" s="34" t="n">
        <v>4</v>
      </c>
      <c r="E422" s="34" t="n">
        <v>1</v>
      </c>
      <c r="F422" s="35" t="n">
        <v>0</v>
      </c>
      <c r="G422" s="36" t="n">
        <f aca="false">ROUND(SUM(F422*E422*D422),2)</f>
        <v>0</v>
      </c>
      <c r="H422" s="37" t="s">
        <v>253</v>
      </c>
      <c r="I422" s="258"/>
      <c r="J422" s="341"/>
      <c r="L422" s="207"/>
    </row>
    <row r="423" s="355" customFormat="true" ht="25.5" hidden="false" customHeight="false" outlineLevel="0" collapsed="false">
      <c r="A423" s="260"/>
      <c r="B423" s="260"/>
      <c r="C423" s="338" t="s">
        <v>623</v>
      </c>
      <c r="D423" s="34" t="n">
        <v>4</v>
      </c>
      <c r="E423" s="34" t="n">
        <v>1</v>
      </c>
      <c r="F423" s="35" t="n">
        <v>0</v>
      </c>
      <c r="G423" s="36" t="n">
        <f aca="false">ROUND(SUM(F423*E423*D423),2)</f>
        <v>0</v>
      </c>
      <c r="H423" s="37" t="s">
        <v>253</v>
      </c>
      <c r="I423" s="258"/>
      <c r="J423" s="341"/>
      <c r="L423" s="207"/>
    </row>
    <row r="424" s="355" customFormat="true" ht="25.5" hidden="false" customHeight="false" outlineLevel="0" collapsed="false">
      <c r="A424" s="260"/>
      <c r="B424" s="260"/>
      <c r="C424" s="338" t="s">
        <v>624</v>
      </c>
      <c r="D424" s="34" t="n">
        <v>4</v>
      </c>
      <c r="E424" s="34" t="n">
        <v>1</v>
      </c>
      <c r="F424" s="35" t="n">
        <v>0</v>
      </c>
      <c r="G424" s="36" t="n">
        <f aca="false">ROUND(SUM(F424*E424*D424),2)</f>
        <v>0</v>
      </c>
      <c r="H424" s="37" t="s">
        <v>253</v>
      </c>
      <c r="I424" s="258"/>
      <c r="J424" s="341"/>
      <c r="L424" s="207"/>
    </row>
    <row r="425" s="355" customFormat="true" ht="26.25" hidden="false" customHeight="false" outlineLevel="0" collapsed="false">
      <c r="A425" s="260"/>
      <c r="B425" s="260"/>
      <c r="C425" s="226" t="s">
        <v>625</v>
      </c>
      <c r="D425" s="41" t="n">
        <v>4</v>
      </c>
      <c r="E425" s="41" t="n">
        <v>1</v>
      </c>
      <c r="F425" s="42" t="n">
        <v>0</v>
      </c>
      <c r="G425" s="43" t="n">
        <f aca="false">ROUND(SUM(F425*E425*D425),2)</f>
        <v>0</v>
      </c>
      <c r="H425" s="44" t="s">
        <v>253</v>
      </c>
      <c r="I425" s="259"/>
      <c r="J425" s="341"/>
      <c r="L425" s="207"/>
    </row>
    <row r="426" s="355" customFormat="true" ht="12.75" hidden="false" customHeight="true" outlineLevel="0" collapsed="false">
      <c r="A426" s="23" t="n">
        <v>55</v>
      </c>
      <c r="B426" s="200" t="s">
        <v>626</v>
      </c>
      <c r="C426" s="200"/>
      <c r="D426" s="200"/>
      <c r="E426" s="200"/>
      <c r="F426" s="200"/>
      <c r="G426" s="200"/>
      <c r="H426" s="200"/>
      <c r="I426" s="200"/>
      <c r="J426" s="200"/>
      <c r="L426" s="207"/>
    </row>
    <row r="427" s="355" customFormat="true" ht="25.5" hidden="false" customHeight="true" outlineLevel="0" collapsed="false">
      <c r="A427" s="356"/>
      <c r="B427" s="356"/>
      <c r="C427" s="338" t="s">
        <v>627</v>
      </c>
      <c r="D427" s="75" t="n">
        <v>4</v>
      </c>
      <c r="E427" s="75" t="n">
        <v>2</v>
      </c>
      <c r="F427" s="35" t="n">
        <v>0</v>
      </c>
      <c r="G427" s="36" t="n">
        <f aca="false">ROUND(SUM(F427*E427*D427),2)</f>
        <v>0</v>
      </c>
      <c r="H427" s="37" t="s">
        <v>253</v>
      </c>
      <c r="I427" s="258"/>
      <c r="J427" s="341" t="s">
        <v>375</v>
      </c>
      <c r="L427" s="207"/>
    </row>
    <row r="428" s="355" customFormat="true" ht="26.25" hidden="false" customHeight="false" outlineLevel="0" collapsed="false">
      <c r="A428" s="356"/>
      <c r="B428" s="356"/>
      <c r="C428" s="226" t="s">
        <v>628</v>
      </c>
      <c r="D428" s="162" t="n">
        <v>4</v>
      </c>
      <c r="E428" s="162" t="n">
        <v>2</v>
      </c>
      <c r="F428" s="42" t="n">
        <v>0</v>
      </c>
      <c r="G428" s="43" t="n">
        <f aca="false">ROUND(SUM(F428*E428*D428),2)</f>
        <v>0</v>
      </c>
      <c r="H428" s="44" t="s">
        <v>253</v>
      </c>
      <c r="I428" s="259"/>
      <c r="J428" s="341"/>
      <c r="L428" s="207"/>
    </row>
    <row r="429" s="355" customFormat="true" ht="12.75" hidden="false" customHeight="true" outlineLevel="0" collapsed="false">
      <c r="A429" s="23" t="n">
        <v>56</v>
      </c>
      <c r="B429" s="200" t="s">
        <v>629</v>
      </c>
      <c r="C429" s="200"/>
      <c r="D429" s="200"/>
      <c r="E429" s="200"/>
      <c r="F429" s="200"/>
      <c r="G429" s="200"/>
      <c r="H429" s="200"/>
      <c r="I429" s="200"/>
      <c r="J429" s="200"/>
      <c r="L429" s="207"/>
    </row>
    <row r="430" s="355" customFormat="true" ht="25.5" hidden="false" customHeight="true" outlineLevel="0" collapsed="false">
      <c r="A430" s="356"/>
      <c r="B430" s="356"/>
      <c r="C430" s="338" t="s">
        <v>630</v>
      </c>
      <c r="D430" s="75" t="n">
        <v>4</v>
      </c>
      <c r="E430" s="75" t="n">
        <v>1</v>
      </c>
      <c r="F430" s="35" t="n">
        <v>0</v>
      </c>
      <c r="G430" s="36" t="n">
        <f aca="false">ROUND(SUM(F430*E430*D430),2)</f>
        <v>0</v>
      </c>
      <c r="H430" s="37" t="s">
        <v>253</v>
      </c>
      <c r="I430" s="258"/>
      <c r="J430" s="341" t="s">
        <v>375</v>
      </c>
      <c r="L430" s="207"/>
    </row>
    <row r="431" s="355" customFormat="true" ht="25.5" hidden="false" customHeight="false" outlineLevel="0" collapsed="false">
      <c r="A431" s="356"/>
      <c r="B431" s="356"/>
      <c r="C431" s="338" t="s">
        <v>631</v>
      </c>
      <c r="D431" s="75" t="n">
        <v>4</v>
      </c>
      <c r="E431" s="75" t="n">
        <v>1</v>
      </c>
      <c r="F431" s="35" t="n">
        <v>0</v>
      </c>
      <c r="G431" s="36" t="n">
        <f aca="false">ROUND(SUM(F431*E431*D431),2)</f>
        <v>0</v>
      </c>
      <c r="H431" s="37" t="s">
        <v>253</v>
      </c>
      <c r="I431" s="258"/>
      <c r="J431" s="341"/>
      <c r="L431" s="207"/>
    </row>
    <row r="432" s="355" customFormat="true" ht="13.5" hidden="false" customHeight="false" outlineLevel="0" collapsed="false">
      <c r="A432" s="356"/>
      <c r="B432" s="356"/>
      <c r="C432" s="226" t="s">
        <v>615</v>
      </c>
      <c r="D432" s="162" t="n">
        <v>4</v>
      </c>
      <c r="E432" s="162" t="n">
        <v>57</v>
      </c>
      <c r="F432" s="42" t="n">
        <v>0</v>
      </c>
      <c r="G432" s="43" t="n">
        <f aca="false">ROUND(SUM(F432*E432*D432),2)</f>
        <v>0</v>
      </c>
      <c r="H432" s="44" t="s">
        <v>253</v>
      </c>
      <c r="I432" s="259"/>
      <c r="J432" s="341"/>
      <c r="L432" s="207"/>
    </row>
    <row r="433" s="355" customFormat="true" ht="12.75" hidden="false" customHeight="true" outlineLevel="0" collapsed="false">
      <c r="A433" s="23" t="n">
        <v>57</v>
      </c>
      <c r="B433" s="200" t="s">
        <v>632</v>
      </c>
      <c r="C433" s="200"/>
      <c r="D433" s="200"/>
      <c r="E433" s="200"/>
      <c r="F433" s="200"/>
      <c r="G433" s="200"/>
      <c r="H433" s="200"/>
      <c r="I433" s="200"/>
      <c r="J433" s="200"/>
      <c r="L433" s="207"/>
    </row>
    <row r="434" s="355" customFormat="true" ht="38.25" hidden="false" customHeight="true" outlineLevel="0" collapsed="false">
      <c r="A434" s="356"/>
      <c r="B434" s="356"/>
      <c r="C434" s="338" t="s">
        <v>633</v>
      </c>
      <c r="D434" s="75" t="n">
        <v>4</v>
      </c>
      <c r="E434" s="75" t="n">
        <v>3</v>
      </c>
      <c r="F434" s="35" t="n">
        <v>0</v>
      </c>
      <c r="G434" s="36" t="n">
        <f aca="false">ROUND(SUM(F434*E434*D434),2)</f>
        <v>0</v>
      </c>
      <c r="H434" s="37" t="s">
        <v>253</v>
      </c>
      <c r="I434" s="258"/>
      <c r="J434" s="341" t="s">
        <v>375</v>
      </c>
      <c r="L434" s="207"/>
    </row>
    <row r="435" s="355" customFormat="true" ht="12.75" hidden="false" customHeight="false" outlineLevel="0" collapsed="false">
      <c r="A435" s="356"/>
      <c r="B435" s="356"/>
      <c r="C435" s="338" t="s">
        <v>634</v>
      </c>
      <c r="D435" s="75" t="n">
        <v>4</v>
      </c>
      <c r="E435" s="75" t="n">
        <v>3</v>
      </c>
      <c r="F435" s="35" t="n">
        <v>0</v>
      </c>
      <c r="G435" s="36" t="n">
        <f aca="false">ROUND(SUM(F435*E435*D435),2)</f>
        <v>0</v>
      </c>
      <c r="H435" s="37" t="s">
        <v>253</v>
      </c>
      <c r="I435" s="258"/>
      <c r="J435" s="341"/>
      <c r="L435" s="207"/>
    </row>
    <row r="436" s="355" customFormat="true" ht="12.75" hidden="false" customHeight="false" outlineLevel="0" collapsed="false">
      <c r="A436" s="356"/>
      <c r="B436" s="356"/>
      <c r="C436" s="338" t="s">
        <v>635</v>
      </c>
      <c r="D436" s="75" t="n">
        <v>4</v>
      </c>
      <c r="E436" s="75" t="n">
        <v>3</v>
      </c>
      <c r="F436" s="35" t="n">
        <v>0</v>
      </c>
      <c r="G436" s="36" t="n">
        <f aca="false">ROUND(SUM(F436*E436*D436),2)</f>
        <v>0</v>
      </c>
      <c r="H436" s="37" t="s">
        <v>253</v>
      </c>
      <c r="I436" s="258"/>
      <c r="J436" s="341"/>
      <c r="L436" s="207"/>
    </row>
    <row r="437" s="355" customFormat="true" ht="12.75" hidden="false" customHeight="false" outlineLevel="0" collapsed="false">
      <c r="A437" s="356"/>
      <c r="B437" s="356"/>
      <c r="C437" s="338" t="s">
        <v>636</v>
      </c>
      <c r="D437" s="75" t="n">
        <v>4</v>
      </c>
      <c r="E437" s="75" t="n">
        <v>3</v>
      </c>
      <c r="F437" s="35" t="n">
        <v>0</v>
      </c>
      <c r="G437" s="36" t="n">
        <f aca="false">ROUND(SUM(F437*E437*D437),2)</f>
        <v>0</v>
      </c>
      <c r="H437" s="37" t="s">
        <v>253</v>
      </c>
      <c r="I437" s="258"/>
      <c r="J437" s="341"/>
      <c r="L437" s="207"/>
    </row>
    <row r="438" s="355" customFormat="true" ht="12.75" hidden="false" customHeight="false" outlineLevel="0" collapsed="false">
      <c r="A438" s="356"/>
      <c r="B438" s="356"/>
      <c r="C438" s="338" t="s">
        <v>637</v>
      </c>
      <c r="D438" s="75" t="n">
        <v>4</v>
      </c>
      <c r="E438" s="75" t="n">
        <v>3</v>
      </c>
      <c r="F438" s="35" t="n">
        <v>0</v>
      </c>
      <c r="G438" s="36" t="n">
        <f aca="false">ROUND(SUM(F438*E438*D438),2)</f>
        <v>0</v>
      </c>
      <c r="H438" s="37" t="s">
        <v>253</v>
      </c>
      <c r="I438" s="258"/>
      <c r="J438" s="341"/>
      <c r="L438" s="207"/>
    </row>
    <row r="439" s="355" customFormat="true" ht="12.75" hidden="false" customHeight="false" outlineLevel="0" collapsed="false">
      <c r="A439" s="356"/>
      <c r="B439" s="356"/>
      <c r="C439" s="338" t="s">
        <v>638</v>
      </c>
      <c r="D439" s="75" t="n">
        <v>4</v>
      </c>
      <c r="E439" s="75" t="n">
        <v>3</v>
      </c>
      <c r="F439" s="35" t="n">
        <v>0</v>
      </c>
      <c r="G439" s="36" t="n">
        <f aca="false">ROUND(SUM(F439*E439*D439),2)</f>
        <v>0</v>
      </c>
      <c r="H439" s="37" t="s">
        <v>253</v>
      </c>
      <c r="I439" s="258"/>
      <c r="J439" s="341"/>
      <c r="L439" s="207"/>
    </row>
    <row r="440" customFormat="false" ht="12.75" hidden="false" customHeight="false" outlineLevel="0" collapsed="false">
      <c r="A440" s="356"/>
      <c r="B440" s="356"/>
      <c r="C440" s="338" t="s">
        <v>639</v>
      </c>
      <c r="D440" s="75" t="n">
        <v>4</v>
      </c>
      <c r="E440" s="75" t="n">
        <v>3</v>
      </c>
      <c r="F440" s="35" t="n">
        <v>0</v>
      </c>
      <c r="G440" s="36" t="n">
        <f aca="false">ROUND(SUM(F440*E440*D440),2)</f>
        <v>0</v>
      </c>
      <c r="H440" s="37" t="s">
        <v>253</v>
      </c>
      <c r="I440" s="258"/>
      <c r="J440" s="341"/>
      <c r="L440" s="207"/>
    </row>
    <row r="441" customFormat="false" ht="25.5" hidden="false" customHeight="false" outlineLevel="0" collapsed="false">
      <c r="A441" s="356"/>
      <c r="B441" s="356"/>
      <c r="C441" s="338" t="s">
        <v>640</v>
      </c>
      <c r="D441" s="75" t="n">
        <v>4</v>
      </c>
      <c r="E441" s="75" t="n">
        <v>3</v>
      </c>
      <c r="F441" s="35" t="n">
        <v>0</v>
      </c>
      <c r="G441" s="36" t="n">
        <f aca="false">ROUND(SUM(F441*E441*D441),2)</f>
        <v>0</v>
      </c>
      <c r="H441" s="37" t="s">
        <v>253</v>
      </c>
      <c r="I441" s="258"/>
      <c r="J441" s="341"/>
      <c r="L441" s="207"/>
    </row>
    <row r="442" customFormat="false" ht="12.75" hidden="false" customHeight="false" outlineLevel="0" collapsed="false">
      <c r="A442" s="356"/>
      <c r="B442" s="356"/>
      <c r="C442" s="338" t="s">
        <v>641</v>
      </c>
      <c r="D442" s="75" t="n">
        <v>4</v>
      </c>
      <c r="E442" s="75" t="n">
        <v>3</v>
      </c>
      <c r="F442" s="35" t="n">
        <v>0</v>
      </c>
      <c r="G442" s="36" t="n">
        <f aca="false">ROUND(SUM(F442*E442*D442),2)</f>
        <v>0</v>
      </c>
      <c r="H442" s="37" t="s">
        <v>253</v>
      </c>
      <c r="I442" s="258"/>
      <c r="J442" s="341"/>
      <c r="L442" s="207"/>
    </row>
    <row r="443" customFormat="false" ht="13.5" hidden="false" customHeight="false" outlineLevel="0" collapsed="false">
      <c r="A443" s="356"/>
      <c r="B443" s="356"/>
      <c r="C443" s="226" t="s">
        <v>642</v>
      </c>
      <c r="D443" s="162" t="n">
        <v>4</v>
      </c>
      <c r="E443" s="162" t="n">
        <v>3</v>
      </c>
      <c r="F443" s="42" t="n">
        <v>0</v>
      </c>
      <c r="G443" s="43" t="n">
        <f aca="false">ROUND(SUM(F443*E443*D443),2)</f>
        <v>0</v>
      </c>
      <c r="H443" s="44" t="s">
        <v>253</v>
      </c>
      <c r="I443" s="259"/>
      <c r="J443" s="341"/>
      <c r="L443" s="207"/>
    </row>
    <row r="444" customFormat="false" ht="12.75" hidden="false" customHeight="true" outlineLevel="0" collapsed="false">
      <c r="A444" s="23" t="n">
        <v>58</v>
      </c>
      <c r="B444" s="200" t="s">
        <v>643</v>
      </c>
      <c r="C444" s="200"/>
      <c r="D444" s="200"/>
      <c r="E444" s="200"/>
      <c r="F444" s="200"/>
      <c r="G444" s="200"/>
      <c r="H444" s="200"/>
      <c r="I444" s="200"/>
      <c r="J444" s="200"/>
      <c r="L444" s="207"/>
    </row>
    <row r="445" customFormat="false" ht="12.75" hidden="false" customHeight="true" outlineLevel="0" collapsed="false">
      <c r="A445" s="356"/>
      <c r="B445" s="356"/>
      <c r="C445" s="338" t="s">
        <v>620</v>
      </c>
      <c r="D445" s="75" t="n">
        <v>4</v>
      </c>
      <c r="E445" s="75" t="n">
        <v>1</v>
      </c>
      <c r="F445" s="35" t="n">
        <v>0</v>
      </c>
      <c r="G445" s="36" t="n">
        <f aca="false">ROUND(SUM(F445*E445*D445),2)</f>
        <v>0</v>
      </c>
      <c r="H445" s="37" t="s">
        <v>253</v>
      </c>
      <c r="I445" s="258"/>
      <c r="J445" s="341" t="s">
        <v>375</v>
      </c>
      <c r="L445" s="207"/>
    </row>
    <row r="446" customFormat="false" ht="25.5" hidden="false" customHeight="false" outlineLevel="0" collapsed="false">
      <c r="A446" s="356"/>
      <c r="B446" s="356"/>
      <c r="C446" s="338" t="s">
        <v>621</v>
      </c>
      <c r="D446" s="75" t="n">
        <v>4</v>
      </c>
      <c r="E446" s="75" t="n">
        <v>1</v>
      </c>
      <c r="F446" s="35" t="n">
        <v>0</v>
      </c>
      <c r="G446" s="36" t="n">
        <f aca="false">ROUND(SUM(F446*E446*D446),2)</f>
        <v>0</v>
      </c>
      <c r="H446" s="37" t="s">
        <v>253</v>
      </c>
      <c r="I446" s="258"/>
      <c r="J446" s="341"/>
      <c r="L446" s="207"/>
    </row>
    <row r="447" customFormat="false" ht="12.75" hidden="false" customHeight="false" outlineLevel="0" collapsed="false">
      <c r="A447" s="356"/>
      <c r="B447" s="356"/>
      <c r="C447" s="338" t="s">
        <v>644</v>
      </c>
      <c r="D447" s="75" t="n">
        <v>4</v>
      </c>
      <c r="E447" s="75" t="n">
        <v>1</v>
      </c>
      <c r="F447" s="35" t="n">
        <v>0</v>
      </c>
      <c r="G447" s="36" t="n">
        <f aca="false">ROUND(SUM(F447*E447*D447),2)</f>
        <v>0</v>
      </c>
      <c r="H447" s="37" t="s">
        <v>253</v>
      </c>
      <c r="I447" s="258"/>
      <c r="J447" s="341"/>
      <c r="L447" s="207"/>
    </row>
    <row r="448" customFormat="false" ht="25.5" hidden="false" customHeight="false" outlineLevel="0" collapsed="false">
      <c r="A448" s="356"/>
      <c r="B448" s="356"/>
      <c r="C448" s="282" t="s">
        <v>645</v>
      </c>
      <c r="D448" s="75" t="n">
        <v>4</v>
      </c>
      <c r="E448" s="75" t="n">
        <v>1</v>
      </c>
      <c r="F448" s="35" t="n">
        <v>0</v>
      </c>
      <c r="G448" s="36" t="n">
        <f aca="false">ROUND(SUM(F448*E448*D448),2)</f>
        <v>0</v>
      </c>
      <c r="H448" s="37" t="s">
        <v>253</v>
      </c>
      <c r="I448" s="258"/>
      <c r="J448" s="341"/>
      <c r="L448" s="207"/>
    </row>
    <row r="449" customFormat="false" ht="25.5" hidden="false" customHeight="false" outlineLevel="0" collapsed="false">
      <c r="A449" s="356"/>
      <c r="B449" s="356"/>
      <c r="C449" s="338" t="s">
        <v>646</v>
      </c>
      <c r="D449" s="75" t="n">
        <v>4</v>
      </c>
      <c r="E449" s="75" t="n">
        <v>1</v>
      </c>
      <c r="F449" s="35" t="n">
        <v>0</v>
      </c>
      <c r="G449" s="36" t="n">
        <f aca="false">ROUND(SUM(F449*E449*D449),2)</f>
        <v>0</v>
      </c>
      <c r="H449" s="37" t="s">
        <v>253</v>
      </c>
      <c r="I449" s="258"/>
      <c r="J449" s="341"/>
      <c r="L449" s="207"/>
    </row>
    <row r="450" customFormat="false" ht="25.5" hidden="false" customHeight="false" outlineLevel="0" collapsed="false">
      <c r="A450" s="356"/>
      <c r="B450" s="356"/>
      <c r="C450" s="338" t="s">
        <v>647</v>
      </c>
      <c r="D450" s="75" t="n">
        <v>4</v>
      </c>
      <c r="E450" s="75" t="n">
        <v>1</v>
      </c>
      <c r="F450" s="35" t="n">
        <v>0</v>
      </c>
      <c r="G450" s="36" t="n">
        <f aca="false">ROUND(SUM(F450*E450*D450),2)</f>
        <v>0</v>
      </c>
      <c r="H450" s="37" t="s">
        <v>253</v>
      </c>
      <c r="I450" s="258"/>
      <c r="J450" s="341"/>
      <c r="L450" s="207"/>
    </row>
    <row r="451" customFormat="false" ht="26.25" hidden="false" customHeight="false" outlineLevel="0" collapsed="false">
      <c r="A451" s="356"/>
      <c r="B451" s="356"/>
      <c r="C451" s="226" t="s">
        <v>648</v>
      </c>
      <c r="D451" s="162" t="n">
        <v>4</v>
      </c>
      <c r="E451" s="162" t="n">
        <v>1</v>
      </c>
      <c r="F451" s="42" t="n">
        <v>0</v>
      </c>
      <c r="G451" s="43" t="n">
        <f aca="false">ROUND(SUM(F451*E451*D451),2)</f>
        <v>0</v>
      </c>
      <c r="H451" s="44" t="s">
        <v>253</v>
      </c>
      <c r="I451" s="259"/>
      <c r="J451" s="341"/>
      <c r="L451" s="207"/>
    </row>
    <row r="452" customFormat="false" ht="12.75" hidden="false" customHeight="true" outlineLevel="0" collapsed="false">
      <c r="A452" s="23" t="n">
        <v>59</v>
      </c>
      <c r="B452" s="200" t="s">
        <v>649</v>
      </c>
      <c r="C452" s="200"/>
      <c r="D452" s="200"/>
      <c r="E452" s="200"/>
      <c r="F452" s="200"/>
      <c r="G452" s="200"/>
      <c r="H452" s="200"/>
      <c r="I452" s="200"/>
      <c r="J452" s="200"/>
      <c r="L452" s="207"/>
    </row>
    <row r="453" customFormat="false" ht="12.75" hidden="false" customHeight="true" outlineLevel="0" collapsed="false">
      <c r="A453" s="357"/>
      <c r="B453" s="357"/>
      <c r="C453" s="338" t="s">
        <v>650</v>
      </c>
      <c r="D453" s="75" t="n">
        <v>2</v>
      </c>
      <c r="E453" s="75" t="n">
        <v>6</v>
      </c>
      <c r="F453" s="35" t="n">
        <v>0</v>
      </c>
      <c r="G453" s="36" t="n">
        <f aca="false">ROUND(SUM(F453*E453*D453),2)</f>
        <v>0</v>
      </c>
      <c r="H453" s="37" t="s">
        <v>30</v>
      </c>
      <c r="I453" s="258"/>
      <c r="J453" s="341" t="s">
        <v>375</v>
      </c>
      <c r="L453" s="207"/>
    </row>
    <row r="454" customFormat="false" ht="12.75" hidden="false" customHeight="false" outlineLevel="0" collapsed="false">
      <c r="A454" s="357"/>
      <c r="B454" s="357"/>
      <c r="C454" s="338" t="s">
        <v>651</v>
      </c>
      <c r="D454" s="75" t="n">
        <v>2</v>
      </c>
      <c r="E454" s="75" t="n">
        <v>6</v>
      </c>
      <c r="F454" s="35" t="n">
        <v>0</v>
      </c>
      <c r="G454" s="36" t="n">
        <f aca="false">ROUND(SUM(F454*E454*D454),2)</f>
        <v>0</v>
      </c>
      <c r="H454" s="37" t="s">
        <v>30</v>
      </c>
      <c r="I454" s="258"/>
      <c r="J454" s="341"/>
      <c r="L454" s="207"/>
    </row>
    <row r="455" customFormat="false" ht="12.75" hidden="false" customHeight="false" outlineLevel="0" collapsed="false">
      <c r="A455" s="357"/>
      <c r="B455" s="357"/>
      <c r="C455" s="338" t="s">
        <v>652</v>
      </c>
      <c r="D455" s="75" t="n">
        <v>2</v>
      </c>
      <c r="E455" s="75" t="n">
        <v>1</v>
      </c>
      <c r="F455" s="35" t="n">
        <v>0</v>
      </c>
      <c r="G455" s="36" t="n">
        <f aca="false">ROUND(SUM(F455*E455*D455),2)</f>
        <v>0</v>
      </c>
      <c r="H455" s="37" t="s">
        <v>30</v>
      </c>
      <c r="I455" s="258"/>
      <c r="J455" s="341"/>
      <c r="L455" s="207"/>
    </row>
    <row r="456" customFormat="false" ht="12.75" hidden="false" customHeight="false" outlineLevel="0" collapsed="false">
      <c r="A456" s="357"/>
      <c r="B456" s="357"/>
      <c r="C456" s="338" t="s">
        <v>653</v>
      </c>
      <c r="D456" s="75" t="n">
        <v>2</v>
      </c>
      <c r="E456" s="75" t="n">
        <v>1</v>
      </c>
      <c r="F456" s="35" t="n">
        <v>0</v>
      </c>
      <c r="G456" s="36" t="n">
        <f aca="false">ROUND(SUM(F456*E456*D456),2)</f>
        <v>0</v>
      </c>
      <c r="H456" s="37" t="s">
        <v>30</v>
      </c>
      <c r="I456" s="258"/>
      <c r="J456" s="341"/>
      <c r="L456" s="207"/>
    </row>
    <row r="457" customFormat="false" ht="12.75" hidden="false" customHeight="false" outlineLevel="0" collapsed="false">
      <c r="A457" s="357"/>
      <c r="B457" s="357"/>
      <c r="C457" s="338" t="s">
        <v>654</v>
      </c>
      <c r="D457" s="75" t="n">
        <v>2</v>
      </c>
      <c r="E457" s="75" t="n">
        <v>3</v>
      </c>
      <c r="F457" s="35" t="n">
        <v>0</v>
      </c>
      <c r="G457" s="36" t="n">
        <f aca="false">ROUND(SUM(F457*E457*D457),2)</f>
        <v>0</v>
      </c>
      <c r="H457" s="37" t="s">
        <v>30</v>
      </c>
      <c r="I457" s="258"/>
      <c r="J457" s="341"/>
      <c r="L457" s="207"/>
    </row>
    <row r="458" customFormat="false" ht="12.75" hidden="false" customHeight="false" outlineLevel="0" collapsed="false">
      <c r="A458" s="357"/>
      <c r="B458" s="357"/>
      <c r="C458" s="338" t="s">
        <v>655</v>
      </c>
      <c r="D458" s="75" t="n">
        <v>2</v>
      </c>
      <c r="E458" s="75" t="n">
        <v>3</v>
      </c>
      <c r="F458" s="35" t="n">
        <v>0</v>
      </c>
      <c r="G458" s="36" t="n">
        <f aca="false">ROUND(SUM(F458*E458*D458),2)</f>
        <v>0</v>
      </c>
      <c r="H458" s="37" t="s">
        <v>30</v>
      </c>
      <c r="I458" s="258"/>
      <c r="J458" s="341"/>
      <c r="L458" s="207"/>
    </row>
    <row r="459" customFormat="false" ht="12.75" hidden="false" customHeight="false" outlineLevel="0" collapsed="false">
      <c r="A459" s="357"/>
      <c r="B459" s="357"/>
      <c r="C459" s="338" t="s">
        <v>656</v>
      </c>
      <c r="D459" s="75" t="n">
        <v>2</v>
      </c>
      <c r="E459" s="75" t="n">
        <v>2</v>
      </c>
      <c r="F459" s="35" t="n">
        <v>0</v>
      </c>
      <c r="G459" s="36" t="n">
        <f aca="false">ROUND(SUM(F459*E459*D459),2)</f>
        <v>0</v>
      </c>
      <c r="H459" s="37" t="s">
        <v>30</v>
      </c>
      <c r="I459" s="258"/>
      <c r="J459" s="341"/>
      <c r="L459" s="207"/>
    </row>
    <row r="460" customFormat="false" ht="25.5" hidden="false" customHeight="false" outlineLevel="0" collapsed="false">
      <c r="A460" s="357"/>
      <c r="B460" s="357"/>
      <c r="C460" s="338" t="s">
        <v>657</v>
      </c>
      <c r="D460" s="75" t="n">
        <v>1</v>
      </c>
      <c r="E460" s="75" t="n">
        <v>1</v>
      </c>
      <c r="F460" s="35" t="n">
        <v>0</v>
      </c>
      <c r="G460" s="36" t="n">
        <f aca="false">ROUND(SUM(F460*E460*D460),2)</f>
        <v>0</v>
      </c>
      <c r="H460" s="37" t="s">
        <v>18</v>
      </c>
      <c r="I460" s="258"/>
      <c r="J460" s="341"/>
      <c r="L460" s="207"/>
    </row>
    <row r="461" customFormat="false" ht="13.5" hidden="false" customHeight="false" outlineLevel="0" collapsed="false">
      <c r="A461" s="357"/>
      <c r="B461" s="357"/>
      <c r="C461" s="226" t="s">
        <v>658</v>
      </c>
      <c r="D461" s="162" t="n">
        <v>2</v>
      </c>
      <c r="E461" s="162" t="n">
        <v>1</v>
      </c>
      <c r="F461" s="42" t="n">
        <v>0</v>
      </c>
      <c r="G461" s="43" t="n">
        <f aca="false">ROUND(SUM(F461*E461*D461),2)</f>
        <v>0</v>
      </c>
      <c r="H461" s="44" t="s">
        <v>30</v>
      </c>
      <c r="I461" s="259"/>
      <c r="J461" s="341"/>
      <c r="L461" s="207"/>
    </row>
    <row r="462" customFormat="false" ht="12.75" hidden="false" customHeight="true" outlineLevel="0" collapsed="false">
      <c r="A462" s="23" t="n">
        <v>60</v>
      </c>
      <c r="B462" s="200" t="s">
        <v>659</v>
      </c>
      <c r="C462" s="200"/>
      <c r="D462" s="200"/>
      <c r="E462" s="200"/>
      <c r="F462" s="200"/>
      <c r="G462" s="200"/>
      <c r="H462" s="200"/>
      <c r="I462" s="200"/>
      <c r="J462" s="200"/>
      <c r="L462" s="207"/>
    </row>
    <row r="463" customFormat="false" ht="13.5" hidden="false" customHeight="true" outlineLevel="0" collapsed="false">
      <c r="A463" s="356"/>
      <c r="B463" s="356"/>
      <c r="C463" s="226" t="s">
        <v>660</v>
      </c>
      <c r="D463" s="162" t="n">
        <v>2</v>
      </c>
      <c r="E463" s="162" t="n">
        <v>4</v>
      </c>
      <c r="F463" s="42" t="n">
        <v>0</v>
      </c>
      <c r="G463" s="43" t="n">
        <f aca="false">ROUND(SUM(F463*E463*D463),2)</f>
        <v>0</v>
      </c>
      <c r="H463" s="44" t="s">
        <v>30</v>
      </c>
      <c r="I463" s="259"/>
      <c r="J463" s="341" t="s">
        <v>375</v>
      </c>
      <c r="L463" s="207"/>
    </row>
    <row r="464" customFormat="false" ht="12.75" hidden="false" customHeight="true" outlineLevel="0" collapsed="false">
      <c r="A464" s="23" t="n">
        <v>61</v>
      </c>
      <c r="B464" s="200" t="s">
        <v>661</v>
      </c>
      <c r="C464" s="200"/>
      <c r="D464" s="200"/>
      <c r="E464" s="200"/>
      <c r="F464" s="200"/>
      <c r="G464" s="200"/>
      <c r="H464" s="200"/>
      <c r="I464" s="200"/>
      <c r="J464" s="200"/>
      <c r="L464" s="207"/>
    </row>
    <row r="465" customFormat="false" ht="12.75" hidden="false" customHeight="true" outlineLevel="0" collapsed="false">
      <c r="A465" s="356"/>
      <c r="B465" s="356"/>
      <c r="C465" s="33" t="s">
        <v>662</v>
      </c>
      <c r="D465" s="75" t="n">
        <v>2</v>
      </c>
      <c r="E465" s="75" t="n">
        <v>3</v>
      </c>
      <c r="F465" s="35" t="n">
        <v>0</v>
      </c>
      <c r="G465" s="36" t="n">
        <f aca="false">ROUND(SUM(F465*E465*D465),2)</f>
        <v>0</v>
      </c>
      <c r="H465" s="37" t="s">
        <v>30</v>
      </c>
      <c r="I465" s="258"/>
      <c r="J465" s="341" t="s">
        <v>375</v>
      </c>
      <c r="L465" s="207"/>
    </row>
    <row r="466" customFormat="false" ht="12.75" hidden="false" customHeight="false" outlineLevel="0" collapsed="false">
      <c r="A466" s="356"/>
      <c r="B466" s="356"/>
      <c r="C466" s="33" t="s">
        <v>663</v>
      </c>
      <c r="D466" s="75" t="n">
        <v>2</v>
      </c>
      <c r="E466" s="75" t="n">
        <v>3</v>
      </c>
      <c r="F466" s="35" t="n">
        <v>0</v>
      </c>
      <c r="G466" s="36" t="n">
        <f aca="false">ROUND(SUM(F466*E466*D466),2)</f>
        <v>0</v>
      </c>
      <c r="H466" s="37" t="s">
        <v>30</v>
      </c>
      <c r="I466" s="258"/>
      <c r="J466" s="341"/>
      <c r="L466" s="207"/>
    </row>
    <row r="467" s="210" customFormat="true" ht="12.75" hidden="false" customHeight="false" outlineLevel="0" collapsed="false">
      <c r="A467" s="356"/>
      <c r="B467" s="356"/>
      <c r="C467" s="33" t="s">
        <v>664</v>
      </c>
      <c r="D467" s="75" t="n">
        <v>2</v>
      </c>
      <c r="E467" s="75" t="n">
        <v>3</v>
      </c>
      <c r="F467" s="35" t="n">
        <v>0</v>
      </c>
      <c r="G467" s="36" t="n">
        <f aca="false">ROUND(SUM(F467*E467*D467),2)</f>
        <v>0</v>
      </c>
      <c r="H467" s="37" t="s">
        <v>30</v>
      </c>
      <c r="I467" s="258"/>
      <c r="J467" s="341"/>
      <c r="L467" s="207"/>
    </row>
    <row r="468" customFormat="false" ht="12.75" hidden="false" customHeight="false" outlineLevel="0" collapsed="false">
      <c r="A468" s="356"/>
      <c r="B468" s="356"/>
      <c r="C468" s="33" t="s">
        <v>665</v>
      </c>
      <c r="D468" s="75" t="n">
        <v>2</v>
      </c>
      <c r="E468" s="75" t="n">
        <v>3</v>
      </c>
      <c r="F468" s="35" t="n">
        <v>0</v>
      </c>
      <c r="G468" s="36" t="n">
        <f aca="false">ROUND(SUM(F468*E468*D468),2)</f>
        <v>0</v>
      </c>
      <c r="H468" s="37" t="s">
        <v>30</v>
      </c>
      <c r="I468" s="258"/>
      <c r="J468" s="341"/>
      <c r="L468" s="207"/>
    </row>
    <row r="469" customFormat="false" ht="12.75" hidden="false" customHeight="false" outlineLevel="0" collapsed="false">
      <c r="A469" s="356"/>
      <c r="B469" s="356"/>
      <c r="C469" s="33" t="s">
        <v>666</v>
      </c>
      <c r="D469" s="75" t="n">
        <v>2</v>
      </c>
      <c r="E469" s="75" t="n">
        <v>3</v>
      </c>
      <c r="F469" s="35" t="n">
        <v>0</v>
      </c>
      <c r="G469" s="36" t="n">
        <f aca="false">ROUND(SUM(F469*E469*D469),2)</f>
        <v>0</v>
      </c>
      <c r="H469" s="37" t="s">
        <v>30</v>
      </c>
      <c r="I469" s="258"/>
      <c r="J469" s="341"/>
      <c r="L469" s="207"/>
    </row>
    <row r="470" customFormat="false" ht="12.75" hidden="false" customHeight="false" outlineLevel="0" collapsed="false">
      <c r="A470" s="356"/>
      <c r="B470" s="356"/>
      <c r="C470" s="33" t="s">
        <v>667</v>
      </c>
      <c r="D470" s="75" t="n">
        <v>2</v>
      </c>
      <c r="E470" s="75" t="n">
        <v>3</v>
      </c>
      <c r="F470" s="35" t="n">
        <v>0</v>
      </c>
      <c r="G470" s="36" t="n">
        <f aca="false">ROUND(SUM(F470*E470*D470),2)</f>
        <v>0</v>
      </c>
      <c r="H470" s="37" t="s">
        <v>30</v>
      </c>
      <c r="I470" s="258"/>
      <c r="J470" s="341"/>
      <c r="L470" s="207"/>
    </row>
    <row r="471" customFormat="false" ht="13.5" hidden="false" customHeight="false" outlineLevel="0" collapsed="false">
      <c r="A471" s="356"/>
      <c r="B471" s="356"/>
      <c r="C471" s="214" t="s">
        <v>668</v>
      </c>
      <c r="D471" s="162" t="n">
        <v>2</v>
      </c>
      <c r="E471" s="162" t="n">
        <v>4</v>
      </c>
      <c r="F471" s="42" t="n">
        <v>0</v>
      </c>
      <c r="G471" s="43" t="n">
        <f aca="false">ROUND(SUM(F471*E471*D471),2)</f>
        <v>0</v>
      </c>
      <c r="H471" s="44" t="s">
        <v>30</v>
      </c>
      <c r="I471" s="259"/>
      <c r="J471" s="341"/>
      <c r="L471" s="207"/>
    </row>
    <row r="472" customFormat="false" ht="13.5" hidden="false" customHeight="true" outlineLevel="0" collapsed="false">
      <c r="A472" s="320" t="n">
        <v>62</v>
      </c>
      <c r="B472" s="321" t="s">
        <v>146</v>
      </c>
      <c r="C472" s="321"/>
      <c r="D472" s="322" t="n">
        <v>0.25</v>
      </c>
      <c r="E472" s="323" t="n">
        <v>1</v>
      </c>
      <c r="F472" s="265" t="n">
        <v>0</v>
      </c>
      <c r="G472" s="266" t="n">
        <f aca="false">ROUND(SUM(F472*E472*D472),2)</f>
        <v>0</v>
      </c>
      <c r="H472" s="267" t="s">
        <v>18</v>
      </c>
      <c r="I472" s="268"/>
      <c r="J472" s="358" t="s">
        <v>375</v>
      </c>
      <c r="L472" s="207"/>
    </row>
    <row r="473" s="1" customFormat="true" ht="15.75" hidden="false" customHeight="true" outlineLevel="0" collapsed="false">
      <c r="A473" s="46" t="s">
        <v>669</v>
      </c>
      <c r="B473" s="46"/>
      <c r="C473" s="46"/>
      <c r="D473" s="46"/>
      <c r="E473" s="46"/>
      <c r="F473" s="46"/>
      <c r="G473" s="236" t="n">
        <f aca="false">SUM(G373:G472)</f>
        <v>0</v>
      </c>
      <c r="H473" s="48"/>
      <c r="I473" s="48"/>
    </row>
    <row r="474" customFormat="false" ht="12.75" hidden="false" customHeight="false" outlineLevel="0" collapsed="false">
      <c r="A474" s="198"/>
      <c r="B474" s="286"/>
      <c r="C474" s="198"/>
      <c r="D474" s="286"/>
      <c r="E474" s="286"/>
      <c r="F474" s="287"/>
      <c r="G474" s="287"/>
      <c r="H474" s="288"/>
      <c r="I474" s="286"/>
      <c r="L474" s="207"/>
    </row>
    <row r="475" customFormat="false" ht="12.75" hidden="false" customHeight="false" outlineLevel="0" collapsed="false">
      <c r="A475" s="270" t="s">
        <v>2</v>
      </c>
      <c r="B475" s="271"/>
      <c r="C475" s="359" t="s">
        <v>670</v>
      </c>
      <c r="D475" s="192"/>
      <c r="E475" s="193"/>
      <c r="F475" s="194"/>
      <c r="G475" s="193"/>
      <c r="H475" s="289"/>
      <c r="I475" s="271"/>
      <c r="L475" s="207"/>
    </row>
    <row r="476" customFormat="false" ht="12.75" hidden="false" customHeight="false" outlineLevel="0" collapsed="false">
      <c r="A476" s="270" t="s">
        <v>4</v>
      </c>
      <c r="B476" s="271"/>
      <c r="C476" s="271" t="s">
        <v>299</v>
      </c>
      <c r="D476" s="193"/>
      <c r="E476" s="193"/>
      <c r="F476" s="194"/>
      <c r="G476" s="193"/>
      <c r="H476" s="276"/>
      <c r="I476" s="271"/>
      <c r="L476" s="207"/>
    </row>
    <row r="477" customFormat="false" ht="13.5" hidden="false" customHeight="true" outlineLevel="0" collapsed="false">
      <c r="A477" s="353" t="s">
        <v>7</v>
      </c>
      <c r="B477" s="353"/>
      <c r="C477" s="278"/>
      <c r="D477" s="193"/>
      <c r="E477" s="193"/>
      <c r="F477" s="194"/>
      <c r="G477" s="193"/>
      <c r="H477" s="276"/>
      <c r="I477" s="271"/>
      <c r="L477" s="207"/>
    </row>
    <row r="478" customFormat="false" ht="39" hidden="false" customHeight="false" outlineLevel="0" collapsed="false">
      <c r="A478" s="18" t="s">
        <v>8</v>
      </c>
      <c r="B478" s="19" t="s">
        <v>9</v>
      </c>
      <c r="C478" s="19" t="s">
        <v>10</v>
      </c>
      <c r="D478" s="19" t="s">
        <v>300</v>
      </c>
      <c r="E478" s="19" t="s">
        <v>12</v>
      </c>
      <c r="F478" s="20" t="s">
        <v>671</v>
      </c>
      <c r="G478" s="21" t="s">
        <v>14</v>
      </c>
      <c r="H478" s="19" t="s">
        <v>301</v>
      </c>
      <c r="I478" s="22" t="s">
        <v>16</v>
      </c>
      <c r="J478" s="22" t="s">
        <v>302</v>
      </c>
      <c r="L478" s="207"/>
    </row>
    <row r="479" customFormat="false" ht="12.75" hidden="false" customHeight="true" outlineLevel="0" collapsed="false">
      <c r="A479" s="279" t="n">
        <v>63</v>
      </c>
      <c r="B479" s="200" t="s">
        <v>672</v>
      </c>
      <c r="C479" s="200"/>
      <c r="D479" s="200"/>
      <c r="E479" s="200"/>
      <c r="F479" s="200"/>
      <c r="G479" s="200"/>
      <c r="H479" s="200"/>
      <c r="I479" s="200"/>
      <c r="J479" s="200"/>
      <c r="L479" s="207"/>
    </row>
    <row r="480" customFormat="false" ht="12.75" hidden="false" customHeight="false" outlineLevel="0" collapsed="false">
      <c r="A480" s="202"/>
      <c r="B480" s="202"/>
      <c r="C480" s="338" t="s">
        <v>673</v>
      </c>
      <c r="D480" s="34" t="n">
        <v>2</v>
      </c>
      <c r="E480" s="34" t="n">
        <v>1</v>
      </c>
      <c r="F480" s="35" t="n">
        <v>0</v>
      </c>
      <c r="G480" s="36" t="n">
        <f aca="false">ROUND(SUM(F480*E480*D480),2)</f>
        <v>0</v>
      </c>
      <c r="H480" s="37" t="s">
        <v>30</v>
      </c>
      <c r="I480" s="291"/>
      <c r="J480" s="360"/>
      <c r="L480" s="207"/>
    </row>
    <row r="481" customFormat="false" ht="25.5" hidden="false" customHeight="false" outlineLevel="0" collapsed="false">
      <c r="A481" s="202"/>
      <c r="B481" s="202"/>
      <c r="C481" s="338" t="s">
        <v>674</v>
      </c>
      <c r="D481" s="34" t="n">
        <v>2</v>
      </c>
      <c r="E481" s="34" t="n">
        <v>3</v>
      </c>
      <c r="F481" s="35" t="n">
        <v>0</v>
      </c>
      <c r="G481" s="36" t="n">
        <f aca="false">ROUND(SUM(F481*E481*D481),2)</f>
        <v>0</v>
      </c>
      <c r="H481" s="37" t="s">
        <v>30</v>
      </c>
      <c r="I481" s="291"/>
      <c r="J481" s="360"/>
      <c r="L481" s="207"/>
    </row>
    <row r="482" customFormat="false" ht="12.75" hidden="false" customHeight="false" outlineLevel="0" collapsed="false">
      <c r="A482" s="202"/>
      <c r="B482" s="202"/>
      <c r="C482" s="338" t="s">
        <v>675</v>
      </c>
      <c r="D482" s="34" t="n">
        <v>2</v>
      </c>
      <c r="E482" s="34" t="n">
        <v>3</v>
      </c>
      <c r="F482" s="35" t="n">
        <v>0</v>
      </c>
      <c r="G482" s="36" t="n">
        <f aca="false">ROUND(SUM(F482*E482*D482),2)</f>
        <v>0</v>
      </c>
      <c r="H482" s="37" t="s">
        <v>30</v>
      </c>
      <c r="I482" s="291"/>
      <c r="J482" s="360"/>
      <c r="L482" s="207"/>
    </row>
    <row r="483" customFormat="false" ht="12.75" hidden="false" customHeight="false" outlineLevel="0" collapsed="false">
      <c r="A483" s="202"/>
      <c r="B483" s="202"/>
      <c r="C483" s="338" t="s">
        <v>676</v>
      </c>
      <c r="D483" s="34" t="n">
        <v>2</v>
      </c>
      <c r="E483" s="34" t="n">
        <v>3</v>
      </c>
      <c r="F483" s="35" t="n">
        <v>0</v>
      </c>
      <c r="G483" s="36" t="n">
        <f aca="false">ROUND(SUM(F483*E483*D483),2)</f>
        <v>0</v>
      </c>
      <c r="H483" s="37" t="s">
        <v>30</v>
      </c>
      <c r="I483" s="291"/>
      <c r="J483" s="360"/>
      <c r="L483" s="207"/>
    </row>
    <row r="484" customFormat="false" ht="12.75" hidden="false" customHeight="false" outlineLevel="0" collapsed="false">
      <c r="A484" s="202"/>
      <c r="B484" s="202"/>
      <c r="C484" s="338" t="s">
        <v>677</v>
      </c>
      <c r="D484" s="34" t="n">
        <v>2</v>
      </c>
      <c r="E484" s="34" t="n">
        <v>3</v>
      </c>
      <c r="F484" s="35" t="n">
        <v>0</v>
      </c>
      <c r="G484" s="36" t="n">
        <f aca="false">ROUND(SUM(F484*E484*D484),2)</f>
        <v>0</v>
      </c>
      <c r="H484" s="37" t="s">
        <v>30</v>
      </c>
      <c r="I484" s="291"/>
      <c r="J484" s="360"/>
      <c r="L484" s="207"/>
    </row>
    <row r="485" customFormat="false" ht="12.75" hidden="false" customHeight="false" outlineLevel="0" collapsed="false">
      <c r="A485" s="202"/>
      <c r="B485" s="202"/>
      <c r="C485" s="338" t="s">
        <v>678</v>
      </c>
      <c r="D485" s="34" t="n">
        <v>2</v>
      </c>
      <c r="E485" s="34" t="n">
        <v>3</v>
      </c>
      <c r="F485" s="35" t="n">
        <v>0</v>
      </c>
      <c r="G485" s="36" t="n">
        <f aca="false">ROUND(SUM(F485*E485*D485),2)</f>
        <v>0</v>
      </c>
      <c r="H485" s="37" t="s">
        <v>30</v>
      </c>
      <c r="I485" s="291"/>
      <c r="J485" s="360"/>
      <c r="L485" s="207"/>
    </row>
    <row r="486" customFormat="false" ht="12.75" hidden="false" customHeight="false" outlineLevel="0" collapsed="false">
      <c r="A486" s="202"/>
      <c r="B486" s="202"/>
      <c r="C486" s="338" t="s">
        <v>679</v>
      </c>
      <c r="D486" s="34" t="n">
        <v>2</v>
      </c>
      <c r="E486" s="34" t="n">
        <v>1</v>
      </c>
      <c r="F486" s="35" t="n">
        <v>0</v>
      </c>
      <c r="G486" s="36" t="n">
        <f aca="false">ROUND(SUM(F486*E486*D486),2)</f>
        <v>0</v>
      </c>
      <c r="H486" s="37" t="s">
        <v>30</v>
      </c>
      <c r="I486" s="291"/>
      <c r="J486" s="360"/>
      <c r="L486" s="207"/>
    </row>
    <row r="487" customFormat="false" ht="12.75" hidden="false" customHeight="false" outlineLevel="0" collapsed="false">
      <c r="A487" s="202"/>
      <c r="B487" s="202"/>
      <c r="C487" s="338" t="s">
        <v>680</v>
      </c>
      <c r="D487" s="34" t="n">
        <v>2</v>
      </c>
      <c r="E487" s="34" t="n">
        <v>2</v>
      </c>
      <c r="F487" s="35" t="n">
        <v>0</v>
      </c>
      <c r="G487" s="36" t="n">
        <f aca="false">ROUND(SUM(F487*E487*D487),2)</f>
        <v>0</v>
      </c>
      <c r="H487" s="37" t="s">
        <v>30</v>
      </c>
      <c r="I487" s="291"/>
      <c r="J487" s="360"/>
      <c r="L487" s="207"/>
    </row>
    <row r="488" customFormat="false" ht="12.75" hidden="false" customHeight="false" outlineLevel="0" collapsed="false">
      <c r="A488" s="202"/>
      <c r="B488" s="202"/>
      <c r="C488" s="338" t="s">
        <v>681</v>
      </c>
      <c r="D488" s="34" t="n">
        <v>2</v>
      </c>
      <c r="E488" s="34" t="n">
        <v>3</v>
      </c>
      <c r="F488" s="35" t="n">
        <v>0</v>
      </c>
      <c r="G488" s="36" t="n">
        <f aca="false">ROUND(SUM(F488*E488*D488),2)</f>
        <v>0</v>
      </c>
      <c r="H488" s="37" t="s">
        <v>30</v>
      </c>
      <c r="I488" s="291"/>
      <c r="J488" s="360"/>
      <c r="L488" s="207"/>
    </row>
    <row r="489" customFormat="false" ht="13.5" hidden="false" customHeight="false" outlineLevel="0" collapsed="false">
      <c r="A489" s="202"/>
      <c r="B489" s="202"/>
      <c r="C489" s="40" t="s">
        <v>682</v>
      </c>
      <c r="D489" s="41" t="n">
        <v>2</v>
      </c>
      <c r="E489" s="41" t="n">
        <v>1</v>
      </c>
      <c r="F489" s="42" t="n">
        <v>0</v>
      </c>
      <c r="G489" s="43" t="n">
        <f aca="false">ROUND(SUM(F489*E489*D489),2)</f>
        <v>0</v>
      </c>
      <c r="H489" s="44" t="s">
        <v>30</v>
      </c>
      <c r="I489" s="295"/>
      <c r="J489" s="360"/>
      <c r="L489" s="207"/>
    </row>
    <row r="490" customFormat="false" ht="12.75" hidden="false" customHeight="true" outlineLevel="0" collapsed="false">
      <c r="A490" s="23" t="n">
        <v>64</v>
      </c>
      <c r="B490" s="200" t="s">
        <v>683</v>
      </c>
      <c r="C490" s="200"/>
      <c r="D490" s="200"/>
      <c r="E490" s="200"/>
      <c r="F490" s="200"/>
      <c r="G490" s="200"/>
      <c r="H490" s="200"/>
      <c r="I490" s="200"/>
      <c r="J490" s="200"/>
      <c r="L490" s="207"/>
    </row>
    <row r="491" customFormat="false" ht="12.75" hidden="false" customHeight="false" outlineLevel="0" collapsed="false">
      <c r="A491" s="202"/>
      <c r="B491" s="202"/>
      <c r="C491" s="55" t="s">
        <v>684</v>
      </c>
      <c r="D491" s="34" t="n">
        <v>2</v>
      </c>
      <c r="E491" s="34" t="n">
        <v>1</v>
      </c>
      <c r="F491" s="35" t="n">
        <v>0</v>
      </c>
      <c r="G491" s="36" t="n">
        <f aca="false">ROUND(SUM(F491*E491*D491),2)</f>
        <v>0</v>
      </c>
      <c r="H491" s="37" t="s">
        <v>30</v>
      </c>
      <c r="I491" s="291"/>
      <c r="J491" s="360"/>
      <c r="L491" s="207"/>
    </row>
    <row r="492" customFormat="false" ht="12.75" hidden="false" customHeight="false" outlineLevel="0" collapsed="false">
      <c r="A492" s="202"/>
      <c r="B492" s="202"/>
      <c r="C492" s="55" t="s">
        <v>685</v>
      </c>
      <c r="D492" s="34" t="n">
        <v>2</v>
      </c>
      <c r="E492" s="34" t="n">
        <v>1</v>
      </c>
      <c r="F492" s="35" t="n">
        <v>0</v>
      </c>
      <c r="G492" s="36" t="n">
        <f aca="false">ROUND(SUM(F492*E492*D492),2)</f>
        <v>0</v>
      </c>
      <c r="H492" s="37" t="s">
        <v>30</v>
      </c>
      <c r="I492" s="291"/>
      <c r="J492" s="360"/>
      <c r="L492" s="207"/>
    </row>
    <row r="493" customFormat="false" ht="12.75" hidden="false" customHeight="false" outlineLevel="0" collapsed="false">
      <c r="A493" s="202"/>
      <c r="B493" s="202"/>
      <c r="C493" s="55" t="s">
        <v>686</v>
      </c>
      <c r="D493" s="34" t="n">
        <v>2</v>
      </c>
      <c r="E493" s="34" t="n">
        <v>1</v>
      </c>
      <c r="F493" s="35" t="n">
        <v>0</v>
      </c>
      <c r="G493" s="36" t="n">
        <f aca="false">ROUND(SUM(F493*E493*D493),2)</f>
        <v>0</v>
      </c>
      <c r="H493" s="37" t="s">
        <v>30</v>
      </c>
      <c r="I493" s="291"/>
      <c r="J493" s="360"/>
      <c r="L493" s="207"/>
    </row>
    <row r="494" customFormat="false" ht="12.75" hidden="false" customHeight="false" outlineLevel="0" collapsed="false">
      <c r="A494" s="202"/>
      <c r="B494" s="202"/>
      <c r="C494" s="55" t="s">
        <v>687</v>
      </c>
      <c r="D494" s="34" t="n">
        <v>2</v>
      </c>
      <c r="E494" s="34" t="n">
        <v>1</v>
      </c>
      <c r="F494" s="35" t="n">
        <v>0</v>
      </c>
      <c r="G494" s="36" t="n">
        <f aca="false">ROUND(SUM(F494*E494*D494),2)</f>
        <v>0</v>
      </c>
      <c r="H494" s="37" t="s">
        <v>30</v>
      </c>
      <c r="I494" s="291"/>
      <c r="J494" s="360"/>
      <c r="L494" s="207"/>
    </row>
    <row r="495" customFormat="false" ht="12.75" hidden="false" customHeight="false" outlineLevel="0" collapsed="false">
      <c r="A495" s="202"/>
      <c r="B495" s="202"/>
      <c r="C495" s="55" t="s">
        <v>688</v>
      </c>
      <c r="D495" s="34" t="n">
        <v>2</v>
      </c>
      <c r="E495" s="34" t="n">
        <v>1</v>
      </c>
      <c r="F495" s="35" t="n">
        <v>0</v>
      </c>
      <c r="G495" s="36" t="n">
        <f aca="false">ROUND(SUM(F495*E495*D495),2)</f>
        <v>0</v>
      </c>
      <c r="H495" s="37" t="s">
        <v>30</v>
      </c>
      <c r="I495" s="291"/>
      <c r="J495" s="360"/>
      <c r="L495" s="207"/>
    </row>
    <row r="496" customFormat="false" ht="12.75" hidden="false" customHeight="false" outlineLevel="0" collapsed="false">
      <c r="A496" s="202"/>
      <c r="B496" s="202"/>
      <c r="C496" s="55" t="s">
        <v>689</v>
      </c>
      <c r="D496" s="34" t="n">
        <v>2</v>
      </c>
      <c r="E496" s="34" t="n">
        <v>1</v>
      </c>
      <c r="F496" s="35" t="n">
        <v>0</v>
      </c>
      <c r="G496" s="36" t="n">
        <f aca="false">ROUND(SUM(F496*E496*D496),2)</f>
        <v>0</v>
      </c>
      <c r="H496" s="37" t="s">
        <v>30</v>
      </c>
      <c r="I496" s="291"/>
      <c r="J496" s="360"/>
      <c r="L496" s="207"/>
    </row>
    <row r="497" customFormat="false" ht="12.75" hidden="false" customHeight="false" outlineLevel="0" collapsed="false">
      <c r="A497" s="202"/>
      <c r="B497" s="202"/>
      <c r="C497" s="55" t="s">
        <v>690</v>
      </c>
      <c r="D497" s="34" t="n">
        <v>2</v>
      </c>
      <c r="E497" s="34" t="n">
        <v>1</v>
      </c>
      <c r="F497" s="35" t="n">
        <v>0</v>
      </c>
      <c r="G497" s="36" t="n">
        <f aca="false">ROUND(SUM(F497*E497*D497),2)</f>
        <v>0</v>
      </c>
      <c r="H497" s="37" t="s">
        <v>30</v>
      </c>
      <c r="I497" s="291"/>
      <c r="J497" s="360"/>
      <c r="L497" s="207"/>
    </row>
    <row r="498" customFormat="false" ht="25.5" hidden="false" customHeight="false" outlineLevel="0" collapsed="false">
      <c r="A498" s="202"/>
      <c r="B498" s="202"/>
      <c r="C498" s="55" t="s">
        <v>691</v>
      </c>
      <c r="D498" s="34" t="n">
        <v>2</v>
      </c>
      <c r="E498" s="34" t="n">
        <v>1</v>
      </c>
      <c r="F498" s="35" t="n">
        <v>0</v>
      </c>
      <c r="G498" s="36" t="n">
        <f aca="false">ROUND(SUM(F498*E498*D498),2)</f>
        <v>0</v>
      </c>
      <c r="H498" s="37" t="s">
        <v>30</v>
      </c>
      <c r="I498" s="291"/>
      <c r="J498" s="360"/>
      <c r="L498" s="207"/>
    </row>
    <row r="499" customFormat="false" ht="25.5" hidden="false" customHeight="false" outlineLevel="0" collapsed="false">
      <c r="A499" s="202"/>
      <c r="B499" s="202"/>
      <c r="C499" s="55" t="s">
        <v>692</v>
      </c>
      <c r="D499" s="34" t="n">
        <v>2</v>
      </c>
      <c r="E499" s="34" t="n">
        <v>1</v>
      </c>
      <c r="F499" s="35" t="n">
        <v>0</v>
      </c>
      <c r="G499" s="36" t="n">
        <f aca="false">ROUND(SUM(F499*E499*D499),2)</f>
        <v>0</v>
      </c>
      <c r="H499" s="37" t="s">
        <v>30</v>
      </c>
      <c r="I499" s="291"/>
      <c r="J499" s="360"/>
      <c r="L499" s="207"/>
    </row>
    <row r="500" customFormat="false" ht="25.5" hidden="false" customHeight="false" outlineLevel="0" collapsed="false">
      <c r="A500" s="202"/>
      <c r="B500" s="202"/>
      <c r="C500" s="55" t="s">
        <v>693</v>
      </c>
      <c r="D500" s="34" t="n">
        <v>2</v>
      </c>
      <c r="E500" s="34" t="n">
        <v>1</v>
      </c>
      <c r="F500" s="35" t="n">
        <v>0</v>
      </c>
      <c r="G500" s="36" t="n">
        <f aca="false">ROUND(SUM(F500*E500*D500),2)</f>
        <v>0</v>
      </c>
      <c r="H500" s="37" t="s">
        <v>30</v>
      </c>
      <c r="I500" s="291"/>
      <c r="J500" s="360"/>
      <c r="L500" s="207"/>
    </row>
    <row r="501" customFormat="false" ht="12.75" hidden="false" customHeight="false" outlineLevel="0" collapsed="false">
      <c r="A501" s="202"/>
      <c r="B501" s="202"/>
      <c r="C501" s="55" t="s">
        <v>694</v>
      </c>
      <c r="D501" s="34" t="n">
        <v>2</v>
      </c>
      <c r="E501" s="34" t="n">
        <v>1</v>
      </c>
      <c r="F501" s="35" t="n">
        <v>0</v>
      </c>
      <c r="G501" s="36" t="n">
        <f aca="false">ROUND(SUM(F501*E501*D501),2)</f>
        <v>0</v>
      </c>
      <c r="H501" s="37" t="s">
        <v>30</v>
      </c>
      <c r="I501" s="291"/>
      <c r="J501" s="360"/>
      <c r="L501" s="207"/>
    </row>
    <row r="502" customFormat="false" ht="12.75" hidden="false" customHeight="false" outlineLevel="0" collapsed="false">
      <c r="A502" s="202"/>
      <c r="B502" s="202"/>
      <c r="C502" s="55" t="s">
        <v>695</v>
      </c>
      <c r="D502" s="34" t="n">
        <v>2</v>
      </c>
      <c r="E502" s="34" t="n">
        <v>1</v>
      </c>
      <c r="F502" s="35" t="n">
        <v>0</v>
      </c>
      <c r="G502" s="36" t="n">
        <f aca="false">ROUND(SUM(F502*E502*D502),2)</f>
        <v>0</v>
      </c>
      <c r="H502" s="37" t="s">
        <v>30</v>
      </c>
      <c r="I502" s="291"/>
      <c r="J502" s="360"/>
      <c r="L502" s="207"/>
    </row>
    <row r="503" customFormat="false" ht="12.75" hidden="false" customHeight="false" outlineLevel="0" collapsed="false">
      <c r="A503" s="202"/>
      <c r="B503" s="202"/>
      <c r="C503" s="55" t="s">
        <v>696</v>
      </c>
      <c r="D503" s="34" t="n">
        <v>2</v>
      </c>
      <c r="E503" s="34" t="n">
        <v>1</v>
      </c>
      <c r="F503" s="35" t="n">
        <v>0</v>
      </c>
      <c r="G503" s="36" t="n">
        <f aca="false">ROUND(SUM(F503*E503*D503),2)</f>
        <v>0</v>
      </c>
      <c r="H503" s="37" t="s">
        <v>30</v>
      </c>
      <c r="I503" s="291"/>
      <c r="J503" s="360"/>
      <c r="L503" s="207"/>
    </row>
    <row r="504" customFormat="false" ht="12.75" hidden="false" customHeight="false" outlineLevel="0" collapsed="false">
      <c r="A504" s="202"/>
      <c r="B504" s="202"/>
      <c r="C504" s="55" t="s">
        <v>697</v>
      </c>
      <c r="D504" s="34" t="n">
        <v>2</v>
      </c>
      <c r="E504" s="34" t="n">
        <v>1</v>
      </c>
      <c r="F504" s="35" t="n">
        <v>0</v>
      </c>
      <c r="G504" s="36" t="n">
        <f aca="false">ROUND(SUM(F504*E504*D504),2)</f>
        <v>0</v>
      </c>
      <c r="H504" s="37" t="s">
        <v>30</v>
      </c>
      <c r="I504" s="291"/>
      <c r="J504" s="360"/>
      <c r="L504" s="207"/>
    </row>
    <row r="505" customFormat="false" ht="12.75" hidden="false" customHeight="false" outlineLevel="0" collapsed="false">
      <c r="A505" s="202"/>
      <c r="B505" s="202"/>
      <c r="C505" s="55" t="s">
        <v>698</v>
      </c>
      <c r="D505" s="34" t="n">
        <v>2</v>
      </c>
      <c r="E505" s="34" t="n">
        <v>1</v>
      </c>
      <c r="F505" s="35" t="n">
        <v>0</v>
      </c>
      <c r="G505" s="36" t="n">
        <f aca="false">ROUND(SUM(F505*E505*D505),2)</f>
        <v>0</v>
      </c>
      <c r="H505" s="37" t="s">
        <v>30</v>
      </c>
      <c r="I505" s="291"/>
      <c r="J505" s="360"/>
      <c r="L505" s="207"/>
    </row>
    <row r="506" customFormat="false" ht="12.75" hidden="false" customHeight="false" outlineLevel="0" collapsed="false">
      <c r="A506" s="202"/>
      <c r="B506" s="202"/>
      <c r="C506" s="55" t="s">
        <v>699</v>
      </c>
      <c r="D506" s="34" t="n">
        <v>2</v>
      </c>
      <c r="E506" s="34" t="n">
        <v>1</v>
      </c>
      <c r="F506" s="35" t="n">
        <v>0</v>
      </c>
      <c r="G506" s="36" t="n">
        <f aca="false">ROUND(SUM(F506*E506*D506),2)</f>
        <v>0</v>
      </c>
      <c r="H506" s="37" t="s">
        <v>30</v>
      </c>
      <c r="I506" s="291"/>
      <c r="J506" s="360"/>
      <c r="L506" s="207"/>
    </row>
    <row r="507" customFormat="false" ht="12.75" hidden="false" customHeight="false" outlineLevel="0" collapsed="false">
      <c r="A507" s="202"/>
      <c r="B507" s="202"/>
      <c r="C507" s="55" t="s">
        <v>700</v>
      </c>
      <c r="D507" s="34" t="n">
        <v>2</v>
      </c>
      <c r="E507" s="34" t="n">
        <v>1</v>
      </c>
      <c r="F507" s="35" t="n">
        <v>0</v>
      </c>
      <c r="G507" s="36" t="n">
        <f aca="false">ROUND(SUM(F507*E507*D507),2)</f>
        <v>0</v>
      </c>
      <c r="H507" s="37" t="s">
        <v>30</v>
      </c>
      <c r="I507" s="291"/>
      <c r="J507" s="360"/>
      <c r="L507" s="207"/>
    </row>
    <row r="508" customFormat="false" ht="12.75" hidden="false" customHeight="false" outlineLevel="0" collapsed="false">
      <c r="A508" s="202"/>
      <c r="B508" s="202"/>
      <c r="C508" s="55" t="s">
        <v>701</v>
      </c>
      <c r="D508" s="34" t="n">
        <v>2</v>
      </c>
      <c r="E508" s="34" t="n">
        <v>1</v>
      </c>
      <c r="F508" s="35" t="n">
        <v>0</v>
      </c>
      <c r="G508" s="36" t="n">
        <f aca="false">ROUND(SUM(F508*E508*D508),2)</f>
        <v>0</v>
      </c>
      <c r="H508" s="37" t="s">
        <v>30</v>
      </c>
      <c r="I508" s="291"/>
      <c r="J508" s="360"/>
      <c r="L508" s="207"/>
    </row>
    <row r="509" customFormat="false" ht="12.75" hidden="false" customHeight="false" outlineLevel="0" collapsed="false">
      <c r="A509" s="202"/>
      <c r="B509" s="202"/>
      <c r="C509" s="55" t="s">
        <v>702</v>
      </c>
      <c r="D509" s="34" t="n">
        <v>2</v>
      </c>
      <c r="E509" s="34" t="n">
        <v>1</v>
      </c>
      <c r="F509" s="35" t="n">
        <v>0</v>
      </c>
      <c r="G509" s="36" t="n">
        <f aca="false">ROUND(SUM(F509*E509*D509),2)</f>
        <v>0</v>
      </c>
      <c r="H509" s="37" t="s">
        <v>30</v>
      </c>
      <c r="I509" s="291"/>
      <c r="J509" s="360"/>
      <c r="L509" s="207"/>
    </row>
    <row r="510" customFormat="false" ht="12.75" hidden="false" customHeight="false" outlineLevel="0" collapsed="false">
      <c r="A510" s="202"/>
      <c r="B510" s="202"/>
      <c r="C510" s="55" t="s">
        <v>703</v>
      </c>
      <c r="D510" s="34" t="n">
        <v>2</v>
      </c>
      <c r="E510" s="34" t="n">
        <v>1</v>
      </c>
      <c r="F510" s="35" t="n">
        <v>0</v>
      </c>
      <c r="G510" s="36" t="n">
        <f aca="false">ROUND(SUM(F510*E510*D510),2)</f>
        <v>0</v>
      </c>
      <c r="H510" s="37" t="s">
        <v>30</v>
      </c>
      <c r="I510" s="291"/>
      <c r="J510" s="360"/>
      <c r="L510" s="207"/>
    </row>
    <row r="511" customFormat="false" ht="13.5" hidden="false" customHeight="false" outlineLevel="0" collapsed="false">
      <c r="A511" s="202"/>
      <c r="B511" s="202"/>
      <c r="C511" s="297" t="s">
        <v>704</v>
      </c>
      <c r="D511" s="41" t="n">
        <v>2</v>
      </c>
      <c r="E511" s="41" t="n">
        <v>1</v>
      </c>
      <c r="F511" s="42" t="n">
        <v>0</v>
      </c>
      <c r="G511" s="43" t="n">
        <f aca="false">ROUND(SUM(F511*E511*D511),2)</f>
        <v>0</v>
      </c>
      <c r="H511" s="44" t="s">
        <v>30</v>
      </c>
      <c r="I511" s="295"/>
      <c r="J511" s="360"/>
      <c r="L511" s="207"/>
    </row>
    <row r="512" customFormat="false" ht="12.75" hidden="false" customHeight="true" outlineLevel="0" collapsed="false">
      <c r="A512" s="23" t="n">
        <v>65</v>
      </c>
      <c r="B512" s="200" t="s">
        <v>705</v>
      </c>
      <c r="C512" s="200"/>
      <c r="D512" s="200"/>
      <c r="E512" s="200"/>
      <c r="F512" s="200"/>
      <c r="G512" s="200"/>
      <c r="H512" s="200"/>
      <c r="I512" s="200"/>
      <c r="J512" s="200"/>
      <c r="L512" s="207"/>
    </row>
    <row r="513" customFormat="false" ht="12.75" hidden="false" customHeight="false" outlineLevel="0" collapsed="false">
      <c r="A513" s="202"/>
      <c r="B513" s="202"/>
      <c r="C513" s="55" t="s">
        <v>706</v>
      </c>
      <c r="D513" s="34" t="n">
        <v>1</v>
      </c>
      <c r="E513" s="34" t="n">
        <v>6</v>
      </c>
      <c r="F513" s="35" t="n">
        <v>0</v>
      </c>
      <c r="G513" s="36" t="n">
        <f aca="false">ROUND(SUM(F513*E513*D513),2)</f>
        <v>0</v>
      </c>
      <c r="H513" s="37" t="s">
        <v>96</v>
      </c>
      <c r="I513" s="291"/>
      <c r="J513" s="360"/>
      <c r="L513" s="207"/>
    </row>
    <row r="514" customFormat="false" ht="12.75" hidden="false" customHeight="false" outlineLevel="0" collapsed="false">
      <c r="A514" s="202"/>
      <c r="B514" s="202"/>
      <c r="C514" s="55" t="s">
        <v>707</v>
      </c>
      <c r="D514" s="34" t="n">
        <v>1</v>
      </c>
      <c r="E514" s="34" t="n">
        <v>4</v>
      </c>
      <c r="F514" s="35" t="n">
        <v>0</v>
      </c>
      <c r="G514" s="36" t="n">
        <f aca="false">ROUND(SUM(F514*E514*D514),2)</f>
        <v>0</v>
      </c>
      <c r="H514" s="37" t="s">
        <v>96</v>
      </c>
      <c r="I514" s="291"/>
      <c r="J514" s="360"/>
      <c r="L514" s="207"/>
    </row>
    <row r="515" customFormat="false" ht="12.75" hidden="false" customHeight="false" outlineLevel="0" collapsed="false">
      <c r="A515" s="202"/>
      <c r="B515" s="202"/>
      <c r="C515" s="55" t="s">
        <v>708</v>
      </c>
      <c r="D515" s="34" t="n">
        <v>1</v>
      </c>
      <c r="E515" s="34" t="n">
        <v>4</v>
      </c>
      <c r="F515" s="35" t="n">
        <v>0</v>
      </c>
      <c r="G515" s="36" t="n">
        <f aca="false">ROUND(SUM(F515*E515*D515),2)</f>
        <v>0</v>
      </c>
      <c r="H515" s="37" t="s">
        <v>96</v>
      </c>
      <c r="I515" s="291"/>
      <c r="J515" s="360"/>
      <c r="L515" s="207"/>
    </row>
    <row r="516" customFormat="false" ht="12.75" hidden="false" customHeight="false" outlineLevel="0" collapsed="false">
      <c r="A516" s="202"/>
      <c r="B516" s="202"/>
      <c r="C516" s="55" t="s">
        <v>709</v>
      </c>
      <c r="D516" s="34" t="n">
        <v>1</v>
      </c>
      <c r="E516" s="34" t="n">
        <v>6</v>
      </c>
      <c r="F516" s="35" t="n">
        <v>0</v>
      </c>
      <c r="G516" s="36" t="n">
        <f aca="false">ROUND(SUM(F516*E516*D516),2)</f>
        <v>0</v>
      </c>
      <c r="H516" s="37" t="s">
        <v>96</v>
      </c>
      <c r="I516" s="291"/>
      <c r="J516" s="360"/>
      <c r="L516" s="207"/>
    </row>
    <row r="517" customFormat="false" ht="12.75" hidden="false" customHeight="false" outlineLevel="0" collapsed="false">
      <c r="A517" s="202"/>
      <c r="B517" s="202"/>
      <c r="C517" s="55" t="s">
        <v>677</v>
      </c>
      <c r="D517" s="34" t="n">
        <v>1</v>
      </c>
      <c r="E517" s="34" t="n">
        <v>6</v>
      </c>
      <c r="F517" s="35" t="n">
        <v>0</v>
      </c>
      <c r="G517" s="36" t="n">
        <f aca="false">ROUND(SUM(F517*E517*D517),2)</f>
        <v>0</v>
      </c>
      <c r="H517" s="37" t="s">
        <v>96</v>
      </c>
      <c r="I517" s="291"/>
      <c r="J517" s="360"/>
      <c r="L517" s="207"/>
    </row>
    <row r="518" s="210" customFormat="true" ht="12.75" hidden="false" customHeight="false" outlineLevel="0" collapsed="false">
      <c r="A518" s="202"/>
      <c r="B518" s="202"/>
      <c r="C518" s="55" t="s">
        <v>710</v>
      </c>
      <c r="D518" s="34" t="n">
        <v>1</v>
      </c>
      <c r="E518" s="34" t="n">
        <v>1</v>
      </c>
      <c r="F518" s="35" t="n">
        <v>0</v>
      </c>
      <c r="G518" s="36" t="n">
        <f aca="false">ROUND(SUM(F518*E518*D518),2)</f>
        <v>0</v>
      </c>
      <c r="H518" s="37" t="s">
        <v>96</v>
      </c>
      <c r="I518" s="291"/>
      <c r="J518" s="360"/>
      <c r="L518" s="207"/>
    </row>
    <row r="519" customFormat="false" ht="25.5" hidden="false" customHeight="false" outlineLevel="0" collapsed="false">
      <c r="A519" s="202"/>
      <c r="B519" s="202"/>
      <c r="C519" s="55" t="s">
        <v>711</v>
      </c>
      <c r="D519" s="34" t="n">
        <v>1</v>
      </c>
      <c r="E519" s="34" t="n">
        <v>1</v>
      </c>
      <c r="F519" s="35" t="n">
        <v>0</v>
      </c>
      <c r="G519" s="36" t="n">
        <f aca="false">ROUND(SUM(F519*E519*D519),2)</f>
        <v>0</v>
      </c>
      <c r="H519" s="37" t="s">
        <v>96</v>
      </c>
      <c r="I519" s="291"/>
      <c r="J519" s="360"/>
      <c r="L519" s="207"/>
    </row>
    <row r="520" customFormat="false" ht="12.75" hidden="false" customHeight="false" outlineLevel="0" collapsed="false">
      <c r="A520" s="202"/>
      <c r="B520" s="202"/>
      <c r="C520" s="55" t="s">
        <v>712</v>
      </c>
      <c r="D520" s="34" t="n">
        <v>1</v>
      </c>
      <c r="E520" s="34" t="n">
        <v>1</v>
      </c>
      <c r="F520" s="35" t="n">
        <v>0</v>
      </c>
      <c r="G520" s="36" t="n">
        <f aca="false">ROUND(SUM(F520*E520*D520),2)</f>
        <v>0</v>
      </c>
      <c r="H520" s="37" t="s">
        <v>96</v>
      </c>
      <c r="I520" s="291"/>
      <c r="J520" s="360"/>
      <c r="L520" s="207"/>
    </row>
    <row r="521" customFormat="false" ht="12.75" hidden="false" customHeight="false" outlineLevel="0" collapsed="false">
      <c r="A521" s="202"/>
      <c r="B521" s="202"/>
      <c r="C521" s="55" t="s">
        <v>713</v>
      </c>
      <c r="D521" s="34" t="n">
        <v>1</v>
      </c>
      <c r="E521" s="34" t="n">
        <v>6</v>
      </c>
      <c r="F521" s="35" t="n">
        <v>0</v>
      </c>
      <c r="G521" s="36" t="n">
        <f aca="false">ROUND(SUM(F521*E521*D521),2)</f>
        <v>0</v>
      </c>
      <c r="H521" s="37" t="s">
        <v>96</v>
      </c>
      <c r="I521" s="291"/>
      <c r="J521" s="360"/>
      <c r="L521" s="207"/>
    </row>
    <row r="522" customFormat="false" ht="13.5" hidden="false" customHeight="false" outlineLevel="0" collapsed="false">
      <c r="A522" s="202"/>
      <c r="B522" s="202"/>
      <c r="C522" s="297" t="s">
        <v>714</v>
      </c>
      <c r="D522" s="41" t="n">
        <v>1</v>
      </c>
      <c r="E522" s="41" t="n">
        <v>1</v>
      </c>
      <c r="F522" s="42" t="n">
        <v>0</v>
      </c>
      <c r="G522" s="43" t="n">
        <f aca="false">ROUND(SUM(F522*E522*D522),2)</f>
        <v>0</v>
      </c>
      <c r="H522" s="44" t="s">
        <v>96</v>
      </c>
      <c r="I522" s="295"/>
      <c r="J522" s="360"/>
      <c r="L522" s="207"/>
    </row>
    <row r="523" customFormat="false" ht="13.5" hidden="false" customHeight="true" outlineLevel="0" collapsed="false">
      <c r="A523" s="320" t="n">
        <v>66</v>
      </c>
      <c r="B523" s="321" t="s">
        <v>715</v>
      </c>
      <c r="C523" s="321"/>
      <c r="D523" s="322" t="n">
        <v>0.25</v>
      </c>
      <c r="E523" s="323" t="n">
        <v>1</v>
      </c>
      <c r="F523" s="265" t="n">
        <v>0</v>
      </c>
      <c r="G523" s="266" t="n">
        <f aca="false">ROUND(SUM(F523*E523*D523),2)</f>
        <v>0</v>
      </c>
      <c r="H523" s="267" t="s">
        <v>96</v>
      </c>
      <c r="I523" s="268"/>
      <c r="J523" s="361"/>
      <c r="L523" s="207"/>
    </row>
    <row r="524" s="1" customFormat="true" ht="15.75" hidden="false" customHeight="true" outlineLevel="0" collapsed="false">
      <c r="A524" s="46" t="s">
        <v>716</v>
      </c>
      <c r="B524" s="46"/>
      <c r="C524" s="46"/>
      <c r="D524" s="46"/>
      <c r="E524" s="46"/>
      <c r="F524" s="46"/>
      <c r="G524" s="236" t="n">
        <f aca="false">SUM(G480:G523)</f>
        <v>0</v>
      </c>
      <c r="H524" s="48"/>
      <c r="I524" s="48"/>
    </row>
    <row r="525" customFormat="false" ht="12.75" hidden="false" customHeight="false" outlineLevel="0" collapsed="false">
      <c r="A525" s="198"/>
      <c r="B525" s="286"/>
      <c r="C525" s="198"/>
      <c r="D525" s="286"/>
      <c r="E525" s="286"/>
      <c r="F525" s="287"/>
      <c r="G525" s="287"/>
      <c r="H525" s="288"/>
      <c r="I525" s="286"/>
      <c r="L525" s="207"/>
    </row>
    <row r="526" customFormat="false" ht="12.75" hidden="false" customHeight="false" outlineLevel="0" collapsed="false">
      <c r="A526" s="270" t="s">
        <v>2</v>
      </c>
      <c r="B526" s="271"/>
      <c r="C526" s="246" t="s">
        <v>717</v>
      </c>
      <c r="D526" s="192"/>
      <c r="E526" s="193"/>
      <c r="F526" s="194"/>
      <c r="G526" s="193"/>
      <c r="H526" s="289"/>
      <c r="I526" s="271"/>
      <c r="L526" s="207"/>
    </row>
    <row r="527" customFormat="false" ht="12.75" hidden="false" customHeight="true" outlineLevel="0" collapsed="false">
      <c r="A527" s="270"/>
      <c r="B527" s="271"/>
      <c r="C527" s="277" t="s">
        <v>718</v>
      </c>
      <c r="D527" s="277"/>
      <c r="E527" s="277"/>
      <c r="F527" s="277"/>
      <c r="G527" s="277"/>
      <c r="H527" s="277"/>
      <c r="I527" s="277"/>
      <c r="L527" s="207"/>
    </row>
    <row r="528" customFormat="false" ht="12.75" hidden="false" customHeight="false" outlineLevel="0" collapsed="false">
      <c r="A528" s="270" t="s">
        <v>4</v>
      </c>
      <c r="B528" s="271"/>
      <c r="C528" s="271" t="s">
        <v>299</v>
      </c>
      <c r="D528" s="193"/>
      <c r="E528" s="193"/>
      <c r="F528" s="194"/>
      <c r="G528" s="193"/>
      <c r="H528" s="276"/>
      <c r="I528" s="271"/>
      <c r="L528" s="207"/>
    </row>
    <row r="529" customFormat="false" ht="13.5" hidden="false" customHeight="true" outlineLevel="0" collapsed="false">
      <c r="A529" s="353" t="s">
        <v>7</v>
      </c>
      <c r="B529" s="353"/>
      <c r="C529" s="278"/>
      <c r="D529" s="193"/>
      <c r="E529" s="193"/>
      <c r="F529" s="194"/>
      <c r="G529" s="193"/>
      <c r="H529" s="276"/>
      <c r="I529" s="271"/>
      <c r="L529" s="207"/>
    </row>
    <row r="530" customFormat="false" ht="39" hidden="false" customHeight="false" outlineLevel="0" collapsed="false">
      <c r="A530" s="18" t="s">
        <v>8</v>
      </c>
      <c r="B530" s="19" t="s">
        <v>9</v>
      </c>
      <c r="C530" s="19" t="s">
        <v>10</v>
      </c>
      <c r="D530" s="19" t="s">
        <v>300</v>
      </c>
      <c r="E530" s="19" t="s">
        <v>12</v>
      </c>
      <c r="F530" s="20" t="s">
        <v>671</v>
      </c>
      <c r="G530" s="21" t="s">
        <v>14</v>
      </c>
      <c r="H530" s="19" t="s">
        <v>301</v>
      </c>
      <c r="I530" s="22" t="s">
        <v>16</v>
      </c>
      <c r="J530" s="22" t="s">
        <v>302</v>
      </c>
      <c r="L530" s="207"/>
    </row>
    <row r="531" customFormat="false" ht="12.75" hidden="false" customHeight="true" outlineLevel="0" collapsed="false">
      <c r="A531" s="279" t="n">
        <v>67</v>
      </c>
      <c r="B531" s="200" t="s">
        <v>719</v>
      </c>
      <c r="C531" s="200"/>
      <c r="D531" s="200"/>
      <c r="E531" s="200"/>
      <c r="F531" s="200"/>
      <c r="G531" s="200"/>
      <c r="H531" s="200"/>
      <c r="I531" s="200"/>
      <c r="J531" s="200"/>
      <c r="L531" s="207"/>
    </row>
    <row r="532" customFormat="false" ht="12.75" hidden="false" customHeight="false" outlineLevel="0" collapsed="false">
      <c r="A532" s="202"/>
      <c r="B532" s="202"/>
      <c r="C532" s="282" t="s">
        <v>720</v>
      </c>
      <c r="D532" s="34" t="n">
        <v>1</v>
      </c>
      <c r="E532" s="34" t="n">
        <v>1</v>
      </c>
      <c r="F532" s="35" t="n">
        <v>0</v>
      </c>
      <c r="G532" s="36" t="n">
        <f aca="false">ROUND(SUM(F532*E532*D532),2)</f>
        <v>0</v>
      </c>
      <c r="H532" s="37" t="s">
        <v>18</v>
      </c>
      <c r="I532" s="291"/>
      <c r="J532" s="360"/>
      <c r="L532" s="207"/>
    </row>
    <row r="533" customFormat="false" ht="12.75" hidden="false" customHeight="false" outlineLevel="0" collapsed="false">
      <c r="A533" s="202"/>
      <c r="B533" s="202"/>
      <c r="C533" s="282" t="s">
        <v>721</v>
      </c>
      <c r="D533" s="34" t="n">
        <v>1</v>
      </c>
      <c r="E533" s="34" t="n">
        <v>1</v>
      </c>
      <c r="F533" s="35" t="n">
        <v>0</v>
      </c>
      <c r="G533" s="36" t="n">
        <f aca="false">ROUND(SUM(F533*E533*D533),2)</f>
        <v>0</v>
      </c>
      <c r="H533" s="37" t="s">
        <v>18</v>
      </c>
      <c r="I533" s="291"/>
      <c r="J533" s="360"/>
      <c r="L533" s="207"/>
    </row>
    <row r="534" customFormat="false" ht="12.75" hidden="false" customHeight="false" outlineLevel="0" collapsed="false">
      <c r="A534" s="202"/>
      <c r="B534" s="202"/>
      <c r="C534" s="282" t="s">
        <v>722</v>
      </c>
      <c r="D534" s="34" t="n">
        <v>1</v>
      </c>
      <c r="E534" s="34" t="n">
        <v>1</v>
      </c>
      <c r="F534" s="35" t="n">
        <v>0</v>
      </c>
      <c r="G534" s="36" t="n">
        <f aca="false">ROUND(SUM(F534*E534*D534),2)</f>
        <v>0</v>
      </c>
      <c r="H534" s="37" t="s">
        <v>18</v>
      </c>
      <c r="I534" s="291"/>
      <c r="J534" s="360"/>
      <c r="L534" s="207"/>
    </row>
    <row r="535" customFormat="false" ht="12.75" hidden="false" customHeight="false" outlineLevel="0" collapsed="false">
      <c r="A535" s="202"/>
      <c r="B535" s="202"/>
      <c r="C535" s="282" t="s">
        <v>723</v>
      </c>
      <c r="D535" s="34" t="n">
        <v>1</v>
      </c>
      <c r="E535" s="34" t="n">
        <v>1</v>
      </c>
      <c r="F535" s="35" t="n">
        <v>0</v>
      </c>
      <c r="G535" s="36" t="n">
        <f aca="false">ROUND(SUM(F535*E535*D535),2)</f>
        <v>0</v>
      </c>
      <c r="H535" s="37" t="s">
        <v>18</v>
      </c>
      <c r="I535" s="291"/>
      <c r="J535" s="360"/>
      <c r="L535" s="207"/>
    </row>
    <row r="536" customFormat="false" ht="12.75" hidden="false" customHeight="false" outlineLevel="0" collapsed="false">
      <c r="A536" s="202"/>
      <c r="B536" s="202"/>
      <c r="C536" s="282" t="s">
        <v>724</v>
      </c>
      <c r="D536" s="34" t="n">
        <v>1</v>
      </c>
      <c r="E536" s="34" t="n">
        <v>1</v>
      </c>
      <c r="F536" s="35" t="n">
        <v>0</v>
      </c>
      <c r="G536" s="36" t="n">
        <f aca="false">ROUND(SUM(F536*E536*D536),2)</f>
        <v>0</v>
      </c>
      <c r="H536" s="37" t="s">
        <v>18</v>
      </c>
      <c r="I536" s="291"/>
      <c r="J536" s="360"/>
      <c r="L536" s="207"/>
    </row>
    <row r="537" customFormat="false" ht="12.75" hidden="false" customHeight="false" outlineLevel="0" collapsed="false">
      <c r="A537" s="202"/>
      <c r="B537" s="202"/>
      <c r="C537" s="282" t="s">
        <v>725</v>
      </c>
      <c r="D537" s="34" t="n">
        <v>1</v>
      </c>
      <c r="E537" s="34" t="n">
        <v>1</v>
      </c>
      <c r="F537" s="35" t="n">
        <v>0</v>
      </c>
      <c r="G537" s="36" t="n">
        <f aca="false">ROUND(SUM(F537*E537*D537),2)</f>
        <v>0</v>
      </c>
      <c r="H537" s="37" t="s">
        <v>18</v>
      </c>
      <c r="I537" s="291"/>
      <c r="J537" s="360"/>
      <c r="L537" s="207"/>
    </row>
    <row r="538" customFormat="false" ht="12.75" hidden="false" customHeight="false" outlineLevel="0" collapsed="false">
      <c r="A538" s="202"/>
      <c r="B538" s="202"/>
      <c r="C538" s="282" t="s">
        <v>726</v>
      </c>
      <c r="D538" s="34" t="n">
        <v>1</v>
      </c>
      <c r="E538" s="34" t="n">
        <v>1</v>
      </c>
      <c r="F538" s="35" t="n">
        <v>0</v>
      </c>
      <c r="G538" s="36" t="n">
        <f aca="false">ROUND(SUM(F538*E538*D538),2)</f>
        <v>0</v>
      </c>
      <c r="H538" s="37" t="s">
        <v>18</v>
      </c>
      <c r="I538" s="291"/>
      <c r="J538" s="360"/>
      <c r="L538" s="207"/>
    </row>
    <row r="539" customFormat="false" ht="13.5" hidden="false" customHeight="false" outlineLevel="0" collapsed="false">
      <c r="A539" s="202"/>
      <c r="B539" s="202"/>
      <c r="C539" s="40" t="s">
        <v>727</v>
      </c>
      <c r="D539" s="41" t="n">
        <v>1</v>
      </c>
      <c r="E539" s="41" t="n">
        <v>1</v>
      </c>
      <c r="F539" s="35" t="n">
        <v>0</v>
      </c>
      <c r="G539" s="43" t="n">
        <f aca="false">ROUND(SUM(F539*E539*D539),2)</f>
        <v>0</v>
      </c>
      <c r="H539" s="44" t="s">
        <v>18</v>
      </c>
      <c r="I539" s="295"/>
      <c r="J539" s="360"/>
      <c r="L539" s="207"/>
    </row>
    <row r="540" s="1" customFormat="true" ht="15.75" hidden="false" customHeight="true" outlineLevel="0" collapsed="false">
      <c r="A540" s="46" t="s">
        <v>728</v>
      </c>
      <c r="B540" s="46"/>
      <c r="C540" s="46"/>
      <c r="D540" s="46"/>
      <c r="E540" s="46"/>
      <c r="F540" s="46"/>
      <c r="G540" s="236" t="n">
        <f aca="false">SUM(G532:G539)</f>
        <v>0</v>
      </c>
      <c r="H540" s="48"/>
      <c r="I540" s="48"/>
    </row>
    <row r="541" customFormat="false" ht="12.75" hidden="false" customHeight="false" outlineLevel="0" collapsed="false">
      <c r="A541" s="198"/>
      <c r="B541" s="286"/>
      <c r="C541" s="198"/>
      <c r="D541" s="286"/>
      <c r="E541" s="286"/>
      <c r="F541" s="287"/>
      <c r="G541" s="287"/>
      <c r="H541" s="288"/>
      <c r="I541" s="286"/>
      <c r="L541" s="207"/>
    </row>
    <row r="542" customFormat="false" ht="12.75" hidden="false" customHeight="false" outlineLevel="0" collapsed="false">
      <c r="A542" s="270" t="s">
        <v>2</v>
      </c>
      <c r="B542" s="271"/>
      <c r="C542" s="246" t="s">
        <v>729</v>
      </c>
      <c r="D542" s="192"/>
      <c r="E542" s="193"/>
      <c r="F542" s="194"/>
      <c r="G542" s="193"/>
      <c r="H542" s="289"/>
      <c r="I542" s="271"/>
      <c r="L542" s="207"/>
    </row>
    <row r="543" customFormat="false" ht="12.75" hidden="false" customHeight="false" outlineLevel="0" collapsed="false">
      <c r="A543" s="270" t="s">
        <v>4</v>
      </c>
      <c r="B543" s="271"/>
      <c r="C543" s="271" t="s">
        <v>299</v>
      </c>
      <c r="D543" s="193"/>
      <c r="E543" s="193"/>
      <c r="F543" s="194"/>
      <c r="G543" s="193"/>
      <c r="H543" s="276"/>
      <c r="I543" s="271"/>
      <c r="L543" s="207"/>
    </row>
    <row r="544" customFormat="false" ht="13.5" hidden="false" customHeight="true" outlineLevel="0" collapsed="false">
      <c r="A544" s="353" t="s">
        <v>7</v>
      </c>
      <c r="B544" s="353"/>
      <c r="C544" s="278"/>
      <c r="D544" s="193"/>
      <c r="E544" s="193"/>
      <c r="F544" s="194"/>
      <c r="G544" s="193"/>
      <c r="H544" s="276"/>
      <c r="I544" s="271"/>
      <c r="L544" s="207"/>
    </row>
    <row r="545" customFormat="false" ht="39" hidden="false" customHeight="false" outlineLevel="0" collapsed="false">
      <c r="A545" s="18" t="s">
        <v>8</v>
      </c>
      <c r="B545" s="19" t="s">
        <v>9</v>
      </c>
      <c r="C545" s="19" t="s">
        <v>10</v>
      </c>
      <c r="D545" s="19" t="s">
        <v>300</v>
      </c>
      <c r="E545" s="19" t="s">
        <v>12</v>
      </c>
      <c r="F545" s="20" t="s">
        <v>13</v>
      </c>
      <c r="G545" s="21" t="s">
        <v>14</v>
      </c>
      <c r="H545" s="19" t="s">
        <v>301</v>
      </c>
      <c r="I545" s="22" t="s">
        <v>16</v>
      </c>
      <c r="J545" s="22" t="s">
        <v>302</v>
      </c>
      <c r="L545" s="207"/>
    </row>
    <row r="546" customFormat="false" ht="12.75" hidden="false" customHeight="true" outlineLevel="0" collapsed="false">
      <c r="A546" s="23" t="n">
        <v>68</v>
      </c>
      <c r="B546" s="200" t="s">
        <v>730</v>
      </c>
      <c r="C546" s="200"/>
      <c r="D546" s="200"/>
      <c r="E546" s="200"/>
      <c r="F546" s="200"/>
      <c r="G546" s="200"/>
      <c r="H546" s="200"/>
      <c r="I546" s="200"/>
      <c r="J546" s="200"/>
      <c r="L546" s="207"/>
    </row>
    <row r="547" customFormat="false" ht="12.75" hidden="false" customHeight="false" outlineLevel="0" collapsed="false">
      <c r="A547" s="202"/>
      <c r="B547" s="202"/>
      <c r="C547" s="362" t="s">
        <v>731</v>
      </c>
      <c r="D547" s="34" t="n">
        <v>1</v>
      </c>
      <c r="E547" s="34" t="n">
        <v>2</v>
      </c>
      <c r="F547" s="35" t="n">
        <v>0</v>
      </c>
      <c r="G547" s="36" t="n">
        <f aca="false">ROUND(SUM(F547*E547*D547),2)</f>
        <v>0</v>
      </c>
      <c r="H547" s="37" t="s">
        <v>18</v>
      </c>
      <c r="I547" s="291"/>
      <c r="J547" s="360"/>
      <c r="L547" s="207"/>
    </row>
    <row r="548" customFormat="false" ht="12.75" hidden="false" customHeight="false" outlineLevel="0" collapsed="false">
      <c r="A548" s="202"/>
      <c r="B548" s="202"/>
      <c r="C548" s="338" t="s">
        <v>732</v>
      </c>
      <c r="D548" s="34" t="n">
        <v>1</v>
      </c>
      <c r="E548" s="34" t="n">
        <v>4</v>
      </c>
      <c r="F548" s="35" t="n">
        <v>0</v>
      </c>
      <c r="G548" s="36" t="n">
        <f aca="false">ROUND(SUM(F548*E548*D548),2)</f>
        <v>0</v>
      </c>
      <c r="H548" s="37" t="s">
        <v>18</v>
      </c>
      <c r="I548" s="291"/>
      <c r="J548" s="360"/>
      <c r="L548" s="207"/>
    </row>
    <row r="549" customFormat="false" ht="12.75" hidden="false" customHeight="false" outlineLevel="0" collapsed="false">
      <c r="A549" s="202"/>
      <c r="B549" s="202"/>
      <c r="C549" s="338" t="s">
        <v>733</v>
      </c>
      <c r="D549" s="34" t="n">
        <v>1</v>
      </c>
      <c r="E549" s="34" t="n">
        <v>2</v>
      </c>
      <c r="F549" s="35" t="n">
        <v>0</v>
      </c>
      <c r="G549" s="36" t="n">
        <f aca="false">ROUND(SUM(F549*E549*D549),2)</f>
        <v>0</v>
      </c>
      <c r="H549" s="37" t="s">
        <v>18</v>
      </c>
      <c r="I549" s="291"/>
      <c r="J549" s="360"/>
      <c r="L549" s="207"/>
    </row>
    <row r="550" customFormat="false" ht="12.75" hidden="false" customHeight="false" outlineLevel="0" collapsed="false">
      <c r="A550" s="202"/>
      <c r="B550" s="202"/>
      <c r="C550" s="338" t="s">
        <v>734</v>
      </c>
      <c r="D550" s="34" t="n">
        <v>1</v>
      </c>
      <c r="E550" s="34" t="n">
        <v>2</v>
      </c>
      <c r="F550" s="35" t="n">
        <v>0</v>
      </c>
      <c r="G550" s="36" t="n">
        <f aca="false">ROUND(SUM(F550*E550*D550),2)</f>
        <v>0</v>
      </c>
      <c r="H550" s="37" t="s">
        <v>18</v>
      </c>
      <c r="I550" s="291"/>
      <c r="J550" s="360"/>
      <c r="L550" s="207"/>
    </row>
    <row r="551" s="210" customFormat="true" ht="12.75" hidden="false" customHeight="false" outlineLevel="0" collapsed="false">
      <c r="A551" s="202"/>
      <c r="B551" s="202"/>
      <c r="C551" s="362" t="s">
        <v>735</v>
      </c>
      <c r="D551" s="34" t="n">
        <v>1</v>
      </c>
      <c r="E551" s="34" t="n">
        <v>2</v>
      </c>
      <c r="F551" s="35" t="n">
        <v>0</v>
      </c>
      <c r="G551" s="36" t="n">
        <f aca="false">ROUND(SUM(F551*E551*D551),2)</f>
        <v>0</v>
      </c>
      <c r="H551" s="37" t="s">
        <v>18</v>
      </c>
      <c r="I551" s="291"/>
      <c r="J551" s="360"/>
      <c r="L551" s="207"/>
    </row>
    <row r="552" customFormat="false" ht="12.75" hidden="false" customHeight="false" outlineLevel="0" collapsed="false">
      <c r="A552" s="202"/>
      <c r="B552" s="202"/>
      <c r="C552" s="362" t="s">
        <v>736</v>
      </c>
      <c r="D552" s="34" t="n">
        <v>1</v>
      </c>
      <c r="E552" s="34" t="n">
        <v>2</v>
      </c>
      <c r="F552" s="35" t="n">
        <v>0</v>
      </c>
      <c r="G552" s="36" t="n">
        <f aca="false">ROUND(SUM(F552*E552*D552),2)</f>
        <v>0</v>
      </c>
      <c r="H552" s="37" t="s">
        <v>18</v>
      </c>
      <c r="I552" s="291"/>
      <c r="J552" s="360"/>
      <c r="L552" s="207"/>
    </row>
    <row r="553" customFormat="false" ht="12.75" hidden="false" customHeight="false" outlineLevel="0" collapsed="false">
      <c r="A553" s="202"/>
      <c r="B553" s="202"/>
      <c r="C553" s="282" t="s">
        <v>737</v>
      </c>
      <c r="D553" s="34" t="n">
        <v>1</v>
      </c>
      <c r="E553" s="34" t="n">
        <v>46</v>
      </c>
      <c r="F553" s="35" t="n">
        <v>0</v>
      </c>
      <c r="G553" s="36" t="n">
        <f aca="false">ROUND(SUM(F553*E553*D553),2)</f>
        <v>0</v>
      </c>
      <c r="H553" s="37" t="s">
        <v>18</v>
      </c>
      <c r="I553" s="291"/>
      <c r="J553" s="360"/>
      <c r="L553" s="207"/>
    </row>
    <row r="554" customFormat="false" ht="12.75" hidden="false" customHeight="false" outlineLevel="0" collapsed="false">
      <c r="A554" s="202"/>
      <c r="B554" s="202"/>
      <c r="C554" s="282" t="s">
        <v>738</v>
      </c>
      <c r="D554" s="34" t="n">
        <v>1</v>
      </c>
      <c r="E554" s="34" t="n">
        <v>1</v>
      </c>
      <c r="F554" s="35" t="n">
        <v>0</v>
      </c>
      <c r="G554" s="36" t="n">
        <f aca="false">ROUND(SUM(F554*E554*D554),2)</f>
        <v>0</v>
      </c>
      <c r="H554" s="37" t="s">
        <v>18</v>
      </c>
      <c r="I554" s="291"/>
      <c r="J554" s="360"/>
      <c r="L554" s="207"/>
    </row>
    <row r="555" customFormat="false" ht="13.5" hidden="false" customHeight="false" outlineLevel="0" collapsed="false">
      <c r="A555" s="202"/>
      <c r="B555" s="202"/>
      <c r="C555" s="40" t="s">
        <v>552</v>
      </c>
      <c r="D555" s="41" t="n">
        <v>1</v>
      </c>
      <c r="E555" s="41" t="n">
        <v>1</v>
      </c>
      <c r="F555" s="42" t="n">
        <v>0</v>
      </c>
      <c r="G555" s="43" t="n">
        <f aca="false">ROUND(SUM(F555*E555*D555),2)</f>
        <v>0</v>
      </c>
      <c r="H555" s="44" t="s">
        <v>18</v>
      </c>
      <c r="I555" s="295"/>
      <c r="J555" s="360"/>
      <c r="L555" s="207"/>
    </row>
    <row r="556" customFormat="false" ht="13.5" hidden="false" customHeight="true" outlineLevel="0" collapsed="false">
      <c r="A556" s="320" t="n">
        <v>69</v>
      </c>
      <c r="B556" s="321" t="s">
        <v>146</v>
      </c>
      <c r="C556" s="321"/>
      <c r="D556" s="322" t="n">
        <v>0.25</v>
      </c>
      <c r="E556" s="323" t="n">
        <v>1</v>
      </c>
      <c r="F556" s="265" t="n">
        <v>0</v>
      </c>
      <c r="G556" s="266" t="n">
        <f aca="false">ROUND(SUM(F556*E556*D556),2)</f>
        <v>0</v>
      </c>
      <c r="H556" s="267" t="s">
        <v>18</v>
      </c>
      <c r="I556" s="268"/>
      <c r="J556" s="361"/>
      <c r="L556" s="207"/>
    </row>
    <row r="557" s="1" customFormat="true" ht="15.75" hidden="false" customHeight="true" outlineLevel="0" collapsed="false">
      <c r="A557" s="46" t="s">
        <v>739</v>
      </c>
      <c r="B557" s="46"/>
      <c r="C557" s="46"/>
      <c r="D557" s="46"/>
      <c r="E557" s="46"/>
      <c r="F557" s="46"/>
      <c r="G557" s="236" t="n">
        <f aca="false">SUM(G547:G556)</f>
        <v>0</v>
      </c>
      <c r="H557" s="48"/>
      <c r="I557" s="48"/>
    </row>
    <row r="558" customFormat="false" ht="12.75" hidden="false" customHeight="false" outlineLevel="0" collapsed="false">
      <c r="A558" s="198"/>
      <c r="B558" s="286"/>
      <c r="C558" s="198"/>
      <c r="D558" s="286"/>
      <c r="E558" s="286"/>
      <c r="F558" s="287"/>
      <c r="G558" s="287"/>
      <c r="H558" s="288"/>
      <c r="I558" s="286"/>
      <c r="L558" s="207"/>
    </row>
    <row r="559" customFormat="false" ht="12.75" hidden="false" customHeight="false" outlineLevel="0" collapsed="false">
      <c r="A559" s="270" t="s">
        <v>2</v>
      </c>
      <c r="B559" s="271"/>
      <c r="C559" s="359" t="s">
        <v>740</v>
      </c>
      <c r="D559" s="192"/>
      <c r="E559" s="193"/>
      <c r="F559" s="194"/>
      <c r="G559" s="193"/>
      <c r="H559" s="289"/>
      <c r="I559" s="271"/>
      <c r="L559" s="207"/>
    </row>
    <row r="560" customFormat="false" ht="12.75" hidden="false" customHeight="false" outlineLevel="0" collapsed="false">
      <c r="A560" s="270" t="s">
        <v>4</v>
      </c>
      <c r="B560" s="271"/>
      <c r="C560" s="271" t="s">
        <v>299</v>
      </c>
      <c r="D560" s="193"/>
      <c r="E560" s="193"/>
      <c r="F560" s="194"/>
      <c r="G560" s="193"/>
      <c r="H560" s="276"/>
      <c r="I560" s="271"/>
      <c r="L560" s="207"/>
    </row>
    <row r="561" customFormat="false" ht="13.5" hidden="false" customHeight="true" outlineLevel="0" collapsed="false">
      <c r="A561" s="353" t="s">
        <v>7</v>
      </c>
      <c r="B561" s="353"/>
      <c r="C561" s="278"/>
      <c r="D561" s="193"/>
      <c r="E561" s="193"/>
      <c r="F561" s="194"/>
      <c r="G561" s="193"/>
      <c r="H561" s="276"/>
      <c r="I561" s="271"/>
      <c r="L561" s="207"/>
    </row>
    <row r="562" customFormat="false" ht="39" hidden="false" customHeight="false" outlineLevel="0" collapsed="false">
      <c r="A562" s="18" t="s">
        <v>8</v>
      </c>
      <c r="B562" s="19" t="s">
        <v>9</v>
      </c>
      <c r="C562" s="19" t="s">
        <v>10</v>
      </c>
      <c r="D562" s="19" t="s">
        <v>300</v>
      </c>
      <c r="E562" s="19" t="s">
        <v>12</v>
      </c>
      <c r="F562" s="20" t="s">
        <v>671</v>
      </c>
      <c r="G562" s="21" t="s">
        <v>14</v>
      </c>
      <c r="H562" s="19" t="s">
        <v>301</v>
      </c>
      <c r="I562" s="22" t="s">
        <v>16</v>
      </c>
      <c r="J562" s="22" t="s">
        <v>302</v>
      </c>
      <c r="L562" s="207"/>
    </row>
    <row r="563" customFormat="false" ht="12.75" hidden="false" customHeight="true" outlineLevel="0" collapsed="false">
      <c r="A563" s="279" t="n">
        <v>70</v>
      </c>
      <c r="B563" s="200" t="s">
        <v>741</v>
      </c>
      <c r="C563" s="200"/>
      <c r="D563" s="200"/>
      <c r="E563" s="200"/>
      <c r="F563" s="200"/>
      <c r="G563" s="200"/>
      <c r="H563" s="200"/>
      <c r="I563" s="200"/>
      <c r="J563" s="200"/>
      <c r="L563" s="207"/>
    </row>
    <row r="564" customFormat="false" ht="12.75" hidden="false" customHeight="false" outlineLevel="0" collapsed="false">
      <c r="A564" s="202"/>
      <c r="B564" s="202"/>
      <c r="C564" s="338" t="s">
        <v>742</v>
      </c>
      <c r="D564" s="34" t="n">
        <v>12</v>
      </c>
      <c r="E564" s="34" t="n">
        <v>22</v>
      </c>
      <c r="F564" s="35" t="n">
        <v>0</v>
      </c>
      <c r="G564" s="36" t="n">
        <f aca="false">ROUND(SUM(F564*E564*D564),2)</f>
        <v>0</v>
      </c>
      <c r="H564" s="37" t="s">
        <v>368</v>
      </c>
      <c r="I564" s="258"/>
      <c r="J564" s="360"/>
      <c r="L564" s="207"/>
    </row>
    <row r="565" customFormat="false" ht="13.5" hidden="false" customHeight="false" outlineLevel="0" collapsed="false">
      <c r="A565" s="202"/>
      <c r="B565" s="202"/>
      <c r="C565" s="226" t="s">
        <v>743</v>
      </c>
      <c r="D565" s="41" t="n">
        <v>12</v>
      </c>
      <c r="E565" s="41" t="n">
        <v>22</v>
      </c>
      <c r="F565" s="42" t="n">
        <v>0</v>
      </c>
      <c r="G565" s="43" t="n">
        <f aca="false">ROUND(SUM(F565*E565*D565),2)</f>
        <v>0</v>
      </c>
      <c r="H565" s="44" t="s">
        <v>368</v>
      </c>
      <c r="I565" s="259"/>
      <c r="J565" s="360"/>
      <c r="L565" s="207"/>
    </row>
    <row r="566" customFormat="false" ht="12.75" hidden="false" customHeight="true" outlineLevel="0" collapsed="false">
      <c r="A566" s="23" t="n">
        <v>71</v>
      </c>
      <c r="B566" s="200" t="s">
        <v>744</v>
      </c>
      <c r="C566" s="200"/>
      <c r="D566" s="200"/>
      <c r="E566" s="200"/>
      <c r="F566" s="200"/>
      <c r="G566" s="200"/>
      <c r="H566" s="200"/>
      <c r="I566" s="200"/>
      <c r="J566" s="200"/>
      <c r="L566" s="207"/>
    </row>
    <row r="567" customFormat="false" ht="13.5" hidden="false" customHeight="true" outlineLevel="0" collapsed="false">
      <c r="A567" s="202"/>
      <c r="B567" s="202"/>
      <c r="C567" s="226" t="s">
        <v>745</v>
      </c>
      <c r="D567" s="41" t="n">
        <v>12</v>
      </c>
      <c r="E567" s="41" t="n">
        <v>1</v>
      </c>
      <c r="F567" s="42" t="n">
        <v>0</v>
      </c>
      <c r="G567" s="43" t="n">
        <f aca="false">ROUND(SUM(F567*E567*D567),2)</f>
        <v>0</v>
      </c>
      <c r="H567" s="44" t="s">
        <v>368</v>
      </c>
      <c r="I567" s="259"/>
      <c r="J567" s="363"/>
      <c r="L567" s="207"/>
    </row>
    <row r="568" customFormat="false" ht="12.75" hidden="false" customHeight="true" outlineLevel="0" collapsed="false">
      <c r="A568" s="23" t="n">
        <v>72</v>
      </c>
      <c r="B568" s="200" t="s">
        <v>746</v>
      </c>
      <c r="C568" s="200"/>
      <c r="D568" s="200"/>
      <c r="E568" s="200"/>
      <c r="F568" s="200"/>
      <c r="G568" s="200"/>
      <c r="H568" s="200"/>
      <c r="I568" s="200"/>
      <c r="J568" s="200"/>
      <c r="L568" s="207"/>
    </row>
    <row r="569" customFormat="false" ht="12.75" hidden="false" customHeight="true" outlineLevel="0" collapsed="false">
      <c r="A569" s="281"/>
      <c r="B569" s="281"/>
      <c r="C569" s="328" t="s">
        <v>747</v>
      </c>
      <c r="D569" s="328"/>
      <c r="E569" s="328"/>
      <c r="F569" s="328"/>
      <c r="G569" s="328"/>
      <c r="H569" s="328"/>
      <c r="I569" s="328"/>
      <c r="J569" s="328"/>
      <c r="L569" s="207"/>
    </row>
    <row r="570" customFormat="false" ht="12.75" hidden="false" customHeight="false" outlineLevel="0" collapsed="false">
      <c r="A570" s="281"/>
      <c r="B570" s="281"/>
      <c r="C570" s="338" t="s">
        <v>748</v>
      </c>
      <c r="D570" s="34" t="n">
        <v>12</v>
      </c>
      <c r="E570" s="34" t="n">
        <v>1</v>
      </c>
      <c r="F570" s="35" t="n">
        <v>0</v>
      </c>
      <c r="G570" s="36" t="n">
        <f aca="false">ROUND(SUM(F570*E570*D570),2)</f>
        <v>0</v>
      </c>
      <c r="H570" s="37" t="s">
        <v>368</v>
      </c>
      <c r="I570" s="258"/>
      <c r="J570" s="364"/>
      <c r="L570" s="207"/>
    </row>
    <row r="571" customFormat="false" ht="12.75" hidden="false" customHeight="false" outlineLevel="0" collapsed="false">
      <c r="A571" s="281"/>
      <c r="B571" s="281"/>
      <c r="C571" s="338" t="s">
        <v>749</v>
      </c>
      <c r="D571" s="34" t="n">
        <v>12</v>
      </c>
      <c r="E571" s="34" t="n">
        <v>1</v>
      </c>
      <c r="F571" s="35" t="n">
        <v>0</v>
      </c>
      <c r="G571" s="36" t="n">
        <f aca="false">ROUND(SUM(F571*E571*D571),2)</f>
        <v>0</v>
      </c>
      <c r="H571" s="37" t="s">
        <v>368</v>
      </c>
      <c r="I571" s="258"/>
      <c r="J571" s="364"/>
      <c r="L571" s="207"/>
    </row>
    <row r="572" customFormat="false" ht="12.75" hidden="false" customHeight="false" outlineLevel="0" collapsed="false">
      <c r="A572" s="281"/>
      <c r="B572" s="281"/>
      <c r="C572" s="338" t="s">
        <v>750</v>
      </c>
      <c r="D572" s="34" t="n">
        <v>12</v>
      </c>
      <c r="E572" s="34" t="n">
        <v>1</v>
      </c>
      <c r="F572" s="35" t="n">
        <v>0</v>
      </c>
      <c r="G572" s="36" t="n">
        <f aca="false">ROUND(SUM(F572*E572*D572),2)</f>
        <v>0</v>
      </c>
      <c r="H572" s="37" t="s">
        <v>368</v>
      </c>
      <c r="I572" s="258"/>
      <c r="J572" s="364"/>
      <c r="L572" s="207"/>
    </row>
    <row r="573" customFormat="false" ht="12.75" hidden="false" customHeight="false" outlineLevel="0" collapsed="false">
      <c r="A573" s="281"/>
      <c r="B573" s="281"/>
      <c r="C573" s="338" t="s">
        <v>751</v>
      </c>
      <c r="D573" s="34" t="n">
        <v>12</v>
      </c>
      <c r="E573" s="34" t="n">
        <v>1</v>
      </c>
      <c r="F573" s="35" t="n">
        <v>0</v>
      </c>
      <c r="G573" s="36" t="n">
        <f aca="false">ROUND(SUM(F573*E573*D573),2)</f>
        <v>0</v>
      </c>
      <c r="H573" s="37" t="s">
        <v>368</v>
      </c>
      <c r="I573" s="258"/>
      <c r="J573" s="364"/>
      <c r="L573" s="207"/>
    </row>
    <row r="574" customFormat="false" ht="12.75" hidden="false" customHeight="true" outlineLevel="0" collapsed="false">
      <c r="A574" s="281"/>
      <c r="B574" s="281"/>
      <c r="C574" s="328" t="s">
        <v>752</v>
      </c>
      <c r="D574" s="328"/>
      <c r="E574" s="328"/>
      <c r="F574" s="328"/>
      <c r="G574" s="328"/>
      <c r="H574" s="328"/>
      <c r="I574" s="328"/>
      <c r="J574" s="328"/>
      <c r="L574" s="207"/>
    </row>
    <row r="575" customFormat="false" ht="12.75" hidden="false" customHeight="false" outlineLevel="0" collapsed="false">
      <c r="A575" s="281"/>
      <c r="B575" s="281"/>
      <c r="C575" s="338" t="s">
        <v>753</v>
      </c>
      <c r="D575" s="34" t="n">
        <v>12</v>
      </c>
      <c r="E575" s="34" t="n">
        <v>1</v>
      </c>
      <c r="F575" s="35" t="n">
        <v>0</v>
      </c>
      <c r="G575" s="36" t="n">
        <f aca="false">ROUND(SUM(F575*E575*D575),2)</f>
        <v>0</v>
      </c>
      <c r="H575" s="37" t="s">
        <v>368</v>
      </c>
      <c r="I575" s="258"/>
      <c r="J575" s="365"/>
      <c r="L575" s="207"/>
    </row>
    <row r="576" customFormat="false" ht="25.5" hidden="false" customHeight="false" outlineLevel="0" collapsed="false">
      <c r="A576" s="281"/>
      <c r="B576" s="281"/>
      <c r="C576" s="338" t="s">
        <v>754</v>
      </c>
      <c r="D576" s="34" t="n">
        <v>12</v>
      </c>
      <c r="E576" s="34" t="n">
        <v>1</v>
      </c>
      <c r="F576" s="35" t="n">
        <v>0</v>
      </c>
      <c r="G576" s="36" t="n">
        <f aca="false">ROUND(SUM(F576*E576*D576),2)</f>
        <v>0</v>
      </c>
      <c r="H576" s="37" t="s">
        <v>368</v>
      </c>
      <c r="I576" s="258"/>
      <c r="J576" s="365"/>
      <c r="L576" s="207"/>
    </row>
    <row r="577" customFormat="false" ht="12.75" hidden="false" customHeight="false" outlineLevel="0" collapsed="false">
      <c r="A577" s="281"/>
      <c r="B577" s="281"/>
      <c r="C577" s="338" t="s">
        <v>755</v>
      </c>
      <c r="D577" s="34" t="n">
        <v>12</v>
      </c>
      <c r="E577" s="34" t="n">
        <v>1</v>
      </c>
      <c r="F577" s="35" t="n">
        <v>0</v>
      </c>
      <c r="G577" s="36" t="n">
        <f aca="false">ROUND(SUM(F577*E577*D577),2)</f>
        <v>0</v>
      </c>
      <c r="H577" s="37" t="s">
        <v>368</v>
      </c>
      <c r="I577" s="258"/>
      <c r="J577" s="365"/>
      <c r="L577" s="207"/>
    </row>
    <row r="578" customFormat="false" ht="12.75" hidden="false" customHeight="false" outlineLevel="0" collapsed="false">
      <c r="A578" s="281"/>
      <c r="B578" s="281"/>
      <c r="C578" s="338" t="s">
        <v>756</v>
      </c>
      <c r="D578" s="34" t="n">
        <v>12</v>
      </c>
      <c r="E578" s="34" t="n">
        <v>1</v>
      </c>
      <c r="F578" s="35" t="n">
        <v>0</v>
      </c>
      <c r="G578" s="36" t="n">
        <f aca="false">ROUND(SUM(F578*E578*D578),2)</f>
        <v>0</v>
      </c>
      <c r="H578" s="37" t="s">
        <v>368</v>
      </c>
      <c r="I578" s="258"/>
      <c r="J578" s="365"/>
      <c r="L578" s="207"/>
    </row>
    <row r="579" customFormat="false" ht="12.75" hidden="false" customHeight="false" outlineLevel="0" collapsed="false">
      <c r="A579" s="281"/>
      <c r="B579" s="281"/>
      <c r="C579" s="338" t="s">
        <v>757</v>
      </c>
      <c r="D579" s="34" t="n">
        <v>12</v>
      </c>
      <c r="E579" s="34" t="n">
        <v>1</v>
      </c>
      <c r="F579" s="35" t="n">
        <v>0</v>
      </c>
      <c r="G579" s="36" t="n">
        <f aca="false">ROUND(SUM(F579*E579*D579),2)</f>
        <v>0</v>
      </c>
      <c r="H579" s="37" t="s">
        <v>368</v>
      </c>
      <c r="I579" s="258"/>
      <c r="J579" s="365"/>
      <c r="L579" s="207"/>
    </row>
    <row r="580" s="210" customFormat="true" ht="12.75" hidden="false" customHeight="false" outlineLevel="0" collapsed="false">
      <c r="A580" s="281"/>
      <c r="B580" s="281"/>
      <c r="C580" s="338" t="s">
        <v>758</v>
      </c>
      <c r="D580" s="34" t="n">
        <v>12</v>
      </c>
      <c r="E580" s="34" t="n">
        <v>1</v>
      </c>
      <c r="F580" s="35" t="n">
        <v>0</v>
      </c>
      <c r="G580" s="36" t="n">
        <f aca="false">ROUND(SUM(F580*E580*D580),2)</f>
        <v>0</v>
      </c>
      <c r="H580" s="37" t="s">
        <v>368</v>
      </c>
      <c r="I580" s="258"/>
      <c r="J580" s="365"/>
      <c r="L580" s="207"/>
    </row>
    <row r="581" customFormat="false" ht="12.75" hidden="false" customHeight="false" outlineLevel="0" collapsed="false">
      <c r="A581" s="281"/>
      <c r="B581" s="281"/>
      <c r="C581" s="338" t="s">
        <v>759</v>
      </c>
      <c r="D581" s="34" t="n">
        <v>12</v>
      </c>
      <c r="E581" s="34" t="n">
        <v>1</v>
      </c>
      <c r="F581" s="35" t="n">
        <v>0</v>
      </c>
      <c r="G581" s="36" t="n">
        <f aca="false">ROUND(SUM(F581*E581*D581),2)</f>
        <v>0</v>
      </c>
      <c r="H581" s="37" t="s">
        <v>368</v>
      </c>
      <c r="I581" s="258"/>
      <c r="J581" s="365"/>
      <c r="L581" s="207"/>
    </row>
    <row r="582" customFormat="false" ht="12.75" hidden="false" customHeight="false" outlineLevel="0" collapsed="false">
      <c r="A582" s="281"/>
      <c r="B582" s="281"/>
      <c r="C582" s="338" t="s">
        <v>760</v>
      </c>
      <c r="D582" s="34" t="n">
        <v>12</v>
      </c>
      <c r="E582" s="34" t="n">
        <v>1</v>
      </c>
      <c r="F582" s="35" t="n">
        <v>0</v>
      </c>
      <c r="G582" s="36" t="n">
        <f aca="false">ROUND(SUM(F582*E582*D582),2)</f>
        <v>0</v>
      </c>
      <c r="H582" s="37" t="s">
        <v>368</v>
      </c>
      <c r="I582" s="258"/>
      <c r="J582" s="365"/>
      <c r="L582" s="207"/>
    </row>
    <row r="583" customFormat="false" ht="13.5" hidden="false" customHeight="true" outlineLevel="0" collapsed="false">
      <c r="A583" s="320" t="n">
        <v>73</v>
      </c>
      <c r="B583" s="321" t="s">
        <v>146</v>
      </c>
      <c r="C583" s="321"/>
      <c r="D583" s="322" t="n">
        <v>0.25</v>
      </c>
      <c r="E583" s="323" t="n">
        <v>1</v>
      </c>
      <c r="F583" s="265" t="n">
        <v>0</v>
      </c>
      <c r="G583" s="266" t="n">
        <f aca="false">ROUND(SUM(F583*E583*D583),2)</f>
        <v>0</v>
      </c>
      <c r="H583" s="267" t="s">
        <v>18</v>
      </c>
      <c r="I583" s="268"/>
      <c r="J583" s="361"/>
      <c r="L583" s="207"/>
    </row>
    <row r="584" s="1" customFormat="true" ht="15.75" hidden="false" customHeight="true" outlineLevel="0" collapsed="false">
      <c r="A584" s="46" t="s">
        <v>761</v>
      </c>
      <c r="B584" s="46"/>
      <c r="C584" s="46"/>
      <c r="D584" s="46"/>
      <c r="E584" s="46"/>
      <c r="F584" s="46"/>
      <c r="G584" s="236" t="n">
        <f aca="false">SUM(G564:G583)</f>
        <v>0</v>
      </c>
      <c r="H584" s="48"/>
      <c r="I584" s="48"/>
    </row>
    <row r="585" customFormat="false" ht="12.75" hidden="false" customHeight="false" outlineLevel="0" collapsed="false">
      <c r="A585" s="198"/>
      <c r="B585" s="286"/>
      <c r="C585" s="198"/>
      <c r="D585" s="286"/>
      <c r="E585" s="286"/>
      <c r="F585" s="287"/>
      <c r="G585" s="287"/>
      <c r="H585" s="288"/>
      <c r="I585" s="286"/>
      <c r="L585" s="207"/>
    </row>
    <row r="586" customFormat="false" ht="12.75" hidden="false" customHeight="false" outlineLevel="0" collapsed="false">
      <c r="A586" s="270" t="s">
        <v>2</v>
      </c>
      <c r="B586" s="271"/>
      <c r="C586" s="246" t="s">
        <v>762</v>
      </c>
      <c r="D586" s="192"/>
      <c r="E586" s="193"/>
      <c r="F586" s="194"/>
      <c r="G586" s="193"/>
      <c r="H586" s="289"/>
      <c r="I586" s="271"/>
      <c r="L586" s="207"/>
    </row>
    <row r="587" customFormat="false" ht="12.75" hidden="false" customHeight="false" outlineLevel="0" collapsed="false">
      <c r="A587" s="270" t="s">
        <v>4</v>
      </c>
      <c r="B587" s="271"/>
      <c r="C587" s="271" t="s">
        <v>299</v>
      </c>
      <c r="D587" s="193"/>
      <c r="E587" s="193"/>
      <c r="F587" s="194"/>
      <c r="G587" s="193"/>
      <c r="H587" s="276"/>
      <c r="I587" s="271"/>
      <c r="L587" s="207"/>
    </row>
    <row r="588" customFormat="false" ht="13.5" hidden="false" customHeight="true" outlineLevel="0" collapsed="false">
      <c r="A588" s="353" t="s">
        <v>7</v>
      </c>
      <c r="B588" s="353"/>
      <c r="C588" s="278"/>
      <c r="D588" s="193"/>
      <c r="E588" s="193"/>
      <c r="F588" s="194"/>
      <c r="G588" s="193"/>
      <c r="H588" s="276"/>
      <c r="I588" s="271"/>
      <c r="L588" s="207"/>
    </row>
    <row r="589" customFormat="false" ht="39" hidden="false" customHeight="false" outlineLevel="0" collapsed="false">
      <c r="A589" s="18" t="s">
        <v>8</v>
      </c>
      <c r="B589" s="19" t="s">
        <v>9</v>
      </c>
      <c r="C589" s="19" t="s">
        <v>10</v>
      </c>
      <c r="D589" s="19" t="s">
        <v>300</v>
      </c>
      <c r="E589" s="19" t="s">
        <v>12</v>
      </c>
      <c r="F589" s="20" t="s">
        <v>13</v>
      </c>
      <c r="G589" s="21" t="s">
        <v>14</v>
      </c>
      <c r="H589" s="19" t="s">
        <v>301</v>
      </c>
      <c r="I589" s="22" t="s">
        <v>16</v>
      </c>
      <c r="J589" s="22" t="s">
        <v>302</v>
      </c>
      <c r="L589" s="207"/>
    </row>
    <row r="590" customFormat="false" ht="12.75" hidden="false" customHeight="true" outlineLevel="0" collapsed="false">
      <c r="A590" s="23" t="n">
        <v>74</v>
      </c>
      <c r="B590" s="200" t="s">
        <v>763</v>
      </c>
      <c r="C590" s="200"/>
      <c r="D590" s="200"/>
      <c r="E590" s="200"/>
      <c r="F590" s="200"/>
      <c r="G590" s="200"/>
      <c r="H590" s="200"/>
      <c r="I590" s="200"/>
      <c r="J590" s="200"/>
      <c r="L590" s="207"/>
    </row>
    <row r="591" customFormat="false" ht="12.75" hidden="false" customHeight="true" outlineLevel="0" collapsed="false">
      <c r="A591" s="366"/>
      <c r="B591" s="366"/>
      <c r="C591" s="367" t="s">
        <v>764</v>
      </c>
      <c r="D591" s="367"/>
      <c r="E591" s="367"/>
      <c r="F591" s="367"/>
      <c r="G591" s="367"/>
      <c r="H591" s="367"/>
      <c r="I591" s="367"/>
      <c r="J591" s="367"/>
      <c r="L591" s="207"/>
    </row>
    <row r="592" customFormat="false" ht="12.75" hidden="false" customHeight="false" outlineLevel="0" collapsed="false">
      <c r="A592" s="366"/>
      <c r="B592" s="366"/>
      <c r="C592" s="338" t="s">
        <v>765</v>
      </c>
      <c r="D592" s="34" t="n">
        <v>2</v>
      </c>
      <c r="E592" s="34" t="n">
        <v>10</v>
      </c>
      <c r="F592" s="35" t="n">
        <v>0</v>
      </c>
      <c r="G592" s="36" t="n">
        <f aca="false">ROUND(SUM(F592*E592*D592),2)</f>
        <v>0</v>
      </c>
      <c r="H592" s="37" t="s">
        <v>30</v>
      </c>
      <c r="I592" s="258"/>
      <c r="J592" s="365"/>
      <c r="L592" s="207"/>
    </row>
    <row r="593" customFormat="false" ht="12.75" hidden="false" customHeight="false" outlineLevel="0" collapsed="false">
      <c r="A593" s="366"/>
      <c r="B593" s="366"/>
      <c r="C593" s="338" t="s">
        <v>766</v>
      </c>
      <c r="D593" s="34" t="n">
        <v>2</v>
      </c>
      <c r="E593" s="34" t="n">
        <v>10</v>
      </c>
      <c r="F593" s="35" t="n">
        <v>0</v>
      </c>
      <c r="G593" s="36" t="n">
        <f aca="false">ROUND(SUM(F593*E593*D593),2)</f>
        <v>0</v>
      </c>
      <c r="H593" s="37" t="s">
        <v>30</v>
      </c>
      <c r="I593" s="258"/>
      <c r="J593" s="365"/>
      <c r="L593" s="207"/>
    </row>
    <row r="594" customFormat="false" ht="12.75" hidden="false" customHeight="false" outlineLevel="0" collapsed="false">
      <c r="A594" s="366"/>
      <c r="B594" s="366"/>
      <c r="C594" s="338" t="s">
        <v>767</v>
      </c>
      <c r="D594" s="34" t="n">
        <v>2</v>
      </c>
      <c r="E594" s="34" t="n">
        <v>10</v>
      </c>
      <c r="F594" s="35" t="n">
        <v>0</v>
      </c>
      <c r="G594" s="36" t="n">
        <f aca="false">ROUND(SUM(F594*E594*D594),2)</f>
        <v>0</v>
      </c>
      <c r="H594" s="37" t="s">
        <v>30</v>
      </c>
      <c r="I594" s="258"/>
      <c r="J594" s="365"/>
      <c r="L594" s="207"/>
    </row>
    <row r="595" customFormat="false" ht="12.75" hidden="false" customHeight="false" outlineLevel="0" collapsed="false">
      <c r="A595" s="366"/>
      <c r="B595" s="366"/>
      <c r="C595" s="338" t="s">
        <v>768</v>
      </c>
      <c r="D595" s="34" t="n">
        <v>2</v>
      </c>
      <c r="E595" s="34" t="n">
        <v>10</v>
      </c>
      <c r="F595" s="35" t="n">
        <v>0</v>
      </c>
      <c r="G595" s="36" t="n">
        <f aca="false">ROUND(SUM(F595*E595*D595),2)</f>
        <v>0</v>
      </c>
      <c r="H595" s="37" t="s">
        <v>30</v>
      </c>
      <c r="I595" s="258"/>
      <c r="J595" s="365"/>
      <c r="L595" s="207"/>
    </row>
    <row r="596" customFormat="false" ht="12.75" hidden="false" customHeight="false" outlineLevel="0" collapsed="false">
      <c r="A596" s="366"/>
      <c r="B596" s="366"/>
      <c r="C596" s="338" t="s">
        <v>769</v>
      </c>
      <c r="D596" s="34" t="n">
        <v>2</v>
      </c>
      <c r="E596" s="34" t="n">
        <v>10</v>
      </c>
      <c r="F596" s="35" t="n">
        <v>0</v>
      </c>
      <c r="G596" s="36" t="n">
        <f aca="false">ROUND(SUM(F596*E596*D596),2)</f>
        <v>0</v>
      </c>
      <c r="H596" s="37" t="s">
        <v>30</v>
      </c>
      <c r="I596" s="258"/>
      <c r="J596" s="365"/>
      <c r="L596" s="207"/>
    </row>
    <row r="597" customFormat="false" ht="12.75" hidden="false" customHeight="false" outlineLevel="0" collapsed="false">
      <c r="A597" s="366"/>
      <c r="B597" s="366"/>
      <c r="C597" s="338" t="s">
        <v>770</v>
      </c>
      <c r="D597" s="34" t="n">
        <v>2</v>
      </c>
      <c r="E597" s="34" t="n">
        <v>10</v>
      </c>
      <c r="F597" s="35" t="n">
        <v>0</v>
      </c>
      <c r="G597" s="36" t="n">
        <f aca="false">ROUND(SUM(F597*E597*D597),2)</f>
        <v>0</v>
      </c>
      <c r="H597" s="37" t="s">
        <v>30</v>
      </c>
      <c r="I597" s="258"/>
      <c r="J597" s="365"/>
      <c r="L597" s="207"/>
    </row>
    <row r="598" customFormat="false" ht="12.75" hidden="false" customHeight="true" outlineLevel="0" collapsed="false">
      <c r="A598" s="366"/>
      <c r="B598" s="366"/>
      <c r="C598" s="367" t="s">
        <v>771</v>
      </c>
      <c r="D598" s="367"/>
      <c r="E598" s="367"/>
      <c r="F598" s="367"/>
      <c r="G598" s="367"/>
      <c r="H598" s="367"/>
      <c r="I598" s="367"/>
      <c r="J598" s="367"/>
      <c r="L598" s="207"/>
    </row>
    <row r="599" customFormat="false" ht="12.75" hidden="false" customHeight="false" outlineLevel="0" collapsed="false">
      <c r="A599" s="366"/>
      <c r="B599" s="366"/>
      <c r="C599" s="55" t="s">
        <v>772</v>
      </c>
      <c r="D599" s="34" t="n">
        <v>2</v>
      </c>
      <c r="E599" s="34" t="n">
        <v>6</v>
      </c>
      <c r="F599" s="35" t="n">
        <v>0</v>
      </c>
      <c r="G599" s="36" t="n">
        <f aca="false">ROUND(SUM(F599*E599*D599),2)</f>
        <v>0</v>
      </c>
      <c r="H599" s="37" t="s">
        <v>30</v>
      </c>
      <c r="I599" s="258"/>
      <c r="J599" s="365"/>
      <c r="L599" s="207"/>
    </row>
    <row r="600" customFormat="false" ht="12.75" hidden="false" customHeight="false" outlineLevel="0" collapsed="false">
      <c r="A600" s="366"/>
      <c r="B600" s="366"/>
      <c r="C600" s="55" t="s">
        <v>773</v>
      </c>
      <c r="D600" s="34" t="n">
        <v>2</v>
      </c>
      <c r="E600" s="34" t="n">
        <v>6</v>
      </c>
      <c r="F600" s="35" t="n">
        <v>0</v>
      </c>
      <c r="G600" s="36" t="n">
        <f aca="false">ROUND(SUM(F600*E600*D600),2)</f>
        <v>0</v>
      </c>
      <c r="H600" s="37" t="s">
        <v>30</v>
      </c>
      <c r="I600" s="258"/>
      <c r="J600" s="365"/>
      <c r="L600" s="207"/>
    </row>
    <row r="601" customFormat="false" ht="25.5" hidden="false" customHeight="false" outlineLevel="0" collapsed="false">
      <c r="A601" s="366"/>
      <c r="B601" s="366"/>
      <c r="C601" s="55" t="s">
        <v>774</v>
      </c>
      <c r="D601" s="34" t="n">
        <v>2</v>
      </c>
      <c r="E601" s="34" t="n">
        <v>6</v>
      </c>
      <c r="F601" s="35" t="n">
        <v>0</v>
      </c>
      <c r="G601" s="36" t="n">
        <f aca="false">ROUND(SUM(F601*E601*D601),2)</f>
        <v>0</v>
      </c>
      <c r="H601" s="37" t="s">
        <v>30</v>
      </c>
      <c r="I601" s="258"/>
      <c r="J601" s="365"/>
      <c r="L601" s="207"/>
    </row>
    <row r="602" customFormat="false" ht="12.75" hidden="false" customHeight="false" outlineLevel="0" collapsed="false">
      <c r="A602" s="366"/>
      <c r="B602" s="366"/>
      <c r="C602" s="55" t="s">
        <v>775</v>
      </c>
      <c r="D602" s="34" t="n">
        <v>2</v>
      </c>
      <c r="E602" s="34" t="n">
        <v>6</v>
      </c>
      <c r="F602" s="35" t="n">
        <v>0</v>
      </c>
      <c r="G602" s="36" t="n">
        <f aca="false">ROUND(SUM(F602*E602*D602),2)</f>
        <v>0</v>
      </c>
      <c r="H602" s="37" t="s">
        <v>30</v>
      </c>
      <c r="I602" s="258"/>
      <c r="J602" s="365"/>
      <c r="L602" s="207"/>
    </row>
    <row r="603" customFormat="false" ht="12.75" hidden="false" customHeight="true" outlineLevel="0" collapsed="false">
      <c r="A603" s="366"/>
      <c r="B603" s="366"/>
      <c r="C603" s="367" t="s">
        <v>776</v>
      </c>
      <c r="D603" s="367"/>
      <c r="E603" s="367"/>
      <c r="F603" s="367"/>
      <c r="G603" s="367"/>
      <c r="H603" s="367"/>
      <c r="I603" s="367"/>
      <c r="J603" s="367"/>
      <c r="L603" s="207"/>
    </row>
    <row r="604" customFormat="false" ht="12.75" hidden="false" customHeight="false" outlineLevel="0" collapsed="false">
      <c r="A604" s="366"/>
      <c r="B604" s="366"/>
      <c r="C604" s="338" t="s">
        <v>777</v>
      </c>
      <c r="D604" s="34" t="n">
        <v>2</v>
      </c>
      <c r="E604" s="34" t="n">
        <v>2</v>
      </c>
      <c r="F604" s="35" t="n">
        <v>0</v>
      </c>
      <c r="G604" s="36" t="n">
        <f aca="false">ROUND(SUM(F604*E604*D604),2)</f>
        <v>0</v>
      </c>
      <c r="H604" s="37" t="s">
        <v>30</v>
      </c>
      <c r="I604" s="258"/>
      <c r="J604" s="360"/>
      <c r="L604" s="207"/>
    </row>
    <row r="605" s="210" customFormat="true" ht="13.5" hidden="false" customHeight="true" outlineLevel="0" collapsed="false">
      <c r="A605" s="366"/>
      <c r="B605" s="366"/>
      <c r="C605" s="338" t="s">
        <v>778</v>
      </c>
      <c r="D605" s="34" t="n">
        <v>2</v>
      </c>
      <c r="E605" s="34" t="n">
        <v>2</v>
      </c>
      <c r="F605" s="35" t="n">
        <v>0</v>
      </c>
      <c r="G605" s="36" t="n">
        <f aca="false">ROUND(SUM(F605*E605*D605),2)</f>
        <v>0</v>
      </c>
      <c r="H605" s="37" t="s">
        <v>30</v>
      </c>
      <c r="I605" s="258"/>
      <c r="J605" s="360"/>
      <c r="L605" s="207"/>
    </row>
    <row r="606" customFormat="false" ht="12.75" hidden="false" customHeight="false" outlineLevel="0" collapsed="false">
      <c r="A606" s="366"/>
      <c r="B606" s="366"/>
      <c r="C606" s="338" t="s">
        <v>779</v>
      </c>
      <c r="D606" s="34" t="n">
        <v>2</v>
      </c>
      <c r="E606" s="34" t="n">
        <v>2</v>
      </c>
      <c r="F606" s="35" t="n">
        <v>0</v>
      </c>
      <c r="G606" s="36" t="n">
        <f aca="false">ROUND(SUM(F606*E606*D606),2)</f>
        <v>0</v>
      </c>
      <c r="H606" s="37" t="s">
        <v>30</v>
      </c>
      <c r="I606" s="258"/>
      <c r="J606" s="360"/>
      <c r="L606" s="207"/>
    </row>
    <row r="607" customFormat="false" ht="12.75" hidden="false" customHeight="false" outlineLevel="0" collapsed="false">
      <c r="A607" s="366"/>
      <c r="B607" s="366"/>
      <c r="C607" s="55" t="s">
        <v>780</v>
      </c>
      <c r="D607" s="34" t="n">
        <v>2</v>
      </c>
      <c r="E607" s="34" t="n">
        <v>2</v>
      </c>
      <c r="F607" s="35" t="n">
        <v>0</v>
      </c>
      <c r="G607" s="36" t="n">
        <f aca="false">ROUND(SUM(F607*E607*D607),2)</f>
        <v>0</v>
      </c>
      <c r="H607" s="37" t="s">
        <v>30</v>
      </c>
      <c r="I607" s="258"/>
      <c r="J607" s="360"/>
      <c r="L607" s="207"/>
    </row>
    <row r="608" customFormat="false" ht="12.75" hidden="false" customHeight="false" outlineLevel="0" collapsed="false">
      <c r="A608" s="366"/>
      <c r="B608" s="366"/>
      <c r="C608" s="55" t="s">
        <v>781</v>
      </c>
      <c r="D608" s="34" t="n">
        <v>1</v>
      </c>
      <c r="E608" s="34" t="n">
        <v>2</v>
      </c>
      <c r="F608" s="35" t="n">
        <v>0</v>
      </c>
      <c r="G608" s="36" t="n">
        <f aca="false">ROUND(SUM(F608*E608*D608),2)</f>
        <v>0</v>
      </c>
      <c r="H608" s="37" t="s">
        <v>30</v>
      </c>
      <c r="I608" s="258"/>
      <c r="J608" s="360"/>
      <c r="L608" s="207"/>
    </row>
    <row r="609" customFormat="false" ht="13.5" hidden="false" customHeight="false" outlineLevel="0" collapsed="false">
      <c r="A609" s="366"/>
      <c r="B609" s="366"/>
      <c r="C609" s="226" t="s">
        <v>782</v>
      </c>
      <c r="D609" s="41" t="n">
        <v>2</v>
      </c>
      <c r="E609" s="41" t="n">
        <v>1</v>
      </c>
      <c r="F609" s="42" t="n">
        <v>0</v>
      </c>
      <c r="G609" s="43" t="n">
        <f aca="false">ROUND(SUM(F609*E609*D609),2)</f>
        <v>0</v>
      </c>
      <c r="H609" s="44" t="s">
        <v>30</v>
      </c>
      <c r="I609" s="259"/>
      <c r="J609" s="360"/>
      <c r="L609" s="207"/>
    </row>
    <row r="610" customFormat="false" ht="13.5" hidden="false" customHeight="true" outlineLevel="0" collapsed="false">
      <c r="A610" s="320" t="n">
        <v>75</v>
      </c>
      <c r="B610" s="321" t="s">
        <v>146</v>
      </c>
      <c r="C610" s="321"/>
      <c r="D610" s="322" t="n">
        <v>0.25</v>
      </c>
      <c r="E610" s="323" t="n">
        <v>1</v>
      </c>
      <c r="F610" s="265" t="n">
        <v>0</v>
      </c>
      <c r="G610" s="266" t="n">
        <f aca="false">ROUND(SUM(F610*E610*D610),2)</f>
        <v>0</v>
      </c>
      <c r="H610" s="267" t="s">
        <v>18</v>
      </c>
      <c r="I610" s="268"/>
      <c r="J610" s="361"/>
      <c r="L610" s="207"/>
    </row>
    <row r="611" s="1" customFormat="true" ht="15.75" hidden="false" customHeight="true" outlineLevel="0" collapsed="false">
      <c r="A611" s="46" t="s">
        <v>783</v>
      </c>
      <c r="B611" s="46"/>
      <c r="C611" s="46"/>
      <c r="D611" s="46"/>
      <c r="E611" s="46"/>
      <c r="F611" s="46"/>
      <c r="G611" s="236" t="n">
        <f aca="false">SUM(G592:G610)</f>
        <v>0</v>
      </c>
      <c r="H611" s="48"/>
      <c r="I611" s="48"/>
    </row>
    <row r="612" customFormat="false" ht="12.75" hidden="false" customHeight="false" outlineLevel="0" collapsed="false">
      <c r="A612" s="198"/>
      <c r="B612" s="286"/>
      <c r="C612" s="198"/>
      <c r="D612" s="286"/>
      <c r="E612" s="286"/>
      <c r="F612" s="287"/>
      <c r="G612" s="287"/>
      <c r="H612" s="288"/>
      <c r="I612" s="286"/>
      <c r="L612" s="207"/>
    </row>
    <row r="613" customFormat="false" ht="12.75" hidden="false" customHeight="false" outlineLevel="0" collapsed="false">
      <c r="A613" s="270" t="s">
        <v>2</v>
      </c>
      <c r="B613" s="271"/>
      <c r="C613" s="246" t="s">
        <v>784</v>
      </c>
      <c r="D613" s="192"/>
      <c r="E613" s="193"/>
      <c r="F613" s="194"/>
      <c r="G613" s="193"/>
      <c r="H613" s="289"/>
      <c r="I613" s="271"/>
      <c r="L613" s="207"/>
    </row>
    <row r="614" customFormat="false" ht="12.75" hidden="false" customHeight="false" outlineLevel="0" collapsed="false">
      <c r="A614" s="270" t="s">
        <v>4</v>
      </c>
      <c r="B614" s="271"/>
      <c r="C614" s="271" t="s">
        <v>299</v>
      </c>
      <c r="D614" s="193"/>
      <c r="E614" s="193"/>
      <c r="F614" s="194"/>
      <c r="G614" s="193"/>
      <c r="H614" s="276"/>
      <c r="I614" s="271"/>
      <c r="L614" s="207"/>
    </row>
    <row r="615" customFormat="false" ht="13.5" hidden="false" customHeight="true" outlineLevel="0" collapsed="false">
      <c r="A615" s="353" t="s">
        <v>7</v>
      </c>
      <c r="B615" s="353"/>
      <c r="C615" s="278"/>
      <c r="D615" s="193"/>
      <c r="E615" s="193"/>
      <c r="F615" s="194"/>
      <c r="G615" s="193"/>
      <c r="H615" s="276"/>
      <c r="I615" s="271"/>
      <c r="L615" s="207"/>
    </row>
    <row r="616" customFormat="false" ht="39" hidden="false" customHeight="false" outlineLevel="0" collapsed="false">
      <c r="A616" s="18" t="s">
        <v>8</v>
      </c>
      <c r="B616" s="19" t="s">
        <v>9</v>
      </c>
      <c r="C616" s="19" t="s">
        <v>10</v>
      </c>
      <c r="D616" s="19" t="s">
        <v>300</v>
      </c>
      <c r="E616" s="19" t="s">
        <v>12</v>
      </c>
      <c r="F616" s="20" t="s">
        <v>671</v>
      </c>
      <c r="G616" s="21" t="s">
        <v>14</v>
      </c>
      <c r="H616" s="19" t="s">
        <v>301</v>
      </c>
      <c r="I616" s="22" t="s">
        <v>16</v>
      </c>
      <c r="J616" s="22" t="s">
        <v>302</v>
      </c>
      <c r="L616" s="207"/>
    </row>
    <row r="617" customFormat="false" ht="12.75" hidden="false" customHeight="true" outlineLevel="0" collapsed="false">
      <c r="A617" s="368" t="n">
        <v>76</v>
      </c>
      <c r="B617" s="369" t="s">
        <v>785</v>
      </c>
      <c r="C617" s="369"/>
      <c r="D617" s="369"/>
      <c r="E617" s="369"/>
      <c r="F617" s="369"/>
      <c r="G617" s="369"/>
      <c r="H617" s="369"/>
      <c r="I617" s="369"/>
      <c r="J617" s="369"/>
      <c r="L617" s="207"/>
    </row>
    <row r="618" customFormat="false" ht="12.75" hidden="false" customHeight="false" outlineLevel="0" collapsed="false">
      <c r="A618" s="348"/>
      <c r="B618" s="348"/>
      <c r="C618" s="362" t="s">
        <v>786</v>
      </c>
      <c r="D618" s="370" t="n">
        <v>2</v>
      </c>
      <c r="E618" s="370" t="n">
        <v>2</v>
      </c>
      <c r="F618" s="35" t="n">
        <v>0</v>
      </c>
      <c r="G618" s="36" t="n">
        <f aca="false">ROUND(SUM(F618*E618*D618),2)</f>
        <v>0</v>
      </c>
      <c r="H618" s="37" t="s">
        <v>30</v>
      </c>
      <c r="I618" s="258"/>
      <c r="J618" s="360"/>
      <c r="L618" s="207"/>
    </row>
    <row r="619" customFormat="false" ht="12.75" hidden="false" customHeight="false" outlineLevel="0" collapsed="false">
      <c r="A619" s="348"/>
      <c r="B619" s="348"/>
      <c r="C619" s="362" t="s">
        <v>787</v>
      </c>
      <c r="D619" s="370" t="n">
        <v>2</v>
      </c>
      <c r="E619" s="370" t="n">
        <v>1</v>
      </c>
      <c r="F619" s="35" t="n">
        <v>0</v>
      </c>
      <c r="G619" s="36" t="n">
        <f aca="false">ROUND(SUM(F619*E619*D619),2)</f>
        <v>0</v>
      </c>
      <c r="H619" s="37" t="s">
        <v>30</v>
      </c>
      <c r="I619" s="258"/>
      <c r="J619" s="360"/>
      <c r="L619" s="207"/>
    </row>
    <row r="620" customFormat="false" ht="13.5" hidden="false" customHeight="false" outlineLevel="0" collapsed="false">
      <c r="A620" s="348"/>
      <c r="B620" s="348"/>
      <c r="C620" s="371" t="s">
        <v>788</v>
      </c>
      <c r="D620" s="372" t="n">
        <v>2</v>
      </c>
      <c r="E620" s="372" t="n">
        <v>1</v>
      </c>
      <c r="F620" s="42" t="n">
        <v>0</v>
      </c>
      <c r="G620" s="43" t="n">
        <f aca="false">ROUND(SUM(F620*E620*D620),2)</f>
        <v>0</v>
      </c>
      <c r="H620" s="44" t="s">
        <v>30</v>
      </c>
      <c r="I620" s="259"/>
      <c r="J620" s="360"/>
      <c r="L620" s="207"/>
    </row>
    <row r="621" s="1" customFormat="true" ht="15.75" hidden="false" customHeight="true" outlineLevel="0" collapsed="false">
      <c r="A621" s="46" t="s">
        <v>789</v>
      </c>
      <c r="B621" s="46"/>
      <c r="C621" s="46"/>
      <c r="D621" s="46"/>
      <c r="E621" s="46"/>
      <c r="F621" s="46"/>
      <c r="G621" s="236" t="n">
        <f aca="false">SUM(G618:G620)</f>
        <v>0</v>
      </c>
      <c r="H621" s="48"/>
      <c r="I621" s="48"/>
    </row>
    <row r="622" customFormat="false" ht="12.75" hidden="false" customHeight="false" outlineLevel="0" collapsed="false">
      <c r="A622" s="242"/>
      <c r="B622" s="242"/>
      <c r="C622" s="242"/>
      <c r="D622" s="242"/>
      <c r="E622" s="242"/>
      <c r="F622" s="241"/>
      <c r="G622" s="242"/>
      <c r="H622" s="242"/>
      <c r="I622" s="242"/>
      <c r="L622" s="207"/>
    </row>
    <row r="623" customFormat="false" ht="12.75" hidden="false" customHeight="false" outlineLevel="0" collapsed="false">
      <c r="A623" s="270" t="s">
        <v>2</v>
      </c>
      <c r="B623" s="271"/>
      <c r="C623" s="246" t="s">
        <v>790</v>
      </c>
      <c r="D623" s="192"/>
      <c r="E623" s="193"/>
      <c r="F623" s="194"/>
      <c r="G623" s="193"/>
      <c r="H623" s="289"/>
      <c r="I623" s="271"/>
      <c r="L623" s="207"/>
    </row>
    <row r="624" customFormat="false" ht="12.75" hidden="false" customHeight="false" outlineLevel="0" collapsed="false">
      <c r="A624" s="270" t="s">
        <v>4</v>
      </c>
      <c r="B624" s="271"/>
      <c r="C624" s="271" t="s">
        <v>299</v>
      </c>
      <c r="D624" s="193"/>
      <c r="E624" s="193"/>
      <c r="F624" s="194"/>
      <c r="G624" s="193"/>
      <c r="H624" s="276"/>
      <c r="I624" s="271"/>
      <c r="L624" s="207"/>
    </row>
    <row r="625" customFormat="false" ht="13.5" hidden="false" customHeight="true" outlineLevel="0" collapsed="false">
      <c r="A625" s="353" t="s">
        <v>7</v>
      </c>
      <c r="B625" s="353"/>
      <c r="C625" s="278"/>
      <c r="D625" s="193"/>
      <c r="E625" s="193"/>
      <c r="F625" s="194"/>
      <c r="G625" s="193"/>
      <c r="H625" s="276"/>
      <c r="I625" s="271"/>
      <c r="L625" s="207"/>
    </row>
    <row r="626" customFormat="false" ht="39" hidden="false" customHeight="false" outlineLevel="0" collapsed="false">
      <c r="A626" s="18" t="s">
        <v>8</v>
      </c>
      <c r="B626" s="19" t="s">
        <v>9</v>
      </c>
      <c r="C626" s="19" t="s">
        <v>10</v>
      </c>
      <c r="D626" s="19" t="s">
        <v>300</v>
      </c>
      <c r="E626" s="19" t="s">
        <v>12</v>
      </c>
      <c r="F626" s="20" t="s">
        <v>671</v>
      </c>
      <c r="G626" s="21" t="s">
        <v>14</v>
      </c>
      <c r="H626" s="19" t="s">
        <v>301</v>
      </c>
      <c r="I626" s="22" t="s">
        <v>16</v>
      </c>
      <c r="J626" s="22" t="s">
        <v>302</v>
      </c>
      <c r="L626" s="207"/>
    </row>
    <row r="627" customFormat="false" ht="12.75" hidden="false" customHeight="true" outlineLevel="0" collapsed="false">
      <c r="A627" s="368" t="n">
        <v>77</v>
      </c>
      <c r="B627" s="369" t="s">
        <v>791</v>
      </c>
      <c r="C627" s="369"/>
      <c r="D627" s="369"/>
      <c r="E627" s="369"/>
      <c r="F627" s="369"/>
      <c r="G627" s="369"/>
      <c r="H627" s="369"/>
      <c r="I627" s="369"/>
      <c r="J627" s="369"/>
      <c r="L627" s="207"/>
    </row>
    <row r="628" customFormat="false" ht="27.75" hidden="false" customHeight="true" outlineLevel="0" collapsed="false">
      <c r="A628" s="348"/>
      <c r="B628" s="348"/>
      <c r="C628" s="362" t="s">
        <v>792</v>
      </c>
      <c r="D628" s="370" t="n">
        <v>2</v>
      </c>
      <c r="E628" s="370" t="n">
        <v>1</v>
      </c>
      <c r="F628" s="35" t="n">
        <v>0</v>
      </c>
      <c r="G628" s="36" t="n">
        <f aca="false">ROUND(SUM(F628*E628*D628),2)</f>
        <v>0</v>
      </c>
      <c r="H628" s="37" t="s">
        <v>30</v>
      </c>
      <c r="I628" s="258"/>
      <c r="J628" s="360"/>
      <c r="L628" s="207"/>
    </row>
    <row r="629" customFormat="false" ht="16.5" hidden="false" customHeight="true" outlineLevel="0" collapsed="false">
      <c r="A629" s="348"/>
      <c r="B629" s="348"/>
      <c r="C629" s="362" t="s">
        <v>538</v>
      </c>
      <c r="D629" s="370" t="n">
        <v>2</v>
      </c>
      <c r="E629" s="370" t="n">
        <v>1</v>
      </c>
      <c r="F629" s="35" t="n">
        <v>0</v>
      </c>
      <c r="G629" s="36" t="n">
        <f aca="false">ROUND(SUM(F629*E629*D629),2)</f>
        <v>0</v>
      </c>
      <c r="H629" s="37" t="s">
        <v>30</v>
      </c>
      <c r="I629" s="258"/>
      <c r="J629" s="360"/>
      <c r="L629" s="207"/>
    </row>
    <row r="630" customFormat="false" ht="16.5" hidden="false" customHeight="true" outlineLevel="0" collapsed="false">
      <c r="A630" s="348"/>
      <c r="B630" s="348"/>
      <c r="C630" s="371" t="s">
        <v>793</v>
      </c>
      <c r="D630" s="372" t="n">
        <v>2</v>
      </c>
      <c r="E630" s="372" t="n">
        <v>1</v>
      </c>
      <c r="F630" s="42" t="n">
        <v>0</v>
      </c>
      <c r="G630" s="43" t="n">
        <f aca="false">ROUND(SUM(F630*E630*D630),2)</f>
        <v>0</v>
      </c>
      <c r="H630" s="44" t="s">
        <v>30</v>
      </c>
      <c r="I630" s="259"/>
      <c r="J630" s="360"/>
      <c r="L630" s="207"/>
    </row>
    <row r="631" s="1" customFormat="true" ht="15.75" hidden="false" customHeight="true" outlineLevel="0" collapsed="false">
      <c r="A631" s="46" t="s">
        <v>794</v>
      </c>
      <c r="B631" s="46"/>
      <c r="C631" s="46"/>
      <c r="D631" s="46"/>
      <c r="E631" s="46"/>
      <c r="F631" s="46"/>
      <c r="G631" s="236" t="n">
        <f aca="false">SUM(G628:G630)</f>
        <v>0</v>
      </c>
      <c r="H631" s="48"/>
      <c r="I631" s="48"/>
    </row>
    <row r="632" customFormat="false" ht="12.75" hidden="false" customHeight="false" outlineLevel="0" collapsed="false">
      <c r="A632" s="373"/>
      <c r="B632" s="374"/>
      <c r="C632" s="373"/>
      <c r="D632" s="375"/>
      <c r="E632" s="375"/>
      <c r="F632" s="376"/>
      <c r="G632" s="376"/>
      <c r="H632" s="377"/>
      <c r="I632" s="374"/>
      <c r="L632" s="207"/>
    </row>
    <row r="633" customFormat="false" ht="12.75" hidden="false" customHeight="false" outlineLevel="0" collapsed="false">
      <c r="A633" s="270" t="s">
        <v>2</v>
      </c>
      <c r="B633" s="271"/>
      <c r="C633" s="246" t="s">
        <v>795</v>
      </c>
      <c r="D633" s="192"/>
      <c r="E633" s="193"/>
      <c r="F633" s="194"/>
      <c r="G633" s="193"/>
      <c r="H633" s="289"/>
      <c r="I633" s="271"/>
      <c r="L633" s="207"/>
    </row>
    <row r="634" customFormat="false" ht="12.75" hidden="false" customHeight="true" outlineLevel="0" collapsed="false">
      <c r="A634" s="270" t="s">
        <v>4</v>
      </c>
      <c r="B634" s="271"/>
      <c r="C634" s="271" t="s">
        <v>299</v>
      </c>
      <c r="D634" s="193"/>
      <c r="E634" s="193"/>
      <c r="F634" s="194"/>
      <c r="G634" s="193"/>
      <c r="H634" s="276"/>
      <c r="I634" s="271"/>
      <c r="L634" s="207"/>
    </row>
    <row r="635" customFormat="false" ht="13.5" hidden="false" customHeight="true" outlineLevel="0" collapsed="false">
      <c r="A635" s="353" t="s">
        <v>7</v>
      </c>
      <c r="B635" s="353"/>
      <c r="C635" s="278"/>
      <c r="D635" s="193"/>
      <c r="E635" s="193"/>
      <c r="F635" s="194"/>
      <c r="G635" s="193"/>
      <c r="H635" s="276"/>
      <c r="I635" s="271"/>
      <c r="L635" s="207"/>
    </row>
    <row r="636" customFormat="false" ht="39" hidden="false" customHeight="false" outlineLevel="0" collapsed="false">
      <c r="A636" s="18" t="s">
        <v>8</v>
      </c>
      <c r="B636" s="19" t="s">
        <v>9</v>
      </c>
      <c r="C636" s="19" t="s">
        <v>10</v>
      </c>
      <c r="D636" s="19" t="s">
        <v>300</v>
      </c>
      <c r="E636" s="19" t="s">
        <v>12</v>
      </c>
      <c r="F636" s="20" t="s">
        <v>13</v>
      </c>
      <c r="G636" s="21" t="s">
        <v>14</v>
      </c>
      <c r="H636" s="19" t="s">
        <v>301</v>
      </c>
      <c r="I636" s="22" t="s">
        <v>16</v>
      </c>
      <c r="J636" s="22" t="s">
        <v>302</v>
      </c>
      <c r="L636" s="207"/>
    </row>
    <row r="637" customFormat="false" ht="12.75" hidden="false" customHeight="true" outlineLevel="0" collapsed="false">
      <c r="A637" s="18"/>
      <c r="B637" s="378" t="s">
        <v>796</v>
      </c>
      <c r="C637" s="378"/>
      <c r="D637" s="378"/>
      <c r="E637" s="378"/>
      <c r="F637" s="378"/>
      <c r="G637" s="378"/>
      <c r="H637" s="378"/>
      <c r="I637" s="378"/>
      <c r="J637" s="378"/>
      <c r="L637" s="207"/>
    </row>
    <row r="638" customFormat="false" ht="12.75" hidden="false" customHeight="true" outlineLevel="0" collapsed="false">
      <c r="A638" s="279" t="n">
        <v>78</v>
      </c>
      <c r="B638" s="257" t="s">
        <v>797</v>
      </c>
      <c r="C638" s="257"/>
      <c r="D638" s="257"/>
      <c r="E638" s="257"/>
      <c r="F638" s="257"/>
      <c r="G638" s="257"/>
      <c r="H638" s="257"/>
      <c r="I638" s="257"/>
      <c r="J638" s="379"/>
      <c r="L638" s="207"/>
    </row>
    <row r="639" customFormat="false" ht="12.75" hidden="false" customHeight="false" outlineLevel="0" collapsed="false">
      <c r="A639" s="202"/>
      <c r="B639" s="202"/>
      <c r="C639" s="380" t="s">
        <v>798</v>
      </c>
      <c r="D639" s="34" t="n">
        <v>2</v>
      </c>
      <c r="E639" s="34" t="n">
        <v>64</v>
      </c>
      <c r="F639" s="35" t="n">
        <v>0</v>
      </c>
      <c r="G639" s="36" t="n">
        <f aca="false">ROUND(SUM(F639*E639*D639),2)</f>
        <v>0</v>
      </c>
      <c r="H639" s="37" t="s">
        <v>30</v>
      </c>
      <c r="I639" s="258"/>
      <c r="J639" s="381"/>
      <c r="L639" s="207"/>
    </row>
    <row r="640" customFormat="false" ht="12.75" hidden="false" customHeight="true" outlineLevel="0" collapsed="false">
      <c r="A640" s="202"/>
      <c r="B640" s="202"/>
      <c r="C640" s="382" t="s">
        <v>799</v>
      </c>
      <c r="D640" s="382"/>
      <c r="E640" s="382"/>
      <c r="F640" s="382"/>
      <c r="G640" s="382"/>
      <c r="H640" s="382"/>
      <c r="I640" s="382"/>
      <c r="J640" s="382"/>
      <c r="L640" s="207"/>
    </row>
    <row r="641" customFormat="false" ht="12.75" hidden="false" customHeight="false" outlineLevel="0" collapsed="false">
      <c r="A641" s="202"/>
      <c r="B641" s="202"/>
      <c r="C641" s="33" t="s">
        <v>800</v>
      </c>
      <c r="D641" s="34" t="n">
        <v>2</v>
      </c>
      <c r="E641" s="34" t="n">
        <v>64</v>
      </c>
      <c r="F641" s="35" t="n">
        <v>0</v>
      </c>
      <c r="G641" s="36" t="n">
        <f aca="false">ROUND(SUM(F641*E641*D641),2)</f>
        <v>0</v>
      </c>
      <c r="H641" s="37" t="s">
        <v>30</v>
      </c>
      <c r="I641" s="258"/>
      <c r="J641" s="365"/>
      <c r="L641" s="207"/>
    </row>
    <row r="642" customFormat="false" ht="25.5" hidden="false" customHeight="false" outlineLevel="0" collapsed="false">
      <c r="A642" s="202"/>
      <c r="B642" s="202"/>
      <c r="C642" s="33" t="s">
        <v>801</v>
      </c>
      <c r="D642" s="34" t="n">
        <v>2</v>
      </c>
      <c r="E642" s="34" t="n">
        <v>64</v>
      </c>
      <c r="F642" s="35" t="n">
        <v>0</v>
      </c>
      <c r="G642" s="36" t="n">
        <f aca="false">ROUND(SUM(F642*E642*D642),2)</f>
        <v>0</v>
      </c>
      <c r="H642" s="37" t="s">
        <v>30</v>
      </c>
      <c r="I642" s="258"/>
      <c r="J642" s="365"/>
      <c r="L642" s="207"/>
    </row>
    <row r="643" customFormat="false" ht="12.75" hidden="false" customHeight="false" outlineLevel="0" collapsed="false">
      <c r="A643" s="202"/>
      <c r="B643" s="202"/>
      <c r="C643" s="338" t="s">
        <v>802</v>
      </c>
      <c r="D643" s="34" t="n">
        <v>2</v>
      </c>
      <c r="E643" s="34" t="n">
        <v>64</v>
      </c>
      <c r="F643" s="35" t="n">
        <v>0</v>
      </c>
      <c r="G643" s="36" t="n">
        <f aca="false">ROUND(SUM(F643*E643*D643),2)</f>
        <v>0</v>
      </c>
      <c r="H643" s="37" t="s">
        <v>30</v>
      </c>
      <c r="I643" s="258"/>
      <c r="J643" s="365"/>
      <c r="L643" s="207"/>
    </row>
    <row r="644" customFormat="false" ht="12.75" hidden="false" customHeight="false" outlineLevel="0" collapsed="false">
      <c r="A644" s="202"/>
      <c r="B644" s="202"/>
      <c r="C644" s="33" t="s">
        <v>803</v>
      </c>
      <c r="D644" s="34" t="n">
        <v>2</v>
      </c>
      <c r="E644" s="34" t="n">
        <v>64</v>
      </c>
      <c r="F644" s="35" t="n">
        <v>0</v>
      </c>
      <c r="G644" s="36" t="n">
        <f aca="false">ROUND(SUM(F644*E644*D644),2)</f>
        <v>0</v>
      </c>
      <c r="H644" s="37" t="s">
        <v>30</v>
      </c>
      <c r="I644" s="258"/>
      <c r="J644" s="365"/>
      <c r="L644" s="207"/>
    </row>
    <row r="645" customFormat="false" ht="12.75" hidden="false" customHeight="true" outlineLevel="0" collapsed="false">
      <c r="A645" s="202"/>
      <c r="B645" s="202"/>
      <c r="C645" s="328" t="s">
        <v>804</v>
      </c>
      <c r="D645" s="328"/>
      <c r="E645" s="328"/>
      <c r="F645" s="328"/>
      <c r="G645" s="328"/>
      <c r="H645" s="328"/>
      <c r="I645" s="328"/>
      <c r="J645" s="328"/>
      <c r="L645" s="207"/>
    </row>
    <row r="646" customFormat="false" ht="12.75" hidden="false" customHeight="false" outlineLevel="0" collapsed="false">
      <c r="A646" s="202"/>
      <c r="B646" s="202"/>
      <c r="C646" s="338" t="s">
        <v>805</v>
      </c>
      <c r="D646" s="34" t="n">
        <v>2</v>
      </c>
      <c r="E646" s="34" t="n">
        <v>64</v>
      </c>
      <c r="F646" s="35" t="n">
        <v>0</v>
      </c>
      <c r="G646" s="36" t="n">
        <f aca="false">ROUND(SUM(F646*E646*D646),2)</f>
        <v>0</v>
      </c>
      <c r="H646" s="37" t="s">
        <v>30</v>
      </c>
      <c r="I646" s="258"/>
      <c r="J646" s="365"/>
      <c r="L646" s="207"/>
    </row>
    <row r="647" customFormat="false" ht="12.75" hidden="false" customHeight="false" outlineLevel="0" collapsed="false">
      <c r="A647" s="202"/>
      <c r="B647" s="202"/>
      <c r="C647" s="338" t="s">
        <v>806</v>
      </c>
      <c r="D647" s="34" t="n">
        <v>2</v>
      </c>
      <c r="E647" s="34" t="n">
        <v>64</v>
      </c>
      <c r="F647" s="35" t="n">
        <v>0</v>
      </c>
      <c r="G647" s="36" t="n">
        <f aca="false">ROUND(SUM(F647*E647*D647),2)</f>
        <v>0</v>
      </c>
      <c r="H647" s="37" t="s">
        <v>30</v>
      </c>
      <c r="I647" s="258"/>
      <c r="J647" s="365"/>
      <c r="L647" s="207"/>
    </row>
    <row r="648" customFormat="false" ht="12.75" hidden="false" customHeight="true" outlineLevel="0" collapsed="false">
      <c r="A648" s="202"/>
      <c r="B648" s="202"/>
      <c r="C648" s="328" t="s">
        <v>807</v>
      </c>
      <c r="D648" s="328"/>
      <c r="E648" s="328"/>
      <c r="F648" s="328"/>
      <c r="G648" s="328"/>
      <c r="H648" s="328"/>
      <c r="I648" s="328"/>
      <c r="J648" s="328"/>
      <c r="L648" s="207"/>
    </row>
    <row r="649" customFormat="false" ht="12.75" hidden="false" customHeight="false" outlineLevel="0" collapsed="false">
      <c r="A649" s="202"/>
      <c r="B649" s="202"/>
      <c r="C649" s="338" t="s">
        <v>808</v>
      </c>
      <c r="D649" s="34" t="n">
        <v>2</v>
      </c>
      <c r="E649" s="34" t="n">
        <v>64</v>
      </c>
      <c r="F649" s="35" t="n">
        <v>0</v>
      </c>
      <c r="G649" s="36" t="n">
        <f aca="false">ROUND(SUM(F649*E649*D649),2)</f>
        <v>0</v>
      </c>
      <c r="H649" s="37" t="s">
        <v>30</v>
      </c>
      <c r="I649" s="258"/>
      <c r="J649" s="365"/>
      <c r="L649" s="207"/>
    </row>
    <row r="650" customFormat="false" ht="12.75" hidden="false" customHeight="false" outlineLevel="0" collapsed="false">
      <c r="A650" s="202"/>
      <c r="B650" s="202"/>
      <c r="C650" s="338" t="s">
        <v>809</v>
      </c>
      <c r="D650" s="34" t="n">
        <v>2</v>
      </c>
      <c r="E650" s="34" t="n">
        <v>64</v>
      </c>
      <c r="F650" s="35" t="n">
        <v>0</v>
      </c>
      <c r="G650" s="36" t="n">
        <f aca="false">ROUND(SUM(F650*E650*D650),2)</f>
        <v>0</v>
      </c>
      <c r="H650" s="37" t="s">
        <v>30</v>
      </c>
      <c r="I650" s="258"/>
      <c r="J650" s="365"/>
      <c r="L650" s="207"/>
    </row>
    <row r="651" customFormat="false" ht="12.75" hidden="false" customHeight="false" outlineLevel="0" collapsed="false">
      <c r="A651" s="202"/>
      <c r="B651" s="202"/>
      <c r="C651" s="338" t="s">
        <v>810</v>
      </c>
      <c r="D651" s="34" t="n">
        <v>2</v>
      </c>
      <c r="E651" s="34" t="n">
        <v>64</v>
      </c>
      <c r="F651" s="35" t="n">
        <v>0</v>
      </c>
      <c r="G651" s="36" t="n">
        <f aca="false">ROUND(SUM(F651*E651*D651),2)</f>
        <v>0</v>
      </c>
      <c r="H651" s="37" t="s">
        <v>30</v>
      </c>
      <c r="I651" s="258"/>
      <c r="J651" s="365"/>
      <c r="L651" s="207"/>
    </row>
    <row r="652" customFormat="false" ht="12.75" hidden="false" customHeight="false" outlineLevel="0" collapsed="false">
      <c r="A652" s="202"/>
      <c r="B652" s="202"/>
      <c r="C652" s="338" t="s">
        <v>811</v>
      </c>
      <c r="D652" s="34" t="n">
        <v>2</v>
      </c>
      <c r="E652" s="34" t="n">
        <v>64</v>
      </c>
      <c r="F652" s="35" t="n">
        <v>0</v>
      </c>
      <c r="G652" s="36" t="n">
        <f aca="false">ROUND(SUM(F652*E652*D652),2)</f>
        <v>0</v>
      </c>
      <c r="H652" s="37" t="s">
        <v>30</v>
      </c>
      <c r="I652" s="258"/>
      <c r="J652" s="365"/>
      <c r="L652" s="207"/>
    </row>
    <row r="653" customFormat="false" ht="12.75" hidden="false" customHeight="false" outlineLevel="0" collapsed="false">
      <c r="A653" s="202"/>
      <c r="B653" s="202"/>
      <c r="C653" s="338" t="s">
        <v>812</v>
      </c>
      <c r="D653" s="34" t="n">
        <v>2</v>
      </c>
      <c r="E653" s="34" t="n">
        <v>64</v>
      </c>
      <c r="F653" s="35" t="n">
        <v>0</v>
      </c>
      <c r="G653" s="36" t="n">
        <f aca="false">ROUND(SUM(F653*E653*D653),2)</f>
        <v>0</v>
      </c>
      <c r="H653" s="37" t="s">
        <v>30</v>
      </c>
      <c r="I653" s="258"/>
      <c r="J653" s="365"/>
      <c r="L653" s="207"/>
    </row>
    <row r="654" customFormat="false" ht="12.75" hidden="false" customHeight="true" outlineLevel="0" collapsed="false">
      <c r="A654" s="202"/>
      <c r="B654" s="202"/>
      <c r="C654" s="328" t="s">
        <v>813</v>
      </c>
      <c r="D654" s="328"/>
      <c r="E654" s="328"/>
      <c r="F654" s="328"/>
      <c r="G654" s="328"/>
      <c r="H654" s="328"/>
      <c r="I654" s="328"/>
      <c r="J654" s="328"/>
      <c r="L654" s="207"/>
    </row>
    <row r="655" customFormat="false" ht="12.75" hidden="false" customHeight="false" outlineLevel="0" collapsed="false">
      <c r="A655" s="202"/>
      <c r="B655" s="202"/>
      <c r="C655" s="338" t="s">
        <v>814</v>
      </c>
      <c r="D655" s="34" t="n">
        <v>2</v>
      </c>
      <c r="E655" s="34" t="n">
        <v>1</v>
      </c>
      <c r="F655" s="35" t="n">
        <v>0</v>
      </c>
      <c r="G655" s="36" t="n">
        <f aca="false">ROUND(SUM(F655*E655*D655),2)</f>
        <v>0</v>
      </c>
      <c r="H655" s="37" t="s">
        <v>30</v>
      </c>
      <c r="I655" s="258"/>
      <c r="J655" s="381"/>
      <c r="L655" s="207"/>
    </row>
    <row r="656" customFormat="false" ht="12.75" hidden="false" customHeight="true" outlineLevel="0" collapsed="false">
      <c r="A656" s="202"/>
      <c r="B656" s="202"/>
      <c r="C656" s="328" t="s">
        <v>815</v>
      </c>
      <c r="D656" s="328"/>
      <c r="E656" s="328"/>
      <c r="F656" s="328"/>
      <c r="G656" s="328"/>
      <c r="H656" s="328"/>
      <c r="I656" s="328"/>
      <c r="J656" s="328"/>
      <c r="L656" s="207"/>
    </row>
    <row r="657" customFormat="false" ht="13.5" hidden="false" customHeight="false" outlineLevel="0" collapsed="false">
      <c r="A657" s="202"/>
      <c r="B657" s="202"/>
      <c r="C657" s="226" t="s">
        <v>816</v>
      </c>
      <c r="D657" s="41" t="n">
        <v>2</v>
      </c>
      <c r="E657" s="41" t="n">
        <v>1</v>
      </c>
      <c r="F657" s="42" t="n">
        <v>0</v>
      </c>
      <c r="G657" s="43" t="n">
        <f aca="false">ROUND(SUM(F657*E657*D657),2)</f>
        <v>0</v>
      </c>
      <c r="H657" s="44" t="s">
        <v>30</v>
      </c>
      <c r="I657" s="259"/>
      <c r="J657" s="363"/>
      <c r="L657" s="207"/>
    </row>
    <row r="658" customFormat="false" ht="12.75" hidden="false" customHeight="true" outlineLevel="0" collapsed="false">
      <c r="A658" s="23" t="n">
        <v>79</v>
      </c>
      <c r="B658" s="200" t="s">
        <v>817</v>
      </c>
      <c r="C658" s="200"/>
      <c r="D658" s="200"/>
      <c r="E658" s="200"/>
      <c r="F658" s="200"/>
      <c r="G658" s="200"/>
      <c r="H658" s="200"/>
      <c r="I658" s="200"/>
      <c r="J658" s="200"/>
      <c r="L658" s="207"/>
    </row>
    <row r="659" customFormat="false" ht="12.75" hidden="false" customHeight="false" outlineLevel="0" collapsed="false">
      <c r="A659" s="202"/>
      <c r="B659" s="202"/>
      <c r="C659" s="380" t="s">
        <v>818</v>
      </c>
      <c r="D659" s="34" t="n">
        <v>2</v>
      </c>
      <c r="E659" s="34" t="n">
        <v>20</v>
      </c>
      <c r="F659" s="35" t="n">
        <v>0</v>
      </c>
      <c r="G659" s="36" t="n">
        <f aca="false">ROUND(SUM(F659*E659*D659),2)</f>
        <v>0</v>
      </c>
      <c r="H659" s="37" t="s">
        <v>30</v>
      </c>
      <c r="I659" s="258"/>
      <c r="J659" s="381"/>
      <c r="L659" s="207"/>
    </row>
    <row r="660" customFormat="false" ht="12.75" hidden="false" customHeight="true" outlineLevel="0" collapsed="false">
      <c r="A660" s="202"/>
      <c r="B660" s="202"/>
      <c r="C660" s="382" t="s">
        <v>819</v>
      </c>
      <c r="D660" s="382"/>
      <c r="E660" s="382"/>
      <c r="F660" s="382"/>
      <c r="G660" s="382"/>
      <c r="H660" s="382"/>
      <c r="I660" s="382"/>
      <c r="J660" s="382"/>
      <c r="L660" s="207"/>
    </row>
    <row r="661" customFormat="false" ht="12.75" hidden="false" customHeight="false" outlineLevel="0" collapsed="false">
      <c r="A661" s="202"/>
      <c r="B661" s="202"/>
      <c r="C661" s="33" t="s">
        <v>800</v>
      </c>
      <c r="D661" s="34" t="n">
        <v>2</v>
      </c>
      <c r="E661" s="34" t="n">
        <v>20</v>
      </c>
      <c r="F661" s="35" t="n">
        <v>0</v>
      </c>
      <c r="G661" s="36" t="n">
        <f aca="false">ROUND(SUM(F661*E661*D661),2)</f>
        <v>0</v>
      </c>
      <c r="H661" s="37" t="s">
        <v>30</v>
      </c>
      <c r="I661" s="258"/>
      <c r="J661" s="365"/>
      <c r="L661" s="207"/>
    </row>
    <row r="662" customFormat="false" ht="25.5" hidden="false" customHeight="false" outlineLevel="0" collapsed="false">
      <c r="A662" s="202"/>
      <c r="B662" s="202"/>
      <c r="C662" s="33" t="s">
        <v>801</v>
      </c>
      <c r="D662" s="34" t="n">
        <v>2</v>
      </c>
      <c r="E662" s="34" t="n">
        <v>20</v>
      </c>
      <c r="F662" s="35" t="n">
        <v>0</v>
      </c>
      <c r="G662" s="36" t="n">
        <f aca="false">ROUND(SUM(F662*E662*D662),2)</f>
        <v>0</v>
      </c>
      <c r="H662" s="37" t="s">
        <v>30</v>
      </c>
      <c r="I662" s="258"/>
      <c r="J662" s="365"/>
      <c r="L662" s="207"/>
    </row>
    <row r="663" customFormat="false" ht="12.75" hidden="false" customHeight="false" outlineLevel="0" collapsed="false">
      <c r="A663" s="202"/>
      <c r="B663" s="202"/>
      <c r="C663" s="338" t="s">
        <v>802</v>
      </c>
      <c r="D663" s="34" t="n">
        <v>2</v>
      </c>
      <c r="E663" s="34" t="n">
        <v>20</v>
      </c>
      <c r="F663" s="35" t="n">
        <v>0</v>
      </c>
      <c r="G663" s="36" t="n">
        <f aca="false">ROUND(SUM(F663*E663*D663),2)</f>
        <v>0</v>
      </c>
      <c r="H663" s="37" t="s">
        <v>30</v>
      </c>
      <c r="I663" s="258"/>
      <c r="J663" s="365"/>
      <c r="L663" s="207"/>
    </row>
    <row r="664" customFormat="false" ht="12.75" hidden="false" customHeight="false" outlineLevel="0" collapsed="false">
      <c r="A664" s="202"/>
      <c r="B664" s="202"/>
      <c r="C664" s="33" t="s">
        <v>803</v>
      </c>
      <c r="D664" s="34" t="n">
        <v>2</v>
      </c>
      <c r="E664" s="34" t="n">
        <v>20</v>
      </c>
      <c r="F664" s="35" t="n">
        <v>0</v>
      </c>
      <c r="G664" s="36" t="n">
        <f aca="false">ROUND(SUM(F664*E664*D664),2)</f>
        <v>0</v>
      </c>
      <c r="H664" s="37" t="s">
        <v>30</v>
      </c>
      <c r="I664" s="258"/>
      <c r="J664" s="365"/>
      <c r="L664" s="207"/>
    </row>
    <row r="665" customFormat="false" ht="12.75" hidden="false" customHeight="true" outlineLevel="0" collapsed="false">
      <c r="A665" s="202"/>
      <c r="B665" s="202"/>
      <c r="C665" s="328" t="s">
        <v>804</v>
      </c>
      <c r="D665" s="328"/>
      <c r="E665" s="328"/>
      <c r="F665" s="328"/>
      <c r="G665" s="328"/>
      <c r="H665" s="328"/>
      <c r="I665" s="328"/>
      <c r="J665" s="328"/>
      <c r="L665" s="207"/>
    </row>
    <row r="666" customFormat="false" ht="12.75" hidden="false" customHeight="false" outlineLevel="0" collapsed="false">
      <c r="A666" s="202"/>
      <c r="B666" s="202"/>
      <c r="C666" s="338" t="s">
        <v>805</v>
      </c>
      <c r="D666" s="34" t="n">
        <v>2</v>
      </c>
      <c r="E666" s="34" t="n">
        <v>20</v>
      </c>
      <c r="F666" s="35" t="n">
        <v>0</v>
      </c>
      <c r="G666" s="36" t="n">
        <f aca="false">ROUND(SUM(F666*E666*D666),2)</f>
        <v>0</v>
      </c>
      <c r="H666" s="37" t="s">
        <v>30</v>
      </c>
      <c r="I666" s="258"/>
      <c r="J666" s="365"/>
      <c r="L666" s="207"/>
    </row>
    <row r="667" customFormat="false" ht="12.75" hidden="false" customHeight="false" outlineLevel="0" collapsed="false">
      <c r="A667" s="202"/>
      <c r="B667" s="202"/>
      <c r="C667" s="338" t="s">
        <v>806</v>
      </c>
      <c r="D667" s="34" t="n">
        <v>2</v>
      </c>
      <c r="E667" s="34" t="n">
        <v>20</v>
      </c>
      <c r="F667" s="35" t="n">
        <v>0</v>
      </c>
      <c r="G667" s="36" t="n">
        <f aca="false">ROUND(SUM(F667*E667*D667),2)</f>
        <v>0</v>
      </c>
      <c r="H667" s="37" t="s">
        <v>30</v>
      </c>
      <c r="I667" s="258"/>
      <c r="J667" s="365"/>
      <c r="L667" s="207"/>
    </row>
    <row r="668" customFormat="false" ht="12.75" hidden="false" customHeight="true" outlineLevel="0" collapsed="false">
      <c r="A668" s="202"/>
      <c r="B668" s="202"/>
      <c r="C668" s="328" t="s">
        <v>807</v>
      </c>
      <c r="D668" s="328"/>
      <c r="E668" s="328"/>
      <c r="F668" s="328"/>
      <c r="G668" s="328"/>
      <c r="H668" s="328"/>
      <c r="I668" s="328"/>
      <c r="J668" s="328"/>
      <c r="L668" s="207"/>
    </row>
    <row r="669" customFormat="false" ht="12.75" hidden="false" customHeight="false" outlineLevel="0" collapsed="false">
      <c r="A669" s="202"/>
      <c r="B669" s="202"/>
      <c r="C669" s="338" t="s">
        <v>808</v>
      </c>
      <c r="D669" s="34" t="n">
        <v>2</v>
      </c>
      <c r="E669" s="34" t="n">
        <v>20</v>
      </c>
      <c r="F669" s="35" t="n">
        <v>0</v>
      </c>
      <c r="G669" s="36" t="n">
        <f aca="false">ROUND(SUM(F669*E669*D669),2)</f>
        <v>0</v>
      </c>
      <c r="H669" s="37" t="s">
        <v>30</v>
      </c>
      <c r="I669" s="258"/>
      <c r="J669" s="365"/>
      <c r="L669" s="207"/>
    </row>
    <row r="670" customFormat="false" ht="12.75" hidden="false" customHeight="false" outlineLevel="0" collapsed="false">
      <c r="A670" s="202"/>
      <c r="B670" s="202"/>
      <c r="C670" s="338" t="s">
        <v>809</v>
      </c>
      <c r="D670" s="34" t="n">
        <v>2</v>
      </c>
      <c r="E670" s="34" t="n">
        <v>20</v>
      </c>
      <c r="F670" s="35" t="n">
        <v>0</v>
      </c>
      <c r="G670" s="36" t="n">
        <f aca="false">ROUND(SUM(F670*E670*D670),2)</f>
        <v>0</v>
      </c>
      <c r="H670" s="37" t="s">
        <v>30</v>
      </c>
      <c r="I670" s="258"/>
      <c r="J670" s="365"/>
      <c r="L670" s="207"/>
    </row>
    <row r="671" customFormat="false" ht="12.75" hidden="false" customHeight="false" outlineLevel="0" collapsed="false">
      <c r="A671" s="202"/>
      <c r="B671" s="202"/>
      <c r="C671" s="338" t="s">
        <v>810</v>
      </c>
      <c r="D671" s="34" t="n">
        <v>2</v>
      </c>
      <c r="E671" s="34" t="n">
        <v>20</v>
      </c>
      <c r="F671" s="35" t="n">
        <v>0</v>
      </c>
      <c r="G671" s="36" t="n">
        <f aca="false">ROUND(SUM(F671*E671*D671),2)</f>
        <v>0</v>
      </c>
      <c r="H671" s="37" t="s">
        <v>30</v>
      </c>
      <c r="I671" s="258"/>
      <c r="J671" s="365"/>
      <c r="L671" s="207"/>
    </row>
    <row r="672" customFormat="false" ht="12.75" hidden="false" customHeight="false" outlineLevel="0" collapsed="false">
      <c r="A672" s="202"/>
      <c r="B672" s="202"/>
      <c r="C672" s="338" t="s">
        <v>811</v>
      </c>
      <c r="D672" s="34" t="n">
        <v>2</v>
      </c>
      <c r="E672" s="34" t="n">
        <v>20</v>
      </c>
      <c r="F672" s="35" t="n">
        <v>0</v>
      </c>
      <c r="G672" s="36" t="n">
        <f aca="false">ROUND(SUM(F672*E672*D672),2)</f>
        <v>0</v>
      </c>
      <c r="H672" s="37" t="s">
        <v>30</v>
      </c>
      <c r="I672" s="258"/>
      <c r="J672" s="365"/>
      <c r="L672" s="207"/>
    </row>
    <row r="673" customFormat="false" ht="12.75" hidden="false" customHeight="false" outlineLevel="0" collapsed="false">
      <c r="A673" s="202"/>
      <c r="B673" s="202"/>
      <c r="C673" s="338" t="s">
        <v>812</v>
      </c>
      <c r="D673" s="34" t="n">
        <v>2</v>
      </c>
      <c r="E673" s="34" t="n">
        <v>20</v>
      </c>
      <c r="F673" s="35" t="n">
        <v>0</v>
      </c>
      <c r="G673" s="36" t="n">
        <f aca="false">ROUND(SUM(F673*E673*D673),2)</f>
        <v>0</v>
      </c>
      <c r="H673" s="37" t="s">
        <v>30</v>
      </c>
      <c r="I673" s="258"/>
      <c r="J673" s="365"/>
      <c r="L673" s="207"/>
    </row>
    <row r="674" customFormat="false" ht="12.75" hidden="false" customHeight="true" outlineLevel="0" collapsed="false">
      <c r="A674" s="202"/>
      <c r="B674" s="202"/>
      <c r="C674" s="328" t="s">
        <v>813</v>
      </c>
      <c r="D674" s="328"/>
      <c r="E674" s="328"/>
      <c r="F674" s="328"/>
      <c r="G674" s="328"/>
      <c r="H674" s="328"/>
      <c r="I674" s="328"/>
      <c r="J674" s="328"/>
      <c r="L674" s="207"/>
    </row>
    <row r="675" customFormat="false" ht="12.75" hidden="false" customHeight="false" outlineLevel="0" collapsed="false">
      <c r="A675" s="202"/>
      <c r="B675" s="202"/>
      <c r="C675" s="338" t="s">
        <v>814</v>
      </c>
      <c r="D675" s="34" t="n">
        <v>2</v>
      </c>
      <c r="E675" s="34" t="n">
        <v>1</v>
      </c>
      <c r="F675" s="35" t="n">
        <v>0</v>
      </c>
      <c r="G675" s="36" t="n">
        <f aca="false">ROUND(SUM(F675*E675*D675),2)</f>
        <v>0</v>
      </c>
      <c r="H675" s="37" t="s">
        <v>30</v>
      </c>
      <c r="I675" s="258"/>
      <c r="J675" s="381"/>
      <c r="L675" s="207"/>
    </row>
    <row r="676" customFormat="false" ht="12.75" hidden="false" customHeight="true" outlineLevel="0" collapsed="false">
      <c r="A676" s="202"/>
      <c r="B676" s="202"/>
      <c r="C676" s="328" t="s">
        <v>815</v>
      </c>
      <c r="D676" s="328"/>
      <c r="E676" s="328"/>
      <c r="F676" s="328"/>
      <c r="G676" s="328"/>
      <c r="H676" s="328"/>
      <c r="I676" s="328"/>
      <c r="J676" s="328"/>
      <c r="L676" s="207"/>
    </row>
    <row r="677" customFormat="false" ht="13.5" hidden="false" customHeight="false" outlineLevel="0" collapsed="false">
      <c r="A677" s="202"/>
      <c r="B677" s="202"/>
      <c r="C677" s="226" t="s">
        <v>816</v>
      </c>
      <c r="D677" s="41" t="n">
        <v>2</v>
      </c>
      <c r="E677" s="41" t="n">
        <v>1</v>
      </c>
      <c r="F677" s="42" t="n">
        <v>0</v>
      </c>
      <c r="G677" s="43" t="n">
        <f aca="false">ROUND(SUM(F677*E677*D677),2)</f>
        <v>0</v>
      </c>
      <c r="H677" s="44" t="s">
        <v>30</v>
      </c>
      <c r="I677" s="259"/>
      <c r="J677" s="363"/>
      <c r="L677" s="207"/>
    </row>
    <row r="678" customFormat="false" ht="12.75" hidden="false" customHeight="true" outlineLevel="0" collapsed="false">
      <c r="A678" s="23" t="n">
        <v>80</v>
      </c>
      <c r="B678" s="200" t="s">
        <v>820</v>
      </c>
      <c r="C678" s="200"/>
      <c r="D678" s="200"/>
      <c r="E678" s="200"/>
      <c r="F678" s="200"/>
      <c r="G678" s="200"/>
      <c r="H678" s="200"/>
      <c r="I678" s="200"/>
      <c r="J678" s="200"/>
      <c r="L678" s="207"/>
    </row>
    <row r="679" customFormat="false" ht="12.75" hidden="false" customHeight="false" outlineLevel="0" collapsed="false">
      <c r="A679" s="202"/>
      <c r="B679" s="202"/>
      <c r="C679" s="380" t="s">
        <v>818</v>
      </c>
      <c r="D679" s="34" t="n">
        <v>2</v>
      </c>
      <c r="E679" s="34" t="n">
        <v>64</v>
      </c>
      <c r="F679" s="35" t="n">
        <v>0</v>
      </c>
      <c r="G679" s="36" t="n">
        <f aca="false">ROUND(SUM(F679*E679*D679),2)</f>
        <v>0</v>
      </c>
      <c r="H679" s="37" t="s">
        <v>30</v>
      </c>
      <c r="I679" s="258"/>
      <c r="J679" s="381"/>
      <c r="L679" s="207"/>
    </row>
    <row r="680" customFormat="false" ht="12.75" hidden="false" customHeight="true" outlineLevel="0" collapsed="false">
      <c r="A680" s="202"/>
      <c r="B680" s="202"/>
      <c r="C680" s="328" t="s">
        <v>821</v>
      </c>
      <c r="D680" s="328"/>
      <c r="E680" s="328"/>
      <c r="F680" s="328"/>
      <c r="G680" s="328"/>
      <c r="H680" s="328"/>
      <c r="I680" s="328"/>
      <c r="J680" s="328"/>
      <c r="L680" s="207"/>
    </row>
    <row r="681" customFormat="false" ht="12.75" hidden="false" customHeight="false" outlineLevel="0" collapsed="false">
      <c r="A681" s="202"/>
      <c r="B681" s="202"/>
      <c r="C681" s="33" t="s">
        <v>822</v>
      </c>
      <c r="D681" s="34" t="n">
        <v>2</v>
      </c>
      <c r="E681" s="34" t="n">
        <v>64</v>
      </c>
      <c r="F681" s="35" t="n">
        <v>0</v>
      </c>
      <c r="G681" s="36" t="n">
        <f aca="false">ROUND(SUM(F681*E681*D681),2)</f>
        <v>0</v>
      </c>
      <c r="H681" s="37" t="s">
        <v>30</v>
      </c>
      <c r="I681" s="258"/>
      <c r="J681" s="365"/>
      <c r="L681" s="207"/>
    </row>
    <row r="682" customFormat="false" ht="12.75" hidden="false" customHeight="false" outlineLevel="0" collapsed="false">
      <c r="A682" s="202"/>
      <c r="B682" s="202"/>
      <c r="C682" s="338" t="s">
        <v>823</v>
      </c>
      <c r="D682" s="34" t="n">
        <v>2</v>
      </c>
      <c r="E682" s="34" t="n">
        <v>64</v>
      </c>
      <c r="F682" s="35" t="n">
        <v>0</v>
      </c>
      <c r="G682" s="36" t="n">
        <f aca="false">ROUND(SUM(F682*E682*D682),2)</f>
        <v>0</v>
      </c>
      <c r="H682" s="37" t="s">
        <v>30</v>
      </c>
      <c r="I682" s="258"/>
      <c r="J682" s="365"/>
      <c r="L682" s="207"/>
    </row>
    <row r="683" customFormat="false" ht="12.75" hidden="false" customHeight="false" outlineLevel="0" collapsed="false">
      <c r="A683" s="202"/>
      <c r="B683" s="202"/>
      <c r="C683" s="338" t="s">
        <v>824</v>
      </c>
      <c r="D683" s="34" t="n">
        <v>2</v>
      </c>
      <c r="E683" s="34" t="n">
        <v>64</v>
      </c>
      <c r="F683" s="35" t="n">
        <v>0</v>
      </c>
      <c r="G683" s="36" t="n">
        <f aca="false">ROUND(SUM(F683*E683*D683),2)</f>
        <v>0</v>
      </c>
      <c r="H683" s="37" t="s">
        <v>30</v>
      </c>
      <c r="I683" s="258"/>
      <c r="J683" s="365"/>
      <c r="L683" s="207"/>
    </row>
    <row r="684" customFormat="false" ht="12.75" hidden="false" customHeight="true" outlineLevel="0" collapsed="false">
      <c r="A684" s="202"/>
      <c r="B684" s="202"/>
      <c r="C684" s="328" t="s">
        <v>825</v>
      </c>
      <c r="D684" s="328"/>
      <c r="E684" s="328"/>
      <c r="F684" s="328"/>
      <c r="G684" s="328"/>
      <c r="H684" s="328"/>
      <c r="I684" s="328"/>
      <c r="J684" s="328"/>
      <c r="L684" s="207"/>
    </row>
    <row r="685" customFormat="false" ht="12.75" hidden="false" customHeight="false" outlineLevel="0" collapsed="false">
      <c r="A685" s="202"/>
      <c r="B685" s="202"/>
      <c r="C685" s="338" t="s">
        <v>826</v>
      </c>
      <c r="D685" s="34" t="n">
        <v>2</v>
      </c>
      <c r="E685" s="34" t="n">
        <v>64</v>
      </c>
      <c r="F685" s="35" t="n">
        <v>0</v>
      </c>
      <c r="G685" s="36" t="n">
        <f aca="false">ROUND(SUM(F685*E685*D685),2)</f>
        <v>0</v>
      </c>
      <c r="H685" s="37" t="s">
        <v>30</v>
      </c>
      <c r="I685" s="258"/>
      <c r="J685" s="365"/>
      <c r="L685" s="207"/>
    </row>
    <row r="686" customFormat="false" ht="12.75" hidden="false" customHeight="false" outlineLevel="0" collapsed="false">
      <c r="A686" s="202"/>
      <c r="B686" s="202"/>
      <c r="C686" s="338" t="s">
        <v>827</v>
      </c>
      <c r="D686" s="34" t="n">
        <v>2</v>
      </c>
      <c r="E686" s="34" t="n">
        <v>64</v>
      </c>
      <c r="F686" s="35" t="n">
        <v>0</v>
      </c>
      <c r="G686" s="36" t="n">
        <f aca="false">ROUND(SUM(F686*E686*D686),2)</f>
        <v>0</v>
      </c>
      <c r="H686" s="37" t="s">
        <v>30</v>
      </c>
      <c r="I686" s="258"/>
      <c r="J686" s="365"/>
      <c r="L686" s="207"/>
    </row>
    <row r="687" customFormat="false" ht="12.75" hidden="false" customHeight="false" outlineLevel="0" collapsed="false">
      <c r="A687" s="202"/>
      <c r="B687" s="202"/>
      <c r="C687" s="338" t="s">
        <v>828</v>
      </c>
      <c r="D687" s="34" t="n">
        <v>2</v>
      </c>
      <c r="E687" s="34" t="n">
        <v>64</v>
      </c>
      <c r="F687" s="35" t="n">
        <v>0</v>
      </c>
      <c r="G687" s="36" t="n">
        <f aca="false">ROUND(SUM(F687*E687*D687),2)</f>
        <v>0</v>
      </c>
      <c r="H687" s="37" t="s">
        <v>30</v>
      </c>
      <c r="I687" s="258"/>
      <c r="J687" s="365"/>
      <c r="L687" s="207"/>
    </row>
    <row r="688" customFormat="false" ht="12.75" hidden="false" customHeight="false" outlineLevel="0" collapsed="false">
      <c r="A688" s="202"/>
      <c r="B688" s="202"/>
      <c r="C688" s="338" t="s">
        <v>829</v>
      </c>
      <c r="D688" s="34" t="n">
        <v>2</v>
      </c>
      <c r="E688" s="34" t="n">
        <v>1</v>
      </c>
      <c r="F688" s="35" t="n">
        <v>0</v>
      </c>
      <c r="G688" s="36" t="n">
        <f aca="false">ROUND(SUM(F688*E688*D688),2)</f>
        <v>0</v>
      </c>
      <c r="H688" s="37" t="s">
        <v>30</v>
      </c>
      <c r="I688" s="258"/>
      <c r="J688" s="365"/>
      <c r="L688" s="207"/>
    </row>
    <row r="689" customFormat="false" ht="12.75" hidden="false" customHeight="true" outlineLevel="0" collapsed="false">
      <c r="A689" s="202"/>
      <c r="B689" s="202"/>
      <c r="C689" s="382" t="s">
        <v>830</v>
      </c>
      <c r="D689" s="382"/>
      <c r="E689" s="382"/>
      <c r="F689" s="382"/>
      <c r="G689" s="382"/>
      <c r="H689" s="382"/>
      <c r="I689" s="382"/>
      <c r="J689" s="382"/>
      <c r="L689" s="207"/>
    </row>
    <row r="690" customFormat="false" ht="25.5" hidden="false" customHeight="false" outlineLevel="0" collapsed="false">
      <c r="A690" s="202"/>
      <c r="B690" s="202"/>
      <c r="C690" s="33" t="s">
        <v>831</v>
      </c>
      <c r="D690" s="34" t="n">
        <v>2</v>
      </c>
      <c r="E690" s="34" t="n">
        <v>64</v>
      </c>
      <c r="F690" s="35" t="n">
        <v>0</v>
      </c>
      <c r="G690" s="36" t="n">
        <f aca="false">ROUND(SUM(F690*E690*D690),2)</f>
        <v>0</v>
      </c>
      <c r="H690" s="37" t="s">
        <v>30</v>
      </c>
      <c r="I690" s="258"/>
      <c r="J690" s="360"/>
      <c r="L690" s="207"/>
    </row>
    <row r="691" customFormat="false" ht="12.75" hidden="false" customHeight="false" outlineLevel="0" collapsed="false">
      <c r="A691" s="202"/>
      <c r="B691" s="202"/>
      <c r="C691" s="33" t="s">
        <v>832</v>
      </c>
      <c r="D691" s="34" t="n">
        <v>2</v>
      </c>
      <c r="E691" s="34" t="n">
        <v>64</v>
      </c>
      <c r="F691" s="35" t="n">
        <v>0</v>
      </c>
      <c r="G691" s="36" t="n">
        <f aca="false">ROUND(SUM(F691*E691*D691),2)</f>
        <v>0</v>
      </c>
      <c r="H691" s="37" t="s">
        <v>30</v>
      </c>
      <c r="I691" s="258"/>
      <c r="J691" s="360"/>
      <c r="L691" s="207"/>
    </row>
    <row r="692" customFormat="false" ht="13.5" hidden="false" customHeight="false" outlineLevel="0" collapsed="false">
      <c r="A692" s="202"/>
      <c r="B692" s="202"/>
      <c r="C692" s="214" t="s">
        <v>833</v>
      </c>
      <c r="D692" s="41" t="n">
        <v>2</v>
      </c>
      <c r="E692" s="41" t="n">
        <v>64</v>
      </c>
      <c r="F692" s="42" t="n">
        <v>0</v>
      </c>
      <c r="G692" s="43" t="n">
        <f aca="false">ROUND(SUM(F692*E692*D692),2)</f>
        <v>0</v>
      </c>
      <c r="H692" s="44" t="s">
        <v>30</v>
      </c>
      <c r="I692" s="259"/>
      <c r="J692" s="360"/>
      <c r="L692" s="207"/>
    </row>
    <row r="693" customFormat="false" ht="12.75" hidden="false" customHeight="true" outlineLevel="0" collapsed="false">
      <c r="A693" s="23" t="n">
        <v>81</v>
      </c>
      <c r="B693" s="200" t="s">
        <v>834</v>
      </c>
      <c r="C693" s="200"/>
      <c r="D693" s="200"/>
      <c r="E693" s="200"/>
      <c r="F693" s="200"/>
      <c r="G693" s="200"/>
      <c r="H693" s="200"/>
      <c r="I693" s="200"/>
      <c r="J693" s="200"/>
      <c r="L693" s="207"/>
    </row>
    <row r="694" customFormat="false" ht="12.75" hidden="false" customHeight="false" outlineLevel="0" collapsed="false">
      <c r="A694" s="202"/>
      <c r="B694" s="202"/>
      <c r="C694" s="33" t="s">
        <v>835</v>
      </c>
      <c r="D694" s="34" t="n">
        <v>2</v>
      </c>
      <c r="E694" s="34" t="n">
        <v>40</v>
      </c>
      <c r="F694" s="35" t="n">
        <v>0</v>
      </c>
      <c r="G694" s="36" t="n">
        <f aca="false">ROUND(SUM(F694*E694*D694),2)</f>
        <v>0</v>
      </c>
      <c r="H694" s="37" t="s">
        <v>30</v>
      </c>
      <c r="I694" s="258"/>
      <c r="J694" s="360"/>
      <c r="L694" s="207"/>
    </row>
    <row r="695" customFormat="false" ht="12.75" hidden="false" customHeight="false" outlineLevel="0" collapsed="false">
      <c r="A695" s="202"/>
      <c r="B695" s="202"/>
      <c r="C695" s="33" t="s">
        <v>836</v>
      </c>
      <c r="D695" s="34" t="n">
        <v>2</v>
      </c>
      <c r="E695" s="34" t="n">
        <v>40</v>
      </c>
      <c r="F695" s="35" t="n">
        <v>0</v>
      </c>
      <c r="G695" s="36" t="n">
        <f aca="false">ROUND(SUM(F695*E695*D695),2)</f>
        <v>0</v>
      </c>
      <c r="H695" s="37" t="s">
        <v>30</v>
      </c>
      <c r="I695" s="258"/>
      <c r="J695" s="360"/>
      <c r="L695" s="207"/>
    </row>
    <row r="696" customFormat="false" ht="12.75" hidden="false" customHeight="false" outlineLevel="0" collapsed="false">
      <c r="A696" s="202"/>
      <c r="B696" s="202"/>
      <c r="C696" s="33" t="s">
        <v>837</v>
      </c>
      <c r="D696" s="34" t="n">
        <v>2</v>
      </c>
      <c r="E696" s="34" t="n">
        <v>40</v>
      </c>
      <c r="F696" s="35" t="n">
        <v>0</v>
      </c>
      <c r="G696" s="36" t="n">
        <f aca="false">ROUND(SUM(F696*E696*D696),2)</f>
        <v>0</v>
      </c>
      <c r="H696" s="37" t="s">
        <v>30</v>
      </c>
      <c r="I696" s="258"/>
      <c r="J696" s="360"/>
      <c r="L696" s="207"/>
    </row>
    <row r="697" customFormat="false" ht="13.5" hidden="false" customHeight="false" outlineLevel="0" collapsed="false">
      <c r="A697" s="202"/>
      <c r="B697" s="202"/>
      <c r="C697" s="214" t="s">
        <v>838</v>
      </c>
      <c r="D697" s="41" t="n">
        <v>2</v>
      </c>
      <c r="E697" s="41" t="n">
        <v>40</v>
      </c>
      <c r="F697" s="42" t="n">
        <v>0</v>
      </c>
      <c r="G697" s="43" t="n">
        <f aca="false">ROUND(SUM(F697*E697*D697),2)</f>
        <v>0</v>
      </c>
      <c r="H697" s="44" t="s">
        <v>30</v>
      </c>
      <c r="I697" s="259"/>
      <c r="J697" s="360"/>
      <c r="L697" s="207"/>
    </row>
    <row r="698" customFormat="false" ht="12.75" hidden="false" customHeight="true" outlineLevel="0" collapsed="false">
      <c r="A698" s="383"/>
      <c r="B698" s="384" t="s">
        <v>839</v>
      </c>
      <c r="C698" s="384"/>
      <c r="D698" s="384"/>
      <c r="E698" s="384"/>
      <c r="F698" s="384"/>
      <c r="G698" s="384"/>
      <c r="H698" s="384"/>
      <c r="I698" s="384"/>
      <c r="J698" s="384"/>
      <c r="L698" s="207"/>
    </row>
    <row r="699" customFormat="false" ht="12.75" hidden="false" customHeight="true" outlineLevel="0" collapsed="false">
      <c r="A699" s="23" t="n">
        <v>82</v>
      </c>
      <c r="B699" s="200" t="s">
        <v>840</v>
      </c>
      <c r="C699" s="200"/>
      <c r="D699" s="200"/>
      <c r="E699" s="200"/>
      <c r="F699" s="200"/>
      <c r="G699" s="200"/>
      <c r="H699" s="200"/>
      <c r="I699" s="200"/>
      <c r="J699" s="200"/>
      <c r="L699" s="207"/>
    </row>
    <row r="700" customFormat="false" ht="12.75" hidden="false" customHeight="false" outlineLevel="0" collapsed="false">
      <c r="A700" s="260"/>
      <c r="B700" s="260"/>
      <c r="C700" s="385" t="s">
        <v>818</v>
      </c>
      <c r="D700" s="34" t="n">
        <v>2</v>
      </c>
      <c r="E700" s="34" t="n">
        <v>84</v>
      </c>
      <c r="F700" s="35" t="n">
        <v>0</v>
      </c>
      <c r="G700" s="36" t="n">
        <f aca="false">ROUND(SUM(F700*E700*D700),2)</f>
        <v>0</v>
      </c>
      <c r="H700" s="37" t="s">
        <v>30</v>
      </c>
      <c r="I700" s="258"/>
      <c r="J700" s="381"/>
      <c r="L700" s="207"/>
    </row>
    <row r="701" customFormat="false" ht="12.75" hidden="false" customHeight="true" outlineLevel="0" collapsed="false">
      <c r="A701" s="260"/>
      <c r="B701" s="260"/>
      <c r="C701" s="328" t="s">
        <v>821</v>
      </c>
      <c r="D701" s="328"/>
      <c r="E701" s="328"/>
      <c r="F701" s="328"/>
      <c r="G701" s="328"/>
      <c r="H701" s="328"/>
      <c r="I701" s="328"/>
      <c r="J701" s="328"/>
      <c r="L701" s="207"/>
    </row>
    <row r="702" customFormat="false" ht="12.75" hidden="false" customHeight="false" outlineLevel="0" collapsed="false">
      <c r="A702" s="260"/>
      <c r="B702" s="260"/>
      <c r="C702" s="33" t="s">
        <v>822</v>
      </c>
      <c r="D702" s="34" t="n">
        <v>2</v>
      </c>
      <c r="E702" s="34" t="n">
        <v>84</v>
      </c>
      <c r="F702" s="35" t="n">
        <v>0</v>
      </c>
      <c r="G702" s="36" t="n">
        <f aca="false">ROUND(SUM(F702*E702*D702),2)</f>
        <v>0</v>
      </c>
      <c r="H702" s="37" t="s">
        <v>30</v>
      </c>
      <c r="I702" s="258"/>
      <c r="J702" s="365"/>
      <c r="L702" s="207"/>
    </row>
    <row r="703" customFormat="false" ht="12.75" hidden="false" customHeight="false" outlineLevel="0" collapsed="false">
      <c r="A703" s="260"/>
      <c r="B703" s="260"/>
      <c r="C703" s="338" t="s">
        <v>823</v>
      </c>
      <c r="D703" s="34" t="n">
        <v>2</v>
      </c>
      <c r="E703" s="34" t="n">
        <v>84</v>
      </c>
      <c r="F703" s="35" t="n">
        <v>0</v>
      </c>
      <c r="G703" s="36" t="n">
        <f aca="false">ROUND(SUM(F703*E703*D703),2)</f>
        <v>0</v>
      </c>
      <c r="H703" s="37" t="s">
        <v>30</v>
      </c>
      <c r="I703" s="258"/>
      <c r="J703" s="365"/>
      <c r="L703" s="207"/>
    </row>
    <row r="704" customFormat="false" ht="12.75" hidden="false" customHeight="false" outlineLevel="0" collapsed="false">
      <c r="A704" s="260"/>
      <c r="B704" s="260"/>
      <c r="C704" s="338" t="s">
        <v>824</v>
      </c>
      <c r="D704" s="34" t="n">
        <v>2</v>
      </c>
      <c r="E704" s="34" t="n">
        <v>84</v>
      </c>
      <c r="F704" s="35" t="n">
        <v>0</v>
      </c>
      <c r="G704" s="36" t="n">
        <f aca="false">ROUND(SUM(F704*E704*D704),2)</f>
        <v>0</v>
      </c>
      <c r="H704" s="37" t="s">
        <v>30</v>
      </c>
      <c r="I704" s="258"/>
      <c r="J704" s="365"/>
      <c r="L704" s="207"/>
    </row>
    <row r="705" customFormat="false" ht="12.75" hidden="false" customHeight="true" outlineLevel="0" collapsed="false">
      <c r="A705" s="260"/>
      <c r="B705" s="260"/>
      <c r="C705" s="328" t="s">
        <v>825</v>
      </c>
      <c r="D705" s="328"/>
      <c r="E705" s="328"/>
      <c r="F705" s="328"/>
      <c r="G705" s="328"/>
      <c r="H705" s="328"/>
      <c r="I705" s="328"/>
      <c r="J705" s="328"/>
      <c r="L705" s="207"/>
    </row>
    <row r="706" customFormat="false" ht="12.75" hidden="false" customHeight="false" outlineLevel="0" collapsed="false">
      <c r="A706" s="260"/>
      <c r="B706" s="260"/>
      <c r="C706" s="338" t="s">
        <v>826</v>
      </c>
      <c r="D706" s="34" t="n">
        <v>2</v>
      </c>
      <c r="E706" s="34" t="n">
        <v>84</v>
      </c>
      <c r="F706" s="35" t="n">
        <v>0</v>
      </c>
      <c r="G706" s="36" t="n">
        <f aca="false">ROUND(SUM(F706*E706*D706),2)</f>
        <v>0</v>
      </c>
      <c r="H706" s="37" t="s">
        <v>30</v>
      </c>
      <c r="I706" s="258"/>
      <c r="J706" s="360"/>
      <c r="L706" s="207"/>
    </row>
    <row r="707" customFormat="false" ht="12.75" hidden="false" customHeight="false" outlineLevel="0" collapsed="false">
      <c r="A707" s="260"/>
      <c r="B707" s="260"/>
      <c r="C707" s="338" t="s">
        <v>827</v>
      </c>
      <c r="D707" s="34" t="n">
        <v>2</v>
      </c>
      <c r="E707" s="34" t="n">
        <v>84</v>
      </c>
      <c r="F707" s="35" t="n">
        <v>0</v>
      </c>
      <c r="G707" s="36" t="n">
        <f aca="false">ROUND(SUM(F707*E707*D707),2)</f>
        <v>0</v>
      </c>
      <c r="H707" s="37" t="s">
        <v>30</v>
      </c>
      <c r="I707" s="258"/>
      <c r="J707" s="360"/>
      <c r="L707" s="207"/>
    </row>
    <row r="708" customFormat="false" ht="12.75" hidden="false" customHeight="false" outlineLevel="0" collapsed="false">
      <c r="A708" s="260"/>
      <c r="B708" s="260"/>
      <c r="C708" s="338" t="s">
        <v>828</v>
      </c>
      <c r="D708" s="34" t="n">
        <v>2</v>
      </c>
      <c r="E708" s="34" t="n">
        <v>84</v>
      </c>
      <c r="F708" s="35" t="n">
        <v>0</v>
      </c>
      <c r="G708" s="36" t="n">
        <f aca="false">ROUND(SUM(F708*E708*D708),2)</f>
        <v>0</v>
      </c>
      <c r="H708" s="37" t="s">
        <v>30</v>
      </c>
      <c r="I708" s="258"/>
      <c r="J708" s="360"/>
      <c r="L708" s="207"/>
    </row>
    <row r="709" customFormat="false" ht="13.5" hidden="false" customHeight="false" outlineLevel="0" collapsed="false">
      <c r="A709" s="260"/>
      <c r="B709" s="260"/>
      <c r="C709" s="226" t="s">
        <v>829</v>
      </c>
      <c r="D709" s="41" t="n">
        <v>2</v>
      </c>
      <c r="E709" s="41" t="n">
        <v>1</v>
      </c>
      <c r="F709" s="42" t="n">
        <v>0</v>
      </c>
      <c r="G709" s="43" t="n">
        <f aca="false">ROUND(SUM(F709*E709*D709),2)</f>
        <v>0</v>
      </c>
      <c r="H709" s="44" t="s">
        <v>30</v>
      </c>
      <c r="I709" s="259"/>
      <c r="J709" s="360"/>
      <c r="L709" s="207"/>
    </row>
    <row r="710" customFormat="false" ht="12.75" hidden="false" customHeight="true" outlineLevel="0" collapsed="false">
      <c r="A710" s="23" t="n">
        <v>83</v>
      </c>
      <c r="B710" s="200" t="s">
        <v>841</v>
      </c>
      <c r="C710" s="200"/>
      <c r="D710" s="200"/>
      <c r="E710" s="200"/>
      <c r="F710" s="200"/>
      <c r="G710" s="200"/>
      <c r="H710" s="200"/>
      <c r="I710" s="200"/>
      <c r="J710" s="200"/>
      <c r="L710" s="207"/>
    </row>
    <row r="711" customFormat="false" ht="12.75" hidden="false" customHeight="false" outlineLevel="0" collapsed="false">
      <c r="A711" s="356"/>
      <c r="B711" s="356"/>
      <c r="C711" s="33" t="s">
        <v>818</v>
      </c>
      <c r="D711" s="34" t="n">
        <v>2</v>
      </c>
      <c r="E711" s="34" t="n">
        <v>22</v>
      </c>
      <c r="F711" s="35" t="n">
        <v>0</v>
      </c>
      <c r="G711" s="36" t="n">
        <f aca="false">ROUND(SUM(F711*E711*D711),2)</f>
        <v>0</v>
      </c>
      <c r="H711" s="37" t="s">
        <v>30</v>
      </c>
      <c r="I711" s="258"/>
      <c r="J711" s="360"/>
      <c r="L711" s="207"/>
    </row>
    <row r="712" customFormat="false" ht="12.75" hidden="false" customHeight="false" outlineLevel="0" collapsed="false">
      <c r="A712" s="356"/>
      <c r="B712" s="356"/>
      <c r="C712" s="338" t="s">
        <v>842</v>
      </c>
      <c r="D712" s="34" t="n">
        <v>2</v>
      </c>
      <c r="E712" s="34" t="n">
        <v>22</v>
      </c>
      <c r="F712" s="35" t="n">
        <v>0</v>
      </c>
      <c r="G712" s="36" t="n">
        <f aca="false">ROUND(SUM(F712*E712*D712),2)</f>
        <v>0</v>
      </c>
      <c r="H712" s="37" t="s">
        <v>30</v>
      </c>
      <c r="I712" s="258"/>
      <c r="J712" s="360"/>
      <c r="L712" s="207"/>
    </row>
    <row r="713" customFormat="false" ht="12.75" hidden="false" customHeight="false" outlineLevel="0" collapsed="false">
      <c r="A713" s="356"/>
      <c r="B713" s="356"/>
      <c r="C713" s="338" t="s">
        <v>843</v>
      </c>
      <c r="D713" s="34" t="n">
        <v>2</v>
      </c>
      <c r="E713" s="34" t="n">
        <v>22</v>
      </c>
      <c r="F713" s="35" t="n">
        <v>0</v>
      </c>
      <c r="G713" s="36" t="n">
        <f aca="false">ROUND(SUM(F713*E713*D713),2)</f>
        <v>0</v>
      </c>
      <c r="H713" s="37" t="s">
        <v>30</v>
      </c>
      <c r="I713" s="258"/>
      <c r="J713" s="360"/>
      <c r="L713" s="207"/>
    </row>
    <row r="714" customFormat="false" ht="12.75" hidden="false" customHeight="false" outlineLevel="0" collapsed="false">
      <c r="A714" s="356"/>
      <c r="B714" s="356"/>
      <c r="C714" s="338" t="s">
        <v>844</v>
      </c>
      <c r="D714" s="34" t="n">
        <v>2</v>
      </c>
      <c r="E714" s="34" t="n">
        <v>22</v>
      </c>
      <c r="F714" s="35" t="n">
        <v>0</v>
      </c>
      <c r="G714" s="36" t="n">
        <f aca="false">ROUND(SUM(F714*E714*D714),2)</f>
        <v>0</v>
      </c>
      <c r="H714" s="37" t="s">
        <v>30</v>
      </c>
      <c r="I714" s="258"/>
      <c r="J714" s="360"/>
      <c r="L714" s="207"/>
    </row>
    <row r="715" customFormat="false" ht="13.5" hidden="false" customHeight="false" outlineLevel="0" collapsed="false">
      <c r="A715" s="356"/>
      <c r="B715" s="356"/>
      <c r="C715" s="226" t="s">
        <v>845</v>
      </c>
      <c r="D715" s="41" t="n">
        <v>2</v>
      </c>
      <c r="E715" s="41" t="n">
        <v>2</v>
      </c>
      <c r="F715" s="42" t="n">
        <v>0</v>
      </c>
      <c r="G715" s="43" t="n">
        <f aca="false">ROUND(SUM(F715*E715*D715),2)</f>
        <v>0</v>
      </c>
      <c r="H715" s="44" t="s">
        <v>30</v>
      </c>
      <c r="I715" s="259"/>
      <c r="J715" s="360"/>
      <c r="L715" s="207"/>
    </row>
    <row r="716" customFormat="false" ht="12.75" hidden="false" customHeight="true" outlineLevel="0" collapsed="false">
      <c r="A716" s="23" t="n">
        <v>84</v>
      </c>
      <c r="B716" s="200" t="s">
        <v>846</v>
      </c>
      <c r="C716" s="200"/>
      <c r="D716" s="200"/>
      <c r="E716" s="200"/>
      <c r="F716" s="200"/>
      <c r="G716" s="200"/>
      <c r="H716" s="200"/>
      <c r="I716" s="200"/>
      <c r="J716" s="200"/>
      <c r="L716" s="207"/>
    </row>
    <row r="717" customFormat="false" ht="12.75" hidden="false" customHeight="false" outlineLevel="0" collapsed="false">
      <c r="A717" s="356"/>
      <c r="B717" s="356"/>
      <c r="C717" s="33" t="s">
        <v>847</v>
      </c>
      <c r="D717" s="34" t="n">
        <v>2</v>
      </c>
      <c r="E717" s="34" t="n">
        <v>323</v>
      </c>
      <c r="F717" s="35" t="n">
        <v>0</v>
      </c>
      <c r="G717" s="36" t="n">
        <f aca="false">ROUND(SUM(F717*E717*D717),2)</f>
        <v>0</v>
      </c>
      <c r="H717" s="37" t="s">
        <v>30</v>
      </c>
      <c r="I717" s="258"/>
      <c r="J717" s="360"/>
      <c r="L717" s="207"/>
    </row>
    <row r="718" customFormat="false" ht="12.75" hidden="false" customHeight="false" outlineLevel="0" collapsed="false">
      <c r="A718" s="356"/>
      <c r="B718" s="356"/>
      <c r="C718" s="33" t="s">
        <v>848</v>
      </c>
      <c r="D718" s="34" t="n">
        <v>2</v>
      </c>
      <c r="E718" s="34" t="n">
        <v>323</v>
      </c>
      <c r="F718" s="35" t="n">
        <v>0</v>
      </c>
      <c r="G718" s="36" t="n">
        <f aca="false">ROUND(SUM(F718*E718*D718),2)</f>
        <v>0</v>
      </c>
      <c r="H718" s="37" t="s">
        <v>30</v>
      </c>
      <c r="I718" s="258"/>
      <c r="J718" s="360"/>
      <c r="L718" s="207"/>
    </row>
    <row r="719" customFormat="false" ht="12.75" hidden="false" customHeight="false" outlineLevel="0" collapsed="false">
      <c r="A719" s="356"/>
      <c r="B719" s="356"/>
      <c r="C719" s="338" t="s">
        <v>849</v>
      </c>
      <c r="D719" s="34" t="n">
        <v>2</v>
      </c>
      <c r="E719" s="34" t="n">
        <v>30</v>
      </c>
      <c r="F719" s="35" t="n">
        <v>0</v>
      </c>
      <c r="G719" s="36" t="n">
        <f aca="false">ROUND(SUM(F719*E719*D719),2)</f>
        <v>0</v>
      </c>
      <c r="H719" s="37" t="s">
        <v>30</v>
      </c>
      <c r="I719" s="258"/>
      <c r="J719" s="360"/>
      <c r="L719" s="207"/>
    </row>
    <row r="720" s="210" customFormat="true" ht="12.75" hidden="false" customHeight="false" outlineLevel="0" collapsed="false">
      <c r="A720" s="356"/>
      <c r="B720" s="356"/>
      <c r="C720" s="33" t="s">
        <v>850</v>
      </c>
      <c r="D720" s="34" t="n">
        <v>2</v>
      </c>
      <c r="E720" s="34" t="n">
        <v>4</v>
      </c>
      <c r="F720" s="35" t="n">
        <v>0</v>
      </c>
      <c r="G720" s="36" t="n">
        <f aca="false">ROUND(SUM(F720*E720*D720),2)</f>
        <v>0</v>
      </c>
      <c r="H720" s="37" t="s">
        <v>30</v>
      </c>
      <c r="I720" s="258"/>
      <c r="J720" s="360"/>
      <c r="L720" s="207"/>
    </row>
    <row r="721" customFormat="false" ht="12.75" hidden="false" customHeight="false" outlineLevel="0" collapsed="false">
      <c r="A721" s="356"/>
      <c r="B721" s="356"/>
      <c r="C721" s="33" t="s">
        <v>851</v>
      </c>
      <c r="D721" s="34" t="n">
        <v>2</v>
      </c>
      <c r="E721" s="34" t="n">
        <v>1</v>
      </c>
      <c r="F721" s="35" t="n">
        <v>0</v>
      </c>
      <c r="G721" s="36" t="n">
        <f aca="false">ROUND(SUM(F721*E721*D721),2)</f>
        <v>0</v>
      </c>
      <c r="H721" s="37" t="s">
        <v>30</v>
      </c>
      <c r="I721" s="258"/>
      <c r="J721" s="360"/>
      <c r="L721" s="207"/>
    </row>
    <row r="722" customFormat="false" ht="12.75" hidden="false" customHeight="false" outlineLevel="0" collapsed="false">
      <c r="A722" s="356"/>
      <c r="B722" s="356"/>
      <c r="C722" s="33" t="s">
        <v>852</v>
      </c>
      <c r="D722" s="34" t="n">
        <v>2</v>
      </c>
      <c r="E722" s="34" t="n">
        <v>1</v>
      </c>
      <c r="F722" s="35" t="n">
        <v>0</v>
      </c>
      <c r="G722" s="36" t="n">
        <f aca="false">ROUND(SUM(F722*E722*D722),2)</f>
        <v>0</v>
      </c>
      <c r="H722" s="37" t="s">
        <v>30</v>
      </c>
      <c r="I722" s="258"/>
      <c r="J722" s="360"/>
      <c r="L722" s="207"/>
    </row>
    <row r="723" customFormat="false" ht="12.75" hidden="false" customHeight="false" outlineLevel="0" collapsed="false">
      <c r="A723" s="356"/>
      <c r="B723" s="356"/>
      <c r="C723" s="33" t="s">
        <v>853</v>
      </c>
      <c r="D723" s="34" t="n">
        <v>2</v>
      </c>
      <c r="E723" s="34" t="n">
        <v>1</v>
      </c>
      <c r="F723" s="35" t="n">
        <v>0</v>
      </c>
      <c r="G723" s="36" t="n">
        <f aca="false">ROUND(SUM(F723*E723*D723),2)</f>
        <v>0</v>
      </c>
      <c r="H723" s="37" t="s">
        <v>30</v>
      </c>
      <c r="I723" s="258"/>
      <c r="J723" s="360"/>
      <c r="L723" s="207"/>
    </row>
    <row r="724" customFormat="false" ht="13.5" hidden="false" customHeight="false" outlineLevel="0" collapsed="false">
      <c r="A724" s="356"/>
      <c r="B724" s="356"/>
      <c r="C724" s="226" t="s">
        <v>854</v>
      </c>
      <c r="D724" s="41" t="n">
        <v>2</v>
      </c>
      <c r="E724" s="41" t="n">
        <v>1</v>
      </c>
      <c r="F724" s="42" t="n">
        <v>0</v>
      </c>
      <c r="G724" s="43" t="n">
        <f aca="false">ROUND(SUM(F724*E724*D724),2)</f>
        <v>0</v>
      </c>
      <c r="H724" s="44" t="s">
        <v>30</v>
      </c>
      <c r="I724" s="259"/>
      <c r="J724" s="360"/>
      <c r="L724" s="207"/>
    </row>
    <row r="725" customFormat="false" ht="13.5" hidden="false" customHeight="true" outlineLevel="0" collapsed="false">
      <c r="A725" s="320" t="n">
        <v>85</v>
      </c>
      <c r="B725" s="321" t="s">
        <v>146</v>
      </c>
      <c r="C725" s="321"/>
      <c r="D725" s="322" t="n">
        <v>0.25</v>
      </c>
      <c r="E725" s="323" t="n">
        <v>1</v>
      </c>
      <c r="F725" s="265" t="n">
        <v>0</v>
      </c>
      <c r="G725" s="266" t="n">
        <f aca="false">ROUND(SUM(F725*E725*D725),2)</f>
        <v>0</v>
      </c>
      <c r="H725" s="267" t="s">
        <v>18</v>
      </c>
      <c r="I725" s="268"/>
      <c r="J725" s="361"/>
      <c r="L725" s="207"/>
    </row>
    <row r="726" s="1" customFormat="true" ht="15.75" hidden="false" customHeight="true" outlineLevel="0" collapsed="false">
      <c r="A726" s="46" t="s">
        <v>855</v>
      </c>
      <c r="B726" s="46"/>
      <c r="C726" s="46"/>
      <c r="D726" s="46"/>
      <c r="E726" s="46"/>
      <c r="F726" s="46"/>
      <c r="G726" s="236" t="n">
        <f aca="false">SUM(G639:G725)</f>
        <v>0</v>
      </c>
      <c r="H726" s="48"/>
      <c r="I726" s="48"/>
    </row>
    <row r="727" customFormat="false" ht="12.75" hidden="false" customHeight="false" outlineLevel="0" collapsed="false">
      <c r="A727" s="198"/>
      <c r="B727" s="286"/>
      <c r="C727" s="198"/>
      <c r="D727" s="286"/>
      <c r="E727" s="286"/>
      <c r="F727" s="287"/>
      <c r="G727" s="287"/>
      <c r="H727" s="288"/>
      <c r="I727" s="286"/>
      <c r="L727" s="207"/>
    </row>
    <row r="728" customFormat="false" ht="12.75" hidden="false" customHeight="false" outlineLevel="0" collapsed="false">
      <c r="A728" s="270" t="s">
        <v>2</v>
      </c>
      <c r="B728" s="271"/>
      <c r="C728" s="246" t="s">
        <v>856</v>
      </c>
      <c r="D728" s="192"/>
      <c r="E728" s="193"/>
      <c r="F728" s="194"/>
      <c r="G728" s="193"/>
      <c r="H728" s="289"/>
      <c r="I728" s="271"/>
      <c r="L728" s="207"/>
    </row>
    <row r="729" customFormat="false" ht="12.75" hidden="false" customHeight="false" outlineLevel="0" collapsed="false">
      <c r="A729" s="270" t="s">
        <v>4</v>
      </c>
      <c r="B729" s="271"/>
      <c r="C729" s="271" t="s">
        <v>299</v>
      </c>
      <c r="D729" s="193"/>
      <c r="E729" s="193"/>
      <c r="F729" s="194"/>
      <c r="G729" s="193"/>
      <c r="H729" s="276"/>
      <c r="I729" s="271"/>
      <c r="L729" s="207"/>
    </row>
    <row r="730" customFormat="false" ht="13.5" hidden="false" customHeight="true" outlineLevel="0" collapsed="false">
      <c r="A730" s="277" t="s">
        <v>7</v>
      </c>
      <c r="B730" s="277"/>
      <c r="C730" s="278"/>
      <c r="D730" s="193"/>
      <c r="E730" s="193"/>
      <c r="F730" s="194"/>
      <c r="G730" s="193"/>
      <c r="H730" s="276"/>
      <c r="I730" s="271"/>
      <c r="L730" s="207"/>
    </row>
    <row r="731" customFormat="false" ht="39" hidden="false" customHeight="false" outlineLevel="0" collapsed="false">
      <c r="A731" s="18" t="s">
        <v>8</v>
      </c>
      <c r="B731" s="19" t="s">
        <v>9</v>
      </c>
      <c r="C731" s="19" t="s">
        <v>10</v>
      </c>
      <c r="D731" s="19" t="s">
        <v>300</v>
      </c>
      <c r="E731" s="19" t="s">
        <v>12</v>
      </c>
      <c r="F731" s="20" t="s">
        <v>13</v>
      </c>
      <c r="G731" s="21" t="s">
        <v>14</v>
      </c>
      <c r="H731" s="19" t="s">
        <v>301</v>
      </c>
      <c r="I731" s="22" t="s">
        <v>16</v>
      </c>
      <c r="J731" s="22" t="s">
        <v>302</v>
      </c>
      <c r="L731" s="207"/>
    </row>
    <row r="732" customFormat="false" ht="12.75" hidden="false" customHeight="true" outlineLevel="0" collapsed="false">
      <c r="A732" s="386" t="n">
        <v>86</v>
      </c>
      <c r="B732" s="387" t="s">
        <v>857</v>
      </c>
      <c r="C732" s="387"/>
      <c r="D732" s="387"/>
      <c r="E732" s="387"/>
      <c r="F732" s="387"/>
      <c r="G732" s="387"/>
      <c r="H732" s="387"/>
      <c r="I732" s="387"/>
      <c r="J732" s="387"/>
      <c r="L732" s="207"/>
    </row>
    <row r="733" customFormat="false" ht="12.75" hidden="false" customHeight="false" outlineLevel="0" collapsed="false">
      <c r="A733" s="348"/>
      <c r="B733" s="348"/>
      <c r="C733" s="362" t="s">
        <v>858</v>
      </c>
      <c r="D733" s="370" t="n">
        <v>2</v>
      </c>
      <c r="E733" s="370" t="n">
        <v>3</v>
      </c>
      <c r="F733" s="35" t="n">
        <v>0</v>
      </c>
      <c r="G733" s="36" t="n">
        <f aca="false">ROUND(SUM(F733*E733*D733),2)</f>
        <v>0</v>
      </c>
      <c r="H733" s="37" t="s">
        <v>30</v>
      </c>
      <c r="I733" s="258"/>
      <c r="J733" s="360"/>
      <c r="L733" s="207"/>
    </row>
    <row r="734" customFormat="false" ht="12.75" hidden="false" customHeight="false" outlineLevel="0" collapsed="false">
      <c r="A734" s="348"/>
      <c r="B734" s="348"/>
      <c r="C734" s="362" t="s">
        <v>859</v>
      </c>
      <c r="D734" s="370" t="n">
        <v>2</v>
      </c>
      <c r="E734" s="370" t="n">
        <v>3</v>
      </c>
      <c r="F734" s="35" t="n">
        <v>0</v>
      </c>
      <c r="G734" s="36" t="n">
        <f aca="false">ROUND(SUM(F734*E734*D734),2)</f>
        <v>0</v>
      </c>
      <c r="H734" s="37" t="s">
        <v>30</v>
      </c>
      <c r="I734" s="258"/>
      <c r="J734" s="360"/>
      <c r="L734" s="207"/>
    </row>
    <row r="735" customFormat="false" ht="13.5" hidden="false" customHeight="false" outlineLevel="0" collapsed="false">
      <c r="A735" s="348"/>
      <c r="B735" s="348"/>
      <c r="C735" s="371" t="s">
        <v>793</v>
      </c>
      <c r="D735" s="372" t="n">
        <v>2</v>
      </c>
      <c r="E735" s="372" t="n">
        <v>3</v>
      </c>
      <c r="F735" s="42" t="n">
        <v>0</v>
      </c>
      <c r="G735" s="43" t="n">
        <f aca="false">ROUND(SUM(F735*E735*D735),2)</f>
        <v>0</v>
      </c>
      <c r="H735" s="44" t="s">
        <v>30</v>
      </c>
      <c r="I735" s="259"/>
      <c r="J735" s="360"/>
      <c r="L735" s="207"/>
    </row>
    <row r="736" s="1" customFormat="true" ht="15.75" hidden="false" customHeight="true" outlineLevel="0" collapsed="false">
      <c r="A736" s="46" t="s">
        <v>860</v>
      </c>
      <c r="B736" s="46"/>
      <c r="C736" s="46"/>
      <c r="D736" s="46"/>
      <c r="E736" s="46"/>
      <c r="F736" s="46"/>
      <c r="G736" s="236" t="n">
        <f aca="false">SUM(G733:G735)</f>
        <v>0</v>
      </c>
      <c r="H736" s="48"/>
      <c r="I736" s="48"/>
    </row>
    <row r="737" customFormat="false" ht="12.75" hidden="false" customHeight="false" outlineLevel="0" collapsed="false">
      <c r="A737" s="373"/>
      <c r="B737" s="374"/>
      <c r="C737" s="373"/>
      <c r="D737" s="375"/>
      <c r="E737" s="375"/>
      <c r="F737" s="376"/>
      <c r="G737" s="376"/>
      <c r="H737" s="377"/>
      <c r="I737" s="374"/>
      <c r="L737" s="207"/>
    </row>
    <row r="738" customFormat="false" ht="12.75" hidden="false" customHeight="false" outlineLevel="0" collapsed="false">
      <c r="A738" s="270" t="s">
        <v>2</v>
      </c>
      <c r="B738" s="271"/>
      <c r="C738" s="246" t="s">
        <v>861</v>
      </c>
      <c r="D738" s="192"/>
      <c r="E738" s="193"/>
      <c r="F738" s="194"/>
      <c r="G738" s="193"/>
      <c r="H738" s="289"/>
      <c r="I738" s="271"/>
      <c r="L738" s="207"/>
    </row>
    <row r="739" customFormat="false" ht="12.75" hidden="false" customHeight="false" outlineLevel="0" collapsed="false">
      <c r="A739" s="270" t="s">
        <v>4</v>
      </c>
      <c r="B739" s="271"/>
      <c r="C739" s="271" t="s">
        <v>299</v>
      </c>
      <c r="D739" s="193"/>
      <c r="E739" s="193"/>
      <c r="F739" s="194"/>
      <c r="G739" s="193"/>
      <c r="H739" s="276"/>
      <c r="I739" s="271"/>
      <c r="L739" s="207"/>
    </row>
    <row r="740" customFormat="false" ht="13.5" hidden="false" customHeight="true" outlineLevel="0" collapsed="false">
      <c r="A740" s="353" t="s">
        <v>7</v>
      </c>
      <c r="B740" s="353"/>
      <c r="C740" s="278"/>
      <c r="D740" s="193"/>
      <c r="E740" s="193"/>
      <c r="F740" s="194"/>
      <c r="G740" s="193"/>
      <c r="H740" s="276"/>
      <c r="I740" s="271"/>
      <c r="L740" s="207"/>
    </row>
    <row r="741" customFormat="false" ht="39" hidden="false" customHeight="false" outlineLevel="0" collapsed="false">
      <c r="A741" s="18" t="s">
        <v>8</v>
      </c>
      <c r="B741" s="19" t="s">
        <v>9</v>
      </c>
      <c r="C741" s="19" t="s">
        <v>10</v>
      </c>
      <c r="D741" s="19" t="s">
        <v>300</v>
      </c>
      <c r="E741" s="19" t="s">
        <v>12</v>
      </c>
      <c r="F741" s="20" t="s">
        <v>13</v>
      </c>
      <c r="G741" s="21" t="s">
        <v>14</v>
      </c>
      <c r="H741" s="19" t="s">
        <v>301</v>
      </c>
      <c r="I741" s="22" t="s">
        <v>16</v>
      </c>
      <c r="J741" s="22" t="s">
        <v>302</v>
      </c>
      <c r="L741" s="207"/>
    </row>
    <row r="742" customFormat="false" ht="12.75" hidden="false" customHeight="true" outlineLevel="0" collapsed="false">
      <c r="A742" s="279" t="n">
        <v>87</v>
      </c>
      <c r="B742" s="200" t="s">
        <v>862</v>
      </c>
      <c r="C742" s="200"/>
      <c r="D742" s="200"/>
      <c r="E742" s="200"/>
      <c r="F742" s="200"/>
      <c r="G742" s="200"/>
      <c r="H742" s="200"/>
      <c r="I742" s="200"/>
      <c r="J742" s="200"/>
      <c r="L742" s="207"/>
    </row>
    <row r="743" customFormat="false" ht="12.75" hidden="false" customHeight="true" outlineLevel="0" collapsed="false">
      <c r="A743" s="202"/>
      <c r="B743" s="202"/>
      <c r="C743" s="338" t="s">
        <v>863</v>
      </c>
      <c r="D743" s="315" t="n">
        <v>2</v>
      </c>
      <c r="E743" s="290" t="n">
        <v>12</v>
      </c>
      <c r="F743" s="35" t="n">
        <v>0</v>
      </c>
      <c r="G743" s="36" t="n">
        <f aca="false">ROUND(SUM(F743*E743*D743),2)</f>
        <v>0</v>
      </c>
      <c r="H743" s="37" t="s">
        <v>30</v>
      </c>
      <c r="I743" s="291"/>
      <c r="J743" s="341" t="s">
        <v>375</v>
      </c>
      <c r="L743" s="207"/>
    </row>
    <row r="744" customFormat="false" ht="12.75" hidden="false" customHeight="false" outlineLevel="0" collapsed="false">
      <c r="A744" s="202"/>
      <c r="B744" s="202"/>
      <c r="C744" s="338" t="s">
        <v>864</v>
      </c>
      <c r="D744" s="315" t="n">
        <v>2</v>
      </c>
      <c r="E744" s="290" t="n">
        <v>12</v>
      </c>
      <c r="F744" s="35" t="n">
        <v>0</v>
      </c>
      <c r="G744" s="36" t="n">
        <f aca="false">ROUND(SUM(F744*E744*D744),2)</f>
        <v>0</v>
      </c>
      <c r="H744" s="37" t="s">
        <v>30</v>
      </c>
      <c r="I744" s="291"/>
      <c r="J744" s="341"/>
      <c r="L744" s="207"/>
    </row>
    <row r="745" customFormat="false" ht="13.5" hidden="false" customHeight="false" outlineLevel="0" collapsed="false">
      <c r="A745" s="202"/>
      <c r="B745" s="202"/>
      <c r="C745" s="226" t="s">
        <v>865</v>
      </c>
      <c r="D745" s="316" t="n">
        <v>2</v>
      </c>
      <c r="E745" s="294" t="n">
        <v>12</v>
      </c>
      <c r="F745" s="35" t="n">
        <v>0</v>
      </c>
      <c r="G745" s="43" t="n">
        <f aca="false">ROUND(SUM(F745*E745*D745),2)</f>
        <v>0</v>
      </c>
      <c r="H745" s="44" t="s">
        <v>30</v>
      </c>
      <c r="I745" s="295"/>
      <c r="J745" s="341"/>
      <c r="L745" s="207"/>
    </row>
    <row r="746" customFormat="false" ht="13.5" hidden="false" customHeight="true" outlineLevel="0" collapsed="false">
      <c r="A746" s="388" t="n">
        <v>88</v>
      </c>
      <c r="B746" s="389" t="s">
        <v>866</v>
      </c>
      <c r="C746" s="389"/>
      <c r="D746" s="390" t="n">
        <v>2</v>
      </c>
      <c r="E746" s="390" t="n">
        <v>2</v>
      </c>
      <c r="F746" s="35" t="n">
        <v>0</v>
      </c>
      <c r="G746" s="391" t="n">
        <f aca="false">ROUND(SUM(F746*E746*D746),2)</f>
        <v>0</v>
      </c>
      <c r="H746" s="392" t="s">
        <v>30</v>
      </c>
      <c r="I746" s="393"/>
      <c r="J746" s="394" t="s">
        <v>375</v>
      </c>
      <c r="L746" s="207"/>
    </row>
    <row r="747" s="210" customFormat="true" ht="13.5" hidden="false" customHeight="true" outlineLevel="0" collapsed="false">
      <c r="A747" s="345" t="n">
        <v>89</v>
      </c>
      <c r="B747" s="395" t="s">
        <v>867</v>
      </c>
      <c r="C747" s="395"/>
      <c r="D747" s="228" t="n">
        <v>2</v>
      </c>
      <c r="E747" s="228" t="n">
        <v>12</v>
      </c>
      <c r="F747" s="35" t="n">
        <v>0</v>
      </c>
      <c r="G747" s="231" t="n">
        <f aca="false">ROUND(SUM(F747*E747*D747),2)</f>
        <v>0</v>
      </c>
      <c r="H747" s="232" t="s">
        <v>30</v>
      </c>
      <c r="I747" s="303"/>
      <c r="J747" s="346" t="s">
        <v>375</v>
      </c>
      <c r="L747" s="207"/>
    </row>
    <row r="748" customFormat="false" ht="13.5" hidden="false" customHeight="true" outlineLevel="0" collapsed="false">
      <c r="A748" s="345" t="n">
        <v>90</v>
      </c>
      <c r="B748" s="395" t="s">
        <v>868</v>
      </c>
      <c r="C748" s="395"/>
      <c r="D748" s="228" t="n">
        <v>2</v>
      </c>
      <c r="E748" s="228" t="n">
        <v>1</v>
      </c>
      <c r="F748" s="35" t="n">
        <v>0</v>
      </c>
      <c r="G748" s="231" t="n">
        <f aca="false">ROUND(SUM(F748*E748*D748),2)</f>
        <v>0</v>
      </c>
      <c r="H748" s="232" t="s">
        <v>30</v>
      </c>
      <c r="I748" s="303"/>
      <c r="J748" s="396" t="s">
        <v>375</v>
      </c>
      <c r="L748" s="207"/>
    </row>
    <row r="749" customFormat="false" ht="13.5" hidden="false" customHeight="true" outlineLevel="0" collapsed="false">
      <c r="A749" s="345" t="n">
        <v>91</v>
      </c>
      <c r="B749" s="395" t="s">
        <v>869</v>
      </c>
      <c r="C749" s="395"/>
      <c r="D749" s="228" t="n">
        <v>2</v>
      </c>
      <c r="E749" s="228" t="n">
        <v>1</v>
      </c>
      <c r="F749" s="35" t="n">
        <v>0</v>
      </c>
      <c r="G749" s="231" t="n">
        <f aca="false">ROUND(SUM(F749*E749*D749),2)</f>
        <v>0</v>
      </c>
      <c r="H749" s="232" t="s">
        <v>30</v>
      </c>
      <c r="I749" s="303"/>
      <c r="J749" s="396" t="s">
        <v>375</v>
      </c>
      <c r="L749" s="207"/>
    </row>
    <row r="750" customFormat="false" ht="13.5" hidden="false" customHeight="true" outlineLevel="0" collapsed="false">
      <c r="A750" s="299" t="n">
        <v>92</v>
      </c>
      <c r="B750" s="300" t="s">
        <v>146</v>
      </c>
      <c r="C750" s="300"/>
      <c r="D750" s="301" t="n">
        <v>0.25</v>
      </c>
      <c r="E750" s="302" t="n">
        <v>1</v>
      </c>
      <c r="F750" s="35" t="n">
        <v>0</v>
      </c>
      <c r="G750" s="231" t="n">
        <f aca="false">ROUND(SUM(F750*E750*D750),2)</f>
        <v>0</v>
      </c>
      <c r="H750" s="232" t="s">
        <v>18</v>
      </c>
      <c r="I750" s="303"/>
      <c r="J750" s="396" t="s">
        <v>375</v>
      </c>
      <c r="L750" s="207"/>
    </row>
    <row r="751" s="1" customFormat="true" ht="15.75" hidden="false" customHeight="true" outlineLevel="0" collapsed="false">
      <c r="A751" s="46" t="s">
        <v>870</v>
      </c>
      <c r="B751" s="46"/>
      <c r="C751" s="46"/>
      <c r="D751" s="46"/>
      <c r="E751" s="46"/>
      <c r="F751" s="46"/>
      <c r="G751" s="236" t="n">
        <f aca="false">SUM(G743:G750)</f>
        <v>0</v>
      </c>
      <c r="H751" s="48"/>
      <c r="I751" s="48"/>
    </row>
    <row r="752" customFormat="false" ht="12.75" hidden="false" customHeight="false" outlineLevel="0" collapsed="false">
      <c r="A752" s="198"/>
      <c r="B752" s="286"/>
      <c r="C752" s="198"/>
      <c r="D752" s="286"/>
      <c r="E752" s="286"/>
      <c r="F752" s="287"/>
      <c r="G752" s="287"/>
      <c r="H752" s="288"/>
      <c r="I752" s="286"/>
      <c r="L752" s="207"/>
    </row>
    <row r="753" customFormat="false" ht="12.75" hidden="false" customHeight="false" outlineLevel="0" collapsed="false">
      <c r="A753" s="270" t="s">
        <v>2</v>
      </c>
      <c r="B753" s="271"/>
      <c r="C753" s="246" t="s">
        <v>871</v>
      </c>
      <c r="D753" s="192"/>
      <c r="E753" s="193"/>
      <c r="F753" s="194"/>
      <c r="G753" s="193"/>
      <c r="H753" s="289"/>
      <c r="I753" s="271"/>
      <c r="L753" s="207"/>
    </row>
    <row r="754" customFormat="false" ht="12.75" hidden="false" customHeight="false" outlineLevel="0" collapsed="false">
      <c r="A754" s="270" t="s">
        <v>4</v>
      </c>
      <c r="B754" s="271"/>
      <c r="C754" s="271" t="s">
        <v>299</v>
      </c>
      <c r="D754" s="193"/>
      <c r="E754" s="193"/>
      <c r="F754" s="194"/>
      <c r="G754" s="193"/>
      <c r="H754" s="276"/>
      <c r="I754" s="271"/>
      <c r="L754" s="207"/>
    </row>
    <row r="755" customFormat="false" ht="13.5" hidden="false" customHeight="true" outlineLevel="0" collapsed="false">
      <c r="A755" s="353" t="s">
        <v>7</v>
      </c>
      <c r="B755" s="353"/>
      <c r="C755" s="278"/>
      <c r="D755" s="193"/>
      <c r="E755" s="193"/>
      <c r="F755" s="194"/>
      <c r="G755" s="193"/>
      <c r="H755" s="276"/>
      <c r="I755" s="271"/>
      <c r="L755" s="207"/>
    </row>
    <row r="756" customFormat="false" ht="39" hidden="false" customHeight="false" outlineLevel="0" collapsed="false">
      <c r="A756" s="18" t="s">
        <v>8</v>
      </c>
      <c r="B756" s="19" t="s">
        <v>9</v>
      </c>
      <c r="C756" s="19" t="s">
        <v>10</v>
      </c>
      <c r="D756" s="19" t="s">
        <v>300</v>
      </c>
      <c r="E756" s="19" t="s">
        <v>12</v>
      </c>
      <c r="F756" s="20" t="s">
        <v>671</v>
      </c>
      <c r="G756" s="21" t="s">
        <v>14</v>
      </c>
      <c r="H756" s="19" t="s">
        <v>301</v>
      </c>
      <c r="I756" s="22" t="s">
        <v>16</v>
      </c>
      <c r="J756" s="22" t="s">
        <v>302</v>
      </c>
      <c r="L756" s="207"/>
    </row>
    <row r="757" customFormat="false" ht="12.75" hidden="false" customHeight="true" outlineLevel="0" collapsed="false">
      <c r="A757" s="279" t="n">
        <v>93</v>
      </c>
      <c r="B757" s="200" t="s">
        <v>872</v>
      </c>
      <c r="C757" s="200"/>
      <c r="D757" s="200"/>
      <c r="E757" s="200"/>
      <c r="F757" s="200"/>
      <c r="G757" s="200"/>
      <c r="H757" s="200"/>
      <c r="I757" s="200"/>
      <c r="J757" s="200"/>
      <c r="L757" s="207"/>
    </row>
    <row r="758" customFormat="false" ht="12.75" hidden="false" customHeight="false" outlineLevel="0" collapsed="false">
      <c r="A758" s="202"/>
      <c r="B758" s="202"/>
      <c r="C758" s="338" t="s">
        <v>873</v>
      </c>
      <c r="D758" s="34" t="n">
        <v>1</v>
      </c>
      <c r="E758" s="34" t="n">
        <v>2</v>
      </c>
      <c r="F758" s="35" t="n">
        <v>0</v>
      </c>
      <c r="G758" s="36" t="n">
        <f aca="false">ROUND(SUM(F758*E758*D758),2)</f>
        <v>0</v>
      </c>
      <c r="H758" s="37" t="s">
        <v>874</v>
      </c>
      <c r="I758" s="291"/>
      <c r="J758" s="360"/>
      <c r="L758" s="207"/>
    </row>
    <row r="759" customFormat="false" ht="12.75" hidden="false" customHeight="false" outlineLevel="0" collapsed="false">
      <c r="A759" s="202"/>
      <c r="B759" s="202"/>
      <c r="C759" s="338" t="s">
        <v>875</v>
      </c>
      <c r="D759" s="34" t="n">
        <v>1</v>
      </c>
      <c r="E759" s="34" t="n">
        <v>2</v>
      </c>
      <c r="F759" s="35" t="n">
        <v>0</v>
      </c>
      <c r="G759" s="36" t="n">
        <f aca="false">ROUND(SUM(F759*E759*D759),2)</f>
        <v>0</v>
      </c>
      <c r="H759" s="37" t="s">
        <v>874</v>
      </c>
      <c r="I759" s="291"/>
      <c r="J759" s="360"/>
      <c r="L759" s="207"/>
    </row>
    <row r="760" customFormat="false" ht="12.75" hidden="false" customHeight="false" outlineLevel="0" collapsed="false">
      <c r="A760" s="202"/>
      <c r="B760" s="202"/>
      <c r="C760" s="338" t="s">
        <v>876</v>
      </c>
      <c r="D760" s="34" t="n">
        <v>1</v>
      </c>
      <c r="E760" s="34" t="n">
        <v>90</v>
      </c>
      <c r="F760" s="35" t="n">
        <v>0</v>
      </c>
      <c r="G760" s="36" t="n">
        <f aca="false">ROUND(SUM(F760*E760*D760),2)</f>
        <v>0</v>
      </c>
      <c r="H760" s="37" t="s">
        <v>874</v>
      </c>
      <c r="I760" s="291"/>
      <c r="J760" s="360"/>
      <c r="L760" s="207"/>
    </row>
    <row r="761" customFormat="false" ht="12.75" hidden="false" customHeight="false" outlineLevel="0" collapsed="false">
      <c r="A761" s="202"/>
      <c r="B761" s="202"/>
      <c r="C761" s="338" t="s">
        <v>877</v>
      </c>
      <c r="D761" s="34" t="n">
        <v>1</v>
      </c>
      <c r="E761" s="34" t="n">
        <v>2</v>
      </c>
      <c r="F761" s="35" t="n">
        <v>0</v>
      </c>
      <c r="G761" s="36" t="n">
        <f aca="false">ROUND(SUM(F761*E761*D761),2)</f>
        <v>0</v>
      </c>
      <c r="H761" s="37" t="s">
        <v>874</v>
      </c>
      <c r="I761" s="291"/>
      <c r="J761" s="360"/>
      <c r="L761" s="207"/>
    </row>
    <row r="762" customFormat="false" ht="12.75" hidden="false" customHeight="false" outlineLevel="0" collapsed="false">
      <c r="A762" s="202"/>
      <c r="B762" s="202"/>
      <c r="C762" s="338" t="s">
        <v>878</v>
      </c>
      <c r="D762" s="34" t="n">
        <v>1</v>
      </c>
      <c r="E762" s="34" t="n">
        <v>12</v>
      </c>
      <c r="F762" s="35" t="n">
        <v>0</v>
      </c>
      <c r="G762" s="36" t="n">
        <f aca="false">ROUND(SUM(F762*E762*D762),2)</f>
        <v>0</v>
      </c>
      <c r="H762" s="37" t="s">
        <v>874</v>
      </c>
      <c r="I762" s="291"/>
      <c r="J762" s="360"/>
      <c r="L762" s="207"/>
    </row>
    <row r="763" customFormat="false" ht="12.75" hidden="false" customHeight="false" outlineLevel="0" collapsed="false">
      <c r="A763" s="202"/>
      <c r="B763" s="202"/>
      <c r="C763" s="338" t="s">
        <v>879</v>
      </c>
      <c r="D763" s="34" t="n">
        <v>1</v>
      </c>
      <c r="E763" s="34" t="n">
        <v>40</v>
      </c>
      <c r="F763" s="35" t="n">
        <v>0</v>
      </c>
      <c r="G763" s="36" t="n">
        <f aca="false">ROUND(SUM(F763*E763*D763),2)</f>
        <v>0</v>
      </c>
      <c r="H763" s="37" t="s">
        <v>874</v>
      </c>
      <c r="I763" s="291"/>
      <c r="J763" s="360"/>
      <c r="L763" s="207"/>
    </row>
    <row r="764" customFormat="false" ht="12.75" hidden="false" customHeight="false" outlineLevel="0" collapsed="false">
      <c r="A764" s="202"/>
      <c r="B764" s="202"/>
      <c r="C764" s="338" t="s">
        <v>880</v>
      </c>
      <c r="D764" s="34" t="n">
        <v>1</v>
      </c>
      <c r="E764" s="34" t="n">
        <v>6</v>
      </c>
      <c r="F764" s="35" t="n">
        <v>0</v>
      </c>
      <c r="G764" s="36" t="n">
        <f aca="false">ROUND(SUM(F764*E764*D764),2)</f>
        <v>0</v>
      </c>
      <c r="H764" s="37" t="s">
        <v>874</v>
      </c>
      <c r="I764" s="291"/>
      <c r="J764" s="360"/>
      <c r="L764" s="207"/>
    </row>
    <row r="765" customFormat="false" ht="12.75" hidden="false" customHeight="false" outlineLevel="0" collapsed="false">
      <c r="A765" s="202"/>
      <c r="B765" s="202"/>
      <c r="C765" s="338" t="s">
        <v>881</v>
      </c>
      <c r="D765" s="34" t="n">
        <v>1</v>
      </c>
      <c r="E765" s="34" t="n">
        <v>2</v>
      </c>
      <c r="F765" s="35" t="n">
        <v>0</v>
      </c>
      <c r="G765" s="36" t="n">
        <f aca="false">ROUND(SUM(F765*E765*D765),2)</f>
        <v>0</v>
      </c>
      <c r="H765" s="37" t="s">
        <v>874</v>
      </c>
      <c r="I765" s="291"/>
      <c r="J765" s="360"/>
      <c r="L765" s="207"/>
    </row>
    <row r="766" customFormat="false" ht="12.75" hidden="false" customHeight="false" outlineLevel="0" collapsed="false">
      <c r="A766" s="202"/>
      <c r="B766" s="202"/>
      <c r="C766" s="338" t="s">
        <v>882</v>
      </c>
      <c r="D766" s="34" t="n">
        <v>1</v>
      </c>
      <c r="E766" s="34" t="n">
        <v>2</v>
      </c>
      <c r="F766" s="35" t="n">
        <v>0</v>
      </c>
      <c r="G766" s="36" t="n">
        <f aca="false">ROUND(SUM(F766*E766*D766),2)</f>
        <v>0</v>
      </c>
      <c r="H766" s="37" t="s">
        <v>874</v>
      </c>
      <c r="I766" s="291"/>
      <c r="J766" s="360"/>
      <c r="L766" s="207"/>
    </row>
    <row r="767" customFormat="false" ht="12.75" hidden="false" customHeight="false" outlineLevel="0" collapsed="false">
      <c r="A767" s="202"/>
      <c r="B767" s="202"/>
      <c r="C767" s="338" t="s">
        <v>883</v>
      </c>
      <c r="D767" s="34" t="n">
        <v>1</v>
      </c>
      <c r="E767" s="34" t="n">
        <v>10</v>
      </c>
      <c r="F767" s="35" t="n">
        <v>0</v>
      </c>
      <c r="G767" s="36" t="n">
        <f aca="false">ROUND(SUM(F767*E767*D767),2)</f>
        <v>0</v>
      </c>
      <c r="H767" s="37" t="s">
        <v>874</v>
      </c>
      <c r="I767" s="291"/>
      <c r="J767" s="360"/>
      <c r="L767" s="207"/>
    </row>
    <row r="768" customFormat="false" ht="12.75" hidden="false" customHeight="false" outlineLevel="0" collapsed="false">
      <c r="A768" s="202"/>
      <c r="B768" s="202"/>
      <c r="C768" s="338" t="s">
        <v>884</v>
      </c>
      <c r="D768" s="34" t="n">
        <v>1</v>
      </c>
      <c r="E768" s="34" t="n">
        <v>1</v>
      </c>
      <c r="F768" s="35" t="n">
        <v>0</v>
      </c>
      <c r="G768" s="36" t="n">
        <f aca="false">ROUND(SUM(F768*E768*D768),2)</f>
        <v>0</v>
      </c>
      <c r="H768" s="37" t="s">
        <v>874</v>
      </c>
      <c r="I768" s="291"/>
      <c r="J768" s="360"/>
      <c r="L768" s="207"/>
    </row>
    <row r="769" customFormat="false" ht="13.5" hidden="false" customHeight="false" outlineLevel="0" collapsed="false">
      <c r="A769" s="202"/>
      <c r="B769" s="202"/>
      <c r="C769" s="226" t="s">
        <v>885</v>
      </c>
      <c r="D769" s="41" t="n">
        <v>1</v>
      </c>
      <c r="E769" s="41" t="n">
        <v>2</v>
      </c>
      <c r="F769" s="42" t="n">
        <v>0</v>
      </c>
      <c r="G769" s="43" t="n">
        <f aca="false">ROUND(SUM(F769*E769*D769),2)</f>
        <v>0</v>
      </c>
      <c r="H769" s="44" t="s">
        <v>874</v>
      </c>
      <c r="I769" s="295"/>
      <c r="J769" s="360"/>
      <c r="L769" s="207"/>
    </row>
    <row r="770" customFormat="false" ht="13.5" hidden="false" customHeight="true" outlineLevel="0" collapsed="false">
      <c r="A770" s="345" t="n">
        <v>94</v>
      </c>
      <c r="B770" s="229" t="s">
        <v>886</v>
      </c>
      <c r="C770" s="229"/>
      <c r="D770" s="228" t="n">
        <v>3</v>
      </c>
      <c r="E770" s="397"/>
      <c r="F770" s="230" t="n">
        <v>0</v>
      </c>
      <c r="G770" s="231" t="n">
        <f aca="false">ROUND(SUM(F770*D770),2)</f>
        <v>0</v>
      </c>
      <c r="H770" s="232" t="s">
        <v>887</v>
      </c>
      <c r="I770" s="303"/>
      <c r="J770" s="398"/>
      <c r="L770" s="207"/>
    </row>
    <row r="771" customFormat="false" ht="26.25" hidden="false" customHeight="true" outlineLevel="0" collapsed="false">
      <c r="A771" s="345" t="n">
        <v>95</v>
      </c>
      <c r="B771" s="229" t="s">
        <v>888</v>
      </c>
      <c r="C771" s="229"/>
      <c r="D771" s="228" t="n">
        <v>8</v>
      </c>
      <c r="E771" s="397"/>
      <c r="F771" s="230" t="n">
        <v>0</v>
      </c>
      <c r="G771" s="231" t="n">
        <f aca="false">ROUND(SUM(F771*D771),2)</f>
        <v>0</v>
      </c>
      <c r="H771" s="232" t="s">
        <v>889</v>
      </c>
      <c r="I771" s="303"/>
      <c r="J771" s="398"/>
      <c r="L771" s="207"/>
    </row>
    <row r="772" customFormat="false" ht="13.5" hidden="false" customHeight="true" outlineLevel="0" collapsed="false">
      <c r="A772" s="262" t="n">
        <v>96</v>
      </c>
      <c r="B772" s="263" t="s">
        <v>890</v>
      </c>
      <c r="C772" s="263"/>
      <c r="D772" s="264" t="n">
        <v>4</v>
      </c>
      <c r="E772" s="399"/>
      <c r="F772" s="265" t="n">
        <v>0</v>
      </c>
      <c r="G772" s="266" t="n">
        <f aca="false">ROUND(SUM(F772*D772),2)</f>
        <v>0</v>
      </c>
      <c r="H772" s="267" t="s">
        <v>891</v>
      </c>
      <c r="I772" s="268"/>
      <c r="J772" s="361"/>
      <c r="L772" s="207"/>
    </row>
    <row r="773" s="1" customFormat="true" ht="15.75" hidden="false" customHeight="true" outlineLevel="0" collapsed="false">
      <c r="A773" s="46" t="s">
        <v>892</v>
      </c>
      <c r="B773" s="46"/>
      <c r="C773" s="46"/>
      <c r="D773" s="46"/>
      <c r="E773" s="46"/>
      <c r="F773" s="46"/>
      <c r="G773" s="236" t="n">
        <f aca="false">SUM(G758:G772)</f>
        <v>0</v>
      </c>
      <c r="H773" s="48"/>
      <c r="I773" s="48"/>
    </row>
    <row r="774" customFormat="false" ht="12.75" hidden="false" customHeight="false" outlineLevel="0" collapsed="false">
      <c r="A774" s="198"/>
      <c r="B774" s="286"/>
      <c r="C774" s="198"/>
      <c r="D774" s="286"/>
      <c r="E774" s="286"/>
      <c r="F774" s="287"/>
      <c r="G774" s="287"/>
      <c r="H774" s="288"/>
      <c r="I774" s="286"/>
      <c r="L774" s="207"/>
    </row>
    <row r="775" customFormat="false" ht="12.75" hidden="false" customHeight="false" outlineLevel="0" collapsed="false">
      <c r="A775" s="270" t="s">
        <v>2</v>
      </c>
      <c r="B775" s="271"/>
      <c r="C775" s="246" t="s">
        <v>893</v>
      </c>
      <c r="D775" s="192"/>
      <c r="E775" s="193"/>
      <c r="F775" s="194"/>
      <c r="G775" s="193"/>
      <c r="H775" s="289"/>
      <c r="I775" s="271"/>
      <c r="L775" s="207"/>
    </row>
    <row r="776" customFormat="false" ht="12.75" hidden="false" customHeight="false" outlineLevel="0" collapsed="false">
      <c r="A776" s="270" t="s">
        <v>4</v>
      </c>
      <c r="B776" s="271"/>
      <c r="C776" s="271" t="s">
        <v>299</v>
      </c>
      <c r="D776" s="193"/>
      <c r="E776" s="193"/>
      <c r="F776" s="194"/>
      <c r="G776" s="193"/>
      <c r="H776" s="276"/>
      <c r="I776" s="271"/>
      <c r="L776" s="207"/>
    </row>
    <row r="777" customFormat="false" ht="13.5" hidden="false" customHeight="true" outlineLevel="0" collapsed="false">
      <c r="A777" s="353" t="s">
        <v>7</v>
      </c>
      <c r="B777" s="353"/>
      <c r="C777" s="278"/>
      <c r="D777" s="193"/>
      <c r="E777" s="193"/>
      <c r="F777" s="194"/>
      <c r="G777" s="193"/>
      <c r="H777" s="276"/>
      <c r="I777" s="271"/>
      <c r="L777" s="207"/>
    </row>
    <row r="778" customFormat="false" ht="39" hidden="false" customHeight="false" outlineLevel="0" collapsed="false">
      <c r="A778" s="18" t="s">
        <v>8</v>
      </c>
      <c r="B778" s="19" t="s">
        <v>9</v>
      </c>
      <c r="C778" s="19" t="s">
        <v>10</v>
      </c>
      <c r="D778" s="19" t="s">
        <v>300</v>
      </c>
      <c r="E778" s="19" t="s">
        <v>12</v>
      </c>
      <c r="F778" s="20" t="s">
        <v>671</v>
      </c>
      <c r="G778" s="21" t="s">
        <v>14</v>
      </c>
      <c r="H778" s="19" t="s">
        <v>301</v>
      </c>
      <c r="I778" s="22" t="s">
        <v>16</v>
      </c>
      <c r="J778" s="22" t="s">
        <v>302</v>
      </c>
      <c r="L778" s="207"/>
    </row>
    <row r="779" customFormat="false" ht="12.75" hidden="false" customHeight="true" outlineLevel="0" collapsed="false">
      <c r="A779" s="279" t="n">
        <v>97</v>
      </c>
      <c r="B779" s="200" t="s">
        <v>872</v>
      </c>
      <c r="C779" s="200"/>
      <c r="D779" s="200"/>
      <c r="E779" s="200"/>
      <c r="F779" s="200"/>
      <c r="G779" s="200"/>
      <c r="H779" s="200"/>
      <c r="I779" s="200"/>
      <c r="J779" s="200"/>
      <c r="L779" s="207"/>
    </row>
    <row r="780" customFormat="false" ht="12.75" hidden="false" customHeight="false" outlineLevel="0" collapsed="false">
      <c r="A780" s="202"/>
      <c r="B780" s="202"/>
      <c r="C780" s="338" t="s">
        <v>894</v>
      </c>
      <c r="D780" s="34" t="n">
        <v>1</v>
      </c>
      <c r="E780" s="34" t="n">
        <v>2</v>
      </c>
      <c r="F780" s="35" t="n">
        <v>0</v>
      </c>
      <c r="G780" s="36" t="n">
        <f aca="false">ROUND(SUM(F780*E780*D780),2)</f>
        <v>0</v>
      </c>
      <c r="H780" s="37" t="s">
        <v>895</v>
      </c>
      <c r="I780" s="291"/>
      <c r="J780" s="360"/>
      <c r="L780" s="207"/>
    </row>
    <row r="781" customFormat="false" ht="12.75" hidden="false" customHeight="false" outlineLevel="0" collapsed="false">
      <c r="A781" s="202"/>
      <c r="B781" s="202"/>
      <c r="C781" s="33" t="s">
        <v>896</v>
      </c>
      <c r="D781" s="34" t="n">
        <v>1</v>
      </c>
      <c r="E781" s="34" t="n">
        <v>2</v>
      </c>
      <c r="F781" s="35" t="n">
        <v>0</v>
      </c>
      <c r="G781" s="36" t="n">
        <f aca="false">ROUND(SUM(F781*E781*D781),2)</f>
        <v>0</v>
      </c>
      <c r="H781" s="37" t="s">
        <v>895</v>
      </c>
      <c r="I781" s="291"/>
      <c r="J781" s="360"/>
      <c r="L781" s="207"/>
    </row>
    <row r="782" customFormat="false" ht="12.75" hidden="false" customHeight="false" outlineLevel="0" collapsed="false">
      <c r="A782" s="202"/>
      <c r="B782" s="202"/>
      <c r="C782" s="33" t="s">
        <v>897</v>
      </c>
      <c r="D782" s="34" t="n">
        <v>1</v>
      </c>
      <c r="E782" s="34" t="n">
        <v>28</v>
      </c>
      <c r="F782" s="35" t="n">
        <v>0</v>
      </c>
      <c r="G782" s="36" t="n">
        <f aca="false">ROUND(SUM(F782*E782*D782),2)</f>
        <v>0</v>
      </c>
      <c r="H782" s="37" t="s">
        <v>895</v>
      </c>
      <c r="I782" s="291"/>
      <c r="J782" s="360"/>
      <c r="L782" s="207"/>
    </row>
    <row r="783" customFormat="false" ht="12.75" hidden="false" customHeight="false" outlineLevel="0" collapsed="false">
      <c r="A783" s="202"/>
      <c r="B783" s="202"/>
      <c r="C783" s="33" t="s">
        <v>898</v>
      </c>
      <c r="D783" s="34" t="n">
        <v>1</v>
      </c>
      <c r="E783" s="315" t="n">
        <v>56</v>
      </c>
      <c r="F783" s="35" t="n">
        <v>0</v>
      </c>
      <c r="G783" s="36" t="n">
        <f aca="false">ROUND(SUM(F783*E783*D783),2)</f>
        <v>0</v>
      </c>
      <c r="H783" s="37" t="s">
        <v>895</v>
      </c>
      <c r="I783" s="291"/>
      <c r="J783" s="360"/>
      <c r="L783" s="207"/>
    </row>
    <row r="784" customFormat="false" ht="12.75" hidden="false" customHeight="false" outlineLevel="0" collapsed="false">
      <c r="A784" s="202"/>
      <c r="B784" s="202"/>
      <c r="C784" s="33" t="s">
        <v>899</v>
      </c>
      <c r="D784" s="34" t="n">
        <v>1</v>
      </c>
      <c r="E784" s="315" t="n">
        <v>2</v>
      </c>
      <c r="F784" s="35" t="n">
        <v>0</v>
      </c>
      <c r="G784" s="36" t="n">
        <f aca="false">ROUND(SUM(F784*E784*D784),2)</f>
        <v>0</v>
      </c>
      <c r="H784" s="37" t="s">
        <v>895</v>
      </c>
      <c r="I784" s="291"/>
      <c r="J784" s="360"/>
      <c r="L784" s="207"/>
    </row>
    <row r="785" customFormat="false" ht="12.75" hidden="false" customHeight="false" outlineLevel="0" collapsed="false">
      <c r="A785" s="202"/>
      <c r="B785" s="202"/>
      <c r="C785" s="33" t="s">
        <v>900</v>
      </c>
      <c r="D785" s="34" t="n">
        <v>1</v>
      </c>
      <c r="E785" s="315" t="n">
        <v>8</v>
      </c>
      <c r="F785" s="35" t="n">
        <v>0</v>
      </c>
      <c r="G785" s="36" t="n">
        <f aca="false">ROUND(SUM(F785*E785*D785),2)</f>
        <v>0</v>
      </c>
      <c r="H785" s="37" t="s">
        <v>895</v>
      </c>
      <c r="I785" s="291"/>
      <c r="J785" s="360"/>
      <c r="L785" s="207"/>
    </row>
    <row r="786" customFormat="false" ht="12.75" hidden="false" customHeight="false" outlineLevel="0" collapsed="false">
      <c r="A786" s="202"/>
      <c r="B786" s="202"/>
      <c r="C786" s="33" t="s">
        <v>901</v>
      </c>
      <c r="D786" s="34" t="n">
        <v>1</v>
      </c>
      <c r="E786" s="315" t="n">
        <v>28</v>
      </c>
      <c r="F786" s="35" t="n">
        <v>0</v>
      </c>
      <c r="G786" s="36" t="n">
        <f aca="false">ROUND(SUM(F786*E786*D786),2)</f>
        <v>0</v>
      </c>
      <c r="H786" s="37" t="s">
        <v>895</v>
      </c>
      <c r="I786" s="291"/>
      <c r="J786" s="360"/>
      <c r="L786" s="207"/>
    </row>
    <row r="787" customFormat="false" ht="12.75" hidden="false" customHeight="false" outlineLevel="0" collapsed="false">
      <c r="A787" s="202"/>
      <c r="B787" s="202"/>
      <c r="C787" s="33" t="s">
        <v>902</v>
      </c>
      <c r="D787" s="34" t="n">
        <v>1</v>
      </c>
      <c r="E787" s="315" t="n">
        <v>2</v>
      </c>
      <c r="F787" s="35" t="n">
        <v>0</v>
      </c>
      <c r="G787" s="36" t="n">
        <f aca="false">ROUND(SUM(F787*E787*D787),2)</f>
        <v>0</v>
      </c>
      <c r="H787" s="37" t="s">
        <v>895</v>
      </c>
      <c r="I787" s="291"/>
      <c r="J787" s="360"/>
      <c r="L787" s="207"/>
    </row>
    <row r="788" customFormat="false" ht="12.75" hidden="false" customHeight="false" outlineLevel="0" collapsed="false">
      <c r="A788" s="202"/>
      <c r="B788" s="202"/>
      <c r="C788" s="33" t="s">
        <v>903</v>
      </c>
      <c r="D788" s="34" t="n">
        <v>1</v>
      </c>
      <c r="E788" s="315" t="n">
        <v>2</v>
      </c>
      <c r="F788" s="35" t="n">
        <v>0</v>
      </c>
      <c r="G788" s="36" t="n">
        <f aca="false">ROUND(SUM(F788*E788*D788),2)</f>
        <v>0</v>
      </c>
      <c r="H788" s="37" t="s">
        <v>895</v>
      </c>
      <c r="I788" s="291"/>
      <c r="J788" s="360"/>
      <c r="L788" s="207"/>
    </row>
    <row r="789" customFormat="false" ht="12.75" hidden="false" customHeight="false" outlineLevel="0" collapsed="false">
      <c r="A789" s="202"/>
      <c r="B789" s="202"/>
      <c r="C789" s="33" t="s">
        <v>904</v>
      </c>
      <c r="D789" s="34" t="n">
        <v>1</v>
      </c>
      <c r="E789" s="315" t="n">
        <v>2</v>
      </c>
      <c r="F789" s="35" t="n">
        <v>0</v>
      </c>
      <c r="G789" s="36" t="n">
        <f aca="false">ROUND(SUM(F789*E789*D789),2)</f>
        <v>0</v>
      </c>
      <c r="H789" s="37" t="s">
        <v>895</v>
      </c>
      <c r="I789" s="291"/>
      <c r="J789" s="360"/>
      <c r="L789" s="207"/>
    </row>
    <row r="790" customFormat="false" ht="12.75" hidden="false" customHeight="false" outlineLevel="0" collapsed="false">
      <c r="A790" s="202"/>
      <c r="B790" s="202"/>
      <c r="C790" s="33" t="s">
        <v>905</v>
      </c>
      <c r="D790" s="34" t="n">
        <v>1</v>
      </c>
      <c r="E790" s="315" t="n">
        <v>2</v>
      </c>
      <c r="F790" s="35" t="n">
        <v>0</v>
      </c>
      <c r="G790" s="36" t="n">
        <f aca="false">ROUND(SUM(F790*E790*D790),2)</f>
        <v>0</v>
      </c>
      <c r="H790" s="37" t="s">
        <v>895</v>
      </c>
      <c r="I790" s="291"/>
      <c r="J790" s="360"/>
      <c r="L790" s="207"/>
    </row>
    <row r="791" customFormat="false" ht="12.75" hidden="false" customHeight="false" outlineLevel="0" collapsed="false">
      <c r="A791" s="202"/>
      <c r="B791" s="202"/>
      <c r="C791" s="33" t="s">
        <v>906</v>
      </c>
      <c r="D791" s="34" t="n">
        <v>1</v>
      </c>
      <c r="E791" s="315" t="n">
        <v>2</v>
      </c>
      <c r="F791" s="35" t="n">
        <v>0</v>
      </c>
      <c r="G791" s="36" t="n">
        <f aca="false">ROUND(SUM(F791*E791*D791),2)</f>
        <v>0</v>
      </c>
      <c r="H791" s="37" t="s">
        <v>895</v>
      </c>
      <c r="I791" s="291"/>
      <c r="J791" s="360"/>
      <c r="L791" s="207"/>
    </row>
    <row r="792" customFormat="false" ht="12.75" hidden="false" customHeight="false" outlineLevel="0" collapsed="false">
      <c r="A792" s="202"/>
      <c r="B792" s="202"/>
      <c r="C792" s="33" t="s">
        <v>907</v>
      </c>
      <c r="D792" s="34" t="n">
        <v>1</v>
      </c>
      <c r="E792" s="315" t="n">
        <v>2</v>
      </c>
      <c r="F792" s="35" t="n">
        <v>0</v>
      </c>
      <c r="G792" s="36" t="n">
        <f aca="false">ROUND(SUM(F792*E792*D792),2)</f>
        <v>0</v>
      </c>
      <c r="H792" s="37" t="s">
        <v>895</v>
      </c>
      <c r="I792" s="291"/>
      <c r="J792" s="360"/>
      <c r="L792" s="207"/>
    </row>
    <row r="793" customFormat="false" ht="12.75" hidden="false" customHeight="false" outlineLevel="0" collapsed="false">
      <c r="A793" s="202"/>
      <c r="B793" s="202"/>
      <c r="C793" s="33" t="s">
        <v>908</v>
      </c>
      <c r="D793" s="34" t="n">
        <v>1</v>
      </c>
      <c r="E793" s="315" t="n">
        <v>2</v>
      </c>
      <c r="F793" s="35" t="n">
        <v>0</v>
      </c>
      <c r="G793" s="36" t="n">
        <f aca="false">ROUND(SUM(F793*E793*D793),2)</f>
        <v>0</v>
      </c>
      <c r="H793" s="37" t="s">
        <v>895</v>
      </c>
      <c r="I793" s="291"/>
      <c r="J793" s="360"/>
      <c r="L793" s="207"/>
    </row>
    <row r="794" customFormat="false" ht="13.5" hidden="false" customHeight="false" outlineLevel="0" collapsed="false">
      <c r="A794" s="202"/>
      <c r="B794" s="202"/>
      <c r="C794" s="214" t="s">
        <v>909</v>
      </c>
      <c r="D794" s="41" t="n">
        <v>1</v>
      </c>
      <c r="E794" s="316" t="n">
        <v>2</v>
      </c>
      <c r="F794" s="42" t="n">
        <v>0</v>
      </c>
      <c r="G794" s="43" t="n">
        <f aca="false">ROUND(SUM(F794*E794*D794),2)</f>
        <v>0</v>
      </c>
      <c r="H794" s="44" t="s">
        <v>895</v>
      </c>
      <c r="I794" s="295"/>
      <c r="J794" s="360"/>
      <c r="L794" s="207"/>
    </row>
    <row r="795" customFormat="false" ht="12.75" hidden="false" customHeight="true" outlineLevel="0" collapsed="false">
      <c r="A795" s="23" t="n">
        <v>98</v>
      </c>
      <c r="B795" s="200" t="s">
        <v>910</v>
      </c>
      <c r="C795" s="200"/>
      <c r="D795" s="200"/>
      <c r="E795" s="200"/>
      <c r="F795" s="200"/>
      <c r="G795" s="200"/>
      <c r="H795" s="200"/>
      <c r="I795" s="200"/>
      <c r="J795" s="200"/>
      <c r="L795" s="207"/>
    </row>
    <row r="796" customFormat="false" ht="12.75" hidden="false" customHeight="false" outlineLevel="0" collapsed="false">
      <c r="A796" s="260"/>
      <c r="B796" s="260"/>
      <c r="C796" s="338" t="s">
        <v>894</v>
      </c>
      <c r="D796" s="34" t="n">
        <v>1</v>
      </c>
      <c r="E796" s="315" t="n">
        <v>2</v>
      </c>
      <c r="F796" s="35" t="n">
        <v>0</v>
      </c>
      <c r="G796" s="36" t="n">
        <f aca="false">ROUND(SUM(F796*E796*D796),2)</f>
        <v>0</v>
      </c>
      <c r="H796" s="37" t="s">
        <v>911</v>
      </c>
      <c r="I796" s="291"/>
      <c r="J796" s="360"/>
      <c r="L796" s="207"/>
    </row>
    <row r="797" customFormat="false" ht="12.75" hidden="false" customHeight="false" outlineLevel="0" collapsed="false">
      <c r="A797" s="260"/>
      <c r="B797" s="260"/>
      <c r="C797" s="33" t="s">
        <v>896</v>
      </c>
      <c r="D797" s="34" t="n">
        <v>1</v>
      </c>
      <c r="E797" s="315" t="n">
        <v>2</v>
      </c>
      <c r="F797" s="35" t="n">
        <v>0</v>
      </c>
      <c r="G797" s="36" t="n">
        <f aca="false">ROUND(SUM(F797*E797*D797),2)</f>
        <v>0</v>
      </c>
      <c r="H797" s="37" t="s">
        <v>911</v>
      </c>
      <c r="I797" s="291"/>
      <c r="J797" s="360"/>
      <c r="L797" s="207"/>
    </row>
    <row r="798" customFormat="false" ht="12.75" hidden="false" customHeight="false" outlineLevel="0" collapsed="false">
      <c r="A798" s="260"/>
      <c r="B798" s="260"/>
      <c r="C798" s="33" t="s">
        <v>897</v>
      </c>
      <c r="D798" s="34" t="n">
        <v>1</v>
      </c>
      <c r="E798" s="315" t="n">
        <v>28</v>
      </c>
      <c r="F798" s="35" t="n">
        <v>0</v>
      </c>
      <c r="G798" s="36" t="n">
        <f aca="false">ROUND(SUM(F798*E798*D798),2)</f>
        <v>0</v>
      </c>
      <c r="H798" s="37" t="s">
        <v>911</v>
      </c>
      <c r="I798" s="291"/>
      <c r="J798" s="360"/>
      <c r="L798" s="207"/>
    </row>
    <row r="799" customFormat="false" ht="12.75" hidden="false" customHeight="false" outlineLevel="0" collapsed="false">
      <c r="A799" s="260"/>
      <c r="B799" s="260"/>
      <c r="C799" s="33" t="s">
        <v>898</v>
      </c>
      <c r="D799" s="34" t="n">
        <v>1</v>
      </c>
      <c r="E799" s="315" t="n">
        <v>56</v>
      </c>
      <c r="F799" s="35" t="n">
        <v>0</v>
      </c>
      <c r="G799" s="36" t="n">
        <f aca="false">ROUND(SUM(F799*E799*D799),2)</f>
        <v>0</v>
      </c>
      <c r="H799" s="37" t="s">
        <v>911</v>
      </c>
      <c r="I799" s="291"/>
      <c r="J799" s="360"/>
      <c r="L799" s="207"/>
    </row>
    <row r="800" customFormat="false" ht="12.75" hidden="false" customHeight="false" outlineLevel="0" collapsed="false">
      <c r="A800" s="260"/>
      <c r="B800" s="260"/>
      <c r="C800" s="33" t="s">
        <v>899</v>
      </c>
      <c r="D800" s="34" t="n">
        <v>1</v>
      </c>
      <c r="E800" s="315" t="n">
        <v>2</v>
      </c>
      <c r="F800" s="35" t="n">
        <v>0</v>
      </c>
      <c r="G800" s="36" t="n">
        <f aca="false">ROUND(SUM(F800*E800*D800),2)</f>
        <v>0</v>
      </c>
      <c r="H800" s="37" t="s">
        <v>911</v>
      </c>
      <c r="I800" s="291"/>
      <c r="J800" s="360"/>
      <c r="L800" s="207"/>
    </row>
    <row r="801" customFormat="false" ht="12.75" hidden="false" customHeight="false" outlineLevel="0" collapsed="false">
      <c r="A801" s="260"/>
      <c r="B801" s="260"/>
      <c r="C801" s="33" t="s">
        <v>900</v>
      </c>
      <c r="D801" s="34" t="n">
        <v>1</v>
      </c>
      <c r="E801" s="315" t="n">
        <v>8</v>
      </c>
      <c r="F801" s="35" t="n">
        <v>0</v>
      </c>
      <c r="G801" s="36" t="n">
        <f aca="false">ROUND(SUM(F801*E801*D801),2)</f>
        <v>0</v>
      </c>
      <c r="H801" s="37" t="s">
        <v>911</v>
      </c>
      <c r="I801" s="291"/>
      <c r="J801" s="360"/>
      <c r="L801" s="207"/>
    </row>
    <row r="802" customFormat="false" ht="12.75" hidden="false" customHeight="false" outlineLevel="0" collapsed="false">
      <c r="A802" s="260"/>
      <c r="B802" s="260"/>
      <c r="C802" s="33" t="s">
        <v>901</v>
      </c>
      <c r="D802" s="34" t="n">
        <v>1</v>
      </c>
      <c r="E802" s="315" t="n">
        <v>28</v>
      </c>
      <c r="F802" s="35" t="n">
        <v>0</v>
      </c>
      <c r="G802" s="36" t="n">
        <f aca="false">ROUND(SUM(F802*E802*D802),2)</f>
        <v>0</v>
      </c>
      <c r="H802" s="37" t="s">
        <v>911</v>
      </c>
      <c r="I802" s="291"/>
      <c r="J802" s="360"/>
      <c r="L802" s="207"/>
    </row>
    <row r="803" customFormat="false" ht="12.75" hidden="false" customHeight="false" outlineLevel="0" collapsed="false">
      <c r="A803" s="260"/>
      <c r="B803" s="260"/>
      <c r="C803" s="33" t="s">
        <v>902</v>
      </c>
      <c r="D803" s="34" t="n">
        <v>1</v>
      </c>
      <c r="E803" s="315" t="n">
        <v>2</v>
      </c>
      <c r="F803" s="35" t="n">
        <v>0</v>
      </c>
      <c r="G803" s="36" t="n">
        <f aca="false">ROUND(SUM(F803*E803*D803),2)</f>
        <v>0</v>
      </c>
      <c r="H803" s="37" t="s">
        <v>911</v>
      </c>
      <c r="I803" s="291"/>
      <c r="J803" s="360"/>
      <c r="L803" s="207"/>
    </row>
    <row r="804" customFormat="false" ht="12.75" hidden="false" customHeight="false" outlineLevel="0" collapsed="false">
      <c r="A804" s="260"/>
      <c r="B804" s="260"/>
      <c r="C804" s="33" t="s">
        <v>903</v>
      </c>
      <c r="D804" s="34" t="n">
        <v>1</v>
      </c>
      <c r="E804" s="315" t="n">
        <v>2</v>
      </c>
      <c r="F804" s="35" t="n">
        <v>0</v>
      </c>
      <c r="G804" s="36" t="n">
        <f aca="false">ROUND(SUM(F804*E804*D804),2)</f>
        <v>0</v>
      </c>
      <c r="H804" s="37" t="s">
        <v>911</v>
      </c>
      <c r="I804" s="291"/>
      <c r="J804" s="360"/>
      <c r="L804" s="207"/>
    </row>
    <row r="805" customFormat="false" ht="13.5" hidden="false" customHeight="false" outlineLevel="0" collapsed="false">
      <c r="A805" s="260"/>
      <c r="B805" s="260"/>
      <c r="C805" s="214" t="s">
        <v>904</v>
      </c>
      <c r="D805" s="41" t="n">
        <v>1</v>
      </c>
      <c r="E805" s="316" t="n">
        <v>2</v>
      </c>
      <c r="F805" s="42" t="n">
        <v>0</v>
      </c>
      <c r="G805" s="43" t="n">
        <f aca="false">ROUND(SUM(F805*E805*D805),2)</f>
        <v>0</v>
      </c>
      <c r="H805" s="44" t="s">
        <v>911</v>
      </c>
      <c r="I805" s="295"/>
      <c r="J805" s="360"/>
      <c r="L805" s="207"/>
    </row>
    <row r="806" customFormat="false" ht="12.75" hidden="false" customHeight="true" outlineLevel="0" collapsed="false">
      <c r="A806" s="23" t="n">
        <v>99</v>
      </c>
      <c r="B806" s="200" t="s">
        <v>886</v>
      </c>
      <c r="C806" s="200"/>
      <c r="D806" s="200"/>
      <c r="E806" s="200"/>
      <c r="F806" s="200"/>
      <c r="G806" s="200"/>
      <c r="H806" s="200"/>
      <c r="I806" s="200"/>
      <c r="J806" s="200"/>
      <c r="L806" s="207"/>
    </row>
    <row r="807" customFormat="false" ht="12.75" hidden="false" customHeight="false" outlineLevel="0" collapsed="false">
      <c r="A807" s="260"/>
      <c r="B807" s="260"/>
      <c r="C807" s="338" t="s">
        <v>894</v>
      </c>
      <c r="D807" s="315" t="n">
        <v>2</v>
      </c>
      <c r="E807" s="315" t="n">
        <v>2</v>
      </c>
      <c r="F807" s="35" t="n">
        <v>0</v>
      </c>
      <c r="G807" s="36" t="n">
        <f aca="false">ROUND(SUM(F807*E807*D807),2)</f>
        <v>0</v>
      </c>
      <c r="H807" s="37" t="s">
        <v>912</v>
      </c>
      <c r="I807" s="291"/>
      <c r="J807" s="360"/>
      <c r="L807" s="207"/>
    </row>
    <row r="808" customFormat="false" ht="12.75" hidden="false" customHeight="false" outlineLevel="0" collapsed="false">
      <c r="A808" s="260"/>
      <c r="B808" s="260"/>
      <c r="C808" s="33" t="s">
        <v>896</v>
      </c>
      <c r="D808" s="315" t="n">
        <v>2</v>
      </c>
      <c r="E808" s="315" t="n">
        <v>2</v>
      </c>
      <c r="F808" s="35" t="n">
        <v>0</v>
      </c>
      <c r="G808" s="36" t="n">
        <f aca="false">ROUND(SUM(F808*E808*D808),2)</f>
        <v>0</v>
      </c>
      <c r="H808" s="37" t="s">
        <v>912</v>
      </c>
      <c r="I808" s="291"/>
      <c r="J808" s="360"/>
      <c r="L808" s="207"/>
    </row>
    <row r="809" customFormat="false" ht="12.75" hidden="false" customHeight="false" outlineLevel="0" collapsed="false">
      <c r="A809" s="260"/>
      <c r="B809" s="260"/>
      <c r="C809" s="33" t="s">
        <v>897</v>
      </c>
      <c r="D809" s="315" t="n">
        <v>2</v>
      </c>
      <c r="E809" s="315" t="n">
        <v>28</v>
      </c>
      <c r="F809" s="35" t="n">
        <v>0</v>
      </c>
      <c r="G809" s="36" t="n">
        <f aca="false">ROUND(SUM(F809*E809*D809),2)</f>
        <v>0</v>
      </c>
      <c r="H809" s="37" t="s">
        <v>912</v>
      </c>
      <c r="I809" s="291"/>
      <c r="J809" s="360"/>
      <c r="L809" s="207"/>
    </row>
    <row r="810" customFormat="false" ht="12.75" hidden="false" customHeight="false" outlineLevel="0" collapsed="false">
      <c r="A810" s="260"/>
      <c r="B810" s="260"/>
      <c r="C810" s="33" t="s">
        <v>898</v>
      </c>
      <c r="D810" s="315" t="n">
        <v>2</v>
      </c>
      <c r="E810" s="315" t="n">
        <v>56</v>
      </c>
      <c r="F810" s="35" t="n">
        <v>0</v>
      </c>
      <c r="G810" s="36" t="n">
        <f aca="false">ROUND(SUM(F810*E810*D810),2)</f>
        <v>0</v>
      </c>
      <c r="H810" s="37" t="s">
        <v>912</v>
      </c>
      <c r="I810" s="291"/>
      <c r="J810" s="360"/>
      <c r="L810" s="207"/>
    </row>
    <row r="811" customFormat="false" ht="12.75" hidden="false" customHeight="false" outlineLevel="0" collapsed="false">
      <c r="A811" s="260"/>
      <c r="B811" s="260"/>
      <c r="C811" s="33" t="s">
        <v>899</v>
      </c>
      <c r="D811" s="315" t="n">
        <v>2</v>
      </c>
      <c r="E811" s="315" t="n">
        <v>2</v>
      </c>
      <c r="F811" s="35" t="n">
        <v>0</v>
      </c>
      <c r="G811" s="36" t="n">
        <f aca="false">ROUND(SUM(F811*E811*D811),2)</f>
        <v>0</v>
      </c>
      <c r="H811" s="37" t="s">
        <v>912</v>
      </c>
      <c r="I811" s="291"/>
      <c r="J811" s="360"/>
      <c r="L811" s="207"/>
    </row>
    <row r="812" customFormat="false" ht="13.5" hidden="false" customHeight="false" outlineLevel="0" collapsed="false">
      <c r="A812" s="260"/>
      <c r="B812" s="260"/>
      <c r="C812" s="214" t="s">
        <v>900</v>
      </c>
      <c r="D812" s="316" t="n">
        <v>2</v>
      </c>
      <c r="E812" s="316" t="n">
        <v>8</v>
      </c>
      <c r="F812" s="42" t="n">
        <v>0</v>
      </c>
      <c r="G812" s="43" t="n">
        <f aca="false">ROUND(SUM(F812*E812*D812),2)</f>
        <v>0</v>
      </c>
      <c r="H812" s="44" t="s">
        <v>912</v>
      </c>
      <c r="I812" s="295"/>
      <c r="J812" s="360"/>
      <c r="L812" s="207"/>
    </row>
    <row r="813" customFormat="false" ht="26.25" hidden="false" customHeight="true" outlineLevel="0" collapsed="false">
      <c r="A813" s="262" t="n">
        <v>100</v>
      </c>
      <c r="B813" s="263" t="s">
        <v>913</v>
      </c>
      <c r="C813" s="263"/>
      <c r="D813" s="264" t="n">
        <v>8</v>
      </c>
      <c r="E813" s="399"/>
      <c r="F813" s="265" t="n">
        <v>0</v>
      </c>
      <c r="G813" s="266" t="n">
        <f aca="false">ROUND(SUM(F813*D813),2)</f>
        <v>0</v>
      </c>
      <c r="H813" s="267" t="s">
        <v>914</v>
      </c>
      <c r="I813" s="268"/>
      <c r="J813" s="361"/>
      <c r="L813" s="207"/>
    </row>
    <row r="814" s="1" customFormat="true" ht="15.75" hidden="false" customHeight="true" outlineLevel="0" collapsed="false">
      <c r="A814" s="46" t="s">
        <v>915</v>
      </c>
      <c r="B814" s="46"/>
      <c r="C814" s="46"/>
      <c r="D814" s="46"/>
      <c r="E814" s="46"/>
      <c r="F814" s="46"/>
      <c r="G814" s="236" t="n">
        <f aca="false">SUM(G780:G813)</f>
        <v>0</v>
      </c>
      <c r="H814" s="48"/>
      <c r="I814" s="48"/>
    </row>
    <row r="815" customFormat="false" ht="12.75" hidden="false" customHeight="false" outlineLevel="0" collapsed="false">
      <c r="A815" s="198"/>
      <c r="B815" s="286"/>
      <c r="C815" s="198"/>
      <c r="D815" s="286"/>
      <c r="E815" s="286"/>
      <c r="F815" s="287"/>
      <c r="G815" s="287"/>
      <c r="H815" s="288"/>
      <c r="I815" s="286"/>
      <c r="L815" s="207"/>
    </row>
    <row r="816" customFormat="false" ht="12.75" hidden="false" customHeight="false" outlineLevel="0" collapsed="false">
      <c r="A816" s="270" t="s">
        <v>2</v>
      </c>
      <c r="B816" s="271"/>
      <c r="C816" s="246" t="s">
        <v>916</v>
      </c>
      <c r="D816" s="192"/>
      <c r="E816" s="193"/>
      <c r="F816" s="194"/>
      <c r="G816" s="193"/>
      <c r="H816" s="289"/>
      <c r="I816" s="271"/>
      <c r="L816" s="207"/>
    </row>
    <row r="817" customFormat="false" ht="12.75" hidden="false" customHeight="false" outlineLevel="0" collapsed="false">
      <c r="A817" s="270" t="s">
        <v>4</v>
      </c>
      <c r="B817" s="271"/>
      <c r="C817" s="271" t="s">
        <v>299</v>
      </c>
      <c r="D817" s="193"/>
      <c r="E817" s="193"/>
      <c r="F817" s="194"/>
      <c r="G817" s="193"/>
      <c r="H817" s="276"/>
      <c r="I817" s="271"/>
      <c r="L817" s="207"/>
    </row>
    <row r="818" customFormat="false" ht="13.5" hidden="false" customHeight="true" outlineLevel="0" collapsed="false">
      <c r="A818" s="353" t="s">
        <v>7</v>
      </c>
      <c r="B818" s="353"/>
      <c r="C818" s="278"/>
      <c r="D818" s="193"/>
      <c r="E818" s="193"/>
      <c r="F818" s="194"/>
      <c r="G818" s="193"/>
      <c r="H818" s="276"/>
      <c r="I818" s="271"/>
      <c r="L818" s="207"/>
    </row>
    <row r="819" customFormat="false" ht="39" hidden="false" customHeight="false" outlineLevel="0" collapsed="false">
      <c r="A819" s="18" t="s">
        <v>8</v>
      </c>
      <c r="B819" s="19" t="s">
        <v>9</v>
      </c>
      <c r="C819" s="19" t="s">
        <v>10</v>
      </c>
      <c r="D819" s="19" t="s">
        <v>300</v>
      </c>
      <c r="E819" s="19" t="s">
        <v>12</v>
      </c>
      <c r="F819" s="20" t="s">
        <v>13</v>
      </c>
      <c r="G819" s="21" t="s">
        <v>14</v>
      </c>
      <c r="H819" s="19" t="s">
        <v>301</v>
      </c>
      <c r="I819" s="22" t="s">
        <v>16</v>
      </c>
      <c r="J819" s="22" t="s">
        <v>302</v>
      </c>
      <c r="L819" s="207"/>
    </row>
    <row r="820" customFormat="false" ht="13.5" hidden="false" customHeight="false" outlineLevel="0" collapsed="false">
      <c r="A820" s="400" t="n">
        <v>101</v>
      </c>
      <c r="B820" s="395" t="s">
        <v>917</v>
      </c>
      <c r="C820" s="401"/>
      <c r="D820" s="402" t="n">
        <v>2</v>
      </c>
      <c r="E820" s="403" t="n">
        <v>8</v>
      </c>
      <c r="F820" s="230" t="n">
        <v>0</v>
      </c>
      <c r="G820" s="231" t="n">
        <f aca="false">ROUND(SUM(F820*E820*D820),2)</f>
        <v>0</v>
      </c>
      <c r="H820" s="232" t="s">
        <v>30</v>
      </c>
      <c r="I820" s="404"/>
      <c r="J820" s="398"/>
      <c r="L820" s="207"/>
    </row>
    <row r="821" customFormat="false" ht="12.75" hidden="false" customHeight="true" outlineLevel="0" collapsed="false">
      <c r="A821" s="23" t="n">
        <v>102</v>
      </c>
      <c r="B821" s="200" t="s">
        <v>918</v>
      </c>
      <c r="C821" s="200"/>
      <c r="D821" s="200"/>
      <c r="E821" s="200"/>
      <c r="F821" s="200"/>
      <c r="G821" s="200"/>
      <c r="H821" s="200"/>
      <c r="I821" s="200"/>
      <c r="J821" s="200"/>
      <c r="L821" s="207"/>
    </row>
    <row r="822" customFormat="false" ht="12.75" hidden="false" customHeight="false" outlineLevel="0" collapsed="false">
      <c r="A822" s="202"/>
      <c r="B822" s="202"/>
      <c r="C822" s="55" t="s">
        <v>919</v>
      </c>
      <c r="D822" s="34" t="n">
        <v>2</v>
      </c>
      <c r="E822" s="34" t="n">
        <v>12</v>
      </c>
      <c r="F822" s="35" t="n">
        <v>0</v>
      </c>
      <c r="G822" s="36" t="n">
        <f aca="false">ROUND(SUM(F822*E822*D822),2)</f>
        <v>0</v>
      </c>
      <c r="H822" s="37" t="s">
        <v>30</v>
      </c>
      <c r="I822" s="258"/>
      <c r="J822" s="360"/>
      <c r="L822" s="207"/>
    </row>
    <row r="823" customFormat="false" ht="13.5" hidden="false" customHeight="false" outlineLevel="0" collapsed="false">
      <c r="A823" s="202"/>
      <c r="B823" s="202"/>
      <c r="C823" s="371" t="s">
        <v>920</v>
      </c>
      <c r="D823" s="41" t="n">
        <v>2</v>
      </c>
      <c r="E823" s="41" t="n">
        <v>1</v>
      </c>
      <c r="F823" s="42" t="n">
        <v>0</v>
      </c>
      <c r="G823" s="43" t="n">
        <f aca="false">ROUND(SUM(F823*E823*D823),2)</f>
        <v>0</v>
      </c>
      <c r="H823" s="44" t="s">
        <v>30</v>
      </c>
      <c r="I823" s="259"/>
      <c r="J823" s="360"/>
      <c r="L823" s="207"/>
    </row>
    <row r="824" customFormat="false" ht="12.75" hidden="false" customHeight="true" outlineLevel="0" collapsed="false">
      <c r="A824" s="23" t="n">
        <v>103</v>
      </c>
      <c r="B824" s="200" t="s">
        <v>921</v>
      </c>
      <c r="C824" s="200"/>
      <c r="D824" s="200"/>
      <c r="E824" s="200"/>
      <c r="F824" s="200"/>
      <c r="G824" s="200"/>
      <c r="H824" s="200"/>
      <c r="I824" s="200"/>
      <c r="J824" s="200"/>
      <c r="L824" s="207"/>
    </row>
    <row r="825" customFormat="false" ht="12.75" hidden="false" customHeight="false" outlineLevel="0" collapsed="false">
      <c r="A825" s="202"/>
      <c r="B825" s="202"/>
      <c r="C825" s="55" t="s">
        <v>922</v>
      </c>
      <c r="D825" s="34" t="n">
        <v>2</v>
      </c>
      <c r="E825" s="34" t="n">
        <v>1</v>
      </c>
      <c r="F825" s="35" t="n">
        <v>0</v>
      </c>
      <c r="G825" s="36" t="n">
        <f aca="false">ROUND(SUM(F825*E825*D825),2)</f>
        <v>0</v>
      </c>
      <c r="H825" s="37" t="s">
        <v>30</v>
      </c>
      <c r="I825" s="258"/>
      <c r="J825" s="360"/>
      <c r="L825" s="207"/>
    </row>
    <row r="826" customFormat="false" ht="12.75" hidden="false" customHeight="false" outlineLevel="0" collapsed="false">
      <c r="A826" s="202"/>
      <c r="B826" s="202"/>
      <c r="C826" s="55" t="s">
        <v>923</v>
      </c>
      <c r="D826" s="34" t="n">
        <v>2</v>
      </c>
      <c r="E826" s="34" t="n">
        <v>1</v>
      </c>
      <c r="F826" s="35" t="n">
        <v>0</v>
      </c>
      <c r="G826" s="36" t="n">
        <f aca="false">ROUND(SUM(F826*E826*D826),2)</f>
        <v>0</v>
      </c>
      <c r="H826" s="37" t="s">
        <v>30</v>
      </c>
      <c r="I826" s="258"/>
      <c r="J826" s="360"/>
    </row>
    <row r="827" customFormat="false" ht="12.75" hidden="false" customHeight="false" outlineLevel="0" collapsed="false">
      <c r="A827" s="202"/>
      <c r="B827" s="202"/>
      <c r="C827" s="55" t="s">
        <v>924</v>
      </c>
      <c r="D827" s="34" t="n">
        <v>2</v>
      </c>
      <c r="E827" s="34" t="n">
        <v>1</v>
      </c>
      <c r="F827" s="35" t="n">
        <v>0</v>
      </c>
      <c r="G827" s="36" t="n">
        <f aca="false">ROUND(SUM(F827*E827*D827),2)</f>
        <v>0</v>
      </c>
      <c r="H827" s="37" t="s">
        <v>30</v>
      </c>
      <c r="I827" s="258"/>
      <c r="J827" s="360"/>
    </row>
    <row r="828" customFormat="false" ht="12.75" hidden="false" customHeight="false" outlineLevel="0" collapsed="false">
      <c r="A828" s="202"/>
      <c r="B828" s="202"/>
      <c r="C828" s="55" t="s">
        <v>925</v>
      </c>
      <c r="D828" s="34" t="n">
        <v>2</v>
      </c>
      <c r="E828" s="34" t="n">
        <v>1</v>
      </c>
      <c r="F828" s="35" t="n">
        <v>0</v>
      </c>
      <c r="G828" s="36" t="n">
        <f aca="false">ROUND(SUM(F828*E828*D828),2)</f>
        <v>0</v>
      </c>
      <c r="H828" s="37" t="s">
        <v>30</v>
      </c>
      <c r="I828" s="258"/>
      <c r="J828" s="360"/>
    </row>
    <row r="829" customFormat="false" ht="12.75" hidden="false" customHeight="false" outlineLevel="0" collapsed="false">
      <c r="A829" s="202"/>
      <c r="B829" s="202"/>
      <c r="C829" s="55" t="s">
        <v>926</v>
      </c>
      <c r="D829" s="34" t="n">
        <v>2</v>
      </c>
      <c r="E829" s="34" t="n">
        <v>1</v>
      </c>
      <c r="F829" s="35" t="n">
        <v>0</v>
      </c>
      <c r="G829" s="36" t="n">
        <f aca="false">ROUND(SUM(F829*E829*D829),2)</f>
        <v>0</v>
      </c>
      <c r="H829" s="37" t="s">
        <v>30</v>
      </c>
      <c r="I829" s="258"/>
      <c r="J829" s="360"/>
    </row>
    <row r="830" customFormat="false" ht="13.5" hidden="false" customHeight="false" outlineLevel="0" collapsed="false">
      <c r="A830" s="202"/>
      <c r="B830" s="202"/>
      <c r="C830" s="371" t="s">
        <v>927</v>
      </c>
      <c r="D830" s="41" t="n">
        <v>2</v>
      </c>
      <c r="E830" s="41" t="n">
        <v>1</v>
      </c>
      <c r="F830" s="42" t="n">
        <v>0</v>
      </c>
      <c r="G830" s="43" t="n">
        <f aca="false">ROUND(SUM(F830*E830*D830),2)</f>
        <v>0</v>
      </c>
      <c r="H830" s="44" t="s">
        <v>30</v>
      </c>
      <c r="I830" s="259"/>
      <c r="J830" s="360"/>
    </row>
    <row r="831" s="1" customFormat="true" ht="15.75" hidden="false" customHeight="true" outlineLevel="0" collapsed="false">
      <c r="A831" s="46" t="s">
        <v>928</v>
      </c>
      <c r="B831" s="46"/>
      <c r="C831" s="46"/>
      <c r="D831" s="46"/>
      <c r="E831" s="46"/>
      <c r="F831" s="46"/>
      <c r="G831" s="236" t="n">
        <f aca="false">SUM(G820:G830)</f>
        <v>0</v>
      </c>
      <c r="H831" s="48"/>
      <c r="I831" s="48"/>
    </row>
    <row r="832" customFormat="false" ht="12.75" hidden="false" customHeight="true" outlineLevel="0" collapsed="false">
      <c r="A832" s="405" t="s">
        <v>929</v>
      </c>
      <c r="B832" s="405"/>
      <c r="C832" s="405"/>
      <c r="D832" s="405"/>
      <c r="E832" s="405"/>
      <c r="F832" s="405"/>
      <c r="G832" s="405"/>
      <c r="H832" s="405"/>
      <c r="I832" s="405"/>
    </row>
  </sheetData>
  <sheetProtection sheet="true" password="de7a" sort="false" autoFilter="false" pivotTables="false"/>
  <mergeCells count="379">
    <mergeCell ref="A1:I1"/>
    <mergeCell ref="A2:J2"/>
    <mergeCell ref="A3:J3"/>
    <mergeCell ref="A7:B7"/>
    <mergeCell ref="B9:J9"/>
    <mergeCell ref="A10:B24"/>
    <mergeCell ref="J10:J24"/>
    <mergeCell ref="B25:J25"/>
    <mergeCell ref="A26:B29"/>
    <mergeCell ref="J26:J29"/>
    <mergeCell ref="B30:J30"/>
    <mergeCell ref="A31:B35"/>
    <mergeCell ref="J31:J35"/>
    <mergeCell ref="B36:J36"/>
    <mergeCell ref="B38:C38"/>
    <mergeCell ref="A39:F39"/>
    <mergeCell ref="H39:I39"/>
    <mergeCell ref="A43:B43"/>
    <mergeCell ref="B45:J45"/>
    <mergeCell ref="A46:B60"/>
    <mergeCell ref="J46:J60"/>
    <mergeCell ref="B61:J61"/>
    <mergeCell ref="A62:B65"/>
    <mergeCell ref="J62:J65"/>
    <mergeCell ref="B66:J66"/>
    <mergeCell ref="A67:B71"/>
    <mergeCell ref="J67:J71"/>
    <mergeCell ref="B72:J72"/>
    <mergeCell ref="A73:B73"/>
    <mergeCell ref="B74:C74"/>
    <mergeCell ref="A75:F75"/>
    <mergeCell ref="H75:I75"/>
    <mergeCell ref="A79:B79"/>
    <mergeCell ref="B81:J81"/>
    <mergeCell ref="A82:B84"/>
    <mergeCell ref="J82:J84"/>
    <mergeCell ref="B85:J85"/>
    <mergeCell ref="B86:J86"/>
    <mergeCell ref="A87:B87"/>
    <mergeCell ref="B88:C88"/>
    <mergeCell ref="A89:F89"/>
    <mergeCell ref="H89:I89"/>
    <mergeCell ref="A93:B93"/>
    <mergeCell ref="B95:J95"/>
    <mergeCell ref="A96:B110"/>
    <mergeCell ref="J96:J110"/>
    <mergeCell ref="B111:J111"/>
    <mergeCell ref="A112:B117"/>
    <mergeCell ref="J112:J117"/>
    <mergeCell ref="B118:J118"/>
    <mergeCell ref="A119:B129"/>
    <mergeCell ref="J119:J129"/>
    <mergeCell ref="B130:J130"/>
    <mergeCell ref="A131:B131"/>
    <mergeCell ref="B132:C132"/>
    <mergeCell ref="B133:C133"/>
    <mergeCell ref="A134:F134"/>
    <mergeCell ref="H134:I134"/>
    <mergeCell ref="A138:B138"/>
    <mergeCell ref="B140:J140"/>
    <mergeCell ref="A141:B172"/>
    <mergeCell ref="J141:J172"/>
    <mergeCell ref="B173:J173"/>
    <mergeCell ref="A174:B177"/>
    <mergeCell ref="J174:J177"/>
    <mergeCell ref="B178:J178"/>
    <mergeCell ref="A179:B181"/>
    <mergeCell ref="J179:J181"/>
    <mergeCell ref="B182:C182"/>
    <mergeCell ref="A183:F183"/>
    <mergeCell ref="H183:I183"/>
    <mergeCell ref="C186:I186"/>
    <mergeCell ref="A188:B188"/>
    <mergeCell ref="B190:J190"/>
    <mergeCell ref="A191:B210"/>
    <mergeCell ref="C192:J192"/>
    <mergeCell ref="J193:J196"/>
    <mergeCell ref="C197:J197"/>
    <mergeCell ref="J198:J203"/>
    <mergeCell ref="C204:J204"/>
    <mergeCell ref="J205:J210"/>
    <mergeCell ref="B211:J211"/>
    <mergeCell ref="A212:B212"/>
    <mergeCell ref="B213:J213"/>
    <mergeCell ref="A214:B229"/>
    <mergeCell ref="C214:J214"/>
    <mergeCell ref="J215:J217"/>
    <mergeCell ref="C218:J218"/>
    <mergeCell ref="J219:J226"/>
    <mergeCell ref="C227:J227"/>
    <mergeCell ref="J228:J229"/>
    <mergeCell ref="B230:J230"/>
    <mergeCell ref="A231:B232"/>
    <mergeCell ref="J231:J232"/>
    <mergeCell ref="B233:J233"/>
    <mergeCell ref="A234:B243"/>
    <mergeCell ref="C234:J234"/>
    <mergeCell ref="J235:J237"/>
    <mergeCell ref="C238:J238"/>
    <mergeCell ref="J239:J243"/>
    <mergeCell ref="B244:J244"/>
    <mergeCell ref="A245:B246"/>
    <mergeCell ref="J245:J246"/>
    <mergeCell ref="B247:J247"/>
    <mergeCell ref="A248:B258"/>
    <mergeCell ref="J248:J253"/>
    <mergeCell ref="C254:J254"/>
    <mergeCell ref="J255:J258"/>
    <mergeCell ref="B259:J259"/>
    <mergeCell ref="A260:B279"/>
    <mergeCell ref="C261:J261"/>
    <mergeCell ref="J262:J265"/>
    <mergeCell ref="C266:J266"/>
    <mergeCell ref="J267:J272"/>
    <mergeCell ref="C273:J273"/>
    <mergeCell ref="J274:J279"/>
    <mergeCell ref="B280:J280"/>
    <mergeCell ref="A281:B281"/>
    <mergeCell ref="B282:C282"/>
    <mergeCell ref="B283:J283"/>
    <mergeCell ref="A284:B290"/>
    <mergeCell ref="C284:J284"/>
    <mergeCell ref="C286:J286"/>
    <mergeCell ref="C288:J288"/>
    <mergeCell ref="J289:J290"/>
    <mergeCell ref="B291:J291"/>
    <mergeCell ref="A292:B294"/>
    <mergeCell ref="C292:J292"/>
    <mergeCell ref="J293:J294"/>
    <mergeCell ref="B295:J295"/>
    <mergeCell ref="A296:B298"/>
    <mergeCell ref="C296:J296"/>
    <mergeCell ref="J297:J298"/>
    <mergeCell ref="B299:J299"/>
    <mergeCell ref="A300:B304"/>
    <mergeCell ref="C300:J300"/>
    <mergeCell ref="C302:J302"/>
    <mergeCell ref="J303:J304"/>
    <mergeCell ref="A305:F305"/>
    <mergeCell ref="H305:I305"/>
    <mergeCell ref="A309:B309"/>
    <mergeCell ref="B311:J311"/>
    <mergeCell ref="A312:B317"/>
    <mergeCell ref="J312:J317"/>
    <mergeCell ref="B318:C318"/>
    <mergeCell ref="B319:J319"/>
    <mergeCell ref="A320:B324"/>
    <mergeCell ref="J320:J324"/>
    <mergeCell ref="B325:J325"/>
    <mergeCell ref="A326:B327"/>
    <mergeCell ref="J326:J327"/>
    <mergeCell ref="B328:J328"/>
    <mergeCell ref="A329:B331"/>
    <mergeCell ref="J329:J331"/>
    <mergeCell ref="B332:J332"/>
    <mergeCell ref="A333:B341"/>
    <mergeCell ref="J333:J341"/>
    <mergeCell ref="B342:J342"/>
    <mergeCell ref="A343:B343"/>
    <mergeCell ref="B344:C344"/>
    <mergeCell ref="A345:F345"/>
    <mergeCell ref="H345:I345"/>
    <mergeCell ref="A349:B349"/>
    <mergeCell ref="B351:J351"/>
    <mergeCell ref="A352:B356"/>
    <mergeCell ref="J352:J356"/>
    <mergeCell ref="B357:J357"/>
    <mergeCell ref="A358:B363"/>
    <mergeCell ref="J358:J363"/>
    <mergeCell ref="B364:C364"/>
    <mergeCell ref="A365:F365"/>
    <mergeCell ref="H365:I365"/>
    <mergeCell ref="C368:I368"/>
    <mergeCell ref="A370:B370"/>
    <mergeCell ref="B372:J372"/>
    <mergeCell ref="A373:B384"/>
    <mergeCell ref="J373:J384"/>
    <mergeCell ref="B385:J385"/>
    <mergeCell ref="A386:B405"/>
    <mergeCell ref="J386:J405"/>
    <mergeCell ref="B406:J406"/>
    <mergeCell ref="A407:B411"/>
    <mergeCell ref="J407:J411"/>
    <mergeCell ref="B412:J412"/>
    <mergeCell ref="A413:B415"/>
    <mergeCell ref="J413:J415"/>
    <mergeCell ref="B416:J416"/>
    <mergeCell ref="A417:B418"/>
    <mergeCell ref="J417:J418"/>
    <mergeCell ref="B419:J419"/>
    <mergeCell ref="A420:B425"/>
    <mergeCell ref="J420:J425"/>
    <mergeCell ref="B426:J426"/>
    <mergeCell ref="A427:B428"/>
    <mergeCell ref="J427:J428"/>
    <mergeCell ref="B429:J429"/>
    <mergeCell ref="A430:B432"/>
    <mergeCell ref="J430:J432"/>
    <mergeCell ref="B433:J433"/>
    <mergeCell ref="A434:B443"/>
    <mergeCell ref="J434:J443"/>
    <mergeCell ref="B444:J444"/>
    <mergeCell ref="A445:B451"/>
    <mergeCell ref="J445:J451"/>
    <mergeCell ref="B452:J452"/>
    <mergeCell ref="A453:B461"/>
    <mergeCell ref="J453:J461"/>
    <mergeCell ref="B462:J462"/>
    <mergeCell ref="A463:B463"/>
    <mergeCell ref="B464:J464"/>
    <mergeCell ref="A465:B471"/>
    <mergeCell ref="J465:J471"/>
    <mergeCell ref="B472:C472"/>
    <mergeCell ref="A473:F473"/>
    <mergeCell ref="H473:I473"/>
    <mergeCell ref="A477:B477"/>
    <mergeCell ref="B479:J479"/>
    <mergeCell ref="A480:B489"/>
    <mergeCell ref="J480:J489"/>
    <mergeCell ref="B490:J490"/>
    <mergeCell ref="A491:B511"/>
    <mergeCell ref="J491:J511"/>
    <mergeCell ref="B512:J512"/>
    <mergeCell ref="A513:B522"/>
    <mergeCell ref="J513:J522"/>
    <mergeCell ref="B523:C523"/>
    <mergeCell ref="A524:F524"/>
    <mergeCell ref="H524:I524"/>
    <mergeCell ref="C527:I527"/>
    <mergeCell ref="A529:B529"/>
    <mergeCell ref="B531:J531"/>
    <mergeCell ref="A532:B539"/>
    <mergeCell ref="J532:J539"/>
    <mergeCell ref="A540:F540"/>
    <mergeCell ref="H540:I540"/>
    <mergeCell ref="A544:B544"/>
    <mergeCell ref="B546:J546"/>
    <mergeCell ref="A547:B555"/>
    <mergeCell ref="J547:J555"/>
    <mergeCell ref="B556:C556"/>
    <mergeCell ref="A557:F557"/>
    <mergeCell ref="H557:I557"/>
    <mergeCell ref="A561:B561"/>
    <mergeCell ref="B563:J563"/>
    <mergeCell ref="A564:B565"/>
    <mergeCell ref="J564:J565"/>
    <mergeCell ref="B566:J566"/>
    <mergeCell ref="A567:B567"/>
    <mergeCell ref="B568:J568"/>
    <mergeCell ref="A569:B582"/>
    <mergeCell ref="C569:J569"/>
    <mergeCell ref="J570:J573"/>
    <mergeCell ref="C574:J574"/>
    <mergeCell ref="J575:J582"/>
    <mergeCell ref="B583:C583"/>
    <mergeCell ref="A584:F584"/>
    <mergeCell ref="H584:I584"/>
    <mergeCell ref="A588:B588"/>
    <mergeCell ref="B590:J590"/>
    <mergeCell ref="A591:B609"/>
    <mergeCell ref="C591:J591"/>
    <mergeCell ref="J592:J597"/>
    <mergeCell ref="C598:J598"/>
    <mergeCell ref="J599:J602"/>
    <mergeCell ref="C603:J603"/>
    <mergeCell ref="J604:J609"/>
    <mergeCell ref="B610:C610"/>
    <mergeCell ref="A611:F611"/>
    <mergeCell ref="H611:I611"/>
    <mergeCell ref="A615:B615"/>
    <mergeCell ref="B617:J617"/>
    <mergeCell ref="A618:B620"/>
    <mergeCell ref="J618:J620"/>
    <mergeCell ref="A621:F621"/>
    <mergeCell ref="H621:I621"/>
    <mergeCell ref="A625:B625"/>
    <mergeCell ref="B627:J627"/>
    <mergeCell ref="A628:B630"/>
    <mergeCell ref="J628:J630"/>
    <mergeCell ref="A631:F631"/>
    <mergeCell ref="H631:I631"/>
    <mergeCell ref="A635:B635"/>
    <mergeCell ref="B637:J637"/>
    <mergeCell ref="B638:I638"/>
    <mergeCell ref="A639:B657"/>
    <mergeCell ref="C640:J640"/>
    <mergeCell ref="J641:J644"/>
    <mergeCell ref="C645:J645"/>
    <mergeCell ref="J646:J647"/>
    <mergeCell ref="C648:J648"/>
    <mergeCell ref="J649:J653"/>
    <mergeCell ref="C654:J654"/>
    <mergeCell ref="C656:J656"/>
    <mergeCell ref="B658:J658"/>
    <mergeCell ref="A659:B677"/>
    <mergeCell ref="C660:J660"/>
    <mergeCell ref="J661:J664"/>
    <mergeCell ref="C665:J665"/>
    <mergeCell ref="J666:J667"/>
    <mergeCell ref="C668:J668"/>
    <mergeCell ref="J669:J673"/>
    <mergeCell ref="C674:J674"/>
    <mergeCell ref="C676:J676"/>
    <mergeCell ref="B678:J678"/>
    <mergeCell ref="A679:B692"/>
    <mergeCell ref="C680:J680"/>
    <mergeCell ref="J681:J683"/>
    <mergeCell ref="C684:J684"/>
    <mergeCell ref="J685:J688"/>
    <mergeCell ref="C689:J689"/>
    <mergeCell ref="J690:J692"/>
    <mergeCell ref="B693:J693"/>
    <mergeCell ref="A694:B697"/>
    <mergeCell ref="J694:J697"/>
    <mergeCell ref="B698:J698"/>
    <mergeCell ref="B699:J699"/>
    <mergeCell ref="A700:B709"/>
    <mergeCell ref="C701:J701"/>
    <mergeCell ref="J702:J704"/>
    <mergeCell ref="C705:J705"/>
    <mergeCell ref="J706:J709"/>
    <mergeCell ref="B710:J710"/>
    <mergeCell ref="A711:B715"/>
    <mergeCell ref="J711:J715"/>
    <mergeCell ref="B716:J716"/>
    <mergeCell ref="A717:B724"/>
    <mergeCell ref="J717:J724"/>
    <mergeCell ref="B725:C725"/>
    <mergeCell ref="A726:F726"/>
    <mergeCell ref="H726:I726"/>
    <mergeCell ref="A730:B730"/>
    <mergeCell ref="B732:J732"/>
    <mergeCell ref="A733:B735"/>
    <mergeCell ref="J733:J735"/>
    <mergeCell ref="A736:F736"/>
    <mergeCell ref="H736:I736"/>
    <mergeCell ref="A740:B740"/>
    <mergeCell ref="B742:J742"/>
    <mergeCell ref="A743:B745"/>
    <mergeCell ref="J743:J745"/>
    <mergeCell ref="B746:C746"/>
    <mergeCell ref="B747:C747"/>
    <mergeCell ref="B748:C748"/>
    <mergeCell ref="B749:C749"/>
    <mergeCell ref="B750:C750"/>
    <mergeCell ref="A751:F751"/>
    <mergeCell ref="H751:I751"/>
    <mergeCell ref="A755:B755"/>
    <mergeCell ref="B757:J757"/>
    <mergeCell ref="A758:B769"/>
    <mergeCell ref="J758:J769"/>
    <mergeCell ref="B770:C770"/>
    <mergeCell ref="B771:C771"/>
    <mergeCell ref="B772:C772"/>
    <mergeCell ref="A773:F773"/>
    <mergeCell ref="H773:I773"/>
    <mergeCell ref="A777:B777"/>
    <mergeCell ref="B779:J779"/>
    <mergeCell ref="A780:B794"/>
    <mergeCell ref="J780:J794"/>
    <mergeCell ref="B795:J795"/>
    <mergeCell ref="A796:B805"/>
    <mergeCell ref="J796:J805"/>
    <mergeCell ref="B806:J806"/>
    <mergeCell ref="A807:B812"/>
    <mergeCell ref="J807:J812"/>
    <mergeCell ref="B813:C813"/>
    <mergeCell ref="A814:F814"/>
    <mergeCell ref="H814:I814"/>
    <mergeCell ref="A818:B818"/>
    <mergeCell ref="B821:J821"/>
    <mergeCell ref="A822:B823"/>
    <mergeCell ref="J822:J823"/>
    <mergeCell ref="B824:J824"/>
    <mergeCell ref="A825:B830"/>
    <mergeCell ref="J825:J830"/>
    <mergeCell ref="A831:F831"/>
    <mergeCell ref="H831:I831"/>
    <mergeCell ref="A832:I832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Calibri,Regular"Príloha č. 1 k č. B.2 -  Špecifikácia ceny
(zároveň príloha č. 3  k RD)</oddHeader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3" activeCellId="0" sqref="I33"/>
    </sheetView>
  </sheetViews>
  <sheetFormatPr defaultColWidth="8.9921875" defaultRowHeight="15" zeroHeight="false" outlineLevelRow="0" outlineLevelCol="0"/>
  <cols>
    <col collapsed="false" customWidth="true" hidden="false" outlineLevel="0" max="1" min="1" style="167" width="66.49"/>
    <col collapsed="false" customWidth="true" hidden="false" outlineLevel="0" max="2" min="2" style="167" width="26.87"/>
    <col collapsed="false" customWidth="false" hidden="false" outlineLevel="0" max="257" min="3" style="167" width="8.99"/>
  </cols>
  <sheetData>
    <row r="1" customFormat="false" ht="98.25" hidden="false" customHeight="true" outlineLevel="0" collapsed="false">
      <c r="A1" s="3"/>
      <c r="B1" s="3"/>
    </row>
    <row r="2" customFormat="false" ht="33.75" hidden="false" customHeight="true" outlineLevel="0" collapsed="false">
      <c r="A2" s="6" t="s">
        <v>0</v>
      </c>
      <c r="B2" s="6"/>
    </row>
    <row r="3" s="167" customFormat="true" ht="15" hidden="false" customHeight="true" outlineLevel="0" collapsed="false">
      <c r="A3" s="4" t="s">
        <v>930</v>
      </c>
      <c r="B3" s="168"/>
    </row>
    <row r="4" customFormat="false" ht="16.5" hidden="false" customHeight="false" outlineLevel="0" collapsed="false">
      <c r="A4" s="169"/>
      <c r="B4" s="169"/>
    </row>
    <row r="5" customFormat="false" ht="15.75" hidden="false" customHeight="false" outlineLevel="0" collapsed="false">
      <c r="A5" s="4"/>
      <c r="B5" s="170" t="s">
        <v>289</v>
      </c>
    </row>
    <row r="6" customFormat="false" ht="15.75" hidden="false" customHeight="true" outlineLevel="0" collapsed="false">
      <c r="A6" s="170" t="s">
        <v>299</v>
      </c>
      <c r="B6" s="170"/>
    </row>
    <row r="7" customFormat="false" ht="15" hidden="false" customHeight="false" outlineLevel="0" collapsed="false">
      <c r="A7" s="406" t="s">
        <v>298</v>
      </c>
      <c r="B7" s="407" t="n">
        <f aca="false">'Príloha č. 3 - servis Sitina'!G39</f>
        <v>0</v>
      </c>
    </row>
    <row r="8" customFormat="false" ht="15" hidden="false" customHeight="false" outlineLevel="0" collapsed="false">
      <c r="A8" s="408" t="s">
        <v>333</v>
      </c>
      <c r="B8" s="409" t="n">
        <f aca="false">'Príloha č. 3 - servis Sitina'!G75</f>
        <v>0</v>
      </c>
    </row>
    <row r="9" customFormat="false" ht="15" hidden="false" customHeight="false" outlineLevel="0" collapsed="false">
      <c r="A9" s="408" t="s">
        <v>340</v>
      </c>
      <c r="B9" s="409" t="n">
        <f aca="false">'Príloha č. 3 - servis Sitina'!G89</f>
        <v>0</v>
      </c>
    </row>
    <row r="10" customFormat="false" ht="15" hidden="false" customHeight="false" outlineLevel="0" collapsed="false">
      <c r="A10" s="410" t="s">
        <v>348</v>
      </c>
      <c r="B10" s="409" t="n">
        <f aca="false">'Príloha č. 3 - servis Sitina'!G134</f>
        <v>0</v>
      </c>
    </row>
    <row r="11" customFormat="false" ht="15" hidden="false" customHeight="false" outlineLevel="0" collapsed="false">
      <c r="A11" s="410" t="s">
        <v>931</v>
      </c>
      <c r="B11" s="409" t="n">
        <f aca="false">'Príloha č. 3 - servis Sitina'!G183</f>
        <v>0</v>
      </c>
    </row>
    <row r="12" customFormat="false" ht="15" hidden="false" customHeight="false" outlineLevel="0" collapsed="false">
      <c r="A12" s="410" t="s">
        <v>433</v>
      </c>
      <c r="B12" s="409" t="n">
        <f aca="false">'Príloha č. 3 - servis Sitina'!G305</f>
        <v>0</v>
      </c>
    </row>
    <row r="13" customFormat="false" ht="15" hidden="false" customHeight="false" outlineLevel="0" collapsed="false">
      <c r="A13" s="410" t="s">
        <v>525</v>
      </c>
      <c r="B13" s="409" t="n">
        <f aca="false">'Príloha č. 3 - servis Sitina'!G345</f>
        <v>0</v>
      </c>
    </row>
    <row r="14" customFormat="false" ht="15" hidden="false" customHeight="false" outlineLevel="0" collapsed="false">
      <c r="A14" s="410" t="s">
        <v>556</v>
      </c>
      <c r="B14" s="409" t="n">
        <f aca="false">'Príloha č. 3 - servis Sitina'!G365</f>
        <v>0</v>
      </c>
    </row>
    <row r="15" customFormat="false" ht="15" hidden="false" customHeight="false" outlineLevel="0" collapsed="false">
      <c r="A15" s="410" t="s">
        <v>571</v>
      </c>
      <c r="B15" s="409" t="n">
        <f aca="false">'Príloha č. 3 - servis Sitina'!G473</f>
        <v>0</v>
      </c>
    </row>
    <row r="16" customFormat="false" ht="15" hidden="false" customHeight="false" outlineLevel="0" collapsed="false">
      <c r="A16" s="410" t="s">
        <v>670</v>
      </c>
      <c r="B16" s="409" t="n">
        <f aca="false">'Príloha č. 3 - servis Sitina'!G524</f>
        <v>0</v>
      </c>
    </row>
    <row r="17" customFormat="false" ht="15" hidden="false" customHeight="false" outlineLevel="0" collapsed="false">
      <c r="A17" s="410" t="s">
        <v>932</v>
      </c>
      <c r="B17" s="409" t="n">
        <f aca="false">'Príloha č. 3 - servis Sitina'!G540</f>
        <v>0</v>
      </c>
    </row>
    <row r="18" customFormat="false" ht="15" hidden="false" customHeight="false" outlineLevel="0" collapsed="false">
      <c r="A18" s="410" t="s">
        <v>933</v>
      </c>
      <c r="B18" s="409" t="n">
        <f aca="false">'Príloha č. 3 - servis Sitina'!G557</f>
        <v>0</v>
      </c>
    </row>
    <row r="19" customFormat="false" ht="15" hidden="false" customHeight="false" outlineLevel="0" collapsed="false">
      <c r="A19" s="410" t="s">
        <v>740</v>
      </c>
      <c r="B19" s="409" t="n">
        <f aca="false">'Príloha č. 3 - servis Sitina'!G584</f>
        <v>0</v>
      </c>
    </row>
    <row r="20" customFormat="false" ht="15" hidden="false" customHeight="false" outlineLevel="0" collapsed="false">
      <c r="A20" s="410" t="s">
        <v>762</v>
      </c>
      <c r="B20" s="409" t="n">
        <f aca="false">'Príloha č. 3 - servis Sitina'!G611</f>
        <v>0</v>
      </c>
    </row>
    <row r="21" customFormat="false" ht="15" hidden="false" customHeight="false" outlineLevel="0" collapsed="false">
      <c r="A21" s="410" t="s">
        <v>934</v>
      </c>
      <c r="B21" s="409" t="n">
        <f aca="false">'Príloha č. 3 - servis Sitina'!G621</f>
        <v>0</v>
      </c>
    </row>
    <row r="22" customFormat="false" ht="15" hidden="false" customHeight="false" outlineLevel="0" collapsed="false">
      <c r="A22" s="410" t="s">
        <v>935</v>
      </c>
      <c r="B22" s="409" t="n">
        <f aca="false">'Príloha č. 3 - servis Sitina'!G631</f>
        <v>0</v>
      </c>
    </row>
    <row r="23" customFormat="false" ht="15" hidden="false" customHeight="false" outlineLevel="0" collapsed="false">
      <c r="A23" s="410" t="s">
        <v>795</v>
      </c>
      <c r="B23" s="409" t="n">
        <f aca="false">'Príloha č. 3 - servis Sitina'!G726</f>
        <v>0</v>
      </c>
    </row>
    <row r="24" customFormat="false" ht="15" hidden="false" customHeight="false" outlineLevel="0" collapsed="false">
      <c r="A24" s="410" t="s">
        <v>936</v>
      </c>
      <c r="B24" s="409" t="n">
        <f aca="false">'Príloha č. 3 - servis Sitina'!G736</f>
        <v>0</v>
      </c>
    </row>
    <row r="25" customFormat="false" ht="15" hidden="false" customHeight="false" outlineLevel="0" collapsed="false">
      <c r="A25" s="410" t="s">
        <v>861</v>
      </c>
      <c r="B25" s="409" t="n">
        <f aca="false">'Príloha č. 3 - servis Sitina'!G751</f>
        <v>0</v>
      </c>
    </row>
    <row r="26" customFormat="false" ht="15" hidden="false" customHeight="false" outlineLevel="0" collapsed="false">
      <c r="A26" s="410" t="s">
        <v>871</v>
      </c>
      <c r="B26" s="409" t="n">
        <f aca="false">'Príloha č. 3 - servis Sitina'!G773</f>
        <v>0</v>
      </c>
    </row>
    <row r="27" customFormat="false" ht="15" hidden="false" customHeight="false" outlineLevel="0" collapsed="false">
      <c r="A27" s="410" t="s">
        <v>937</v>
      </c>
      <c r="B27" s="409" t="n">
        <f aca="false">'Príloha č. 3 - servis Sitina'!G814</f>
        <v>0</v>
      </c>
    </row>
    <row r="28" customFormat="false" ht="15.75" hidden="false" customHeight="false" outlineLevel="0" collapsed="false">
      <c r="A28" s="411" t="s">
        <v>916</v>
      </c>
      <c r="B28" s="412" t="n">
        <f aca="false">'Príloha č. 3 - servis Sitina'!G831</f>
        <v>0</v>
      </c>
    </row>
    <row r="29" customFormat="false" ht="15" hidden="false" customHeight="false" outlineLevel="0" collapsed="false">
      <c r="A29" s="4"/>
      <c r="B29" s="4"/>
    </row>
    <row r="30" customFormat="false" ht="15.75" hidden="false" customHeight="false" outlineLevel="0" collapsed="false">
      <c r="A30" s="180"/>
      <c r="B30" s="180"/>
    </row>
    <row r="31" customFormat="false" ht="15.75" hidden="false" customHeight="false" outlineLevel="0" collapsed="false">
      <c r="A31" s="4"/>
      <c r="B31" s="4"/>
    </row>
    <row r="32" customFormat="false" ht="15.75" hidden="false" customHeight="false" outlineLevel="0" collapsed="false">
      <c r="A32" s="4"/>
      <c r="B32" s="4"/>
    </row>
    <row r="33" customFormat="false" ht="15.75" hidden="false" customHeight="false" outlineLevel="0" collapsed="false">
      <c r="A33" s="4"/>
      <c r="B33" s="171" t="s">
        <v>289</v>
      </c>
    </row>
    <row r="34" customFormat="false" ht="15.75" hidden="false" customHeight="false" outlineLevel="0" collapsed="false">
      <c r="A34" s="181" t="s">
        <v>293</v>
      </c>
      <c r="B34" s="182" t="n">
        <f aca="false">SUM(B7:B28)</f>
        <v>0</v>
      </c>
    </row>
    <row r="35" customFormat="false" ht="15.75" hidden="false" customHeight="false" outlineLevel="0" collapsed="false">
      <c r="A35" s="4"/>
      <c r="B35" s="4"/>
    </row>
    <row r="36" customFormat="false" ht="15.75" hidden="false" customHeight="false" outlineLevel="0" collapsed="false">
      <c r="A36" s="183" t="s">
        <v>294</v>
      </c>
      <c r="B36" s="184" t="n">
        <f aca="false">SUM(B34*4)</f>
        <v>0</v>
      </c>
    </row>
    <row r="37" customFormat="false" ht="15.75" hidden="false" customHeight="false" outlineLevel="0" collapsed="false">
      <c r="A37" s="4"/>
      <c r="B37" s="4"/>
    </row>
    <row r="38" customFormat="false" ht="15.75" hidden="false" customHeight="false" outlineLevel="0" collapsed="false">
      <c r="A38" s="413" t="s">
        <v>295</v>
      </c>
      <c r="B38" s="414" t="n">
        <f aca="false">SUM(B36*0.2)</f>
        <v>0</v>
      </c>
    </row>
    <row r="39" customFormat="false" ht="15.75" hidden="false" customHeight="false" outlineLevel="0" collapsed="false">
      <c r="A39" s="4"/>
      <c r="B39" s="4"/>
    </row>
    <row r="40" customFormat="false" ht="15.75" hidden="false" customHeight="false" outlineLevel="0" collapsed="false">
      <c r="A40" s="185" t="s">
        <v>296</v>
      </c>
      <c r="B40" s="182" t="n">
        <f aca="false">SUM(B36,B38)</f>
        <v>0</v>
      </c>
    </row>
  </sheetData>
  <sheetProtection sheet="true" password="de7a" sort="false" autoFilter="false" pivotTables="false"/>
  <mergeCells count="3">
    <mergeCell ref="A1:B1"/>
    <mergeCell ref="A2:B2"/>
    <mergeCell ref="A6:B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Calibri,Regular"Príloha č. 1 k č. B.2 -  Špecifikácia ceny
(zároveň príloha č. 4  k RD)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8.9921875" defaultRowHeight="15" zeroHeight="false" outlineLevelRow="0" outlineLevelCol="0"/>
  <cols>
    <col collapsed="false" customWidth="true" hidden="false" outlineLevel="0" max="1" min="1" style="167" width="56.12"/>
    <col collapsed="false" customWidth="true" hidden="false" outlineLevel="0" max="2" min="2" style="167" width="31.24"/>
    <col collapsed="false" customWidth="false" hidden="false" outlineLevel="0" max="257" min="3" style="167" width="8.99"/>
  </cols>
  <sheetData>
    <row r="1" customFormat="false" ht="98.25" hidden="false" customHeight="true" outlineLevel="0" collapsed="false">
      <c r="A1" s="3"/>
      <c r="B1" s="3"/>
    </row>
    <row r="2" customFormat="false" ht="33.75" hidden="false" customHeight="true" outlineLevel="0" collapsed="false">
      <c r="A2" s="6" t="s">
        <v>0</v>
      </c>
      <c r="B2" s="6"/>
    </row>
    <row r="3" customFormat="false" ht="15" hidden="false" customHeight="true" outlineLevel="0" collapsed="false">
      <c r="A3" s="180" t="s">
        <v>938</v>
      </c>
      <c r="B3" s="415"/>
    </row>
    <row r="4" customFormat="false" ht="16.5" hidden="false" customHeight="false" outlineLevel="0" collapsed="false">
      <c r="A4" s="4"/>
      <c r="B4" s="4"/>
    </row>
    <row r="5" customFormat="false" ht="15" hidden="false" customHeight="false" outlineLevel="0" collapsed="false">
      <c r="A5" s="416" t="s">
        <v>939</v>
      </c>
      <c r="B5" s="417" t="s">
        <v>940</v>
      </c>
    </row>
    <row r="6" customFormat="false" ht="16.5" hidden="false" customHeight="true" outlineLevel="0" collapsed="false">
      <c r="A6" s="418" t="s">
        <v>941</v>
      </c>
      <c r="B6" s="419" t="n">
        <v>0</v>
      </c>
    </row>
    <row r="7" customFormat="false" ht="16.5" hidden="false" customHeight="true" outlineLevel="0" collapsed="false">
      <c r="A7" s="418" t="s">
        <v>942</v>
      </c>
      <c r="B7" s="420" t="n">
        <f aca="false">SUM(B6*2000)</f>
        <v>0</v>
      </c>
    </row>
    <row r="8" customFormat="false" ht="16.5" hidden="false" customHeight="true" outlineLevel="0" collapsed="false">
      <c r="A8" s="418" t="s">
        <v>943</v>
      </c>
      <c r="B8" s="419" t="n">
        <v>0</v>
      </c>
    </row>
    <row r="9" customFormat="false" ht="16.5" hidden="false" customHeight="true" outlineLevel="0" collapsed="false">
      <c r="A9" s="421" t="s">
        <v>944</v>
      </c>
      <c r="B9" s="422" t="n">
        <f aca="false">SUM(B8*2000)</f>
        <v>0</v>
      </c>
    </row>
    <row r="10" customFormat="false" ht="15" hidden="false" customHeight="false" outlineLevel="0" collapsed="false">
      <c r="A10" s="4"/>
      <c r="B10" s="4"/>
    </row>
    <row r="11" customFormat="false" ht="15.75" hidden="false" customHeight="false" outlineLevel="0" collapsed="false">
      <c r="A11" s="180"/>
      <c r="B11" s="180"/>
    </row>
    <row r="12" customFormat="false" ht="15.75" hidden="false" customHeight="false" outlineLevel="0" collapsed="false">
      <c r="A12" s="4"/>
      <c r="B12" s="4"/>
    </row>
    <row r="13" customFormat="false" ht="15.75" hidden="false" customHeight="false" outlineLevel="0" collapsed="false">
      <c r="A13" s="4"/>
      <c r="B13" s="4"/>
    </row>
    <row r="14" customFormat="false" ht="16.5" hidden="false" customHeight="false" outlineLevel="0" collapsed="false">
      <c r="A14" s="4"/>
      <c r="B14" s="423" t="s">
        <v>289</v>
      </c>
    </row>
    <row r="15" customFormat="false" ht="16.5" hidden="false" customHeight="false" outlineLevel="0" collapsed="false">
      <c r="A15" s="424" t="s">
        <v>294</v>
      </c>
      <c r="B15" s="425" t="n">
        <f aca="false">SUM(B7,B9)</f>
        <v>0</v>
      </c>
    </row>
    <row r="16" customFormat="false" ht="16.5" hidden="false" customHeight="false" outlineLevel="0" collapsed="false">
      <c r="A16" s="4"/>
      <c r="B16" s="4"/>
    </row>
    <row r="17" customFormat="false" ht="16.5" hidden="false" customHeight="false" outlineLevel="0" collapsed="false">
      <c r="A17" s="426" t="s">
        <v>295</v>
      </c>
      <c r="B17" s="427" t="n">
        <f aca="false">SUM(B15*0.2)</f>
        <v>0</v>
      </c>
    </row>
    <row r="18" customFormat="false" ht="16.5" hidden="false" customHeight="false" outlineLevel="0" collapsed="false">
      <c r="A18" s="4"/>
      <c r="B18" s="4"/>
    </row>
    <row r="19" customFormat="false" ht="16.5" hidden="false" customHeight="false" outlineLevel="0" collapsed="false">
      <c r="A19" s="428" t="s">
        <v>296</v>
      </c>
      <c r="B19" s="429" t="n">
        <f aca="false">SUM(B15,B17)</f>
        <v>0</v>
      </c>
    </row>
    <row r="20" customFormat="false" ht="15.75" hidden="false" customHeight="false" outlineLevel="0" collapsed="false">
      <c r="A20" s="430"/>
      <c r="B20" s="431"/>
    </row>
    <row r="21" customFormat="false" ht="15" hidden="false" customHeight="false" outlineLevel="0" collapsed="false">
      <c r="A21" s="432"/>
      <c r="B21" s="4"/>
    </row>
    <row r="22" customFormat="false" ht="15.75" hidden="false" customHeight="false" outlineLevel="0" collapsed="false">
      <c r="A22" s="4"/>
      <c r="B22" s="4"/>
    </row>
    <row r="23" customFormat="false" ht="15.75" hidden="false" customHeight="false" outlineLevel="0" collapsed="false">
      <c r="A23" s="433" t="s">
        <v>945</v>
      </c>
      <c r="B23" s="169"/>
    </row>
    <row r="24" customFormat="false" ht="15" hidden="false" customHeight="false" outlineLevel="0" collapsed="false">
      <c r="A24" s="434"/>
      <c r="B24" s="435"/>
    </row>
    <row r="25" customFormat="false" ht="15" hidden="false" customHeight="false" outlineLevel="0" collapsed="false">
      <c r="A25" s="434"/>
      <c r="B25" s="435"/>
    </row>
    <row r="26" customFormat="false" ht="15" hidden="false" customHeight="false" outlineLevel="0" collapsed="false">
      <c r="A26" s="434"/>
      <c r="B26" s="435"/>
    </row>
    <row r="27" customFormat="false" ht="15" hidden="false" customHeight="false" outlineLevel="0" collapsed="false">
      <c r="A27" s="435"/>
      <c r="B27" s="435"/>
    </row>
    <row r="28" customFormat="false" ht="15" hidden="false" customHeight="false" outlineLevel="0" collapsed="false">
      <c r="A28" s="4"/>
      <c r="B28" s="4"/>
    </row>
    <row r="29" customFormat="false" ht="15" hidden="false" customHeight="false" outlineLevel="0" collapsed="false">
      <c r="A29" s="4"/>
      <c r="B29" s="4"/>
    </row>
    <row r="30" customFormat="false" ht="15" hidden="false" customHeight="false" outlineLevel="0" collapsed="false">
      <c r="A30" s="4"/>
      <c r="B30" s="436" t="s">
        <v>946</v>
      </c>
    </row>
    <row r="31" customFormat="false" ht="30" hidden="false" customHeight="false" outlineLevel="0" collapsed="false">
      <c r="A31" s="4"/>
      <c r="B31" s="437" t="s">
        <v>947</v>
      </c>
    </row>
    <row r="32" customFormat="false" ht="15" hidden="false" customHeight="false" outlineLevel="0" collapsed="false">
      <c r="A32" s="4"/>
      <c r="B32" s="4"/>
    </row>
    <row r="33" customFormat="false" ht="15" hidden="false" customHeight="false" outlineLevel="0" collapsed="false">
      <c r="A33" s="4"/>
      <c r="B33" s="4"/>
    </row>
    <row r="34" customFormat="false" ht="15" hidden="false" customHeight="false" outlineLevel="0" collapsed="false">
      <c r="A34" s="4"/>
      <c r="B34" s="4"/>
    </row>
  </sheetData>
  <sheetProtection sheet="true" password="de7a" sort="false" autoFilter="false" pivotTables="false"/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Calibri,Regular"Príloha č. 1 k č. B.2 -  Špecifikácia ceny
(zároveň príloha č. 5  k RD)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2"/>
  <sheetViews>
    <sheetView showFormulas="false" showGridLines="true" showRowColHeaders="true" showZeros="true" rightToLeft="false" tabSelected="false" showOutlineSymbols="true" defaultGridColor="true" view="normal" topLeftCell="A291" colorId="64" zoomScale="80" zoomScaleNormal="80" zoomScalePageLayoutView="100" workbookViewId="0">
      <selection pane="topLeft" activeCell="G295" activeCellId="0" sqref="G295:G340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6.87"/>
    <col collapsed="false" customWidth="true" hidden="false" outlineLevel="0" max="3" min="3" style="1" width="50.62"/>
    <col collapsed="false" customWidth="true" hidden="false" outlineLevel="0" max="4" min="4" style="1" width="26.87"/>
    <col collapsed="false" customWidth="true" hidden="false" outlineLevel="0" max="5" min="5" style="1" width="50.62"/>
    <col collapsed="false" customWidth="true" hidden="false" outlineLevel="0" max="6" min="6" style="1" width="8.86"/>
    <col collapsed="false" customWidth="true" hidden="false" outlineLevel="0" max="7" min="7" style="1" width="11.12"/>
    <col collapsed="false" customWidth="true" hidden="false" outlineLevel="0" max="8" min="8" style="1" width="13.75"/>
    <col collapsed="false" customWidth="true" hidden="false" outlineLevel="0" max="9" min="9" style="438" width="10.87"/>
    <col collapsed="false" customWidth="false" hidden="false" outlineLevel="0" max="257" min="10" style="1" width="7.99"/>
  </cols>
  <sheetData>
    <row r="1" s="440" customFormat="true" ht="9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39"/>
    </row>
    <row r="2" s="440" customFormat="true" ht="33.75" hidden="false" customHeight="true" outlineLevel="0" collapsed="false">
      <c r="A2" s="441" t="s">
        <v>0</v>
      </c>
      <c r="B2" s="441"/>
      <c r="C2" s="441"/>
      <c r="D2" s="441"/>
      <c r="E2" s="441"/>
      <c r="F2" s="441"/>
      <c r="G2" s="441"/>
      <c r="H2" s="441"/>
      <c r="I2" s="439"/>
    </row>
    <row r="3" s="440" customFormat="true" ht="15.75" hidden="false" customHeight="true" outlineLevel="0" collapsed="false">
      <c r="A3" s="442" t="s">
        <v>948</v>
      </c>
      <c r="B3" s="442"/>
      <c r="C3" s="415"/>
      <c r="D3" s="443"/>
      <c r="E3" s="443"/>
      <c r="F3" s="444"/>
      <c r="G3" s="443"/>
      <c r="H3" s="443"/>
      <c r="I3" s="439"/>
    </row>
    <row r="4" s="440" customFormat="true" ht="15.75" hidden="false" customHeight="false" outlineLevel="0" collapsed="false">
      <c r="A4" s="445"/>
      <c r="B4" s="446"/>
      <c r="C4" s="446"/>
      <c r="D4" s="447"/>
      <c r="E4" s="447"/>
      <c r="F4" s="448"/>
      <c r="G4" s="447"/>
      <c r="H4" s="447"/>
      <c r="I4" s="439"/>
    </row>
    <row r="5" customFormat="false" ht="18" hidden="false" customHeight="true" outlineLevel="0" collapsed="false">
      <c r="A5" s="449" t="s">
        <v>949</v>
      </c>
      <c r="B5" s="449"/>
      <c r="C5" s="449"/>
      <c r="F5" s="15"/>
    </row>
    <row r="6" customFormat="false" ht="45.75" hidden="false" customHeight="false" outlineLevel="0" collapsed="false">
      <c r="A6" s="450" t="s">
        <v>8</v>
      </c>
      <c r="B6" s="451" t="s">
        <v>950</v>
      </c>
      <c r="C6" s="451" t="s">
        <v>951</v>
      </c>
      <c r="D6" s="452" t="s">
        <v>952</v>
      </c>
      <c r="E6" s="452" t="s">
        <v>953</v>
      </c>
      <c r="F6" s="452" t="s">
        <v>954</v>
      </c>
      <c r="G6" s="452" t="s">
        <v>955</v>
      </c>
      <c r="H6" s="453" t="s">
        <v>956</v>
      </c>
    </row>
    <row r="7" s="456" customFormat="true" ht="17.25" hidden="false" customHeight="true" outlineLevel="0" collapsed="false">
      <c r="A7" s="454" t="s">
        <v>957</v>
      </c>
      <c r="B7" s="454"/>
      <c r="C7" s="454"/>
      <c r="D7" s="454"/>
      <c r="E7" s="454"/>
      <c r="F7" s="454"/>
      <c r="G7" s="454"/>
      <c r="H7" s="454"/>
      <c r="I7" s="455"/>
    </row>
    <row r="8" s="456" customFormat="true" ht="12.75" hidden="false" customHeight="false" outlineLevel="0" collapsed="false">
      <c r="A8" s="457" t="s">
        <v>958</v>
      </c>
      <c r="B8" s="208" t="s">
        <v>3</v>
      </c>
      <c r="C8" s="208" t="s">
        <v>959</v>
      </c>
      <c r="D8" s="458"/>
      <c r="E8" s="458"/>
      <c r="F8" s="459" t="n">
        <v>1</v>
      </c>
      <c r="G8" s="76" t="n">
        <v>0</v>
      </c>
      <c r="H8" s="460" t="n">
        <f aca="false">ROUND(SUM(G8*F8),2)</f>
        <v>0</v>
      </c>
      <c r="I8" s="455"/>
    </row>
    <row r="9" s="456" customFormat="true" ht="12.75" hidden="false" customHeight="false" outlineLevel="0" collapsed="false">
      <c r="A9" s="457" t="s">
        <v>960</v>
      </c>
      <c r="B9" s="208" t="s">
        <v>3</v>
      </c>
      <c r="C9" s="208" t="s">
        <v>961</v>
      </c>
      <c r="D9" s="458"/>
      <c r="E9" s="458"/>
      <c r="F9" s="459" t="n">
        <v>1</v>
      </c>
      <c r="G9" s="76" t="n">
        <v>0</v>
      </c>
      <c r="H9" s="460" t="n">
        <f aca="false">ROUND(SUM(G9*F9),2)</f>
        <v>0</v>
      </c>
      <c r="I9" s="455"/>
    </row>
    <row r="10" s="456" customFormat="true" ht="12.75" hidden="false" customHeight="false" outlineLevel="0" collapsed="false">
      <c r="A10" s="457" t="s">
        <v>962</v>
      </c>
      <c r="B10" s="208" t="s">
        <v>3</v>
      </c>
      <c r="C10" s="208" t="s">
        <v>963</v>
      </c>
      <c r="D10" s="458"/>
      <c r="E10" s="458"/>
      <c r="F10" s="459" t="n">
        <v>1</v>
      </c>
      <c r="G10" s="76" t="n">
        <v>0</v>
      </c>
      <c r="H10" s="460" t="n">
        <f aca="false">ROUND(SUM(G10*F10),2)</f>
        <v>0</v>
      </c>
      <c r="I10" s="455"/>
    </row>
    <row r="11" s="456" customFormat="true" ht="12.75" hidden="false" customHeight="false" outlineLevel="0" collapsed="false">
      <c r="A11" s="457" t="s">
        <v>964</v>
      </c>
      <c r="B11" s="208" t="s">
        <v>3</v>
      </c>
      <c r="C11" s="208" t="s">
        <v>965</v>
      </c>
      <c r="D11" s="458"/>
      <c r="E11" s="458"/>
      <c r="F11" s="459" t="n">
        <v>1</v>
      </c>
      <c r="G11" s="76" t="n">
        <v>0</v>
      </c>
      <c r="H11" s="460" t="n">
        <f aca="false">ROUND(SUM(G11*F11),2)</f>
        <v>0</v>
      </c>
      <c r="I11" s="455"/>
    </row>
    <row r="12" s="456" customFormat="true" ht="12.75" hidden="false" customHeight="false" outlineLevel="0" collapsed="false">
      <c r="A12" s="457" t="s">
        <v>966</v>
      </c>
      <c r="B12" s="208" t="s">
        <v>3</v>
      </c>
      <c r="C12" s="208" t="s">
        <v>967</v>
      </c>
      <c r="D12" s="458"/>
      <c r="E12" s="458"/>
      <c r="F12" s="459" t="n">
        <v>1</v>
      </c>
      <c r="G12" s="76" t="n">
        <v>0</v>
      </c>
      <c r="H12" s="460" t="n">
        <f aca="false">ROUND(SUM(G12*F12),2)</f>
        <v>0</v>
      </c>
      <c r="I12" s="455"/>
    </row>
    <row r="13" s="456" customFormat="true" ht="12.75" hidden="false" customHeight="false" outlineLevel="0" collapsed="false">
      <c r="A13" s="457" t="s">
        <v>968</v>
      </c>
      <c r="B13" s="208" t="s">
        <v>3</v>
      </c>
      <c r="C13" s="208" t="s">
        <v>969</v>
      </c>
      <c r="D13" s="458"/>
      <c r="E13" s="458"/>
      <c r="F13" s="459" t="n">
        <v>1</v>
      </c>
      <c r="G13" s="76" t="n">
        <v>0</v>
      </c>
      <c r="H13" s="460" t="n">
        <f aca="false">ROUND(SUM(G13*F13),2)</f>
        <v>0</v>
      </c>
      <c r="I13" s="455"/>
    </row>
    <row r="14" s="456" customFormat="true" ht="12.75" hidden="false" customHeight="false" outlineLevel="0" collapsed="false">
      <c r="A14" s="457" t="s">
        <v>970</v>
      </c>
      <c r="B14" s="208" t="s">
        <v>3</v>
      </c>
      <c r="C14" s="208" t="s">
        <v>971</v>
      </c>
      <c r="D14" s="458"/>
      <c r="E14" s="458"/>
      <c r="F14" s="459" t="n">
        <v>1</v>
      </c>
      <c r="G14" s="76" t="n">
        <v>0</v>
      </c>
      <c r="H14" s="460" t="n">
        <f aca="false">ROUND(SUM(G14*F14),2)</f>
        <v>0</v>
      </c>
      <c r="I14" s="455"/>
    </row>
    <row r="15" s="456" customFormat="true" ht="12.75" hidden="false" customHeight="false" outlineLevel="0" collapsed="false">
      <c r="A15" s="457" t="s">
        <v>972</v>
      </c>
      <c r="B15" s="208" t="s">
        <v>3</v>
      </c>
      <c r="C15" s="208" t="s">
        <v>973</v>
      </c>
      <c r="D15" s="458"/>
      <c r="E15" s="458"/>
      <c r="F15" s="459" t="n">
        <v>1</v>
      </c>
      <c r="G15" s="76" t="n">
        <v>0</v>
      </c>
      <c r="H15" s="460" t="n">
        <f aca="false">ROUND(SUM(G15*F15),2)</f>
        <v>0</v>
      </c>
      <c r="I15" s="455"/>
    </row>
    <row r="16" s="456" customFormat="true" ht="12.75" hidden="false" customHeight="false" outlineLevel="0" collapsed="false">
      <c r="A16" s="457" t="s">
        <v>974</v>
      </c>
      <c r="B16" s="208" t="s">
        <v>3</v>
      </c>
      <c r="C16" s="208" t="s">
        <v>975</v>
      </c>
      <c r="D16" s="458"/>
      <c r="E16" s="458"/>
      <c r="F16" s="459" t="n">
        <v>1</v>
      </c>
      <c r="G16" s="76" t="n">
        <v>0</v>
      </c>
      <c r="H16" s="460" t="n">
        <f aca="false">ROUND(SUM(G16*F16),2)</f>
        <v>0</v>
      </c>
      <c r="I16" s="455"/>
    </row>
    <row r="17" s="456" customFormat="true" ht="12.75" hidden="false" customHeight="false" outlineLevel="0" collapsed="false">
      <c r="A17" s="457" t="s">
        <v>976</v>
      </c>
      <c r="B17" s="208" t="s">
        <v>3</v>
      </c>
      <c r="C17" s="208" t="s">
        <v>977</v>
      </c>
      <c r="D17" s="458"/>
      <c r="E17" s="458"/>
      <c r="F17" s="459" t="n">
        <v>1</v>
      </c>
      <c r="G17" s="76" t="n">
        <v>0</v>
      </c>
      <c r="H17" s="460" t="n">
        <f aca="false">ROUND(SUM(G17*F17),2)</f>
        <v>0</v>
      </c>
      <c r="I17" s="455"/>
    </row>
    <row r="18" s="456" customFormat="true" ht="12.75" hidden="false" customHeight="false" outlineLevel="0" collapsed="false">
      <c r="A18" s="457" t="s">
        <v>978</v>
      </c>
      <c r="B18" s="208" t="s">
        <v>3</v>
      </c>
      <c r="C18" s="208" t="s">
        <v>979</v>
      </c>
      <c r="D18" s="458"/>
      <c r="E18" s="458"/>
      <c r="F18" s="459" t="n">
        <v>1</v>
      </c>
      <c r="G18" s="76" t="n">
        <v>0</v>
      </c>
      <c r="H18" s="460" t="n">
        <f aca="false">ROUND(SUM(G18*F18),2)</f>
        <v>0</v>
      </c>
      <c r="I18" s="455"/>
    </row>
    <row r="19" s="456" customFormat="true" ht="12.75" hidden="false" customHeight="false" outlineLevel="0" collapsed="false">
      <c r="A19" s="457" t="s">
        <v>980</v>
      </c>
      <c r="B19" s="208" t="s">
        <v>3</v>
      </c>
      <c r="C19" s="208" t="s">
        <v>981</v>
      </c>
      <c r="D19" s="458"/>
      <c r="E19" s="458"/>
      <c r="F19" s="459" t="n">
        <v>1</v>
      </c>
      <c r="G19" s="76" t="n">
        <v>0</v>
      </c>
      <c r="H19" s="460" t="n">
        <f aca="false">ROUND(SUM(G19*F19),2)</f>
        <v>0</v>
      </c>
      <c r="I19" s="455"/>
    </row>
    <row r="20" s="456" customFormat="true" ht="12.75" hidden="false" customHeight="false" outlineLevel="0" collapsed="false">
      <c r="A20" s="457" t="s">
        <v>982</v>
      </c>
      <c r="B20" s="208" t="s">
        <v>3</v>
      </c>
      <c r="C20" s="208" t="s">
        <v>983</v>
      </c>
      <c r="D20" s="458" t="s">
        <v>984</v>
      </c>
      <c r="E20" s="458" t="s">
        <v>983</v>
      </c>
      <c r="F20" s="459" t="n">
        <v>1</v>
      </c>
      <c r="G20" s="76" t="n">
        <v>0</v>
      </c>
      <c r="H20" s="460" t="n">
        <f aca="false">ROUND(SUM(G20*F20),2)</f>
        <v>0</v>
      </c>
      <c r="I20" s="455"/>
    </row>
    <row r="21" s="456" customFormat="true" ht="12.75" hidden="false" customHeight="false" outlineLevel="0" collapsed="false">
      <c r="A21" s="457" t="s">
        <v>985</v>
      </c>
      <c r="B21" s="208" t="s">
        <v>3</v>
      </c>
      <c r="C21" s="208" t="s">
        <v>986</v>
      </c>
      <c r="D21" s="458" t="s">
        <v>984</v>
      </c>
      <c r="E21" s="458" t="s">
        <v>986</v>
      </c>
      <c r="F21" s="459" t="n">
        <v>1</v>
      </c>
      <c r="G21" s="76" t="n">
        <v>0</v>
      </c>
      <c r="H21" s="460" t="n">
        <f aca="false">ROUND(SUM(G21*F21),2)</f>
        <v>0</v>
      </c>
      <c r="I21" s="455"/>
    </row>
    <row r="22" s="456" customFormat="true" ht="12.75" hidden="false" customHeight="false" outlineLevel="0" collapsed="false">
      <c r="A22" s="457" t="s">
        <v>987</v>
      </c>
      <c r="B22" s="208" t="s">
        <v>3</v>
      </c>
      <c r="C22" s="208" t="s">
        <v>988</v>
      </c>
      <c r="D22" s="458" t="s">
        <v>984</v>
      </c>
      <c r="E22" s="458" t="s">
        <v>988</v>
      </c>
      <c r="F22" s="459" t="n">
        <v>1</v>
      </c>
      <c r="G22" s="76" t="n">
        <v>0</v>
      </c>
      <c r="H22" s="460" t="n">
        <f aca="false">ROUND(SUM(G22*F22),2)</f>
        <v>0</v>
      </c>
      <c r="I22" s="455"/>
    </row>
    <row r="23" s="456" customFormat="true" ht="12.75" hidden="false" customHeight="false" outlineLevel="0" collapsed="false">
      <c r="A23" s="457" t="s">
        <v>989</v>
      </c>
      <c r="B23" s="208" t="s">
        <v>3</v>
      </c>
      <c r="C23" s="208" t="s">
        <v>990</v>
      </c>
      <c r="D23" s="458" t="s">
        <v>984</v>
      </c>
      <c r="E23" s="458" t="s">
        <v>990</v>
      </c>
      <c r="F23" s="459" t="n">
        <v>1</v>
      </c>
      <c r="G23" s="76" t="n">
        <v>0</v>
      </c>
      <c r="H23" s="460" t="n">
        <f aca="false">ROUND(SUM(G23*F23),2)</f>
        <v>0</v>
      </c>
      <c r="I23" s="455"/>
    </row>
    <row r="24" s="456" customFormat="true" ht="12.75" hidden="false" customHeight="false" outlineLevel="0" collapsed="false">
      <c r="A24" s="457" t="s">
        <v>991</v>
      </c>
      <c r="B24" s="208" t="s">
        <v>3</v>
      </c>
      <c r="C24" s="208" t="s">
        <v>992</v>
      </c>
      <c r="D24" s="458"/>
      <c r="E24" s="458"/>
      <c r="F24" s="459" t="n">
        <v>1</v>
      </c>
      <c r="G24" s="76" t="n">
        <v>0</v>
      </c>
      <c r="H24" s="460" t="n">
        <f aca="false">ROUND(SUM(G24*F24),2)</f>
        <v>0</v>
      </c>
      <c r="I24" s="455"/>
    </row>
    <row r="25" s="456" customFormat="true" ht="12.75" hidden="false" customHeight="false" outlineLevel="0" collapsed="false">
      <c r="A25" s="457" t="s">
        <v>993</v>
      </c>
      <c r="B25" s="208" t="s">
        <v>3</v>
      </c>
      <c r="C25" s="208" t="s">
        <v>994</v>
      </c>
      <c r="D25" s="458"/>
      <c r="E25" s="458"/>
      <c r="F25" s="459" t="n">
        <v>1</v>
      </c>
      <c r="G25" s="76" t="n">
        <v>0</v>
      </c>
      <c r="H25" s="460" t="n">
        <f aca="false">ROUND(SUM(G25*F25),2)</f>
        <v>0</v>
      </c>
      <c r="I25" s="455"/>
    </row>
    <row r="26" s="456" customFormat="true" ht="12.75" hidden="false" customHeight="false" outlineLevel="0" collapsed="false">
      <c r="A26" s="457" t="s">
        <v>995</v>
      </c>
      <c r="B26" s="208" t="s">
        <v>3</v>
      </c>
      <c r="C26" s="208" t="s">
        <v>996</v>
      </c>
      <c r="D26" s="458"/>
      <c r="E26" s="458"/>
      <c r="F26" s="459" t="n">
        <v>1</v>
      </c>
      <c r="G26" s="76" t="n">
        <v>0</v>
      </c>
      <c r="H26" s="460" t="n">
        <f aca="false">ROUND(SUM(G26*F26),2)</f>
        <v>0</v>
      </c>
      <c r="I26" s="455"/>
    </row>
    <row r="27" s="456" customFormat="true" ht="12.75" hidden="false" customHeight="false" outlineLevel="0" collapsed="false">
      <c r="A27" s="457" t="s">
        <v>997</v>
      </c>
      <c r="B27" s="208" t="s">
        <v>3</v>
      </c>
      <c r="C27" s="208" t="s">
        <v>998</v>
      </c>
      <c r="D27" s="458"/>
      <c r="E27" s="458"/>
      <c r="F27" s="459" t="n">
        <v>1</v>
      </c>
      <c r="G27" s="76" t="n">
        <v>0</v>
      </c>
      <c r="H27" s="460" t="n">
        <f aca="false">ROUND(SUM(G27*F27),2)</f>
        <v>0</v>
      </c>
      <c r="I27" s="455"/>
    </row>
    <row r="28" s="456" customFormat="true" ht="12.75" hidden="false" customHeight="false" outlineLevel="0" collapsed="false">
      <c r="A28" s="457" t="s">
        <v>999</v>
      </c>
      <c r="B28" s="208" t="s">
        <v>3</v>
      </c>
      <c r="C28" s="208" t="s">
        <v>1000</v>
      </c>
      <c r="D28" s="458"/>
      <c r="E28" s="458"/>
      <c r="F28" s="459" t="n">
        <v>1</v>
      </c>
      <c r="G28" s="76" t="n">
        <v>0</v>
      </c>
      <c r="H28" s="460" t="n">
        <f aca="false">ROUND(SUM(G28*F28),2)</f>
        <v>0</v>
      </c>
      <c r="I28" s="455"/>
    </row>
    <row r="29" s="456" customFormat="true" ht="12.75" hidden="false" customHeight="false" outlineLevel="0" collapsed="false">
      <c r="A29" s="457" t="s">
        <v>1001</v>
      </c>
      <c r="B29" s="208" t="s">
        <v>3</v>
      </c>
      <c r="C29" s="208" t="s">
        <v>1002</v>
      </c>
      <c r="D29" s="458"/>
      <c r="E29" s="458"/>
      <c r="F29" s="459" t="n">
        <v>1</v>
      </c>
      <c r="G29" s="76" t="n">
        <v>0</v>
      </c>
      <c r="H29" s="460" t="n">
        <f aca="false">ROUND(SUM(G29*F29),2)</f>
        <v>0</v>
      </c>
      <c r="I29" s="455"/>
    </row>
    <row r="30" s="456" customFormat="true" ht="12.75" hidden="false" customHeight="false" outlineLevel="0" collapsed="false">
      <c r="A30" s="457" t="s">
        <v>1003</v>
      </c>
      <c r="B30" s="208" t="s">
        <v>3</v>
      </c>
      <c r="C30" s="208" t="s">
        <v>1004</v>
      </c>
      <c r="D30" s="458"/>
      <c r="E30" s="458"/>
      <c r="F30" s="459" t="n">
        <v>1</v>
      </c>
      <c r="G30" s="76" t="n">
        <v>0</v>
      </c>
      <c r="H30" s="460" t="n">
        <f aca="false">ROUND(SUM(G30*F30),2)</f>
        <v>0</v>
      </c>
      <c r="I30" s="455"/>
    </row>
    <row r="31" s="456" customFormat="true" ht="12.75" hidden="false" customHeight="false" outlineLevel="0" collapsed="false">
      <c r="A31" s="457" t="s">
        <v>1005</v>
      </c>
      <c r="B31" s="208" t="s">
        <v>3</v>
      </c>
      <c r="C31" s="208" t="s">
        <v>1006</v>
      </c>
      <c r="D31" s="458"/>
      <c r="E31" s="458"/>
      <c r="F31" s="459" t="n">
        <v>1</v>
      </c>
      <c r="G31" s="76" t="n">
        <v>0</v>
      </c>
      <c r="H31" s="460" t="n">
        <f aca="false">ROUND(SUM(G31*F31),2)</f>
        <v>0</v>
      </c>
      <c r="I31" s="455"/>
    </row>
    <row r="32" s="456" customFormat="true" ht="12.75" hidden="false" customHeight="false" outlineLevel="0" collapsed="false">
      <c r="A32" s="457" t="s">
        <v>1007</v>
      </c>
      <c r="B32" s="208" t="s">
        <v>3</v>
      </c>
      <c r="C32" s="208" t="s">
        <v>1008</v>
      </c>
      <c r="D32" s="458"/>
      <c r="E32" s="458"/>
      <c r="F32" s="459" t="n">
        <v>1</v>
      </c>
      <c r="G32" s="76" t="n">
        <v>0</v>
      </c>
      <c r="H32" s="460" t="n">
        <f aca="false">ROUND(SUM(G32*F32),2)</f>
        <v>0</v>
      </c>
      <c r="I32" s="455"/>
    </row>
    <row r="33" s="456" customFormat="true" ht="12.75" hidden="false" customHeight="false" outlineLevel="0" collapsed="false">
      <c r="A33" s="457" t="s">
        <v>1009</v>
      </c>
      <c r="B33" s="208" t="s">
        <v>3</v>
      </c>
      <c r="C33" s="208" t="s">
        <v>1010</v>
      </c>
      <c r="D33" s="458"/>
      <c r="E33" s="458"/>
      <c r="F33" s="459" t="n">
        <v>1</v>
      </c>
      <c r="G33" s="76" t="n">
        <v>0</v>
      </c>
      <c r="H33" s="460" t="n">
        <f aca="false">ROUND(SUM(G33*F33),2)</f>
        <v>0</v>
      </c>
      <c r="I33" s="455"/>
    </row>
    <row r="34" s="456" customFormat="true" ht="12.75" hidden="false" customHeight="false" outlineLevel="0" collapsed="false">
      <c r="A34" s="457" t="s">
        <v>1011</v>
      </c>
      <c r="B34" s="208" t="s">
        <v>3</v>
      </c>
      <c r="C34" s="208" t="s">
        <v>1012</v>
      </c>
      <c r="D34" s="458"/>
      <c r="E34" s="458"/>
      <c r="F34" s="459" t="n">
        <v>1</v>
      </c>
      <c r="G34" s="76" t="n">
        <v>0</v>
      </c>
      <c r="H34" s="460" t="n">
        <f aca="false">ROUND(SUM(G34*F34),2)</f>
        <v>0</v>
      </c>
      <c r="I34" s="455"/>
    </row>
    <row r="35" s="456" customFormat="true" ht="12.75" hidden="false" customHeight="false" outlineLevel="0" collapsed="false">
      <c r="A35" s="457" t="s">
        <v>1013</v>
      </c>
      <c r="B35" s="208" t="s">
        <v>3</v>
      </c>
      <c r="C35" s="208" t="s">
        <v>1014</v>
      </c>
      <c r="D35" s="458"/>
      <c r="E35" s="458"/>
      <c r="F35" s="459" t="n">
        <v>1</v>
      </c>
      <c r="G35" s="76" t="n">
        <v>0</v>
      </c>
      <c r="H35" s="460" t="n">
        <f aca="false">ROUND(SUM(G35*F35),2)</f>
        <v>0</v>
      </c>
      <c r="I35" s="455"/>
    </row>
    <row r="36" s="456" customFormat="true" ht="12.75" hidden="false" customHeight="false" outlineLevel="0" collapsed="false">
      <c r="A36" s="457" t="s">
        <v>1015</v>
      </c>
      <c r="B36" s="208" t="s">
        <v>3</v>
      </c>
      <c r="C36" s="208" t="s">
        <v>1016</v>
      </c>
      <c r="D36" s="458"/>
      <c r="E36" s="458"/>
      <c r="F36" s="459" t="n">
        <v>1</v>
      </c>
      <c r="G36" s="76" t="n">
        <v>0</v>
      </c>
      <c r="H36" s="460" t="n">
        <f aca="false">ROUND(SUM(G36*F36),2)</f>
        <v>0</v>
      </c>
      <c r="I36" s="455"/>
    </row>
    <row r="37" s="456" customFormat="true" ht="12.75" hidden="false" customHeight="false" outlineLevel="0" collapsed="false">
      <c r="A37" s="457" t="s">
        <v>1017</v>
      </c>
      <c r="B37" s="208" t="s">
        <v>3</v>
      </c>
      <c r="C37" s="208" t="s">
        <v>1018</v>
      </c>
      <c r="D37" s="458"/>
      <c r="E37" s="458"/>
      <c r="F37" s="459" t="n">
        <v>1</v>
      </c>
      <c r="G37" s="76" t="n">
        <v>0</v>
      </c>
      <c r="H37" s="460" t="n">
        <f aca="false">ROUND(SUM(G37*F37),2)</f>
        <v>0</v>
      </c>
      <c r="I37" s="455"/>
    </row>
    <row r="38" s="456" customFormat="true" ht="12.75" hidden="false" customHeight="false" outlineLevel="0" collapsed="false">
      <c r="A38" s="457" t="s">
        <v>1019</v>
      </c>
      <c r="B38" s="208" t="s">
        <v>3</v>
      </c>
      <c r="C38" s="208" t="s">
        <v>1020</v>
      </c>
      <c r="D38" s="458"/>
      <c r="E38" s="458"/>
      <c r="F38" s="459" t="n">
        <v>1</v>
      </c>
      <c r="G38" s="76" t="n">
        <v>0</v>
      </c>
      <c r="H38" s="460" t="n">
        <f aca="false">ROUND(SUM(G38*F38),2)</f>
        <v>0</v>
      </c>
      <c r="I38" s="455"/>
    </row>
    <row r="39" s="456" customFormat="true" ht="12.75" hidden="false" customHeight="false" outlineLevel="0" collapsed="false">
      <c r="A39" s="457" t="s">
        <v>1021</v>
      </c>
      <c r="B39" s="208" t="s">
        <v>3</v>
      </c>
      <c r="C39" s="208" t="s">
        <v>1022</v>
      </c>
      <c r="D39" s="458"/>
      <c r="E39" s="458"/>
      <c r="F39" s="459" t="n">
        <v>1</v>
      </c>
      <c r="G39" s="76" t="n">
        <v>0</v>
      </c>
      <c r="H39" s="460" t="n">
        <f aca="false">ROUND(SUM(G39*F39),2)</f>
        <v>0</v>
      </c>
      <c r="I39" s="455"/>
    </row>
    <row r="40" s="456" customFormat="true" ht="12.75" hidden="false" customHeight="false" outlineLevel="0" collapsed="false">
      <c r="A40" s="457" t="s">
        <v>1023</v>
      </c>
      <c r="B40" s="208" t="s">
        <v>3</v>
      </c>
      <c r="C40" s="208" t="s">
        <v>1024</v>
      </c>
      <c r="D40" s="458"/>
      <c r="E40" s="458"/>
      <c r="F40" s="459" t="n">
        <v>1</v>
      </c>
      <c r="G40" s="76" t="n">
        <v>0</v>
      </c>
      <c r="H40" s="460" t="n">
        <f aca="false">ROUND(SUM(G40*F40),2)</f>
        <v>0</v>
      </c>
      <c r="I40" s="455"/>
    </row>
    <row r="41" s="456" customFormat="true" ht="12.75" hidden="false" customHeight="false" outlineLevel="0" collapsed="false">
      <c r="A41" s="457" t="s">
        <v>1025</v>
      </c>
      <c r="B41" s="208" t="s">
        <v>3</v>
      </c>
      <c r="C41" s="208" t="s">
        <v>1026</v>
      </c>
      <c r="D41" s="458"/>
      <c r="E41" s="458"/>
      <c r="F41" s="459" t="n">
        <v>1</v>
      </c>
      <c r="G41" s="76" t="n">
        <v>0</v>
      </c>
      <c r="H41" s="460" t="n">
        <f aca="false">ROUND(SUM(G41*F41),2)</f>
        <v>0</v>
      </c>
      <c r="I41" s="455"/>
    </row>
    <row r="42" s="456" customFormat="true" ht="12.75" hidden="false" customHeight="false" outlineLevel="0" collapsed="false">
      <c r="A42" s="457" t="s">
        <v>1027</v>
      </c>
      <c r="B42" s="208" t="s">
        <v>3</v>
      </c>
      <c r="C42" s="208" t="s">
        <v>1028</v>
      </c>
      <c r="D42" s="458"/>
      <c r="E42" s="458"/>
      <c r="F42" s="459" t="n">
        <v>1</v>
      </c>
      <c r="G42" s="76" t="n">
        <v>0</v>
      </c>
      <c r="H42" s="460" t="n">
        <f aca="false">ROUND(SUM(G42*F42),2)</f>
        <v>0</v>
      </c>
      <c r="I42" s="455"/>
    </row>
    <row r="43" s="456" customFormat="true" ht="12.75" hidden="false" customHeight="false" outlineLevel="0" collapsed="false">
      <c r="A43" s="457" t="s">
        <v>1029</v>
      </c>
      <c r="B43" s="208" t="s">
        <v>3</v>
      </c>
      <c r="C43" s="208" t="s">
        <v>1030</v>
      </c>
      <c r="D43" s="458"/>
      <c r="E43" s="458"/>
      <c r="F43" s="459" t="n">
        <v>1</v>
      </c>
      <c r="G43" s="76" t="n">
        <v>0</v>
      </c>
      <c r="H43" s="460" t="n">
        <f aca="false">ROUND(SUM(G43*F43),2)</f>
        <v>0</v>
      </c>
      <c r="I43" s="455"/>
    </row>
    <row r="44" s="456" customFormat="true" ht="12.75" hidden="false" customHeight="false" outlineLevel="0" collapsed="false">
      <c r="A44" s="457" t="s">
        <v>1031</v>
      </c>
      <c r="B44" s="208" t="s">
        <v>3</v>
      </c>
      <c r="C44" s="208" t="s">
        <v>1032</v>
      </c>
      <c r="D44" s="458"/>
      <c r="E44" s="458"/>
      <c r="F44" s="459" t="n">
        <v>1</v>
      </c>
      <c r="G44" s="76" t="n">
        <v>0</v>
      </c>
      <c r="H44" s="460" t="n">
        <f aca="false">ROUND(SUM(G44*F44),2)</f>
        <v>0</v>
      </c>
      <c r="I44" s="455"/>
    </row>
    <row r="45" s="456" customFormat="true" ht="12.75" hidden="false" customHeight="false" outlineLevel="0" collapsed="false">
      <c r="A45" s="457" t="s">
        <v>1033</v>
      </c>
      <c r="B45" s="208" t="s">
        <v>3</v>
      </c>
      <c r="C45" s="208" t="s">
        <v>1034</v>
      </c>
      <c r="D45" s="458"/>
      <c r="E45" s="458"/>
      <c r="F45" s="459" t="n">
        <v>1</v>
      </c>
      <c r="G45" s="76" t="n">
        <v>0</v>
      </c>
      <c r="H45" s="460" t="n">
        <f aca="false">ROUND(SUM(G45*F45),2)</f>
        <v>0</v>
      </c>
      <c r="I45" s="455"/>
    </row>
    <row r="46" s="456" customFormat="true" ht="12.75" hidden="false" customHeight="false" outlineLevel="0" collapsed="false">
      <c r="A46" s="457" t="s">
        <v>1035</v>
      </c>
      <c r="B46" s="208" t="s">
        <v>3</v>
      </c>
      <c r="C46" s="208" t="s">
        <v>1036</v>
      </c>
      <c r="D46" s="458"/>
      <c r="E46" s="458"/>
      <c r="F46" s="459" t="n">
        <v>1</v>
      </c>
      <c r="G46" s="76" t="n">
        <v>0</v>
      </c>
      <c r="H46" s="460" t="n">
        <f aca="false">ROUND(SUM(G46*F46),2)</f>
        <v>0</v>
      </c>
      <c r="I46" s="455"/>
    </row>
    <row r="47" s="456" customFormat="true" ht="12.75" hidden="false" customHeight="false" outlineLevel="0" collapsed="false">
      <c r="A47" s="457" t="s">
        <v>1037</v>
      </c>
      <c r="B47" s="208" t="s">
        <v>3</v>
      </c>
      <c r="C47" s="461" t="s">
        <v>1038</v>
      </c>
      <c r="D47" s="458"/>
      <c r="E47" s="458"/>
      <c r="F47" s="459" t="n">
        <v>1</v>
      </c>
      <c r="G47" s="76" t="n">
        <v>0</v>
      </c>
      <c r="H47" s="460" t="n">
        <f aca="false">ROUND(SUM(G47*F47),2)</f>
        <v>0</v>
      </c>
      <c r="I47" s="455"/>
    </row>
    <row r="48" s="456" customFormat="true" ht="12.75" hidden="false" customHeight="false" outlineLevel="0" collapsed="false">
      <c r="A48" s="457" t="s">
        <v>1039</v>
      </c>
      <c r="B48" s="208" t="s">
        <v>3</v>
      </c>
      <c r="C48" s="461" t="s">
        <v>1040</v>
      </c>
      <c r="D48" s="458"/>
      <c r="E48" s="458"/>
      <c r="F48" s="459" t="n">
        <v>1</v>
      </c>
      <c r="G48" s="76" t="n">
        <v>0</v>
      </c>
      <c r="H48" s="460" t="n">
        <f aca="false">ROUND(SUM(G48*F48),2)</f>
        <v>0</v>
      </c>
      <c r="I48" s="455"/>
    </row>
    <row r="49" s="456" customFormat="true" ht="12.75" hidden="false" customHeight="false" outlineLevel="0" collapsed="false">
      <c r="A49" s="457" t="s">
        <v>1041</v>
      </c>
      <c r="B49" s="208" t="s">
        <v>3</v>
      </c>
      <c r="C49" s="461" t="s">
        <v>1042</v>
      </c>
      <c r="D49" s="458"/>
      <c r="E49" s="458"/>
      <c r="F49" s="459" t="n">
        <v>1</v>
      </c>
      <c r="G49" s="76" t="n">
        <v>0</v>
      </c>
      <c r="H49" s="460" t="n">
        <f aca="false">ROUND(SUM(G49*F49),2)</f>
        <v>0</v>
      </c>
      <c r="I49" s="455"/>
    </row>
    <row r="50" s="456" customFormat="true" ht="12.75" hidden="false" customHeight="false" outlineLevel="0" collapsed="false">
      <c r="A50" s="457" t="s">
        <v>1043</v>
      </c>
      <c r="B50" s="282" t="s">
        <v>1044</v>
      </c>
      <c r="C50" s="208" t="s">
        <v>1045</v>
      </c>
      <c r="D50" s="458" t="s">
        <v>1046</v>
      </c>
      <c r="E50" s="458" t="s">
        <v>1047</v>
      </c>
      <c r="F50" s="462" t="n">
        <v>1</v>
      </c>
      <c r="G50" s="76" t="n">
        <v>0</v>
      </c>
      <c r="H50" s="460" t="n">
        <f aca="false">ROUND(SUM(G50*F50),2)</f>
        <v>0</v>
      </c>
      <c r="I50" s="455"/>
    </row>
    <row r="51" s="456" customFormat="true" ht="12.75" hidden="false" customHeight="false" outlineLevel="0" collapsed="false">
      <c r="A51" s="457" t="s">
        <v>1048</v>
      </c>
      <c r="B51" s="282" t="s">
        <v>1044</v>
      </c>
      <c r="C51" s="282" t="s">
        <v>1049</v>
      </c>
      <c r="D51" s="458" t="s">
        <v>1050</v>
      </c>
      <c r="E51" s="458" t="s">
        <v>1051</v>
      </c>
      <c r="F51" s="462" t="n">
        <v>1</v>
      </c>
      <c r="G51" s="76" t="n">
        <v>0</v>
      </c>
      <c r="H51" s="460" t="n">
        <f aca="false">ROUND(SUM(G51*F51),2)</f>
        <v>0</v>
      </c>
      <c r="I51" s="455"/>
    </row>
    <row r="52" s="456" customFormat="true" ht="12.75" hidden="false" customHeight="false" outlineLevel="0" collapsed="false">
      <c r="A52" s="457" t="s">
        <v>1052</v>
      </c>
      <c r="B52" s="282" t="s">
        <v>1044</v>
      </c>
      <c r="C52" s="208" t="s">
        <v>1053</v>
      </c>
      <c r="D52" s="458" t="s">
        <v>1050</v>
      </c>
      <c r="E52" s="458" t="s">
        <v>1054</v>
      </c>
      <c r="F52" s="462" t="n">
        <v>1</v>
      </c>
      <c r="G52" s="76" t="n">
        <v>0</v>
      </c>
      <c r="H52" s="460" t="n">
        <f aca="false">ROUND(SUM(G52*F52),2)</f>
        <v>0</v>
      </c>
      <c r="I52" s="455"/>
    </row>
    <row r="53" s="456" customFormat="true" ht="12.75" hidden="false" customHeight="false" outlineLevel="0" collapsed="false">
      <c r="A53" s="457" t="s">
        <v>1055</v>
      </c>
      <c r="B53" s="282" t="s">
        <v>1044</v>
      </c>
      <c r="C53" s="208" t="s">
        <v>1056</v>
      </c>
      <c r="D53" s="458" t="s">
        <v>1050</v>
      </c>
      <c r="E53" s="458" t="s">
        <v>1057</v>
      </c>
      <c r="F53" s="462" t="n">
        <v>1</v>
      </c>
      <c r="G53" s="76" t="n">
        <v>0</v>
      </c>
      <c r="H53" s="460" t="n">
        <f aca="false">ROUND(SUM(G53*F53),2)</f>
        <v>0</v>
      </c>
      <c r="I53" s="455"/>
    </row>
    <row r="54" s="456" customFormat="true" ht="25.5" hidden="false" customHeight="false" outlineLevel="0" collapsed="false">
      <c r="A54" s="457" t="s">
        <v>1058</v>
      </c>
      <c r="B54" s="282" t="s">
        <v>1044</v>
      </c>
      <c r="C54" s="208" t="s">
        <v>1059</v>
      </c>
      <c r="D54" s="458" t="s">
        <v>1050</v>
      </c>
      <c r="E54" s="458" t="s">
        <v>1060</v>
      </c>
      <c r="F54" s="462" t="n">
        <v>1</v>
      </c>
      <c r="G54" s="76" t="n">
        <v>0</v>
      </c>
      <c r="H54" s="460" t="n">
        <f aca="false">ROUND(SUM(G54*F54),2)</f>
        <v>0</v>
      </c>
      <c r="I54" s="455"/>
    </row>
    <row r="55" s="456" customFormat="true" ht="12.75" hidden="false" customHeight="false" outlineLevel="0" collapsed="false">
      <c r="A55" s="457" t="s">
        <v>1061</v>
      </c>
      <c r="B55" s="282" t="s">
        <v>1044</v>
      </c>
      <c r="C55" s="208" t="s">
        <v>1062</v>
      </c>
      <c r="D55" s="458"/>
      <c r="E55" s="458" t="s">
        <v>1063</v>
      </c>
      <c r="F55" s="462" t="n">
        <v>1</v>
      </c>
      <c r="G55" s="76" t="n">
        <v>0</v>
      </c>
      <c r="H55" s="460" t="n">
        <f aca="false">ROUND(SUM(G55*F55),2)</f>
        <v>0</v>
      </c>
      <c r="I55" s="455"/>
    </row>
    <row r="56" s="456" customFormat="true" ht="12.75" hidden="false" customHeight="false" outlineLevel="0" collapsed="false">
      <c r="A56" s="457" t="s">
        <v>1064</v>
      </c>
      <c r="B56" s="282" t="s">
        <v>1044</v>
      </c>
      <c r="C56" s="208" t="s">
        <v>1065</v>
      </c>
      <c r="D56" s="458" t="s">
        <v>1066</v>
      </c>
      <c r="E56" s="458" t="s">
        <v>1067</v>
      </c>
      <c r="F56" s="462" t="n">
        <v>1</v>
      </c>
      <c r="G56" s="76" t="n">
        <v>0</v>
      </c>
      <c r="H56" s="460" t="n">
        <f aca="false">ROUND(SUM(G56*F56),2)</f>
        <v>0</v>
      </c>
      <c r="I56" s="455"/>
    </row>
    <row r="57" s="456" customFormat="true" ht="12.75" hidden="false" customHeight="false" outlineLevel="0" collapsed="false">
      <c r="A57" s="457" t="s">
        <v>1068</v>
      </c>
      <c r="B57" s="282" t="s">
        <v>1044</v>
      </c>
      <c r="C57" s="208" t="s">
        <v>1069</v>
      </c>
      <c r="D57" s="458" t="s">
        <v>1066</v>
      </c>
      <c r="E57" s="458" t="s">
        <v>1070</v>
      </c>
      <c r="F57" s="462" t="n">
        <v>1</v>
      </c>
      <c r="G57" s="76" t="n">
        <v>0</v>
      </c>
      <c r="H57" s="460" t="n">
        <f aca="false">ROUND(SUM(G57*F57),2)</f>
        <v>0</v>
      </c>
      <c r="I57" s="455"/>
    </row>
    <row r="58" s="456" customFormat="true" ht="12.75" hidden="false" customHeight="false" outlineLevel="0" collapsed="false">
      <c r="A58" s="457" t="s">
        <v>1071</v>
      </c>
      <c r="B58" s="282" t="s">
        <v>1044</v>
      </c>
      <c r="C58" s="463" t="s">
        <v>1072</v>
      </c>
      <c r="D58" s="458"/>
      <c r="E58" s="458" t="s">
        <v>1073</v>
      </c>
      <c r="F58" s="462" t="n">
        <v>1</v>
      </c>
      <c r="G58" s="76" t="n">
        <v>0</v>
      </c>
      <c r="H58" s="460" t="n">
        <f aca="false">ROUND(SUM(G58*F58),2)</f>
        <v>0</v>
      </c>
      <c r="I58" s="455"/>
    </row>
    <row r="59" s="456" customFormat="true" ht="12.75" hidden="false" customHeight="false" outlineLevel="0" collapsed="false">
      <c r="A59" s="457" t="s">
        <v>1074</v>
      </c>
      <c r="B59" s="282" t="s">
        <v>1044</v>
      </c>
      <c r="C59" s="463" t="s">
        <v>1075</v>
      </c>
      <c r="D59" s="458" t="s">
        <v>1066</v>
      </c>
      <c r="E59" s="458" t="s">
        <v>1076</v>
      </c>
      <c r="F59" s="462" t="n">
        <v>1</v>
      </c>
      <c r="G59" s="76" t="n">
        <v>0</v>
      </c>
      <c r="H59" s="460" t="n">
        <f aca="false">ROUND(SUM(G59*F59),2)</f>
        <v>0</v>
      </c>
      <c r="I59" s="455"/>
    </row>
    <row r="60" s="456" customFormat="true" ht="12.75" hidden="false" customHeight="false" outlineLevel="0" collapsed="false">
      <c r="A60" s="457" t="s">
        <v>1077</v>
      </c>
      <c r="B60" s="282" t="s">
        <v>1044</v>
      </c>
      <c r="C60" s="463" t="s">
        <v>1078</v>
      </c>
      <c r="D60" s="458"/>
      <c r="E60" s="458" t="s">
        <v>1079</v>
      </c>
      <c r="F60" s="462" t="n">
        <v>1</v>
      </c>
      <c r="G60" s="76" t="n">
        <v>0</v>
      </c>
      <c r="H60" s="460" t="n">
        <f aca="false">ROUND(SUM(G60*F60),2)</f>
        <v>0</v>
      </c>
      <c r="I60" s="455"/>
    </row>
    <row r="61" s="456" customFormat="true" ht="12.75" hidden="false" customHeight="false" outlineLevel="0" collapsed="false">
      <c r="A61" s="457" t="s">
        <v>1080</v>
      </c>
      <c r="B61" s="282" t="s">
        <v>1044</v>
      </c>
      <c r="C61" s="463" t="s">
        <v>1081</v>
      </c>
      <c r="D61" s="458" t="s">
        <v>1082</v>
      </c>
      <c r="E61" s="458" t="s">
        <v>1083</v>
      </c>
      <c r="F61" s="462" t="n">
        <v>1</v>
      </c>
      <c r="G61" s="76" t="n">
        <v>0</v>
      </c>
      <c r="H61" s="460" t="n">
        <f aca="false">ROUND(SUM(G61*F61),2)</f>
        <v>0</v>
      </c>
      <c r="I61" s="455"/>
    </row>
    <row r="62" s="456" customFormat="true" ht="12.75" hidden="false" customHeight="false" outlineLevel="0" collapsed="false">
      <c r="A62" s="457" t="s">
        <v>1084</v>
      </c>
      <c r="B62" s="282" t="s">
        <v>1044</v>
      </c>
      <c r="C62" s="463" t="s">
        <v>1085</v>
      </c>
      <c r="D62" s="458" t="s">
        <v>1086</v>
      </c>
      <c r="E62" s="458" t="s">
        <v>1087</v>
      </c>
      <c r="F62" s="462" t="n">
        <v>1</v>
      </c>
      <c r="G62" s="76" t="n">
        <v>0</v>
      </c>
      <c r="H62" s="460" t="n">
        <f aca="false">ROUND(SUM(G62*F62),2)</f>
        <v>0</v>
      </c>
      <c r="I62" s="455"/>
    </row>
    <row r="63" s="456" customFormat="true" ht="12.75" hidden="false" customHeight="false" outlineLevel="0" collapsed="false">
      <c r="A63" s="457" t="s">
        <v>1088</v>
      </c>
      <c r="B63" s="282" t="s">
        <v>1044</v>
      </c>
      <c r="C63" s="463" t="s">
        <v>1085</v>
      </c>
      <c r="D63" s="458" t="s">
        <v>1086</v>
      </c>
      <c r="E63" s="458" t="s">
        <v>1089</v>
      </c>
      <c r="F63" s="462" t="n">
        <v>1</v>
      </c>
      <c r="G63" s="76" t="n">
        <v>0</v>
      </c>
      <c r="H63" s="460" t="n">
        <f aca="false">ROUND(SUM(G63*F63),2)</f>
        <v>0</v>
      </c>
      <c r="I63" s="455"/>
    </row>
    <row r="64" s="456" customFormat="true" ht="12.75" hidden="false" customHeight="false" outlineLevel="0" collapsed="false">
      <c r="A64" s="457" t="s">
        <v>1090</v>
      </c>
      <c r="B64" s="282" t="s">
        <v>1044</v>
      </c>
      <c r="C64" s="463" t="s">
        <v>1091</v>
      </c>
      <c r="D64" s="458"/>
      <c r="E64" s="458" t="s">
        <v>1092</v>
      </c>
      <c r="F64" s="462" t="n">
        <v>1</v>
      </c>
      <c r="G64" s="76" t="n">
        <v>0</v>
      </c>
      <c r="H64" s="460" t="n">
        <f aca="false">ROUND(SUM(G64*F64),2)</f>
        <v>0</v>
      </c>
      <c r="I64" s="455"/>
    </row>
    <row r="65" s="456" customFormat="true" ht="12.75" hidden="false" customHeight="false" outlineLevel="0" collapsed="false">
      <c r="A65" s="457" t="s">
        <v>1093</v>
      </c>
      <c r="B65" s="282" t="s">
        <v>1044</v>
      </c>
      <c r="C65" s="463" t="s">
        <v>1094</v>
      </c>
      <c r="D65" s="458"/>
      <c r="E65" s="458" t="s">
        <v>1095</v>
      </c>
      <c r="F65" s="462" t="n">
        <v>1</v>
      </c>
      <c r="G65" s="76" t="n">
        <v>0</v>
      </c>
      <c r="H65" s="460" t="n">
        <f aca="false">ROUND(SUM(G65*F65),2)</f>
        <v>0</v>
      </c>
      <c r="I65" s="455"/>
    </row>
    <row r="66" s="456" customFormat="true" ht="12.75" hidden="false" customHeight="false" outlineLevel="0" collapsed="false">
      <c r="A66" s="457" t="s">
        <v>1096</v>
      </c>
      <c r="B66" s="282" t="s">
        <v>1044</v>
      </c>
      <c r="C66" s="463" t="s">
        <v>1097</v>
      </c>
      <c r="D66" s="458"/>
      <c r="E66" s="458" t="s">
        <v>1098</v>
      </c>
      <c r="F66" s="462" t="n">
        <v>1</v>
      </c>
      <c r="G66" s="76" t="n">
        <v>0</v>
      </c>
      <c r="H66" s="460" t="n">
        <f aca="false">ROUND(SUM(G66*F66),2)</f>
        <v>0</v>
      </c>
      <c r="I66" s="455"/>
    </row>
    <row r="67" s="456" customFormat="true" ht="12.75" hidden="false" customHeight="false" outlineLevel="0" collapsed="false">
      <c r="A67" s="457" t="s">
        <v>1099</v>
      </c>
      <c r="B67" s="282" t="s">
        <v>1044</v>
      </c>
      <c r="C67" s="463" t="s">
        <v>1097</v>
      </c>
      <c r="D67" s="458"/>
      <c r="E67" s="458" t="s">
        <v>1100</v>
      </c>
      <c r="F67" s="462" t="n">
        <v>1</v>
      </c>
      <c r="G67" s="76" t="n">
        <v>0</v>
      </c>
      <c r="H67" s="460" t="n">
        <f aca="false">ROUND(SUM(G67*F67),2)</f>
        <v>0</v>
      </c>
      <c r="I67" s="455"/>
    </row>
    <row r="68" s="456" customFormat="true" ht="12.75" hidden="false" customHeight="false" outlineLevel="0" collapsed="false">
      <c r="A68" s="457" t="s">
        <v>1101</v>
      </c>
      <c r="B68" s="282" t="s">
        <v>1044</v>
      </c>
      <c r="C68" s="463" t="s">
        <v>1097</v>
      </c>
      <c r="D68" s="458"/>
      <c r="E68" s="458" t="s">
        <v>1102</v>
      </c>
      <c r="F68" s="462" t="n">
        <v>1</v>
      </c>
      <c r="G68" s="76" t="n">
        <v>0</v>
      </c>
      <c r="H68" s="460" t="n">
        <f aca="false">ROUND(SUM(G68*F68),2)</f>
        <v>0</v>
      </c>
      <c r="I68" s="455"/>
    </row>
    <row r="69" s="456" customFormat="true" ht="12.75" hidden="false" customHeight="false" outlineLevel="0" collapsed="false">
      <c r="A69" s="457" t="s">
        <v>1103</v>
      </c>
      <c r="B69" s="282" t="s">
        <v>1044</v>
      </c>
      <c r="C69" s="463" t="s">
        <v>1104</v>
      </c>
      <c r="D69" s="458"/>
      <c r="E69" s="458" t="s">
        <v>1105</v>
      </c>
      <c r="F69" s="462" t="n">
        <v>1</v>
      </c>
      <c r="G69" s="76" t="n">
        <v>0</v>
      </c>
      <c r="H69" s="460" t="n">
        <f aca="false">ROUND(SUM(G69*F69),2)</f>
        <v>0</v>
      </c>
      <c r="I69" s="455"/>
    </row>
    <row r="70" s="456" customFormat="true" ht="12.75" hidden="false" customHeight="false" outlineLevel="0" collapsed="false">
      <c r="A70" s="457" t="s">
        <v>1106</v>
      </c>
      <c r="B70" s="282" t="s">
        <v>1044</v>
      </c>
      <c r="C70" s="463" t="s">
        <v>1104</v>
      </c>
      <c r="D70" s="458"/>
      <c r="E70" s="458" t="s">
        <v>1107</v>
      </c>
      <c r="F70" s="462" t="n">
        <v>1</v>
      </c>
      <c r="G70" s="76" t="n">
        <v>0</v>
      </c>
      <c r="H70" s="460" t="n">
        <f aca="false">ROUND(SUM(G70*F70),2)</f>
        <v>0</v>
      </c>
      <c r="I70" s="455"/>
    </row>
    <row r="71" s="456" customFormat="true" ht="12.75" hidden="false" customHeight="false" outlineLevel="0" collapsed="false">
      <c r="A71" s="457" t="s">
        <v>1108</v>
      </c>
      <c r="B71" s="282" t="s">
        <v>1044</v>
      </c>
      <c r="C71" s="463" t="s">
        <v>1104</v>
      </c>
      <c r="D71" s="458"/>
      <c r="E71" s="458" t="s">
        <v>1109</v>
      </c>
      <c r="F71" s="462" t="n">
        <v>1</v>
      </c>
      <c r="G71" s="76" t="n">
        <v>0</v>
      </c>
      <c r="H71" s="460" t="n">
        <f aca="false">ROUND(SUM(G71*F71),2)</f>
        <v>0</v>
      </c>
      <c r="I71" s="455"/>
    </row>
    <row r="72" s="456" customFormat="true" ht="12.75" hidden="false" customHeight="false" outlineLevel="0" collapsed="false">
      <c r="A72" s="457" t="s">
        <v>1110</v>
      </c>
      <c r="B72" s="282" t="s">
        <v>1044</v>
      </c>
      <c r="C72" s="463" t="s">
        <v>1104</v>
      </c>
      <c r="D72" s="458"/>
      <c r="E72" s="458" t="s">
        <v>1111</v>
      </c>
      <c r="F72" s="462" t="n">
        <v>1</v>
      </c>
      <c r="G72" s="76" t="n">
        <v>0</v>
      </c>
      <c r="H72" s="460" t="n">
        <f aca="false">ROUND(SUM(G72*F72),2)</f>
        <v>0</v>
      </c>
      <c r="I72" s="455"/>
    </row>
    <row r="73" s="456" customFormat="true" ht="12.75" hidden="false" customHeight="false" outlineLevel="0" collapsed="false">
      <c r="A73" s="457" t="s">
        <v>1112</v>
      </c>
      <c r="B73" s="282" t="s">
        <v>1044</v>
      </c>
      <c r="C73" s="463" t="s">
        <v>1104</v>
      </c>
      <c r="D73" s="458"/>
      <c r="E73" s="458" t="s">
        <v>1113</v>
      </c>
      <c r="F73" s="462" t="n">
        <v>1</v>
      </c>
      <c r="G73" s="76" t="n">
        <v>0</v>
      </c>
      <c r="H73" s="460" t="n">
        <f aca="false">ROUND(SUM(G73*F73),2)</f>
        <v>0</v>
      </c>
      <c r="I73" s="455"/>
    </row>
    <row r="74" s="456" customFormat="true" ht="12.75" hidden="false" customHeight="false" outlineLevel="0" collapsed="false">
      <c r="A74" s="457" t="s">
        <v>1114</v>
      </c>
      <c r="B74" s="282" t="s">
        <v>1044</v>
      </c>
      <c r="C74" s="463" t="s">
        <v>1104</v>
      </c>
      <c r="D74" s="458"/>
      <c r="E74" s="458" t="s">
        <v>992</v>
      </c>
      <c r="F74" s="462" t="n">
        <v>1</v>
      </c>
      <c r="G74" s="76" t="n">
        <v>0</v>
      </c>
      <c r="H74" s="460" t="n">
        <f aca="false">ROUND(SUM(G74*F74),2)</f>
        <v>0</v>
      </c>
      <c r="I74" s="455"/>
    </row>
    <row r="75" s="456" customFormat="true" ht="12.75" hidden="false" customHeight="false" outlineLevel="0" collapsed="false">
      <c r="A75" s="457" t="s">
        <v>1115</v>
      </c>
      <c r="B75" s="282" t="s">
        <v>1044</v>
      </c>
      <c r="C75" s="463" t="s">
        <v>1104</v>
      </c>
      <c r="D75" s="458"/>
      <c r="E75" s="458" t="s">
        <v>1116</v>
      </c>
      <c r="F75" s="462" t="n">
        <v>1</v>
      </c>
      <c r="G75" s="76" t="n">
        <v>0</v>
      </c>
      <c r="H75" s="460" t="n">
        <f aca="false">ROUND(SUM(G75*F75),2)</f>
        <v>0</v>
      </c>
      <c r="I75" s="455"/>
    </row>
    <row r="76" s="456" customFormat="true" ht="12.75" hidden="false" customHeight="false" outlineLevel="0" collapsed="false">
      <c r="A76" s="457" t="s">
        <v>1117</v>
      </c>
      <c r="B76" s="282" t="s">
        <v>1044</v>
      </c>
      <c r="C76" s="463" t="s">
        <v>1104</v>
      </c>
      <c r="D76" s="458"/>
      <c r="E76" s="458" t="s">
        <v>1118</v>
      </c>
      <c r="F76" s="462" t="n">
        <v>1</v>
      </c>
      <c r="G76" s="76" t="n">
        <v>0</v>
      </c>
      <c r="H76" s="460" t="n">
        <f aca="false">ROUND(SUM(G76*F76),2)</f>
        <v>0</v>
      </c>
      <c r="I76" s="455"/>
    </row>
    <row r="77" s="456" customFormat="true" ht="12.75" hidden="false" customHeight="false" outlineLevel="0" collapsed="false">
      <c r="A77" s="457" t="s">
        <v>1119</v>
      </c>
      <c r="B77" s="282" t="s">
        <v>1044</v>
      </c>
      <c r="C77" s="463" t="s">
        <v>1120</v>
      </c>
      <c r="D77" s="458"/>
      <c r="E77" s="458" t="s">
        <v>1121</v>
      </c>
      <c r="F77" s="462" t="n">
        <v>1</v>
      </c>
      <c r="G77" s="76" t="n">
        <v>0</v>
      </c>
      <c r="H77" s="460" t="n">
        <f aca="false">ROUND(SUM(G77*F77),2)</f>
        <v>0</v>
      </c>
      <c r="I77" s="455"/>
    </row>
    <row r="78" s="456" customFormat="true" ht="25.5" hidden="false" customHeight="false" outlineLevel="0" collapsed="false">
      <c r="A78" s="457" t="s">
        <v>1122</v>
      </c>
      <c r="B78" s="282" t="s">
        <v>1044</v>
      </c>
      <c r="C78" s="463" t="s">
        <v>1120</v>
      </c>
      <c r="D78" s="458"/>
      <c r="E78" s="458" t="s">
        <v>1123</v>
      </c>
      <c r="F78" s="462" t="n">
        <v>1</v>
      </c>
      <c r="G78" s="76" t="n">
        <v>0</v>
      </c>
      <c r="H78" s="460" t="n">
        <f aca="false">ROUND(SUM(G78*F78),2)</f>
        <v>0</v>
      </c>
      <c r="I78" s="455"/>
    </row>
    <row r="79" s="456" customFormat="true" ht="12.75" hidden="false" customHeight="false" outlineLevel="0" collapsed="false">
      <c r="A79" s="457" t="s">
        <v>1124</v>
      </c>
      <c r="B79" s="282" t="s">
        <v>1044</v>
      </c>
      <c r="C79" s="463" t="s">
        <v>1120</v>
      </c>
      <c r="D79" s="458"/>
      <c r="E79" s="458" t="s">
        <v>1125</v>
      </c>
      <c r="F79" s="462" t="n">
        <v>1</v>
      </c>
      <c r="G79" s="76" t="n">
        <v>0</v>
      </c>
      <c r="H79" s="460" t="n">
        <f aca="false">ROUND(SUM(G79*F79),2)</f>
        <v>0</v>
      </c>
      <c r="I79" s="455"/>
    </row>
    <row r="80" s="456" customFormat="true" ht="12.75" hidden="false" customHeight="false" outlineLevel="0" collapsed="false">
      <c r="A80" s="457" t="s">
        <v>1126</v>
      </c>
      <c r="B80" s="282" t="s">
        <v>1044</v>
      </c>
      <c r="C80" s="463" t="s">
        <v>1127</v>
      </c>
      <c r="D80" s="458"/>
      <c r="E80" s="458" t="s">
        <v>1128</v>
      </c>
      <c r="F80" s="462" t="n">
        <v>1</v>
      </c>
      <c r="G80" s="76" t="n">
        <v>0</v>
      </c>
      <c r="H80" s="460" t="n">
        <f aca="false">ROUND(SUM(G80*F80),2)</f>
        <v>0</v>
      </c>
      <c r="I80" s="455"/>
    </row>
    <row r="81" s="456" customFormat="true" ht="12.75" hidden="false" customHeight="false" outlineLevel="0" collapsed="false">
      <c r="A81" s="457" t="s">
        <v>1129</v>
      </c>
      <c r="B81" s="282" t="s">
        <v>1044</v>
      </c>
      <c r="C81" s="463" t="s">
        <v>1130</v>
      </c>
      <c r="D81" s="458"/>
      <c r="E81" s="458" t="s">
        <v>1131</v>
      </c>
      <c r="F81" s="462" t="n">
        <v>1</v>
      </c>
      <c r="G81" s="76" t="n">
        <v>0</v>
      </c>
      <c r="H81" s="460" t="n">
        <f aca="false">ROUND(SUM(G81*F81),2)</f>
        <v>0</v>
      </c>
      <c r="I81" s="455"/>
    </row>
    <row r="82" s="456" customFormat="true" ht="12.75" hidden="false" customHeight="false" outlineLevel="0" collapsed="false">
      <c r="A82" s="457" t="s">
        <v>1132</v>
      </c>
      <c r="B82" s="282" t="s">
        <v>1044</v>
      </c>
      <c r="C82" s="463" t="s">
        <v>1133</v>
      </c>
      <c r="D82" s="458"/>
      <c r="E82" s="458" t="s">
        <v>1134</v>
      </c>
      <c r="F82" s="462" t="n">
        <v>1</v>
      </c>
      <c r="G82" s="76" t="n">
        <v>0</v>
      </c>
      <c r="H82" s="460" t="n">
        <f aca="false">ROUND(SUM(G82*F82),2)</f>
        <v>0</v>
      </c>
      <c r="I82" s="455"/>
    </row>
    <row r="83" s="456" customFormat="true" ht="12.75" hidden="false" customHeight="false" outlineLevel="0" collapsed="false">
      <c r="A83" s="457" t="s">
        <v>1135</v>
      </c>
      <c r="B83" s="282" t="s">
        <v>1044</v>
      </c>
      <c r="C83" s="463" t="s">
        <v>1136</v>
      </c>
      <c r="D83" s="458"/>
      <c r="E83" s="458" t="s">
        <v>1137</v>
      </c>
      <c r="F83" s="462" t="n">
        <v>1</v>
      </c>
      <c r="G83" s="76" t="n">
        <v>0</v>
      </c>
      <c r="H83" s="460" t="n">
        <f aca="false">ROUND(SUM(G83*F83),2)</f>
        <v>0</v>
      </c>
      <c r="I83" s="455"/>
    </row>
    <row r="84" s="456" customFormat="true" ht="12.75" hidden="false" customHeight="false" outlineLevel="0" collapsed="false">
      <c r="A84" s="457" t="s">
        <v>1138</v>
      </c>
      <c r="B84" s="282" t="s">
        <v>1044</v>
      </c>
      <c r="C84" s="208" t="s">
        <v>1139</v>
      </c>
      <c r="D84" s="458"/>
      <c r="E84" s="458" t="s">
        <v>1140</v>
      </c>
      <c r="F84" s="462" t="n">
        <v>1</v>
      </c>
      <c r="G84" s="76" t="n">
        <v>0</v>
      </c>
      <c r="H84" s="460" t="n">
        <f aca="false">ROUND(SUM(G84*F84),2)</f>
        <v>0</v>
      </c>
      <c r="I84" s="455"/>
    </row>
    <row r="85" s="456" customFormat="true" ht="12.75" hidden="false" customHeight="false" outlineLevel="0" collapsed="false">
      <c r="A85" s="457" t="s">
        <v>1141</v>
      </c>
      <c r="B85" s="282" t="s">
        <v>1044</v>
      </c>
      <c r="C85" s="208" t="s">
        <v>1142</v>
      </c>
      <c r="D85" s="458"/>
      <c r="E85" s="458" t="s">
        <v>1143</v>
      </c>
      <c r="F85" s="462" t="n">
        <v>1</v>
      </c>
      <c r="G85" s="76" t="n">
        <v>0</v>
      </c>
      <c r="H85" s="460" t="n">
        <f aca="false">ROUND(SUM(G85*F85),2)</f>
        <v>0</v>
      </c>
      <c r="I85" s="455"/>
    </row>
    <row r="86" s="456" customFormat="true" ht="12.75" hidden="false" customHeight="false" outlineLevel="0" collapsed="false">
      <c r="A86" s="457" t="s">
        <v>1144</v>
      </c>
      <c r="B86" s="282" t="s">
        <v>1044</v>
      </c>
      <c r="C86" s="208" t="s">
        <v>1145</v>
      </c>
      <c r="D86" s="458"/>
      <c r="E86" s="458" t="s">
        <v>1146</v>
      </c>
      <c r="F86" s="462" t="n">
        <v>1</v>
      </c>
      <c r="G86" s="76" t="n">
        <v>0</v>
      </c>
      <c r="H86" s="460" t="n">
        <f aca="false">ROUND(SUM(G86*F86),2)</f>
        <v>0</v>
      </c>
      <c r="I86" s="455"/>
    </row>
    <row r="87" s="456" customFormat="true" ht="12.75" hidden="false" customHeight="false" outlineLevel="0" collapsed="false">
      <c r="A87" s="457" t="s">
        <v>1147</v>
      </c>
      <c r="B87" s="282" t="s">
        <v>1044</v>
      </c>
      <c r="C87" s="208" t="s">
        <v>1148</v>
      </c>
      <c r="D87" s="458"/>
      <c r="E87" s="458" t="s">
        <v>1149</v>
      </c>
      <c r="F87" s="462" t="n">
        <v>1</v>
      </c>
      <c r="G87" s="76" t="n">
        <v>0</v>
      </c>
      <c r="H87" s="460" t="n">
        <f aca="false">ROUND(SUM(G87*F87),2)</f>
        <v>0</v>
      </c>
      <c r="I87" s="455"/>
    </row>
    <row r="88" s="456" customFormat="true" ht="12.75" hidden="false" customHeight="false" outlineLevel="0" collapsed="false">
      <c r="A88" s="457" t="s">
        <v>1150</v>
      </c>
      <c r="B88" s="282" t="s">
        <v>1044</v>
      </c>
      <c r="C88" s="208" t="s">
        <v>1151</v>
      </c>
      <c r="D88" s="458"/>
      <c r="E88" s="458" t="s">
        <v>1152</v>
      </c>
      <c r="F88" s="462" t="n">
        <v>1</v>
      </c>
      <c r="G88" s="76" t="n">
        <v>0</v>
      </c>
      <c r="H88" s="460" t="n">
        <f aca="false">ROUND(SUM(G88*F88),2)</f>
        <v>0</v>
      </c>
      <c r="I88" s="455"/>
    </row>
    <row r="89" s="466" customFormat="true" ht="63.75" hidden="false" customHeight="false" outlineLevel="0" collapsed="false">
      <c r="A89" s="457" t="s">
        <v>1153</v>
      </c>
      <c r="B89" s="464" t="s">
        <v>1044</v>
      </c>
      <c r="C89" s="464" t="s">
        <v>1154</v>
      </c>
      <c r="D89" s="465"/>
      <c r="E89" s="465" t="s">
        <v>1155</v>
      </c>
      <c r="F89" s="462" t="n">
        <v>1</v>
      </c>
      <c r="G89" s="76" t="n">
        <v>0</v>
      </c>
      <c r="H89" s="460" t="n">
        <f aca="false">ROUND(SUM(G89*F89),2)</f>
        <v>0</v>
      </c>
    </row>
    <row r="90" s="456" customFormat="true" ht="12.75" hidden="false" customHeight="false" outlineLevel="0" collapsed="false">
      <c r="A90" s="457" t="s">
        <v>1156</v>
      </c>
      <c r="B90" s="282" t="s">
        <v>277</v>
      </c>
      <c r="C90" s="282" t="s">
        <v>1157</v>
      </c>
      <c r="D90" s="458"/>
      <c r="E90" s="458"/>
      <c r="F90" s="462" t="n">
        <v>1</v>
      </c>
      <c r="G90" s="76" t="n">
        <v>0</v>
      </c>
      <c r="H90" s="460" t="n">
        <f aca="false">ROUND(SUM(G90*F90),2)</f>
        <v>0</v>
      </c>
      <c r="I90" s="455"/>
    </row>
    <row r="91" s="456" customFormat="true" ht="12.75" hidden="false" customHeight="false" outlineLevel="0" collapsed="false">
      <c r="A91" s="457" t="s">
        <v>1158</v>
      </c>
      <c r="B91" s="282" t="s">
        <v>277</v>
      </c>
      <c r="C91" s="282" t="s">
        <v>1159</v>
      </c>
      <c r="D91" s="458"/>
      <c r="E91" s="458"/>
      <c r="F91" s="462" t="n">
        <v>1</v>
      </c>
      <c r="G91" s="76" t="n">
        <v>0</v>
      </c>
      <c r="H91" s="460" t="n">
        <f aca="false">ROUND(SUM(G91*F91),2)</f>
        <v>0</v>
      </c>
      <c r="I91" s="455"/>
    </row>
    <row r="92" s="456" customFormat="true" ht="12.75" hidden="false" customHeight="false" outlineLevel="0" collapsed="false">
      <c r="A92" s="457" t="s">
        <v>1160</v>
      </c>
      <c r="B92" s="282" t="s">
        <v>277</v>
      </c>
      <c r="C92" s="282" t="s">
        <v>1161</v>
      </c>
      <c r="D92" s="458"/>
      <c r="E92" s="458"/>
      <c r="F92" s="462" t="n">
        <v>1</v>
      </c>
      <c r="G92" s="76" t="n">
        <v>0</v>
      </c>
      <c r="H92" s="460" t="n">
        <f aca="false">ROUND(SUM(G92*F92),2)</f>
        <v>0</v>
      </c>
      <c r="I92" s="455"/>
    </row>
    <row r="93" s="456" customFormat="true" ht="12.75" hidden="false" customHeight="false" outlineLevel="0" collapsed="false">
      <c r="A93" s="457" t="s">
        <v>1162</v>
      </c>
      <c r="B93" s="282" t="s">
        <v>277</v>
      </c>
      <c r="C93" s="282" t="s">
        <v>1163</v>
      </c>
      <c r="D93" s="458"/>
      <c r="E93" s="458"/>
      <c r="F93" s="462" t="n">
        <v>1</v>
      </c>
      <c r="G93" s="76" t="n">
        <v>0</v>
      </c>
      <c r="H93" s="460" t="n">
        <f aca="false">ROUND(SUM(G93*F93),2)</f>
        <v>0</v>
      </c>
      <c r="I93" s="455"/>
    </row>
    <row r="94" s="456" customFormat="true" ht="12.75" hidden="false" customHeight="false" outlineLevel="0" collapsed="false">
      <c r="A94" s="457" t="s">
        <v>1164</v>
      </c>
      <c r="B94" s="282" t="s">
        <v>277</v>
      </c>
      <c r="C94" s="282" t="s">
        <v>1165</v>
      </c>
      <c r="D94" s="458"/>
      <c r="E94" s="458"/>
      <c r="F94" s="462" t="n">
        <v>1</v>
      </c>
      <c r="G94" s="76" t="n">
        <v>0</v>
      </c>
      <c r="H94" s="460" t="n">
        <f aca="false">ROUND(SUM(G94*F94),2)</f>
        <v>0</v>
      </c>
      <c r="I94" s="455"/>
    </row>
    <row r="95" s="456" customFormat="true" ht="12.75" hidden="false" customHeight="false" outlineLevel="0" collapsed="false">
      <c r="A95" s="457" t="s">
        <v>1166</v>
      </c>
      <c r="B95" s="282" t="s">
        <v>277</v>
      </c>
      <c r="C95" s="282" t="s">
        <v>1167</v>
      </c>
      <c r="D95" s="458"/>
      <c r="E95" s="458"/>
      <c r="F95" s="462" t="n">
        <v>1</v>
      </c>
      <c r="G95" s="76" t="n">
        <v>0</v>
      </c>
      <c r="H95" s="460" t="n">
        <f aca="false">ROUND(SUM(G95*F95),2)</f>
        <v>0</v>
      </c>
      <c r="I95" s="455"/>
    </row>
    <row r="96" s="456" customFormat="true" ht="12.75" hidden="false" customHeight="false" outlineLevel="0" collapsed="false">
      <c r="A96" s="457" t="s">
        <v>1168</v>
      </c>
      <c r="B96" s="282" t="s">
        <v>277</v>
      </c>
      <c r="C96" s="461" t="s">
        <v>1169</v>
      </c>
      <c r="D96" s="458"/>
      <c r="E96" s="458"/>
      <c r="F96" s="462" t="n">
        <v>4</v>
      </c>
      <c r="G96" s="76" t="n">
        <v>0</v>
      </c>
      <c r="H96" s="460" t="n">
        <f aca="false">ROUND(SUM(G96*F96),2)</f>
        <v>0</v>
      </c>
      <c r="I96" s="455"/>
    </row>
    <row r="97" s="456" customFormat="true" ht="12.75" hidden="false" customHeight="false" outlineLevel="0" collapsed="false">
      <c r="A97" s="457" t="s">
        <v>1170</v>
      </c>
      <c r="B97" s="282" t="s">
        <v>277</v>
      </c>
      <c r="C97" s="282" t="s">
        <v>1171</v>
      </c>
      <c r="D97" s="458"/>
      <c r="E97" s="458"/>
      <c r="F97" s="462" t="n">
        <v>1</v>
      </c>
      <c r="G97" s="76" t="n">
        <v>0</v>
      </c>
      <c r="H97" s="460" t="n">
        <f aca="false">ROUND(SUM(G97*F97),2)</f>
        <v>0</v>
      </c>
      <c r="I97" s="455"/>
    </row>
    <row r="98" s="456" customFormat="true" ht="12.75" hidden="false" customHeight="false" outlineLevel="0" collapsed="false">
      <c r="A98" s="457" t="s">
        <v>1172</v>
      </c>
      <c r="B98" s="282" t="s">
        <v>277</v>
      </c>
      <c r="C98" s="282" t="s">
        <v>1173</v>
      </c>
      <c r="D98" s="458"/>
      <c r="E98" s="458"/>
      <c r="F98" s="462" t="n">
        <v>1</v>
      </c>
      <c r="G98" s="76" t="n">
        <v>0</v>
      </c>
      <c r="H98" s="460" t="n">
        <f aca="false">ROUND(SUM(G98*F98),2)</f>
        <v>0</v>
      </c>
      <c r="I98" s="455"/>
    </row>
    <row r="99" s="456" customFormat="true" ht="12.75" hidden="false" customHeight="false" outlineLevel="0" collapsed="false">
      <c r="A99" s="457" t="s">
        <v>1174</v>
      </c>
      <c r="B99" s="282" t="s">
        <v>277</v>
      </c>
      <c r="C99" s="282" t="s">
        <v>1175</v>
      </c>
      <c r="D99" s="458"/>
      <c r="E99" s="458"/>
      <c r="F99" s="462" t="n">
        <v>1</v>
      </c>
      <c r="G99" s="76" t="n">
        <v>0</v>
      </c>
      <c r="H99" s="460" t="n">
        <f aca="false">ROUND(SUM(G99*F99),2)</f>
        <v>0</v>
      </c>
      <c r="I99" s="455"/>
    </row>
    <row r="100" s="456" customFormat="true" ht="12.75" hidden="false" customHeight="false" outlineLevel="0" collapsed="false">
      <c r="A100" s="457" t="s">
        <v>1176</v>
      </c>
      <c r="B100" s="282" t="s">
        <v>277</v>
      </c>
      <c r="C100" s="282" t="s">
        <v>1177</v>
      </c>
      <c r="D100" s="458"/>
      <c r="E100" s="458"/>
      <c r="F100" s="462" t="n">
        <v>1</v>
      </c>
      <c r="G100" s="76" t="n">
        <v>0</v>
      </c>
      <c r="H100" s="460" t="n">
        <f aca="false">ROUND(SUM(G100*F100),2)</f>
        <v>0</v>
      </c>
      <c r="I100" s="455"/>
    </row>
    <row r="101" s="456" customFormat="true" ht="12.75" hidden="false" customHeight="false" outlineLevel="0" collapsed="false">
      <c r="A101" s="457" t="s">
        <v>1178</v>
      </c>
      <c r="B101" s="282" t="s">
        <v>277</v>
      </c>
      <c r="C101" s="282" t="s">
        <v>1179</v>
      </c>
      <c r="D101" s="458"/>
      <c r="E101" s="458"/>
      <c r="F101" s="462" t="n">
        <v>1</v>
      </c>
      <c r="G101" s="76" t="n">
        <v>0</v>
      </c>
      <c r="H101" s="460" t="n">
        <f aca="false">ROUND(SUM(G101*F101),2)</f>
        <v>0</v>
      </c>
      <c r="I101" s="455"/>
    </row>
    <row r="102" s="456" customFormat="true" ht="12.75" hidden="false" customHeight="false" outlineLevel="0" collapsed="false">
      <c r="A102" s="457" t="s">
        <v>1180</v>
      </c>
      <c r="B102" s="282" t="s">
        <v>277</v>
      </c>
      <c r="C102" s="467" t="s">
        <v>1181</v>
      </c>
      <c r="D102" s="458"/>
      <c r="E102" s="458"/>
      <c r="F102" s="462" t="n">
        <v>1</v>
      </c>
      <c r="G102" s="76" t="n">
        <v>0</v>
      </c>
      <c r="H102" s="460" t="n">
        <f aca="false">ROUND(SUM(G102*F102),2)</f>
        <v>0</v>
      </c>
      <c r="I102" s="455"/>
    </row>
    <row r="103" s="456" customFormat="true" ht="12.75" hidden="false" customHeight="false" outlineLevel="0" collapsed="false">
      <c r="A103" s="457" t="s">
        <v>1182</v>
      </c>
      <c r="B103" s="282" t="s">
        <v>145</v>
      </c>
      <c r="C103" s="467" t="s">
        <v>1183</v>
      </c>
      <c r="D103" s="458" t="s">
        <v>1184</v>
      </c>
      <c r="E103" s="458" t="s">
        <v>1185</v>
      </c>
      <c r="F103" s="462" t="n">
        <v>1</v>
      </c>
      <c r="G103" s="76" t="n">
        <v>0</v>
      </c>
      <c r="H103" s="460" t="n">
        <f aca="false">ROUND(SUM(G103*F103),2)</f>
        <v>0</v>
      </c>
      <c r="I103" s="455"/>
    </row>
    <row r="104" s="456" customFormat="true" ht="12.75" hidden="false" customHeight="false" outlineLevel="0" collapsed="false">
      <c r="A104" s="457" t="s">
        <v>1186</v>
      </c>
      <c r="B104" s="282" t="s">
        <v>145</v>
      </c>
      <c r="C104" s="467" t="s">
        <v>1187</v>
      </c>
      <c r="D104" s="458" t="s">
        <v>1188</v>
      </c>
      <c r="E104" s="458" t="s">
        <v>1189</v>
      </c>
      <c r="F104" s="462" t="n">
        <v>1</v>
      </c>
      <c r="G104" s="76" t="n">
        <v>0</v>
      </c>
      <c r="H104" s="460" t="n">
        <f aca="false">ROUND(SUM(G104*F104),2)</f>
        <v>0</v>
      </c>
      <c r="I104" s="455"/>
    </row>
    <row r="105" s="456" customFormat="true" ht="12.75" hidden="false" customHeight="false" outlineLevel="0" collapsed="false">
      <c r="A105" s="457" t="s">
        <v>1190</v>
      </c>
      <c r="B105" s="282" t="s">
        <v>145</v>
      </c>
      <c r="C105" s="467" t="s">
        <v>1191</v>
      </c>
      <c r="D105" s="458" t="s">
        <v>1188</v>
      </c>
      <c r="E105" s="458" t="s">
        <v>1192</v>
      </c>
      <c r="F105" s="462" t="n">
        <v>1</v>
      </c>
      <c r="G105" s="76" t="n">
        <v>0</v>
      </c>
      <c r="H105" s="460" t="n">
        <f aca="false">ROUND(SUM(G105*F105),2)</f>
        <v>0</v>
      </c>
      <c r="I105" s="455"/>
    </row>
    <row r="106" s="456" customFormat="true" ht="12.75" hidden="false" customHeight="false" outlineLevel="0" collapsed="false">
      <c r="A106" s="457" t="s">
        <v>1193</v>
      </c>
      <c r="B106" s="282" t="s">
        <v>145</v>
      </c>
      <c r="C106" s="467" t="s">
        <v>1194</v>
      </c>
      <c r="D106" s="458" t="s">
        <v>1188</v>
      </c>
      <c r="E106" s="458" t="s">
        <v>1195</v>
      </c>
      <c r="F106" s="462" t="n">
        <v>1</v>
      </c>
      <c r="G106" s="76" t="n">
        <v>0</v>
      </c>
      <c r="H106" s="460" t="n">
        <f aca="false">ROUND(SUM(G106*F106),2)</f>
        <v>0</v>
      </c>
      <c r="I106" s="455"/>
    </row>
    <row r="107" s="456" customFormat="true" ht="12.75" hidden="false" customHeight="false" outlineLevel="0" collapsed="false">
      <c r="A107" s="457" t="s">
        <v>1196</v>
      </c>
      <c r="B107" s="282" t="s">
        <v>145</v>
      </c>
      <c r="C107" s="467" t="s">
        <v>1197</v>
      </c>
      <c r="D107" s="458" t="s">
        <v>1188</v>
      </c>
      <c r="E107" s="458" t="s">
        <v>1198</v>
      </c>
      <c r="F107" s="462" t="n">
        <v>1</v>
      </c>
      <c r="G107" s="76" t="n">
        <v>0</v>
      </c>
      <c r="H107" s="460" t="n">
        <f aca="false">ROUND(SUM(G107*F107),2)</f>
        <v>0</v>
      </c>
      <c r="I107" s="455"/>
    </row>
    <row r="108" s="456" customFormat="true" ht="12.75" hidden="false" customHeight="false" outlineLevel="0" collapsed="false">
      <c r="A108" s="457" t="s">
        <v>1199</v>
      </c>
      <c r="B108" s="282" t="s">
        <v>145</v>
      </c>
      <c r="C108" s="467" t="s">
        <v>1200</v>
      </c>
      <c r="D108" s="458" t="s">
        <v>1188</v>
      </c>
      <c r="E108" s="458"/>
      <c r="F108" s="462" t="n">
        <v>1</v>
      </c>
      <c r="G108" s="76" t="n">
        <v>0</v>
      </c>
      <c r="H108" s="460" t="n">
        <f aca="false">ROUND(SUM(G108*F108),2)</f>
        <v>0</v>
      </c>
      <c r="I108" s="455"/>
    </row>
    <row r="109" s="456" customFormat="true" ht="12.75" hidden="false" customHeight="false" outlineLevel="0" collapsed="false">
      <c r="A109" s="457" t="s">
        <v>1201</v>
      </c>
      <c r="B109" s="282" t="s">
        <v>145</v>
      </c>
      <c r="C109" s="467" t="s">
        <v>1202</v>
      </c>
      <c r="D109" s="458" t="s">
        <v>1188</v>
      </c>
      <c r="E109" s="458" t="s">
        <v>1203</v>
      </c>
      <c r="F109" s="462" t="n">
        <v>1</v>
      </c>
      <c r="G109" s="76" t="n">
        <v>0</v>
      </c>
      <c r="H109" s="460" t="n">
        <f aca="false">ROUND(SUM(G109*F109),2)</f>
        <v>0</v>
      </c>
      <c r="I109" s="455"/>
    </row>
    <row r="110" s="456" customFormat="true" ht="12.75" hidden="false" customHeight="false" outlineLevel="0" collapsed="false">
      <c r="A110" s="457" t="s">
        <v>1204</v>
      </c>
      <c r="B110" s="282" t="s">
        <v>145</v>
      </c>
      <c r="C110" s="467" t="s">
        <v>1205</v>
      </c>
      <c r="D110" s="458" t="s">
        <v>1206</v>
      </c>
      <c r="E110" s="458" t="s">
        <v>1207</v>
      </c>
      <c r="F110" s="462" t="n">
        <v>1</v>
      </c>
      <c r="G110" s="76" t="n">
        <v>0</v>
      </c>
      <c r="H110" s="460" t="n">
        <f aca="false">ROUND(SUM(G110*F110),2)</f>
        <v>0</v>
      </c>
      <c r="I110" s="455"/>
    </row>
    <row r="111" s="456" customFormat="true" ht="12.75" hidden="false" customHeight="false" outlineLevel="0" collapsed="false">
      <c r="A111" s="457" t="s">
        <v>1208</v>
      </c>
      <c r="B111" s="282" t="s">
        <v>145</v>
      </c>
      <c r="C111" s="467" t="s">
        <v>1209</v>
      </c>
      <c r="D111" s="458" t="s">
        <v>1206</v>
      </c>
      <c r="E111" s="458" t="s">
        <v>1210</v>
      </c>
      <c r="F111" s="462" t="n">
        <v>1</v>
      </c>
      <c r="G111" s="76" t="n">
        <v>0</v>
      </c>
      <c r="H111" s="460" t="n">
        <f aca="false">ROUND(SUM(G111*F111),2)</f>
        <v>0</v>
      </c>
      <c r="I111" s="455"/>
    </row>
    <row r="112" s="456" customFormat="true" ht="12.75" hidden="false" customHeight="false" outlineLevel="0" collapsed="false">
      <c r="A112" s="457" t="s">
        <v>1211</v>
      </c>
      <c r="B112" s="282" t="s">
        <v>145</v>
      </c>
      <c r="C112" s="467" t="s">
        <v>1212</v>
      </c>
      <c r="D112" s="458" t="s">
        <v>1206</v>
      </c>
      <c r="E112" s="458" t="s">
        <v>1213</v>
      </c>
      <c r="F112" s="462" t="n">
        <v>1</v>
      </c>
      <c r="G112" s="76" t="n">
        <v>0</v>
      </c>
      <c r="H112" s="460" t="n">
        <f aca="false">ROUND(SUM(G112*F112),2)</f>
        <v>0</v>
      </c>
      <c r="I112" s="455"/>
    </row>
    <row r="113" s="456" customFormat="true" ht="12.75" hidden="false" customHeight="false" outlineLevel="0" collapsed="false">
      <c r="A113" s="457" t="s">
        <v>1214</v>
      </c>
      <c r="B113" s="282" t="s">
        <v>145</v>
      </c>
      <c r="C113" s="467" t="s">
        <v>1215</v>
      </c>
      <c r="D113" s="458" t="s">
        <v>1206</v>
      </c>
      <c r="E113" s="458" t="s">
        <v>1216</v>
      </c>
      <c r="F113" s="462" t="n">
        <v>1</v>
      </c>
      <c r="G113" s="76" t="n">
        <v>0</v>
      </c>
      <c r="H113" s="460" t="n">
        <f aca="false">ROUND(SUM(G113*F113),2)</f>
        <v>0</v>
      </c>
      <c r="I113" s="455"/>
    </row>
    <row r="114" s="456" customFormat="true" ht="12.75" hidden="false" customHeight="false" outlineLevel="0" collapsed="false">
      <c r="A114" s="457" t="s">
        <v>1217</v>
      </c>
      <c r="B114" s="282" t="s">
        <v>145</v>
      </c>
      <c r="C114" s="467" t="s">
        <v>1218</v>
      </c>
      <c r="D114" s="458" t="s">
        <v>1206</v>
      </c>
      <c r="E114" s="458" t="s">
        <v>1216</v>
      </c>
      <c r="F114" s="462" t="n">
        <v>1</v>
      </c>
      <c r="G114" s="76" t="n">
        <v>0</v>
      </c>
      <c r="H114" s="460" t="n">
        <f aca="false">ROUND(SUM(G114*F114),2)</f>
        <v>0</v>
      </c>
      <c r="I114" s="455"/>
    </row>
    <row r="115" s="456" customFormat="true" ht="12.75" hidden="false" customHeight="false" outlineLevel="0" collapsed="false">
      <c r="A115" s="457" t="s">
        <v>1219</v>
      </c>
      <c r="B115" s="282" t="s">
        <v>145</v>
      </c>
      <c r="C115" s="467" t="s">
        <v>1220</v>
      </c>
      <c r="D115" s="458" t="s">
        <v>1206</v>
      </c>
      <c r="E115" s="458"/>
      <c r="F115" s="462" t="n">
        <v>1</v>
      </c>
      <c r="G115" s="76" t="n">
        <v>0</v>
      </c>
      <c r="H115" s="460" t="n">
        <f aca="false">ROUND(SUM(G115*F115),2)</f>
        <v>0</v>
      </c>
      <c r="I115" s="455"/>
    </row>
    <row r="116" s="456" customFormat="true" ht="12.75" hidden="false" customHeight="false" outlineLevel="0" collapsed="false">
      <c r="A116" s="457" t="s">
        <v>1221</v>
      </c>
      <c r="B116" s="282" t="s">
        <v>145</v>
      </c>
      <c r="C116" s="467" t="s">
        <v>1222</v>
      </c>
      <c r="D116" s="458" t="s">
        <v>1206</v>
      </c>
      <c r="E116" s="458"/>
      <c r="F116" s="462" t="n">
        <v>1</v>
      </c>
      <c r="G116" s="76" t="n">
        <v>0</v>
      </c>
      <c r="H116" s="460" t="n">
        <f aca="false">ROUND(SUM(G116*F116),2)</f>
        <v>0</v>
      </c>
      <c r="I116" s="455"/>
    </row>
    <row r="117" s="456" customFormat="true" ht="12.75" hidden="false" customHeight="false" outlineLevel="0" collapsed="false">
      <c r="A117" s="457" t="s">
        <v>1223</v>
      </c>
      <c r="B117" s="282" t="s">
        <v>145</v>
      </c>
      <c r="C117" s="467" t="s">
        <v>1224</v>
      </c>
      <c r="D117" s="458" t="s">
        <v>1206</v>
      </c>
      <c r="E117" s="458" t="s">
        <v>1225</v>
      </c>
      <c r="F117" s="462" t="n">
        <v>1</v>
      </c>
      <c r="G117" s="76" t="n">
        <v>0</v>
      </c>
      <c r="H117" s="460" t="n">
        <f aca="false">ROUND(SUM(G117*F117),2)</f>
        <v>0</v>
      </c>
      <c r="I117" s="455"/>
    </row>
    <row r="118" s="456" customFormat="true" ht="25.5" hidden="false" customHeight="false" outlineLevel="0" collapsed="false">
      <c r="A118" s="457" t="s">
        <v>1226</v>
      </c>
      <c r="B118" s="282" t="s">
        <v>145</v>
      </c>
      <c r="C118" s="467" t="s">
        <v>1227</v>
      </c>
      <c r="D118" s="458" t="s">
        <v>1206</v>
      </c>
      <c r="E118" s="458"/>
      <c r="F118" s="462" t="n">
        <v>1</v>
      </c>
      <c r="G118" s="76" t="n">
        <v>0</v>
      </c>
      <c r="H118" s="460" t="n">
        <f aca="false">ROUND(SUM(G118*F118),2)</f>
        <v>0</v>
      </c>
      <c r="I118" s="455"/>
    </row>
    <row r="119" s="456" customFormat="true" ht="12.75" hidden="false" customHeight="false" outlineLevel="0" collapsed="false">
      <c r="A119" s="457" t="s">
        <v>1228</v>
      </c>
      <c r="B119" s="282" t="s">
        <v>145</v>
      </c>
      <c r="C119" s="467" t="s">
        <v>1229</v>
      </c>
      <c r="D119" s="458" t="s">
        <v>1230</v>
      </c>
      <c r="E119" s="458" t="s">
        <v>1231</v>
      </c>
      <c r="F119" s="462" t="n">
        <v>1</v>
      </c>
      <c r="G119" s="76" t="n">
        <v>0</v>
      </c>
      <c r="H119" s="460" t="n">
        <f aca="false">ROUND(SUM(G119*F119),2)</f>
        <v>0</v>
      </c>
      <c r="I119" s="455"/>
    </row>
    <row r="120" s="456" customFormat="true" ht="12.75" hidden="false" customHeight="false" outlineLevel="0" collapsed="false">
      <c r="A120" s="457" t="s">
        <v>1232</v>
      </c>
      <c r="B120" s="282" t="s">
        <v>145</v>
      </c>
      <c r="C120" s="467" t="s">
        <v>1233</v>
      </c>
      <c r="D120" s="458" t="s">
        <v>1234</v>
      </c>
      <c r="E120" s="458"/>
      <c r="F120" s="462" t="n">
        <v>1</v>
      </c>
      <c r="G120" s="76" t="n">
        <v>0</v>
      </c>
      <c r="H120" s="460" t="n">
        <f aca="false">ROUND(SUM(G120*F120),2)</f>
        <v>0</v>
      </c>
      <c r="I120" s="455"/>
    </row>
    <row r="121" s="456" customFormat="true" ht="12.75" hidden="false" customHeight="false" outlineLevel="0" collapsed="false">
      <c r="A121" s="457" t="s">
        <v>1235</v>
      </c>
      <c r="B121" s="282" t="s">
        <v>145</v>
      </c>
      <c r="C121" s="467" t="s">
        <v>1236</v>
      </c>
      <c r="D121" s="458" t="s">
        <v>1234</v>
      </c>
      <c r="E121" s="458" t="s">
        <v>1237</v>
      </c>
      <c r="F121" s="462" t="n">
        <v>1</v>
      </c>
      <c r="G121" s="76" t="n">
        <v>0</v>
      </c>
      <c r="H121" s="460" t="n">
        <f aca="false">ROUND(SUM(G121*F121),2)</f>
        <v>0</v>
      </c>
      <c r="I121" s="455"/>
    </row>
    <row r="122" s="456" customFormat="true" ht="25.5" hidden="false" customHeight="false" outlineLevel="0" collapsed="false">
      <c r="A122" s="457" t="s">
        <v>1238</v>
      </c>
      <c r="B122" s="282" t="s">
        <v>145</v>
      </c>
      <c r="C122" s="467" t="s">
        <v>1239</v>
      </c>
      <c r="D122" s="458" t="s">
        <v>1240</v>
      </c>
      <c r="E122" s="458" t="s">
        <v>1241</v>
      </c>
      <c r="F122" s="462" t="n">
        <v>1</v>
      </c>
      <c r="G122" s="76" t="n">
        <v>0</v>
      </c>
      <c r="H122" s="460" t="n">
        <f aca="false">ROUND(SUM(G122*F122),2)</f>
        <v>0</v>
      </c>
      <c r="I122" s="455"/>
    </row>
    <row r="123" s="456" customFormat="true" ht="12.75" hidden="false" customHeight="false" outlineLevel="0" collapsed="false">
      <c r="A123" s="457" t="s">
        <v>1242</v>
      </c>
      <c r="B123" s="282" t="s">
        <v>145</v>
      </c>
      <c r="C123" s="467" t="s">
        <v>1243</v>
      </c>
      <c r="D123" s="458" t="s">
        <v>1240</v>
      </c>
      <c r="E123" s="458"/>
      <c r="F123" s="462" t="n">
        <v>1</v>
      </c>
      <c r="G123" s="76" t="n">
        <v>0</v>
      </c>
      <c r="H123" s="460" t="n">
        <f aca="false">ROUND(SUM(G123*F123),2)</f>
        <v>0</v>
      </c>
      <c r="I123" s="455"/>
    </row>
    <row r="124" s="456" customFormat="true" ht="12.75" hidden="false" customHeight="false" outlineLevel="0" collapsed="false">
      <c r="A124" s="457" t="s">
        <v>1244</v>
      </c>
      <c r="B124" s="282" t="s">
        <v>145</v>
      </c>
      <c r="C124" s="467" t="s">
        <v>1245</v>
      </c>
      <c r="D124" s="458" t="s">
        <v>1246</v>
      </c>
      <c r="E124" s="458" t="s">
        <v>1247</v>
      </c>
      <c r="F124" s="462" t="n">
        <v>1</v>
      </c>
      <c r="G124" s="76" t="n">
        <v>0</v>
      </c>
      <c r="H124" s="460" t="n">
        <f aca="false">ROUND(SUM(G124*F124),2)</f>
        <v>0</v>
      </c>
      <c r="I124" s="455"/>
    </row>
    <row r="125" s="456" customFormat="true" ht="12.75" hidden="false" customHeight="false" outlineLevel="0" collapsed="false">
      <c r="A125" s="457" t="s">
        <v>1248</v>
      </c>
      <c r="B125" s="282" t="s">
        <v>145</v>
      </c>
      <c r="C125" s="467" t="s">
        <v>1249</v>
      </c>
      <c r="D125" s="458" t="s">
        <v>1246</v>
      </c>
      <c r="E125" s="458" t="s">
        <v>1250</v>
      </c>
      <c r="F125" s="462" t="n">
        <v>1</v>
      </c>
      <c r="G125" s="76" t="n">
        <v>0</v>
      </c>
      <c r="H125" s="460" t="n">
        <f aca="false">ROUND(SUM(G125*F125),2)</f>
        <v>0</v>
      </c>
      <c r="I125" s="455"/>
    </row>
    <row r="126" s="456" customFormat="true" ht="12.75" hidden="false" customHeight="false" outlineLevel="0" collapsed="false">
      <c r="A126" s="457" t="s">
        <v>1251</v>
      </c>
      <c r="B126" s="282" t="s">
        <v>145</v>
      </c>
      <c r="C126" s="467" t="s">
        <v>1252</v>
      </c>
      <c r="D126" s="458" t="s">
        <v>1246</v>
      </c>
      <c r="E126" s="458" t="s">
        <v>1253</v>
      </c>
      <c r="F126" s="462" t="n">
        <v>1</v>
      </c>
      <c r="G126" s="76" t="n">
        <v>0</v>
      </c>
      <c r="H126" s="460" t="n">
        <f aca="false">ROUND(SUM(G126*F126),2)</f>
        <v>0</v>
      </c>
      <c r="I126" s="455"/>
    </row>
    <row r="127" s="456" customFormat="true" ht="12.75" hidden="false" customHeight="false" outlineLevel="0" collapsed="false">
      <c r="A127" s="457" t="s">
        <v>1254</v>
      </c>
      <c r="B127" s="282" t="s">
        <v>145</v>
      </c>
      <c r="C127" s="467" t="s">
        <v>1255</v>
      </c>
      <c r="D127" s="458" t="s">
        <v>1246</v>
      </c>
      <c r="E127" s="458" t="s">
        <v>1256</v>
      </c>
      <c r="F127" s="462" t="n">
        <v>1</v>
      </c>
      <c r="G127" s="76" t="n">
        <v>0</v>
      </c>
      <c r="H127" s="460" t="n">
        <f aca="false">ROUND(SUM(G127*F127),2)</f>
        <v>0</v>
      </c>
      <c r="I127" s="455"/>
    </row>
    <row r="128" s="456" customFormat="true" ht="12.75" hidden="false" customHeight="false" outlineLevel="0" collapsed="false">
      <c r="A128" s="457" t="s">
        <v>1257</v>
      </c>
      <c r="B128" s="282" t="s">
        <v>145</v>
      </c>
      <c r="C128" s="467" t="s">
        <v>1258</v>
      </c>
      <c r="D128" s="458" t="s">
        <v>1246</v>
      </c>
      <c r="E128" s="458" t="s">
        <v>1259</v>
      </c>
      <c r="F128" s="462" t="n">
        <v>1</v>
      </c>
      <c r="G128" s="76" t="n">
        <v>0</v>
      </c>
      <c r="H128" s="460" t="n">
        <f aca="false">ROUND(SUM(G128*F128),2)</f>
        <v>0</v>
      </c>
      <c r="I128" s="455"/>
    </row>
    <row r="129" s="456" customFormat="true" ht="12.75" hidden="false" customHeight="false" outlineLevel="0" collapsed="false">
      <c r="A129" s="457" t="s">
        <v>1260</v>
      </c>
      <c r="B129" s="282" t="s">
        <v>145</v>
      </c>
      <c r="C129" s="467" t="s">
        <v>1261</v>
      </c>
      <c r="D129" s="458" t="s">
        <v>1246</v>
      </c>
      <c r="E129" s="458" t="s">
        <v>1262</v>
      </c>
      <c r="F129" s="462" t="n">
        <v>1</v>
      </c>
      <c r="G129" s="76" t="n">
        <v>0</v>
      </c>
      <c r="H129" s="460" t="n">
        <f aca="false">ROUND(SUM(G129*F129),2)</f>
        <v>0</v>
      </c>
      <c r="I129" s="455"/>
    </row>
    <row r="130" s="456" customFormat="true" ht="12.75" hidden="false" customHeight="false" outlineLevel="0" collapsed="false">
      <c r="A130" s="457" t="s">
        <v>1263</v>
      </c>
      <c r="B130" s="282" t="s">
        <v>145</v>
      </c>
      <c r="C130" s="467" t="s">
        <v>1264</v>
      </c>
      <c r="D130" s="458" t="s">
        <v>1265</v>
      </c>
      <c r="E130" s="458" t="s">
        <v>1266</v>
      </c>
      <c r="F130" s="462" t="n">
        <v>1</v>
      </c>
      <c r="G130" s="76" t="n">
        <v>0</v>
      </c>
      <c r="H130" s="460" t="n">
        <f aca="false">ROUND(SUM(G130*F130),2)</f>
        <v>0</v>
      </c>
      <c r="I130" s="455"/>
    </row>
    <row r="131" s="456" customFormat="true" ht="12.75" hidden="false" customHeight="false" outlineLevel="0" collapsed="false">
      <c r="A131" s="457" t="s">
        <v>1267</v>
      </c>
      <c r="B131" s="282" t="s">
        <v>145</v>
      </c>
      <c r="C131" s="467" t="s">
        <v>1268</v>
      </c>
      <c r="D131" s="458" t="s">
        <v>1269</v>
      </c>
      <c r="E131" s="458" t="s">
        <v>1270</v>
      </c>
      <c r="F131" s="462" t="n">
        <v>1</v>
      </c>
      <c r="G131" s="76" t="n">
        <v>0</v>
      </c>
      <c r="H131" s="460" t="n">
        <f aca="false">ROUND(SUM(G131*F131),2)</f>
        <v>0</v>
      </c>
      <c r="I131" s="455"/>
    </row>
    <row r="132" s="456" customFormat="true" ht="12.75" hidden="false" customHeight="false" outlineLevel="0" collapsed="false">
      <c r="A132" s="457" t="s">
        <v>1271</v>
      </c>
      <c r="B132" s="282" t="s">
        <v>145</v>
      </c>
      <c r="C132" s="467" t="s">
        <v>1272</v>
      </c>
      <c r="D132" s="458" t="s">
        <v>1269</v>
      </c>
      <c r="E132" s="458" t="s">
        <v>1273</v>
      </c>
      <c r="F132" s="462" t="n">
        <v>1</v>
      </c>
      <c r="G132" s="76" t="n">
        <v>0</v>
      </c>
      <c r="H132" s="460" t="n">
        <f aca="false">ROUND(SUM(G132*F132),2)</f>
        <v>0</v>
      </c>
      <c r="I132" s="455"/>
    </row>
    <row r="133" s="456" customFormat="true" ht="12.75" hidden="false" customHeight="false" outlineLevel="0" collapsed="false">
      <c r="A133" s="457" t="s">
        <v>1274</v>
      </c>
      <c r="B133" s="282" t="s">
        <v>145</v>
      </c>
      <c r="C133" s="467" t="s">
        <v>1275</v>
      </c>
      <c r="D133" s="458" t="s">
        <v>1276</v>
      </c>
      <c r="E133" s="458" t="s">
        <v>1277</v>
      </c>
      <c r="F133" s="462" t="n">
        <v>1</v>
      </c>
      <c r="G133" s="76" t="n">
        <v>0</v>
      </c>
      <c r="H133" s="460" t="n">
        <f aca="false">ROUND(SUM(G133*F133),2)</f>
        <v>0</v>
      </c>
      <c r="I133" s="455"/>
    </row>
    <row r="134" s="456" customFormat="true" ht="12.75" hidden="false" customHeight="false" outlineLevel="0" collapsed="false">
      <c r="A134" s="457" t="s">
        <v>1278</v>
      </c>
      <c r="B134" s="282" t="s">
        <v>145</v>
      </c>
      <c r="C134" s="467" t="s">
        <v>1279</v>
      </c>
      <c r="D134" s="458" t="s">
        <v>1066</v>
      </c>
      <c r="E134" s="458"/>
      <c r="F134" s="462" t="n">
        <v>1</v>
      </c>
      <c r="G134" s="76" t="n">
        <v>0</v>
      </c>
      <c r="H134" s="460" t="n">
        <f aca="false">ROUND(SUM(G134*F134),2)</f>
        <v>0</v>
      </c>
      <c r="I134" s="455"/>
    </row>
    <row r="135" s="456" customFormat="true" ht="12.75" hidden="false" customHeight="false" outlineLevel="0" collapsed="false">
      <c r="A135" s="457" t="s">
        <v>1280</v>
      </c>
      <c r="B135" s="282" t="s">
        <v>145</v>
      </c>
      <c r="C135" s="467" t="s">
        <v>1281</v>
      </c>
      <c r="D135" s="458" t="s">
        <v>1066</v>
      </c>
      <c r="E135" s="458" t="s">
        <v>1282</v>
      </c>
      <c r="F135" s="462" t="n">
        <v>1</v>
      </c>
      <c r="G135" s="76" t="n">
        <v>0</v>
      </c>
      <c r="H135" s="460" t="n">
        <f aca="false">ROUND(SUM(G135*F135),2)</f>
        <v>0</v>
      </c>
      <c r="I135" s="455"/>
    </row>
    <row r="136" s="456" customFormat="true" ht="12.75" hidden="false" customHeight="false" outlineLevel="0" collapsed="false">
      <c r="A136" s="457" t="s">
        <v>1283</v>
      </c>
      <c r="B136" s="282" t="s">
        <v>145</v>
      </c>
      <c r="C136" s="467" t="s">
        <v>1284</v>
      </c>
      <c r="D136" s="458" t="s">
        <v>1285</v>
      </c>
      <c r="E136" s="458" t="s">
        <v>1286</v>
      </c>
      <c r="F136" s="462" t="n">
        <v>1</v>
      </c>
      <c r="G136" s="76" t="n">
        <v>0</v>
      </c>
      <c r="H136" s="460" t="n">
        <f aca="false">ROUND(SUM(G136*F136),2)</f>
        <v>0</v>
      </c>
      <c r="I136" s="455"/>
    </row>
    <row r="137" s="456" customFormat="true" ht="12.75" hidden="false" customHeight="false" outlineLevel="0" collapsed="false">
      <c r="A137" s="457" t="s">
        <v>1287</v>
      </c>
      <c r="B137" s="282" t="s">
        <v>145</v>
      </c>
      <c r="C137" s="467" t="s">
        <v>1091</v>
      </c>
      <c r="D137" s="458" t="s">
        <v>1091</v>
      </c>
      <c r="E137" s="458" t="s">
        <v>1288</v>
      </c>
      <c r="F137" s="462" t="n">
        <v>1</v>
      </c>
      <c r="G137" s="76" t="n">
        <v>0</v>
      </c>
      <c r="H137" s="460" t="n">
        <f aca="false">ROUND(SUM(G137*F137),2)</f>
        <v>0</v>
      </c>
      <c r="I137" s="455"/>
    </row>
    <row r="138" s="456" customFormat="true" ht="12.75" hidden="false" customHeight="false" outlineLevel="0" collapsed="false">
      <c r="A138" s="457" t="s">
        <v>1289</v>
      </c>
      <c r="B138" s="282" t="s">
        <v>145</v>
      </c>
      <c r="C138" s="467" t="s">
        <v>1290</v>
      </c>
      <c r="D138" s="458" t="s">
        <v>1091</v>
      </c>
      <c r="E138" s="458" t="s">
        <v>1290</v>
      </c>
      <c r="F138" s="462" t="n">
        <v>1</v>
      </c>
      <c r="G138" s="76" t="n">
        <v>0</v>
      </c>
      <c r="H138" s="460" t="n">
        <f aca="false">ROUND(SUM(G138*F138),2)</f>
        <v>0</v>
      </c>
      <c r="I138" s="455"/>
    </row>
    <row r="139" s="456" customFormat="true" ht="12.75" hidden="false" customHeight="false" outlineLevel="0" collapsed="false">
      <c r="A139" s="457" t="s">
        <v>1291</v>
      </c>
      <c r="B139" s="282" t="s">
        <v>145</v>
      </c>
      <c r="C139" s="467" t="s">
        <v>1292</v>
      </c>
      <c r="D139" s="458" t="s">
        <v>1091</v>
      </c>
      <c r="E139" s="458" t="s">
        <v>1293</v>
      </c>
      <c r="F139" s="462" t="n">
        <v>1</v>
      </c>
      <c r="G139" s="76" t="n">
        <v>0</v>
      </c>
      <c r="H139" s="460" t="n">
        <f aca="false">ROUND(SUM(G139*F139),2)</f>
        <v>0</v>
      </c>
      <c r="I139" s="455"/>
    </row>
    <row r="140" s="456" customFormat="true" ht="12.75" hidden="false" customHeight="false" outlineLevel="0" collapsed="false">
      <c r="A140" s="457" t="s">
        <v>1294</v>
      </c>
      <c r="B140" s="282" t="s">
        <v>145</v>
      </c>
      <c r="C140" s="467" t="s">
        <v>1295</v>
      </c>
      <c r="D140" s="458" t="s">
        <v>1091</v>
      </c>
      <c r="E140" s="458" t="s">
        <v>1296</v>
      </c>
      <c r="F140" s="462" t="n">
        <v>1</v>
      </c>
      <c r="G140" s="76" t="n">
        <v>0</v>
      </c>
      <c r="H140" s="460" t="n">
        <f aca="false">ROUND(SUM(G140*F140),2)</f>
        <v>0</v>
      </c>
      <c r="I140" s="455"/>
    </row>
    <row r="141" s="456" customFormat="true" ht="12.75" hidden="false" customHeight="false" outlineLevel="0" collapsed="false">
      <c r="A141" s="457" t="s">
        <v>1297</v>
      </c>
      <c r="B141" s="282" t="s">
        <v>145</v>
      </c>
      <c r="C141" s="467" t="s">
        <v>1298</v>
      </c>
      <c r="D141" s="458" t="s">
        <v>1299</v>
      </c>
      <c r="E141" s="458" t="s">
        <v>1300</v>
      </c>
      <c r="F141" s="462" t="n">
        <v>1</v>
      </c>
      <c r="G141" s="76" t="n">
        <v>0</v>
      </c>
      <c r="H141" s="460" t="n">
        <f aca="false">ROUND(SUM(G141*F141),2)</f>
        <v>0</v>
      </c>
      <c r="I141" s="455"/>
    </row>
    <row r="142" s="456" customFormat="true" ht="25.5" hidden="false" customHeight="false" outlineLevel="0" collapsed="false">
      <c r="A142" s="457" t="s">
        <v>1301</v>
      </c>
      <c r="B142" s="282" t="s">
        <v>145</v>
      </c>
      <c r="C142" s="467" t="s">
        <v>1302</v>
      </c>
      <c r="D142" s="458"/>
      <c r="E142" s="458"/>
      <c r="F142" s="462" t="n">
        <v>1</v>
      </c>
      <c r="G142" s="76" t="n">
        <v>0</v>
      </c>
      <c r="H142" s="460" t="n">
        <f aca="false">ROUND(SUM(G142*F142),2)</f>
        <v>0</v>
      </c>
      <c r="I142" s="455"/>
    </row>
    <row r="143" s="456" customFormat="true" ht="38.25" hidden="false" customHeight="false" outlineLevel="0" collapsed="false">
      <c r="A143" s="457" t="s">
        <v>1303</v>
      </c>
      <c r="B143" s="282" t="s">
        <v>145</v>
      </c>
      <c r="C143" s="467" t="s">
        <v>1304</v>
      </c>
      <c r="D143" s="458"/>
      <c r="E143" s="458"/>
      <c r="F143" s="462" t="n">
        <v>1</v>
      </c>
      <c r="G143" s="76" t="n">
        <v>0</v>
      </c>
      <c r="H143" s="460" t="n">
        <f aca="false">ROUND(SUM(G143*F143),2)</f>
        <v>0</v>
      </c>
      <c r="I143" s="455"/>
    </row>
    <row r="144" s="456" customFormat="true" ht="12.75" hidden="false" customHeight="false" outlineLevel="0" collapsed="false">
      <c r="A144" s="457" t="s">
        <v>1305</v>
      </c>
      <c r="B144" s="282" t="s">
        <v>145</v>
      </c>
      <c r="C144" s="467" t="s">
        <v>1306</v>
      </c>
      <c r="D144" s="458"/>
      <c r="E144" s="458"/>
      <c r="F144" s="462" t="n">
        <v>1</v>
      </c>
      <c r="G144" s="76" t="n">
        <v>0</v>
      </c>
      <c r="H144" s="460" t="n">
        <f aca="false">ROUND(SUM(G144*F144),2)</f>
        <v>0</v>
      </c>
      <c r="I144" s="455"/>
    </row>
    <row r="145" s="456" customFormat="true" ht="12.75" hidden="false" customHeight="false" outlineLevel="0" collapsed="false">
      <c r="A145" s="457" t="s">
        <v>1307</v>
      </c>
      <c r="B145" s="282" t="s">
        <v>145</v>
      </c>
      <c r="C145" s="467" t="s">
        <v>1308</v>
      </c>
      <c r="D145" s="458"/>
      <c r="E145" s="458"/>
      <c r="F145" s="462" t="n">
        <v>1</v>
      </c>
      <c r="G145" s="76" t="n">
        <v>0</v>
      </c>
      <c r="H145" s="460" t="n">
        <f aca="false">ROUND(SUM(G145*F145),2)</f>
        <v>0</v>
      </c>
      <c r="I145" s="455"/>
    </row>
    <row r="146" s="456" customFormat="true" ht="12.75" hidden="false" customHeight="false" outlineLevel="0" collapsed="false">
      <c r="A146" s="457" t="s">
        <v>1309</v>
      </c>
      <c r="B146" s="282" t="s">
        <v>145</v>
      </c>
      <c r="C146" s="467" t="s">
        <v>1310</v>
      </c>
      <c r="D146" s="458"/>
      <c r="E146" s="458"/>
      <c r="F146" s="462" t="n">
        <v>1</v>
      </c>
      <c r="G146" s="76" t="n">
        <v>0</v>
      </c>
      <c r="H146" s="460" t="n">
        <f aca="false">ROUND(SUM(G146*F146),2)</f>
        <v>0</v>
      </c>
      <c r="I146" s="455"/>
    </row>
    <row r="147" s="456" customFormat="true" ht="12.75" hidden="false" customHeight="false" outlineLevel="0" collapsed="false">
      <c r="A147" s="457" t="s">
        <v>1311</v>
      </c>
      <c r="B147" s="282" t="s">
        <v>145</v>
      </c>
      <c r="C147" s="467" t="s">
        <v>1312</v>
      </c>
      <c r="D147" s="458"/>
      <c r="E147" s="458"/>
      <c r="F147" s="462" t="n">
        <v>1</v>
      </c>
      <c r="G147" s="76" t="n">
        <v>0</v>
      </c>
      <c r="H147" s="460" t="n">
        <f aca="false">ROUND(SUM(G147*F147),2)</f>
        <v>0</v>
      </c>
      <c r="I147" s="455"/>
    </row>
    <row r="148" s="456" customFormat="true" ht="12.75" hidden="false" customHeight="false" outlineLevel="0" collapsed="false">
      <c r="A148" s="457" t="s">
        <v>1313</v>
      </c>
      <c r="B148" s="282" t="s">
        <v>145</v>
      </c>
      <c r="C148" s="467" t="s">
        <v>1314</v>
      </c>
      <c r="D148" s="458"/>
      <c r="E148" s="458"/>
      <c r="F148" s="462" t="n">
        <v>1</v>
      </c>
      <c r="G148" s="76" t="n">
        <v>0</v>
      </c>
      <c r="H148" s="460" t="n">
        <f aca="false">ROUND(SUM(G148*F148),2)</f>
        <v>0</v>
      </c>
      <c r="I148" s="455"/>
    </row>
    <row r="149" s="456" customFormat="true" ht="12.75" hidden="false" customHeight="false" outlineLevel="0" collapsed="false">
      <c r="A149" s="457" t="s">
        <v>1315</v>
      </c>
      <c r="B149" s="282" t="s">
        <v>145</v>
      </c>
      <c r="C149" s="467" t="s">
        <v>1316</v>
      </c>
      <c r="D149" s="458"/>
      <c r="E149" s="458"/>
      <c r="F149" s="462" t="n">
        <v>1</v>
      </c>
      <c r="G149" s="76" t="n">
        <v>0</v>
      </c>
      <c r="H149" s="460" t="n">
        <f aca="false">ROUND(SUM(G149*F149),2)</f>
        <v>0</v>
      </c>
      <c r="I149" s="455"/>
    </row>
    <row r="150" s="456" customFormat="true" ht="25.5" hidden="false" customHeight="false" outlineLevel="0" collapsed="false">
      <c r="A150" s="457" t="s">
        <v>1317</v>
      </c>
      <c r="B150" s="282" t="s">
        <v>145</v>
      </c>
      <c r="C150" s="461" t="s">
        <v>1318</v>
      </c>
      <c r="D150" s="458"/>
      <c r="E150" s="458"/>
      <c r="F150" s="462" t="n">
        <v>1</v>
      </c>
      <c r="G150" s="76" t="n">
        <v>0</v>
      </c>
      <c r="H150" s="460" t="n">
        <f aca="false">ROUND(SUM(G150*F150),2)</f>
        <v>0</v>
      </c>
      <c r="I150" s="455"/>
    </row>
    <row r="151" s="456" customFormat="true" ht="25.5" hidden="false" customHeight="false" outlineLevel="0" collapsed="false">
      <c r="A151" s="457" t="s">
        <v>1319</v>
      </c>
      <c r="B151" s="282" t="s">
        <v>145</v>
      </c>
      <c r="C151" s="468" t="s">
        <v>1320</v>
      </c>
      <c r="D151" s="469"/>
      <c r="E151" s="469"/>
      <c r="F151" s="462" t="n">
        <v>1</v>
      </c>
      <c r="G151" s="76" t="n">
        <v>0</v>
      </c>
      <c r="H151" s="460" t="n">
        <f aca="false">ROUND(SUM(G151*F151),2)</f>
        <v>0</v>
      </c>
      <c r="I151" s="455"/>
    </row>
    <row r="152" s="456" customFormat="true" ht="12.75" hidden="false" customHeight="false" outlineLevel="0" collapsed="false">
      <c r="A152" s="457" t="s">
        <v>1321</v>
      </c>
      <c r="B152" s="282" t="s">
        <v>145</v>
      </c>
      <c r="C152" s="468" t="s">
        <v>1322</v>
      </c>
      <c r="D152" s="469" t="s">
        <v>1323</v>
      </c>
      <c r="E152" s="469" t="s">
        <v>1324</v>
      </c>
      <c r="F152" s="462" t="n">
        <v>1</v>
      </c>
      <c r="G152" s="76" t="n">
        <v>0</v>
      </c>
      <c r="H152" s="460" t="n">
        <f aca="false">ROUND(SUM(G152*F152),2)</f>
        <v>0</v>
      </c>
      <c r="I152" s="455"/>
    </row>
    <row r="153" s="456" customFormat="true" ht="12.75" hidden="false" customHeight="false" outlineLevel="0" collapsed="false">
      <c r="A153" s="457" t="s">
        <v>1325</v>
      </c>
      <c r="B153" s="282" t="s">
        <v>145</v>
      </c>
      <c r="C153" s="468" t="s">
        <v>1326</v>
      </c>
      <c r="D153" s="469" t="s">
        <v>1327</v>
      </c>
      <c r="E153" s="469"/>
      <c r="F153" s="462" t="n">
        <v>15</v>
      </c>
      <c r="G153" s="76" t="n">
        <v>0</v>
      </c>
      <c r="H153" s="460" t="n">
        <f aca="false">ROUND(SUM(G153*F153),2)</f>
        <v>0</v>
      </c>
      <c r="I153" s="455"/>
    </row>
    <row r="154" s="456" customFormat="true" ht="12.75" hidden="false" customHeight="false" outlineLevel="0" collapsed="false">
      <c r="A154" s="457" t="s">
        <v>1328</v>
      </c>
      <c r="B154" s="282" t="s">
        <v>145</v>
      </c>
      <c r="C154" s="468" t="s">
        <v>1329</v>
      </c>
      <c r="D154" s="469" t="s">
        <v>1330</v>
      </c>
      <c r="E154" s="469"/>
      <c r="F154" s="462" t="n">
        <v>1</v>
      </c>
      <c r="G154" s="76" t="n">
        <v>0</v>
      </c>
      <c r="H154" s="460" t="n">
        <f aca="false">ROUND(SUM(G154*F154),2)</f>
        <v>0</v>
      </c>
      <c r="I154" s="455"/>
    </row>
    <row r="155" s="456" customFormat="true" ht="12.75" hidden="false" customHeight="false" outlineLevel="0" collapsed="false">
      <c r="A155" s="457" t="s">
        <v>1331</v>
      </c>
      <c r="B155" s="282" t="s">
        <v>145</v>
      </c>
      <c r="C155" s="468" t="s">
        <v>1332</v>
      </c>
      <c r="D155" s="469" t="s">
        <v>1330</v>
      </c>
      <c r="E155" s="469"/>
      <c r="F155" s="462" t="n">
        <v>1</v>
      </c>
      <c r="G155" s="76" t="n">
        <v>0</v>
      </c>
      <c r="H155" s="460" t="n">
        <f aca="false">ROUND(SUM(G155*F155),2)</f>
        <v>0</v>
      </c>
      <c r="I155" s="455"/>
    </row>
    <row r="156" s="456" customFormat="true" ht="12.75" hidden="false" customHeight="false" outlineLevel="0" collapsed="false">
      <c r="A156" s="457" t="s">
        <v>1333</v>
      </c>
      <c r="B156" s="282" t="s">
        <v>145</v>
      </c>
      <c r="C156" s="468" t="s">
        <v>1334</v>
      </c>
      <c r="D156" s="469" t="s">
        <v>1330</v>
      </c>
      <c r="E156" s="469"/>
      <c r="F156" s="462" t="n">
        <v>1</v>
      </c>
      <c r="G156" s="76" t="n">
        <v>0</v>
      </c>
      <c r="H156" s="460" t="n">
        <f aca="false">ROUND(SUM(G156*F156),2)</f>
        <v>0</v>
      </c>
      <c r="I156" s="455"/>
    </row>
    <row r="157" s="456" customFormat="true" ht="12.75" hidden="false" customHeight="false" outlineLevel="0" collapsed="false">
      <c r="A157" s="457" t="s">
        <v>1335</v>
      </c>
      <c r="B157" s="282" t="s">
        <v>145</v>
      </c>
      <c r="C157" s="468" t="s">
        <v>1336</v>
      </c>
      <c r="D157" s="469" t="s">
        <v>1330</v>
      </c>
      <c r="E157" s="469"/>
      <c r="F157" s="462" t="n">
        <v>1</v>
      </c>
      <c r="G157" s="76" t="n">
        <v>0</v>
      </c>
      <c r="H157" s="460" t="n">
        <f aca="false">ROUND(SUM(G157*F157),2)</f>
        <v>0</v>
      </c>
      <c r="I157" s="455"/>
    </row>
    <row r="158" s="456" customFormat="true" ht="12.75" hidden="false" customHeight="false" outlineLevel="0" collapsed="false">
      <c r="A158" s="457" t="s">
        <v>1337</v>
      </c>
      <c r="B158" s="282" t="s">
        <v>145</v>
      </c>
      <c r="C158" s="468" t="s">
        <v>1338</v>
      </c>
      <c r="D158" s="469" t="s">
        <v>1330</v>
      </c>
      <c r="E158" s="469"/>
      <c r="F158" s="462" t="n">
        <v>1</v>
      </c>
      <c r="G158" s="76" t="n">
        <v>0</v>
      </c>
      <c r="H158" s="460" t="n">
        <f aca="false">ROUND(SUM(G158*F158),2)</f>
        <v>0</v>
      </c>
      <c r="I158" s="455"/>
    </row>
    <row r="159" s="456" customFormat="true" ht="12.75" hidden="false" customHeight="false" outlineLevel="0" collapsed="false">
      <c r="A159" s="457" t="s">
        <v>1339</v>
      </c>
      <c r="B159" s="282" t="s">
        <v>145</v>
      </c>
      <c r="C159" s="468" t="s">
        <v>1340</v>
      </c>
      <c r="D159" s="469" t="s">
        <v>1330</v>
      </c>
      <c r="E159" s="469"/>
      <c r="F159" s="462" t="n">
        <v>1</v>
      </c>
      <c r="G159" s="76" t="n">
        <v>0</v>
      </c>
      <c r="H159" s="460" t="n">
        <f aca="false">ROUND(SUM(G159*F159),2)</f>
        <v>0</v>
      </c>
      <c r="I159" s="455"/>
    </row>
    <row r="160" s="456" customFormat="true" ht="12.75" hidden="false" customHeight="false" outlineLevel="0" collapsed="false">
      <c r="A160" s="457" t="s">
        <v>1341</v>
      </c>
      <c r="B160" s="282" t="s">
        <v>145</v>
      </c>
      <c r="C160" s="468" t="s">
        <v>1342</v>
      </c>
      <c r="D160" s="469" t="s">
        <v>1330</v>
      </c>
      <c r="E160" s="469"/>
      <c r="F160" s="462" t="n">
        <v>1</v>
      </c>
      <c r="G160" s="76" t="n">
        <v>0</v>
      </c>
      <c r="H160" s="460" t="n">
        <f aca="false">ROUND(SUM(G160*F160),2)</f>
        <v>0</v>
      </c>
      <c r="I160" s="455"/>
    </row>
    <row r="161" s="456" customFormat="true" ht="12.75" hidden="false" customHeight="false" outlineLevel="0" collapsed="false">
      <c r="A161" s="457" t="s">
        <v>1343</v>
      </c>
      <c r="B161" s="282" t="s">
        <v>145</v>
      </c>
      <c r="C161" s="468" t="s">
        <v>1344</v>
      </c>
      <c r="D161" s="469" t="s">
        <v>1330</v>
      </c>
      <c r="E161" s="469"/>
      <c r="F161" s="462" t="n">
        <v>1</v>
      </c>
      <c r="G161" s="76" t="n">
        <v>0</v>
      </c>
      <c r="H161" s="460" t="n">
        <f aca="false">ROUND(SUM(G161*F161),2)</f>
        <v>0</v>
      </c>
      <c r="I161" s="455"/>
    </row>
    <row r="162" s="456" customFormat="true" ht="12.75" hidden="false" customHeight="false" outlineLevel="0" collapsed="false">
      <c r="A162" s="457" t="s">
        <v>1345</v>
      </c>
      <c r="B162" s="282" t="s">
        <v>145</v>
      </c>
      <c r="C162" s="468" t="s">
        <v>1346</v>
      </c>
      <c r="D162" s="469" t="s">
        <v>1330</v>
      </c>
      <c r="E162" s="469"/>
      <c r="F162" s="462" t="n">
        <v>1</v>
      </c>
      <c r="G162" s="76" t="n">
        <v>0</v>
      </c>
      <c r="H162" s="460" t="n">
        <f aca="false">ROUND(SUM(G162*F162),2)</f>
        <v>0</v>
      </c>
      <c r="I162" s="455"/>
    </row>
    <row r="163" s="456" customFormat="true" ht="12.75" hidden="false" customHeight="false" outlineLevel="0" collapsed="false">
      <c r="A163" s="457" t="s">
        <v>1347</v>
      </c>
      <c r="B163" s="282" t="s">
        <v>145</v>
      </c>
      <c r="C163" s="468" t="s">
        <v>1348</v>
      </c>
      <c r="D163" s="469" t="s">
        <v>1330</v>
      </c>
      <c r="E163" s="469"/>
      <c r="F163" s="462" t="n">
        <v>1</v>
      </c>
      <c r="G163" s="76" t="n">
        <v>0</v>
      </c>
      <c r="H163" s="460" t="n">
        <f aca="false">ROUND(SUM(G163*F163),2)</f>
        <v>0</v>
      </c>
      <c r="I163" s="455"/>
    </row>
    <row r="164" s="456" customFormat="true" ht="12.75" hidden="false" customHeight="false" outlineLevel="0" collapsed="false">
      <c r="A164" s="457" t="s">
        <v>1349</v>
      </c>
      <c r="B164" s="282" t="s">
        <v>145</v>
      </c>
      <c r="C164" s="468" t="s">
        <v>1350</v>
      </c>
      <c r="D164" s="469" t="s">
        <v>1330</v>
      </c>
      <c r="E164" s="469"/>
      <c r="F164" s="462" t="n">
        <v>1</v>
      </c>
      <c r="G164" s="76" t="n">
        <v>0</v>
      </c>
      <c r="H164" s="460" t="n">
        <f aca="false">ROUND(SUM(G164*F164),2)</f>
        <v>0</v>
      </c>
      <c r="I164" s="455"/>
    </row>
    <row r="165" s="456" customFormat="true" ht="12.75" hidden="false" customHeight="false" outlineLevel="0" collapsed="false">
      <c r="A165" s="457" t="s">
        <v>1351</v>
      </c>
      <c r="B165" s="282" t="s">
        <v>145</v>
      </c>
      <c r="C165" s="468" t="s">
        <v>1352</v>
      </c>
      <c r="D165" s="469" t="s">
        <v>1330</v>
      </c>
      <c r="E165" s="469"/>
      <c r="F165" s="462" t="n">
        <v>15</v>
      </c>
      <c r="G165" s="76" t="n">
        <v>0</v>
      </c>
      <c r="H165" s="460" t="n">
        <f aca="false">ROUND(SUM(G165*F165),2)</f>
        <v>0</v>
      </c>
      <c r="I165" s="455"/>
    </row>
    <row r="166" s="456" customFormat="true" ht="12.75" hidden="false" customHeight="false" outlineLevel="0" collapsed="false">
      <c r="A166" s="457" t="s">
        <v>1353</v>
      </c>
      <c r="B166" s="282" t="s">
        <v>145</v>
      </c>
      <c r="C166" s="468" t="s">
        <v>1354</v>
      </c>
      <c r="D166" s="469" t="s">
        <v>1355</v>
      </c>
      <c r="E166" s="469"/>
      <c r="F166" s="462" t="n">
        <v>1</v>
      </c>
      <c r="G166" s="76" t="n">
        <v>0</v>
      </c>
      <c r="H166" s="460" t="n">
        <f aca="false">ROUND(SUM(G166*F166),2)</f>
        <v>0</v>
      </c>
      <c r="I166" s="455"/>
    </row>
    <row r="167" s="456" customFormat="true" ht="12.75" hidden="false" customHeight="false" outlineLevel="0" collapsed="false">
      <c r="A167" s="457" t="s">
        <v>1356</v>
      </c>
      <c r="B167" s="282" t="s">
        <v>145</v>
      </c>
      <c r="C167" s="468" t="s">
        <v>1357</v>
      </c>
      <c r="D167" s="469" t="s">
        <v>1355</v>
      </c>
      <c r="E167" s="469"/>
      <c r="F167" s="462" t="n">
        <v>1</v>
      </c>
      <c r="G167" s="76" t="n">
        <v>0</v>
      </c>
      <c r="H167" s="460" t="n">
        <f aca="false">ROUND(SUM(G167*F167),2)</f>
        <v>0</v>
      </c>
      <c r="I167" s="455"/>
    </row>
    <row r="168" s="456" customFormat="true" ht="12.75" hidden="false" customHeight="false" outlineLevel="0" collapsed="false">
      <c r="A168" s="457" t="s">
        <v>1358</v>
      </c>
      <c r="B168" s="282" t="s">
        <v>145</v>
      </c>
      <c r="C168" s="468" t="s">
        <v>1359</v>
      </c>
      <c r="D168" s="469" t="s">
        <v>1355</v>
      </c>
      <c r="E168" s="469"/>
      <c r="F168" s="462" t="n">
        <v>1</v>
      </c>
      <c r="G168" s="76" t="n">
        <v>0</v>
      </c>
      <c r="H168" s="460" t="n">
        <f aca="false">ROUND(SUM(G168*F168),2)</f>
        <v>0</v>
      </c>
      <c r="I168" s="455"/>
    </row>
    <row r="169" s="456" customFormat="true" ht="12.75" hidden="false" customHeight="false" outlineLevel="0" collapsed="false">
      <c r="A169" s="457" t="s">
        <v>1360</v>
      </c>
      <c r="B169" s="282" t="s">
        <v>145</v>
      </c>
      <c r="C169" s="468" t="s">
        <v>1361</v>
      </c>
      <c r="D169" s="469" t="s">
        <v>1355</v>
      </c>
      <c r="E169" s="469"/>
      <c r="F169" s="462" t="n">
        <v>2</v>
      </c>
      <c r="G169" s="76" t="n">
        <v>0</v>
      </c>
      <c r="H169" s="460" t="n">
        <f aca="false">ROUND(SUM(G169*F169),2)</f>
        <v>0</v>
      </c>
      <c r="I169" s="455"/>
    </row>
    <row r="170" s="456" customFormat="true" ht="12.75" hidden="false" customHeight="false" outlineLevel="0" collapsed="false">
      <c r="A170" s="457" t="s">
        <v>1362</v>
      </c>
      <c r="B170" s="282" t="s">
        <v>145</v>
      </c>
      <c r="C170" s="468" t="s">
        <v>1363</v>
      </c>
      <c r="D170" s="469" t="s">
        <v>1355</v>
      </c>
      <c r="E170" s="469"/>
      <c r="F170" s="462" t="n">
        <v>1</v>
      </c>
      <c r="G170" s="76" t="n">
        <v>0</v>
      </c>
      <c r="H170" s="460" t="n">
        <f aca="false">ROUND(SUM(G170*F170),2)</f>
        <v>0</v>
      </c>
      <c r="I170" s="455"/>
    </row>
    <row r="171" s="456" customFormat="true" ht="12.75" hidden="false" customHeight="false" outlineLevel="0" collapsed="false">
      <c r="A171" s="457" t="s">
        <v>1364</v>
      </c>
      <c r="B171" s="282" t="s">
        <v>145</v>
      </c>
      <c r="C171" s="468" t="s">
        <v>1365</v>
      </c>
      <c r="D171" s="469" t="s">
        <v>1355</v>
      </c>
      <c r="E171" s="469"/>
      <c r="F171" s="462" t="n">
        <v>1</v>
      </c>
      <c r="G171" s="76" t="n">
        <v>0</v>
      </c>
      <c r="H171" s="460" t="n">
        <f aca="false">ROUND(SUM(G171*F171),2)</f>
        <v>0</v>
      </c>
      <c r="I171" s="455"/>
    </row>
    <row r="172" s="456" customFormat="true" ht="12.75" hidden="false" customHeight="false" outlineLevel="0" collapsed="false">
      <c r="A172" s="457" t="s">
        <v>1366</v>
      </c>
      <c r="B172" s="282" t="s">
        <v>145</v>
      </c>
      <c r="C172" s="468" t="s">
        <v>1367</v>
      </c>
      <c r="D172" s="469" t="s">
        <v>1355</v>
      </c>
      <c r="E172" s="469"/>
      <c r="F172" s="462" t="n">
        <v>1</v>
      </c>
      <c r="G172" s="76" t="n">
        <v>0</v>
      </c>
      <c r="H172" s="460" t="n">
        <f aca="false">ROUND(SUM(G172*F172),2)</f>
        <v>0</v>
      </c>
      <c r="I172" s="455"/>
    </row>
    <row r="173" s="456" customFormat="true" ht="12.75" hidden="false" customHeight="false" outlineLevel="0" collapsed="false">
      <c r="A173" s="457" t="s">
        <v>1368</v>
      </c>
      <c r="B173" s="282" t="s">
        <v>145</v>
      </c>
      <c r="C173" s="468" t="s">
        <v>1369</v>
      </c>
      <c r="D173" s="469" t="s">
        <v>1355</v>
      </c>
      <c r="E173" s="469"/>
      <c r="F173" s="462" t="n">
        <v>2</v>
      </c>
      <c r="G173" s="76" t="n">
        <v>0</v>
      </c>
      <c r="H173" s="460" t="n">
        <f aca="false">ROUND(SUM(G173*F173),2)</f>
        <v>0</v>
      </c>
      <c r="I173" s="455"/>
    </row>
    <row r="174" s="456" customFormat="true" ht="12.75" hidden="false" customHeight="false" outlineLevel="0" collapsed="false">
      <c r="A174" s="457" t="s">
        <v>1370</v>
      </c>
      <c r="B174" s="282" t="s">
        <v>145</v>
      </c>
      <c r="C174" s="468" t="s">
        <v>1371</v>
      </c>
      <c r="D174" s="469" t="s">
        <v>1372</v>
      </c>
      <c r="E174" s="469"/>
      <c r="F174" s="462" t="n">
        <v>1</v>
      </c>
      <c r="G174" s="76" t="n">
        <v>0</v>
      </c>
      <c r="H174" s="460" t="n">
        <f aca="false">ROUND(SUM(G174*F174),2)</f>
        <v>0</v>
      </c>
      <c r="I174" s="455"/>
    </row>
    <row r="175" s="456" customFormat="true" ht="12.75" hidden="false" customHeight="false" outlineLevel="0" collapsed="false">
      <c r="A175" s="457" t="s">
        <v>1373</v>
      </c>
      <c r="B175" s="282" t="s">
        <v>145</v>
      </c>
      <c r="C175" s="468" t="s">
        <v>1374</v>
      </c>
      <c r="D175" s="469" t="s">
        <v>1372</v>
      </c>
      <c r="E175" s="469"/>
      <c r="F175" s="462" t="n">
        <v>1</v>
      </c>
      <c r="G175" s="76" t="n">
        <v>0</v>
      </c>
      <c r="H175" s="460" t="n">
        <f aca="false">ROUND(SUM(G175*F175),2)</f>
        <v>0</v>
      </c>
      <c r="I175" s="455"/>
    </row>
    <row r="176" s="456" customFormat="true" ht="12.75" hidden="false" customHeight="false" outlineLevel="0" collapsed="false">
      <c r="A176" s="457" t="s">
        <v>1375</v>
      </c>
      <c r="B176" s="282" t="s">
        <v>145</v>
      </c>
      <c r="C176" s="468" t="s">
        <v>1376</v>
      </c>
      <c r="D176" s="469" t="s">
        <v>1372</v>
      </c>
      <c r="E176" s="469"/>
      <c r="F176" s="462" t="n">
        <v>1</v>
      </c>
      <c r="G176" s="76" t="n">
        <v>0</v>
      </c>
      <c r="H176" s="460" t="n">
        <f aca="false">ROUND(SUM(G176*F176),2)</f>
        <v>0</v>
      </c>
      <c r="I176" s="455"/>
    </row>
    <row r="177" s="456" customFormat="true" ht="12.75" hidden="false" customHeight="false" outlineLevel="0" collapsed="false">
      <c r="A177" s="457" t="s">
        <v>1377</v>
      </c>
      <c r="B177" s="282" t="s">
        <v>145</v>
      </c>
      <c r="C177" s="468" t="s">
        <v>1378</v>
      </c>
      <c r="D177" s="469"/>
      <c r="E177" s="469"/>
      <c r="F177" s="462" t="n">
        <v>1</v>
      </c>
      <c r="G177" s="76" t="n">
        <v>0</v>
      </c>
      <c r="H177" s="460" t="n">
        <f aca="false">ROUND(SUM(G177*F177),2)</f>
        <v>0</v>
      </c>
      <c r="I177" s="455"/>
    </row>
    <row r="178" s="456" customFormat="true" ht="12.75" hidden="false" customHeight="false" outlineLevel="0" collapsed="false">
      <c r="A178" s="457" t="s">
        <v>1379</v>
      </c>
      <c r="B178" s="282" t="s">
        <v>145</v>
      </c>
      <c r="C178" s="461" t="s">
        <v>1380</v>
      </c>
      <c r="D178" s="458" t="s">
        <v>1381</v>
      </c>
      <c r="E178" s="458" t="s">
        <v>1382</v>
      </c>
      <c r="F178" s="462" t="n">
        <v>1</v>
      </c>
      <c r="G178" s="76" t="n">
        <v>0</v>
      </c>
      <c r="H178" s="460" t="n">
        <f aca="false">ROUND(SUM(G178*F178),2)</f>
        <v>0</v>
      </c>
      <c r="I178" s="455"/>
    </row>
    <row r="179" s="456" customFormat="true" ht="12.75" hidden="false" customHeight="false" outlineLevel="0" collapsed="false">
      <c r="A179" s="457" t="s">
        <v>1383</v>
      </c>
      <c r="B179" s="282" t="s">
        <v>145</v>
      </c>
      <c r="C179" s="461" t="s">
        <v>1384</v>
      </c>
      <c r="D179" s="458" t="s">
        <v>1385</v>
      </c>
      <c r="E179" s="458" t="n">
        <v>1032500</v>
      </c>
      <c r="F179" s="462" t="n">
        <v>1</v>
      </c>
      <c r="G179" s="76" t="n">
        <v>0</v>
      </c>
      <c r="H179" s="460" t="n">
        <f aca="false">ROUND(SUM(G179*F179),2)</f>
        <v>0</v>
      </c>
      <c r="I179" s="455"/>
    </row>
    <row r="180" s="456" customFormat="true" ht="12.75" hidden="false" customHeight="false" outlineLevel="0" collapsed="false">
      <c r="A180" s="457" t="s">
        <v>1386</v>
      </c>
      <c r="B180" s="282" t="s">
        <v>145</v>
      </c>
      <c r="C180" s="461" t="s">
        <v>1387</v>
      </c>
      <c r="D180" s="458" t="s">
        <v>1385</v>
      </c>
      <c r="E180" s="458" t="n">
        <v>1483010</v>
      </c>
      <c r="F180" s="462" t="n">
        <v>1</v>
      </c>
      <c r="G180" s="76" t="n">
        <v>0</v>
      </c>
      <c r="H180" s="460" t="n">
        <f aca="false">ROUND(SUM(G180*F180),2)</f>
        <v>0</v>
      </c>
      <c r="I180" s="455"/>
    </row>
    <row r="181" s="456" customFormat="true" ht="12.75" hidden="false" customHeight="false" outlineLevel="0" collapsed="false">
      <c r="A181" s="457" t="s">
        <v>1388</v>
      </c>
      <c r="B181" s="282" t="s">
        <v>145</v>
      </c>
      <c r="C181" s="461" t="s">
        <v>1104</v>
      </c>
      <c r="D181" s="458" t="s">
        <v>1389</v>
      </c>
      <c r="E181" s="458" t="s">
        <v>1390</v>
      </c>
      <c r="F181" s="462" t="n">
        <v>1</v>
      </c>
      <c r="G181" s="76" t="n">
        <v>0</v>
      </c>
      <c r="H181" s="460" t="n">
        <f aca="false">ROUND(SUM(G181*F181),2)</f>
        <v>0</v>
      </c>
      <c r="I181" s="455"/>
    </row>
    <row r="182" s="456" customFormat="true" ht="12.75" hidden="false" customHeight="false" outlineLevel="0" collapsed="false">
      <c r="A182" s="457" t="s">
        <v>1391</v>
      </c>
      <c r="B182" s="282" t="s">
        <v>145</v>
      </c>
      <c r="C182" s="461" t="s">
        <v>1104</v>
      </c>
      <c r="D182" s="458" t="s">
        <v>1389</v>
      </c>
      <c r="E182" s="458" t="s">
        <v>1392</v>
      </c>
      <c r="F182" s="462" t="n">
        <v>1</v>
      </c>
      <c r="G182" s="76" t="n">
        <v>0</v>
      </c>
      <c r="H182" s="460" t="n">
        <f aca="false">ROUND(SUM(G182*F182),2)</f>
        <v>0</v>
      </c>
      <c r="I182" s="455"/>
    </row>
    <row r="183" s="456" customFormat="true" ht="12.75" hidden="false" customHeight="false" outlineLevel="0" collapsed="false">
      <c r="A183" s="457" t="s">
        <v>1393</v>
      </c>
      <c r="B183" s="282" t="s">
        <v>145</v>
      </c>
      <c r="C183" s="461" t="s">
        <v>1104</v>
      </c>
      <c r="D183" s="458" t="s">
        <v>1389</v>
      </c>
      <c r="E183" s="458" t="s">
        <v>1107</v>
      </c>
      <c r="F183" s="462" t="n">
        <v>1</v>
      </c>
      <c r="G183" s="76" t="n">
        <v>0</v>
      </c>
      <c r="H183" s="460" t="n">
        <f aca="false">ROUND(SUM(G183*F183),2)</f>
        <v>0</v>
      </c>
      <c r="I183" s="455"/>
    </row>
    <row r="184" s="456" customFormat="true" ht="12.75" hidden="false" customHeight="false" outlineLevel="0" collapsed="false">
      <c r="A184" s="457" t="s">
        <v>1394</v>
      </c>
      <c r="B184" s="282" t="s">
        <v>145</v>
      </c>
      <c r="C184" s="461" t="s">
        <v>1395</v>
      </c>
      <c r="D184" s="458" t="s">
        <v>1389</v>
      </c>
      <c r="E184" s="458" t="s">
        <v>1396</v>
      </c>
      <c r="F184" s="462" t="n">
        <v>1</v>
      </c>
      <c r="G184" s="76" t="n">
        <v>0</v>
      </c>
      <c r="H184" s="460" t="n">
        <f aca="false">ROUND(SUM(G184*F184),2)</f>
        <v>0</v>
      </c>
      <c r="I184" s="455"/>
    </row>
    <row r="185" s="456" customFormat="true" ht="12.75" hidden="false" customHeight="false" outlineLevel="0" collapsed="false">
      <c r="A185" s="457" t="s">
        <v>1397</v>
      </c>
      <c r="B185" s="282" t="s">
        <v>145</v>
      </c>
      <c r="C185" s="461" t="s">
        <v>1104</v>
      </c>
      <c r="D185" s="458" t="s">
        <v>1389</v>
      </c>
      <c r="E185" s="458" t="s">
        <v>1398</v>
      </c>
      <c r="F185" s="462" t="n">
        <v>1</v>
      </c>
      <c r="G185" s="76" t="n">
        <v>0</v>
      </c>
      <c r="H185" s="460" t="n">
        <f aca="false">ROUND(SUM(G185*F185),2)</f>
        <v>0</v>
      </c>
      <c r="I185" s="455"/>
    </row>
    <row r="186" s="456" customFormat="true" ht="12.75" hidden="false" customHeight="false" outlineLevel="0" collapsed="false">
      <c r="A186" s="457" t="s">
        <v>1399</v>
      </c>
      <c r="B186" s="282" t="s">
        <v>145</v>
      </c>
      <c r="C186" s="461" t="s">
        <v>1104</v>
      </c>
      <c r="D186" s="458" t="s">
        <v>1389</v>
      </c>
      <c r="E186" s="458" t="s">
        <v>1400</v>
      </c>
      <c r="F186" s="462" t="n">
        <v>1</v>
      </c>
      <c r="G186" s="76" t="n">
        <v>0</v>
      </c>
      <c r="H186" s="460" t="n">
        <f aca="false">ROUND(SUM(G186*F186),2)</f>
        <v>0</v>
      </c>
      <c r="I186" s="455"/>
    </row>
    <row r="187" s="456" customFormat="true" ht="12.75" hidden="false" customHeight="false" outlineLevel="0" collapsed="false">
      <c r="A187" s="457" t="s">
        <v>1401</v>
      </c>
      <c r="B187" s="282" t="s">
        <v>145</v>
      </c>
      <c r="C187" s="461" t="s">
        <v>1402</v>
      </c>
      <c r="D187" s="458" t="s">
        <v>1403</v>
      </c>
      <c r="E187" s="458" t="s">
        <v>1404</v>
      </c>
      <c r="F187" s="462" t="n">
        <v>1</v>
      </c>
      <c r="G187" s="76" t="n">
        <v>0</v>
      </c>
      <c r="H187" s="460" t="n">
        <f aca="false">ROUND(SUM(G187*F187),2)</f>
        <v>0</v>
      </c>
      <c r="I187" s="455"/>
    </row>
    <row r="188" s="456" customFormat="true" ht="12.75" hidden="false" customHeight="false" outlineLevel="0" collapsed="false">
      <c r="A188" s="457" t="s">
        <v>1405</v>
      </c>
      <c r="B188" s="282" t="s">
        <v>145</v>
      </c>
      <c r="C188" s="461" t="s">
        <v>1406</v>
      </c>
      <c r="D188" s="458" t="s">
        <v>1403</v>
      </c>
      <c r="E188" s="458" t="s">
        <v>1407</v>
      </c>
      <c r="F188" s="462" t="n">
        <v>1</v>
      </c>
      <c r="G188" s="76" t="n">
        <v>0</v>
      </c>
      <c r="H188" s="460" t="n">
        <f aca="false">ROUND(SUM(G188*F188),2)</f>
        <v>0</v>
      </c>
      <c r="I188" s="455"/>
    </row>
    <row r="189" s="456" customFormat="true" ht="12.75" hidden="false" customHeight="false" outlineLevel="0" collapsed="false">
      <c r="A189" s="457" t="s">
        <v>1408</v>
      </c>
      <c r="B189" s="282" t="s">
        <v>145</v>
      </c>
      <c r="C189" s="461" t="s">
        <v>1409</v>
      </c>
      <c r="D189" s="458" t="s">
        <v>1410</v>
      </c>
      <c r="E189" s="458" t="s">
        <v>1411</v>
      </c>
      <c r="F189" s="462" t="n">
        <v>1</v>
      </c>
      <c r="G189" s="76" t="n">
        <v>0</v>
      </c>
      <c r="H189" s="460" t="n">
        <f aca="false">ROUND(SUM(G189*F189),2)</f>
        <v>0</v>
      </c>
      <c r="I189" s="455"/>
    </row>
    <row r="190" s="456" customFormat="true" ht="12.75" hidden="false" customHeight="false" outlineLevel="0" collapsed="false">
      <c r="A190" s="457" t="s">
        <v>1412</v>
      </c>
      <c r="B190" s="282" t="s">
        <v>145</v>
      </c>
      <c r="C190" s="461" t="s">
        <v>1413</v>
      </c>
      <c r="D190" s="458" t="s">
        <v>1410</v>
      </c>
      <c r="E190" s="458" t="s">
        <v>1414</v>
      </c>
      <c r="F190" s="462" t="n">
        <v>1</v>
      </c>
      <c r="G190" s="76" t="n">
        <v>0</v>
      </c>
      <c r="H190" s="460" t="n">
        <f aca="false">ROUND(SUM(G190*F190),2)</f>
        <v>0</v>
      </c>
      <c r="I190" s="455"/>
    </row>
    <row r="191" s="456" customFormat="true" ht="25.5" hidden="false" customHeight="false" outlineLevel="0" collapsed="false">
      <c r="A191" s="457" t="s">
        <v>1415</v>
      </c>
      <c r="B191" s="282" t="s">
        <v>145</v>
      </c>
      <c r="C191" s="461" t="s">
        <v>1416</v>
      </c>
      <c r="D191" s="458" t="s">
        <v>1410</v>
      </c>
      <c r="E191" s="458" t="s">
        <v>1417</v>
      </c>
      <c r="F191" s="462" t="n">
        <v>1</v>
      </c>
      <c r="G191" s="76" t="n">
        <v>0</v>
      </c>
      <c r="H191" s="460" t="n">
        <f aca="false">ROUND(SUM(G191*F191),2)</f>
        <v>0</v>
      </c>
      <c r="I191" s="455"/>
    </row>
    <row r="192" s="456" customFormat="true" ht="12.75" hidden="false" customHeight="false" outlineLevel="0" collapsed="false">
      <c r="A192" s="457" t="s">
        <v>1418</v>
      </c>
      <c r="B192" s="282" t="s">
        <v>145</v>
      </c>
      <c r="C192" s="461" t="s">
        <v>1419</v>
      </c>
      <c r="D192" s="458" t="s">
        <v>1410</v>
      </c>
      <c r="E192" s="458" t="s">
        <v>1420</v>
      </c>
      <c r="F192" s="462" t="n">
        <v>1</v>
      </c>
      <c r="G192" s="76" t="n">
        <v>0</v>
      </c>
      <c r="H192" s="460" t="n">
        <f aca="false">ROUND(SUM(G192*F192),2)</f>
        <v>0</v>
      </c>
      <c r="I192" s="455"/>
    </row>
    <row r="193" s="456" customFormat="true" ht="12.75" hidden="false" customHeight="false" outlineLevel="0" collapsed="false">
      <c r="A193" s="457" t="s">
        <v>1421</v>
      </c>
      <c r="B193" s="282" t="s">
        <v>145</v>
      </c>
      <c r="C193" s="461" t="s">
        <v>1422</v>
      </c>
      <c r="D193" s="458" t="s">
        <v>1410</v>
      </c>
      <c r="E193" s="458" t="s">
        <v>1423</v>
      </c>
      <c r="F193" s="462" t="n">
        <v>1</v>
      </c>
      <c r="G193" s="76" t="n">
        <v>0</v>
      </c>
      <c r="H193" s="460" t="n">
        <f aca="false">ROUND(SUM(G193*F193),2)</f>
        <v>0</v>
      </c>
      <c r="I193" s="455"/>
    </row>
    <row r="194" s="456" customFormat="true" ht="12.75" hidden="false" customHeight="false" outlineLevel="0" collapsed="false">
      <c r="A194" s="457" t="s">
        <v>1424</v>
      </c>
      <c r="B194" s="282" t="s">
        <v>145</v>
      </c>
      <c r="C194" s="461" t="s">
        <v>1425</v>
      </c>
      <c r="D194" s="458" t="s">
        <v>1410</v>
      </c>
      <c r="E194" s="458" t="n">
        <v>2571000</v>
      </c>
      <c r="F194" s="462" t="n">
        <v>1</v>
      </c>
      <c r="G194" s="76" t="n">
        <v>0</v>
      </c>
      <c r="H194" s="460" t="n">
        <f aca="false">ROUND(SUM(G194*F194),2)</f>
        <v>0</v>
      </c>
      <c r="I194" s="455"/>
    </row>
    <row r="195" s="456" customFormat="true" ht="12.75" hidden="false" customHeight="false" outlineLevel="0" collapsed="false">
      <c r="A195" s="457" t="s">
        <v>1426</v>
      </c>
      <c r="B195" s="282" t="s">
        <v>145</v>
      </c>
      <c r="C195" s="461" t="s">
        <v>1427</v>
      </c>
      <c r="D195" s="458" t="s">
        <v>1410</v>
      </c>
      <c r="E195" s="458" t="s">
        <v>1428</v>
      </c>
      <c r="F195" s="462" t="n">
        <v>1</v>
      </c>
      <c r="G195" s="76" t="n">
        <v>0</v>
      </c>
      <c r="H195" s="460" t="n">
        <f aca="false">ROUND(SUM(G195*F195),2)</f>
        <v>0</v>
      </c>
      <c r="I195" s="455"/>
    </row>
    <row r="196" s="456" customFormat="true" ht="12.75" hidden="false" customHeight="false" outlineLevel="0" collapsed="false">
      <c r="A196" s="457" t="s">
        <v>1429</v>
      </c>
      <c r="B196" s="282" t="s">
        <v>145</v>
      </c>
      <c r="C196" s="461" t="s">
        <v>1430</v>
      </c>
      <c r="D196" s="458" t="s">
        <v>1431</v>
      </c>
      <c r="E196" s="458" t="s">
        <v>1432</v>
      </c>
      <c r="F196" s="462" t="n">
        <v>1</v>
      </c>
      <c r="G196" s="76" t="n">
        <v>0</v>
      </c>
      <c r="H196" s="460" t="n">
        <f aca="false">ROUND(SUM(G196*F196),2)</f>
        <v>0</v>
      </c>
      <c r="I196" s="455"/>
    </row>
    <row r="197" s="456" customFormat="true" ht="12.75" hidden="false" customHeight="false" outlineLevel="0" collapsed="false">
      <c r="A197" s="457" t="s">
        <v>1433</v>
      </c>
      <c r="B197" s="282" t="s">
        <v>145</v>
      </c>
      <c r="C197" s="461" t="s">
        <v>1434</v>
      </c>
      <c r="D197" s="458" t="s">
        <v>1431</v>
      </c>
      <c r="E197" s="458" t="s">
        <v>1435</v>
      </c>
      <c r="F197" s="462" t="n">
        <v>1</v>
      </c>
      <c r="G197" s="76" t="n">
        <v>0</v>
      </c>
      <c r="H197" s="460" t="n">
        <f aca="false">ROUND(SUM(G197*F197),2)</f>
        <v>0</v>
      </c>
      <c r="I197" s="455"/>
    </row>
    <row r="198" s="456" customFormat="true" ht="12.75" hidden="false" customHeight="false" outlineLevel="0" collapsed="false">
      <c r="A198" s="457" t="s">
        <v>1436</v>
      </c>
      <c r="B198" s="282" t="s">
        <v>145</v>
      </c>
      <c r="C198" s="461" t="s">
        <v>1437</v>
      </c>
      <c r="D198" s="458" t="s">
        <v>1431</v>
      </c>
      <c r="E198" s="458" t="s">
        <v>1438</v>
      </c>
      <c r="F198" s="462" t="n">
        <v>1</v>
      </c>
      <c r="G198" s="76" t="n">
        <v>0</v>
      </c>
      <c r="H198" s="460" t="n">
        <f aca="false">ROUND(SUM(G198*F198),2)</f>
        <v>0</v>
      </c>
      <c r="I198" s="455"/>
    </row>
    <row r="199" s="456" customFormat="true" ht="12.75" hidden="false" customHeight="false" outlineLevel="0" collapsed="false">
      <c r="A199" s="457" t="s">
        <v>1439</v>
      </c>
      <c r="B199" s="282" t="s">
        <v>145</v>
      </c>
      <c r="C199" s="461" t="s">
        <v>1440</v>
      </c>
      <c r="D199" s="458" t="s">
        <v>1431</v>
      </c>
      <c r="E199" s="458" t="s">
        <v>1441</v>
      </c>
      <c r="F199" s="462" t="n">
        <v>1</v>
      </c>
      <c r="G199" s="76" t="n">
        <v>0</v>
      </c>
      <c r="H199" s="460" t="n">
        <f aca="false">ROUND(SUM(G199*F199),2)</f>
        <v>0</v>
      </c>
      <c r="I199" s="455"/>
    </row>
    <row r="200" s="456" customFormat="true" ht="12.75" hidden="false" customHeight="false" outlineLevel="0" collapsed="false">
      <c r="A200" s="457" t="s">
        <v>1442</v>
      </c>
      <c r="B200" s="282" t="s">
        <v>145</v>
      </c>
      <c r="C200" s="461" t="s">
        <v>1443</v>
      </c>
      <c r="D200" s="458" t="s">
        <v>1431</v>
      </c>
      <c r="E200" s="458" t="s">
        <v>1444</v>
      </c>
      <c r="F200" s="462" t="n">
        <v>1</v>
      </c>
      <c r="G200" s="76" t="n">
        <v>0</v>
      </c>
      <c r="H200" s="460" t="n">
        <f aca="false">ROUND(SUM(G200*F200),2)</f>
        <v>0</v>
      </c>
      <c r="I200" s="455"/>
    </row>
    <row r="201" s="456" customFormat="true" ht="12.75" hidden="false" customHeight="false" outlineLevel="0" collapsed="false">
      <c r="A201" s="457" t="s">
        <v>1445</v>
      </c>
      <c r="B201" s="282" t="s">
        <v>145</v>
      </c>
      <c r="C201" s="461" t="s">
        <v>1446</v>
      </c>
      <c r="D201" s="458" t="s">
        <v>1431</v>
      </c>
      <c r="E201" s="458" t="s">
        <v>1447</v>
      </c>
      <c r="F201" s="462" t="n">
        <v>1</v>
      </c>
      <c r="G201" s="76" t="n">
        <v>0</v>
      </c>
      <c r="H201" s="460" t="n">
        <f aca="false">ROUND(SUM(G201*F201),2)</f>
        <v>0</v>
      </c>
      <c r="I201" s="455"/>
    </row>
    <row r="202" s="456" customFormat="true" ht="12.75" hidden="false" customHeight="false" outlineLevel="0" collapsed="false">
      <c r="A202" s="457" t="s">
        <v>1448</v>
      </c>
      <c r="B202" s="282" t="s">
        <v>145</v>
      </c>
      <c r="C202" s="461" t="s">
        <v>1449</v>
      </c>
      <c r="D202" s="458" t="s">
        <v>1431</v>
      </c>
      <c r="E202" s="458" t="s">
        <v>1450</v>
      </c>
      <c r="F202" s="462" t="n">
        <v>1</v>
      </c>
      <c r="G202" s="76" t="n">
        <v>0</v>
      </c>
      <c r="H202" s="460" t="n">
        <f aca="false">ROUND(SUM(G202*F202),2)</f>
        <v>0</v>
      </c>
      <c r="I202" s="455"/>
    </row>
    <row r="203" s="456" customFormat="true" ht="25.5" hidden="false" customHeight="false" outlineLevel="0" collapsed="false">
      <c r="A203" s="457" t="s">
        <v>1451</v>
      </c>
      <c r="B203" s="282" t="s">
        <v>145</v>
      </c>
      <c r="C203" s="461" t="s">
        <v>1452</v>
      </c>
      <c r="D203" s="458" t="s">
        <v>1431</v>
      </c>
      <c r="E203" s="458" t="s">
        <v>1453</v>
      </c>
      <c r="F203" s="462" t="n">
        <v>1</v>
      </c>
      <c r="G203" s="76" t="n">
        <v>0</v>
      </c>
      <c r="H203" s="460" t="n">
        <f aca="false">ROUND(SUM(G203*F203),2)</f>
        <v>0</v>
      </c>
      <c r="I203" s="455"/>
    </row>
    <row r="204" s="456" customFormat="true" ht="12.75" hidden="false" customHeight="false" outlineLevel="0" collapsed="false">
      <c r="A204" s="457" t="s">
        <v>1454</v>
      </c>
      <c r="B204" s="282" t="s">
        <v>145</v>
      </c>
      <c r="C204" s="461" t="s">
        <v>1455</v>
      </c>
      <c r="D204" s="458" t="s">
        <v>1431</v>
      </c>
      <c r="E204" s="458" t="s">
        <v>1456</v>
      </c>
      <c r="F204" s="462" t="n">
        <v>1</v>
      </c>
      <c r="G204" s="76" t="n">
        <v>0</v>
      </c>
      <c r="H204" s="460" t="n">
        <f aca="false">ROUND(SUM(G204*F204),2)</f>
        <v>0</v>
      </c>
      <c r="I204" s="455"/>
    </row>
    <row r="205" s="456" customFormat="true" ht="12.75" hidden="false" customHeight="false" outlineLevel="0" collapsed="false">
      <c r="A205" s="457" t="s">
        <v>1457</v>
      </c>
      <c r="B205" s="282" t="s">
        <v>145</v>
      </c>
      <c r="C205" s="461" t="s">
        <v>1458</v>
      </c>
      <c r="D205" s="458" t="s">
        <v>1431</v>
      </c>
      <c r="E205" s="458" t="s">
        <v>1459</v>
      </c>
      <c r="F205" s="462" t="n">
        <v>1</v>
      </c>
      <c r="G205" s="76" t="n">
        <v>0</v>
      </c>
      <c r="H205" s="460" t="n">
        <f aca="false">ROUND(SUM(G205*F205),2)</f>
        <v>0</v>
      </c>
      <c r="I205" s="455"/>
    </row>
    <row r="206" s="456" customFormat="true" ht="12.75" hidden="false" customHeight="false" outlineLevel="0" collapsed="false">
      <c r="A206" s="457" t="s">
        <v>1460</v>
      </c>
      <c r="B206" s="282" t="s">
        <v>145</v>
      </c>
      <c r="C206" s="461" t="s">
        <v>1461</v>
      </c>
      <c r="D206" s="458" t="s">
        <v>1431</v>
      </c>
      <c r="E206" s="458" t="s">
        <v>1462</v>
      </c>
      <c r="F206" s="462" t="n">
        <v>1</v>
      </c>
      <c r="G206" s="76" t="n">
        <v>0</v>
      </c>
      <c r="H206" s="460" t="n">
        <f aca="false">ROUND(SUM(G206*F206),2)</f>
        <v>0</v>
      </c>
      <c r="I206" s="455"/>
    </row>
    <row r="207" s="456" customFormat="true" ht="12.75" hidden="false" customHeight="false" outlineLevel="0" collapsed="false">
      <c r="A207" s="457" t="s">
        <v>1463</v>
      </c>
      <c r="B207" s="282" t="s">
        <v>145</v>
      </c>
      <c r="C207" s="461" t="s">
        <v>1464</v>
      </c>
      <c r="D207" s="458" t="s">
        <v>1431</v>
      </c>
      <c r="E207" s="458"/>
      <c r="F207" s="462" t="n">
        <v>1</v>
      </c>
      <c r="G207" s="76" t="n">
        <v>0</v>
      </c>
      <c r="H207" s="460" t="n">
        <f aca="false">ROUND(SUM(G207*F207),2)</f>
        <v>0</v>
      </c>
      <c r="I207" s="455"/>
    </row>
    <row r="208" s="456" customFormat="true" ht="25.5" hidden="false" customHeight="false" outlineLevel="0" collapsed="false">
      <c r="A208" s="457" t="s">
        <v>1465</v>
      </c>
      <c r="B208" s="282" t="s">
        <v>145</v>
      </c>
      <c r="C208" s="461" t="s">
        <v>1466</v>
      </c>
      <c r="D208" s="458" t="s">
        <v>1431</v>
      </c>
      <c r="E208" s="458" t="s">
        <v>1467</v>
      </c>
      <c r="F208" s="462" t="n">
        <v>1</v>
      </c>
      <c r="G208" s="76" t="n">
        <v>0</v>
      </c>
      <c r="H208" s="460" t="n">
        <f aca="false">ROUND(SUM(G208*F208),2)</f>
        <v>0</v>
      </c>
      <c r="I208" s="455"/>
    </row>
    <row r="209" s="456" customFormat="true" ht="12.75" hidden="false" customHeight="false" outlineLevel="0" collapsed="false">
      <c r="A209" s="457" t="s">
        <v>1468</v>
      </c>
      <c r="B209" s="282" t="s">
        <v>145</v>
      </c>
      <c r="C209" s="461" t="s">
        <v>1469</v>
      </c>
      <c r="D209" s="458" t="s">
        <v>1470</v>
      </c>
      <c r="E209" s="458" t="s">
        <v>1471</v>
      </c>
      <c r="F209" s="462" t="n">
        <v>1</v>
      </c>
      <c r="G209" s="76" t="n">
        <v>0</v>
      </c>
      <c r="H209" s="460" t="n">
        <f aca="false">ROUND(SUM(G209*F209),2)</f>
        <v>0</v>
      </c>
      <c r="I209" s="455"/>
    </row>
    <row r="210" s="456" customFormat="true" ht="12.75" hidden="false" customHeight="false" outlineLevel="0" collapsed="false">
      <c r="A210" s="457" t="s">
        <v>1472</v>
      </c>
      <c r="B210" s="282" t="s">
        <v>145</v>
      </c>
      <c r="C210" s="461" t="s">
        <v>1473</v>
      </c>
      <c r="D210" s="458" t="s">
        <v>1474</v>
      </c>
      <c r="E210" s="458" t="s">
        <v>1475</v>
      </c>
      <c r="F210" s="462" t="n">
        <v>1</v>
      </c>
      <c r="G210" s="76" t="n">
        <v>0</v>
      </c>
      <c r="H210" s="460" t="n">
        <f aca="false">ROUND(SUM(G210*F210),2)</f>
        <v>0</v>
      </c>
      <c r="I210" s="455"/>
    </row>
    <row r="211" s="456" customFormat="true" ht="12.75" hidden="false" customHeight="false" outlineLevel="0" collapsed="false">
      <c r="A211" s="457" t="s">
        <v>1476</v>
      </c>
      <c r="B211" s="282" t="s">
        <v>145</v>
      </c>
      <c r="C211" s="461" t="s">
        <v>1477</v>
      </c>
      <c r="D211" s="458" t="s">
        <v>1478</v>
      </c>
      <c r="E211" s="458" t="s">
        <v>1479</v>
      </c>
      <c r="F211" s="462" t="n">
        <v>1</v>
      </c>
      <c r="G211" s="76" t="n">
        <v>0</v>
      </c>
      <c r="H211" s="460" t="n">
        <f aca="false">ROUND(SUM(G211*F211),2)</f>
        <v>0</v>
      </c>
      <c r="I211" s="455"/>
    </row>
    <row r="212" s="456" customFormat="true" ht="12.75" hidden="false" customHeight="false" outlineLevel="0" collapsed="false">
      <c r="A212" s="457" t="s">
        <v>1480</v>
      </c>
      <c r="B212" s="282" t="s">
        <v>145</v>
      </c>
      <c r="C212" s="461" t="s">
        <v>1481</v>
      </c>
      <c r="D212" s="458" t="s">
        <v>1478</v>
      </c>
      <c r="E212" s="458" t="s">
        <v>1482</v>
      </c>
      <c r="F212" s="462" t="n">
        <v>1</v>
      </c>
      <c r="G212" s="76" t="n">
        <v>0</v>
      </c>
      <c r="H212" s="460" t="n">
        <f aca="false">ROUND(SUM(G212*F212),2)</f>
        <v>0</v>
      </c>
      <c r="I212" s="455"/>
    </row>
    <row r="213" s="456" customFormat="true" ht="12.75" hidden="false" customHeight="false" outlineLevel="0" collapsed="false">
      <c r="A213" s="457" t="s">
        <v>1483</v>
      </c>
      <c r="B213" s="282" t="s">
        <v>145</v>
      </c>
      <c r="C213" s="461" t="s">
        <v>1484</v>
      </c>
      <c r="D213" s="458" t="s">
        <v>1485</v>
      </c>
      <c r="E213" s="458" t="s">
        <v>1486</v>
      </c>
      <c r="F213" s="462" t="n">
        <v>1</v>
      </c>
      <c r="G213" s="76" t="n">
        <v>0</v>
      </c>
      <c r="H213" s="460" t="n">
        <f aca="false">ROUND(SUM(G213*F213),2)</f>
        <v>0</v>
      </c>
      <c r="I213" s="455"/>
    </row>
    <row r="214" s="456" customFormat="true" ht="25.5" hidden="false" customHeight="false" outlineLevel="0" collapsed="false">
      <c r="A214" s="457" t="s">
        <v>1487</v>
      </c>
      <c r="B214" s="282" t="s">
        <v>145</v>
      </c>
      <c r="C214" s="461" t="s">
        <v>1488</v>
      </c>
      <c r="D214" s="458" t="s">
        <v>1485</v>
      </c>
      <c r="E214" s="458" t="s">
        <v>1489</v>
      </c>
      <c r="F214" s="462" t="n">
        <v>1</v>
      </c>
      <c r="G214" s="76" t="n">
        <v>0</v>
      </c>
      <c r="H214" s="460" t="n">
        <f aca="false">ROUND(SUM(G214*F214),2)</f>
        <v>0</v>
      </c>
      <c r="I214" s="455"/>
    </row>
    <row r="215" s="456" customFormat="true" ht="25.5" hidden="false" customHeight="false" outlineLevel="0" collapsed="false">
      <c r="A215" s="457" t="s">
        <v>1490</v>
      </c>
      <c r="B215" s="282" t="s">
        <v>145</v>
      </c>
      <c r="C215" s="461" t="s">
        <v>1491</v>
      </c>
      <c r="D215" s="458"/>
      <c r="E215" s="458" t="s">
        <v>1492</v>
      </c>
      <c r="F215" s="462" t="n">
        <v>1</v>
      </c>
      <c r="G215" s="76" t="n">
        <v>0</v>
      </c>
      <c r="H215" s="460" t="n">
        <f aca="false">ROUND(SUM(G215*F215),2)</f>
        <v>0</v>
      </c>
      <c r="I215" s="455"/>
    </row>
    <row r="216" s="456" customFormat="true" ht="12.75" hidden="false" customHeight="false" outlineLevel="0" collapsed="false">
      <c r="A216" s="457" t="s">
        <v>1493</v>
      </c>
      <c r="B216" s="282" t="s">
        <v>145</v>
      </c>
      <c r="C216" s="461" t="s">
        <v>1494</v>
      </c>
      <c r="D216" s="458"/>
      <c r="E216" s="458"/>
      <c r="F216" s="462" t="n">
        <v>1</v>
      </c>
      <c r="G216" s="76" t="n">
        <v>0</v>
      </c>
      <c r="H216" s="460" t="n">
        <f aca="false">ROUND(SUM(G216*F216),2)</f>
        <v>0</v>
      </c>
      <c r="I216" s="455"/>
    </row>
    <row r="217" s="456" customFormat="true" ht="12.75" hidden="false" customHeight="false" outlineLevel="0" collapsed="false">
      <c r="A217" s="457" t="s">
        <v>1495</v>
      </c>
      <c r="B217" s="282" t="s">
        <v>145</v>
      </c>
      <c r="C217" s="461" t="s">
        <v>1496</v>
      </c>
      <c r="D217" s="458"/>
      <c r="E217" s="458"/>
      <c r="F217" s="462" t="n">
        <v>1</v>
      </c>
      <c r="G217" s="76" t="n">
        <v>0</v>
      </c>
      <c r="H217" s="460" t="n">
        <f aca="false">ROUND(SUM(G217*F217),2)</f>
        <v>0</v>
      </c>
      <c r="I217" s="455"/>
    </row>
    <row r="218" s="456" customFormat="true" ht="12.75" hidden="false" customHeight="false" outlineLevel="0" collapsed="false">
      <c r="A218" s="457" t="s">
        <v>1497</v>
      </c>
      <c r="B218" s="461" t="s">
        <v>1498</v>
      </c>
      <c r="C218" s="461" t="s">
        <v>1499</v>
      </c>
      <c r="D218" s="458" t="s">
        <v>1500</v>
      </c>
      <c r="E218" s="458" t="s">
        <v>1501</v>
      </c>
      <c r="F218" s="462" t="n">
        <v>1</v>
      </c>
      <c r="G218" s="76" t="n">
        <v>0</v>
      </c>
      <c r="H218" s="460" t="n">
        <f aca="false">ROUND(SUM(G218*F218),2)</f>
        <v>0</v>
      </c>
      <c r="I218" s="455"/>
    </row>
    <row r="219" s="456" customFormat="true" ht="12.75" hidden="false" customHeight="false" outlineLevel="0" collapsed="false">
      <c r="A219" s="457" t="s">
        <v>1502</v>
      </c>
      <c r="B219" s="461" t="s">
        <v>1498</v>
      </c>
      <c r="C219" s="461" t="s">
        <v>1499</v>
      </c>
      <c r="D219" s="458" t="s">
        <v>1500</v>
      </c>
      <c r="E219" s="458" t="s">
        <v>1503</v>
      </c>
      <c r="F219" s="462" t="n">
        <v>1</v>
      </c>
      <c r="G219" s="76" t="n">
        <v>0</v>
      </c>
      <c r="H219" s="460" t="n">
        <f aca="false">ROUND(SUM(G219*F219),2)</f>
        <v>0</v>
      </c>
      <c r="I219" s="455"/>
    </row>
    <row r="220" s="456" customFormat="true" ht="12.75" hidden="false" customHeight="false" outlineLevel="0" collapsed="false">
      <c r="A220" s="457" t="s">
        <v>1504</v>
      </c>
      <c r="B220" s="461" t="s">
        <v>1498</v>
      </c>
      <c r="C220" s="461" t="s">
        <v>1505</v>
      </c>
      <c r="D220" s="458" t="s">
        <v>1500</v>
      </c>
      <c r="E220" s="458" t="s">
        <v>1506</v>
      </c>
      <c r="F220" s="462" t="n">
        <v>1</v>
      </c>
      <c r="G220" s="76" t="n">
        <v>0</v>
      </c>
      <c r="H220" s="460" t="n">
        <f aca="false">ROUND(SUM(G220*F220),2)</f>
        <v>0</v>
      </c>
      <c r="I220" s="455"/>
    </row>
    <row r="221" s="456" customFormat="true" ht="12.75" hidden="false" customHeight="false" outlineLevel="0" collapsed="false">
      <c r="A221" s="457" t="s">
        <v>1507</v>
      </c>
      <c r="B221" s="461" t="s">
        <v>1498</v>
      </c>
      <c r="C221" s="461" t="s">
        <v>1508</v>
      </c>
      <c r="D221" s="458" t="s">
        <v>1500</v>
      </c>
      <c r="E221" s="458" t="s">
        <v>1509</v>
      </c>
      <c r="F221" s="462" t="n">
        <v>1</v>
      </c>
      <c r="G221" s="76" t="n">
        <v>0</v>
      </c>
      <c r="H221" s="460" t="n">
        <f aca="false">ROUND(SUM(G221*F221),2)</f>
        <v>0</v>
      </c>
      <c r="I221" s="455"/>
    </row>
    <row r="222" s="456" customFormat="true" ht="12.75" hidden="false" customHeight="false" outlineLevel="0" collapsed="false">
      <c r="A222" s="457" t="s">
        <v>1510</v>
      </c>
      <c r="B222" s="461" t="s">
        <v>1498</v>
      </c>
      <c r="C222" s="461" t="s">
        <v>1511</v>
      </c>
      <c r="D222" s="458" t="s">
        <v>1500</v>
      </c>
      <c r="E222" s="458" t="s">
        <v>1512</v>
      </c>
      <c r="F222" s="462" t="n">
        <v>1</v>
      </c>
      <c r="G222" s="76" t="n">
        <v>0</v>
      </c>
      <c r="H222" s="460" t="n">
        <f aca="false">ROUND(SUM(G222*F222),2)</f>
        <v>0</v>
      </c>
      <c r="I222" s="455"/>
    </row>
    <row r="223" s="456" customFormat="true" ht="12.75" hidden="false" customHeight="false" outlineLevel="0" collapsed="false">
      <c r="A223" s="457" t="s">
        <v>1513</v>
      </c>
      <c r="B223" s="461" t="s">
        <v>1498</v>
      </c>
      <c r="C223" s="461" t="s">
        <v>1514</v>
      </c>
      <c r="D223" s="458" t="s">
        <v>1500</v>
      </c>
      <c r="E223" s="458" t="s">
        <v>1515</v>
      </c>
      <c r="F223" s="462" t="n">
        <v>1</v>
      </c>
      <c r="G223" s="76" t="n">
        <v>0</v>
      </c>
      <c r="H223" s="460" t="n">
        <f aca="false">ROUND(SUM(G223*F223),2)</f>
        <v>0</v>
      </c>
      <c r="I223" s="455"/>
    </row>
    <row r="224" s="456" customFormat="true" ht="12.75" hidden="false" customHeight="false" outlineLevel="0" collapsed="false">
      <c r="A224" s="457" t="s">
        <v>1516</v>
      </c>
      <c r="B224" s="461" t="s">
        <v>1498</v>
      </c>
      <c r="C224" s="461" t="s">
        <v>1517</v>
      </c>
      <c r="D224" s="458"/>
      <c r="E224" s="458"/>
      <c r="F224" s="462" t="n">
        <v>1</v>
      </c>
      <c r="G224" s="76" t="n">
        <v>0</v>
      </c>
      <c r="H224" s="460" t="n">
        <f aca="false">ROUND(SUM(G224*F224),2)</f>
        <v>0</v>
      </c>
      <c r="I224" s="455"/>
    </row>
    <row r="225" s="456" customFormat="true" ht="12.75" hidden="false" customHeight="false" outlineLevel="0" collapsed="false">
      <c r="A225" s="457" t="s">
        <v>1518</v>
      </c>
      <c r="B225" s="461" t="s">
        <v>1498</v>
      </c>
      <c r="C225" s="461" t="s">
        <v>1519</v>
      </c>
      <c r="D225" s="458"/>
      <c r="E225" s="458"/>
      <c r="F225" s="462" t="n">
        <v>1</v>
      </c>
      <c r="G225" s="76" t="n">
        <v>0</v>
      </c>
      <c r="H225" s="460" t="n">
        <f aca="false">ROUND(SUM(G225*F225),2)</f>
        <v>0</v>
      </c>
      <c r="I225" s="455"/>
    </row>
    <row r="226" s="456" customFormat="true" ht="12.75" hidden="false" customHeight="false" outlineLevel="0" collapsed="false">
      <c r="A226" s="457" t="s">
        <v>1520</v>
      </c>
      <c r="B226" s="461" t="s">
        <v>1498</v>
      </c>
      <c r="C226" s="461" t="s">
        <v>1521</v>
      </c>
      <c r="D226" s="458"/>
      <c r="E226" s="458"/>
      <c r="F226" s="462" t="n">
        <v>1</v>
      </c>
      <c r="G226" s="76" t="n">
        <v>0</v>
      </c>
      <c r="H226" s="460" t="n">
        <f aca="false">ROUND(SUM(G226*F226),2)</f>
        <v>0</v>
      </c>
      <c r="I226" s="455"/>
    </row>
    <row r="227" s="456" customFormat="true" ht="12.75" hidden="false" customHeight="false" outlineLevel="0" collapsed="false">
      <c r="A227" s="457" t="s">
        <v>1522</v>
      </c>
      <c r="B227" s="461" t="s">
        <v>1498</v>
      </c>
      <c r="C227" s="461" t="s">
        <v>1523</v>
      </c>
      <c r="D227" s="458"/>
      <c r="E227" s="458"/>
      <c r="F227" s="462" t="n">
        <v>1</v>
      </c>
      <c r="G227" s="76" t="n">
        <v>0</v>
      </c>
      <c r="H227" s="460" t="n">
        <f aca="false">ROUND(SUM(G227*F227),2)</f>
        <v>0</v>
      </c>
      <c r="I227" s="455"/>
    </row>
    <row r="228" s="456" customFormat="true" ht="12.75" hidden="false" customHeight="false" outlineLevel="0" collapsed="false">
      <c r="A228" s="457" t="s">
        <v>1524</v>
      </c>
      <c r="B228" s="461" t="s">
        <v>1498</v>
      </c>
      <c r="C228" s="461" t="s">
        <v>1525</v>
      </c>
      <c r="D228" s="458"/>
      <c r="E228" s="458"/>
      <c r="F228" s="462" t="n">
        <v>1</v>
      </c>
      <c r="G228" s="76" t="n">
        <v>0</v>
      </c>
      <c r="H228" s="460" t="n">
        <f aca="false">ROUND(SUM(G228*F228),2)</f>
        <v>0</v>
      </c>
      <c r="I228" s="455"/>
    </row>
    <row r="229" s="456" customFormat="true" ht="38.25" hidden="false" customHeight="false" outlineLevel="0" collapsed="false">
      <c r="A229" s="457" t="s">
        <v>1526</v>
      </c>
      <c r="B229" s="461" t="s">
        <v>1498</v>
      </c>
      <c r="C229" s="461" t="s">
        <v>1527</v>
      </c>
      <c r="D229" s="458"/>
      <c r="E229" s="458" t="s">
        <v>1528</v>
      </c>
      <c r="F229" s="462" t="n">
        <v>1</v>
      </c>
      <c r="G229" s="76" t="n">
        <v>0</v>
      </c>
      <c r="H229" s="460" t="n">
        <f aca="false">ROUND(SUM(G229*F229),2)</f>
        <v>0</v>
      </c>
      <c r="I229" s="455"/>
    </row>
    <row r="230" s="456" customFormat="true" ht="38.25" hidden="false" customHeight="false" outlineLevel="0" collapsed="false">
      <c r="A230" s="457" t="s">
        <v>1529</v>
      </c>
      <c r="B230" s="461" t="s">
        <v>1498</v>
      </c>
      <c r="C230" s="461" t="s">
        <v>1530</v>
      </c>
      <c r="D230" s="458"/>
      <c r="E230" s="458" t="s">
        <v>1531</v>
      </c>
      <c r="F230" s="462" t="n">
        <v>1</v>
      </c>
      <c r="G230" s="76" t="n">
        <v>0</v>
      </c>
      <c r="H230" s="460" t="n">
        <f aca="false">ROUND(SUM(G230*F230),2)</f>
        <v>0</v>
      </c>
      <c r="I230" s="455"/>
    </row>
    <row r="231" s="456" customFormat="true" ht="38.25" hidden="false" customHeight="false" outlineLevel="0" collapsed="false">
      <c r="A231" s="457" t="s">
        <v>1532</v>
      </c>
      <c r="B231" s="461" t="s">
        <v>1498</v>
      </c>
      <c r="C231" s="461" t="s">
        <v>1533</v>
      </c>
      <c r="D231" s="458"/>
      <c r="E231" s="458" t="s">
        <v>1534</v>
      </c>
      <c r="F231" s="462" t="n">
        <v>1</v>
      </c>
      <c r="G231" s="76" t="n">
        <v>0</v>
      </c>
      <c r="H231" s="460" t="n">
        <f aca="false">ROUND(SUM(G231*F231),2)</f>
        <v>0</v>
      </c>
      <c r="I231" s="455"/>
    </row>
    <row r="232" s="456" customFormat="true" ht="12.75" hidden="false" customHeight="false" outlineLevel="0" collapsed="false">
      <c r="A232" s="457" t="s">
        <v>1535</v>
      </c>
      <c r="B232" s="461" t="s">
        <v>1498</v>
      </c>
      <c r="C232" s="461" t="s">
        <v>1536</v>
      </c>
      <c r="D232" s="458" t="s">
        <v>1537</v>
      </c>
      <c r="E232" s="458" t="s">
        <v>1538</v>
      </c>
      <c r="F232" s="462" t="n">
        <v>1</v>
      </c>
      <c r="G232" s="76" t="n">
        <v>0</v>
      </c>
      <c r="H232" s="460" t="n">
        <f aca="false">ROUND(SUM(G232*F232),2)</f>
        <v>0</v>
      </c>
      <c r="I232" s="455"/>
    </row>
    <row r="233" s="456" customFormat="true" ht="12.75" hidden="false" customHeight="false" outlineLevel="0" collapsed="false">
      <c r="A233" s="457" t="s">
        <v>1539</v>
      </c>
      <c r="B233" s="461" t="s">
        <v>1498</v>
      </c>
      <c r="C233" s="461" t="s">
        <v>1540</v>
      </c>
      <c r="D233" s="458"/>
      <c r="E233" s="458"/>
      <c r="F233" s="462" t="n">
        <v>1</v>
      </c>
      <c r="G233" s="76" t="n">
        <v>0</v>
      </c>
      <c r="H233" s="460" t="n">
        <f aca="false">ROUND(SUM(G233*F233),2)</f>
        <v>0</v>
      </c>
      <c r="I233" s="455"/>
    </row>
    <row r="234" s="456" customFormat="true" ht="12.75" hidden="false" customHeight="false" outlineLevel="0" collapsed="false">
      <c r="A234" s="457" t="s">
        <v>1541</v>
      </c>
      <c r="B234" s="461" t="s">
        <v>1498</v>
      </c>
      <c r="C234" s="461" t="s">
        <v>1542</v>
      </c>
      <c r="D234" s="458" t="s">
        <v>1543</v>
      </c>
      <c r="E234" s="458" t="s">
        <v>1306</v>
      </c>
      <c r="F234" s="462" t="n">
        <v>1</v>
      </c>
      <c r="G234" s="76" t="n">
        <v>0</v>
      </c>
      <c r="H234" s="460" t="n">
        <f aca="false">ROUND(SUM(G234*F234),2)</f>
        <v>0</v>
      </c>
      <c r="I234" s="455"/>
    </row>
    <row r="235" s="456" customFormat="true" ht="12.75" hidden="false" customHeight="false" outlineLevel="0" collapsed="false">
      <c r="A235" s="457" t="s">
        <v>1544</v>
      </c>
      <c r="B235" s="461" t="s">
        <v>1498</v>
      </c>
      <c r="C235" s="461" t="s">
        <v>1542</v>
      </c>
      <c r="D235" s="458" t="s">
        <v>1543</v>
      </c>
      <c r="E235" s="458" t="s">
        <v>1308</v>
      </c>
      <c r="F235" s="462" t="n">
        <v>1</v>
      </c>
      <c r="G235" s="76" t="n">
        <v>0</v>
      </c>
      <c r="H235" s="460" t="n">
        <f aca="false">ROUND(SUM(G235*F235),2)</f>
        <v>0</v>
      </c>
      <c r="I235" s="455"/>
    </row>
    <row r="236" s="456" customFormat="true" ht="12.75" hidden="false" customHeight="false" outlineLevel="0" collapsed="false">
      <c r="A236" s="457" t="s">
        <v>1545</v>
      </c>
      <c r="B236" s="461" t="s">
        <v>1498</v>
      </c>
      <c r="C236" s="461" t="s">
        <v>1542</v>
      </c>
      <c r="D236" s="458" t="s">
        <v>1543</v>
      </c>
      <c r="E236" s="458" t="s">
        <v>1310</v>
      </c>
      <c r="F236" s="462" t="n">
        <v>1</v>
      </c>
      <c r="G236" s="76" t="n">
        <v>0</v>
      </c>
      <c r="H236" s="460" t="n">
        <f aca="false">ROUND(SUM(G236*F236),2)</f>
        <v>0</v>
      </c>
      <c r="I236" s="455"/>
    </row>
    <row r="237" s="456" customFormat="true" ht="12.75" hidden="false" customHeight="false" outlineLevel="0" collapsed="false">
      <c r="A237" s="457" t="s">
        <v>1546</v>
      </c>
      <c r="B237" s="461" t="s">
        <v>1498</v>
      </c>
      <c r="C237" s="461" t="s">
        <v>1542</v>
      </c>
      <c r="D237" s="458" t="s">
        <v>1543</v>
      </c>
      <c r="E237" s="458" t="s">
        <v>1312</v>
      </c>
      <c r="F237" s="462" t="n">
        <v>1</v>
      </c>
      <c r="G237" s="76" t="n">
        <v>0</v>
      </c>
      <c r="H237" s="460" t="n">
        <f aca="false">ROUND(SUM(G237*F237),2)</f>
        <v>0</v>
      </c>
      <c r="I237" s="455"/>
    </row>
    <row r="238" s="456" customFormat="true" ht="12.75" hidden="false" customHeight="false" outlineLevel="0" collapsed="false">
      <c r="A238" s="457" t="s">
        <v>1547</v>
      </c>
      <c r="B238" s="461" t="s">
        <v>1498</v>
      </c>
      <c r="C238" s="461" t="s">
        <v>1548</v>
      </c>
      <c r="D238" s="458" t="s">
        <v>1500</v>
      </c>
      <c r="E238" s="458" t="s">
        <v>1549</v>
      </c>
      <c r="F238" s="462" t="n">
        <v>1</v>
      </c>
      <c r="G238" s="76" t="n">
        <v>0</v>
      </c>
      <c r="H238" s="460" t="n">
        <f aca="false">ROUND(SUM(G238*F238),2)</f>
        <v>0</v>
      </c>
      <c r="I238" s="455"/>
    </row>
    <row r="239" s="456" customFormat="true" ht="12.75" hidden="false" customHeight="false" outlineLevel="0" collapsed="false">
      <c r="A239" s="457" t="s">
        <v>1550</v>
      </c>
      <c r="B239" s="461" t="s">
        <v>1551</v>
      </c>
      <c r="C239" s="461" t="s">
        <v>1552</v>
      </c>
      <c r="D239" s="458"/>
      <c r="E239" s="458"/>
      <c r="F239" s="462" t="n">
        <v>1</v>
      </c>
      <c r="G239" s="76" t="n">
        <v>0</v>
      </c>
      <c r="H239" s="460" t="n">
        <f aca="false">ROUND(SUM(G239*F239),2)</f>
        <v>0</v>
      </c>
      <c r="I239" s="455"/>
    </row>
    <row r="240" s="456" customFormat="true" ht="12.75" hidden="false" customHeight="false" outlineLevel="0" collapsed="false">
      <c r="A240" s="457" t="s">
        <v>1553</v>
      </c>
      <c r="B240" s="461" t="s">
        <v>1551</v>
      </c>
      <c r="C240" s="461" t="s">
        <v>1554</v>
      </c>
      <c r="D240" s="458"/>
      <c r="E240" s="458"/>
      <c r="F240" s="462" t="n">
        <v>1</v>
      </c>
      <c r="G240" s="76" t="n">
        <v>0</v>
      </c>
      <c r="H240" s="460" t="n">
        <f aca="false">ROUND(SUM(G240*F240),2)</f>
        <v>0</v>
      </c>
      <c r="I240" s="455"/>
    </row>
    <row r="241" s="456" customFormat="true" ht="12.75" hidden="false" customHeight="false" outlineLevel="0" collapsed="false">
      <c r="A241" s="457" t="s">
        <v>1555</v>
      </c>
      <c r="B241" s="461" t="s">
        <v>1551</v>
      </c>
      <c r="C241" s="461" t="s">
        <v>1556</v>
      </c>
      <c r="D241" s="458"/>
      <c r="E241" s="458"/>
      <c r="F241" s="462" t="n">
        <v>1</v>
      </c>
      <c r="G241" s="76" t="n">
        <v>0</v>
      </c>
      <c r="H241" s="460" t="n">
        <f aca="false">ROUND(SUM(G241*F241),2)</f>
        <v>0</v>
      </c>
      <c r="I241" s="455"/>
    </row>
    <row r="242" s="456" customFormat="true" ht="12.75" hidden="false" customHeight="false" outlineLevel="0" collapsed="false">
      <c r="A242" s="457" t="s">
        <v>1557</v>
      </c>
      <c r="B242" s="461" t="s">
        <v>1551</v>
      </c>
      <c r="C242" s="461" t="s">
        <v>1558</v>
      </c>
      <c r="D242" s="458"/>
      <c r="E242" s="458"/>
      <c r="F242" s="462" t="n">
        <v>1</v>
      </c>
      <c r="G242" s="76" t="n">
        <v>0</v>
      </c>
      <c r="H242" s="460" t="n">
        <f aca="false">ROUND(SUM(G242*F242),2)</f>
        <v>0</v>
      </c>
      <c r="I242" s="455"/>
    </row>
    <row r="243" s="456" customFormat="true" ht="12.75" hidden="false" customHeight="false" outlineLevel="0" collapsed="false">
      <c r="A243" s="457" t="s">
        <v>1559</v>
      </c>
      <c r="B243" s="461" t="s">
        <v>1551</v>
      </c>
      <c r="C243" s="461" t="s">
        <v>1560</v>
      </c>
      <c r="D243" s="458"/>
      <c r="E243" s="458"/>
      <c r="F243" s="462" t="n">
        <v>1</v>
      </c>
      <c r="G243" s="76" t="n">
        <v>0</v>
      </c>
      <c r="H243" s="460" t="n">
        <f aca="false">ROUND(SUM(G243*F243),2)</f>
        <v>0</v>
      </c>
      <c r="I243" s="455"/>
    </row>
    <row r="244" s="456" customFormat="true" ht="12.75" hidden="false" customHeight="false" outlineLevel="0" collapsed="false">
      <c r="A244" s="457" t="s">
        <v>1561</v>
      </c>
      <c r="B244" s="461" t="s">
        <v>1551</v>
      </c>
      <c r="C244" s="461" t="s">
        <v>1562</v>
      </c>
      <c r="D244" s="458"/>
      <c r="E244" s="458"/>
      <c r="F244" s="462" t="n">
        <v>1</v>
      </c>
      <c r="G244" s="76" t="n">
        <v>0</v>
      </c>
      <c r="H244" s="460" t="n">
        <f aca="false">ROUND(SUM(G244*F244),2)</f>
        <v>0</v>
      </c>
      <c r="I244" s="455"/>
    </row>
    <row r="245" s="456" customFormat="true" ht="12.75" hidden="false" customHeight="false" outlineLevel="0" collapsed="false">
      <c r="A245" s="457" t="s">
        <v>1563</v>
      </c>
      <c r="B245" s="461" t="s">
        <v>1551</v>
      </c>
      <c r="C245" s="461" t="s">
        <v>1564</v>
      </c>
      <c r="D245" s="458"/>
      <c r="E245" s="458"/>
      <c r="F245" s="462" t="n">
        <v>1</v>
      </c>
      <c r="G245" s="76" t="n">
        <v>0</v>
      </c>
      <c r="H245" s="460" t="n">
        <f aca="false">ROUND(SUM(G245*F245),2)</f>
        <v>0</v>
      </c>
      <c r="I245" s="455"/>
    </row>
    <row r="246" s="456" customFormat="true" ht="12.75" hidden="false" customHeight="false" outlineLevel="0" collapsed="false">
      <c r="A246" s="457" t="s">
        <v>1565</v>
      </c>
      <c r="B246" s="461" t="s">
        <v>1551</v>
      </c>
      <c r="C246" s="461" t="s">
        <v>1566</v>
      </c>
      <c r="D246" s="458"/>
      <c r="E246" s="458"/>
      <c r="F246" s="462" t="n">
        <v>1</v>
      </c>
      <c r="G246" s="76" t="n">
        <v>0</v>
      </c>
      <c r="H246" s="460" t="n">
        <f aca="false">ROUND(SUM(G246*F246),2)</f>
        <v>0</v>
      </c>
      <c r="I246" s="455"/>
    </row>
    <row r="247" s="456" customFormat="true" ht="12.75" hidden="false" customHeight="false" outlineLevel="0" collapsed="false">
      <c r="A247" s="457" t="s">
        <v>1567</v>
      </c>
      <c r="B247" s="461" t="s">
        <v>1551</v>
      </c>
      <c r="C247" s="461" t="s">
        <v>1568</v>
      </c>
      <c r="D247" s="458"/>
      <c r="E247" s="458"/>
      <c r="F247" s="462" t="n">
        <v>1</v>
      </c>
      <c r="G247" s="76" t="n">
        <v>0</v>
      </c>
      <c r="H247" s="460" t="n">
        <f aca="false">ROUND(SUM(G247*F247),2)</f>
        <v>0</v>
      </c>
      <c r="I247" s="455"/>
    </row>
    <row r="248" s="456" customFormat="true" ht="12.75" hidden="false" customHeight="false" outlineLevel="0" collapsed="false">
      <c r="A248" s="457" t="s">
        <v>1569</v>
      </c>
      <c r="B248" s="461" t="s">
        <v>1551</v>
      </c>
      <c r="C248" s="461" t="s">
        <v>1570</v>
      </c>
      <c r="D248" s="458"/>
      <c r="E248" s="458"/>
      <c r="F248" s="462" t="n">
        <v>1</v>
      </c>
      <c r="G248" s="76" t="n">
        <v>0</v>
      </c>
      <c r="H248" s="460" t="n">
        <f aca="false">ROUND(SUM(G248*F248),2)</f>
        <v>0</v>
      </c>
      <c r="I248" s="455"/>
    </row>
    <row r="249" s="456" customFormat="true" ht="12.75" hidden="false" customHeight="false" outlineLevel="0" collapsed="false">
      <c r="A249" s="457" t="s">
        <v>1571</v>
      </c>
      <c r="B249" s="461" t="s">
        <v>1551</v>
      </c>
      <c r="C249" s="461" t="s">
        <v>1572</v>
      </c>
      <c r="D249" s="458"/>
      <c r="E249" s="458"/>
      <c r="F249" s="462" t="n">
        <v>1</v>
      </c>
      <c r="G249" s="76" t="n">
        <v>0</v>
      </c>
      <c r="H249" s="460" t="n">
        <f aca="false">ROUND(SUM(G249*F249),2)</f>
        <v>0</v>
      </c>
      <c r="I249" s="455"/>
    </row>
    <row r="250" s="456" customFormat="true" ht="12.75" hidden="false" customHeight="false" outlineLevel="0" collapsed="false">
      <c r="A250" s="457" t="s">
        <v>1573</v>
      </c>
      <c r="B250" s="461" t="s">
        <v>1551</v>
      </c>
      <c r="C250" s="461" t="s">
        <v>1574</v>
      </c>
      <c r="D250" s="458"/>
      <c r="E250" s="458"/>
      <c r="F250" s="462" t="n">
        <v>1</v>
      </c>
      <c r="G250" s="76" t="n">
        <v>0</v>
      </c>
      <c r="H250" s="460" t="n">
        <f aca="false">ROUND(SUM(G250*F250),2)</f>
        <v>0</v>
      </c>
      <c r="I250" s="455"/>
    </row>
    <row r="251" s="456" customFormat="true" ht="12.75" hidden="false" customHeight="false" outlineLevel="0" collapsed="false">
      <c r="A251" s="457" t="s">
        <v>1575</v>
      </c>
      <c r="B251" s="461" t="s">
        <v>1551</v>
      </c>
      <c r="C251" s="461" t="s">
        <v>1576</v>
      </c>
      <c r="D251" s="458"/>
      <c r="E251" s="458"/>
      <c r="F251" s="462" t="n">
        <v>1</v>
      </c>
      <c r="G251" s="76" t="n">
        <v>0</v>
      </c>
      <c r="H251" s="460" t="n">
        <f aca="false">ROUND(SUM(G251*F251),2)</f>
        <v>0</v>
      </c>
      <c r="I251" s="455"/>
    </row>
    <row r="252" s="456" customFormat="true" ht="12.75" hidden="false" customHeight="false" outlineLevel="0" collapsed="false">
      <c r="A252" s="457" t="s">
        <v>1577</v>
      </c>
      <c r="B252" s="461" t="s">
        <v>1551</v>
      </c>
      <c r="C252" s="461" t="s">
        <v>1578</v>
      </c>
      <c r="D252" s="458"/>
      <c r="E252" s="458"/>
      <c r="F252" s="462" t="n">
        <v>1</v>
      </c>
      <c r="G252" s="76" t="n">
        <v>0</v>
      </c>
      <c r="H252" s="460" t="n">
        <f aca="false">ROUND(SUM(G252*F252),2)</f>
        <v>0</v>
      </c>
      <c r="I252" s="455"/>
    </row>
    <row r="253" s="456" customFormat="true" ht="12.75" hidden="false" customHeight="false" outlineLevel="0" collapsed="false">
      <c r="A253" s="457" t="s">
        <v>1579</v>
      </c>
      <c r="B253" s="461" t="s">
        <v>1551</v>
      </c>
      <c r="C253" s="461" t="s">
        <v>1580</v>
      </c>
      <c r="D253" s="458"/>
      <c r="E253" s="458"/>
      <c r="F253" s="462" t="n">
        <v>1</v>
      </c>
      <c r="G253" s="76" t="n">
        <v>0</v>
      </c>
      <c r="H253" s="460" t="n">
        <f aca="false">ROUND(SUM(G253*F253),2)</f>
        <v>0</v>
      </c>
      <c r="I253" s="455"/>
    </row>
    <row r="254" s="456" customFormat="true" ht="12.75" hidden="false" customHeight="false" outlineLevel="0" collapsed="false">
      <c r="A254" s="457" t="s">
        <v>1581</v>
      </c>
      <c r="B254" s="461" t="s">
        <v>1551</v>
      </c>
      <c r="C254" s="461" t="s">
        <v>1582</v>
      </c>
      <c r="D254" s="458"/>
      <c r="E254" s="458"/>
      <c r="F254" s="462" t="n">
        <v>1</v>
      </c>
      <c r="G254" s="76" t="n">
        <v>0</v>
      </c>
      <c r="H254" s="460" t="n">
        <f aca="false">ROUND(SUM(G254*F254),2)</f>
        <v>0</v>
      </c>
      <c r="I254" s="455"/>
    </row>
    <row r="255" s="456" customFormat="true" ht="12.75" hidden="false" customHeight="false" outlineLevel="0" collapsed="false">
      <c r="A255" s="457" t="s">
        <v>1583</v>
      </c>
      <c r="B255" s="461" t="s">
        <v>1551</v>
      </c>
      <c r="C255" s="461" t="s">
        <v>1584</v>
      </c>
      <c r="D255" s="458"/>
      <c r="E255" s="458"/>
      <c r="F255" s="462" t="n">
        <v>1</v>
      </c>
      <c r="G255" s="76" t="n">
        <v>0</v>
      </c>
      <c r="H255" s="460" t="n">
        <f aca="false">ROUND(SUM(G255*F255),2)</f>
        <v>0</v>
      </c>
      <c r="I255" s="455"/>
    </row>
    <row r="256" s="456" customFormat="true" ht="12.75" hidden="false" customHeight="false" outlineLevel="0" collapsed="false">
      <c r="A256" s="457" t="s">
        <v>1585</v>
      </c>
      <c r="B256" s="461" t="s">
        <v>1551</v>
      </c>
      <c r="C256" s="461" t="s">
        <v>1586</v>
      </c>
      <c r="D256" s="458"/>
      <c r="E256" s="458"/>
      <c r="F256" s="462" t="n">
        <v>1</v>
      </c>
      <c r="G256" s="76" t="n">
        <v>0</v>
      </c>
      <c r="H256" s="460" t="n">
        <f aca="false">ROUND(SUM(G256*F256),2)</f>
        <v>0</v>
      </c>
      <c r="I256" s="455"/>
    </row>
    <row r="257" s="456" customFormat="true" ht="12.75" hidden="false" customHeight="false" outlineLevel="0" collapsed="false">
      <c r="A257" s="457" t="s">
        <v>1587</v>
      </c>
      <c r="B257" s="461" t="s">
        <v>1551</v>
      </c>
      <c r="C257" s="461" t="s">
        <v>1588</v>
      </c>
      <c r="D257" s="458"/>
      <c r="E257" s="458"/>
      <c r="F257" s="462" t="n">
        <v>1</v>
      </c>
      <c r="G257" s="76" t="n">
        <v>0</v>
      </c>
      <c r="H257" s="460" t="n">
        <f aca="false">ROUND(SUM(G257*F257),2)</f>
        <v>0</v>
      </c>
      <c r="I257" s="455"/>
    </row>
    <row r="258" s="456" customFormat="true" ht="12.75" hidden="false" customHeight="false" outlineLevel="0" collapsed="false">
      <c r="A258" s="457" t="s">
        <v>1589</v>
      </c>
      <c r="B258" s="461" t="s">
        <v>1551</v>
      </c>
      <c r="C258" s="461" t="s">
        <v>1590</v>
      </c>
      <c r="D258" s="458"/>
      <c r="E258" s="458"/>
      <c r="F258" s="462" t="n">
        <v>1</v>
      </c>
      <c r="G258" s="76" t="n">
        <v>0</v>
      </c>
      <c r="H258" s="460" t="n">
        <f aca="false">ROUND(SUM(G258*F258),2)</f>
        <v>0</v>
      </c>
      <c r="I258" s="455"/>
    </row>
    <row r="259" s="456" customFormat="true" ht="12.75" hidden="false" customHeight="false" outlineLevel="0" collapsed="false">
      <c r="A259" s="457" t="s">
        <v>1591</v>
      </c>
      <c r="B259" s="461" t="s">
        <v>1551</v>
      </c>
      <c r="C259" s="461" t="s">
        <v>1592</v>
      </c>
      <c r="D259" s="458"/>
      <c r="E259" s="458"/>
      <c r="F259" s="462" t="n">
        <v>1</v>
      </c>
      <c r="G259" s="76" t="n">
        <v>0</v>
      </c>
      <c r="H259" s="460" t="n">
        <f aca="false">ROUND(SUM(G259*F259),2)</f>
        <v>0</v>
      </c>
      <c r="I259" s="455"/>
    </row>
    <row r="260" s="456" customFormat="true" ht="12.75" hidden="false" customHeight="false" outlineLevel="0" collapsed="false">
      <c r="A260" s="457" t="s">
        <v>1593</v>
      </c>
      <c r="B260" s="461" t="s">
        <v>1551</v>
      </c>
      <c r="C260" s="461" t="s">
        <v>1594</v>
      </c>
      <c r="D260" s="458"/>
      <c r="E260" s="458"/>
      <c r="F260" s="462" t="n">
        <v>1</v>
      </c>
      <c r="G260" s="76" t="n">
        <v>0</v>
      </c>
      <c r="H260" s="460" t="n">
        <f aca="false">ROUND(SUM(G260*F260),2)</f>
        <v>0</v>
      </c>
      <c r="I260" s="455"/>
    </row>
    <row r="261" s="456" customFormat="true" ht="12.75" hidden="false" customHeight="false" outlineLevel="0" collapsed="false">
      <c r="A261" s="457" t="s">
        <v>1595</v>
      </c>
      <c r="B261" s="461" t="s">
        <v>1551</v>
      </c>
      <c r="C261" s="461" t="s">
        <v>1596</v>
      </c>
      <c r="D261" s="458"/>
      <c r="E261" s="458"/>
      <c r="F261" s="462" t="n">
        <v>1</v>
      </c>
      <c r="G261" s="76" t="n">
        <v>0</v>
      </c>
      <c r="H261" s="460" t="n">
        <f aca="false">ROUND(SUM(G261*F261),2)</f>
        <v>0</v>
      </c>
      <c r="I261" s="455"/>
    </row>
    <row r="262" s="456" customFormat="true" ht="12.75" hidden="false" customHeight="false" outlineLevel="0" collapsed="false">
      <c r="A262" s="457" t="s">
        <v>1597</v>
      </c>
      <c r="B262" s="461" t="s">
        <v>1551</v>
      </c>
      <c r="C262" s="461" t="s">
        <v>1598</v>
      </c>
      <c r="D262" s="458"/>
      <c r="E262" s="458"/>
      <c r="F262" s="462" t="n">
        <v>1</v>
      </c>
      <c r="G262" s="76" t="n">
        <v>0</v>
      </c>
      <c r="H262" s="460" t="n">
        <f aca="false">ROUND(SUM(G262*F262),2)</f>
        <v>0</v>
      </c>
      <c r="I262" s="455"/>
    </row>
    <row r="263" s="456" customFormat="true" ht="12.75" hidden="false" customHeight="false" outlineLevel="0" collapsed="false">
      <c r="A263" s="457" t="s">
        <v>1599</v>
      </c>
      <c r="B263" s="461" t="s">
        <v>1551</v>
      </c>
      <c r="C263" s="461" t="s">
        <v>1600</v>
      </c>
      <c r="D263" s="458"/>
      <c r="E263" s="458"/>
      <c r="F263" s="462" t="n">
        <v>1</v>
      </c>
      <c r="G263" s="76" t="n">
        <v>0</v>
      </c>
      <c r="H263" s="460" t="n">
        <f aca="false">ROUND(SUM(G263*F263),2)</f>
        <v>0</v>
      </c>
      <c r="I263" s="455"/>
    </row>
    <row r="264" s="456" customFormat="true" ht="12.75" hidden="false" customHeight="false" outlineLevel="0" collapsed="false">
      <c r="A264" s="457" t="s">
        <v>1601</v>
      </c>
      <c r="B264" s="461" t="s">
        <v>1551</v>
      </c>
      <c r="C264" s="461" t="s">
        <v>1602</v>
      </c>
      <c r="D264" s="458"/>
      <c r="E264" s="458"/>
      <c r="F264" s="462" t="n">
        <v>1</v>
      </c>
      <c r="G264" s="76" t="n">
        <v>0</v>
      </c>
      <c r="H264" s="460" t="n">
        <f aca="false">ROUND(SUM(G264*F264),2)</f>
        <v>0</v>
      </c>
      <c r="I264" s="455"/>
    </row>
    <row r="265" s="456" customFormat="true" ht="12.75" hidden="false" customHeight="false" outlineLevel="0" collapsed="false">
      <c r="A265" s="457" t="s">
        <v>1603</v>
      </c>
      <c r="B265" s="461" t="s">
        <v>28</v>
      </c>
      <c r="C265" s="461" t="s">
        <v>1604</v>
      </c>
      <c r="D265" s="458"/>
      <c r="E265" s="458"/>
      <c r="F265" s="462" t="n">
        <v>1</v>
      </c>
      <c r="G265" s="76" t="n">
        <v>0</v>
      </c>
      <c r="H265" s="460" t="n">
        <f aca="false">ROUND(SUM(G265*F265),2)</f>
        <v>0</v>
      </c>
      <c r="I265" s="455"/>
    </row>
    <row r="266" s="456" customFormat="true" ht="12.75" hidden="false" customHeight="false" outlineLevel="0" collapsed="false">
      <c r="A266" s="457" t="s">
        <v>1605</v>
      </c>
      <c r="B266" s="461" t="s">
        <v>28</v>
      </c>
      <c r="C266" s="461" t="s">
        <v>1606</v>
      </c>
      <c r="D266" s="458"/>
      <c r="E266" s="458"/>
      <c r="F266" s="462" t="n">
        <v>1</v>
      </c>
      <c r="G266" s="76" t="n">
        <v>0</v>
      </c>
      <c r="H266" s="460" t="n">
        <f aca="false">ROUND(SUM(G266*F266),2)</f>
        <v>0</v>
      </c>
      <c r="I266" s="455"/>
    </row>
    <row r="267" s="456" customFormat="true" ht="12.75" hidden="false" customHeight="false" outlineLevel="0" collapsed="false">
      <c r="A267" s="457" t="s">
        <v>1607</v>
      </c>
      <c r="B267" s="461" t="s">
        <v>28</v>
      </c>
      <c r="C267" s="461" t="s">
        <v>1608</v>
      </c>
      <c r="D267" s="458"/>
      <c r="E267" s="458"/>
      <c r="F267" s="462" t="n">
        <v>1</v>
      </c>
      <c r="G267" s="76" t="n">
        <v>0</v>
      </c>
      <c r="H267" s="460" t="n">
        <f aca="false">ROUND(SUM(G267*F267),2)</f>
        <v>0</v>
      </c>
      <c r="I267" s="455"/>
    </row>
    <row r="268" s="456" customFormat="true" ht="12.75" hidden="false" customHeight="false" outlineLevel="0" collapsed="false">
      <c r="A268" s="457" t="s">
        <v>1609</v>
      </c>
      <c r="B268" s="461" t="s">
        <v>28</v>
      </c>
      <c r="C268" s="461" t="s">
        <v>1610</v>
      </c>
      <c r="D268" s="458"/>
      <c r="E268" s="458"/>
      <c r="F268" s="462" t="n">
        <v>1</v>
      </c>
      <c r="G268" s="76" t="n">
        <v>0</v>
      </c>
      <c r="H268" s="460" t="n">
        <f aca="false">ROUND(SUM(G268*F268),2)</f>
        <v>0</v>
      </c>
      <c r="I268" s="455"/>
    </row>
    <row r="269" s="456" customFormat="true" ht="12.75" hidden="false" customHeight="false" outlineLevel="0" collapsed="false">
      <c r="A269" s="457" t="s">
        <v>1611</v>
      </c>
      <c r="B269" s="461" t="s">
        <v>28</v>
      </c>
      <c r="C269" s="461" t="s">
        <v>1612</v>
      </c>
      <c r="D269" s="458"/>
      <c r="E269" s="458"/>
      <c r="F269" s="462" t="n">
        <v>1</v>
      </c>
      <c r="G269" s="76" t="n">
        <v>0</v>
      </c>
      <c r="H269" s="460" t="n">
        <f aca="false">ROUND(SUM(G269*F269),2)</f>
        <v>0</v>
      </c>
      <c r="I269" s="455"/>
    </row>
    <row r="270" s="456" customFormat="true" ht="12.75" hidden="false" customHeight="false" outlineLevel="0" collapsed="false">
      <c r="A270" s="457" t="s">
        <v>1613</v>
      </c>
      <c r="B270" s="461" t="s">
        <v>28</v>
      </c>
      <c r="C270" s="461" t="s">
        <v>1614</v>
      </c>
      <c r="D270" s="458"/>
      <c r="E270" s="458"/>
      <c r="F270" s="462" t="n">
        <v>1</v>
      </c>
      <c r="G270" s="76" t="n">
        <v>0</v>
      </c>
      <c r="H270" s="460" t="n">
        <f aca="false">ROUND(SUM(G270*F270),2)</f>
        <v>0</v>
      </c>
      <c r="I270" s="455"/>
    </row>
    <row r="271" s="456" customFormat="true" ht="12.75" hidden="false" customHeight="false" outlineLevel="0" collapsed="false">
      <c r="A271" s="457" t="s">
        <v>1615</v>
      </c>
      <c r="B271" s="461" t="s">
        <v>28</v>
      </c>
      <c r="C271" s="461" t="s">
        <v>1616</v>
      </c>
      <c r="D271" s="458"/>
      <c r="E271" s="458"/>
      <c r="F271" s="462" t="n">
        <v>1</v>
      </c>
      <c r="G271" s="76" t="n">
        <v>0</v>
      </c>
      <c r="H271" s="460" t="n">
        <f aca="false">ROUND(SUM(G271*F271),2)</f>
        <v>0</v>
      </c>
      <c r="I271" s="455"/>
    </row>
    <row r="272" s="456" customFormat="true" ht="12.75" hidden="false" customHeight="false" outlineLevel="0" collapsed="false">
      <c r="A272" s="457" t="s">
        <v>1617</v>
      </c>
      <c r="B272" s="461" t="s">
        <v>28</v>
      </c>
      <c r="C272" s="461" t="s">
        <v>1618</v>
      </c>
      <c r="D272" s="458"/>
      <c r="E272" s="458"/>
      <c r="F272" s="462" t="n">
        <v>1</v>
      </c>
      <c r="G272" s="76" t="n">
        <v>0</v>
      </c>
      <c r="H272" s="460" t="n">
        <f aca="false">ROUND(SUM(G272*F272),2)</f>
        <v>0</v>
      </c>
      <c r="I272" s="455"/>
    </row>
    <row r="273" s="456" customFormat="true" ht="12.75" hidden="false" customHeight="false" outlineLevel="0" collapsed="false">
      <c r="A273" s="457" t="s">
        <v>1619</v>
      </c>
      <c r="B273" s="461" t="s">
        <v>28</v>
      </c>
      <c r="C273" s="461" t="s">
        <v>1620</v>
      </c>
      <c r="D273" s="458"/>
      <c r="E273" s="458"/>
      <c r="F273" s="462" t="n">
        <v>1</v>
      </c>
      <c r="G273" s="76" t="n">
        <v>0</v>
      </c>
      <c r="H273" s="460" t="n">
        <f aca="false">ROUND(SUM(G273*F273),2)</f>
        <v>0</v>
      </c>
      <c r="I273" s="455"/>
    </row>
    <row r="274" s="456" customFormat="true" ht="12.75" hidden="false" customHeight="false" outlineLevel="0" collapsed="false">
      <c r="A274" s="457" t="s">
        <v>1621</v>
      </c>
      <c r="B274" s="461" t="s">
        <v>28</v>
      </c>
      <c r="C274" s="461" t="s">
        <v>1622</v>
      </c>
      <c r="D274" s="458"/>
      <c r="E274" s="458"/>
      <c r="F274" s="462" t="n">
        <v>1</v>
      </c>
      <c r="G274" s="76" t="n">
        <v>0</v>
      </c>
      <c r="H274" s="460" t="n">
        <f aca="false">ROUND(SUM(G274*F274),2)</f>
        <v>0</v>
      </c>
      <c r="I274" s="455"/>
    </row>
    <row r="275" s="456" customFormat="true" ht="12.75" hidden="false" customHeight="false" outlineLevel="0" collapsed="false">
      <c r="A275" s="457" t="s">
        <v>1623</v>
      </c>
      <c r="B275" s="461" t="s">
        <v>28</v>
      </c>
      <c r="C275" s="461" t="s">
        <v>1624</v>
      </c>
      <c r="D275" s="458"/>
      <c r="E275" s="458"/>
      <c r="F275" s="462" t="n">
        <v>1</v>
      </c>
      <c r="G275" s="76" t="n">
        <v>0</v>
      </c>
      <c r="H275" s="460" t="n">
        <f aca="false">ROUND(SUM(G275*F275),2)</f>
        <v>0</v>
      </c>
      <c r="I275" s="455"/>
    </row>
    <row r="276" s="456" customFormat="true" ht="12.75" hidden="false" customHeight="false" outlineLevel="0" collapsed="false">
      <c r="A276" s="457" t="s">
        <v>1625</v>
      </c>
      <c r="B276" s="461" t="s">
        <v>28</v>
      </c>
      <c r="C276" s="461" t="s">
        <v>1626</v>
      </c>
      <c r="D276" s="458"/>
      <c r="E276" s="458"/>
      <c r="F276" s="462" t="n">
        <v>1</v>
      </c>
      <c r="G276" s="76" t="n">
        <v>0</v>
      </c>
      <c r="H276" s="460" t="n">
        <f aca="false">ROUND(SUM(G276*F276),2)</f>
        <v>0</v>
      </c>
      <c r="I276" s="455"/>
    </row>
    <row r="277" s="456" customFormat="true" ht="12.75" hidden="false" customHeight="false" outlineLevel="0" collapsed="false">
      <c r="A277" s="457" t="s">
        <v>1627</v>
      </c>
      <c r="B277" s="461" t="s">
        <v>28</v>
      </c>
      <c r="C277" s="461" t="s">
        <v>1628</v>
      </c>
      <c r="D277" s="458"/>
      <c r="E277" s="458"/>
      <c r="F277" s="462" t="n">
        <v>1</v>
      </c>
      <c r="G277" s="76" t="n">
        <v>0</v>
      </c>
      <c r="H277" s="460" t="n">
        <f aca="false">ROUND(SUM(G277*F277),2)</f>
        <v>0</v>
      </c>
      <c r="I277" s="455"/>
    </row>
    <row r="278" s="456" customFormat="true" ht="12.75" hidden="false" customHeight="false" outlineLevel="0" collapsed="false">
      <c r="A278" s="457" t="s">
        <v>1629</v>
      </c>
      <c r="B278" s="461" t="s">
        <v>28</v>
      </c>
      <c r="C278" s="461" t="s">
        <v>1630</v>
      </c>
      <c r="D278" s="458"/>
      <c r="E278" s="458"/>
      <c r="F278" s="462" t="n">
        <v>1</v>
      </c>
      <c r="G278" s="76" t="n">
        <v>0</v>
      </c>
      <c r="H278" s="460" t="n">
        <f aca="false">ROUND(SUM(G278*F278),2)</f>
        <v>0</v>
      </c>
      <c r="I278" s="455"/>
    </row>
    <row r="279" s="456" customFormat="true" ht="12.75" hidden="false" customHeight="false" outlineLevel="0" collapsed="false">
      <c r="A279" s="457" t="s">
        <v>1631</v>
      </c>
      <c r="B279" s="461" t="s">
        <v>28</v>
      </c>
      <c r="C279" s="461" t="s">
        <v>1632</v>
      </c>
      <c r="D279" s="458"/>
      <c r="E279" s="458"/>
      <c r="F279" s="462" t="n">
        <v>1</v>
      </c>
      <c r="G279" s="76" t="n">
        <v>0</v>
      </c>
      <c r="H279" s="460" t="n">
        <f aca="false">ROUND(SUM(G279*F279),2)</f>
        <v>0</v>
      </c>
      <c r="I279" s="455"/>
    </row>
    <row r="280" s="456" customFormat="true" ht="12.75" hidden="false" customHeight="false" outlineLevel="0" collapsed="false">
      <c r="A280" s="457" t="s">
        <v>1633</v>
      </c>
      <c r="B280" s="461" t="s">
        <v>28</v>
      </c>
      <c r="C280" s="461" t="s">
        <v>1634</v>
      </c>
      <c r="D280" s="458"/>
      <c r="E280" s="458"/>
      <c r="F280" s="462" t="n">
        <v>1</v>
      </c>
      <c r="G280" s="76" t="n">
        <v>0</v>
      </c>
      <c r="H280" s="460" t="n">
        <f aca="false">ROUND(SUM(G280*F280),2)</f>
        <v>0</v>
      </c>
      <c r="I280" s="455"/>
    </row>
    <row r="281" s="456" customFormat="true" ht="12.75" hidden="false" customHeight="false" outlineLevel="0" collapsed="false">
      <c r="A281" s="457" t="s">
        <v>1635</v>
      </c>
      <c r="B281" s="461" t="s">
        <v>28</v>
      </c>
      <c r="C281" s="461" t="s">
        <v>1636</v>
      </c>
      <c r="D281" s="458"/>
      <c r="E281" s="458"/>
      <c r="F281" s="462" t="n">
        <v>1</v>
      </c>
      <c r="G281" s="76" t="n">
        <v>0</v>
      </c>
      <c r="H281" s="460" t="n">
        <f aca="false">ROUND(SUM(G281*F281),2)</f>
        <v>0</v>
      </c>
      <c r="I281" s="455"/>
    </row>
    <row r="282" s="456" customFormat="true" ht="12.75" hidden="false" customHeight="false" outlineLevel="0" collapsed="false">
      <c r="A282" s="457" t="s">
        <v>1637</v>
      </c>
      <c r="B282" s="461" t="s">
        <v>28</v>
      </c>
      <c r="C282" s="461" t="s">
        <v>1638</v>
      </c>
      <c r="D282" s="458"/>
      <c r="E282" s="458"/>
      <c r="F282" s="462" t="n">
        <v>1</v>
      </c>
      <c r="G282" s="76" t="n">
        <v>0</v>
      </c>
      <c r="H282" s="460" t="n">
        <f aca="false">ROUND(SUM(G282*F282),2)</f>
        <v>0</v>
      </c>
      <c r="I282" s="455"/>
    </row>
    <row r="283" s="456" customFormat="true" ht="12.75" hidden="false" customHeight="false" outlineLevel="0" collapsed="false">
      <c r="A283" s="457" t="s">
        <v>1639</v>
      </c>
      <c r="B283" s="461" t="s">
        <v>28</v>
      </c>
      <c r="C283" s="461" t="s">
        <v>1640</v>
      </c>
      <c r="D283" s="458"/>
      <c r="E283" s="458"/>
      <c r="F283" s="462" t="n">
        <v>1</v>
      </c>
      <c r="G283" s="76" t="n">
        <v>0</v>
      </c>
      <c r="H283" s="460" t="n">
        <f aca="false">ROUND(SUM(G283*F283),2)</f>
        <v>0</v>
      </c>
      <c r="I283" s="455"/>
    </row>
    <row r="284" s="456" customFormat="true" ht="12.75" hidden="false" customHeight="false" outlineLevel="0" collapsed="false">
      <c r="A284" s="457" t="s">
        <v>1641</v>
      </c>
      <c r="B284" s="461" t="s">
        <v>28</v>
      </c>
      <c r="C284" s="461" t="s">
        <v>1642</v>
      </c>
      <c r="D284" s="458"/>
      <c r="E284" s="458"/>
      <c r="F284" s="462" t="n">
        <v>1</v>
      </c>
      <c r="G284" s="76" t="n">
        <v>0</v>
      </c>
      <c r="H284" s="460" t="n">
        <f aca="false">ROUND(SUM(G284*F284),2)</f>
        <v>0</v>
      </c>
      <c r="I284" s="455"/>
    </row>
    <row r="285" s="456" customFormat="true" ht="12.75" hidden="false" customHeight="false" outlineLevel="0" collapsed="false">
      <c r="A285" s="457" t="s">
        <v>1643</v>
      </c>
      <c r="B285" s="461" t="s">
        <v>28</v>
      </c>
      <c r="C285" s="461" t="s">
        <v>1644</v>
      </c>
      <c r="D285" s="458"/>
      <c r="E285" s="458"/>
      <c r="F285" s="462" t="n">
        <v>1</v>
      </c>
      <c r="G285" s="76" t="n">
        <v>0</v>
      </c>
      <c r="H285" s="460" t="n">
        <f aca="false">ROUND(SUM(G285*F285),2)</f>
        <v>0</v>
      </c>
      <c r="I285" s="455"/>
    </row>
    <row r="286" s="456" customFormat="true" ht="12.75" hidden="false" customHeight="false" outlineLevel="0" collapsed="false">
      <c r="A286" s="457" t="s">
        <v>1645</v>
      </c>
      <c r="B286" s="461" t="s">
        <v>28</v>
      </c>
      <c r="C286" s="461" t="s">
        <v>1646</v>
      </c>
      <c r="D286" s="458"/>
      <c r="E286" s="458"/>
      <c r="F286" s="462" t="n">
        <v>1</v>
      </c>
      <c r="G286" s="76" t="n">
        <v>0</v>
      </c>
      <c r="H286" s="460" t="n">
        <f aca="false">ROUND(SUM(G286*F286),2)</f>
        <v>0</v>
      </c>
      <c r="I286" s="455"/>
    </row>
    <row r="287" s="456" customFormat="true" ht="12.75" hidden="false" customHeight="false" outlineLevel="0" collapsed="false">
      <c r="A287" s="457" t="s">
        <v>1647</v>
      </c>
      <c r="B287" s="461" t="s">
        <v>28</v>
      </c>
      <c r="C287" s="461" t="s">
        <v>1648</v>
      </c>
      <c r="D287" s="458"/>
      <c r="E287" s="458"/>
      <c r="F287" s="462" t="n">
        <v>1</v>
      </c>
      <c r="G287" s="76" t="n">
        <v>0</v>
      </c>
      <c r="H287" s="460" t="n">
        <f aca="false">ROUND(SUM(G287*F287),2)</f>
        <v>0</v>
      </c>
      <c r="I287" s="455"/>
    </row>
    <row r="288" s="456" customFormat="true" ht="12.75" hidden="false" customHeight="false" outlineLevel="0" collapsed="false">
      <c r="A288" s="457" t="s">
        <v>1649</v>
      </c>
      <c r="B288" s="461" t="s">
        <v>28</v>
      </c>
      <c r="C288" s="461" t="s">
        <v>1650</v>
      </c>
      <c r="D288" s="458"/>
      <c r="E288" s="458"/>
      <c r="F288" s="462" t="n">
        <v>1</v>
      </c>
      <c r="G288" s="76" t="n">
        <v>0</v>
      </c>
      <c r="H288" s="460" t="n">
        <f aca="false">ROUND(SUM(G288*F288),2)</f>
        <v>0</v>
      </c>
      <c r="I288" s="455"/>
    </row>
    <row r="289" s="456" customFormat="true" ht="12.75" hidden="false" customHeight="false" outlineLevel="0" collapsed="false">
      <c r="A289" s="457" t="s">
        <v>1651</v>
      </c>
      <c r="B289" s="461" t="s">
        <v>189</v>
      </c>
      <c r="C289" s="470" t="s">
        <v>1652</v>
      </c>
      <c r="D289" s="458"/>
      <c r="E289" s="458"/>
      <c r="F289" s="462" t="n">
        <v>1</v>
      </c>
      <c r="G289" s="76" t="n">
        <v>0</v>
      </c>
      <c r="H289" s="460" t="n">
        <f aca="false">ROUND(SUM(G289*F289),2)</f>
        <v>0</v>
      </c>
      <c r="I289" s="455"/>
    </row>
    <row r="290" s="456" customFormat="true" ht="12.75" hidden="false" customHeight="false" outlineLevel="0" collapsed="false">
      <c r="A290" s="457" t="s">
        <v>1653</v>
      </c>
      <c r="B290" s="461" t="s">
        <v>189</v>
      </c>
      <c r="C290" s="470" t="s">
        <v>1654</v>
      </c>
      <c r="D290" s="458"/>
      <c r="E290" s="458"/>
      <c r="F290" s="462" t="n">
        <v>2</v>
      </c>
      <c r="G290" s="76" t="n">
        <v>0</v>
      </c>
      <c r="H290" s="460" t="n">
        <f aca="false">ROUND(SUM(G290*F290),2)</f>
        <v>0</v>
      </c>
      <c r="I290" s="455"/>
    </row>
    <row r="291" s="456" customFormat="true" ht="12.75" hidden="false" customHeight="false" outlineLevel="0" collapsed="false">
      <c r="A291" s="457" t="s">
        <v>1655</v>
      </c>
      <c r="B291" s="461" t="s">
        <v>189</v>
      </c>
      <c r="C291" s="470" t="s">
        <v>1656</v>
      </c>
      <c r="D291" s="458"/>
      <c r="E291" s="458"/>
      <c r="F291" s="462" t="n">
        <v>1</v>
      </c>
      <c r="G291" s="76" t="n">
        <v>0</v>
      </c>
      <c r="H291" s="460" t="n">
        <f aca="false">ROUND(SUM(G291*F291),2)</f>
        <v>0</v>
      </c>
      <c r="I291" s="455"/>
    </row>
    <row r="292" s="456" customFormat="true" ht="12.75" hidden="false" customHeight="false" outlineLevel="0" collapsed="false">
      <c r="A292" s="457" t="s">
        <v>1657</v>
      </c>
      <c r="B292" s="461" t="s">
        <v>189</v>
      </c>
      <c r="C292" s="470" t="s">
        <v>1658</v>
      </c>
      <c r="D292" s="458"/>
      <c r="E292" s="458"/>
      <c r="F292" s="462" t="n">
        <v>1</v>
      </c>
      <c r="G292" s="76" t="n">
        <v>0</v>
      </c>
      <c r="H292" s="460" t="n">
        <f aca="false">ROUND(SUM(G292*F292),2)</f>
        <v>0</v>
      </c>
      <c r="I292" s="455"/>
    </row>
    <row r="293" s="456" customFormat="true" ht="13.5" hidden="false" customHeight="false" outlineLevel="0" collapsed="false">
      <c r="A293" s="471" t="s">
        <v>1659</v>
      </c>
      <c r="B293" s="350" t="s">
        <v>189</v>
      </c>
      <c r="C293" s="219" t="s">
        <v>1660</v>
      </c>
      <c r="D293" s="472"/>
      <c r="E293" s="472"/>
      <c r="F293" s="473" t="n">
        <v>1</v>
      </c>
      <c r="G293" s="474" t="n">
        <v>0</v>
      </c>
      <c r="H293" s="475" t="n">
        <f aca="false">ROUND(SUM(G293*F293),2)</f>
        <v>0</v>
      </c>
      <c r="I293" s="455"/>
    </row>
    <row r="294" customFormat="false" ht="18" hidden="false" customHeight="true" outlineLevel="0" collapsed="false">
      <c r="A294" s="476" t="s">
        <v>1661</v>
      </c>
      <c r="B294" s="476"/>
      <c r="C294" s="476"/>
      <c r="D294" s="477"/>
      <c r="E294" s="477"/>
      <c r="F294" s="478"/>
      <c r="G294" s="477"/>
      <c r="H294" s="479"/>
    </row>
    <row r="295" s="456" customFormat="true" ht="12.75" hidden="false" customHeight="false" outlineLevel="0" collapsed="false">
      <c r="A295" s="457" t="s">
        <v>1662</v>
      </c>
      <c r="B295" s="461" t="s">
        <v>1663</v>
      </c>
      <c r="C295" s="461" t="s">
        <v>1664</v>
      </c>
      <c r="D295" s="458" t="s">
        <v>1665</v>
      </c>
      <c r="E295" s="458" t="s">
        <v>1666</v>
      </c>
      <c r="F295" s="462" t="n">
        <v>1</v>
      </c>
      <c r="G295" s="76" t="n">
        <v>0</v>
      </c>
      <c r="H295" s="460" t="n">
        <f aca="false">ROUND(SUM(G295*F295),2)</f>
        <v>0</v>
      </c>
      <c r="I295" s="455"/>
    </row>
    <row r="296" s="456" customFormat="true" ht="12.75" hidden="false" customHeight="false" outlineLevel="0" collapsed="false">
      <c r="A296" s="457" t="s">
        <v>1667</v>
      </c>
      <c r="B296" s="461" t="s">
        <v>1663</v>
      </c>
      <c r="C296" s="461" t="s">
        <v>1668</v>
      </c>
      <c r="D296" s="458" t="s">
        <v>1665</v>
      </c>
      <c r="E296" s="458" t="s">
        <v>1669</v>
      </c>
      <c r="F296" s="462" t="n">
        <v>1</v>
      </c>
      <c r="G296" s="76" t="n">
        <v>0</v>
      </c>
      <c r="H296" s="460" t="n">
        <f aca="false">ROUND(SUM(G296*F296),2)</f>
        <v>0</v>
      </c>
      <c r="I296" s="455"/>
    </row>
    <row r="297" s="456" customFormat="true" ht="12.75" hidden="false" customHeight="false" outlineLevel="0" collapsed="false">
      <c r="A297" s="457" t="s">
        <v>1670</v>
      </c>
      <c r="B297" s="461" t="s">
        <v>1663</v>
      </c>
      <c r="C297" s="461" t="s">
        <v>1671</v>
      </c>
      <c r="D297" s="458" t="s">
        <v>1665</v>
      </c>
      <c r="E297" s="458" t="s">
        <v>1672</v>
      </c>
      <c r="F297" s="462" t="n">
        <v>1</v>
      </c>
      <c r="G297" s="76" t="n">
        <v>0</v>
      </c>
      <c r="H297" s="460" t="n">
        <f aca="false">ROUND(SUM(G297*F297),2)</f>
        <v>0</v>
      </c>
      <c r="I297" s="455"/>
    </row>
    <row r="298" s="456" customFormat="true" ht="12.75" hidden="false" customHeight="false" outlineLevel="0" collapsed="false">
      <c r="A298" s="457" t="s">
        <v>1673</v>
      </c>
      <c r="B298" s="461" t="s">
        <v>1663</v>
      </c>
      <c r="C298" s="461" t="s">
        <v>1674</v>
      </c>
      <c r="D298" s="458" t="s">
        <v>1665</v>
      </c>
      <c r="E298" s="458" t="s">
        <v>1675</v>
      </c>
      <c r="F298" s="462" t="n">
        <v>1</v>
      </c>
      <c r="G298" s="76" t="n">
        <v>0</v>
      </c>
      <c r="H298" s="460" t="n">
        <f aca="false">ROUND(SUM(G298*F298),2)</f>
        <v>0</v>
      </c>
      <c r="I298" s="455"/>
    </row>
    <row r="299" s="456" customFormat="true" ht="12.75" hidden="false" customHeight="false" outlineLevel="0" collapsed="false">
      <c r="A299" s="457" t="s">
        <v>1676</v>
      </c>
      <c r="B299" s="461" t="s">
        <v>1663</v>
      </c>
      <c r="C299" s="461" t="s">
        <v>1674</v>
      </c>
      <c r="D299" s="458" t="s">
        <v>1665</v>
      </c>
      <c r="E299" s="458" t="s">
        <v>1677</v>
      </c>
      <c r="F299" s="462" t="n">
        <v>1</v>
      </c>
      <c r="G299" s="76" t="n">
        <v>0</v>
      </c>
      <c r="H299" s="460" t="n">
        <f aca="false">ROUND(SUM(G299*F299),2)</f>
        <v>0</v>
      </c>
      <c r="I299" s="455"/>
    </row>
    <row r="300" s="456" customFormat="true" ht="12.75" hidden="false" customHeight="false" outlineLevel="0" collapsed="false">
      <c r="A300" s="457" t="s">
        <v>1678</v>
      </c>
      <c r="B300" s="461" t="s">
        <v>1663</v>
      </c>
      <c r="C300" s="461" t="s">
        <v>1679</v>
      </c>
      <c r="D300" s="458"/>
      <c r="E300" s="458" t="s">
        <v>1680</v>
      </c>
      <c r="F300" s="462" t="n">
        <v>1</v>
      </c>
      <c r="G300" s="76" t="n">
        <v>0</v>
      </c>
      <c r="H300" s="460" t="n">
        <f aca="false">ROUND(SUM(G300*F300),2)</f>
        <v>0</v>
      </c>
      <c r="I300" s="455"/>
    </row>
    <row r="301" s="456" customFormat="true" ht="12.75" hidden="false" customHeight="false" outlineLevel="0" collapsed="false">
      <c r="A301" s="457" t="s">
        <v>1681</v>
      </c>
      <c r="B301" s="461" t="s">
        <v>1663</v>
      </c>
      <c r="C301" s="461" t="s">
        <v>1682</v>
      </c>
      <c r="D301" s="458"/>
      <c r="E301" s="458" t="s">
        <v>1683</v>
      </c>
      <c r="F301" s="462" t="n">
        <v>1</v>
      </c>
      <c r="G301" s="76" t="n">
        <v>0</v>
      </c>
      <c r="H301" s="460" t="n">
        <f aca="false">ROUND(SUM(G301*F301),2)</f>
        <v>0</v>
      </c>
      <c r="I301" s="455"/>
    </row>
    <row r="302" s="456" customFormat="true" ht="12.75" hidden="false" customHeight="false" outlineLevel="0" collapsed="false">
      <c r="A302" s="457" t="s">
        <v>1684</v>
      </c>
      <c r="B302" s="461" t="s">
        <v>1663</v>
      </c>
      <c r="C302" s="461" t="s">
        <v>1682</v>
      </c>
      <c r="D302" s="458"/>
      <c r="E302" s="458" t="s">
        <v>1685</v>
      </c>
      <c r="F302" s="462" t="n">
        <v>1</v>
      </c>
      <c r="G302" s="76" t="n">
        <v>0</v>
      </c>
      <c r="H302" s="460" t="n">
        <f aca="false">ROUND(SUM(G302*F302),2)</f>
        <v>0</v>
      </c>
      <c r="I302" s="455"/>
    </row>
    <row r="303" s="456" customFormat="true" ht="12.75" hidden="false" customHeight="false" outlineLevel="0" collapsed="false">
      <c r="A303" s="457" t="s">
        <v>1686</v>
      </c>
      <c r="B303" s="461" t="s">
        <v>1663</v>
      </c>
      <c r="C303" s="461" t="s">
        <v>1687</v>
      </c>
      <c r="D303" s="458"/>
      <c r="E303" s="458" t="s">
        <v>1688</v>
      </c>
      <c r="F303" s="462" t="n">
        <v>1</v>
      </c>
      <c r="G303" s="76" t="n">
        <v>0</v>
      </c>
      <c r="H303" s="460" t="n">
        <f aca="false">ROUND(SUM(G303*F303),2)</f>
        <v>0</v>
      </c>
      <c r="I303" s="455"/>
    </row>
    <row r="304" s="456" customFormat="true" ht="12.75" hidden="false" customHeight="false" outlineLevel="0" collapsed="false">
      <c r="A304" s="457" t="s">
        <v>1689</v>
      </c>
      <c r="B304" s="461" t="s">
        <v>1663</v>
      </c>
      <c r="C304" s="461" t="s">
        <v>1690</v>
      </c>
      <c r="D304" s="458" t="s">
        <v>1665</v>
      </c>
      <c r="E304" s="458" t="s">
        <v>1691</v>
      </c>
      <c r="F304" s="462" t="n">
        <v>1</v>
      </c>
      <c r="G304" s="76" t="n">
        <v>0</v>
      </c>
      <c r="H304" s="460" t="n">
        <f aca="false">ROUND(SUM(G304*F304),2)</f>
        <v>0</v>
      </c>
      <c r="I304" s="455"/>
    </row>
    <row r="305" s="456" customFormat="true" ht="12.75" hidden="false" customHeight="false" outlineLevel="0" collapsed="false">
      <c r="A305" s="457" t="s">
        <v>1692</v>
      </c>
      <c r="B305" s="461" t="s">
        <v>1663</v>
      </c>
      <c r="C305" s="461" t="s">
        <v>1693</v>
      </c>
      <c r="D305" s="458" t="s">
        <v>1665</v>
      </c>
      <c r="E305" s="458" t="s">
        <v>1694</v>
      </c>
      <c r="F305" s="462" t="n">
        <v>1</v>
      </c>
      <c r="G305" s="76" t="n">
        <v>0</v>
      </c>
      <c r="H305" s="460" t="n">
        <f aca="false">ROUND(SUM(G305*F305),2)</f>
        <v>0</v>
      </c>
      <c r="I305" s="455"/>
    </row>
    <row r="306" s="456" customFormat="true" ht="12.75" hidden="false" customHeight="false" outlineLevel="0" collapsed="false">
      <c r="A306" s="457" t="s">
        <v>1695</v>
      </c>
      <c r="B306" s="461" t="s">
        <v>1663</v>
      </c>
      <c r="C306" s="461" t="s">
        <v>1682</v>
      </c>
      <c r="D306" s="458"/>
      <c r="E306" s="458" t="s">
        <v>1696</v>
      </c>
      <c r="F306" s="462" t="n">
        <v>1</v>
      </c>
      <c r="G306" s="76" t="n">
        <v>0</v>
      </c>
      <c r="H306" s="460" t="n">
        <f aca="false">ROUND(SUM(G306*F306),2)</f>
        <v>0</v>
      </c>
      <c r="I306" s="455"/>
    </row>
    <row r="307" s="456" customFormat="true" ht="12.75" hidden="false" customHeight="false" outlineLevel="0" collapsed="false">
      <c r="A307" s="457" t="s">
        <v>1697</v>
      </c>
      <c r="B307" s="461" t="s">
        <v>1663</v>
      </c>
      <c r="C307" s="461" t="s">
        <v>1682</v>
      </c>
      <c r="D307" s="458"/>
      <c r="E307" s="458" t="s">
        <v>1685</v>
      </c>
      <c r="F307" s="462" t="n">
        <v>1</v>
      </c>
      <c r="G307" s="76" t="n">
        <v>0</v>
      </c>
      <c r="H307" s="460" t="n">
        <f aca="false">ROUND(SUM(G307*F307),2)</f>
        <v>0</v>
      </c>
      <c r="I307" s="455"/>
    </row>
    <row r="308" s="456" customFormat="true" ht="12.75" hidden="false" customHeight="false" outlineLevel="0" collapsed="false">
      <c r="A308" s="457" t="s">
        <v>1698</v>
      </c>
      <c r="B308" s="461" t="s">
        <v>1663</v>
      </c>
      <c r="C308" s="461" t="s">
        <v>1690</v>
      </c>
      <c r="D308" s="458" t="s">
        <v>1665</v>
      </c>
      <c r="E308" s="458" t="s">
        <v>1699</v>
      </c>
      <c r="F308" s="462" t="n">
        <v>1</v>
      </c>
      <c r="G308" s="76" t="n">
        <v>0</v>
      </c>
      <c r="H308" s="460" t="n">
        <f aca="false">ROUND(SUM(G308*F308),2)</f>
        <v>0</v>
      </c>
      <c r="I308" s="455"/>
    </row>
    <row r="309" s="456" customFormat="true" ht="12.75" hidden="false" customHeight="false" outlineLevel="0" collapsed="false">
      <c r="A309" s="457" t="s">
        <v>1700</v>
      </c>
      <c r="B309" s="461" t="s">
        <v>1663</v>
      </c>
      <c r="C309" s="461" t="s">
        <v>1701</v>
      </c>
      <c r="D309" s="458" t="s">
        <v>1665</v>
      </c>
      <c r="E309" s="458" t="s">
        <v>1702</v>
      </c>
      <c r="F309" s="462" t="n">
        <v>1</v>
      </c>
      <c r="G309" s="76" t="n">
        <v>0</v>
      </c>
      <c r="H309" s="460" t="n">
        <f aca="false">ROUND(SUM(G309*F309),2)</f>
        <v>0</v>
      </c>
      <c r="I309" s="455"/>
    </row>
    <row r="310" s="456" customFormat="true" ht="12.75" hidden="false" customHeight="false" outlineLevel="0" collapsed="false">
      <c r="A310" s="457" t="s">
        <v>1703</v>
      </c>
      <c r="B310" s="461" t="s">
        <v>1663</v>
      </c>
      <c r="C310" s="461" t="s">
        <v>1682</v>
      </c>
      <c r="D310" s="458"/>
      <c r="E310" s="458" t="s">
        <v>1696</v>
      </c>
      <c r="F310" s="462" t="n">
        <v>1</v>
      </c>
      <c r="G310" s="76" t="n">
        <v>0</v>
      </c>
      <c r="H310" s="460" t="n">
        <f aca="false">ROUND(SUM(G310*F310),2)</f>
        <v>0</v>
      </c>
      <c r="I310" s="455"/>
    </row>
    <row r="311" s="456" customFormat="true" ht="12.75" hidden="false" customHeight="false" outlineLevel="0" collapsed="false">
      <c r="A311" s="457" t="s">
        <v>1704</v>
      </c>
      <c r="B311" s="461" t="s">
        <v>1663</v>
      </c>
      <c r="C311" s="461" t="s">
        <v>1682</v>
      </c>
      <c r="D311" s="458"/>
      <c r="E311" s="458" t="s">
        <v>1685</v>
      </c>
      <c r="F311" s="462" t="n">
        <v>1</v>
      </c>
      <c r="G311" s="76" t="n">
        <v>0</v>
      </c>
      <c r="H311" s="460" t="n">
        <f aca="false">ROUND(SUM(G311*F311),2)</f>
        <v>0</v>
      </c>
      <c r="I311" s="455"/>
    </row>
    <row r="312" s="456" customFormat="true" ht="12.75" hidden="false" customHeight="false" outlineLevel="0" collapsed="false">
      <c r="A312" s="457" t="s">
        <v>1705</v>
      </c>
      <c r="B312" s="461" t="s">
        <v>1663</v>
      </c>
      <c r="C312" s="461" t="s">
        <v>1687</v>
      </c>
      <c r="D312" s="458"/>
      <c r="E312" s="458" t="s">
        <v>1688</v>
      </c>
      <c r="F312" s="462" t="n">
        <v>1</v>
      </c>
      <c r="G312" s="76" t="n">
        <v>0</v>
      </c>
      <c r="H312" s="460" t="n">
        <f aca="false">ROUND(SUM(G312*F312),2)</f>
        <v>0</v>
      </c>
      <c r="I312" s="455"/>
    </row>
    <row r="313" s="456" customFormat="true" ht="12.75" hidden="false" customHeight="false" outlineLevel="0" collapsed="false">
      <c r="A313" s="457" t="s">
        <v>1706</v>
      </c>
      <c r="B313" s="461" t="s">
        <v>1663</v>
      </c>
      <c r="C313" s="461" t="s">
        <v>1707</v>
      </c>
      <c r="D313" s="458" t="s">
        <v>1665</v>
      </c>
      <c r="E313" s="458" t="s">
        <v>1708</v>
      </c>
      <c r="F313" s="462" t="n">
        <v>1</v>
      </c>
      <c r="G313" s="76" t="n">
        <v>0</v>
      </c>
      <c r="H313" s="460" t="n">
        <f aca="false">ROUND(SUM(G313*F313),2)</f>
        <v>0</v>
      </c>
      <c r="I313" s="455"/>
    </row>
    <row r="314" s="456" customFormat="true" ht="25.5" hidden="false" customHeight="false" outlineLevel="0" collapsed="false">
      <c r="A314" s="457" t="s">
        <v>1709</v>
      </c>
      <c r="B314" s="461" t="s">
        <v>1710</v>
      </c>
      <c r="C314" s="461" t="s">
        <v>1711</v>
      </c>
      <c r="D314" s="458" t="s">
        <v>1712</v>
      </c>
      <c r="E314" s="458" t="s">
        <v>1713</v>
      </c>
      <c r="F314" s="462" t="n">
        <v>1</v>
      </c>
      <c r="G314" s="76" t="n">
        <v>0</v>
      </c>
      <c r="H314" s="460" t="n">
        <f aca="false">ROUND(SUM(G314*F314),2)</f>
        <v>0</v>
      </c>
      <c r="I314" s="455"/>
    </row>
    <row r="315" s="456" customFormat="true" ht="12.75" hidden="false" customHeight="false" outlineLevel="0" collapsed="false">
      <c r="A315" s="457" t="s">
        <v>1714</v>
      </c>
      <c r="B315" s="461" t="s">
        <v>1710</v>
      </c>
      <c r="C315" s="461" t="s">
        <v>1715</v>
      </c>
      <c r="D315" s="458" t="s">
        <v>1712</v>
      </c>
      <c r="E315" s="458" t="s">
        <v>1716</v>
      </c>
      <c r="F315" s="462" t="n">
        <v>1</v>
      </c>
      <c r="G315" s="76" t="n">
        <v>0</v>
      </c>
      <c r="H315" s="460" t="n">
        <f aca="false">ROUND(SUM(G315*F315),2)</f>
        <v>0</v>
      </c>
      <c r="I315" s="455"/>
    </row>
    <row r="316" s="456" customFormat="true" ht="12.75" hidden="false" customHeight="false" outlineLevel="0" collapsed="false">
      <c r="A316" s="457" t="s">
        <v>1717</v>
      </c>
      <c r="B316" s="461" t="s">
        <v>1710</v>
      </c>
      <c r="C316" s="461" t="s">
        <v>1718</v>
      </c>
      <c r="D316" s="458" t="s">
        <v>1712</v>
      </c>
      <c r="E316" s="458" t="s">
        <v>1718</v>
      </c>
      <c r="F316" s="462" t="n">
        <v>1</v>
      </c>
      <c r="G316" s="76" t="n">
        <v>0</v>
      </c>
      <c r="H316" s="460" t="n">
        <f aca="false">ROUND(SUM(G316*F316),2)</f>
        <v>0</v>
      </c>
      <c r="I316" s="455"/>
    </row>
    <row r="317" s="456" customFormat="true" ht="12.75" hidden="false" customHeight="false" outlineLevel="0" collapsed="false">
      <c r="A317" s="457" t="s">
        <v>1719</v>
      </c>
      <c r="B317" s="461" t="s">
        <v>1710</v>
      </c>
      <c r="C317" s="461" t="s">
        <v>1720</v>
      </c>
      <c r="D317" s="458" t="s">
        <v>1712</v>
      </c>
      <c r="E317" s="458" t="s">
        <v>1720</v>
      </c>
      <c r="F317" s="462" t="n">
        <v>1</v>
      </c>
      <c r="G317" s="76" t="n">
        <v>0</v>
      </c>
      <c r="H317" s="460" t="n">
        <f aca="false">ROUND(SUM(G317*F317),2)</f>
        <v>0</v>
      </c>
      <c r="I317" s="455"/>
    </row>
    <row r="318" s="456" customFormat="true" ht="12.75" hidden="false" customHeight="false" outlineLevel="0" collapsed="false">
      <c r="A318" s="457" t="s">
        <v>1721</v>
      </c>
      <c r="B318" s="461" t="s">
        <v>1710</v>
      </c>
      <c r="C318" s="461" t="s">
        <v>1722</v>
      </c>
      <c r="D318" s="458" t="s">
        <v>1712</v>
      </c>
      <c r="E318" s="458" t="s">
        <v>1722</v>
      </c>
      <c r="F318" s="462" t="n">
        <v>1</v>
      </c>
      <c r="G318" s="76" t="n">
        <v>0</v>
      </c>
      <c r="H318" s="460" t="n">
        <f aca="false">ROUND(SUM(G318*F318),2)</f>
        <v>0</v>
      </c>
      <c r="I318" s="455"/>
    </row>
    <row r="319" s="456" customFormat="true" ht="12.75" hidden="false" customHeight="false" outlineLevel="0" collapsed="false">
      <c r="A319" s="457" t="s">
        <v>1723</v>
      </c>
      <c r="B319" s="461" t="s">
        <v>1710</v>
      </c>
      <c r="C319" s="461" t="s">
        <v>1724</v>
      </c>
      <c r="D319" s="458" t="s">
        <v>1712</v>
      </c>
      <c r="E319" s="458" t="s">
        <v>1724</v>
      </c>
      <c r="F319" s="462" t="n">
        <v>1</v>
      </c>
      <c r="G319" s="76" t="n">
        <v>0</v>
      </c>
      <c r="H319" s="460" t="n">
        <f aca="false">ROUND(SUM(G319*F319),2)</f>
        <v>0</v>
      </c>
      <c r="I319" s="455"/>
    </row>
    <row r="320" s="456" customFormat="true" ht="12.75" hidden="false" customHeight="false" outlineLevel="0" collapsed="false">
      <c r="A320" s="457" t="s">
        <v>1725</v>
      </c>
      <c r="B320" s="461" t="s">
        <v>1710</v>
      </c>
      <c r="C320" s="461" t="s">
        <v>1726</v>
      </c>
      <c r="D320" s="458" t="s">
        <v>1712</v>
      </c>
      <c r="E320" s="458" t="s">
        <v>1726</v>
      </c>
      <c r="F320" s="462" t="n">
        <v>1</v>
      </c>
      <c r="G320" s="76" t="n">
        <v>0</v>
      </c>
      <c r="H320" s="460" t="n">
        <f aca="false">ROUND(SUM(G320*F320),2)</f>
        <v>0</v>
      </c>
      <c r="I320" s="455"/>
    </row>
    <row r="321" s="456" customFormat="true" ht="12.75" hidden="false" customHeight="false" outlineLevel="0" collapsed="false">
      <c r="A321" s="457" t="s">
        <v>1727</v>
      </c>
      <c r="B321" s="461" t="s">
        <v>1710</v>
      </c>
      <c r="C321" s="461" t="s">
        <v>1728</v>
      </c>
      <c r="D321" s="458" t="s">
        <v>1712</v>
      </c>
      <c r="E321" s="458" t="s">
        <v>1728</v>
      </c>
      <c r="F321" s="462" t="n">
        <v>1</v>
      </c>
      <c r="G321" s="76" t="n">
        <v>0</v>
      </c>
      <c r="H321" s="460" t="n">
        <f aca="false">ROUND(SUM(G321*F321),2)</f>
        <v>0</v>
      </c>
      <c r="I321" s="455"/>
    </row>
    <row r="322" s="456" customFormat="true" ht="12.75" hidden="false" customHeight="false" outlineLevel="0" collapsed="false">
      <c r="A322" s="457" t="s">
        <v>1729</v>
      </c>
      <c r="B322" s="461" t="s">
        <v>1710</v>
      </c>
      <c r="C322" s="461" t="s">
        <v>1730</v>
      </c>
      <c r="D322" s="458"/>
      <c r="E322" s="458"/>
      <c r="F322" s="462" t="n">
        <v>1</v>
      </c>
      <c r="G322" s="76" t="n">
        <v>0</v>
      </c>
      <c r="H322" s="460" t="n">
        <f aca="false">ROUND(SUM(G322*F322),2)</f>
        <v>0</v>
      </c>
      <c r="I322" s="455"/>
    </row>
    <row r="323" s="456" customFormat="true" ht="12.75" hidden="false" customHeight="false" outlineLevel="0" collapsed="false">
      <c r="A323" s="457" t="s">
        <v>1731</v>
      </c>
      <c r="B323" s="461" t="s">
        <v>1710</v>
      </c>
      <c r="C323" s="461" t="s">
        <v>1732</v>
      </c>
      <c r="D323" s="458" t="s">
        <v>1712</v>
      </c>
      <c r="E323" s="458" t="s">
        <v>1733</v>
      </c>
      <c r="F323" s="462" t="n">
        <v>1</v>
      </c>
      <c r="G323" s="76" t="n">
        <v>0</v>
      </c>
      <c r="H323" s="460" t="n">
        <f aca="false">ROUND(SUM(G323*F323),2)</f>
        <v>0</v>
      </c>
      <c r="I323" s="455"/>
    </row>
    <row r="324" s="456" customFormat="true" ht="12.75" hidden="false" customHeight="false" outlineLevel="0" collapsed="false">
      <c r="A324" s="457" t="s">
        <v>1734</v>
      </c>
      <c r="B324" s="461" t="s">
        <v>1710</v>
      </c>
      <c r="C324" s="461" t="s">
        <v>1735</v>
      </c>
      <c r="D324" s="458" t="s">
        <v>1712</v>
      </c>
      <c r="E324" s="458" t="s">
        <v>1733</v>
      </c>
      <c r="F324" s="462" t="n">
        <v>1</v>
      </c>
      <c r="G324" s="76" t="n">
        <v>0</v>
      </c>
      <c r="H324" s="460" t="n">
        <f aca="false">ROUND(SUM(G324*F324),2)</f>
        <v>0</v>
      </c>
      <c r="I324" s="455"/>
    </row>
    <row r="325" s="456" customFormat="true" ht="12.75" hidden="false" customHeight="false" outlineLevel="0" collapsed="false">
      <c r="A325" s="457" t="s">
        <v>1736</v>
      </c>
      <c r="B325" s="461" t="s">
        <v>1710</v>
      </c>
      <c r="C325" s="461" t="s">
        <v>1737</v>
      </c>
      <c r="D325" s="458" t="s">
        <v>1712</v>
      </c>
      <c r="E325" s="458" t="s">
        <v>1733</v>
      </c>
      <c r="F325" s="462" t="n">
        <v>1</v>
      </c>
      <c r="G325" s="76" t="n">
        <v>0</v>
      </c>
      <c r="H325" s="460" t="n">
        <f aca="false">ROUND(SUM(G325*F325),2)</f>
        <v>0</v>
      </c>
      <c r="I325" s="455"/>
    </row>
    <row r="326" s="456" customFormat="true" ht="12.75" hidden="false" customHeight="false" outlineLevel="0" collapsed="false">
      <c r="A326" s="457" t="s">
        <v>1738</v>
      </c>
      <c r="B326" s="461" t="s">
        <v>1710</v>
      </c>
      <c r="C326" s="461" t="s">
        <v>1739</v>
      </c>
      <c r="D326" s="458" t="s">
        <v>1712</v>
      </c>
      <c r="E326" s="458" t="s">
        <v>1733</v>
      </c>
      <c r="F326" s="462" t="n">
        <v>1</v>
      </c>
      <c r="G326" s="76" t="n">
        <v>0</v>
      </c>
      <c r="H326" s="460" t="n">
        <f aca="false">ROUND(SUM(G326*F326),2)</f>
        <v>0</v>
      </c>
      <c r="I326" s="455"/>
    </row>
    <row r="327" s="456" customFormat="true" ht="12.75" hidden="false" customHeight="false" outlineLevel="0" collapsed="false">
      <c r="A327" s="457" t="s">
        <v>1740</v>
      </c>
      <c r="B327" s="461" t="s">
        <v>1710</v>
      </c>
      <c r="C327" s="461" t="s">
        <v>1741</v>
      </c>
      <c r="D327" s="458" t="s">
        <v>1712</v>
      </c>
      <c r="E327" s="458" t="s">
        <v>1733</v>
      </c>
      <c r="F327" s="462" t="n">
        <v>1</v>
      </c>
      <c r="G327" s="76" t="n">
        <v>0</v>
      </c>
      <c r="H327" s="460" t="n">
        <f aca="false">ROUND(SUM(G327*F327),2)</f>
        <v>0</v>
      </c>
      <c r="I327" s="455"/>
    </row>
    <row r="328" s="456" customFormat="true" ht="12.75" hidden="false" customHeight="false" outlineLevel="0" collapsed="false">
      <c r="A328" s="457" t="s">
        <v>1742</v>
      </c>
      <c r="B328" s="461" t="s">
        <v>1710</v>
      </c>
      <c r="C328" s="461" t="s">
        <v>1743</v>
      </c>
      <c r="D328" s="458" t="s">
        <v>1712</v>
      </c>
      <c r="E328" s="458" t="s">
        <v>1733</v>
      </c>
      <c r="F328" s="462" t="n">
        <v>1</v>
      </c>
      <c r="G328" s="76" t="n">
        <v>0</v>
      </c>
      <c r="H328" s="460" t="n">
        <f aca="false">ROUND(SUM(G328*F328),2)</f>
        <v>0</v>
      </c>
      <c r="I328" s="455"/>
    </row>
    <row r="329" s="456" customFormat="true" ht="12.75" hidden="false" customHeight="false" outlineLevel="0" collapsed="false">
      <c r="A329" s="457" t="s">
        <v>1744</v>
      </c>
      <c r="B329" s="461" t="s">
        <v>1710</v>
      </c>
      <c r="C329" s="461" t="s">
        <v>1745</v>
      </c>
      <c r="D329" s="458" t="s">
        <v>1712</v>
      </c>
      <c r="E329" s="458" t="s">
        <v>1733</v>
      </c>
      <c r="F329" s="462" t="n">
        <v>1</v>
      </c>
      <c r="G329" s="76" t="n">
        <v>0</v>
      </c>
      <c r="H329" s="460" t="n">
        <f aca="false">ROUND(SUM(G329*F329),2)</f>
        <v>0</v>
      </c>
      <c r="I329" s="455"/>
    </row>
    <row r="330" s="456" customFormat="true" ht="12.75" hidden="false" customHeight="false" outlineLevel="0" collapsed="false">
      <c r="A330" s="457" t="s">
        <v>1746</v>
      </c>
      <c r="B330" s="461" t="s">
        <v>1710</v>
      </c>
      <c r="C330" s="461" t="s">
        <v>1747</v>
      </c>
      <c r="D330" s="458" t="s">
        <v>1712</v>
      </c>
      <c r="E330" s="458" t="s">
        <v>1733</v>
      </c>
      <c r="F330" s="462" t="n">
        <v>1</v>
      </c>
      <c r="G330" s="76" t="n">
        <v>0</v>
      </c>
      <c r="H330" s="460" t="n">
        <f aca="false">ROUND(SUM(G330*F330),2)</f>
        <v>0</v>
      </c>
      <c r="I330" s="455"/>
    </row>
    <row r="331" s="456" customFormat="true" ht="12.75" hidden="false" customHeight="false" outlineLevel="0" collapsed="false">
      <c r="A331" s="457" t="s">
        <v>1748</v>
      </c>
      <c r="B331" s="461" t="s">
        <v>1710</v>
      </c>
      <c r="C331" s="461" t="s">
        <v>1749</v>
      </c>
      <c r="D331" s="458" t="s">
        <v>1712</v>
      </c>
      <c r="E331" s="458" t="s">
        <v>1733</v>
      </c>
      <c r="F331" s="462" t="n">
        <v>1</v>
      </c>
      <c r="G331" s="76" t="n">
        <v>0</v>
      </c>
      <c r="H331" s="460" t="n">
        <f aca="false">ROUND(SUM(G331*F331),2)</f>
        <v>0</v>
      </c>
      <c r="I331" s="455"/>
    </row>
    <row r="332" s="456" customFormat="true" ht="12.75" hidden="false" customHeight="false" outlineLevel="0" collapsed="false">
      <c r="A332" s="457" t="s">
        <v>1750</v>
      </c>
      <c r="B332" s="461" t="s">
        <v>1710</v>
      </c>
      <c r="C332" s="461" t="s">
        <v>1751</v>
      </c>
      <c r="D332" s="458"/>
      <c r="E332" s="458"/>
      <c r="F332" s="462" t="n">
        <v>1</v>
      </c>
      <c r="G332" s="76" t="n">
        <v>0</v>
      </c>
      <c r="H332" s="460" t="n">
        <f aca="false">ROUND(SUM(G332*F332),2)</f>
        <v>0</v>
      </c>
      <c r="I332" s="455"/>
    </row>
    <row r="333" s="456" customFormat="true" ht="12.75" hidden="false" customHeight="false" outlineLevel="0" collapsed="false">
      <c r="A333" s="457" t="s">
        <v>1752</v>
      </c>
      <c r="B333" s="461" t="s">
        <v>1710</v>
      </c>
      <c r="C333" s="461" t="s">
        <v>1753</v>
      </c>
      <c r="D333" s="458"/>
      <c r="E333" s="458"/>
      <c r="F333" s="462" t="n">
        <v>1</v>
      </c>
      <c r="G333" s="76" t="n">
        <v>0</v>
      </c>
      <c r="H333" s="460" t="n">
        <f aca="false">ROUND(SUM(G333*F333),2)</f>
        <v>0</v>
      </c>
      <c r="I333" s="455"/>
    </row>
    <row r="334" s="456" customFormat="true" ht="12.75" hidden="false" customHeight="false" outlineLevel="0" collapsed="false">
      <c r="A334" s="457" t="s">
        <v>1754</v>
      </c>
      <c r="B334" s="461" t="s">
        <v>1710</v>
      </c>
      <c r="C334" s="461" t="s">
        <v>1755</v>
      </c>
      <c r="D334" s="458"/>
      <c r="E334" s="458"/>
      <c r="F334" s="462" t="n">
        <v>1</v>
      </c>
      <c r="G334" s="76" t="n">
        <v>0</v>
      </c>
      <c r="H334" s="460" t="n">
        <f aca="false">ROUND(SUM(G334*F334),2)</f>
        <v>0</v>
      </c>
      <c r="I334" s="455"/>
    </row>
    <row r="335" s="456" customFormat="true" ht="12.75" hidden="false" customHeight="false" outlineLevel="0" collapsed="false">
      <c r="A335" s="457" t="s">
        <v>1756</v>
      </c>
      <c r="B335" s="461" t="s">
        <v>1710</v>
      </c>
      <c r="C335" s="461" t="s">
        <v>1757</v>
      </c>
      <c r="D335" s="458" t="s">
        <v>1712</v>
      </c>
      <c r="E335" s="458"/>
      <c r="F335" s="462" t="n">
        <v>1</v>
      </c>
      <c r="G335" s="76" t="n">
        <v>0</v>
      </c>
      <c r="H335" s="460" t="n">
        <f aca="false">ROUND(SUM(G335*F335),2)</f>
        <v>0</v>
      </c>
      <c r="I335" s="455"/>
    </row>
    <row r="336" s="456" customFormat="true" ht="12.75" hidden="false" customHeight="false" outlineLevel="0" collapsed="false">
      <c r="A336" s="457" t="s">
        <v>1758</v>
      </c>
      <c r="B336" s="461" t="s">
        <v>1710</v>
      </c>
      <c r="C336" s="461" t="s">
        <v>1759</v>
      </c>
      <c r="D336" s="458" t="s">
        <v>1760</v>
      </c>
      <c r="E336" s="458"/>
      <c r="F336" s="462" t="n">
        <v>1</v>
      </c>
      <c r="G336" s="76" t="n">
        <v>0</v>
      </c>
      <c r="H336" s="460" t="n">
        <f aca="false">ROUND(SUM(G336*F336),2)</f>
        <v>0</v>
      </c>
      <c r="I336" s="455"/>
    </row>
    <row r="337" s="456" customFormat="true" ht="12.75" hidden="false" customHeight="false" outlineLevel="0" collapsed="false">
      <c r="A337" s="457" t="s">
        <v>1761</v>
      </c>
      <c r="B337" s="461" t="s">
        <v>1710</v>
      </c>
      <c r="C337" s="461" t="s">
        <v>1762</v>
      </c>
      <c r="D337" s="458" t="s">
        <v>1763</v>
      </c>
      <c r="E337" s="458"/>
      <c r="F337" s="462" t="n">
        <v>1</v>
      </c>
      <c r="G337" s="76" t="n">
        <v>0</v>
      </c>
      <c r="H337" s="460" t="n">
        <f aca="false">ROUND(SUM(G337*F337),2)</f>
        <v>0</v>
      </c>
      <c r="I337" s="455"/>
    </row>
    <row r="338" s="456" customFormat="true" ht="12.75" hidden="false" customHeight="false" outlineLevel="0" collapsed="false">
      <c r="A338" s="457" t="s">
        <v>1764</v>
      </c>
      <c r="B338" s="461" t="s">
        <v>1710</v>
      </c>
      <c r="C338" s="461" t="s">
        <v>1765</v>
      </c>
      <c r="D338" s="458" t="s">
        <v>1712</v>
      </c>
      <c r="E338" s="458"/>
      <c r="F338" s="462" t="n">
        <v>1</v>
      </c>
      <c r="G338" s="76" t="n">
        <v>0</v>
      </c>
      <c r="H338" s="460" t="n">
        <f aca="false">ROUND(SUM(G338*F338),2)</f>
        <v>0</v>
      </c>
      <c r="I338" s="455"/>
    </row>
    <row r="339" s="456" customFormat="true" ht="12.75" hidden="false" customHeight="false" outlineLevel="0" collapsed="false">
      <c r="A339" s="457" t="s">
        <v>1766</v>
      </c>
      <c r="B339" s="461" t="s">
        <v>1710</v>
      </c>
      <c r="C339" s="461" t="s">
        <v>1767</v>
      </c>
      <c r="D339" s="458" t="s">
        <v>1066</v>
      </c>
      <c r="E339" s="458"/>
      <c r="F339" s="462" t="n">
        <v>1</v>
      </c>
      <c r="G339" s="76" t="n">
        <v>0</v>
      </c>
      <c r="H339" s="460" t="n">
        <f aca="false">ROUND(SUM(G339*F339),2)</f>
        <v>0</v>
      </c>
      <c r="I339" s="455"/>
    </row>
    <row r="340" s="456" customFormat="true" ht="13.5" hidden="false" customHeight="false" outlineLevel="0" collapsed="false">
      <c r="A340" s="480" t="s">
        <v>1768</v>
      </c>
      <c r="B340" s="481" t="s">
        <v>1710</v>
      </c>
      <c r="C340" s="481" t="s">
        <v>1769</v>
      </c>
      <c r="D340" s="482" t="s">
        <v>1066</v>
      </c>
      <c r="E340" s="482"/>
      <c r="F340" s="483" t="n">
        <v>1</v>
      </c>
      <c r="G340" s="163" t="n">
        <v>0</v>
      </c>
      <c r="H340" s="484" t="n">
        <f aca="false">ROUND(SUM(G340*F340),2)</f>
        <v>0</v>
      </c>
      <c r="I340" s="455"/>
    </row>
    <row r="341" customFormat="false" ht="15.75" hidden="false" customHeight="true" outlineLevel="0" collapsed="false">
      <c r="A341" s="485"/>
      <c r="B341" s="485"/>
      <c r="C341" s="485"/>
      <c r="F341" s="15"/>
    </row>
    <row r="342" customFormat="false" ht="16.5" hidden="false" customHeight="true" outlineLevel="0" collapsed="false">
      <c r="A342" s="486" t="s">
        <v>1770</v>
      </c>
      <c r="B342" s="486"/>
      <c r="C342" s="486"/>
      <c r="D342" s="486"/>
      <c r="E342" s="486"/>
      <c r="F342" s="486"/>
      <c r="G342" s="486"/>
      <c r="H342" s="487" t="n">
        <f aca="false">SUM(H8:H293,H295:H340)</f>
        <v>0</v>
      </c>
    </row>
  </sheetData>
  <sheetProtection sheet="true" password="de7a" sort="false" autoFilter="false" pivotTables="false"/>
  <mergeCells count="6">
    <mergeCell ref="A1:H1"/>
    <mergeCell ref="A2:H2"/>
    <mergeCell ref="A5:C5"/>
    <mergeCell ref="A7:H7"/>
    <mergeCell ref="A294:C294"/>
    <mergeCell ref="A342:G342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Calibri,Regular"Príloha č. 1 k č. B.2 -  Špecifikácia ceny
(zároveň príloha č. 6  k RD)</oddHeader>
    <oddFooter>&amp;C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6"/>
  <sheetViews>
    <sheetView showFormulas="false" showGridLines="true" showRowColHeaders="true" showZeros="true" rightToLeft="false" tabSelected="false" showOutlineSymbols="true" defaultGridColor="true" view="normal" topLeftCell="A557" colorId="64" zoomScale="80" zoomScaleNormal="80" zoomScalePageLayoutView="100" workbookViewId="0">
      <selection pane="topLeft" activeCell="H588" activeCellId="0" sqref="H588:H594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9.36"/>
    <col collapsed="false" customWidth="true" hidden="false" outlineLevel="0" max="2" min="2" style="4" width="51.87"/>
    <col collapsed="false" customWidth="true" hidden="false" outlineLevel="0" max="3" min="3" style="4" width="28.36"/>
    <col collapsed="false" customWidth="true" hidden="false" outlineLevel="0" max="4" min="4" style="4" width="65.75"/>
    <col collapsed="false" customWidth="true" hidden="false" outlineLevel="0" max="5" min="5" style="4" width="26.87"/>
    <col collapsed="false" customWidth="true" hidden="false" outlineLevel="0" max="6" min="6" style="4" width="50.62"/>
    <col collapsed="false" customWidth="true" hidden="false" outlineLevel="0" max="7" min="7" style="4" width="8.86"/>
    <col collapsed="false" customWidth="true" hidden="false" outlineLevel="0" max="8" min="8" style="4" width="11.12"/>
    <col collapsed="false" customWidth="true" hidden="false" outlineLevel="0" max="9" min="9" style="4" width="13.75"/>
    <col collapsed="false" customWidth="true" hidden="false" outlineLevel="0" max="10" min="10" style="488" width="10.25"/>
    <col collapsed="false" customWidth="false" hidden="false" outlineLevel="0" max="257" min="11" style="4" width="8.99"/>
  </cols>
  <sheetData>
    <row r="1" customFormat="false" ht="9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489" t="s">
        <v>1771</v>
      </c>
      <c r="B3" s="490"/>
      <c r="C3" s="491"/>
      <c r="D3" s="491"/>
      <c r="E3" s="180"/>
      <c r="F3" s="180"/>
      <c r="G3" s="444"/>
      <c r="H3" s="492"/>
      <c r="I3" s="492"/>
    </row>
    <row r="4" customFormat="false" ht="15.75" hidden="false" customHeight="false" outlineLevel="0" collapsed="false">
      <c r="A4" s="493"/>
      <c r="B4" s="12"/>
      <c r="C4" s="493"/>
      <c r="D4" s="493"/>
      <c r="G4" s="494"/>
      <c r="H4" s="495"/>
      <c r="I4" s="495"/>
    </row>
    <row r="5" customFormat="false" ht="18" hidden="false" customHeight="false" outlineLevel="0" collapsed="false">
      <c r="A5" s="496" t="s">
        <v>1772</v>
      </c>
      <c r="B5" s="496"/>
      <c r="C5" s="497"/>
      <c r="D5" s="497"/>
      <c r="G5" s="494"/>
      <c r="H5" s="495"/>
      <c r="I5" s="495"/>
    </row>
    <row r="6" customFormat="false" ht="45.75" hidden="false" customHeight="false" outlineLevel="0" collapsed="false">
      <c r="A6" s="498" t="s">
        <v>8</v>
      </c>
      <c r="B6" s="499" t="s">
        <v>950</v>
      </c>
      <c r="C6" s="500" t="s">
        <v>951</v>
      </c>
      <c r="D6" s="500" t="s">
        <v>1773</v>
      </c>
      <c r="E6" s="501" t="s">
        <v>952</v>
      </c>
      <c r="F6" s="501" t="s">
        <v>953</v>
      </c>
      <c r="G6" s="502" t="s">
        <v>954</v>
      </c>
      <c r="H6" s="502" t="s">
        <v>955</v>
      </c>
      <c r="I6" s="503" t="s">
        <v>956</v>
      </c>
    </row>
    <row r="7" s="1" customFormat="true" ht="17.25" hidden="false" customHeight="true" outlineLevel="0" collapsed="false">
      <c r="A7" s="504"/>
      <c r="B7" s="505" t="s">
        <v>1774</v>
      </c>
      <c r="C7" s="505"/>
      <c r="D7" s="505"/>
      <c r="E7" s="505"/>
      <c r="F7" s="505"/>
      <c r="G7" s="505"/>
      <c r="H7" s="505"/>
      <c r="I7" s="505"/>
      <c r="J7" s="438"/>
    </row>
    <row r="8" s="1" customFormat="true" ht="15" hidden="false" customHeight="true" outlineLevel="0" collapsed="false">
      <c r="A8" s="506" t="s">
        <v>1775</v>
      </c>
      <c r="B8" s="506"/>
      <c r="C8" s="506"/>
      <c r="D8" s="506"/>
      <c r="E8" s="506"/>
      <c r="F8" s="506"/>
      <c r="G8" s="506"/>
      <c r="H8" s="506"/>
      <c r="I8" s="506"/>
      <c r="J8" s="438"/>
    </row>
    <row r="9" s="1" customFormat="true" ht="15" hidden="false" customHeight="false" outlineLevel="0" collapsed="false">
      <c r="A9" s="457" t="s">
        <v>958</v>
      </c>
      <c r="B9" s="208" t="s">
        <v>1776</v>
      </c>
      <c r="C9" s="208"/>
      <c r="D9" s="208"/>
      <c r="E9" s="507"/>
      <c r="F9" s="507"/>
      <c r="G9" s="508" t="n">
        <v>12</v>
      </c>
      <c r="H9" s="76" t="n">
        <v>0</v>
      </c>
      <c r="I9" s="460" t="n">
        <f aca="false">ROUND(SUM(G9*H9),2)</f>
        <v>0</v>
      </c>
      <c r="J9" s="438"/>
    </row>
    <row r="10" s="1" customFormat="true" ht="15" hidden="false" customHeight="false" outlineLevel="0" collapsed="false">
      <c r="A10" s="457" t="s">
        <v>960</v>
      </c>
      <c r="B10" s="208" t="s">
        <v>1777</v>
      </c>
      <c r="C10" s="208"/>
      <c r="D10" s="208"/>
      <c r="E10" s="507"/>
      <c r="F10" s="507"/>
      <c r="G10" s="508" t="n">
        <v>18</v>
      </c>
      <c r="H10" s="76" t="n">
        <v>0</v>
      </c>
      <c r="I10" s="460" t="n">
        <f aca="false">ROUND(SUM(G10*H10),2)</f>
        <v>0</v>
      </c>
      <c r="J10" s="438"/>
    </row>
    <row r="11" s="1" customFormat="true" ht="15" hidden="false" customHeight="false" outlineLevel="0" collapsed="false">
      <c r="A11" s="457" t="s">
        <v>962</v>
      </c>
      <c r="B11" s="208" t="s">
        <v>1778</v>
      </c>
      <c r="C11" s="208"/>
      <c r="D11" s="208"/>
      <c r="E11" s="507"/>
      <c r="F11" s="507"/>
      <c r="G11" s="508" t="n">
        <v>2</v>
      </c>
      <c r="H11" s="76" t="n">
        <v>0</v>
      </c>
      <c r="I11" s="460" t="n">
        <f aca="false">ROUND(SUM(G11*H11),2)</f>
        <v>0</v>
      </c>
      <c r="J11" s="438"/>
    </row>
    <row r="12" s="1" customFormat="true" ht="15" hidden="false" customHeight="false" outlineLevel="0" collapsed="false">
      <c r="A12" s="457" t="s">
        <v>964</v>
      </c>
      <c r="B12" s="208" t="s">
        <v>1779</v>
      </c>
      <c r="C12" s="208"/>
      <c r="D12" s="208"/>
      <c r="E12" s="507"/>
      <c r="F12" s="507"/>
      <c r="G12" s="508" t="n">
        <v>2</v>
      </c>
      <c r="H12" s="76" t="n">
        <v>0</v>
      </c>
      <c r="I12" s="460" t="n">
        <f aca="false">ROUND(SUM(G12*H12),2)</f>
        <v>0</v>
      </c>
      <c r="J12" s="438"/>
    </row>
    <row r="13" s="1" customFormat="true" ht="15" hidden="false" customHeight="false" outlineLevel="0" collapsed="false">
      <c r="A13" s="457" t="s">
        <v>966</v>
      </c>
      <c r="B13" s="208" t="s">
        <v>1780</v>
      </c>
      <c r="C13" s="208"/>
      <c r="D13" s="208"/>
      <c r="E13" s="507"/>
      <c r="F13" s="507"/>
      <c r="G13" s="508" t="n">
        <v>2</v>
      </c>
      <c r="H13" s="76" t="n">
        <v>0</v>
      </c>
      <c r="I13" s="460" t="n">
        <f aca="false">ROUND(SUM(G13*H13),2)</f>
        <v>0</v>
      </c>
      <c r="J13" s="438"/>
    </row>
    <row r="14" s="1" customFormat="true" ht="15" hidden="false" customHeight="false" outlineLevel="0" collapsed="false">
      <c r="A14" s="457" t="s">
        <v>968</v>
      </c>
      <c r="B14" s="208" t="s">
        <v>1781</v>
      </c>
      <c r="C14" s="208"/>
      <c r="D14" s="208"/>
      <c r="E14" s="507"/>
      <c r="F14" s="507"/>
      <c r="G14" s="508" t="n">
        <v>1</v>
      </c>
      <c r="H14" s="76" t="n">
        <v>0</v>
      </c>
      <c r="I14" s="460" t="n">
        <f aca="false">ROUND(SUM(G14*H14),2)</f>
        <v>0</v>
      </c>
      <c r="J14" s="438"/>
    </row>
    <row r="15" s="1" customFormat="true" ht="15" hidden="false" customHeight="false" outlineLevel="0" collapsed="false">
      <c r="A15" s="457" t="s">
        <v>970</v>
      </c>
      <c r="B15" s="208" t="s">
        <v>1782</v>
      </c>
      <c r="C15" s="208"/>
      <c r="D15" s="208"/>
      <c r="E15" s="507"/>
      <c r="F15" s="507"/>
      <c r="G15" s="508" t="n">
        <v>3</v>
      </c>
      <c r="H15" s="76" t="n">
        <v>0</v>
      </c>
      <c r="I15" s="460" t="n">
        <f aca="false">ROUND(SUM(G15*H15),2)</f>
        <v>0</v>
      </c>
      <c r="J15" s="438"/>
    </row>
    <row r="16" s="1" customFormat="true" ht="15.75" hidden="false" customHeight="false" outlineLevel="0" collapsed="false">
      <c r="A16" s="457" t="s">
        <v>972</v>
      </c>
      <c r="B16" s="56" t="s">
        <v>1783</v>
      </c>
      <c r="C16" s="56"/>
      <c r="D16" s="56"/>
      <c r="E16" s="509"/>
      <c r="F16" s="509"/>
      <c r="G16" s="510" t="n">
        <v>1</v>
      </c>
      <c r="H16" s="163" t="n">
        <v>0</v>
      </c>
      <c r="I16" s="484" t="n">
        <f aca="false">ROUND(SUM(G16*H16),2)</f>
        <v>0</v>
      </c>
      <c r="J16" s="438"/>
    </row>
    <row r="17" s="1" customFormat="true" ht="15" hidden="false" customHeight="true" outlineLevel="0" collapsed="false">
      <c r="A17" s="506" t="s">
        <v>1784</v>
      </c>
      <c r="B17" s="506"/>
      <c r="C17" s="506"/>
      <c r="D17" s="506"/>
      <c r="E17" s="506"/>
      <c r="F17" s="506"/>
      <c r="G17" s="506"/>
      <c r="H17" s="506"/>
      <c r="I17" s="506"/>
      <c r="J17" s="438"/>
    </row>
    <row r="18" s="1" customFormat="true" ht="15" hidden="false" customHeight="false" outlineLevel="0" collapsed="false">
      <c r="A18" s="457" t="s">
        <v>1662</v>
      </c>
      <c r="B18" s="208" t="s">
        <v>1785</v>
      </c>
      <c r="C18" s="208"/>
      <c r="D18" s="208"/>
      <c r="E18" s="507"/>
      <c r="F18" s="507"/>
      <c r="G18" s="508" t="n">
        <v>1</v>
      </c>
      <c r="H18" s="76" t="n">
        <v>0</v>
      </c>
      <c r="I18" s="460" t="n">
        <f aca="false">ROUND(SUM(G18*H18),2)</f>
        <v>0</v>
      </c>
      <c r="J18" s="438"/>
    </row>
    <row r="19" s="1" customFormat="true" ht="15" hidden="false" customHeight="false" outlineLevel="0" collapsed="false">
      <c r="A19" s="457" t="s">
        <v>1667</v>
      </c>
      <c r="B19" s="208" t="s">
        <v>1786</v>
      </c>
      <c r="C19" s="208"/>
      <c r="D19" s="208"/>
      <c r="E19" s="507"/>
      <c r="F19" s="507"/>
      <c r="G19" s="508" t="n">
        <v>1</v>
      </c>
      <c r="H19" s="76" t="n">
        <v>0</v>
      </c>
      <c r="I19" s="460" t="n">
        <f aca="false">ROUND(SUM(G19*H19),2)</f>
        <v>0</v>
      </c>
      <c r="J19" s="438"/>
    </row>
    <row r="20" s="1" customFormat="true" ht="15.75" hidden="false" customHeight="false" outlineLevel="0" collapsed="false">
      <c r="A20" s="480" t="s">
        <v>1670</v>
      </c>
      <c r="B20" s="56" t="s">
        <v>1787</v>
      </c>
      <c r="C20" s="56"/>
      <c r="D20" s="56"/>
      <c r="E20" s="509"/>
      <c r="F20" s="509"/>
      <c r="G20" s="510" t="n">
        <v>3</v>
      </c>
      <c r="H20" s="163" t="n">
        <v>0</v>
      </c>
      <c r="I20" s="484" t="n">
        <f aca="false">ROUND(SUM(G20*H20),2)</f>
        <v>0</v>
      </c>
      <c r="J20" s="438"/>
    </row>
    <row r="21" s="1" customFormat="true" ht="15" hidden="false" customHeight="true" outlineLevel="0" collapsed="false">
      <c r="A21" s="506" t="s">
        <v>348</v>
      </c>
      <c r="B21" s="506"/>
      <c r="C21" s="506"/>
      <c r="D21" s="506"/>
      <c r="E21" s="506"/>
      <c r="F21" s="506"/>
      <c r="G21" s="506"/>
      <c r="H21" s="506"/>
      <c r="I21" s="506"/>
      <c r="J21" s="438"/>
    </row>
    <row r="22" s="1" customFormat="true" ht="15" hidden="false" customHeight="false" outlineLevel="0" collapsed="false">
      <c r="A22" s="457" t="s">
        <v>1788</v>
      </c>
      <c r="B22" s="208" t="s">
        <v>1789</v>
      </c>
      <c r="C22" s="208"/>
      <c r="D22" s="208"/>
      <c r="E22" s="507"/>
      <c r="F22" s="507"/>
      <c r="G22" s="508" t="n">
        <v>56</v>
      </c>
      <c r="H22" s="76" t="n">
        <v>0</v>
      </c>
      <c r="I22" s="460" t="n">
        <f aca="false">ROUND(SUM(G22*H22),2)</f>
        <v>0</v>
      </c>
      <c r="J22" s="438"/>
    </row>
    <row r="23" s="1" customFormat="true" ht="15" hidden="false" customHeight="false" outlineLevel="0" collapsed="false">
      <c r="A23" s="457" t="s">
        <v>1790</v>
      </c>
      <c r="B23" s="208" t="s">
        <v>1791</v>
      </c>
      <c r="C23" s="208"/>
      <c r="D23" s="208"/>
      <c r="E23" s="507"/>
      <c r="F23" s="507"/>
      <c r="G23" s="508" t="n">
        <v>8</v>
      </c>
      <c r="H23" s="76" t="n">
        <v>0</v>
      </c>
      <c r="I23" s="460" t="n">
        <f aca="false">ROUND(SUM(G23*H23),2)</f>
        <v>0</v>
      </c>
      <c r="J23" s="438"/>
    </row>
    <row r="24" s="1" customFormat="true" ht="15" hidden="false" customHeight="false" outlineLevel="0" collapsed="false">
      <c r="A24" s="457" t="s">
        <v>1792</v>
      </c>
      <c r="B24" s="208" t="s">
        <v>1793</v>
      </c>
      <c r="C24" s="208"/>
      <c r="D24" s="208"/>
      <c r="E24" s="507"/>
      <c r="F24" s="507"/>
      <c r="G24" s="508" t="n">
        <v>1</v>
      </c>
      <c r="H24" s="76" t="n">
        <v>0</v>
      </c>
      <c r="I24" s="460" t="n">
        <f aca="false">ROUND(SUM(G24*H24),2)</f>
        <v>0</v>
      </c>
      <c r="J24" s="438"/>
    </row>
    <row r="25" s="1" customFormat="true" ht="15" hidden="false" customHeight="false" outlineLevel="0" collapsed="false">
      <c r="A25" s="457" t="s">
        <v>1794</v>
      </c>
      <c r="B25" s="208" t="s">
        <v>1795</v>
      </c>
      <c r="C25" s="208"/>
      <c r="D25" s="208"/>
      <c r="E25" s="507"/>
      <c r="F25" s="507"/>
      <c r="G25" s="508" t="n">
        <v>2</v>
      </c>
      <c r="H25" s="76" t="n">
        <v>0</v>
      </c>
      <c r="I25" s="460" t="n">
        <f aca="false">ROUND(SUM(G25*H25),2)</f>
        <v>0</v>
      </c>
      <c r="J25" s="438"/>
    </row>
    <row r="26" s="1" customFormat="true" ht="15" hidden="false" customHeight="false" outlineLevel="0" collapsed="false">
      <c r="A26" s="457" t="s">
        <v>1796</v>
      </c>
      <c r="B26" s="208" t="s">
        <v>1797</v>
      </c>
      <c r="C26" s="208"/>
      <c r="D26" s="208"/>
      <c r="E26" s="507"/>
      <c r="F26" s="507"/>
      <c r="G26" s="508" t="n">
        <v>128</v>
      </c>
      <c r="H26" s="76" t="n">
        <v>0</v>
      </c>
      <c r="I26" s="460" t="n">
        <f aca="false">ROUND(SUM(G26*H26),2)</f>
        <v>0</v>
      </c>
      <c r="J26" s="438"/>
    </row>
    <row r="27" s="1" customFormat="true" ht="15" hidden="false" customHeight="false" outlineLevel="0" collapsed="false">
      <c r="A27" s="457" t="s">
        <v>1798</v>
      </c>
      <c r="B27" s="208" t="s">
        <v>1799</v>
      </c>
      <c r="C27" s="208"/>
      <c r="D27" s="208"/>
      <c r="E27" s="507"/>
      <c r="F27" s="507"/>
      <c r="G27" s="508" t="n">
        <v>32</v>
      </c>
      <c r="H27" s="76" t="n">
        <v>0</v>
      </c>
      <c r="I27" s="460" t="n">
        <f aca="false">ROUND(SUM(G27*H27),2)</f>
        <v>0</v>
      </c>
      <c r="J27" s="438"/>
    </row>
    <row r="28" s="1" customFormat="true" ht="15" hidden="false" customHeight="false" outlineLevel="0" collapsed="false">
      <c r="A28" s="457" t="s">
        <v>1800</v>
      </c>
      <c r="B28" s="208" t="s">
        <v>1801</v>
      </c>
      <c r="C28" s="208"/>
      <c r="D28" s="208"/>
      <c r="E28" s="507"/>
      <c r="F28" s="507"/>
      <c r="G28" s="508" t="n">
        <v>4</v>
      </c>
      <c r="H28" s="76" t="n">
        <v>0</v>
      </c>
      <c r="I28" s="460" t="n">
        <f aca="false">ROUND(SUM(G28*H28),2)</f>
        <v>0</v>
      </c>
      <c r="J28" s="438"/>
    </row>
    <row r="29" s="1" customFormat="true" ht="15" hidden="false" customHeight="false" outlineLevel="0" collapsed="false">
      <c r="A29" s="457" t="s">
        <v>1802</v>
      </c>
      <c r="B29" s="208" t="s">
        <v>1803</v>
      </c>
      <c r="C29" s="208"/>
      <c r="D29" s="208"/>
      <c r="E29" s="507"/>
      <c r="F29" s="507"/>
      <c r="G29" s="508" t="n">
        <v>9</v>
      </c>
      <c r="H29" s="76" t="n">
        <v>0</v>
      </c>
      <c r="I29" s="460" t="n">
        <f aca="false">ROUND(SUM(G29*H29),2)</f>
        <v>0</v>
      </c>
      <c r="J29" s="438"/>
    </row>
    <row r="30" s="1" customFormat="true" ht="15" hidden="false" customHeight="false" outlineLevel="0" collapsed="false">
      <c r="A30" s="457" t="s">
        <v>1804</v>
      </c>
      <c r="B30" s="208" t="s">
        <v>1805</v>
      </c>
      <c r="C30" s="208"/>
      <c r="D30" s="208"/>
      <c r="E30" s="507"/>
      <c r="F30" s="507"/>
      <c r="G30" s="508" t="n">
        <v>28</v>
      </c>
      <c r="H30" s="76" t="n">
        <v>0</v>
      </c>
      <c r="I30" s="460" t="n">
        <f aca="false">ROUND(SUM(G30*H30),2)</f>
        <v>0</v>
      </c>
      <c r="J30" s="438"/>
    </row>
    <row r="31" s="1" customFormat="true" ht="15" hidden="false" customHeight="false" outlineLevel="0" collapsed="false">
      <c r="A31" s="457" t="s">
        <v>1806</v>
      </c>
      <c r="B31" s="208" t="s">
        <v>1807</v>
      </c>
      <c r="C31" s="208"/>
      <c r="D31" s="208"/>
      <c r="E31" s="507"/>
      <c r="F31" s="507"/>
      <c r="G31" s="508" t="n">
        <v>4</v>
      </c>
      <c r="H31" s="76" t="n">
        <v>0</v>
      </c>
      <c r="I31" s="460" t="n">
        <f aca="false">ROUND(SUM(G31*H31),2)</f>
        <v>0</v>
      </c>
      <c r="J31" s="438"/>
    </row>
    <row r="32" s="1" customFormat="true" ht="15" hidden="false" customHeight="false" outlineLevel="0" collapsed="false">
      <c r="A32" s="457" t="s">
        <v>1808</v>
      </c>
      <c r="B32" s="208" t="s">
        <v>1809</v>
      </c>
      <c r="C32" s="208"/>
      <c r="D32" s="208"/>
      <c r="E32" s="507"/>
      <c r="F32" s="507"/>
      <c r="G32" s="508" t="n">
        <v>2</v>
      </c>
      <c r="H32" s="76" t="n">
        <v>0</v>
      </c>
      <c r="I32" s="460" t="n">
        <f aca="false">ROUND(SUM(G32*H32),2)</f>
        <v>0</v>
      </c>
      <c r="J32" s="438"/>
    </row>
    <row r="33" s="1" customFormat="true" ht="15" hidden="false" customHeight="false" outlineLevel="0" collapsed="false">
      <c r="A33" s="457" t="s">
        <v>1810</v>
      </c>
      <c r="B33" s="208" t="s">
        <v>1811</v>
      </c>
      <c r="C33" s="208"/>
      <c r="D33" s="208"/>
      <c r="E33" s="507"/>
      <c r="F33" s="507"/>
      <c r="G33" s="508" t="n">
        <v>1</v>
      </c>
      <c r="H33" s="76" t="n">
        <v>0</v>
      </c>
      <c r="I33" s="460" t="n">
        <f aca="false">ROUND(SUM(G33*H33),2)</f>
        <v>0</v>
      </c>
      <c r="J33" s="438"/>
    </row>
    <row r="34" s="1" customFormat="true" ht="15" hidden="false" customHeight="false" outlineLevel="0" collapsed="false">
      <c r="A34" s="457" t="s">
        <v>1812</v>
      </c>
      <c r="B34" s="208" t="s">
        <v>1813</v>
      </c>
      <c r="C34" s="208"/>
      <c r="D34" s="208"/>
      <c r="E34" s="507"/>
      <c r="F34" s="507"/>
      <c r="G34" s="508" t="n">
        <v>4</v>
      </c>
      <c r="H34" s="76" t="n">
        <v>0</v>
      </c>
      <c r="I34" s="460" t="n">
        <f aca="false">ROUND(SUM(G34*H34),2)</f>
        <v>0</v>
      </c>
      <c r="J34" s="438"/>
    </row>
    <row r="35" s="1" customFormat="true" ht="15" hidden="false" customHeight="false" outlineLevel="0" collapsed="false">
      <c r="A35" s="457" t="s">
        <v>1814</v>
      </c>
      <c r="B35" s="208" t="s">
        <v>1815</v>
      </c>
      <c r="C35" s="208"/>
      <c r="D35" s="208"/>
      <c r="E35" s="507"/>
      <c r="F35" s="507"/>
      <c r="G35" s="508" t="n">
        <v>414</v>
      </c>
      <c r="H35" s="76" t="n">
        <v>0</v>
      </c>
      <c r="I35" s="460" t="n">
        <f aca="false">ROUND(SUM(G35*H35),2)</f>
        <v>0</v>
      </c>
      <c r="J35" s="438"/>
    </row>
    <row r="36" s="1" customFormat="true" ht="15" hidden="false" customHeight="false" outlineLevel="0" collapsed="false">
      <c r="A36" s="457" t="s">
        <v>1816</v>
      </c>
      <c r="B36" s="208" t="s">
        <v>1817</v>
      </c>
      <c r="C36" s="208"/>
      <c r="D36" s="208"/>
      <c r="E36" s="507"/>
      <c r="F36" s="507"/>
      <c r="G36" s="508" t="n">
        <v>3</v>
      </c>
      <c r="H36" s="76" t="n">
        <v>0</v>
      </c>
      <c r="I36" s="460" t="n">
        <f aca="false">ROUND(SUM(G36*H36),2)</f>
        <v>0</v>
      </c>
      <c r="J36" s="438"/>
    </row>
    <row r="37" s="1" customFormat="true" ht="15" hidden="false" customHeight="false" outlineLevel="0" collapsed="false">
      <c r="A37" s="457" t="s">
        <v>1818</v>
      </c>
      <c r="B37" s="208" t="s">
        <v>1819</v>
      </c>
      <c r="C37" s="208"/>
      <c r="D37" s="208"/>
      <c r="E37" s="507"/>
      <c r="F37" s="507"/>
      <c r="G37" s="508" t="n">
        <v>200</v>
      </c>
      <c r="H37" s="76" t="n">
        <v>0</v>
      </c>
      <c r="I37" s="460" t="n">
        <f aca="false">ROUND(SUM(G37*H37),2)</f>
        <v>0</v>
      </c>
      <c r="J37" s="438"/>
    </row>
    <row r="38" s="1" customFormat="true" ht="15" hidden="false" customHeight="false" outlineLevel="0" collapsed="false">
      <c r="A38" s="457" t="s">
        <v>1820</v>
      </c>
      <c r="B38" s="208" t="s">
        <v>1821</v>
      </c>
      <c r="C38" s="208"/>
      <c r="D38" s="208"/>
      <c r="E38" s="507"/>
      <c r="F38" s="507"/>
      <c r="G38" s="508" t="n">
        <v>40</v>
      </c>
      <c r="H38" s="76" t="n">
        <v>0</v>
      </c>
      <c r="I38" s="460" t="n">
        <f aca="false">ROUND(SUM(G38*H38),2)</f>
        <v>0</v>
      </c>
      <c r="J38" s="438"/>
    </row>
    <row r="39" s="1" customFormat="true" ht="15" hidden="false" customHeight="false" outlineLevel="0" collapsed="false">
      <c r="A39" s="457" t="s">
        <v>1822</v>
      </c>
      <c r="B39" s="208" t="s">
        <v>1823</v>
      </c>
      <c r="C39" s="208"/>
      <c r="D39" s="208"/>
      <c r="E39" s="507"/>
      <c r="F39" s="507"/>
      <c r="G39" s="508" t="n">
        <v>30</v>
      </c>
      <c r="H39" s="76" t="n">
        <v>0</v>
      </c>
      <c r="I39" s="460" t="n">
        <f aca="false">ROUND(SUM(G39*H39),2)</f>
        <v>0</v>
      </c>
      <c r="J39" s="438"/>
    </row>
    <row r="40" s="1" customFormat="true" ht="15" hidden="false" customHeight="false" outlineLevel="0" collapsed="false">
      <c r="A40" s="457" t="s">
        <v>1824</v>
      </c>
      <c r="B40" s="208" t="s">
        <v>1825</v>
      </c>
      <c r="C40" s="208"/>
      <c r="D40" s="208"/>
      <c r="E40" s="507"/>
      <c r="F40" s="507"/>
      <c r="G40" s="508" t="n">
        <v>40</v>
      </c>
      <c r="H40" s="76" t="n">
        <v>0</v>
      </c>
      <c r="I40" s="460" t="n">
        <f aca="false">ROUND(SUM(G40*H40),2)</f>
        <v>0</v>
      </c>
      <c r="J40" s="438"/>
    </row>
    <row r="41" s="1" customFormat="true" ht="15" hidden="false" customHeight="false" outlineLevel="0" collapsed="false">
      <c r="A41" s="457" t="s">
        <v>1826</v>
      </c>
      <c r="B41" s="208" t="s">
        <v>1827</v>
      </c>
      <c r="C41" s="208"/>
      <c r="D41" s="208"/>
      <c r="E41" s="507"/>
      <c r="F41" s="507"/>
      <c r="G41" s="508" t="n">
        <v>10</v>
      </c>
      <c r="H41" s="76" t="n">
        <v>0</v>
      </c>
      <c r="I41" s="460" t="n">
        <f aca="false">ROUND(SUM(G41*H41),2)</f>
        <v>0</v>
      </c>
      <c r="J41" s="438"/>
    </row>
    <row r="42" s="1" customFormat="true" ht="15" hidden="false" customHeight="false" outlineLevel="0" collapsed="false">
      <c r="A42" s="457" t="s">
        <v>1828</v>
      </c>
      <c r="B42" s="208" t="s">
        <v>1829</v>
      </c>
      <c r="C42" s="208"/>
      <c r="D42" s="208"/>
      <c r="E42" s="507"/>
      <c r="F42" s="507"/>
      <c r="G42" s="508" t="n">
        <v>48</v>
      </c>
      <c r="H42" s="76" t="n">
        <v>0</v>
      </c>
      <c r="I42" s="460" t="n">
        <f aca="false">ROUND(SUM(G42*H42),2)</f>
        <v>0</v>
      </c>
      <c r="J42" s="438"/>
    </row>
    <row r="43" s="1" customFormat="true" ht="15" hidden="false" customHeight="false" outlineLevel="0" collapsed="false">
      <c r="A43" s="457" t="s">
        <v>1830</v>
      </c>
      <c r="B43" s="208" t="s">
        <v>1831</v>
      </c>
      <c r="C43" s="208"/>
      <c r="D43" s="208"/>
      <c r="E43" s="507"/>
      <c r="F43" s="507"/>
      <c r="G43" s="508" t="n">
        <v>12</v>
      </c>
      <c r="H43" s="76" t="n">
        <v>0</v>
      </c>
      <c r="I43" s="460" t="n">
        <f aca="false">ROUND(SUM(G43*H43),2)</f>
        <v>0</v>
      </c>
      <c r="J43" s="438"/>
    </row>
    <row r="44" s="1" customFormat="true" ht="15" hidden="false" customHeight="false" outlineLevel="0" collapsed="false">
      <c r="A44" s="457" t="s">
        <v>1832</v>
      </c>
      <c r="B44" s="208" t="s">
        <v>1833</v>
      </c>
      <c r="C44" s="208"/>
      <c r="D44" s="208"/>
      <c r="E44" s="507"/>
      <c r="F44" s="507"/>
      <c r="G44" s="508" t="n">
        <v>24</v>
      </c>
      <c r="H44" s="76" t="n">
        <v>0</v>
      </c>
      <c r="I44" s="460" t="n">
        <f aca="false">ROUND(SUM(G44*H44),2)</f>
        <v>0</v>
      </c>
      <c r="J44" s="438"/>
    </row>
    <row r="45" s="1" customFormat="true" ht="15" hidden="false" customHeight="false" outlineLevel="0" collapsed="false">
      <c r="A45" s="457" t="s">
        <v>1834</v>
      </c>
      <c r="B45" s="208" t="s">
        <v>1835</v>
      </c>
      <c r="C45" s="208"/>
      <c r="D45" s="208"/>
      <c r="E45" s="507"/>
      <c r="F45" s="507"/>
      <c r="G45" s="508" t="n">
        <v>18</v>
      </c>
      <c r="H45" s="76" t="n">
        <v>0</v>
      </c>
      <c r="I45" s="460" t="n">
        <f aca="false">ROUND(SUM(G45*H45),2)</f>
        <v>0</v>
      </c>
      <c r="J45" s="438"/>
    </row>
    <row r="46" s="1" customFormat="true" ht="15" hidden="false" customHeight="false" outlineLevel="0" collapsed="false">
      <c r="A46" s="457" t="s">
        <v>1836</v>
      </c>
      <c r="B46" s="208" t="s">
        <v>1837</v>
      </c>
      <c r="C46" s="208"/>
      <c r="D46" s="208"/>
      <c r="E46" s="507"/>
      <c r="F46" s="507"/>
      <c r="G46" s="508" t="n">
        <v>20</v>
      </c>
      <c r="H46" s="76" t="n">
        <v>0</v>
      </c>
      <c r="I46" s="460" t="n">
        <f aca="false">ROUND(SUM(G46*H46),2)</f>
        <v>0</v>
      </c>
      <c r="J46" s="438"/>
    </row>
    <row r="47" s="1" customFormat="true" ht="15" hidden="false" customHeight="false" outlineLevel="0" collapsed="false">
      <c r="A47" s="457" t="s">
        <v>1838</v>
      </c>
      <c r="B47" s="208" t="s">
        <v>1839</v>
      </c>
      <c r="C47" s="208"/>
      <c r="D47" s="208"/>
      <c r="E47" s="507"/>
      <c r="F47" s="507"/>
      <c r="G47" s="508" t="n">
        <v>10</v>
      </c>
      <c r="H47" s="76" t="n">
        <v>0</v>
      </c>
      <c r="I47" s="460" t="n">
        <f aca="false">ROUND(SUM(G47*H47),2)</f>
        <v>0</v>
      </c>
      <c r="J47" s="438"/>
    </row>
    <row r="48" s="1" customFormat="true" ht="15" hidden="false" customHeight="false" outlineLevel="0" collapsed="false">
      <c r="A48" s="457" t="s">
        <v>1840</v>
      </c>
      <c r="B48" s="208" t="s">
        <v>1841</v>
      </c>
      <c r="C48" s="208"/>
      <c r="D48" s="208"/>
      <c r="E48" s="507"/>
      <c r="F48" s="507"/>
      <c r="G48" s="508" t="n">
        <v>75</v>
      </c>
      <c r="H48" s="76" t="n">
        <v>0</v>
      </c>
      <c r="I48" s="460" t="n">
        <f aca="false">ROUND(SUM(G48*H48),2)</f>
        <v>0</v>
      </c>
      <c r="J48" s="438"/>
    </row>
    <row r="49" s="1" customFormat="true" ht="15" hidden="false" customHeight="false" outlineLevel="0" collapsed="false">
      <c r="A49" s="457" t="s">
        <v>1842</v>
      </c>
      <c r="B49" s="208" t="s">
        <v>1843</v>
      </c>
      <c r="C49" s="208"/>
      <c r="D49" s="208"/>
      <c r="E49" s="507"/>
      <c r="F49" s="507"/>
      <c r="G49" s="508" t="n">
        <v>10</v>
      </c>
      <c r="H49" s="76" t="n">
        <v>0</v>
      </c>
      <c r="I49" s="460" t="n">
        <f aca="false">ROUND(SUM(G49*H49),2)</f>
        <v>0</v>
      </c>
      <c r="J49" s="438"/>
    </row>
    <row r="50" s="1" customFormat="true" ht="15" hidden="false" customHeight="false" outlineLevel="0" collapsed="false">
      <c r="A50" s="457" t="s">
        <v>1844</v>
      </c>
      <c r="B50" s="208" t="s">
        <v>1845</v>
      </c>
      <c r="C50" s="208"/>
      <c r="D50" s="208"/>
      <c r="E50" s="507"/>
      <c r="F50" s="507"/>
      <c r="G50" s="508" t="n">
        <v>10</v>
      </c>
      <c r="H50" s="76" t="n">
        <v>0</v>
      </c>
      <c r="I50" s="460" t="n">
        <f aca="false">ROUND(SUM(G50*H50),2)</f>
        <v>0</v>
      </c>
      <c r="J50" s="438"/>
    </row>
    <row r="51" s="1" customFormat="true" ht="25.5" hidden="false" customHeight="false" outlineLevel="0" collapsed="false">
      <c r="A51" s="457" t="s">
        <v>1846</v>
      </c>
      <c r="B51" s="208" t="s">
        <v>1847</v>
      </c>
      <c r="C51" s="208"/>
      <c r="D51" s="208"/>
      <c r="E51" s="507"/>
      <c r="F51" s="507"/>
      <c r="G51" s="508" t="n">
        <v>1</v>
      </c>
      <c r="H51" s="76" t="n">
        <v>0</v>
      </c>
      <c r="I51" s="460" t="n">
        <f aca="false">ROUND(SUM(G51*H51),2)</f>
        <v>0</v>
      </c>
      <c r="J51" s="438"/>
    </row>
    <row r="52" s="1" customFormat="true" ht="15" hidden="false" customHeight="false" outlineLevel="0" collapsed="false">
      <c r="A52" s="457" t="s">
        <v>1848</v>
      </c>
      <c r="B52" s="208" t="s">
        <v>1849</v>
      </c>
      <c r="C52" s="208"/>
      <c r="D52" s="208"/>
      <c r="E52" s="507"/>
      <c r="F52" s="507"/>
      <c r="G52" s="508" t="n">
        <v>1</v>
      </c>
      <c r="H52" s="76" t="n">
        <v>0</v>
      </c>
      <c r="I52" s="460" t="n">
        <f aca="false">ROUND(SUM(G52*H52),2)</f>
        <v>0</v>
      </c>
      <c r="J52" s="438"/>
    </row>
    <row r="53" s="1" customFormat="true" ht="15" hidden="false" customHeight="false" outlineLevel="0" collapsed="false">
      <c r="A53" s="457" t="s">
        <v>1850</v>
      </c>
      <c r="B53" s="208" t="s">
        <v>1851</v>
      </c>
      <c r="C53" s="208"/>
      <c r="D53" s="208"/>
      <c r="E53" s="507"/>
      <c r="F53" s="507"/>
      <c r="G53" s="508" t="n">
        <v>18</v>
      </c>
      <c r="H53" s="76" t="n">
        <v>0</v>
      </c>
      <c r="I53" s="460" t="n">
        <f aca="false">ROUND(SUM(G53*H53),2)</f>
        <v>0</v>
      </c>
      <c r="J53" s="438"/>
    </row>
    <row r="54" s="1" customFormat="true" ht="15" hidden="false" customHeight="false" outlineLevel="0" collapsed="false">
      <c r="A54" s="457" t="s">
        <v>1852</v>
      </c>
      <c r="B54" s="208" t="s">
        <v>1853</v>
      </c>
      <c r="C54" s="208"/>
      <c r="D54" s="208"/>
      <c r="E54" s="507"/>
      <c r="F54" s="507"/>
      <c r="G54" s="508" t="n">
        <v>2</v>
      </c>
      <c r="H54" s="76" t="n">
        <v>0</v>
      </c>
      <c r="I54" s="460" t="n">
        <f aca="false">ROUND(SUM(G54*H54),2)</f>
        <v>0</v>
      </c>
      <c r="J54" s="438"/>
    </row>
    <row r="55" s="1" customFormat="true" ht="15" hidden="false" customHeight="false" outlineLevel="0" collapsed="false">
      <c r="A55" s="457" t="s">
        <v>1854</v>
      </c>
      <c r="B55" s="208" t="s">
        <v>1855</v>
      </c>
      <c r="C55" s="208"/>
      <c r="D55" s="208"/>
      <c r="E55" s="507"/>
      <c r="F55" s="507"/>
      <c r="G55" s="508" t="n">
        <v>24</v>
      </c>
      <c r="H55" s="76" t="n">
        <v>0</v>
      </c>
      <c r="I55" s="460" t="n">
        <f aca="false">ROUND(SUM(G55*H55),2)</f>
        <v>0</v>
      </c>
      <c r="J55" s="438"/>
    </row>
    <row r="56" s="1" customFormat="true" ht="15" hidden="false" customHeight="false" outlineLevel="0" collapsed="false">
      <c r="A56" s="457" t="s">
        <v>1856</v>
      </c>
      <c r="B56" s="208" t="s">
        <v>1857</v>
      </c>
      <c r="C56" s="208"/>
      <c r="D56" s="208"/>
      <c r="E56" s="507"/>
      <c r="F56" s="507"/>
      <c r="G56" s="508" t="n">
        <v>3</v>
      </c>
      <c r="H56" s="76" t="n">
        <v>0</v>
      </c>
      <c r="I56" s="460" t="n">
        <f aca="false">ROUND(SUM(G56*H56),2)</f>
        <v>0</v>
      </c>
      <c r="J56" s="438"/>
    </row>
    <row r="57" s="1" customFormat="true" ht="15" hidden="false" customHeight="false" outlineLevel="0" collapsed="false">
      <c r="A57" s="457" t="s">
        <v>1858</v>
      </c>
      <c r="B57" s="208" t="s">
        <v>1859</v>
      </c>
      <c r="C57" s="208"/>
      <c r="D57" s="208"/>
      <c r="E57" s="507"/>
      <c r="F57" s="507"/>
      <c r="G57" s="508" t="n">
        <v>3</v>
      </c>
      <c r="H57" s="76" t="n">
        <v>0</v>
      </c>
      <c r="I57" s="460" t="n">
        <f aca="false">ROUND(SUM(G57*H57),2)</f>
        <v>0</v>
      </c>
      <c r="J57" s="438"/>
    </row>
    <row r="58" s="1" customFormat="true" ht="15" hidden="false" customHeight="false" outlineLevel="0" collapsed="false">
      <c r="A58" s="457" t="s">
        <v>1860</v>
      </c>
      <c r="B58" s="208" t="s">
        <v>1861</v>
      </c>
      <c r="C58" s="208"/>
      <c r="D58" s="208"/>
      <c r="E58" s="507"/>
      <c r="F58" s="507"/>
      <c r="G58" s="508" t="n">
        <v>18</v>
      </c>
      <c r="H58" s="76" t="n">
        <v>0</v>
      </c>
      <c r="I58" s="460" t="n">
        <f aca="false">ROUND(SUM(G58*H58),2)</f>
        <v>0</v>
      </c>
      <c r="J58" s="438"/>
    </row>
    <row r="59" s="1" customFormat="true" ht="15" hidden="false" customHeight="false" outlineLevel="0" collapsed="false">
      <c r="A59" s="457" t="s">
        <v>1862</v>
      </c>
      <c r="B59" s="208" t="s">
        <v>1863</v>
      </c>
      <c r="C59" s="208"/>
      <c r="D59" s="208"/>
      <c r="E59" s="507"/>
      <c r="F59" s="507"/>
      <c r="G59" s="508" t="n">
        <v>18</v>
      </c>
      <c r="H59" s="76" t="n">
        <v>0</v>
      </c>
      <c r="I59" s="460" t="n">
        <f aca="false">ROUND(SUM(G59*H59),2)</f>
        <v>0</v>
      </c>
      <c r="J59" s="438"/>
    </row>
    <row r="60" s="1" customFormat="true" ht="15" hidden="false" customHeight="false" outlineLevel="0" collapsed="false">
      <c r="A60" s="457" t="s">
        <v>1864</v>
      </c>
      <c r="B60" s="208" t="s">
        <v>1865</v>
      </c>
      <c r="C60" s="208"/>
      <c r="D60" s="208"/>
      <c r="E60" s="507"/>
      <c r="F60" s="507"/>
      <c r="G60" s="508" t="n">
        <v>16</v>
      </c>
      <c r="H60" s="76" t="n">
        <v>0</v>
      </c>
      <c r="I60" s="460" t="n">
        <f aca="false">ROUND(SUM(G60*H60),2)</f>
        <v>0</v>
      </c>
      <c r="J60" s="438"/>
    </row>
    <row r="61" s="1" customFormat="true" ht="15" hidden="false" customHeight="false" outlineLevel="0" collapsed="false">
      <c r="A61" s="457" t="s">
        <v>1866</v>
      </c>
      <c r="B61" s="208" t="s">
        <v>1867</v>
      </c>
      <c r="C61" s="208"/>
      <c r="D61" s="208"/>
      <c r="E61" s="507"/>
      <c r="F61" s="507"/>
      <c r="G61" s="508" t="n">
        <v>3</v>
      </c>
      <c r="H61" s="76" t="n">
        <v>0</v>
      </c>
      <c r="I61" s="460" t="n">
        <f aca="false">ROUND(SUM(G61*H61),2)</f>
        <v>0</v>
      </c>
      <c r="J61" s="438"/>
    </row>
    <row r="62" s="1" customFormat="true" ht="15" hidden="false" customHeight="false" outlineLevel="0" collapsed="false">
      <c r="A62" s="457" t="s">
        <v>1868</v>
      </c>
      <c r="B62" s="208" t="s">
        <v>1869</v>
      </c>
      <c r="C62" s="208"/>
      <c r="D62" s="208"/>
      <c r="E62" s="507"/>
      <c r="F62" s="507"/>
      <c r="G62" s="508" t="n">
        <v>5</v>
      </c>
      <c r="H62" s="76" t="n">
        <v>0</v>
      </c>
      <c r="I62" s="460" t="n">
        <f aca="false">ROUND(SUM(G62*H62),2)</f>
        <v>0</v>
      </c>
      <c r="J62" s="438"/>
    </row>
    <row r="63" s="1" customFormat="true" ht="15" hidden="false" customHeight="false" outlineLevel="0" collapsed="false">
      <c r="A63" s="457" t="s">
        <v>1870</v>
      </c>
      <c r="B63" s="208" t="s">
        <v>1871</v>
      </c>
      <c r="C63" s="208"/>
      <c r="D63" s="208"/>
      <c r="E63" s="507"/>
      <c r="F63" s="507"/>
      <c r="G63" s="508" t="n">
        <v>3</v>
      </c>
      <c r="H63" s="76" t="n">
        <v>0</v>
      </c>
      <c r="I63" s="460" t="n">
        <f aca="false">ROUND(SUM(G63*H63),2)</f>
        <v>0</v>
      </c>
      <c r="J63" s="438"/>
    </row>
    <row r="64" s="1" customFormat="true" ht="15" hidden="false" customHeight="false" outlineLevel="0" collapsed="false">
      <c r="A64" s="457" t="s">
        <v>1872</v>
      </c>
      <c r="B64" s="208" t="s">
        <v>1873</v>
      </c>
      <c r="C64" s="208"/>
      <c r="D64" s="208"/>
      <c r="E64" s="507"/>
      <c r="F64" s="507"/>
      <c r="G64" s="508" t="n">
        <v>7</v>
      </c>
      <c r="H64" s="76" t="n">
        <v>0</v>
      </c>
      <c r="I64" s="460" t="n">
        <f aca="false">ROUND(SUM(G64*H64),2)</f>
        <v>0</v>
      </c>
      <c r="J64" s="438"/>
    </row>
    <row r="65" s="1" customFormat="true" ht="15" hidden="false" customHeight="false" outlineLevel="0" collapsed="false">
      <c r="A65" s="457" t="s">
        <v>1874</v>
      </c>
      <c r="B65" s="208" t="s">
        <v>1875</v>
      </c>
      <c r="C65" s="208"/>
      <c r="D65" s="208"/>
      <c r="E65" s="507"/>
      <c r="F65" s="507"/>
      <c r="G65" s="508" t="n">
        <v>3</v>
      </c>
      <c r="H65" s="76" t="n">
        <v>0</v>
      </c>
      <c r="I65" s="460" t="n">
        <f aca="false">ROUND(SUM(G65*H65),2)</f>
        <v>0</v>
      </c>
      <c r="J65" s="438"/>
    </row>
    <row r="66" s="1" customFormat="true" ht="15" hidden="false" customHeight="false" outlineLevel="0" collapsed="false">
      <c r="A66" s="457" t="s">
        <v>1876</v>
      </c>
      <c r="B66" s="208" t="s">
        <v>1877</v>
      </c>
      <c r="C66" s="208"/>
      <c r="D66" s="208"/>
      <c r="E66" s="507"/>
      <c r="F66" s="507"/>
      <c r="G66" s="508" t="n">
        <v>3</v>
      </c>
      <c r="H66" s="76" t="n">
        <v>0</v>
      </c>
      <c r="I66" s="460" t="n">
        <f aca="false">ROUND(SUM(G66*H66),2)</f>
        <v>0</v>
      </c>
      <c r="J66" s="438"/>
    </row>
    <row r="67" s="1" customFormat="true" ht="15" hidden="false" customHeight="false" outlineLevel="0" collapsed="false">
      <c r="A67" s="457" t="s">
        <v>1878</v>
      </c>
      <c r="B67" s="208" t="s">
        <v>1879</v>
      </c>
      <c r="C67" s="208"/>
      <c r="D67" s="208"/>
      <c r="E67" s="507"/>
      <c r="F67" s="507"/>
      <c r="G67" s="508" t="n">
        <v>3</v>
      </c>
      <c r="H67" s="76" t="n">
        <v>0</v>
      </c>
      <c r="I67" s="460" t="n">
        <f aca="false">ROUND(SUM(G67*H67),2)</f>
        <v>0</v>
      </c>
      <c r="J67" s="438"/>
    </row>
    <row r="68" s="1" customFormat="true" ht="15" hidden="false" customHeight="false" outlineLevel="0" collapsed="false">
      <c r="A68" s="457" t="s">
        <v>1880</v>
      </c>
      <c r="B68" s="208" t="s">
        <v>1881</v>
      </c>
      <c r="C68" s="208"/>
      <c r="D68" s="208"/>
      <c r="E68" s="507"/>
      <c r="F68" s="507"/>
      <c r="G68" s="508" t="n">
        <v>3</v>
      </c>
      <c r="H68" s="76" t="n">
        <v>0</v>
      </c>
      <c r="I68" s="460" t="n">
        <f aca="false">ROUND(SUM(G68*H68),2)</f>
        <v>0</v>
      </c>
      <c r="J68" s="438"/>
    </row>
    <row r="69" s="1" customFormat="true" ht="15" hidden="false" customHeight="false" outlineLevel="0" collapsed="false">
      <c r="A69" s="457" t="s">
        <v>1882</v>
      </c>
      <c r="B69" s="208" t="s">
        <v>1883</v>
      </c>
      <c r="C69" s="208"/>
      <c r="D69" s="208"/>
      <c r="E69" s="507"/>
      <c r="F69" s="507"/>
      <c r="G69" s="508" t="n">
        <v>3</v>
      </c>
      <c r="H69" s="76" t="n">
        <v>0</v>
      </c>
      <c r="I69" s="460" t="n">
        <f aca="false">ROUND(SUM(G69*H69),2)</f>
        <v>0</v>
      </c>
      <c r="J69" s="438"/>
    </row>
    <row r="70" s="1" customFormat="true" ht="15" hidden="false" customHeight="false" outlineLevel="0" collapsed="false">
      <c r="A70" s="457" t="s">
        <v>1884</v>
      </c>
      <c r="B70" s="208" t="s">
        <v>1885</v>
      </c>
      <c r="C70" s="208"/>
      <c r="D70" s="208"/>
      <c r="E70" s="507"/>
      <c r="F70" s="507"/>
      <c r="G70" s="508" t="n">
        <v>3</v>
      </c>
      <c r="H70" s="76" t="n">
        <v>0</v>
      </c>
      <c r="I70" s="460" t="n">
        <f aca="false">ROUND(SUM(G70*H70),2)</f>
        <v>0</v>
      </c>
      <c r="J70" s="438"/>
    </row>
    <row r="71" s="1" customFormat="true" ht="15" hidden="false" customHeight="false" outlineLevel="0" collapsed="false">
      <c r="A71" s="457" t="s">
        <v>1886</v>
      </c>
      <c r="B71" s="208" t="s">
        <v>1887</v>
      </c>
      <c r="C71" s="208"/>
      <c r="D71" s="208"/>
      <c r="E71" s="507"/>
      <c r="F71" s="507"/>
      <c r="G71" s="508" t="n">
        <v>3</v>
      </c>
      <c r="H71" s="76" t="n">
        <v>0</v>
      </c>
      <c r="I71" s="460" t="n">
        <f aca="false">ROUND(SUM(G71*H71),2)</f>
        <v>0</v>
      </c>
      <c r="J71" s="438"/>
    </row>
    <row r="72" s="1" customFormat="true" ht="15" hidden="false" customHeight="false" outlineLevel="0" collapsed="false">
      <c r="A72" s="457" t="s">
        <v>1888</v>
      </c>
      <c r="B72" s="208" t="s">
        <v>1889</v>
      </c>
      <c r="C72" s="208"/>
      <c r="D72" s="208"/>
      <c r="E72" s="507"/>
      <c r="F72" s="507"/>
      <c r="G72" s="508" t="n">
        <v>3</v>
      </c>
      <c r="H72" s="76" t="n">
        <v>0</v>
      </c>
      <c r="I72" s="460" t="n">
        <f aca="false">ROUND(SUM(G72*H72),2)</f>
        <v>0</v>
      </c>
      <c r="J72" s="438"/>
    </row>
    <row r="73" s="1" customFormat="true" ht="15" hidden="false" customHeight="false" outlineLevel="0" collapsed="false">
      <c r="A73" s="457" t="s">
        <v>1890</v>
      </c>
      <c r="B73" s="208" t="s">
        <v>1891</v>
      </c>
      <c r="C73" s="208"/>
      <c r="D73" s="208"/>
      <c r="E73" s="507"/>
      <c r="F73" s="507"/>
      <c r="G73" s="508" t="n">
        <v>3</v>
      </c>
      <c r="H73" s="76" t="n">
        <v>0</v>
      </c>
      <c r="I73" s="460" t="n">
        <f aca="false">ROUND(SUM(G73*H73),2)</f>
        <v>0</v>
      </c>
      <c r="J73" s="438"/>
    </row>
    <row r="74" s="1" customFormat="true" ht="15" hidden="false" customHeight="false" outlineLevel="0" collapsed="false">
      <c r="A74" s="457" t="s">
        <v>1892</v>
      </c>
      <c r="B74" s="208" t="s">
        <v>1893</v>
      </c>
      <c r="C74" s="208"/>
      <c r="D74" s="208"/>
      <c r="E74" s="507"/>
      <c r="F74" s="507"/>
      <c r="G74" s="508" t="n">
        <v>3</v>
      </c>
      <c r="H74" s="76" t="n">
        <v>0</v>
      </c>
      <c r="I74" s="460" t="n">
        <f aca="false">ROUND(SUM(G74*H74),2)</f>
        <v>0</v>
      </c>
      <c r="J74" s="438"/>
    </row>
    <row r="75" s="1" customFormat="true" ht="15" hidden="false" customHeight="false" outlineLevel="0" collapsed="false">
      <c r="A75" s="457" t="s">
        <v>1894</v>
      </c>
      <c r="B75" s="208" t="s">
        <v>1895</v>
      </c>
      <c r="C75" s="208"/>
      <c r="D75" s="208"/>
      <c r="E75" s="507"/>
      <c r="F75" s="507"/>
      <c r="G75" s="508" t="n">
        <v>3</v>
      </c>
      <c r="H75" s="76" t="n">
        <v>0</v>
      </c>
      <c r="I75" s="460" t="n">
        <f aca="false">ROUND(SUM(G75*H75),2)</f>
        <v>0</v>
      </c>
      <c r="J75" s="438"/>
    </row>
    <row r="76" s="1" customFormat="true" ht="15" hidden="false" customHeight="false" outlineLevel="0" collapsed="false">
      <c r="A76" s="457" t="s">
        <v>1896</v>
      </c>
      <c r="B76" s="208" t="s">
        <v>1897</v>
      </c>
      <c r="C76" s="208"/>
      <c r="D76" s="208"/>
      <c r="E76" s="507"/>
      <c r="F76" s="507"/>
      <c r="G76" s="508" t="n">
        <v>3</v>
      </c>
      <c r="H76" s="76" t="n">
        <v>0</v>
      </c>
      <c r="I76" s="460" t="n">
        <f aca="false">ROUND(SUM(G76*H76),2)</f>
        <v>0</v>
      </c>
      <c r="J76" s="438"/>
    </row>
    <row r="77" s="1" customFormat="true" ht="15" hidden="false" customHeight="false" outlineLevel="0" collapsed="false">
      <c r="A77" s="457" t="s">
        <v>1898</v>
      </c>
      <c r="B77" s="208" t="s">
        <v>1899</v>
      </c>
      <c r="C77" s="208"/>
      <c r="D77" s="208"/>
      <c r="E77" s="507"/>
      <c r="F77" s="507"/>
      <c r="G77" s="508" t="n">
        <v>3</v>
      </c>
      <c r="H77" s="76" t="n">
        <v>0</v>
      </c>
      <c r="I77" s="460" t="n">
        <f aca="false">ROUND(SUM(G77*H77),2)</f>
        <v>0</v>
      </c>
      <c r="J77" s="438"/>
    </row>
    <row r="78" s="1" customFormat="true" ht="15" hidden="false" customHeight="false" outlineLevel="0" collapsed="false">
      <c r="A78" s="457" t="s">
        <v>1900</v>
      </c>
      <c r="B78" s="208" t="s">
        <v>1901</v>
      </c>
      <c r="C78" s="208"/>
      <c r="D78" s="208"/>
      <c r="E78" s="507"/>
      <c r="F78" s="507"/>
      <c r="G78" s="508" t="n">
        <v>3</v>
      </c>
      <c r="H78" s="76" t="n">
        <v>0</v>
      </c>
      <c r="I78" s="460" t="n">
        <f aca="false">ROUND(SUM(G78*H78),2)</f>
        <v>0</v>
      </c>
      <c r="J78" s="438"/>
    </row>
    <row r="79" s="1" customFormat="true" ht="15" hidden="false" customHeight="false" outlineLevel="0" collapsed="false">
      <c r="A79" s="457" t="s">
        <v>1902</v>
      </c>
      <c r="B79" s="208" t="s">
        <v>1903</v>
      </c>
      <c r="C79" s="208"/>
      <c r="D79" s="208"/>
      <c r="E79" s="507"/>
      <c r="F79" s="507"/>
      <c r="G79" s="508" t="n">
        <v>3</v>
      </c>
      <c r="H79" s="76" t="n">
        <v>0</v>
      </c>
      <c r="I79" s="460" t="n">
        <f aca="false">ROUND(SUM(G79*H79),2)</f>
        <v>0</v>
      </c>
      <c r="J79" s="438"/>
    </row>
    <row r="80" s="1" customFormat="true" ht="15" hidden="false" customHeight="false" outlineLevel="0" collapsed="false">
      <c r="A80" s="457" t="s">
        <v>1904</v>
      </c>
      <c r="B80" s="208" t="s">
        <v>1905</v>
      </c>
      <c r="C80" s="208"/>
      <c r="D80" s="208"/>
      <c r="E80" s="507"/>
      <c r="F80" s="507"/>
      <c r="G80" s="508" t="n">
        <v>3</v>
      </c>
      <c r="H80" s="76" t="n">
        <v>0</v>
      </c>
      <c r="I80" s="460" t="n">
        <f aca="false">ROUND(SUM(G80*H80),2)</f>
        <v>0</v>
      </c>
      <c r="J80" s="438"/>
    </row>
    <row r="81" s="1" customFormat="true" ht="15" hidden="false" customHeight="false" outlineLevel="0" collapsed="false">
      <c r="A81" s="457" t="s">
        <v>1906</v>
      </c>
      <c r="B81" s="208" t="s">
        <v>1907</v>
      </c>
      <c r="C81" s="208"/>
      <c r="D81" s="208"/>
      <c r="E81" s="507"/>
      <c r="F81" s="507"/>
      <c r="G81" s="508" t="n">
        <v>3</v>
      </c>
      <c r="H81" s="76" t="n">
        <v>0</v>
      </c>
      <c r="I81" s="460" t="n">
        <f aca="false">ROUND(SUM(G81*H81),2)</f>
        <v>0</v>
      </c>
      <c r="J81" s="438"/>
    </row>
    <row r="82" s="1" customFormat="true" ht="15" hidden="false" customHeight="false" outlineLevel="0" collapsed="false">
      <c r="A82" s="457" t="s">
        <v>1908</v>
      </c>
      <c r="B82" s="208" t="s">
        <v>1909</v>
      </c>
      <c r="C82" s="208"/>
      <c r="D82" s="208"/>
      <c r="E82" s="507"/>
      <c r="F82" s="507"/>
      <c r="G82" s="508" t="n">
        <v>3</v>
      </c>
      <c r="H82" s="76" t="n">
        <v>0</v>
      </c>
      <c r="I82" s="460" t="n">
        <f aca="false">ROUND(SUM(G82*H82),2)</f>
        <v>0</v>
      </c>
      <c r="J82" s="438"/>
    </row>
    <row r="83" s="1" customFormat="true" ht="15" hidden="false" customHeight="false" outlineLevel="0" collapsed="false">
      <c r="A83" s="457" t="s">
        <v>1910</v>
      </c>
      <c r="B83" s="208" t="s">
        <v>1911</v>
      </c>
      <c r="C83" s="208"/>
      <c r="D83" s="208"/>
      <c r="E83" s="507"/>
      <c r="F83" s="507"/>
      <c r="G83" s="508" t="n">
        <v>3</v>
      </c>
      <c r="H83" s="76" t="n">
        <v>0</v>
      </c>
      <c r="I83" s="460" t="n">
        <f aca="false">ROUND(SUM(G83*H83),2)</f>
        <v>0</v>
      </c>
      <c r="J83" s="438"/>
    </row>
    <row r="84" s="1" customFormat="true" ht="15" hidden="false" customHeight="false" outlineLevel="0" collapsed="false">
      <c r="A84" s="457" t="s">
        <v>1912</v>
      </c>
      <c r="B84" s="208" t="s">
        <v>1913</v>
      </c>
      <c r="C84" s="208"/>
      <c r="D84" s="208"/>
      <c r="E84" s="507"/>
      <c r="F84" s="507"/>
      <c r="G84" s="508" t="n">
        <v>3</v>
      </c>
      <c r="H84" s="76" t="n">
        <v>0</v>
      </c>
      <c r="I84" s="460" t="n">
        <f aca="false">ROUND(SUM(G84*H84),2)</f>
        <v>0</v>
      </c>
      <c r="J84" s="438"/>
    </row>
    <row r="85" s="1" customFormat="true" ht="15" hidden="false" customHeight="false" outlineLevel="0" collapsed="false">
      <c r="A85" s="457" t="s">
        <v>1914</v>
      </c>
      <c r="B85" s="208" t="s">
        <v>1915</v>
      </c>
      <c r="C85" s="208"/>
      <c r="D85" s="208"/>
      <c r="E85" s="507"/>
      <c r="F85" s="507"/>
      <c r="G85" s="508" t="n">
        <v>3</v>
      </c>
      <c r="H85" s="76" t="n">
        <v>0</v>
      </c>
      <c r="I85" s="460" t="n">
        <f aca="false">ROUND(SUM(G85*H85),2)</f>
        <v>0</v>
      </c>
      <c r="J85" s="438"/>
    </row>
    <row r="86" s="1" customFormat="true" ht="15" hidden="false" customHeight="false" outlineLevel="0" collapsed="false">
      <c r="A86" s="457" t="s">
        <v>1916</v>
      </c>
      <c r="B86" s="208" t="s">
        <v>1917</v>
      </c>
      <c r="C86" s="208"/>
      <c r="D86" s="208"/>
      <c r="E86" s="507"/>
      <c r="F86" s="507"/>
      <c r="G86" s="508" t="n">
        <v>3</v>
      </c>
      <c r="H86" s="76" t="n">
        <v>0</v>
      </c>
      <c r="I86" s="460" t="n">
        <f aca="false">ROUND(SUM(G86*H86),2)</f>
        <v>0</v>
      </c>
      <c r="J86" s="438"/>
    </row>
    <row r="87" s="1" customFormat="true" ht="15" hidden="false" customHeight="false" outlineLevel="0" collapsed="false">
      <c r="A87" s="457" t="s">
        <v>1918</v>
      </c>
      <c r="B87" s="208" t="s">
        <v>1919</v>
      </c>
      <c r="C87" s="208"/>
      <c r="D87" s="208"/>
      <c r="E87" s="507"/>
      <c r="F87" s="507"/>
      <c r="G87" s="508" t="n">
        <v>3</v>
      </c>
      <c r="H87" s="76" t="n">
        <v>0</v>
      </c>
      <c r="I87" s="460" t="n">
        <f aca="false">ROUND(SUM(G87*H87),2)</f>
        <v>0</v>
      </c>
      <c r="J87" s="438"/>
    </row>
    <row r="88" s="1" customFormat="true" ht="15" hidden="false" customHeight="false" outlineLevel="0" collapsed="false">
      <c r="A88" s="457" t="s">
        <v>1920</v>
      </c>
      <c r="B88" s="208" t="s">
        <v>1921</v>
      </c>
      <c r="C88" s="208"/>
      <c r="D88" s="208"/>
      <c r="E88" s="507"/>
      <c r="F88" s="507"/>
      <c r="G88" s="508" t="n">
        <v>3</v>
      </c>
      <c r="H88" s="76" t="n">
        <v>0</v>
      </c>
      <c r="I88" s="460" t="n">
        <f aca="false">ROUND(SUM(G88*H88),2)</f>
        <v>0</v>
      </c>
      <c r="J88" s="438"/>
    </row>
    <row r="89" s="1" customFormat="true" ht="15" hidden="false" customHeight="false" outlineLevel="0" collapsed="false">
      <c r="A89" s="457" t="s">
        <v>1922</v>
      </c>
      <c r="B89" s="208" t="s">
        <v>1923</v>
      </c>
      <c r="C89" s="208"/>
      <c r="D89" s="208"/>
      <c r="E89" s="507"/>
      <c r="F89" s="507"/>
      <c r="G89" s="508" t="n">
        <v>3</v>
      </c>
      <c r="H89" s="76" t="n">
        <v>0</v>
      </c>
      <c r="I89" s="460" t="n">
        <f aca="false">ROUND(SUM(G89*H89),2)</f>
        <v>0</v>
      </c>
      <c r="J89" s="438"/>
    </row>
    <row r="90" s="1" customFormat="true" ht="15" hidden="false" customHeight="false" outlineLevel="0" collapsed="false">
      <c r="A90" s="457" t="s">
        <v>1924</v>
      </c>
      <c r="B90" s="208" t="s">
        <v>1925</v>
      </c>
      <c r="C90" s="208"/>
      <c r="D90" s="208"/>
      <c r="E90" s="507"/>
      <c r="F90" s="507"/>
      <c r="G90" s="508" t="n">
        <v>3</v>
      </c>
      <c r="H90" s="76" t="n">
        <v>0</v>
      </c>
      <c r="I90" s="460" t="n">
        <f aca="false">ROUND(SUM(G90*H90),2)</f>
        <v>0</v>
      </c>
      <c r="J90" s="438"/>
    </row>
    <row r="91" s="1" customFormat="true" ht="15" hidden="false" customHeight="false" outlineLevel="0" collapsed="false">
      <c r="A91" s="457" t="s">
        <v>1926</v>
      </c>
      <c r="B91" s="208" t="s">
        <v>1927</v>
      </c>
      <c r="C91" s="208"/>
      <c r="D91" s="208"/>
      <c r="E91" s="507"/>
      <c r="F91" s="507"/>
      <c r="G91" s="508" t="n">
        <v>3</v>
      </c>
      <c r="H91" s="76" t="n">
        <v>0</v>
      </c>
      <c r="I91" s="460" t="n">
        <f aca="false">ROUND(SUM(G91*H91),2)</f>
        <v>0</v>
      </c>
      <c r="J91" s="438"/>
    </row>
    <row r="92" s="1" customFormat="true" ht="15" hidden="false" customHeight="false" outlineLevel="0" collapsed="false">
      <c r="A92" s="457" t="s">
        <v>1928</v>
      </c>
      <c r="B92" s="208" t="s">
        <v>1929</v>
      </c>
      <c r="C92" s="208"/>
      <c r="D92" s="208"/>
      <c r="E92" s="507"/>
      <c r="F92" s="507"/>
      <c r="G92" s="508" t="n">
        <v>3</v>
      </c>
      <c r="H92" s="76" t="n">
        <v>0</v>
      </c>
      <c r="I92" s="460" t="n">
        <f aca="false">ROUND(SUM(G92*H92),2)</f>
        <v>0</v>
      </c>
      <c r="J92" s="438"/>
    </row>
    <row r="93" s="1" customFormat="true" ht="15" hidden="false" customHeight="false" outlineLevel="0" collapsed="false">
      <c r="A93" s="457" t="s">
        <v>1930</v>
      </c>
      <c r="B93" s="208" t="s">
        <v>1931</v>
      </c>
      <c r="C93" s="208"/>
      <c r="D93" s="208"/>
      <c r="E93" s="507"/>
      <c r="F93" s="507"/>
      <c r="G93" s="508" t="n">
        <v>3</v>
      </c>
      <c r="H93" s="76" t="n">
        <v>0</v>
      </c>
      <c r="I93" s="460" t="n">
        <f aca="false">ROUND(SUM(G93*H93),2)</f>
        <v>0</v>
      </c>
      <c r="J93" s="438"/>
    </row>
    <row r="94" s="1" customFormat="true" ht="15" hidden="false" customHeight="false" outlineLevel="0" collapsed="false">
      <c r="A94" s="457" t="s">
        <v>1932</v>
      </c>
      <c r="B94" s="208" t="s">
        <v>1933</v>
      </c>
      <c r="C94" s="208"/>
      <c r="D94" s="208"/>
      <c r="E94" s="507"/>
      <c r="F94" s="507"/>
      <c r="G94" s="508" t="n">
        <v>3</v>
      </c>
      <c r="H94" s="76" t="n">
        <v>0</v>
      </c>
      <c r="I94" s="460" t="n">
        <f aca="false">ROUND(SUM(G94*H94),2)</f>
        <v>0</v>
      </c>
      <c r="J94" s="438"/>
    </row>
    <row r="95" s="1" customFormat="true" ht="15" hidden="false" customHeight="false" outlineLevel="0" collapsed="false">
      <c r="A95" s="457" t="s">
        <v>1934</v>
      </c>
      <c r="B95" s="208" t="s">
        <v>1935</v>
      </c>
      <c r="C95" s="208"/>
      <c r="D95" s="208"/>
      <c r="E95" s="507"/>
      <c r="F95" s="507"/>
      <c r="G95" s="508" t="n">
        <v>32</v>
      </c>
      <c r="H95" s="76" t="n">
        <v>0</v>
      </c>
      <c r="I95" s="460" t="n">
        <f aca="false">ROUND(SUM(G95*H95),2)</f>
        <v>0</v>
      </c>
      <c r="J95" s="438"/>
    </row>
    <row r="96" s="1" customFormat="true" ht="15" hidden="false" customHeight="false" outlineLevel="0" collapsed="false">
      <c r="A96" s="457" t="s">
        <v>1936</v>
      </c>
      <c r="B96" s="208" t="s">
        <v>1937</v>
      </c>
      <c r="C96" s="208"/>
      <c r="D96" s="208"/>
      <c r="E96" s="507"/>
      <c r="F96" s="507"/>
      <c r="G96" s="508" t="n">
        <v>25</v>
      </c>
      <c r="H96" s="76" t="n">
        <v>0</v>
      </c>
      <c r="I96" s="460" t="n">
        <f aca="false">ROUND(SUM(G96*H96),2)</f>
        <v>0</v>
      </c>
      <c r="J96" s="438"/>
    </row>
    <row r="97" s="1" customFormat="true" ht="15" hidden="false" customHeight="false" outlineLevel="0" collapsed="false">
      <c r="A97" s="457" t="s">
        <v>1938</v>
      </c>
      <c r="B97" s="208" t="s">
        <v>1939</v>
      </c>
      <c r="C97" s="208"/>
      <c r="D97" s="208"/>
      <c r="E97" s="507"/>
      <c r="F97" s="507"/>
      <c r="G97" s="508" t="n">
        <v>3</v>
      </c>
      <c r="H97" s="76" t="n">
        <v>0</v>
      </c>
      <c r="I97" s="460" t="n">
        <f aca="false">ROUND(SUM(G97*H97),2)</f>
        <v>0</v>
      </c>
      <c r="J97" s="438"/>
    </row>
    <row r="98" s="1" customFormat="true" ht="15" hidden="false" customHeight="false" outlineLevel="0" collapsed="false">
      <c r="A98" s="457" t="s">
        <v>1940</v>
      </c>
      <c r="B98" s="208" t="s">
        <v>1941</v>
      </c>
      <c r="C98" s="208"/>
      <c r="D98" s="208"/>
      <c r="E98" s="507"/>
      <c r="F98" s="507"/>
      <c r="G98" s="508" t="n">
        <v>3</v>
      </c>
      <c r="H98" s="76" t="n">
        <v>0</v>
      </c>
      <c r="I98" s="460" t="n">
        <f aca="false">ROUND(SUM(G98*H98),2)</f>
        <v>0</v>
      </c>
      <c r="J98" s="438"/>
    </row>
    <row r="99" s="1" customFormat="true" ht="15" hidden="false" customHeight="false" outlineLevel="0" collapsed="false">
      <c r="A99" s="457" t="s">
        <v>1942</v>
      </c>
      <c r="B99" s="208" t="s">
        <v>1943</v>
      </c>
      <c r="C99" s="208"/>
      <c r="D99" s="208"/>
      <c r="E99" s="507"/>
      <c r="F99" s="507"/>
      <c r="G99" s="508" t="n">
        <v>3</v>
      </c>
      <c r="H99" s="76" t="n">
        <v>0</v>
      </c>
      <c r="I99" s="460" t="n">
        <f aca="false">ROUND(SUM(G99*H99),2)</f>
        <v>0</v>
      </c>
      <c r="J99" s="438"/>
    </row>
    <row r="100" s="1" customFormat="true" ht="15" hidden="false" customHeight="false" outlineLevel="0" collapsed="false">
      <c r="A100" s="457" t="s">
        <v>1944</v>
      </c>
      <c r="B100" s="208" t="s">
        <v>1945</v>
      </c>
      <c r="C100" s="208"/>
      <c r="D100" s="208"/>
      <c r="E100" s="507"/>
      <c r="F100" s="507"/>
      <c r="G100" s="508" t="n">
        <v>3</v>
      </c>
      <c r="H100" s="76" t="n">
        <v>0</v>
      </c>
      <c r="I100" s="460" t="n">
        <f aca="false">ROUND(SUM(G100*H100),2)</f>
        <v>0</v>
      </c>
      <c r="J100" s="438"/>
    </row>
    <row r="101" s="1" customFormat="true" ht="15" hidden="false" customHeight="false" outlineLevel="0" collapsed="false">
      <c r="A101" s="457" t="s">
        <v>1946</v>
      </c>
      <c r="B101" s="208" t="s">
        <v>1947</v>
      </c>
      <c r="C101" s="208"/>
      <c r="D101" s="208"/>
      <c r="E101" s="507"/>
      <c r="F101" s="507"/>
      <c r="G101" s="508" t="n">
        <v>2</v>
      </c>
      <c r="H101" s="76" t="n">
        <v>0</v>
      </c>
      <c r="I101" s="460" t="n">
        <f aca="false">ROUND(SUM(G101*H101),2)</f>
        <v>0</v>
      </c>
      <c r="J101" s="438"/>
    </row>
    <row r="102" s="1" customFormat="true" ht="15" hidden="false" customHeight="false" outlineLevel="0" collapsed="false">
      <c r="A102" s="457" t="s">
        <v>1948</v>
      </c>
      <c r="B102" s="208" t="s">
        <v>1949</v>
      </c>
      <c r="C102" s="208"/>
      <c r="D102" s="208"/>
      <c r="E102" s="507"/>
      <c r="F102" s="507"/>
      <c r="G102" s="508" t="n">
        <v>1</v>
      </c>
      <c r="H102" s="76" t="n">
        <v>0</v>
      </c>
      <c r="I102" s="460" t="n">
        <f aca="false">ROUND(SUM(G102*H102),2)</f>
        <v>0</v>
      </c>
      <c r="J102" s="438"/>
    </row>
    <row r="103" s="1" customFormat="true" ht="15" hidden="false" customHeight="false" outlineLevel="0" collapsed="false">
      <c r="A103" s="457" t="s">
        <v>1950</v>
      </c>
      <c r="B103" s="208" t="s">
        <v>1951</v>
      </c>
      <c r="C103" s="208"/>
      <c r="D103" s="208"/>
      <c r="E103" s="507"/>
      <c r="F103" s="507"/>
      <c r="G103" s="508" t="n">
        <v>3</v>
      </c>
      <c r="H103" s="76" t="n">
        <v>0</v>
      </c>
      <c r="I103" s="460" t="n">
        <f aca="false">ROUND(SUM(G103*H103),2)</f>
        <v>0</v>
      </c>
      <c r="J103" s="438"/>
    </row>
    <row r="104" s="1" customFormat="true" ht="15" hidden="false" customHeight="false" outlineLevel="0" collapsed="false">
      <c r="A104" s="457" t="s">
        <v>1952</v>
      </c>
      <c r="B104" s="208" t="s">
        <v>1953</v>
      </c>
      <c r="C104" s="208"/>
      <c r="D104" s="208"/>
      <c r="E104" s="507"/>
      <c r="F104" s="507"/>
      <c r="G104" s="508" t="n">
        <v>2</v>
      </c>
      <c r="H104" s="76" t="n">
        <v>0</v>
      </c>
      <c r="I104" s="460" t="n">
        <f aca="false">ROUND(SUM(G104*H104),2)</f>
        <v>0</v>
      </c>
      <c r="J104" s="438"/>
    </row>
    <row r="105" s="1" customFormat="true" ht="15" hidden="false" customHeight="false" outlineLevel="0" collapsed="false">
      <c r="A105" s="457" t="s">
        <v>1954</v>
      </c>
      <c r="B105" s="208" t="s">
        <v>1955</v>
      </c>
      <c r="C105" s="208"/>
      <c r="D105" s="208"/>
      <c r="E105" s="507"/>
      <c r="F105" s="507"/>
      <c r="G105" s="508" t="n">
        <v>3</v>
      </c>
      <c r="H105" s="76" t="n">
        <v>0</v>
      </c>
      <c r="I105" s="460" t="n">
        <f aca="false">ROUND(SUM(G105*H105),2)</f>
        <v>0</v>
      </c>
      <c r="J105" s="438"/>
    </row>
    <row r="106" s="1" customFormat="true" ht="15" hidden="false" customHeight="false" outlineLevel="0" collapsed="false">
      <c r="A106" s="457" t="s">
        <v>1956</v>
      </c>
      <c r="B106" s="208" t="s">
        <v>1957</v>
      </c>
      <c r="C106" s="208"/>
      <c r="D106" s="208"/>
      <c r="E106" s="507"/>
      <c r="F106" s="507"/>
      <c r="G106" s="508" t="n">
        <v>3</v>
      </c>
      <c r="H106" s="76" t="n">
        <v>0</v>
      </c>
      <c r="I106" s="460" t="n">
        <f aca="false">ROUND(SUM(G106*H106),2)</f>
        <v>0</v>
      </c>
      <c r="J106" s="438"/>
    </row>
    <row r="107" s="1" customFormat="true" ht="15" hidden="false" customHeight="false" outlineLevel="0" collapsed="false">
      <c r="A107" s="457" t="s">
        <v>1958</v>
      </c>
      <c r="B107" s="208" t="s">
        <v>1959</v>
      </c>
      <c r="C107" s="208"/>
      <c r="D107" s="208"/>
      <c r="E107" s="507"/>
      <c r="F107" s="507"/>
      <c r="G107" s="508" t="n">
        <v>4</v>
      </c>
      <c r="H107" s="76" t="n">
        <v>0</v>
      </c>
      <c r="I107" s="460" t="n">
        <f aca="false">ROUND(SUM(G107*H107),2)</f>
        <v>0</v>
      </c>
      <c r="J107" s="438"/>
    </row>
    <row r="108" s="1" customFormat="true" ht="15" hidden="false" customHeight="false" outlineLevel="0" collapsed="false">
      <c r="A108" s="457" t="s">
        <v>1960</v>
      </c>
      <c r="B108" s="208" t="s">
        <v>1961</v>
      </c>
      <c r="C108" s="208"/>
      <c r="D108" s="208"/>
      <c r="E108" s="507"/>
      <c r="F108" s="507"/>
      <c r="G108" s="508" t="n">
        <v>3</v>
      </c>
      <c r="H108" s="76" t="n">
        <v>0</v>
      </c>
      <c r="I108" s="460" t="n">
        <f aca="false">ROUND(SUM(G108*H108),2)</f>
        <v>0</v>
      </c>
      <c r="J108" s="438"/>
    </row>
    <row r="109" s="1" customFormat="true" ht="15" hidden="false" customHeight="false" outlineLevel="0" collapsed="false">
      <c r="A109" s="457" t="s">
        <v>1962</v>
      </c>
      <c r="B109" s="208" t="s">
        <v>1963</v>
      </c>
      <c r="C109" s="208"/>
      <c r="D109" s="208"/>
      <c r="E109" s="507"/>
      <c r="F109" s="507"/>
      <c r="G109" s="508" t="n">
        <v>3</v>
      </c>
      <c r="H109" s="76" t="n">
        <v>0</v>
      </c>
      <c r="I109" s="460" t="n">
        <f aca="false">ROUND(SUM(G109*H109),2)</f>
        <v>0</v>
      </c>
      <c r="J109" s="438"/>
    </row>
    <row r="110" s="1" customFormat="true" ht="15" hidden="false" customHeight="false" outlineLevel="0" collapsed="false">
      <c r="A110" s="457" t="s">
        <v>1964</v>
      </c>
      <c r="B110" s="208" t="s">
        <v>1965</v>
      </c>
      <c r="C110" s="208"/>
      <c r="D110" s="208"/>
      <c r="E110" s="507"/>
      <c r="F110" s="507"/>
      <c r="G110" s="508" t="n">
        <v>3</v>
      </c>
      <c r="H110" s="76" t="n">
        <v>0</v>
      </c>
      <c r="I110" s="460" t="n">
        <f aca="false">ROUND(SUM(G110*H110),2)</f>
        <v>0</v>
      </c>
      <c r="J110" s="438"/>
    </row>
    <row r="111" s="1" customFormat="true" ht="15" hidden="false" customHeight="false" outlineLevel="0" collapsed="false">
      <c r="A111" s="457" t="s">
        <v>1966</v>
      </c>
      <c r="B111" s="208" t="s">
        <v>1967</v>
      </c>
      <c r="C111" s="208"/>
      <c r="D111" s="208"/>
      <c r="E111" s="507"/>
      <c r="F111" s="507"/>
      <c r="G111" s="508" t="n">
        <v>3</v>
      </c>
      <c r="H111" s="76" t="n">
        <v>0</v>
      </c>
      <c r="I111" s="460" t="n">
        <f aca="false">ROUND(SUM(G111*H111),2)</f>
        <v>0</v>
      </c>
      <c r="J111" s="438"/>
    </row>
    <row r="112" s="1" customFormat="true" ht="15" hidden="false" customHeight="false" outlineLevel="0" collapsed="false">
      <c r="A112" s="457" t="s">
        <v>1968</v>
      </c>
      <c r="B112" s="208" t="s">
        <v>1969</v>
      </c>
      <c r="C112" s="208"/>
      <c r="D112" s="208"/>
      <c r="E112" s="507"/>
      <c r="F112" s="507"/>
      <c r="G112" s="508" t="n">
        <v>3</v>
      </c>
      <c r="H112" s="76" t="n">
        <v>0</v>
      </c>
      <c r="I112" s="460" t="n">
        <f aca="false">ROUND(SUM(G112*H112),2)</f>
        <v>0</v>
      </c>
      <c r="J112" s="438"/>
    </row>
    <row r="113" s="1" customFormat="true" ht="15" hidden="false" customHeight="false" outlineLevel="0" collapsed="false">
      <c r="A113" s="457" t="s">
        <v>1970</v>
      </c>
      <c r="B113" s="208" t="s">
        <v>1971</v>
      </c>
      <c r="C113" s="208"/>
      <c r="D113" s="208"/>
      <c r="E113" s="507"/>
      <c r="F113" s="507"/>
      <c r="G113" s="508" t="n">
        <v>3</v>
      </c>
      <c r="H113" s="76" t="n">
        <v>0</v>
      </c>
      <c r="I113" s="460" t="n">
        <f aca="false">ROUND(SUM(G113*H113),2)</f>
        <v>0</v>
      </c>
      <c r="J113" s="438"/>
    </row>
    <row r="114" s="1" customFormat="true" ht="15" hidden="false" customHeight="false" outlineLevel="0" collapsed="false">
      <c r="A114" s="457" t="s">
        <v>1972</v>
      </c>
      <c r="B114" s="208" t="s">
        <v>1973</v>
      </c>
      <c r="C114" s="208"/>
      <c r="D114" s="208"/>
      <c r="E114" s="507"/>
      <c r="F114" s="507"/>
      <c r="G114" s="508" t="n">
        <v>3</v>
      </c>
      <c r="H114" s="76" t="n">
        <v>0</v>
      </c>
      <c r="I114" s="460" t="n">
        <f aca="false">ROUND(SUM(G114*H114),2)</f>
        <v>0</v>
      </c>
      <c r="J114" s="438"/>
    </row>
    <row r="115" s="1" customFormat="true" ht="15" hidden="false" customHeight="false" outlineLevel="0" collapsed="false">
      <c r="A115" s="457" t="s">
        <v>1974</v>
      </c>
      <c r="B115" s="208" t="s">
        <v>1975</v>
      </c>
      <c r="C115" s="208"/>
      <c r="D115" s="208"/>
      <c r="E115" s="507"/>
      <c r="F115" s="507"/>
      <c r="G115" s="508" t="n">
        <v>3</v>
      </c>
      <c r="H115" s="76" t="n">
        <v>0</v>
      </c>
      <c r="I115" s="460" t="n">
        <f aca="false">ROUND(SUM(G115*H115),2)</f>
        <v>0</v>
      </c>
      <c r="J115" s="438"/>
    </row>
    <row r="116" s="1" customFormat="true" ht="15.75" hidden="false" customHeight="false" outlineLevel="0" collapsed="false">
      <c r="A116" s="457" t="s">
        <v>1976</v>
      </c>
      <c r="B116" s="56" t="s">
        <v>1977</v>
      </c>
      <c r="C116" s="56"/>
      <c r="D116" s="56"/>
      <c r="E116" s="509"/>
      <c r="F116" s="509"/>
      <c r="G116" s="510" t="n">
        <v>3</v>
      </c>
      <c r="H116" s="163" t="n">
        <v>0</v>
      </c>
      <c r="I116" s="484" t="n">
        <f aca="false">ROUND(SUM(G116*H116),2)</f>
        <v>0</v>
      </c>
      <c r="J116" s="438"/>
    </row>
    <row r="117" s="1" customFormat="true" ht="15.75" hidden="false" customHeight="true" outlineLevel="0" collapsed="false">
      <c r="A117" s="511" t="s">
        <v>1978</v>
      </c>
      <c r="B117" s="511"/>
      <c r="C117" s="511"/>
      <c r="D117" s="511"/>
      <c r="E117" s="511"/>
      <c r="F117" s="511"/>
      <c r="G117" s="511"/>
      <c r="H117" s="511"/>
      <c r="I117" s="511"/>
      <c r="J117" s="438"/>
    </row>
    <row r="118" s="1" customFormat="true" ht="15" hidden="false" customHeight="false" outlineLevel="0" collapsed="false">
      <c r="A118" s="512" t="s">
        <v>1979</v>
      </c>
      <c r="B118" s="513" t="s">
        <v>1980</v>
      </c>
      <c r="C118" s="513"/>
      <c r="D118" s="513"/>
      <c r="E118" s="514"/>
      <c r="F118" s="514"/>
      <c r="G118" s="515" t="n">
        <v>10</v>
      </c>
      <c r="H118" s="69" t="n">
        <v>0</v>
      </c>
      <c r="I118" s="516" t="n">
        <f aca="false">ROUND(SUM(G118*H118),2)</f>
        <v>0</v>
      </c>
      <c r="J118" s="438"/>
    </row>
    <row r="119" s="1" customFormat="true" ht="15" hidden="false" customHeight="false" outlineLevel="0" collapsed="false">
      <c r="A119" s="457" t="s">
        <v>1981</v>
      </c>
      <c r="B119" s="208" t="s">
        <v>1982</v>
      </c>
      <c r="C119" s="208"/>
      <c r="D119" s="208"/>
      <c r="E119" s="507"/>
      <c r="F119" s="507"/>
      <c r="G119" s="508" t="n">
        <v>10</v>
      </c>
      <c r="H119" s="76" t="n">
        <v>0</v>
      </c>
      <c r="I119" s="460" t="n">
        <f aca="false">ROUND(SUM(G119*H119),2)</f>
        <v>0</v>
      </c>
      <c r="J119" s="438"/>
    </row>
    <row r="120" s="1" customFormat="true" ht="15" hidden="false" customHeight="false" outlineLevel="0" collapsed="false">
      <c r="A120" s="457" t="s">
        <v>1983</v>
      </c>
      <c r="B120" s="208" t="s">
        <v>1984</v>
      </c>
      <c r="C120" s="208"/>
      <c r="D120" s="208"/>
      <c r="E120" s="507"/>
      <c r="F120" s="507"/>
      <c r="G120" s="508" t="n">
        <v>4</v>
      </c>
      <c r="H120" s="76" t="n">
        <v>0</v>
      </c>
      <c r="I120" s="460" t="n">
        <f aca="false">ROUND(SUM(G120*H120),2)</f>
        <v>0</v>
      </c>
      <c r="J120" s="438"/>
    </row>
    <row r="121" s="1" customFormat="true" ht="15" hidden="false" customHeight="false" outlineLevel="0" collapsed="false">
      <c r="A121" s="457" t="s">
        <v>1985</v>
      </c>
      <c r="B121" s="208" t="s">
        <v>1986</v>
      </c>
      <c r="C121" s="208"/>
      <c r="D121" s="208"/>
      <c r="E121" s="507"/>
      <c r="F121" s="507"/>
      <c r="G121" s="508" t="n">
        <v>5</v>
      </c>
      <c r="H121" s="76" t="n">
        <v>0</v>
      </c>
      <c r="I121" s="460" t="n">
        <f aca="false">ROUND(SUM(G121*H121),2)</f>
        <v>0</v>
      </c>
      <c r="J121" s="438"/>
    </row>
    <row r="122" s="1" customFormat="true" ht="15" hidden="false" customHeight="false" outlineLevel="0" collapsed="false">
      <c r="A122" s="457" t="s">
        <v>1987</v>
      </c>
      <c r="B122" s="208" t="s">
        <v>1988</v>
      </c>
      <c r="C122" s="208"/>
      <c r="D122" s="208"/>
      <c r="E122" s="507"/>
      <c r="F122" s="507"/>
      <c r="G122" s="508" t="n">
        <v>16</v>
      </c>
      <c r="H122" s="76" t="n">
        <v>0</v>
      </c>
      <c r="I122" s="460" t="n">
        <f aca="false">ROUND(SUM(G122*H122),2)</f>
        <v>0</v>
      </c>
      <c r="J122" s="438"/>
    </row>
    <row r="123" s="1" customFormat="true" ht="15" hidden="false" customHeight="false" outlineLevel="0" collapsed="false">
      <c r="A123" s="457" t="s">
        <v>1989</v>
      </c>
      <c r="B123" s="208" t="s">
        <v>1990</v>
      </c>
      <c r="C123" s="208"/>
      <c r="D123" s="208"/>
      <c r="E123" s="507"/>
      <c r="F123" s="507"/>
      <c r="G123" s="508" t="n">
        <v>8</v>
      </c>
      <c r="H123" s="76" t="n">
        <v>0</v>
      </c>
      <c r="I123" s="460" t="n">
        <f aca="false">ROUND(SUM(G123*H123),2)</f>
        <v>0</v>
      </c>
      <c r="J123" s="438"/>
    </row>
    <row r="124" s="1" customFormat="true" ht="15" hidden="false" customHeight="false" outlineLevel="0" collapsed="false">
      <c r="A124" s="457" t="s">
        <v>1991</v>
      </c>
      <c r="B124" s="208" t="s">
        <v>1992</v>
      </c>
      <c r="C124" s="208"/>
      <c r="D124" s="208"/>
      <c r="E124" s="507"/>
      <c r="F124" s="507"/>
      <c r="G124" s="508" t="n">
        <v>1</v>
      </c>
      <c r="H124" s="76" t="n">
        <v>0</v>
      </c>
      <c r="I124" s="460" t="n">
        <f aca="false">ROUND(SUM(G124*H124),2)</f>
        <v>0</v>
      </c>
      <c r="J124" s="438"/>
    </row>
    <row r="125" s="1" customFormat="true" ht="15" hidden="false" customHeight="false" outlineLevel="0" collapsed="false">
      <c r="A125" s="457" t="s">
        <v>1993</v>
      </c>
      <c r="B125" s="208" t="s">
        <v>1994</v>
      </c>
      <c r="C125" s="208"/>
      <c r="D125" s="208"/>
      <c r="E125" s="507"/>
      <c r="F125" s="507"/>
      <c r="G125" s="508" t="n">
        <v>1</v>
      </c>
      <c r="H125" s="76" t="n">
        <v>0</v>
      </c>
      <c r="I125" s="460" t="n">
        <f aca="false">ROUND(SUM(G125*H125),2)</f>
        <v>0</v>
      </c>
      <c r="J125" s="438"/>
    </row>
    <row r="126" s="1" customFormat="true" ht="15" hidden="false" customHeight="false" outlineLevel="0" collapsed="false">
      <c r="A126" s="457" t="s">
        <v>1995</v>
      </c>
      <c r="B126" s="208" t="s">
        <v>1996</v>
      </c>
      <c r="C126" s="208"/>
      <c r="D126" s="208"/>
      <c r="E126" s="507"/>
      <c r="F126" s="507"/>
      <c r="G126" s="508" t="n">
        <v>1</v>
      </c>
      <c r="H126" s="76" t="n">
        <v>0</v>
      </c>
      <c r="I126" s="460" t="n">
        <f aca="false">ROUND(SUM(G126*H126),2)</f>
        <v>0</v>
      </c>
      <c r="J126" s="438"/>
    </row>
    <row r="127" s="1" customFormat="true" ht="15" hidden="false" customHeight="false" outlineLevel="0" collapsed="false">
      <c r="A127" s="457" t="s">
        <v>1997</v>
      </c>
      <c r="B127" s="208" t="s">
        <v>1998</v>
      </c>
      <c r="C127" s="208"/>
      <c r="D127" s="208"/>
      <c r="E127" s="507"/>
      <c r="F127" s="507"/>
      <c r="G127" s="508" t="n">
        <v>1</v>
      </c>
      <c r="H127" s="76" t="n">
        <v>0</v>
      </c>
      <c r="I127" s="460" t="n">
        <f aca="false">ROUND(SUM(G127*H127),2)</f>
        <v>0</v>
      </c>
      <c r="J127" s="438"/>
    </row>
    <row r="128" s="1" customFormat="true" ht="15" hidden="false" customHeight="false" outlineLevel="0" collapsed="false">
      <c r="A128" s="457" t="s">
        <v>1999</v>
      </c>
      <c r="B128" s="208" t="s">
        <v>2000</v>
      </c>
      <c r="C128" s="208"/>
      <c r="D128" s="208"/>
      <c r="E128" s="507"/>
      <c r="F128" s="507"/>
      <c r="G128" s="508" t="n">
        <v>1</v>
      </c>
      <c r="H128" s="76" t="n">
        <v>0</v>
      </c>
      <c r="I128" s="460" t="n">
        <f aca="false">ROUND(SUM(G128*H128),2)</f>
        <v>0</v>
      </c>
      <c r="J128" s="438"/>
    </row>
    <row r="129" s="1" customFormat="true" ht="15" hidden="false" customHeight="false" outlineLevel="0" collapsed="false">
      <c r="A129" s="457" t="s">
        <v>2001</v>
      </c>
      <c r="B129" s="208" t="s">
        <v>2002</v>
      </c>
      <c r="C129" s="208"/>
      <c r="D129" s="208"/>
      <c r="E129" s="507"/>
      <c r="F129" s="507"/>
      <c r="G129" s="508" t="n">
        <v>1</v>
      </c>
      <c r="H129" s="76" t="n">
        <v>0</v>
      </c>
      <c r="I129" s="460" t="n">
        <f aca="false">ROUND(SUM(G129*H129),2)</f>
        <v>0</v>
      </c>
      <c r="J129" s="438"/>
    </row>
    <row r="130" s="1" customFormat="true" ht="15" hidden="false" customHeight="false" outlineLevel="0" collapsed="false">
      <c r="A130" s="457" t="s">
        <v>2003</v>
      </c>
      <c r="B130" s="208" t="s">
        <v>2004</v>
      </c>
      <c r="C130" s="208"/>
      <c r="D130" s="208"/>
      <c r="E130" s="507"/>
      <c r="F130" s="507"/>
      <c r="G130" s="508" t="n">
        <v>1</v>
      </c>
      <c r="H130" s="76" t="n">
        <v>0</v>
      </c>
      <c r="I130" s="460" t="n">
        <f aca="false">ROUND(SUM(G130*H130),2)</f>
        <v>0</v>
      </c>
      <c r="J130" s="438"/>
    </row>
    <row r="131" s="1" customFormat="true" ht="15" hidden="false" customHeight="false" outlineLevel="0" collapsed="false">
      <c r="A131" s="457" t="s">
        <v>2005</v>
      </c>
      <c r="B131" s="208" t="s">
        <v>2006</v>
      </c>
      <c r="C131" s="208"/>
      <c r="D131" s="208"/>
      <c r="E131" s="507"/>
      <c r="F131" s="507"/>
      <c r="G131" s="508" t="n">
        <v>1</v>
      </c>
      <c r="H131" s="76" t="n">
        <v>0</v>
      </c>
      <c r="I131" s="460" t="n">
        <f aca="false">ROUND(SUM(G131*H131),2)</f>
        <v>0</v>
      </c>
      <c r="J131" s="438"/>
    </row>
    <row r="132" s="1" customFormat="true" ht="15" hidden="false" customHeight="false" outlineLevel="0" collapsed="false">
      <c r="A132" s="457" t="s">
        <v>2007</v>
      </c>
      <c r="B132" s="208" t="s">
        <v>2008</v>
      </c>
      <c r="C132" s="208"/>
      <c r="D132" s="208"/>
      <c r="E132" s="507"/>
      <c r="F132" s="507"/>
      <c r="G132" s="508" t="n">
        <v>1</v>
      </c>
      <c r="H132" s="76" t="n">
        <v>0</v>
      </c>
      <c r="I132" s="460" t="n">
        <f aca="false">ROUND(SUM(G132*H132),2)</f>
        <v>0</v>
      </c>
      <c r="J132" s="438"/>
    </row>
    <row r="133" s="1" customFormat="true" ht="15" hidden="false" customHeight="false" outlineLevel="0" collapsed="false">
      <c r="A133" s="457" t="s">
        <v>2009</v>
      </c>
      <c r="B133" s="208" t="s">
        <v>2010</v>
      </c>
      <c r="C133" s="208"/>
      <c r="D133" s="208"/>
      <c r="E133" s="507"/>
      <c r="F133" s="507"/>
      <c r="G133" s="508" t="n">
        <v>2</v>
      </c>
      <c r="H133" s="76" t="n">
        <v>0</v>
      </c>
      <c r="I133" s="460" t="n">
        <f aca="false">ROUND(SUM(G133*H133),2)</f>
        <v>0</v>
      </c>
      <c r="J133" s="438"/>
    </row>
    <row r="134" s="1" customFormat="true" ht="15" hidden="false" customHeight="false" outlineLevel="0" collapsed="false">
      <c r="A134" s="457" t="s">
        <v>2011</v>
      </c>
      <c r="B134" s="208" t="s">
        <v>2012</v>
      </c>
      <c r="C134" s="208"/>
      <c r="D134" s="208"/>
      <c r="E134" s="507"/>
      <c r="F134" s="507"/>
      <c r="G134" s="508" t="n">
        <v>1</v>
      </c>
      <c r="H134" s="76" t="n">
        <v>0</v>
      </c>
      <c r="I134" s="460" t="n">
        <f aca="false">ROUND(SUM(G134*H134),2)</f>
        <v>0</v>
      </c>
      <c r="J134" s="438"/>
    </row>
    <row r="135" s="1" customFormat="true" ht="15" hidden="false" customHeight="false" outlineLevel="0" collapsed="false">
      <c r="A135" s="457" t="s">
        <v>2013</v>
      </c>
      <c r="B135" s="208" t="s">
        <v>2014</v>
      </c>
      <c r="C135" s="208"/>
      <c r="D135" s="208"/>
      <c r="E135" s="507"/>
      <c r="F135" s="507"/>
      <c r="G135" s="508" t="n">
        <v>1</v>
      </c>
      <c r="H135" s="76" t="n">
        <v>0</v>
      </c>
      <c r="I135" s="460" t="n">
        <f aca="false">ROUND(SUM(G135*H135),2)</f>
        <v>0</v>
      </c>
      <c r="J135" s="438"/>
    </row>
    <row r="136" s="1" customFormat="true" ht="15" hidden="false" customHeight="false" outlineLevel="0" collapsed="false">
      <c r="A136" s="457" t="s">
        <v>2015</v>
      </c>
      <c r="B136" s="208" t="s">
        <v>2016</v>
      </c>
      <c r="C136" s="208"/>
      <c r="D136" s="208"/>
      <c r="E136" s="507"/>
      <c r="F136" s="507"/>
      <c r="G136" s="508" t="n">
        <v>1</v>
      </c>
      <c r="H136" s="76" t="n">
        <v>0</v>
      </c>
      <c r="I136" s="460" t="n">
        <f aca="false">ROUND(SUM(G136*H136),2)</f>
        <v>0</v>
      </c>
      <c r="J136" s="438"/>
    </row>
    <row r="137" s="1" customFormat="true" ht="15" hidden="false" customHeight="false" outlineLevel="0" collapsed="false">
      <c r="A137" s="457" t="s">
        <v>2017</v>
      </c>
      <c r="B137" s="208" t="s">
        <v>2018</v>
      </c>
      <c r="C137" s="208"/>
      <c r="D137" s="208"/>
      <c r="E137" s="507"/>
      <c r="F137" s="507"/>
      <c r="G137" s="508" t="n">
        <v>1</v>
      </c>
      <c r="H137" s="76" t="n">
        <v>0</v>
      </c>
      <c r="I137" s="460" t="n">
        <f aca="false">ROUND(SUM(G137*H137),2)</f>
        <v>0</v>
      </c>
      <c r="J137" s="438"/>
    </row>
    <row r="138" s="1" customFormat="true" ht="15" hidden="false" customHeight="false" outlineLevel="0" collapsed="false">
      <c r="A138" s="457" t="s">
        <v>2019</v>
      </c>
      <c r="B138" s="517" t="s">
        <v>2020</v>
      </c>
      <c r="C138" s="517"/>
      <c r="D138" s="517"/>
      <c r="E138" s="518"/>
      <c r="F138" s="518"/>
      <c r="G138" s="519" t="n">
        <v>1</v>
      </c>
      <c r="H138" s="474" t="n">
        <v>0</v>
      </c>
      <c r="I138" s="475" t="n">
        <f aca="false">ROUND(SUM(G138*H138),2)</f>
        <v>0</v>
      </c>
      <c r="J138" s="438"/>
    </row>
    <row r="139" s="1" customFormat="true" ht="15" hidden="false" customHeight="false" outlineLevel="0" collapsed="false">
      <c r="A139" s="457" t="s">
        <v>2021</v>
      </c>
      <c r="B139" s="362" t="s">
        <v>2022</v>
      </c>
      <c r="C139" s="208" t="s">
        <v>2023</v>
      </c>
      <c r="D139" s="208"/>
      <c r="E139" s="507"/>
      <c r="F139" s="507"/>
      <c r="G139" s="508" t="n">
        <v>1</v>
      </c>
      <c r="H139" s="76" t="n">
        <v>0</v>
      </c>
      <c r="I139" s="460" t="n">
        <f aca="false">ROUND(SUM(G139*H139),2)</f>
        <v>0</v>
      </c>
      <c r="J139" s="438"/>
    </row>
    <row r="140" s="1" customFormat="true" ht="15" hidden="false" customHeight="false" outlineLevel="0" collapsed="false">
      <c r="A140" s="457" t="s">
        <v>2024</v>
      </c>
      <c r="B140" s="362" t="s">
        <v>2025</v>
      </c>
      <c r="C140" s="208" t="s">
        <v>2023</v>
      </c>
      <c r="D140" s="208"/>
      <c r="E140" s="507"/>
      <c r="F140" s="507"/>
      <c r="G140" s="508" t="n">
        <v>1</v>
      </c>
      <c r="H140" s="76" t="n">
        <v>0</v>
      </c>
      <c r="I140" s="460" t="n">
        <f aca="false">ROUND(SUM(G140*H140),2)</f>
        <v>0</v>
      </c>
      <c r="J140" s="438"/>
    </row>
    <row r="141" s="1" customFormat="true" ht="15" hidden="false" customHeight="false" outlineLevel="0" collapsed="false">
      <c r="A141" s="457" t="s">
        <v>2026</v>
      </c>
      <c r="B141" s="362" t="s">
        <v>2027</v>
      </c>
      <c r="C141" s="208" t="s">
        <v>2023</v>
      </c>
      <c r="D141" s="208"/>
      <c r="E141" s="507"/>
      <c r="F141" s="507"/>
      <c r="G141" s="508" t="n">
        <v>1</v>
      </c>
      <c r="H141" s="76" t="n">
        <v>0</v>
      </c>
      <c r="I141" s="460" t="n">
        <f aca="false">ROUND(SUM(G141*H141),2)</f>
        <v>0</v>
      </c>
      <c r="J141" s="438"/>
    </row>
    <row r="142" s="1" customFormat="true" ht="15" hidden="false" customHeight="false" outlineLevel="0" collapsed="false">
      <c r="A142" s="457" t="s">
        <v>2028</v>
      </c>
      <c r="B142" s="362" t="s">
        <v>2029</v>
      </c>
      <c r="C142" s="208" t="s">
        <v>2023</v>
      </c>
      <c r="D142" s="208"/>
      <c r="E142" s="507"/>
      <c r="F142" s="507"/>
      <c r="G142" s="508" t="n">
        <v>1</v>
      </c>
      <c r="H142" s="76" t="n">
        <v>0</v>
      </c>
      <c r="I142" s="460" t="n">
        <f aca="false">ROUND(SUM(G142*H142),2)</f>
        <v>0</v>
      </c>
      <c r="J142" s="438"/>
    </row>
    <row r="143" s="1" customFormat="true" ht="15" hidden="false" customHeight="false" outlineLevel="0" collapsed="false">
      <c r="A143" s="457" t="s">
        <v>2030</v>
      </c>
      <c r="B143" s="362" t="s">
        <v>2031</v>
      </c>
      <c r="C143" s="208" t="s">
        <v>2023</v>
      </c>
      <c r="D143" s="208"/>
      <c r="E143" s="507"/>
      <c r="F143" s="507"/>
      <c r="G143" s="508" t="n">
        <v>1</v>
      </c>
      <c r="H143" s="474" t="n">
        <v>0</v>
      </c>
      <c r="I143" s="475" t="n">
        <f aca="false">ROUND(SUM(G143*H143),2)</f>
        <v>0</v>
      </c>
      <c r="J143" s="438"/>
    </row>
    <row r="144" s="1" customFormat="true" ht="15" hidden="false" customHeight="false" outlineLevel="0" collapsed="false">
      <c r="A144" s="457" t="s">
        <v>2032</v>
      </c>
      <c r="B144" s="362" t="s">
        <v>2033</v>
      </c>
      <c r="C144" s="208" t="s">
        <v>2023</v>
      </c>
      <c r="D144" s="208"/>
      <c r="E144" s="507"/>
      <c r="F144" s="507"/>
      <c r="G144" s="508" t="n">
        <v>1</v>
      </c>
      <c r="H144" s="76" t="n">
        <v>0</v>
      </c>
      <c r="I144" s="460" t="n">
        <f aca="false">ROUND(SUM(G144*H144),2)</f>
        <v>0</v>
      </c>
      <c r="J144" s="438"/>
    </row>
    <row r="145" s="1" customFormat="true" ht="15" hidden="false" customHeight="false" outlineLevel="0" collapsed="false">
      <c r="A145" s="457" t="s">
        <v>2034</v>
      </c>
      <c r="B145" s="362" t="s">
        <v>2035</v>
      </c>
      <c r="C145" s="208" t="s">
        <v>2023</v>
      </c>
      <c r="D145" s="208"/>
      <c r="E145" s="507"/>
      <c r="F145" s="507"/>
      <c r="G145" s="508" t="n">
        <v>1</v>
      </c>
      <c r="H145" s="76" t="n">
        <v>0</v>
      </c>
      <c r="I145" s="460" t="n">
        <f aca="false">ROUND(SUM(G145*H145),2)</f>
        <v>0</v>
      </c>
      <c r="J145" s="438"/>
    </row>
    <row r="146" s="1" customFormat="true" ht="15" hidden="false" customHeight="false" outlineLevel="0" collapsed="false">
      <c r="A146" s="457" t="s">
        <v>2036</v>
      </c>
      <c r="B146" s="362" t="s">
        <v>2037</v>
      </c>
      <c r="C146" s="208" t="s">
        <v>2023</v>
      </c>
      <c r="D146" s="208"/>
      <c r="E146" s="507"/>
      <c r="F146" s="507"/>
      <c r="G146" s="508" t="n">
        <v>1</v>
      </c>
      <c r="H146" s="76" t="n">
        <v>0</v>
      </c>
      <c r="I146" s="460" t="n">
        <f aca="false">ROUND(SUM(G146*H146),2)</f>
        <v>0</v>
      </c>
      <c r="J146" s="438"/>
    </row>
    <row r="147" s="1" customFormat="true" ht="15.75" hidden="false" customHeight="false" outlineLevel="0" collapsed="false">
      <c r="A147" s="480" t="s">
        <v>2038</v>
      </c>
      <c r="B147" s="371" t="s">
        <v>2039</v>
      </c>
      <c r="C147" s="56" t="s">
        <v>2023</v>
      </c>
      <c r="D147" s="56"/>
      <c r="E147" s="509"/>
      <c r="F147" s="509"/>
      <c r="G147" s="510" t="n">
        <v>1</v>
      </c>
      <c r="H147" s="163" t="n">
        <v>0</v>
      </c>
      <c r="I147" s="484" t="n">
        <f aca="false">ROUND(SUM(G147*H147),2)</f>
        <v>0</v>
      </c>
      <c r="J147" s="438"/>
    </row>
    <row r="148" s="1" customFormat="true" ht="15.75" hidden="false" customHeight="true" outlineLevel="0" collapsed="false">
      <c r="A148" s="520" t="s">
        <v>433</v>
      </c>
      <c r="B148" s="520"/>
      <c r="C148" s="520"/>
      <c r="D148" s="520"/>
      <c r="E148" s="520"/>
      <c r="F148" s="520"/>
      <c r="G148" s="520"/>
      <c r="H148" s="520"/>
      <c r="I148" s="520"/>
      <c r="J148" s="438"/>
    </row>
    <row r="149" s="1" customFormat="true" ht="15" hidden="false" customHeight="false" outlineLevel="0" collapsed="false">
      <c r="A149" s="512" t="s">
        <v>2040</v>
      </c>
      <c r="B149" s="513" t="s">
        <v>2041</v>
      </c>
      <c r="C149" s="513"/>
      <c r="D149" s="513"/>
      <c r="E149" s="514"/>
      <c r="F149" s="514"/>
      <c r="G149" s="515" t="n">
        <v>24</v>
      </c>
      <c r="H149" s="69" t="n">
        <v>0</v>
      </c>
      <c r="I149" s="516" t="n">
        <f aca="false">ROUND(SUM(G149*H149),2)</f>
        <v>0</v>
      </c>
      <c r="J149" s="438"/>
    </row>
    <row r="150" s="1" customFormat="true" ht="15" hidden="false" customHeight="false" outlineLevel="0" collapsed="false">
      <c r="A150" s="457" t="s">
        <v>2042</v>
      </c>
      <c r="B150" s="208" t="s">
        <v>2043</v>
      </c>
      <c r="C150" s="208"/>
      <c r="D150" s="208"/>
      <c r="E150" s="507"/>
      <c r="F150" s="507"/>
      <c r="G150" s="508" t="n">
        <v>2</v>
      </c>
      <c r="H150" s="76" t="n">
        <v>0</v>
      </c>
      <c r="I150" s="460" t="n">
        <f aca="false">ROUND(SUM(G150*H150),2)</f>
        <v>0</v>
      </c>
      <c r="J150" s="438"/>
    </row>
    <row r="151" s="1" customFormat="true" ht="15" hidden="false" customHeight="false" outlineLevel="0" collapsed="false">
      <c r="A151" s="457" t="s">
        <v>2044</v>
      </c>
      <c r="B151" s="208" t="s">
        <v>2045</v>
      </c>
      <c r="C151" s="208"/>
      <c r="D151" s="208"/>
      <c r="E151" s="507"/>
      <c r="F151" s="507"/>
      <c r="G151" s="508" t="n">
        <v>1</v>
      </c>
      <c r="H151" s="76" t="n">
        <v>0</v>
      </c>
      <c r="I151" s="460" t="n">
        <f aca="false">ROUND(SUM(G151*H151),2)</f>
        <v>0</v>
      </c>
      <c r="J151" s="438"/>
    </row>
    <row r="152" s="1" customFormat="true" ht="15" hidden="false" customHeight="false" outlineLevel="0" collapsed="false">
      <c r="A152" s="457" t="s">
        <v>2046</v>
      </c>
      <c r="B152" s="208" t="s">
        <v>2047</v>
      </c>
      <c r="C152" s="208"/>
      <c r="D152" s="208"/>
      <c r="E152" s="507"/>
      <c r="F152" s="507"/>
      <c r="G152" s="508" t="n">
        <v>1</v>
      </c>
      <c r="H152" s="76" t="n">
        <v>0</v>
      </c>
      <c r="I152" s="460" t="n">
        <f aca="false">ROUND(SUM(G152*H152),2)</f>
        <v>0</v>
      </c>
      <c r="J152" s="438"/>
    </row>
    <row r="153" s="1" customFormat="true" ht="15" hidden="false" customHeight="false" outlineLevel="0" collapsed="false">
      <c r="A153" s="457" t="s">
        <v>2048</v>
      </c>
      <c r="B153" s="208" t="s">
        <v>2049</v>
      </c>
      <c r="C153" s="208" t="s">
        <v>2050</v>
      </c>
      <c r="D153" s="208" t="s">
        <v>2051</v>
      </c>
      <c r="E153" s="507" t="s">
        <v>2052</v>
      </c>
      <c r="F153" s="507" t="s">
        <v>2053</v>
      </c>
      <c r="G153" s="508" t="n">
        <v>1</v>
      </c>
      <c r="H153" s="76" t="n">
        <v>0</v>
      </c>
      <c r="I153" s="460" t="n">
        <f aca="false">ROUND(SUM(G153*H153),2)</f>
        <v>0</v>
      </c>
      <c r="J153" s="438"/>
    </row>
    <row r="154" s="1" customFormat="true" ht="15" hidden="false" customHeight="false" outlineLevel="0" collapsed="false">
      <c r="A154" s="457" t="s">
        <v>2054</v>
      </c>
      <c r="B154" s="208" t="s">
        <v>2055</v>
      </c>
      <c r="C154" s="208"/>
      <c r="D154" s="208" t="s">
        <v>2056</v>
      </c>
      <c r="E154" s="507"/>
      <c r="F154" s="507" t="s">
        <v>2057</v>
      </c>
      <c r="G154" s="508" t="n">
        <v>6</v>
      </c>
      <c r="H154" s="76" t="n">
        <v>0</v>
      </c>
      <c r="I154" s="460" t="n">
        <f aca="false">ROUND(SUM(G154*H154),2)</f>
        <v>0</v>
      </c>
      <c r="J154" s="438"/>
    </row>
    <row r="155" s="1" customFormat="true" ht="15" hidden="false" customHeight="false" outlineLevel="0" collapsed="false">
      <c r="A155" s="457" t="s">
        <v>2058</v>
      </c>
      <c r="B155" s="208" t="s">
        <v>2059</v>
      </c>
      <c r="C155" s="208"/>
      <c r="D155" s="208"/>
      <c r="E155" s="507"/>
      <c r="F155" s="507"/>
      <c r="G155" s="508" t="n">
        <v>2</v>
      </c>
      <c r="H155" s="76" t="n">
        <v>0</v>
      </c>
      <c r="I155" s="460" t="n">
        <f aca="false">ROUND(SUM(G155*H155),2)</f>
        <v>0</v>
      </c>
      <c r="J155" s="438"/>
    </row>
    <row r="156" s="1" customFormat="true" ht="25.5" hidden="false" customHeight="false" outlineLevel="0" collapsed="false">
      <c r="A156" s="457" t="s">
        <v>2060</v>
      </c>
      <c r="B156" s="208" t="s">
        <v>2061</v>
      </c>
      <c r="C156" s="208" t="s">
        <v>2062</v>
      </c>
      <c r="D156" s="208" t="s">
        <v>2063</v>
      </c>
      <c r="E156" s="507" t="s">
        <v>2064</v>
      </c>
      <c r="F156" s="507" t="s">
        <v>2065</v>
      </c>
      <c r="G156" s="508" t="n">
        <v>1</v>
      </c>
      <c r="H156" s="76" t="n">
        <v>0</v>
      </c>
      <c r="I156" s="460" t="n">
        <f aca="false">ROUND(SUM(G156*H156),2)</f>
        <v>0</v>
      </c>
      <c r="J156" s="438"/>
    </row>
    <row r="157" s="1" customFormat="true" ht="15" hidden="false" customHeight="false" outlineLevel="0" collapsed="false">
      <c r="A157" s="457" t="s">
        <v>2066</v>
      </c>
      <c r="B157" s="208" t="s">
        <v>2067</v>
      </c>
      <c r="C157" s="208"/>
      <c r="D157" s="208"/>
      <c r="E157" s="507"/>
      <c r="F157" s="507" t="s">
        <v>2068</v>
      </c>
      <c r="G157" s="508" t="n">
        <v>3</v>
      </c>
      <c r="H157" s="76" t="n">
        <v>0</v>
      </c>
      <c r="I157" s="460" t="n">
        <f aca="false">ROUND(SUM(G157*H157),2)</f>
        <v>0</v>
      </c>
      <c r="J157" s="438"/>
    </row>
    <row r="158" s="1" customFormat="true" ht="25.5" hidden="false" customHeight="false" outlineLevel="0" collapsed="false">
      <c r="A158" s="457" t="s">
        <v>2069</v>
      </c>
      <c r="B158" s="208" t="s">
        <v>2070</v>
      </c>
      <c r="C158" s="208" t="s">
        <v>2071</v>
      </c>
      <c r="D158" s="208"/>
      <c r="E158" s="507"/>
      <c r="F158" s="507" t="s">
        <v>2072</v>
      </c>
      <c r="G158" s="508" t="n">
        <v>1</v>
      </c>
      <c r="H158" s="76" t="n">
        <v>0</v>
      </c>
      <c r="I158" s="460" t="n">
        <f aca="false">ROUND(SUM(G158*H158),2)</f>
        <v>0</v>
      </c>
      <c r="J158" s="438"/>
    </row>
    <row r="159" s="1" customFormat="true" ht="15" hidden="false" customHeight="false" outlineLevel="0" collapsed="false">
      <c r="A159" s="457" t="s">
        <v>2073</v>
      </c>
      <c r="B159" s="208" t="s">
        <v>2074</v>
      </c>
      <c r="C159" s="208" t="s">
        <v>2075</v>
      </c>
      <c r="D159" s="208"/>
      <c r="E159" s="507"/>
      <c r="F159" s="507" t="s">
        <v>2076</v>
      </c>
      <c r="G159" s="508" t="n">
        <v>1</v>
      </c>
      <c r="H159" s="76" t="n">
        <v>0</v>
      </c>
      <c r="I159" s="460" t="n">
        <f aca="false">ROUND(SUM(G159*H159),2)</f>
        <v>0</v>
      </c>
      <c r="J159" s="438"/>
    </row>
    <row r="160" s="1" customFormat="true" ht="15" hidden="false" customHeight="false" outlineLevel="0" collapsed="false">
      <c r="A160" s="457" t="s">
        <v>2077</v>
      </c>
      <c r="B160" s="208" t="s">
        <v>2078</v>
      </c>
      <c r="C160" s="208"/>
      <c r="D160" s="208"/>
      <c r="E160" s="507"/>
      <c r="F160" s="507"/>
      <c r="G160" s="508" t="n">
        <v>1</v>
      </c>
      <c r="H160" s="76" t="n">
        <v>0</v>
      </c>
      <c r="I160" s="460" t="n">
        <f aca="false">ROUND(SUM(G160*H160),2)</f>
        <v>0</v>
      </c>
      <c r="J160" s="438"/>
    </row>
    <row r="161" s="1" customFormat="true" ht="15" hidden="false" customHeight="false" outlineLevel="0" collapsed="false">
      <c r="A161" s="457" t="s">
        <v>2079</v>
      </c>
      <c r="B161" s="208" t="s">
        <v>2080</v>
      </c>
      <c r="C161" s="208"/>
      <c r="D161" s="208"/>
      <c r="E161" s="507"/>
      <c r="F161" s="507"/>
      <c r="G161" s="508" t="n">
        <v>1</v>
      </c>
      <c r="H161" s="76" t="n">
        <v>0</v>
      </c>
      <c r="I161" s="460" t="n">
        <f aca="false">ROUND(SUM(G161*H161),2)</f>
        <v>0</v>
      </c>
      <c r="J161" s="438"/>
    </row>
    <row r="162" s="1" customFormat="true" ht="15" hidden="false" customHeight="false" outlineLevel="0" collapsed="false">
      <c r="A162" s="457" t="s">
        <v>2081</v>
      </c>
      <c r="B162" s="208" t="s">
        <v>2082</v>
      </c>
      <c r="C162" s="208"/>
      <c r="D162" s="208"/>
      <c r="E162" s="507"/>
      <c r="F162" s="507"/>
      <c r="G162" s="508" t="n">
        <v>1</v>
      </c>
      <c r="H162" s="76" t="n">
        <v>0</v>
      </c>
      <c r="I162" s="460" t="n">
        <f aca="false">ROUND(SUM(G162*H162),2)</f>
        <v>0</v>
      </c>
      <c r="J162" s="438"/>
    </row>
    <row r="163" s="1" customFormat="true" ht="15" hidden="false" customHeight="false" outlineLevel="0" collapsed="false">
      <c r="A163" s="457" t="s">
        <v>2083</v>
      </c>
      <c r="B163" s="208" t="s">
        <v>2084</v>
      </c>
      <c r="C163" s="208"/>
      <c r="D163" s="208"/>
      <c r="E163" s="507"/>
      <c r="F163" s="507"/>
      <c r="G163" s="508" t="n">
        <v>1</v>
      </c>
      <c r="H163" s="76" t="n">
        <v>0</v>
      </c>
      <c r="I163" s="460" t="n">
        <f aca="false">ROUND(SUM(G163*H163),2)</f>
        <v>0</v>
      </c>
      <c r="J163" s="438"/>
    </row>
    <row r="164" s="1" customFormat="true" ht="15" hidden="false" customHeight="false" outlineLevel="0" collapsed="false">
      <c r="A164" s="457" t="s">
        <v>2085</v>
      </c>
      <c r="B164" s="208" t="s">
        <v>2086</v>
      </c>
      <c r="C164" s="208"/>
      <c r="D164" s="208"/>
      <c r="E164" s="507"/>
      <c r="F164" s="507"/>
      <c r="G164" s="508" t="n">
        <v>2</v>
      </c>
      <c r="H164" s="76" t="n">
        <v>0</v>
      </c>
      <c r="I164" s="460" t="n">
        <f aca="false">ROUND(SUM(G164*H164),2)</f>
        <v>0</v>
      </c>
      <c r="J164" s="438"/>
    </row>
    <row r="165" s="1" customFormat="true" ht="15" hidden="false" customHeight="false" outlineLevel="0" collapsed="false">
      <c r="A165" s="457" t="s">
        <v>2087</v>
      </c>
      <c r="B165" s="208" t="s">
        <v>2088</v>
      </c>
      <c r="C165" s="208"/>
      <c r="D165" s="208"/>
      <c r="E165" s="507"/>
      <c r="F165" s="507"/>
      <c r="G165" s="508" t="n">
        <v>2</v>
      </c>
      <c r="H165" s="76" t="n">
        <v>0</v>
      </c>
      <c r="I165" s="460" t="n">
        <f aca="false">ROUND(SUM(G165*H165),2)</f>
        <v>0</v>
      </c>
      <c r="J165" s="438"/>
    </row>
    <row r="166" s="1" customFormat="true" ht="15" hidden="false" customHeight="false" outlineLevel="0" collapsed="false">
      <c r="A166" s="457" t="s">
        <v>2089</v>
      </c>
      <c r="B166" s="208" t="s">
        <v>2090</v>
      </c>
      <c r="C166" s="208"/>
      <c r="D166" s="208"/>
      <c r="E166" s="507"/>
      <c r="F166" s="507"/>
      <c r="G166" s="508" t="n">
        <v>2</v>
      </c>
      <c r="H166" s="76" t="n">
        <v>0</v>
      </c>
      <c r="I166" s="460" t="n">
        <f aca="false">ROUND(SUM(G166*H166),2)</f>
        <v>0</v>
      </c>
      <c r="J166" s="438"/>
    </row>
    <row r="167" s="1" customFormat="true" ht="15" hidden="false" customHeight="false" outlineLevel="0" collapsed="false">
      <c r="A167" s="457" t="s">
        <v>2091</v>
      </c>
      <c r="B167" s="208" t="s">
        <v>2092</v>
      </c>
      <c r="C167" s="208"/>
      <c r="D167" s="208"/>
      <c r="E167" s="507"/>
      <c r="F167" s="507"/>
      <c r="G167" s="508" t="n">
        <v>2</v>
      </c>
      <c r="H167" s="76" t="n">
        <v>0</v>
      </c>
      <c r="I167" s="460" t="n">
        <f aca="false">ROUND(SUM(G167*H167),2)</f>
        <v>0</v>
      </c>
      <c r="J167" s="438"/>
    </row>
    <row r="168" s="1" customFormat="true" ht="15" hidden="false" customHeight="false" outlineLevel="0" collapsed="false">
      <c r="A168" s="457" t="s">
        <v>2093</v>
      </c>
      <c r="B168" s="208" t="s">
        <v>2094</v>
      </c>
      <c r="C168" s="208"/>
      <c r="D168" s="208"/>
      <c r="E168" s="507"/>
      <c r="F168" s="507"/>
      <c r="G168" s="508" t="n">
        <v>2</v>
      </c>
      <c r="H168" s="76" t="n">
        <v>0</v>
      </c>
      <c r="I168" s="460" t="n">
        <f aca="false">ROUND(SUM(G168*H168),2)</f>
        <v>0</v>
      </c>
      <c r="J168" s="438"/>
    </row>
    <row r="169" s="1" customFormat="true" ht="15" hidden="false" customHeight="false" outlineLevel="0" collapsed="false">
      <c r="A169" s="457" t="s">
        <v>2095</v>
      </c>
      <c r="B169" s="208" t="s">
        <v>2096</v>
      </c>
      <c r="C169" s="208"/>
      <c r="D169" s="208"/>
      <c r="E169" s="507"/>
      <c r="F169" s="507"/>
      <c r="G169" s="508" t="n">
        <v>1</v>
      </c>
      <c r="H169" s="76" t="n">
        <v>0</v>
      </c>
      <c r="I169" s="460" t="n">
        <f aca="false">ROUND(SUM(G169*H169),2)</f>
        <v>0</v>
      </c>
      <c r="J169" s="438"/>
    </row>
    <row r="170" s="1" customFormat="true" ht="15" hidden="false" customHeight="false" outlineLevel="0" collapsed="false">
      <c r="A170" s="457" t="s">
        <v>2097</v>
      </c>
      <c r="B170" s="208" t="s">
        <v>2098</v>
      </c>
      <c r="C170" s="208" t="s">
        <v>2099</v>
      </c>
      <c r="D170" s="208" t="s">
        <v>2100</v>
      </c>
      <c r="E170" s="507"/>
      <c r="F170" s="507" t="s">
        <v>2101</v>
      </c>
      <c r="G170" s="508" t="n">
        <v>1</v>
      </c>
      <c r="H170" s="76" t="n">
        <v>0</v>
      </c>
      <c r="I170" s="460" t="n">
        <f aca="false">ROUND(SUM(G170*H170),2)</f>
        <v>0</v>
      </c>
      <c r="J170" s="438"/>
    </row>
    <row r="171" s="1" customFormat="true" ht="15" hidden="false" customHeight="false" outlineLevel="0" collapsed="false">
      <c r="A171" s="457" t="s">
        <v>2102</v>
      </c>
      <c r="B171" s="208" t="s">
        <v>2103</v>
      </c>
      <c r="C171" s="208" t="s">
        <v>2104</v>
      </c>
      <c r="D171" s="208" t="s">
        <v>2100</v>
      </c>
      <c r="E171" s="507"/>
      <c r="F171" s="507" t="s">
        <v>2105</v>
      </c>
      <c r="G171" s="508" t="n">
        <v>1</v>
      </c>
      <c r="H171" s="76" t="n">
        <v>0</v>
      </c>
      <c r="I171" s="460" t="n">
        <f aca="false">ROUND(SUM(G171*H171),2)</f>
        <v>0</v>
      </c>
      <c r="J171" s="438"/>
    </row>
    <row r="172" s="1" customFormat="true" ht="15" hidden="false" customHeight="false" outlineLevel="0" collapsed="false">
      <c r="A172" s="457" t="s">
        <v>2106</v>
      </c>
      <c r="B172" s="208" t="s">
        <v>2107</v>
      </c>
      <c r="C172" s="208" t="s">
        <v>2104</v>
      </c>
      <c r="D172" s="208" t="s">
        <v>2100</v>
      </c>
      <c r="E172" s="507"/>
      <c r="F172" s="507" t="s">
        <v>2108</v>
      </c>
      <c r="G172" s="508" t="n">
        <v>1</v>
      </c>
      <c r="H172" s="76" t="n">
        <v>0</v>
      </c>
      <c r="I172" s="460" t="n">
        <f aca="false">ROUND(SUM(G172*H172),2)</f>
        <v>0</v>
      </c>
      <c r="J172" s="438"/>
    </row>
    <row r="173" s="1" customFormat="true" ht="15" hidden="false" customHeight="false" outlineLevel="0" collapsed="false">
      <c r="A173" s="457" t="s">
        <v>2109</v>
      </c>
      <c r="B173" s="208" t="s">
        <v>2110</v>
      </c>
      <c r="C173" s="208"/>
      <c r="D173" s="208" t="s">
        <v>2111</v>
      </c>
      <c r="E173" s="507"/>
      <c r="F173" s="507" t="s">
        <v>2112</v>
      </c>
      <c r="G173" s="508" t="n">
        <v>1</v>
      </c>
      <c r="H173" s="76" t="n">
        <v>0</v>
      </c>
      <c r="I173" s="460" t="n">
        <f aca="false">ROUND(SUM(G173*H173),2)</f>
        <v>0</v>
      </c>
      <c r="J173" s="438"/>
    </row>
    <row r="174" s="1" customFormat="true" ht="15.75" hidden="false" customHeight="false" outlineLevel="0" collapsed="false">
      <c r="A174" s="480" t="s">
        <v>2113</v>
      </c>
      <c r="B174" s="56" t="s">
        <v>2114</v>
      </c>
      <c r="C174" s="56"/>
      <c r="D174" s="56" t="s">
        <v>2111</v>
      </c>
      <c r="E174" s="509"/>
      <c r="F174" s="509" t="s">
        <v>2115</v>
      </c>
      <c r="G174" s="510" t="n">
        <v>1</v>
      </c>
      <c r="H174" s="163" t="n">
        <v>0</v>
      </c>
      <c r="I174" s="484" t="n">
        <f aca="false">ROUND(SUM(G174*H174),2)</f>
        <v>0</v>
      </c>
      <c r="J174" s="438"/>
    </row>
    <row r="175" s="1" customFormat="true" ht="15" hidden="false" customHeight="true" outlineLevel="0" collapsed="false">
      <c r="A175" s="506" t="s">
        <v>525</v>
      </c>
      <c r="B175" s="506"/>
      <c r="C175" s="506"/>
      <c r="D175" s="506"/>
      <c r="E175" s="506"/>
      <c r="F175" s="506"/>
      <c r="G175" s="506"/>
      <c r="H175" s="506"/>
      <c r="I175" s="506"/>
      <c r="J175" s="438"/>
    </row>
    <row r="176" s="1" customFormat="true" ht="15" hidden="false" customHeight="false" outlineLevel="0" collapsed="false">
      <c r="A176" s="457" t="s">
        <v>2116</v>
      </c>
      <c r="B176" s="208" t="s">
        <v>2117</v>
      </c>
      <c r="C176" s="208"/>
      <c r="D176" s="208"/>
      <c r="E176" s="507"/>
      <c r="F176" s="507"/>
      <c r="G176" s="508" t="n">
        <v>58</v>
      </c>
      <c r="H176" s="76" t="n">
        <v>0</v>
      </c>
      <c r="I176" s="460" t="n">
        <f aca="false">ROUND(SUM(G176*H176),2)</f>
        <v>0</v>
      </c>
      <c r="J176" s="438"/>
    </row>
    <row r="177" s="1" customFormat="true" ht="15" hidden="false" customHeight="false" outlineLevel="0" collapsed="false">
      <c r="A177" s="457" t="s">
        <v>2118</v>
      </c>
      <c r="B177" s="208" t="s">
        <v>2119</v>
      </c>
      <c r="C177" s="208"/>
      <c r="D177" s="208"/>
      <c r="E177" s="507"/>
      <c r="F177" s="507"/>
      <c r="G177" s="508" t="n">
        <v>23</v>
      </c>
      <c r="H177" s="76" t="n">
        <v>0</v>
      </c>
      <c r="I177" s="460" t="n">
        <f aca="false">ROUND(SUM(G177*H177),2)</f>
        <v>0</v>
      </c>
      <c r="J177" s="438"/>
    </row>
    <row r="178" s="1" customFormat="true" ht="15" hidden="false" customHeight="false" outlineLevel="0" collapsed="false">
      <c r="A178" s="457" t="s">
        <v>2120</v>
      </c>
      <c r="B178" s="208" t="s">
        <v>2121</v>
      </c>
      <c r="C178" s="208"/>
      <c r="D178" s="208"/>
      <c r="E178" s="507"/>
      <c r="F178" s="507"/>
      <c r="G178" s="508" t="n">
        <v>16</v>
      </c>
      <c r="H178" s="76" t="n">
        <v>0</v>
      </c>
      <c r="I178" s="460" t="n">
        <f aca="false">ROUND(SUM(G178*H178),2)</f>
        <v>0</v>
      </c>
      <c r="J178" s="438"/>
    </row>
    <row r="179" s="1" customFormat="true" ht="15" hidden="false" customHeight="false" outlineLevel="0" collapsed="false">
      <c r="A179" s="457" t="s">
        <v>2122</v>
      </c>
      <c r="B179" s="208" t="s">
        <v>2123</v>
      </c>
      <c r="C179" s="208"/>
      <c r="D179" s="208"/>
      <c r="E179" s="507"/>
      <c r="F179" s="507"/>
      <c r="G179" s="508" t="n">
        <v>20</v>
      </c>
      <c r="H179" s="76" t="n">
        <v>0</v>
      </c>
      <c r="I179" s="460" t="n">
        <f aca="false">ROUND(SUM(G179*H179),2)</f>
        <v>0</v>
      </c>
      <c r="J179" s="438"/>
    </row>
    <row r="180" s="1" customFormat="true" ht="15" hidden="false" customHeight="false" outlineLevel="0" collapsed="false">
      <c r="A180" s="457" t="s">
        <v>2124</v>
      </c>
      <c r="B180" s="208" t="s">
        <v>2125</v>
      </c>
      <c r="C180" s="208"/>
      <c r="D180" s="208"/>
      <c r="E180" s="507"/>
      <c r="F180" s="507"/>
      <c r="G180" s="508" t="n">
        <v>19</v>
      </c>
      <c r="H180" s="76" t="n">
        <v>0</v>
      </c>
      <c r="I180" s="460" t="n">
        <f aca="false">ROUND(SUM(G180*H180),2)</f>
        <v>0</v>
      </c>
      <c r="J180" s="438"/>
    </row>
    <row r="181" s="1" customFormat="true" ht="15" hidden="false" customHeight="false" outlineLevel="0" collapsed="false">
      <c r="A181" s="457" t="s">
        <v>2126</v>
      </c>
      <c r="B181" s="208" t="s">
        <v>2127</v>
      </c>
      <c r="C181" s="208"/>
      <c r="D181" s="208"/>
      <c r="E181" s="507"/>
      <c r="F181" s="507"/>
      <c r="G181" s="508" t="n">
        <v>1</v>
      </c>
      <c r="H181" s="76" t="n">
        <v>0</v>
      </c>
      <c r="I181" s="460" t="n">
        <f aca="false">ROUND(SUM(G181*H181),2)</f>
        <v>0</v>
      </c>
      <c r="J181" s="438"/>
    </row>
    <row r="182" s="1" customFormat="true" ht="15" hidden="false" customHeight="false" outlineLevel="0" collapsed="false">
      <c r="A182" s="457" t="s">
        <v>2128</v>
      </c>
      <c r="B182" s="208" t="s">
        <v>2129</v>
      </c>
      <c r="C182" s="208"/>
      <c r="D182" s="208"/>
      <c r="E182" s="507"/>
      <c r="F182" s="507"/>
      <c r="G182" s="508" t="n">
        <v>1</v>
      </c>
      <c r="H182" s="76" t="n">
        <v>0</v>
      </c>
      <c r="I182" s="460" t="n">
        <f aca="false">ROUND(SUM(G182*H182),2)</f>
        <v>0</v>
      </c>
      <c r="J182" s="438"/>
    </row>
    <row r="183" s="1" customFormat="true" ht="15" hidden="false" customHeight="false" outlineLevel="0" collapsed="false">
      <c r="A183" s="457" t="s">
        <v>2130</v>
      </c>
      <c r="B183" s="208" t="s">
        <v>2131</v>
      </c>
      <c r="C183" s="208"/>
      <c r="D183" s="208"/>
      <c r="E183" s="507"/>
      <c r="F183" s="507"/>
      <c r="G183" s="508" t="n">
        <v>1</v>
      </c>
      <c r="H183" s="76" t="n">
        <v>0</v>
      </c>
      <c r="I183" s="460" t="n">
        <f aca="false">ROUND(SUM(G183*H183),2)</f>
        <v>0</v>
      </c>
      <c r="J183" s="438"/>
    </row>
    <row r="184" s="1" customFormat="true" ht="15" hidden="false" customHeight="false" outlineLevel="0" collapsed="false">
      <c r="A184" s="457" t="s">
        <v>2132</v>
      </c>
      <c r="B184" s="208" t="s">
        <v>2133</v>
      </c>
      <c r="C184" s="208"/>
      <c r="D184" s="208"/>
      <c r="E184" s="507"/>
      <c r="F184" s="507"/>
      <c r="G184" s="508" t="n">
        <v>2</v>
      </c>
      <c r="H184" s="76" t="n">
        <v>0</v>
      </c>
      <c r="I184" s="460" t="n">
        <f aca="false">ROUND(SUM(G184*H184),2)</f>
        <v>0</v>
      </c>
      <c r="J184" s="438"/>
    </row>
    <row r="185" s="1" customFormat="true" ht="15" hidden="false" customHeight="false" outlineLevel="0" collapsed="false">
      <c r="A185" s="457" t="s">
        <v>2134</v>
      </c>
      <c r="B185" s="208" t="s">
        <v>2135</v>
      </c>
      <c r="C185" s="208"/>
      <c r="D185" s="208"/>
      <c r="E185" s="507"/>
      <c r="F185" s="507"/>
      <c r="G185" s="508" t="n">
        <v>1</v>
      </c>
      <c r="H185" s="76" t="n">
        <v>0</v>
      </c>
      <c r="I185" s="460" t="n">
        <f aca="false">ROUND(SUM(G185*H185),2)</f>
        <v>0</v>
      </c>
      <c r="J185" s="438"/>
    </row>
    <row r="186" s="1" customFormat="true" ht="15" hidden="false" customHeight="false" outlineLevel="0" collapsed="false">
      <c r="A186" s="457" t="s">
        <v>2136</v>
      </c>
      <c r="B186" s="208" t="s">
        <v>2137</v>
      </c>
      <c r="C186" s="208"/>
      <c r="D186" s="208"/>
      <c r="E186" s="507"/>
      <c r="F186" s="507"/>
      <c r="G186" s="508" t="n">
        <v>114</v>
      </c>
      <c r="H186" s="76" t="n">
        <v>0</v>
      </c>
      <c r="I186" s="460" t="n">
        <f aca="false">ROUND(SUM(G186*H186),2)</f>
        <v>0</v>
      </c>
      <c r="J186" s="438"/>
    </row>
    <row r="187" s="1" customFormat="true" ht="15" hidden="false" customHeight="false" outlineLevel="0" collapsed="false">
      <c r="A187" s="457" t="s">
        <v>2138</v>
      </c>
      <c r="B187" s="208" t="s">
        <v>2139</v>
      </c>
      <c r="C187" s="208"/>
      <c r="D187" s="208"/>
      <c r="E187" s="507"/>
      <c r="F187" s="507"/>
      <c r="G187" s="508" t="n">
        <v>189</v>
      </c>
      <c r="H187" s="76" t="n">
        <v>0</v>
      </c>
      <c r="I187" s="460" t="n">
        <f aca="false">ROUND(SUM(G187*H187),2)</f>
        <v>0</v>
      </c>
      <c r="J187" s="438"/>
    </row>
    <row r="188" s="1" customFormat="true" ht="15" hidden="false" customHeight="false" outlineLevel="0" collapsed="false">
      <c r="A188" s="457" t="s">
        <v>2140</v>
      </c>
      <c r="B188" s="208" t="s">
        <v>2141</v>
      </c>
      <c r="C188" s="208"/>
      <c r="D188" s="208"/>
      <c r="E188" s="507"/>
      <c r="F188" s="507"/>
      <c r="G188" s="508" t="n">
        <v>70</v>
      </c>
      <c r="H188" s="76" t="n">
        <v>0</v>
      </c>
      <c r="I188" s="460" t="n">
        <f aca="false">ROUND(SUM(G188*H188),2)</f>
        <v>0</v>
      </c>
      <c r="J188" s="438"/>
    </row>
    <row r="189" s="1" customFormat="true" ht="25.5" hidden="false" customHeight="false" outlineLevel="0" collapsed="false">
      <c r="A189" s="457" t="s">
        <v>2142</v>
      </c>
      <c r="B189" s="208" t="s">
        <v>2143</v>
      </c>
      <c r="C189" s="208"/>
      <c r="D189" s="208"/>
      <c r="E189" s="507"/>
      <c r="F189" s="507"/>
      <c r="G189" s="508" t="n">
        <v>1</v>
      </c>
      <c r="H189" s="76" t="n">
        <v>0</v>
      </c>
      <c r="I189" s="460" t="n">
        <f aca="false">ROUND(SUM(G189*H189),2)</f>
        <v>0</v>
      </c>
      <c r="J189" s="438"/>
    </row>
    <row r="190" s="1" customFormat="true" ht="38.25" hidden="false" customHeight="false" outlineLevel="0" collapsed="false">
      <c r="A190" s="457" t="s">
        <v>2144</v>
      </c>
      <c r="B190" s="208" t="s">
        <v>2145</v>
      </c>
      <c r="C190" s="208"/>
      <c r="D190" s="208"/>
      <c r="E190" s="507"/>
      <c r="F190" s="507"/>
      <c r="G190" s="508" t="n">
        <v>1</v>
      </c>
      <c r="H190" s="76" t="n">
        <v>0</v>
      </c>
      <c r="I190" s="460" t="n">
        <f aca="false">ROUND(SUM(G190*H190),2)</f>
        <v>0</v>
      </c>
      <c r="J190" s="438"/>
    </row>
    <row r="191" s="1" customFormat="true" ht="25.5" hidden="false" customHeight="false" outlineLevel="0" collapsed="false">
      <c r="A191" s="457" t="s">
        <v>2146</v>
      </c>
      <c r="B191" s="208" t="s">
        <v>2147</v>
      </c>
      <c r="C191" s="208"/>
      <c r="D191" s="208"/>
      <c r="E191" s="507"/>
      <c r="F191" s="507"/>
      <c r="G191" s="508" t="n">
        <v>1</v>
      </c>
      <c r="H191" s="76" t="n">
        <v>0</v>
      </c>
      <c r="I191" s="460" t="n">
        <f aca="false">ROUND(SUM(G191*H191),2)</f>
        <v>0</v>
      </c>
      <c r="J191" s="438"/>
    </row>
    <row r="192" s="1" customFormat="true" ht="38.25" hidden="false" customHeight="false" outlineLevel="0" collapsed="false">
      <c r="A192" s="457" t="s">
        <v>2148</v>
      </c>
      <c r="B192" s="208" t="s">
        <v>2149</v>
      </c>
      <c r="C192" s="208"/>
      <c r="D192" s="208"/>
      <c r="E192" s="507"/>
      <c r="F192" s="507"/>
      <c r="G192" s="508" t="n">
        <v>1</v>
      </c>
      <c r="H192" s="76" t="n">
        <v>0</v>
      </c>
      <c r="I192" s="460" t="n">
        <f aca="false">ROUND(SUM(G192*H192),2)</f>
        <v>0</v>
      </c>
      <c r="J192" s="438"/>
    </row>
    <row r="193" s="1" customFormat="true" ht="38.25" hidden="false" customHeight="false" outlineLevel="0" collapsed="false">
      <c r="A193" s="457" t="s">
        <v>2150</v>
      </c>
      <c r="B193" s="208" t="s">
        <v>2151</v>
      </c>
      <c r="C193" s="208"/>
      <c r="D193" s="208"/>
      <c r="E193" s="507"/>
      <c r="F193" s="507"/>
      <c r="G193" s="508" t="n">
        <v>1</v>
      </c>
      <c r="H193" s="76" t="n">
        <v>0</v>
      </c>
      <c r="I193" s="460" t="n">
        <f aca="false">ROUND(SUM(G193*H193),2)</f>
        <v>0</v>
      </c>
      <c r="J193" s="438"/>
    </row>
    <row r="194" s="1" customFormat="true" ht="15" hidden="false" customHeight="false" outlineLevel="0" collapsed="false">
      <c r="A194" s="457" t="s">
        <v>2152</v>
      </c>
      <c r="B194" s="203" t="s">
        <v>2153</v>
      </c>
      <c r="C194" s="208"/>
      <c r="D194" s="208" t="s">
        <v>2154</v>
      </c>
      <c r="E194" s="507"/>
      <c r="F194" s="507"/>
      <c r="G194" s="508" t="n">
        <v>1</v>
      </c>
      <c r="H194" s="76" t="n">
        <v>0</v>
      </c>
      <c r="I194" s="460" t="n">
        <f aca="false">ROUND(SUM(G194*H194),2)</f>
        <v>0</v>
      </c>
      <c r="J194" s="438"/>
    </row>
    <row r="195" s="1" customFormat="true" ht="25.5" hidden="false" customHeight="false" outlineLevel="0" collapsed="false">
      <c r="A195" s="457" t="s">
        <v>2155</v>
      </c>
      <c r="B195" s="208" t="s">
        <v>2156</v>
      </c>
      <c r="C195" s="208"/>
      <c r="D195" s="208"/>
      <c r="E195" s="507"/>
      <c r="F195" s="507"/>
      <c r="G195" s="508" t="n">
        <v>1</v>
      </c>
      <c r="H195" s="76" t="n">
        <v>0</v>
      </c>
      <c r="I195" s="460" t="n">
        <f aca="false">ROUND(SUM(G195*H195),2)</f>
        <v>0</v>
      </c>
      <c r="J195" s="438"/>
    </row>
    <row r="196" s="1" customFormat="true" ht="15" hidden="false" customHeight="false" outlineLevel="0" collapsed="false">
      <c r="A196" s="457" t="s">
        <v>2157</v>
      </c>
      <c r="B196" s="208" t="s">
        <v>2158</v>
      </c>
      <c r="C196" s="208"/>
      <c r="D196" s="208"/>
      <c r="E196" s="507"/>
      <c r="F196" s="507"/>
      <c r="G196" s="508" t="n">
        <v>1</v>
      </c>
      <c r="H196" s="76" t="n">
        <v>0</v>
      </c>
      <c r="I196" s="460" t="n">
        <f aca="false">ROUND(SUM(G196*H196),2)</f>
        <v>0</v>
      </c>
      <c r="J196" s="438"/>
    </row>
    <row r="197" s="1" customFormat="true" ht="25.5" hidden="false" customHeight="false" outlineLevel="0" collapsed="false">
      <c r="A197" s="457" t="s">
        <v>2159</v>
      </c>
      <c r="B197" s="208" t="s">
        <v>2160</v>
      </c>
      <c r="C197" s="208"/>
      <c r="D197" s="208"/>
      <c r="E197" s="507"/>
      <c r="F197" s="507"/>
      <c r="G197" s="508" t="n">
        <v>1</v>
      </c>
      <c r="H197" s="76" t="n">
        <v>0</v>
      </c>
      <c r="I197" s="460" t="n">
        <f aca="false">ROUND(SUM(G197*H197),2)</f>
        <v>0</v>
      </c>
      <c r="J197" s="438"/>
    </row>
    <row r="198" s="1" customFormat="true" ht="15" hidden="false" customHeight="false" outlineLevel="0" collapsed="false">
      <c r="A198" s="457" t="s">
        <v>2161</v>
      </c>
      <c r="B198" s="208" t="s">
        <v>2162</v>
      </c>
      <c r="C198" s="208"/>
      <c r="D198" s="208"/>
      <c r="E198" s="507"/>
      <c r="F198" s="507"/>
      <c r="G198" s="508" t="n">
        <v>1</v>
      </c>
      <c r="H198" s="76" t="n">
        <v>0</v>
      </c>
      <c r="I198" s="460" t="n">
        <f aca="false">ROUND(SUM(G198*H198),2)</f>
        <v>0</v>
      </c>
      <c r="J198" s="438"/>
    </row>
    <row r="199" s="1" customFormat="true" ht="15" hidden="false" customHeight="false" outlineLevel="0" collapsed="false">
      <c r="A199" s="457" t="s">
        <v>2163</v>
      </c>
      <c r="B199" s="208" t="s">
        <v>2164</v>
      </c>
      <c r="C199" s="208"/>
      <c r="D199" s="208"/>
      <c r="E199" s="507"/>
      <c r="F199" s="507"/>
      <c r="G199" s="508" t="n">
        <v>2</v>
      </c>
      <c r="H199" s="76" t="n">
        <v>0</v>
      </c>
      <c r="I199" s="460" t="n">
        <f aca="false">ROUND(SUM(G199*H199),2)</f>
        <v>0</v>
      </c>
      <c r="J199" s="438"/>
    </row>
    <row r="200" s="1" customFormat="true" ht="15" hidden="false" customHeight="false" outlineLevel="0" collapsed="false">
      <c r="A200" s="457" t="s">
        <v>2165</v>
      </c>
      <c r="B200" s="208" t="s">
        <v>2166</v>
      </c>
      <c r="C200" s="208"/>
      <c r="D200" s="208"/>
      <c r="E200" s="507"/>
      <c r="F200" s="507"/>
      <c r="G200" s="508" t="n">
        <v>1</v>
      </c>
      <c r="H200" s="76" t="n">
        <v>0</v>
      </c>
      <c r="I200" s="460" t="n">
        <f aca="false">ROUND(SUM(G200*H200),2)</f>
        <v>0</v>
      </c>
      <c r="J200" s="438"/>
    </row>
    <row r="201" s="1" customFormat="true" ht="15" hidden="false" customHeight="false" outlineLevel="0" collapsed="false">
      <c r="A201" s="457" t="s">
        <v>2167</v>
      </c>
      <c r="B201" s="208" t="s">
        <v>2168</v>
      </c>
      <c r="C201" s="208"/>
      <c r="D201" s="208"/>
      <c r="E201" s="507"/>
      <c r="F201" s="507"/>
      <c r="G201" s="508" t="n">
        <v>4</v>
      </c>
      <c r="H201" s="76" t="n">
        <v>0</v>
      </c>
      <c r="I201" s="460" t="n">
        <f aca="false">ROUND(SUM(G201*H201),2)</f>
        <v>0</v>
      </c>
      <c r="J201" s="438"/>
    </row>
    <row r="202" s="1" customFormat="true" ht="15.75" hidden="false" customHeight="false" outlineLevel="0" collapsed="false">
      <c r="A202" s="457" t="s">
        <v>2169</v>
      </c>
      <c r="B202" s="56" t="s">
        <v>2170</v>
      </c>
      <c r="C202" s="56"/>
      <c r="D202" s="56"/>
      <c r="E202" s="509"/>
      <c r="F202" s="509"/>
      <c r="G202" s="510" t="n">
        <v>4</v>
      </c>
      <c r="H202" s="163" t="n">
        <v>0</v>
      </c>
      <c r="I202" s="484" t="n">
        <f aca="false">ROUND(SUM(G202*H202),2)</f>
        <v>0</v>
      </c>
      <c r="J202" s="438"/>
    </row>
    <row r="203" s="1" customFormat="true" ht="15" hidden="false" customHeight="true" outlineLevel="0" collapsed="false">
      <c r="A203" s="506" t="s">
        <v>2171</v>
      </c>
      <c r="B203" s="506"/>
      <c r="C203" s="506"/>
      <c r="D203" s="506"/>
      <c r="E203" s="506"/>
      <c r="F203" s="506"/>
      <c r="G203" s="506"/>
      <c r="H203" s="506"/>
      <c r="I203" s="506"/>
      <c r="J203" s="438"/>
    </row>
    <row r="204" s="1" customFormat="true" ht="25.5" hidden="false" customHeight="false" outlineLevel="0" collapsed="false">
      <c r="A204" s="457" t="s">
        <v>2172</v>
      </c>
      <c r="B204" s="208" t="s">
        <v>2173</v>
      </c>
      <c r="C204" s="208"/>
      <c r="D204" s="208"/>
      <c r="E204" s="507"/>
      <c r="F204" s="507"/>
      <c r="G204" s="508" t="n">
        <v>2</v>
      </c>
      <c r="H204" s="76" t="n">
        <v>0</v>
      </c>
      <c r="I204" s="460" t="n">
        <f aca="false">ROUND(SUM(G204*H204),2)</f>
        <v>0</v>
      </c>
      <c r="J204" s="438"/>
    </row>
    <row r="205" s="1" customFormat="true" ht="25.5" hidden="false" customHeight="false" outlineLevel="0" collapsed="false">
      <c r="A205" s="457" t="s">
        <v>2174</v>
      </c>
      <c r="B205" s="208" t="s">
        <v>2175</v>
      </c>
      <c r="C205" s="208"/>
      <c r="D205" s="208"/>
      <c r="E205" s="507"/>
      <c r="F205" s="507"/>
      <c r="G205" s="508" t="n">
        <v>1</v>
      </c>
      <c r="H205" s="76" t="n">
        <v>0</v>
      </c>
      <c r="I205" s="460" t="n">
        <f aca="false">ROUND(SUM(G205*H205),2)</f>
        <v>0</v>
      </c>
      <c r="J205" s="438"/>
    </row>
    <row r="206" s="1" customFormat="true" ht="15" hidden="false" customHeight="false" outlineLevel="0" collapsed="false">
      <c r="A206" s="457" t="s">
        <v>2176</v>
      </c>
      <c r="B206" s="208" t="s">
        <v>2177</v>
      </c>
      <c r="C206" s="208"/>
      <c r="D206" s="208"/>
      <c r="E206" s="507"/>
      <c r="F206" s="507"/>
      <c r="G206" s="508" t="n">
        <v>1</v>
      </c>
      <c r="H206" s="76" t="n">
        <v>0</v>
      </c>
      <c r="I206" s="460" t="n">
        <f aca="false">ROUND(SUM(G206*H206),2)</f>
        <v>0</v>
      </c>
      <c r="J206" s="438"/>
    </row>
    <row r="207" s="1" customFormat="true" ht="15" hidden="false" customHeight="false" outlineLevel="0" collapsed="false">
      <c r="A207" s="457" t="s">
        <v>2178</v>
      </c>
      <c r="B207" s="208" t="s">
        <v>2179</v>
      </c>
      <c r="C207" s="208"/>
      <c r="D207" s="208"/>
      <c r="E207" s="507"/>
      <c r="F207" s="507"/>
      <c r="G207" s="508" t="n">
        <v>2</v>
      </c>
      <c r="H207" s="76" t="n">
        <v>0</v>
      </c>
      <c r="I207" s="460" t="n">
        <f aca="false">ROUND(SUM(G207*H207),2)</f>
        <v>0</v>
      </c>
      <c r="J207" s="438"/>
    </row>
    <row r="208" s="1" customFormat="true" ht="15" hidden="false" customHeight="false" outlineLevel="0" collapsed="false">
      <c r="A208" s="457" t="s">
        <v>2180</v>
      </c>
      <c r="B208" s="208" t="s">
        <v>2181</v>
      </c>
      <c r="C208" s="208"/>
      <c r="D208" s="208"/>
      <c r="E208" s="507"/>
      <c r="F208" s="507"/>
      <c r="G208" s="508" t="n">
        <v>1</v>
      </c>
      <c r="H208" s="76" t="n">
        <v>0</v>
      </c>
      <c r="I208" s="460" t="n">
        <f aca="false">ROUND(SUM(G208*H208),2)</f>
        <v>0</v>
      </c>
      <c r="J208" s="438"/>
    </row>
    <row r="209" s="1" customFormat="true" ht="15" hidden="false" customHeight="false" outlineLevel="0" collapsed="false">
      <c r="A209" s="457" t="s">
        <v>2182</v>
      </c>
      <c r="B209" s="208" t="s">
        <v>2183</v>
      </c>
      <c r="C209" s="208"/>
      <c r="D209" s="208"/>
      <c r="E209" s="507"/>
      <c r="F209" s="507"/>
      <c r="G209" s="508" t="n">
        <v>1</v>
      </c>
      <c r="H209" s="76" t="n">
        <v>0</v>
      </c>
      <c r="I209" s="460" t="n">
        <f aca="false">ROUND(SUM(G209*H209),2)</f>
        <v>0</v>
      </c>
      <c r="J209" s="438"/>
    </row>
    <row r="210" s="1" customFormat="true" ht="15" hidden="false" customHeight="false" outlineLevel="0" collapsed="false">
      <c r="A210" s="457" t="s">
        <v>2184</v>
      </c>
      <c r="B210" s="208" t="s">
        <v>2185</v>
      </c>
      <c r="C210" s="208"/>
      <c r="D210" s="208"/>
      <c r="E210" s="507"/>
      <c r="F210" s="507"/>
      <c r="G210" s="508" t="n">
        <v>2</v>
      </c>
      <c r="H210" s="76" t="n">
        <v>0</v>
      </c>
      <c r="I210" s="460" t="n">
        <f aca="false">ROUND(SUM(G210*H210),2)</f>
        <v>0</v>
      </c>
      <c r="J210" s="438"/>
    </row>
    <row r="211" s="1" customFormat="true" ht="15.75" hidden="false" customHeight="false" outlineLevel="0" collapsed="false">
      <c r="A211" s="480" t="s">
        <v>2186</v>
      </c>
      <c r="B211" s="56" t="s">
        <v>2187</v>
      </c>
      <c r="C211" s="56"/>
      <c r="D211" s="56"/>
      <c r="E211" s="509"/>
      <c r="F211" s="509"/>
      <c r="G211" s="510" t="n">
        <v>2</v>
      </c>
      <c r="H211" s="163" t="n">
        <v>0</v>
      </c>
      <c r="I211" s="484" t="n">
        <f aca="false">ROUND(SUM(G211*H211),2)</f>
        <v>0</v>
      </c>
      <c r="J211" s="438"/>
    </row>
    <row r="212" s="1" customFormat="true" ht="15" hidden="false" customHeight="true" outlineLevel="0" collapsed="false">
      <c r="A212" s="506" t="s">
        <v>571</v>
      </c>
      <c r="B212" s="506"/>
      <c r="C212" s="506"/>
      <c r="D212" s="506"/>
      <c r="E212" s="506"/>
      <c r="F212" s="506"/>
      <c r="G212" s="506"/>
      <c r="H212" s="506"/>
      <c r="I212" s="506"/>
      <c r="J212" s="438"/>
    </row>
    <row r="213" s="1" customFormat="true" ht="51" hidden="false" customHeight="false" outlineLevel="0" collapsed="false">
      <c r="A213" s="457" t="s">
        <v>2188</v>
      </c>
      <c r="B213" s="208" t="s">
        <v>2189</v>
      </c>
      <c r="C213" s="208" t="s">
        <v>2190</v>
      </c>
      <c r="D213" s="208" t="s">
        <v>2191</v>
      </c>
      <c r="E213" s="507"/>
      <c r="F213" s="507"/>
      <c r="G213" s="508" t="n">
        <v>2</v>
      </c>
      <c r="H213" s="76" t="n">
        <v>0</v>
      </c>
      <c r="I213" s="460" t="n">
        <f aca="false">ROUND(SUM(G213*H213),2)</f>
        <v>0</v>
      </c>
      <c r="J213" s="438"/>
    </row>
    <row r="214" s="1" customFormat="true" ht="15" hidden="false" customHeight="false" outlineLevel="0" collapsed="false">
      <c r="A214" s="457" t="s">
        <v>2192</v>
      </c>
      <c r="B214" s="208" t="s">
        <v>2193</v>
      </c>
      <c r="C214" s="208"/>
      <c r="D214" s="208" t="s">
        <v>2194</v>
      </c>
      <c r="E214" s="507"/>
      <c r="F214" s="507"/>
      <c r="G214" s="508" t="n">
        <v>20</v>
      </c>
      <c r="H214" s="76" t="n">
        <v>0</v>
      </c>
      <c r="I214" s="460" t="n">
        <f aca="false">ROUND(SUM(G214*H214),2)</f>
        <v>0</v>
      </c>
      <c r="J214" s="438"/>
    </row>
    <row r="215" s="1" customFormat="true" ht="15" hidden="false" customHeight="false" outlineLevel="0" collapsed="false">
      <c r="A215" s="457" t="s">
        <v>2195</v>
      </c>
      <c r="B215" s="208" t="s">
        <v>2196</v>
      </c>
      <c r="C215" s="208" t="s">
        <v>2197</v>
      </c>
      <c r="D215" s="208" t="s">
        <v>2198</v>
      </c>
      <c r="E215" s="507"/>
      <c r="F215" s="507"/>
      <c r="G215" s="508" t="n">
        <v>2</v>
      </c>
      <c r="H215" s="76" t="n">
        <v>0</v>
      </c>
      <c r="I215" s="460" t="n">
        <f aca="false">ROUND(SUM(G215*H215),2)</f>
        <v>0</v>
      </c>
      <c r="J215" s="438"/>
    </row>
    <row r="216" s="1" customFormat="true" ht="25.5" hidden="false" customHeight="false" outlineLevel="0" collapsed="false">
      <c r="A216" s="457" t="s">
        <v>2199</v>
      </c>
      <c r="B216" s="208" t="s">
        <v>2200</v>
      </c>
      <c r="C216" s="208" t="s">
        <v>2197</v>
      </c>
      <c r="D216" s="208" t="s">
        <v>2201</v>
      </c>
      <c r="E216" s="507"/>
      <c r="F216" s="507"/>
      <c r="G216" s="508" t="n">
        <v>2</v>
      </c>
      <c r="H216" s="76" t="n">
        <v>0</v>
      </c>
      <c r="I216" s="460" t="n">
        <f aca="false">ROUND(SUM(G216*H216),2)</f>
        <v>0</v>
      </c>
      <c r="J216" s="438"/>
    </row>
    <row r="217" s="1" customFormat="true" ht="15" hidden="false" customHeight="false" outlineLevel="0" collapsed="false">
      <c r="A217" s="457" t="s">
        <v>2202</v>
      </c>
      <c r="B217" s="208" t="s">
        <v>2203</v>
      </c>
      <c r="C217" s="208" t="s">
        <v>2197</v>
      </c>
      <c r="D217" s="208"/>
      <c r="E217" s="507"/>
      <c r="F217" s="507"/>
      <c r="G217" s="508" t="n">
        <v>2</v>
      </c>
      <c r="H217" s="76" t="n">
        <v>0</v>
      </c>
      <c r="I217" s="460" t="n">
        <f aca="false">ROUND(SUM(G217*H217),2)</f>
        <v>0</v>
      </c>
      <c r="J217" s="438"/>
    </row>
    <row r="218" s="1" customFormat="true" ht="25.5" hidden="false" customHeight="false" outlineLevel="0" collapsed="false">
      <c r="A218" s="457" t="s">
        <v>2204</v>
      </c>
      <c r="B218" s="208" t="s">
        <v>2205</v>
      </c>
      <c r="C218" s="208" t="s">
        <v>1431</v>
      </c>
      <c r="D218" s="208" t="s">
        <v>2206</v>
      </c>
      <c r="E218" s="507"/>
      <c r="F218" s="507"/>
      <c r="G218" s="508" t="n">
        <v>1</v>
      </c>
      <c r="H218" s="76" t="n">
        <v>0</v>
      </c>
      <c r="I218" s="460" t="n">
        <f aca="false">ROUND(SUM(G218*H218),2)</f>
        <v>0</v>
      </c>
      <c r="J218" s="438"/>
    </row>
    <row r="219" s="1" customFormat="true" ht="15" hidden="false" customHeight="false" outlineLevel="0" collapsed="false">
      <c r="A219" s="457" t="s">
        <v>2207</v>
      </c>
      <c r="B219" s="208" t="s">
        <v>2208</v>
      </c>
      <c r="C219" s="208" t="s">
        <v>1431</v>
      </c>
      <c r="D219" s="208" t="s">
        <v>2209</v>
      </c>
      <c r="E219" s="507"/>
      <c r="F219" s="507"/>
      <c r="G219" s="508" t="n">
        <v>1</v>
      </c>
      <c r="H219" s="76" t="n">
        <v>0</v>
      </c>
      <c r="I219" s="460" t="n">
        <f aca="false">ROUND(SUM(G219*H219),2)</f>
        <v>0</v>
      </c>
      <c r="J219" s="438"/>
    </row>
    <row r="220" s="1" customFormat="true" ht="25.5" hidden="false" customHeight="false" outlineLevel="0" collapsed="false">
      <c r="A220" s="457" t="s">
        <v>2210</v>
      </c>
      <c r="B220" s="208" t="s">
        <v>2211</v>
      </c>
      <c r="C220" s="208" t="s">
        <v>2190</v>
      </c>
      <c r="D220" s="208" t="s">
        <v>2212</v>
      </c>
      <c r="E220" s="507"/>
      <c r="F220" s="507"/>
      <c r="G220" s="508" t="n">
        <v>2</v>
      </c>
      <c r="H220" s="76" t="n">
        <v>0</v>
      </c>
      <c r="I220" s="460" t="n">
        <f aca="false">ROUND(SUM(G220*H220),2)</f>
        <v>0</v>
      </c>
      <c r="J220" s="438"/>
    </row>
    <row r="221" s="1" customFormat="true" ht="25.5" hidden="false" customHeight="false" outlineLevel="0" collapsed="false">
      <c r="A221" s="457" t="s">
        <v>2213</v>
      </c>
      <c r="B221" s="208" t="s">
        <v>2214</v>
      </c>
      <c r="C221" s="208" t="s">
        <v>2190</v>
      </c>
      <c r="D221" s="208" t="s">
        <v>2215</v>
      </c>
      <c r="E221" s="507"/>
      <c r="F221" s="507"/>
      <c r="G221" s="508" t="n">
        <v>2</v>
      </c>
      <c r="H221" s="76" t="n">
        <v>0</v>
      </c>
      <c r="I221" s="460" t="n">
        <f aca="false">ROUND(SUM(G221*H221),2)</f>
        <v>0</v>
      </c>
      <c r="J221" s="438"/>
    </row>
    <row r="222" s="1" customFormat="true" ht="15" hidden="false" customHeight="false" outlineLevel="0" collapsed="false">
      <c r="A222" s="457" t="s">
        <v>2216</v>
      </c>
      <c r="B222" s="208" t="s">
        <v>2217</v>
      </c>
      <c r="C222" s="208" t="s">
        <v>2190</v>
      </c>
      <c r="D222" s="208" t="s">
        <v>2218</v>
      </c>
      <c r="E222" s="507"/>
      <c r="F222" s="507"/>
      <c r="G222" s="508" t="n">
        <v>2</v>
      </c>
      <c r="H222" s="76" t="n">
        <v>0</v>
      </c>
      <c r="I222" s="460" t="n">
        <f aca="false">ROUND(SUM(G222*H222),2)</f>
        <v>0</v>
      </c>
      <c r="J222" s="438"/>
    </row>
    <row r="223" s="1" customFormat="true" ht="51" hidden="false" customHeight="false" outlineLevel="0" collapsed="false">
      <c r="A223" s="457" t="s">
        <v>2219</v>
      </c>
      <c r="B223" s="208" t="s">
        <v>2220</v>
      </c>
      <c r="C223" s="208" t="s">
        <v>2221</v>
      </c>
      <c r="D223" s="208" t="s">
        <v>2222</v>
      </c>
      <c r="E223" s="507"/>
      <c r="F223" s="507"/>
      <c r="G223" s="508" t="n">
        <v>1</v>
      </c>
      <c r="H223" s="76" t="n">
        <v>0</v>
      </c>
      <c r="I223" s="460" t="n">
        <f aca="false">ROUND(SUM(G223*H223),2)</f>
        <v>0</v>
      </c>
      <c r="J223" s="438"/>
    </row>
    <row r="224" s="1" customFormat="true" ht="25.5" hidden="false" customHeight="false" outlineLevel="0" collapsed="false">
      <c r="A224" s="457" t="s">
        <v>2223</v>
      </c>
      <c r="B224" s="208" t="s">
        <v>2224</v>
      </c>
      <c r="C224" s="208" t="s">
        <v>1431</v>
      </c>
      <c r="D224" s="208" t="s">
        <v>2225</v>
      </c>
      <c r="E224" s="507"/>
      <c r="F224" s="507"/>
      <c r="G224" s="508" t="n">
        <v>1</v>
      </c>
      <c r="H224" s="76" t="n">
        <v>0</v>
      </c>
      <c r="I224" s="460" t="n">
        <f aca="false">ROUND(SUM(G224*H224),2)</f>
        <v>0</v>
      </c>
      <c r="J224" s="438"/>
    </row>
    <row r="225" s="1" customFormat="true" ht="25.5" hidden="false" customHeight="false" outlineLevel="0" collapsed="false">
      <c r="A225" s="457" t="s">
        <v>2226</v>
      </c>
      <c r="B225" s="208" t="s">
        <v>2227</v>
      </c>
      <c r="C225" s="208" t="s">
        <v>1431</v>
      </c>
      <c r="D225" s="208" t="s">
        <v>2228</v>
      </c>
      <c r="E225" s="507"/>
      <c r="F225" s="507"/>
      <c r="G225" s="508" t="n">
        <v>1</v>
      </c>
      <c r="H225" s="76" t="n">
        <v>0</v>
      </c>
      <c r="I225" s="460" t="n">
        <f aca="false">ROUND(SUM(G225*H225),2)</f>
        <v>0</v>
      </c>
      <c r="J225" s="438"/>
    </row>
    <row r="226" s="1" customFormat="true" ht="15" hidden="false" customHeight="false" outlineLevel="0" collapsed="false">
      <c r="A226" s="457" t="s">
        <v>2229</v>
      </c>
      <c r="B226" s="208" t="s">
        <v>2230</v>
      </c>
      <c r="C226" s="208" t="s">
        <v>1431</v>
      </c>
      <c r="D226" s="208" t="s">
        <v>2231</v>
      </c>
      <c r="E226" s="507"/>
      <c r="F226" s="507"/>
      <c r="G226" s="508" t="n">
        <v>1</v>
      </c>
      <c r="H226" s="76" t="n">
        <v>0</v>
      </c>
      <c r="I226" s="460" t="n">
        <f aca="false">ROUND(SUM(G226*H226),2)</f>
        <v>0</v>
      </c>
      <c r="J226" s="438"/>
    </row>
    <row r="227" s="1" customFormat="true" ht="15" hidden="false" customHeight="false" outlineLevel="0" collapsed="false">
      <c r="A227" s="457" t="s">
        <v>2232</v>
      </c>
      <c r="B227" s="208" t="s">
        <v>2233</v>
      </c>
      <c r="C227" s="208" t="s">
        <v>2190</v>
      </c>
      <c r="D227" s="208" t="s">
        <v>2234</v>
      </c>
      <c r="E227" s="507"/>
      <c r="F227" s="507"/>
      <c r="G227" s="508" t="n">
        <v>4</v>
      </c>
      <c r="H227" s="76" t="n">
        <v>0</v>
      </c>
      <c r="I227" s="460" t="n">
        <f aca="false">ROUND(SUM(G227*H227),2)</f>
        <v>0</v>
      </c>
      <c r="J227" s="438"/>
    </row>
    <row r="228" s="1" customFormat="true" ht="15" hidden="false" customHeight="false" outlineLevel="0" collapsed="false">
      <c r="A228" s="457" t="s">
        <v>2235</v>
      </c>
      <c r="B228" s="208" t="s">
        <v>2236</v>
      </c>
      <c r="C228" s="208" t="s">
        <v>2190</v>
      </c>
      <c r="D228" s="208" t="s">
        <v>2237</v>
      </c>
      <c r="E228" s="507"/>
      <c r="F228" s="507"/>
      <c r="G228" s="508" t="n">
        <v>4</v>
      </c>
      <c r="H228" s="76" t="n">
        <v>0</v>
      </c>
      <c r="I228" s="460" t="n">
        <f aca="false">ROUND(SUM(G228*H228),2)</f>
        <v>0</v>
      </c>
      <c r="J228" s="438"/>
    </row>
    <row r="229" s="1" customFormat="true" ht="25.5" hidden="false" customHeight="false" outlineLevel="0" collapsed="false">
      <c r="A229" s="457" t="s">
        <v>2238</v>
      </c>
      <c r="B229" s="208" t="s">
        <v>2239</v>
      </c>
      <c r="C229" s="208" t="s">
        <v>2190</v>
      </c>
      <c r="D229" s="208" t="s">
        <v>2240</v>
      </c>
      <c r="E229" s="507"/>
      <c r="F229" s="507"/>
      <c r="G229" s="508" t="n">
        <v>1</v>
      </c>
      <c r="H229" s="76" t="n">
        <v>0</v>
      </c>
      <c r="I229" s="460" t="n">
        <f aca="false">ROUND(SUM(G229*H229),2)</f>
        <v>0</v>
      </c>
      <c r="J229" s="438"/>
    </row>
    <row r="230" s="1" customFormat="true" ht="15" hidden="false" customHeight="false" outlineLevel="0" collapsed="false">
      <c r="A230" s="457" t="s">
        <v>2241</v>
      </c>
      <c r="B230" s="208" t="s">
        <v>2242</v>
      </c>
      <c r="C230" s="208" t="s">
        <v>2190</v>
      </c>
      <c r="D230" s="208" t="s">
        <v>2243</v>
      </c>
      <c r="E230" s="507"/>
      <c r="F230" s="507"/>
      <c r="G230" s="508" t="n">
        <v>1</v>
      </c>
      <c r="H230" s="76" t="n">
        <v>0</v>
      </c>
      <c r="I230" s="460" t="n">
        <f aca="false">ROUND(SUM(G230*H230),2)</f>
        <v>0</v>
      </c>
      <c r="J230" s="438"/>
    </row>
    <row r="231" s="1" customFormat="true" ht="15" hidden="false" customHeight="false" outlineLevel="0" collapsed="false">
      <c r="A231" s="457" t="s">
        <v>2244</v>
      </c>
      <c r="B231" s="208" t="s">
        <v>2245</v>
      </c>
      <c r="C231" s="208" t="s">
        <v>2190</v>
      </c>
      <c r="D231" s="208" t="s">
        <v>2246</v>
      </c>
      <c r="E231" s="507"/>
      <c r="F231" s="507"/>
      <c r="G231" s="508" t="n">
        <v>2</v>
      </c>
      <c r="H231" s="76" t="n">
        <v>0</v>
      </c>
      <c r="I231" s="460" t="n">
        <f aca="false">ROUND(SUM(G231*H231),2)</f>
        <v>0</v>
      </c>
      <c r="J231" s="438"/>
    </row>
    <row r="232" s="1" customFormat="true" ht="15" hidden="false" customHeight="false" outlineLevel="0" collapsed="false">
      <c r="A232" s="457" t="s">
        <v>2247</v>
      </c>
      <c r="B232" s="208" t="s">
        <v>2248</v>
      </c>
      <c r="C232" s="208" t="s">
        <v>2190</v>
      </c>
      <c r="D232" s="208" t="s">
        <v>2249</v>
      </c>
      <c r="E232" s="507"/>
      <c r="F232" s="507"/>
      <c r="G232" s="508" t="n">
        <v>1</v>
      </c>
      <c r="H232" s="76" t="n">
        <v>0</v>
      </c>
      <c r="I232" s="460" t="n">
        <f aca="false">ROUND(SUM(G232*H232),2)</f>
        <v>0</v>
      </c>
      <c r="J232" s="438"/>
    </row>
    <row r="233" s="1" customFormat="true" ht="15" hidden="false" customHeight="false" outlineLevel="0" collapsed="false">
      <c r="A233" s="457" t="s">
        <v>2250</v>
      </c>
      <c r="B233" s="208" t="s">
        <v>2251</v>
      </c>
      <c r="C233" s="208" t="s">
        <v>2190</v>
      </c>
      <c r="D233" s="208" t="s">
        <v>2252</v>
      </c>
      <c r="E233" s="507"/>
      <c r="F233" s="507"/>
      <c r="G233" s="508" t="n">
        <v>1</v>
      </c>
      <c r="H233" s="76" t="n">
        <v>0</v>
      </c>
      <c r="I233" s="460" t="n">
        <f aca="false">ROUND(SUM(G233*H233),2)</f>
        <v>0</v>
      </c>
      <c r="J233" s="438"/>
    </row>
    <row r="234" s="1" customFormat="true" ht="15" hidden="false" customHeight="false" outlineLevel="0" collapsed="false">
      <c r="A234" s="457" t="s">
        <v>2253</v>
      </c>
      <c r="B234" s="208" t="s">
        <v>2254</v>
      </c>
      <c r="C234" s="208" t="s">
        <v>2190</v>
      </c>
      <c r="D234" s="208" t="s">
        <v>2255</v>
      </c>
      <c r="E234" s="507"/>
      <c r="F234" s="507"/>
      <c r="G234" s="508" t="n">
        <v>2</v>
      </c>
      <c r="H234" s="76" t="n">
        <v>0</v>
      </c>
      <c r="I234" s="460" t="n">
        <f aca="false">ROUND(SUM(G234*H234),2)</f>
        <v>0</v>
      </c>
      <c r="J234" s="438"/>
    </row>
    <row r="235" s="1" customFormat="true" ht="15" hidden="false" customHeight="false" outlineLevel="0" collapsed="false">
      <c r="A235" s="457" t="s">
        <v>2256</v>
      </c>
      <c r="B235" s="208" t="s">
        <v>2257</v>
      </c>
      <c r="C235" s="208" t="s">
        <v>2190</v>
      </c>
      <c r="D235" s="208" t="s">
        <v>2258</v>
      </c>
      <c r="E235" s="507"/>
      <c r="F235" s="507"/>
      <c r="G235" s="508" t="n">
        <v>2</v>
      </c>
      <c r="H235" s="76" t="n">
        <v>0</v>
      </c>
      <c r="I235" s="460" t="n">
        <f aca="false">ROUND(SUM(G235*H235),2)</f>
        <v>0</v>
      </c>
      <c r="J235" s="438"/>
    </row>
    <row r="236" s="1" customFormat="true" ht="15" hidden="false" customHeight="false" outlineLevel="0" collapsed="false">
      <c r="A236" s="457" t="s">
        <v>2259</v>
      </c>
      <c r="B236" s="208" t="s">
        <v>2260</v>
      </c>
      <c r="C236" s="208" t="s">
        <v>2190</v>
      </c>
      <c r="D236" s="208" t="s">
        <v>2261</v>
      </c>
      <c r="E236" s="507"/>
      <c r="F236" s="507"/>
      <c r="G236" s="508" t="n">
        <v>1</v>
      </c>
      <c r="H236" s="76" t="n">
        <v>0</v>
      </c>
      <c r="I236" s="460" t="n">
        <f aca="false">ROUND(SUM(G236*H236),2)</f>
        <v>0</v>
      </c>
      <c r="J236" s="438"/>
    </row>
    <row r="237" s="1" customFormat="true" ht="15" hidden="false" customHeight="false" outlineLevel="0" collapsed="false">
      <c r="A237" s="457" t="s">
        <v>2262</v>
      </c>
      <c r="B237" s="208" t="s">
        <v>2263</v>
      </c>
      <c r="C237" s="208" t="s">
        <v>2190</v>
      </c>
      <c r="D237" s="208" t="s">
        <v>2264</v>
      </c>
      <c r="E237" s="507"/>
      <c r="F237" s="507"/>
      <c r="G237" s="508" t="n">
        <v>2</v>
      </c>
      <c r="H237" s="76" t="n">
        <v>0</v>
      </c>
      <c r="I237" s="460" t="n">
        <f aca="false">ROUND(SUM(G237*H237),2)</f>
        <v>0</v>
      </c>
      <c r="J237" s="438"/>
    </row>
    <row r="238" s="1" customFormat="true" ht="25.5" hidden="false" customHeight="false" outlineLevel="0" collapsed="false">
      <c r="A238" s="457" t="s">
        <v>2265</v>
      </c>
      <c r="B238" s="208" t="s">
        <v>2266</v>
      </c>
      <c r="C238" s="208" t="s">
        <v>2267</v>
      </c>
      <c r="D238" s="208" t="s">
        <v>2268</v>
      </c>
      <c r="E238" s="507"/>
      <c r="F238" s="507"/>
      <c r="G238" s="508" t="n">
        <v>2</v>
      </c>
      <c r="H238" s="76" t="n">
        <v>0</v>
      </c>
      <c r="I238" s="460" t="n">
        <f aca="false">ROUND(SUM(G238*H238),2)</f>
        <v>0</v>
      </c>
      <c r="J238" s="438"/>
    </row>
    <row r="239" s="1" customFormat="true" ht="15" hidden="false" customHeight="false" outlineLevel="0" collapsed="false">
      <c r="A239" s="457" t="s">
        <v>2269</v>
      </c>
      <c r="B239" s="208" t="s">
        <v>2270</v>
      </c>
      <c r="C239" s="208" t="s">
        <v>2190</v>
      </c>
      <c r="D239" s="208" t="s">
        <v>2271</v>
      </c>
      <c r="E239" s="507"/>
      <c r="F239" s="507"/>
      <c r="G239" s="508" t="n">
        <v>1</v>
      </c>
      <c r="H239" s="76" t="n">
        <v>0</v>
      </c>
      <c r="I239" s="460" t="n">
        <f aca="false">ROUND(SUM(G239*H239),2)</f>
        <v>0</v>
      </c>
      <c r="J239" s="438"/>
    </row>
    <row r="240" s="1" customFormat="true" ht="15" hidden="false" customHeight="false" outlineLevel="0" collapsed="false">
      <c r="A240" s="457" t="s">
        <v>2272</v>
      </c>
      <c r="B240" s="208" t="s">
        <v>2273</v>
      </c>
      <c r="C240" s="208" t="s">
        <v>2190</v>
      </c>
      <c r="D240" s="208" t="s">
        <v>2274</v>
      </c>
      <c r="E240" s="507"/>
      <c r="F240" s="507"/>
      <c r="G240" s="508" t="n">
        <v>1</v>
      </c>
      <c r="H240" s="76" t="n">
        <v>0</v>
      </c>
      <c r="I240" s="460" t="n">
        <f aca="false">ROUND(SUM(G240*H240),2)</f>
        <v>0</v>
      </c>
      <c r="J240" s="438"/>
    </row>
    <row r="241" s="1" customFormat="true" ht="15" hidden="false" customHeight="false" outlineLevel="0" collapsed="false">
      <c r="A241" s="457" t="s">
        <v>2275</v>
      </c>
      <c r="B241" s="208" t="s">
        <v>2276</v>
      </c>
      <c r="C241" s="208" t="s">
        <v>2190</v>
      </c>
      <c r="D241" s="208" t="s">
        <v>2277</v>
      </c>
      <c r="E241" s="507"/>
      <c r="F241" s="507"/>
      <c r="G241" s="508" t="n">
        <v>1</v>
      </c>
      <c r="H241" s="76" t="n">
        <v>0</v>
      </c>
      <c r="I241" s="460" t="n">
        <f aca="false">ROUND(SUM(G241*H241),2)</f>
        <v>0</v>
      </c>
      <c r="J241" s="438"/>
    </row>
    <row r="242" s="1" customFormat="true" ht="15" hidden="false" customHeight="false" outlineLevel="0" collapsed="false">
      <c r="A242" s="457" t="s">
        <v>2278</v>
      </c>
      <c r="B242" s="208" t="s">
        <v>2279</v>
      </c>
      <c r="C242" s="208" t="s">
        <v>2190</v>
      </c>
      <c r="D242" s="208" t="s">
        <v>2279</v>
      </c>
      <c r="E242" s="507"/>
      <c r="F242" s="507"/>
      <c r="G242" s="508" t="n">
        <v>1</v>
      </c>
      <c r="H242" s="76" t="n">
        <v>0</v>
      </c>
      <c r="I242" s="460" t="n">
        <f aca="false">ROUND(SUM(G242*H242),2)</f>
        <v>0</v>
      </c>
      <c r="J242" s="438"/>
    </row>
    <row r="243" s="1" customFormat="true" ht="15" hidden="false" customHeight="false" outlineLevel="0" collapsed="false">
      <c r="A243" s="457" t="s">
        <v>2280</v>
      </c>
      <c r="B243" s="208" t="s">
        <v>2281</v>
      </c>
      <c r="C243" s="208" t="s">
        <v>2190</v>
      </c>
      <c r="D243" s="208" t="s">
        <v>2282</v>
      </c>
      <c r="E243" s="507"/>
      <c r="F243" s="507"/>
      <c r="G243" s="508" t="n">
        <v>1</v>
      </c>
      <c r="H243" s="76" t="n">
        <v>0</v>
      </c>
      <c r="I243" s="460" t="n">
        <f aca="false">ROUND(SUM(G243*H243),2)</f>
        <v>0</v>
      </c>
      <c r="J243" s="438"/>
    </row>
    <row r="244" s="1" customFormat="true" ht="15" hidden="false" customHeight="false" outlineLevel="0" collapsed="false">
      <c r="A244" s="457" t="s">
        <v>2283</v>
      </c>
      <c r="B244" s="208" t="s">
        <v>2284</v>
      </c>
      <c r="C244" s="208" t="s">
        <v>2190</v>
      </c>
      <c r="D244" s="208" t="s">
        <v>2284</v>
      </c>
      <c r="E244" s="507"/>
      <c r="F244" s="507"/>
      <c r="G244" s="508" t="n">
        <v>8</v>
      </c>
      <c r="H244" s="76" t="n">
        <v>0</v>
      </c>
      <c r="I244" s="460" t="n">
        <f aca="false">ROUND(SUM(G244*H244),2)</f>
        <v>0</v>
      </c>
      <c r="J244" s="438"/>
    </row>
    <row r="245" s="1" customFormat="true" ht="25.5" hidden="false" customHeight="false" outlineLevel="0" collapsed="false">
      <c r="A245" s="457" t="s">
        <v>2285</v>
      </c>
      <c r="B245" s="208" t="s">
        <v>2286</v>
      </c>
      <c r="C245" s="208" t="s">
        <v>1431</v>
      </c>
      <c r="D245" s="208" t="s">
        <v>2287</v>
      </c>
      <c r="E245" s="507"/>
      <c r="F245" s="507"/>
      <c r="G245" s="508" t="n">
        <v>1</v>
      </c>
      <c r="H245" s="76" t="n">
        <v>0</v>
      </c>
      <c r="I245" s="460" t="n">
        <f aca="false">ROUND(SUM(G245*H245),2)</f>
        <v>0</v>
      </c>
      <c r="J245" s="438"/>
    </row>
    <row r="246" s="1" customFormat="true" ht="25.5" hidden="false" customHeight="false" outlineLevel="0" collapsed="false">
      <c r="A246" s="457" t="s">
        <v>2288</v>
      </c>
      <c r="B246" s="208" t="s">
        <v>2289</v>
      </c>
      <c r="C246" s="208" t="s">
        <v>1431</v>
      </c>
      <c r="D246" s="208" t="s">
        <v>2290</v>
      </c>
      <c r="E246" s="507"/>
      <c r="F246" s="507"/>
      <c r="G246" s="508" t="n">
        <v>1</v>
      </c>
      <c r="H246" s="76" t="n">
        <v>0</v>
      </c>
      <c r="I246" s="460" t="n">
        <f aca="false">ROUND(SUM(G246*H246),2)</f>
        <v>0</v>
      </c>
      <c r="J246" s="438"/>
    </row>
    <row r="247" s="1" customFormat="true" ht="15" hidden="false" customHeight="false" outlineLevel="0" collapsed="false">
      <c r="A247" s="457" t="s">
        <v>2291</v>
      </c>
      <c r="B247" s="208" t="s">
        <v>2292</v>
      </c>
      <c r="C247" s="208" t="s">
        <v>1431</v>
      </c>
      <c r="D247" s="208" t="s">
        <v>2293</v>
      </c>
      <c r="E247" s="507"/>
      <c r="F247" s="507"/>
      <c r="G247" s="508" t="n">
        <v>1</v>
      </c>
      <c r="H247" s="76" t="n">
        <v>0</v>
      </c>
      <c r="I247" s="460" t="n">
        <f aca="false">ROUND(SUM(G247*H247),2)</f>
        <v>0</v>
      </c>
      <c r="J247" s="438"/>
    </row>
    <row r="248" s="1" customFormat="true" ht="15" hidden="false" customHeight="false" outlineLevel="0" collapsed="false">
      <c r="A248" s="457" t="s">
        <v>2294</v>
      </c>
      <c r="B248" s="208" t="s">
        <v>2295</v>
      </c>
      <c r="C248" s="208" t="s">
        <v>1431</v>
      </c>
      <c r="D248" s="208" t="s">
        <v>2296</v>
      </c>
      <c r="E248" s="507"/>
      <c r="F248" s="507"/>
      <c r="G248" s="508" t="n">
        <v>1</v>
      </c>
      <c r="H248" s="76" t="n">
        <v>0</v>
      </c>
      <c r="I248" s="460" t="n">
        <f aca="false">ROUND(SUM(G248*H248),2)</f>
        <v>0</v>
      </c>
      <c r="J248" s="438"/>
    </row>
    <row r="249" s="1" customFormat="true" ht="15" hidden="false" customHeight="false" outlineLevel="0" collapsed="false">
      <c r="A249" s="457" t="s">
        <v>2297</v>
      </c>
      <c r="B249" s="208" t="s">
        <v>2298</v>
      </c>
      <c r="C249" s="208" t="s">
        <v>1431</v>
      </c>
      <c r="D249" s="208" t="s">
        <v>2299</v>
      </c>
      <c r="E249" s="507"/>
      <c r="F249" s="507"/>
      <c r="G249" s="508" t="n">
        <v>4</v>
      </c>
      <c r="H249" s="76" t="n">
        <v>0</v>
      </c>
      <c r="I249" s="460" t="n">
        <f aca="false">ROUND(SUM(G249*H249),2)</f>
        <v>0</v>
      </c>
      <c r="J249" s="438"/>
    </row>
    <row r="250" s="1" customFormat="true" ht="15" hidden="false" customHeight="false" outlineLevel="0" collapsed="false">
      <c r="A250" s="457" t="s">
        <v>2300</v>
      </c>
      <c r="B250" s="208" t="s">
        <v>2301</v>
      </c>
      <c r="C250" s="208" t="s">
        <v>1431</v>
      </c>
      <c r="D250" s="208" t="s">
        <v>2301</v>
      </c>
      <c r="E250" s="507"/>
      <c r="F250" s="507"/>
      <c r="G250" s="508" t="n">
        <v>1</v>
      </c>
      <c r="H250" s="76" t="n">
        <v>0</v>
      </c>
      <c r="I250" s="460" t="n">
        <f aca="false">ROUND(SUM(G250*H250),2)</f>
        <v>0</v>
      </c>
      <c r="J250" s="438"/>
    </row>
    <row r="251" s="1" customFormat="true" ht="15" hidden="false" customHeight="false" outlineLevel="0" collapsed="false">
      <c r="A251" s="457" t="s">
        <v>2302</v>
      </c>
      <c r="B251" s="208" t="s">
        <v>2303</v>
      </c>
      <c r="C251" s="208" t="s">
        <v>1431</v>
      </c>
      <c r="D251" s="208" t="s">
        <v>2304</v>
      </c>
      <c r="E251" s="507"/>
      <c r="F251" s="507"/>
      <c r="G251" s="508" t="n">
        <v>1</v>
      </c>
      <c r="H251" s="76" t="n">
        <v>0</v>
      </c>
      <c r="I251" s="460" t="n">
        <f aca="false">ROUND(SUM(G251*H251),2)</f>
        <v>0</v>
      </c>
      <c r="J251" s="438"/>
    </row>
    <row r="252" s="1" customFormat="true" ht="15" hidden="false" customHeight="false" outlineLevel="0" collapsed="false">
      <c r="A252" s="457" t="s">
        <v>2305</v>
      </c>
      <c r="B252" s="208" t="s">
        <v>2306</v>
      </c>
      <c r="C252" s="208" t="s">
        <v>1431</v>
      </c>
      <c r="D252" s="208" t="s">
        <v>2307</v>
      </c>
      <c r="E252" s="507"/>
      <c r="F252" s="507"/>
      <c r="G252" s="508" t="n">
        <v>4</v>
      </c>
      <c r="H252" s="76" t="n">
        <v>0</v>
      </c>
      <c r="I252" s="460" t="n">
        <f aca="false">ROUND(SUM(G252*H252),2)</f>
        <v>0</v>
      </c>
      <c r="J252" s="438"/>
    </row>
    <row r="253" s="1" customFormat="true" ht="25.5" hidden="false" customHeight="false" outlineLevel="0" collapsed="false">
      <c r="A253" s="457" t="s">
        <v>2308</v>
      </c>
      <c r="B253" s="208" t="s">
        <v>2309</v>
      </c>
      <c r="C253" s="208" t="s">
        <v>1431</v>
      </c>
      <c r="D253" s="208" t="s">
        <v>2309</v>
      </c>
      <c r="E253" s="507"/>
      <c r="F253" s="507"/>
      <c r="G253" s="508" t="n">
        <v>1</v>
      </c>
      <c r="H253" s="76" t="n">
        <v>0</v>
      </c>
      <c r="I253" s="460" t="n">
        <f aca="false">ROUND(SUM(G253*H253),2)</f>
        <v>0</v>
      </c>
      <c r="J253" s="438"/>
    </row>
    <row r="254" s="1" customFormat="true" ht="15" hidden="false" customHeight="false" outlineLevel="0" collapsed="false">
      <c r="A254" s="457" t="s">
        <v>2310</v>
      </c>
      <c r="B254" s="208" t="s">
        <v>2311</v>
      </c>
      <c r="C254" s="208" t="s">
        <v>1234</v>
      </c>
      <c r="D254" s="208"/>
      <c r="E254" s="507"/>
      <c r="F254" s="507"/>
      <c r="G254" s="508" t="n">
        <v>1</v>
      </c>
      <c r="H254" s="76" t="n">
        <v>0</v>
      </c>
      <c r="I254" s="460" t="n">
        <f aca="false">ROUND(SUM(G254*H254),2)</f>
        <v>0</v>
      </c>
      <c r="J254" s="438"/>
    </row>
    <row r="255" s="1" customFormat="true" ht="25.5" hidden="false" customHeight="false" outlineLevel="0" collapsed="false">
      <c r="A255" s="457" t="s">
        <v>2312</v>
      </c>
      <c r="B255" s="208" t="s">
        <v>2313</v>
      </c>
      <c r="C255" s="208"/>
      <c r="D255" s="208"/>
      <c r="E255" s="507"/>
      <c r="F255" s="507"/>
      <c r="G255" s="508" t="n">
        <v>2</v>
      </c>
      <c r="H255" s="76" t="n">
        <v>0</v>
      </c>
      <c r="I255" s="460" t="n">
        <f aca="false">ROUND(SUM(G255*H255),2)</f>
        <v>0</v>
      </c>
      <c r="J255" s="438"/>
    </row>
    <row r="256" s="1" customFormat="true" ht="25.5" hidden="false" customHeight="false" outlineLevel="0" collapsed="false">
      <c r="A256" s="457" t="s">
        <v>2314</v>
      </c>
      <c r="B256" s="208" t="s">
        <v>2315</v>
      </c>
      <c r="C256" s="208"/>
      <c r="D256" s="208"/>
      <c r="E256" s="507"/>
      <c r="F256" s="507"/>
      <c r="G256" s="508" t="n">
        <v>2</v>
      </c>
      <c r="H256" s="76" t="n">
        <v>0</v>
      </c>
      <c r="I256" s="460" t="n">
        <f aca="false">ROUND(SUM(G256*H256),2)</f>
        <v>0</v>
      </c>
      <c r="J256" s="438"/>
    </row>
    <row r="257" s="1" customFormat="true" ht="25.5" hidden="false" customHeight="false" outlineLevel="0" collapsed="false">
      <c r="A257" s="457" t="s">
        <v>2316</v>
      </c>
      <c r="B257" s="208" t="s">
        <v>2317</v>
      </c>
      <c r="C257" s="208"/>
      <c r="D257" s="208" t="s">
        <v>2318</v>
      </c>
      <c r="E257" s="507"/>
      <c r="F257" s="507"/>
      <c r="G257" s="508" t="n">
        <v>6</v>
      </c>
      <c r="H257" s="76" t="n">
        <v>0</v>
      </c>
      <c r="I257" s="460" t="n">
        <f aca="false">ROUND(SUM(G257*H257),2)</f>
        <v>0</v>
      </c>
      <c r="J257" s="438"/>
    </row>
    <row r="258" s="1" customFormat="true" ht="15.75" hidden="false" customHeight="false" outlineLevel="0" collapsed="false">
      <c r="A258" s="457" t="s">
        <v>2319</v>
      </c>
      <c r="B258" s="208" t="s">
        <v>2320</v>
      </c>
      <c r="C258" s="208"/>
      <c r="D258" s="208"/>
      <c r="E258" s="507"/>
      <c r="F258" s="507"/>
      <c r="G258" s="508" t="n">
        <v>1</v>
      </c>
      <c r="H258" s="76" t="n">
        <v>0</v>
      </c>
      <c r="I258" s="460" t="n">
        <f aca="false">ROUND(SUM(G258*H258),2)</f>
        <v>0</v>
      </c>
      <c r="J258" s="438"/>
    </row>
    <row r="259" s="1" customFormat="true" ht="15" hidden="false" customHeight="true" outlineLevel="0" collapsed="false">
      <c r="A259" s="506" t="s">
        <v>670</v>
      </c>
      <c r="B259" s="506"/>
      <c r="C259" s="506"/>
      <c r="D259" s="506"/>
      <c r="E259" s="506"/>
      <c r="F259" s="506"/>
      <c r="G259" s="506"/>
      <c r="H259" s="506"/>
      <c r="I259" s="506"/>
      <c r="J259" s="438"/>
    </row>
    <row r="260" s="1" customFormat="true" ht="15" hidden="false" customHeight="false" outlineLevel="0" collapsed="false">
      <c r="A260" s="521" t="s">
        <v>2321</v>
      </c>
      <c r="B260" s="208" t="s">
        <v>2322</v>
      </c>
      <c r="C260" s="208"/>
      <c r="D260" s="208"/>
      <c r="E260" s="507"/>
      <c r="F260" s="507"/>
      <c r="G260" s="508" t="n">
        <v>2</v>
      </c>
      <c r="H260" s="76" t="n">
        <v>0</v>
      </c>
      <c r="I260" s="460" t="n">
        <f aca="false">ROUND(SUM(G260*H260),2)</f>
        <v>0</v>
      </c>
      <c r="J260" s="438"/>
    </row>
    <row r="261" s="1" customFormat="true" ht="15" hidden="false" customHeight="false" outlineLevel="0" collapsed="false">
      <c r="A261" s="521" t="s">
        <v>2323</v>
      </c>
      <c r="B261" s="208" t="s">
        <v>2324</v>
      </c>
      <c r="C261" s="208"/>
      <c r="D261" s="208"/>
      <c r="E261" s="507"/>
      <c r="F261" s="507"/>
      <c r="G261" s="508" t="n">
        <v>1</v>
      </c>
      <c r="H261" s="76" t="n">
        <v>0</v>
      </c>
      <c r="I261" s="460" t="n">
        <f aca="false">ROUND(SUM(G261*H261),2)</f>
        <v>0</v>
      </c>
      <c r="J261" s="438"/>
    </row>
    <row r="262" s="1" customFormat="true" ht="15" hidden="false" customHeight="false" outlineLevel="0" collapsed="false">
      <c r="A262" s="521" t="s">
        <v>2325</v>
      </c>
      <c r="B262" s="203" t="s">
        <v>2326</v>
      </c>
      <c r="C262" s="208"/>
      <c r="D262" s="208"/>
      <c r="E262" s="507"/>
      <c r="F262" s="507"/>
      <c r="G262" s="508" t="n">
        <v>1</v>
      </c>
      <c r="H262" s="76" t="n">
        <v>0</v>
      </c>
      <c r="I262" s="460" t="n">
        <f aca="false">ROUND(SUM(G262*H262),2)</f>
        <v>0</v>
      </c>
      <c r="J262" s="438"/>
    </row>
    <row r="263" s="1" customFormat="true" ht="15" hidden="false" customHeight="false" outlineLevel="0" collapsed="false">
      <c r="A263" s="521" t="s">
        <v>2327</v>
      </c>
      <c r="B263" s="208" t="s">
        <v>2328</v>
      </c>
      <c r="C263" s="208"/>
      <c r="D263" s="208"/>
      <c r="E263" s="507"/>
      <c r="F263" s="507"/>
      <c r="G263" s="508" t="n">
        <v>1</v>
      </c>
      <c r="H263" s="76" t="n">
        <v>0</v>
      </c>
      <c r="I263" s="460" t="n">
        <f aca="false">ROUND(SUM(G263*H263),2)</f>
        <v>0</v>
      </c>
      <c r="J263" s="438"/>
    </row>
    <row r="264" s="1" customFormat="true" ht="15" hidden="false" customHeight="false" outlineLevel="0" collapsed="false">
      <c r="A264" s="521" t="s">
        <v>2329</v>
      </c>
      <c r="B264" s="208" t="s">
        <v>2330</v>
      </c>
      <c r="C264" s="208"/>
      <c r="D264" s="208"/>
      <c r="E264" s="507"/>
      <c r="F264" s="507"/>
      <c r="G264" s="508" t="n">
        <v>1</v>
      </c>
      <c r="H264" s="76" t="n">
        <v>0</v>
      </c>
      <c r="I264" s="460" t="n">
        <f aca="false">ROUND(SUM(G264*H264),2)</f>
        <v>0</v>
      </c>
      <c r="J264" s="438"/>
    </row>
    <row r="265" s="1" customFormat="true" ht="15" hidden="false" customHeight="false" outlineLevel="0" collapsed="false">
      <c r="A265" s="521" t="s">
        <v>2331</v>
      </c>
      <c r="B265" s="208" t="s">
        <v>2332</v>
      </c>
      <c r="C265" s="208"/>
      <c r="D265" s="208"/>
      <c r="E265" s="507"/>
      <c r="F265" s="507"/>
      <c r="G265" s="508" t="n">
        <v>1</v>
      </c>
      <c r="H265" s="76" t="n">
        <v>0</v>
      </c>
      <c r="I265" s="460" t="n">
        <f aca="false">ROUND(SUM(G265*H265),2)</f>
        <v>0</v>
      </c>
      <c r="J265" s="438"/>
    </row>
    <row r="266" s="1" customFormat="true" ht="15" hidden="false" customHeight="false" outlineLevel="0" collapsed="false">
      <c r="A266" s="521" t="s">
        <v>2333</v>
      </c>
      <c r="B266" s="208" t="s">
        <v>2334</v>
      </c>
      <c r="C266" s="208"/>
      <c r="D266" s="208"/>
      <c r="E266" s="507"/>
      <c r="F266" s="507"/>
      <c r="G266" s="508" t="n">
        <v>1</v>
      </c>
      <c r="H266" s="76" t="n">
        <v>0</v>
      </c>
      <c r="I266" s="460" t="n">
        <f aca="false">ROUND(SUM(G266*H266),2)</f>
        <v>0</v>
      </c>
      <c r="J266" s="438"/>
    </row>
    <row r="267" s="1" customFormat="true" ht="15" hidden="false" customHeight="false" outlineLevel="0" collapsed="false">
      <c r="A267" s="521" t="s">
        <v>2335</v>
      </c>
      <c r="B267" s="208" t="s">
        <v>2336</v>
      </c>
      <c r="C267" s="208"/>
      <c r="D267" s="208"/>
      <c r="E267" s="507"/>
      <c r="F267" s="507"/>
      <c r="G267" s="508" t="n">
        <v>1</v>
      </c>
      <c r="H267" s="76" t="n">
        <v>0</v>
      </c>
      <c r="I267" s="460" t="n">
        <f aca="false">ROUND(SUM(G267*H267),2)</f>
        <v>0</v>
      </c>
      <c r="J267" s="438"/>
    </row>
    <row r="268" s="1" customFormat="true" ht="15" hidden="false" customHeight="false" outlineLevel="0" collapsed="false">
      <c r="A268" s="521" t="s">
        <v>2337</v>
      </c>
      <c r="B268" s="208" t="s">
        <v>2338</v>
      </c>
      <c r="C268" s="208"/>
      <c r="D268" s="208"/>
      <c r="E268" s="507"/>
      <c r="F268" s="507"/>
      <c r="G268" s="508" t="n">
        <v>1</v>
      </c>
      <c r="H268" s="76" t="n">
        <v>0</v>
      </c>
      <c r="I268" s="460" t="n">
        <f aca="false">ROUND(SUM(G268*H268),2)</f>
        <v>0</v>
      </c>
      <c r="J268" s="438"/>
    </row>
    <row r="269" s="1" customFormat="true" ht="15" hidden="false" customHeight="false" outlineLevel="0" collapsed="false">
      <c r="A269" s="521" t="s">
        <v>2339</v>
      </c>
      <c r="B269" s="208" t="s">
        <v>2340</v>
      </c>
      <c r="C269" s="208"/>
      <c r="D269" s="208"/>
      <c r="E269" s="507"/>
      <c r="F269" s="507"/>
      <c r="G269" s="508" t="n">
        <v>1</v>
      </c>
      <c r="H269" s="76" t="n">
        <v>0</v>
      </c>
      <c r="I269" s="460" t="n">
        <f aca="false">ROUND(SUM(G269*H269),2)</f>
        <v>0</v>
      </c>
      <c r="J269" s="438"/>
    </row>
    <row r="270" s="1" customFormat="true" ht="15" hidden="false" customHeight="false" outlineLevel="0" collapsed="false">
      <c r="A270" s="521" t="s">
        <v>2341</v>
      </c>
      <c r="B270" s="208" t="s">
        <v>2342</v>
      </c>
      <c r="C270" s="208"/>
      <c r="D270" s="208"/>
      <c r="E270" s="507"/>
      <c r="F270" s="507"/>
      <c r="G270" s="508" t="n">
        <v>1</v>
      </c>
      <c r="H270" s="76" t="n">
        <v>0</v>
      </c>
      <c r="I270" s="460" t="n">
        <f aca="false">ROUND(SUM(G270*H270),2)</f>
        <v>0</v>
      </c>
      <c r="J270" s="438"/>
    </row>
    <row r="271" s="1" customFormat="true" ht="15" hidden="false" customHeight="false" outlineLevel="0" collapsed="false">
      <c r="A271" s="521" t="s">
        <v>2343</v>
      </c>
      <c r="B271" s="208" t="s">
        <v>2344</v>
      </c>
      <c r="C271" s="208"/>
      <c r="D271" s="208"/>
      <c r="E271" s="507"/>
      <c r="F271" s="507"/>
      <c r="G271" s="508" t="n">
        <v>1</v>
      </c>
      <c r="H271" s="76" t="n">
        <v>0</v>
      </c>
      <c r="I271" s="460" t="n">
        <f aca="false">ROUND(SUM(G271*H271),2)</f>
        <v>0</v>
      </c>
      <c r="J271" s="438"/>
    </row>
    <row r="272" s="1" customFormat="true" ht="15" hidden="false" customHeight="false" outlineLevel="0" collapsed="false">
      <c r="A272" s="521" t="s">
        <v>2345</v>
      </c>
      <c r="B272" s="208" t="s">
        <v>2346</v>
      </c>
      <c r="C272" s="208"/>
      <c r="D272" s="208"/>
      <c r="E272" s="507"/>
      <c r="F272" s="507"/>
      <c r="G272" s="508" t="n">
        <v>1</v>
      </c>
      <c r="H272" s="76" t="n">
        <v>0</v>
      </c>
      <c r="I272" s="460" t="n">
        <f aca="false">ROUND(SUM(G272*H272),2)</f>
        <v>0</v>
      </c>
      <c r="J272" s="438"/>
    </row>
    <row r="273" s="1" customFormat="true" ht="15" hidden="false" customHeight="false" outlineLevel="0" collapsed="false">
      <c r="A273" s="521" t="s">
        <v>2347</v>
      </c>
      <c r="B273" s="208" t="s">
        <v>2348</v>
      </c>
      <c r="C273" s="208"/>
      <c r="D273" s="208"/>
      <c r="E273" s="507"/>
      <c r="F273" s="507"/>
      <c r="G273" s="508" t="n">
        <v>1</v>
      </c>
      <c r="H273" s="76" t="n">
        <v>0</v>
      </c>
      <c r="I273" s="460" t="n">
        <f aca="false">ROUND(SUM(G273*H273),2)</f>
        <v>0</v>
      </c>
      <c r="J273" s="438"/>
    </row>
    <row r="274" s="1" customFormat="true" ht="15" hidden="false" customHeight="false" outlineLevel="0" collapsed="false">
      <c r="A274" s="521" t="s">
        <v>2349</v>
      </c>
      <c r="B274" s="208" t="s">
        <v>2350</v>
      </c>
      <c r="C274" s="208"/>
      <c r="D274" s="208"/>
      <c r="E274" s="507"/>
      <c r="F274" s="507"/>
      <c r="G274" s="508" t="n">
        <v>1</v>
      </c>
      <c r="H274" s="76" t="n">
        <v>0</v>
      </c>
      <c r="I274" s="460" t="n">
        <f aca="false">ROUND(SUM(G274*H274),2)</f>
        <v>0</v>
      </c>
      <c r="J274" s="438"/>
    </row>
    <row r="275" s="1" customFormat="true" ht="15" hidden="false" customHeight="false" outlineLevel="0" collapsed="false">
      <c r="A275" s="521" t="s">
        <v>2351</v>
      </c>
      <c r="B275" s="208" t="s">
        <v>2352</v>
      </c>
      <c r="C275" s="208"/>
      <c r="D275" s="208"/>
      <c r="E275" s="507"/>
      <c r="F275" s="507"/>
      <c r="G275" s="508" t="n">
        <v>1</v>
      </c>
      <c r="H275" s="76" t="n">
        <v>0</v>
      </c>
      <c r="I275" s="460" t="n">
        <f aca="false">ROUND(SUM(G275*H275),2)</f>
        <v>0</v>
      </c>
      <c r="J275" s="438"/>
    </row>
    <row r="276" s="1" customFormat="true" ht="15.75" hidden="false" customHeight="false" outlineLevel="0" collapsed="false">
      <c r="A276" s="522" t="s">
        <v>2353</v>
      </c>
      <c r="B276" s="56" t="s">
        <v>2354</v>
      </c>
      <c r="C276" s="56"/>
      <c r="D276" s="56"/>
      <c r="E276" s="509"/>
      <c r="F276" s="509"/>
      <c r="G276" s="510" t="n">
        <v>50</v>
      </c>
      <c r="H276" s="163" t="n">
        <v>0</v>
      </c>
      <c r="I276" s="484" t="n">
        <f aca="false">ROUND(SUM(G276*H276),2)</f>
        <v>0</v>
      </c>
      <c r="J276" s="438"/>
    </row>
    <row r="277" s="1" customFormat="true" ht="15" hidden="false" customHeight="true" outlineLevel="0" collapsed="false">
      <c r="A277" s="506" t="s">
        <v>717</v>
      </c>
      <c r="B277" s="506"/>
      <c r="C277" s="506"/>
      <c r="D277" s="506"/>
      <c r="E277" s="506"/>
      <c r="F277" s="506"/>
      <c r="G277" s="506"/>
      <c r="H277" s="506"/>
      <c r="I277" s="506"/>
      <c r="J277" s="438"/>
    </row>
    <row r="278" s="1" customFormat="true" ht="15" hidden="false" customHeight="false" outlineLevel="0" collapsed="false">
      <c r="A278" s="457" t="s">
        <v>2355</v>
      </c>
      <c r="B278" s="208" t="s">
        <v>2356</v>
      </c>
      <c r="C278" s="208"/>
      <c r="D278" s="208"/>
      <c r="E278" s="507"/>
      <c r="F278" s="507"/>
      <c r="G278" s="523" t="n">
        <v>2</v>
      </c>
      <c r="H278" s="76" t="n">
        <v>0</v>
      </c>
      <c r="I278" s="460" t="n">
        <f aca="false">ROUND(SUM(G278*H278),2)</f>
        <v>0</v>
      </c>
      <c r="J278" s="438"/>
    </row>
    <row r="279" s="1" customFormat="true" ht="25.5" hidden="false" customHeight="false" outlineLevel="0" collapsed="false">
      <c r="A279" s="457" t="s">
        <v>2357</v>
      </c>
      <c r="B279" s="208" t="s">
        <v>2358</v>
      </c>
      <c r="C279" s="208"/>
      <c r="D279" s="208"/>
      <c r="E279" s="507"/>
      <c r="F279" s="507"/>
      <c r="G279" s="523" t="n">
        <v>1</v>
      </c>
      <c r="H279" s="76" t="n">
        <v>0</v>
      </c>
      <c r="I279" s="460" t="n">
        <f aca="false">ROUND(SUM(G279*H279),2)</f>
        <v>0</v>
      </c>
      <c r="J279" s="438"/>
    </row>
    <row r="280" s="1" customFormat="true" ht="25.5" hidden="false" customHeight="false" outlineLevel="0" collapsed="false">
      <c r="A280" s="457" t="s">
        <v>2359</v>
      </c>
      <c r="B280" s="208" t="s">
        <v>2360</v>
      </c>
      <c r="C280" s="208"/>
      <c r="D280" s="208"/>
      <c r="E280" s="507"/>
      <c r="F280" s="507"/>
      <c r="G280" s="523" t="n">
        <v>1</v>
      </c>
      <c r="H280" s="76" t="n">
        <v>0</v>
      </c>
      <c r="I280" s="460" t="n">
        <f aca="false">ROUND(SUM(G280*H280),2)</f>
        <v>0</v>
      </c>
      <c r="J280" s="438"/>
    </row>
    <row r="281" s="1" customFormat="true" ht="15.75" hidden="false" customHeight="false" outlineLevel="0" collapsed="false">
      <c r="A281" s="480" t="s">
        <v>2361</v>
      </c>
      <c r="B281" s="56" t="s">
        <v>2362</v>
      </c>
      <c r="C281" s="56"/>
      <c r="D281" s="56"/>
      <c r="E281" s="509"/>
      <c r="F281" s="509"/>
      <c r="G281" s="524" t="n">
        <v>1</v>
      </c>
      <c r="H281" s="163" t="n">
        <v>0</v>
      </c>
      <c r="I281" s="484" t="n">
        <f aca="false">ROUND(SUM(G281*H281),2)</f>
        <v>0</v>
      </c>
      <c r="J281" s="438"/>
    </row>
    <row r="282" s="1" customFormat="true" ht="15" hidden="false" customHeight="true" outlineLevel="0" collapsed="false">
      <c r="A282" s="506" t="s">
        <v>2363</v>
      </c>
      <c r="B282" s="506"/>
      <c r="C282" s="506"/>
      <c r="D282" s="506"/>
      <c r="E282" s="506"/>
      <c r="F282" s="506"/>
      <c r="G282" s="506"/>
      <c r="H282" s="506"/>
      <c r="I282" s="506"/>
      <c r="J282" s="438"/>
    </row>
    <row r="283" s="1" customFormat="true" ht="15" hidden="false" customHeight="false" outlineLevel="0" collapsed="false">
      <c r="A283" s="457" t="s">
        <v>2364</v>
      </c>
      <c r="B283" s="208" t="s">
        <v>2365</v>
      </c>
      <c r="C283" s="208" t="s">
        <v>2366</v>
      </c>
      <c r="D283" s="208" t="s">
        <v>2367</v>
      </c>
      <c r="E283" s="507"/>
      <c r="F283" s="507"/>
      <c r="G283" s="523" t="n">
        <v>1</v>
      </c>
      <c r="H283" s="76" t="n">
        <v>0</v>
      </c>
      <c r="I283" s="460" t="n">
        <f aca="false">ROUND(SUM(G283*H283),2)</f>
        <v>0</v>
      </c>
      <c r="J283" s="438"/>
    </row>
    <row r="284" s="1" customFormat="true" ht="15" hidden="false" customHeight="false" outlineLevel="0" collapsed="false">
      <c r="A284" s="457" t="s">
        <v>2368</v>
      </c>
      <c r="B284" s="208" t="s">
        <v>2369</v>
      </c>
      <c r="C284" s="208" t="s">
        <v>2370</v>
      </c>
      <c r="D284" s="208" t="s">
        <v>2367</v>
      </c>
      <c r="E284" s="507"/>
      <c r="F284" s="507"/>
      <c r="G284" s="523" t="n">
        <v>2</v>
      </c>
      <c r="H284" s="76" t="n">
        <v>0</v>
      </c>
      <c r="I284" s="460" t="n">
        <f aca="false">ROUND(SUM(G284*H284),2)</f>
        <v>0</v>
      </c>
      <c r="J284" s="438"/>
    </row>
    <row r="285" s="1" customFormat="true" ht="15" hidden="false" customHeight="false" outlineLevel="0" collapsed="false">
      <c r="A285" s="457" t="s">
        <v>2371</v>
      </c>
      <c r="B285" s="208" t="s">
        <v>2372</v>
      </c>
      <c r="C285" s="208"/>
      <c r="D285" s="208" t="s">
        <v>2367</v>
      </c>
      <c r="E285" s="507" t="s">
        <v>2367</v>
      </c>
      <c r="F285" s="507" t="s">
        <v>2373</v>
      </c>
      <c r="G285" s="523" t="n">
        <v>1</v>
      </c>
      <c r="H285" s="76" t="n">
        <v>0</v>
      </c>
      <c r="I285" s="460" t="n">
        <f aca="false">ROUND(SUM(G285*H285),2)</f>
        <v>0</v>
      </c>
      <c r="J285" s="438"/>
    </row>
    <row r="286" s="1" customFormat="true" ht="15" hidden="false" customHeight="false" outlineLevel="0" collapsed="false">
      <c r="A286" s="457" t="s">
        <v>2374</v>
      </c>
      <c r="B286" s="208" t="s">
        <v>2375</v>
      </c>
      <c r="C286" s="208" t="s">
        <v>2376</v>
      </c>
      <c r="D286" s="208" t="s">
        <v>2377</v>
      </c>
      <c r="E286" s="507" t="s">
        <v>2378</v>
      </c>
      <c r="F286" s="507"/>
      <c r="G286" s="523" t="n">
        <v>2</v>
      </c>
      <c r="H286" s="76" t="n">
        <v>0</v>
      </c>
      <c r="I286" s="460" t="n">
        <f aca="false">ROUND(SUM(G286*H286),2)</f>
        <v>0</v>
      </c>
      <c r="J286" s="438"/>
    </row>
    <row r="287" s="1" customFormat="true" ht="15" hidden="false" customHeight="false" outlineLevel="0" collapsed="false">
      <c r="A287" s="457" t="s">
        <v>2379</v>
      </c>
      <c r="B287" s="208" t="s">
        <v>2380</v>
      </c>
      <c r="C287" s="208" t="s">
        <v>2381</v>
      </c>
      <c r="D287" s="208" t="s">
        <v>2367</v>
      </c>
      <c r="E287" s="507"/>
      <c r="F287" s="507"/>
      <c r="G287" s="523" t="n">
        <v>5</v>
      </c>
      <c r="H287" s="76" t="n">
        <v>0</v>
      </c>
      <c r="I287" s="460" t="n">
        <f aca="false">ROUND(SUM(G287*H287),2)</f>
        <v>0</v>
      </c>
      <c r="J287" s="438"/>
    </row>
    <row r="288" s="1" customFormat="true" ht="15" hidden="false" customHeight="false" outlineLevel="0" collapsed="false">
      <c r="A288" s="457" t="s">
        <v>2382</v>
      </c>
      <c r="B288" s="208" t="s">
        <v>2383</v>
      </c>
      <c r="C288" s="208"/>
      <c r="D288" s="208" t="s">
        <v>2367</v>
      </c>
      <c r="E288" s="507"/>
      <c r="F288" s="507"/>
      <c r="G288" s="523" t="n">
        <v>1</v>
      </c>
      <c r="H288" s="76" t="n">
        <v>0</v>
      </c>
      <c r="I288" s="460" t="n">
        <f aca="false">ROUND(SUM(G288*H288),2)</f>
        <v>0</v>
      </c>
      <c r="J288" s="438"/>
    </row>
    <row r="289" s="1" customFormat="true" ht="15" hidden="false" customHeight="false" outlineLevel="0" collapsed="false">
      <c r="A289" s="457" t="s">
        <v>2384</v>
      </c>
      <c r="B289" s="208" t="s">
        <v>2385</v>
      </c>
      <c r="C289" s="208" t="s">
        <v>2386</v>
      </c>
      <c r="D289" s="208" t="s">
        <v>2367</v>
      </c>
      <c r="E289" s="507"/>
      <c r="F289" s="507"/>
      <c r="G289" s="523" t="n">
        <v>1</v>
      </c>
      <c r="H289" s="76" t="n">
        <v>0</v>
      </c>
      <c r="I289" s="460" t="n">
        <f aca="false">ROUND(SUM(G289*H289),2)</f>
        <v>0</v>
      </c>
      <c r="J289" s="438"/>
    </row>
    <row r="290" s="1" customFormat="true" ht="15" hidden="false" customHeight="false" outlineLevel="0" collapsed="false">
      <c r="A290" s="457" t="s">
        <v>2387</v>
      </c>
      <c r="B290" s="208" t="s">
        <v>2388</v>
      </c>
      <c r="C290" s="208" t="s">
        <v>2389</v>
      </c>
      <c r="D290" s="208" t="s">
        <v>2367</v>
      </c>
      <c r="E290" s="507"/>
      <c r="F290" s="507"/>
      <c r="G290" s="523" t="n">
        <v>1</v>
      </c>
      <c r="H290" s="76" t="n">
        <v>0</v>
      </c>
      <c r="I290" s="460" t="n">
        <f aca="false">ROUND(SUM(G290*H290),2)</f>
        <v>0</v>
      </c>
      <c r="J290" s="438"/>
    </row>
    <row r="291" s="1" customFormat="true" ht="25.5" hidden="false" customHeight="false" outlineLevel="0" collapsed="false">
      <c r="A291" s="457" t="s">
        <v>2390</v>
      </c>
      <c r="B291" s="208" t="s">
        <v>2391</v>
      </c>
      <c r="C291" s="208" t="s">
        <v>2392</v>
      </c>
      <c r="D291" s="208" t="s">
        <v>2367</v>
      </c>
      <c r="E291" s="507"/>
      <c r="F291" s="507"/>
      <c r="G291" s="523" t="n">
        <v>3</v>
      </c>
      <c r="H291" s="76" t="n">
        <v>0</v>
      </c>
      <c r="I291" s="460" t="n">
        <f aca="false">ROUND(SUM(G291*H291),2)</f>
        <v>0</v>
      </c>
      <c r="J291" s="438"/>
    </row>
    <row r="292" s="1" customFormat="true" ht="15" hidden="false" customHeight="false" outlineLevel="0" collapsed="false">
      <c r="A292" s="457" t="s">
        <v>2393</v>
      </c>
      <c r="B292" s="208" t="s">
        <v>2356</v>
      </c>
      <c r="C292" s="208"/>
      <c r="D292" s="208"/>
      <c r="E292" s="507"/>
      <c r="F292" s="507"/>
      <c r="G292" s="523" t="n">
        <v>1</v>
      </c>
      <c r="H292" s="76" t="n">
        <v>0</v>
      </c>
      <c r="I292" s="460" t="n">
        <f aca="false">ROUND(SUM(G292*H292),2)</f>
        <v>0</v>
      </c>
      <c r="J292" s="438"/>
    </row>
    <row r="293" s="1" customFormat="true" ht="15" hidden="false" customHeight="false" outlineLevel="0" collapsed="false">
      <c r="A293" s="457" t="s">
        <v>2394</v>
      </c>
      <c r="B293" s="208" t="s">
        <v>2395</v>
      </c>
      <c r="C293" s="208"/>
      <c r="D293" s="208"/>
      <c r="E293" s="507"/>
      <c r="F293" s="507"/>
      <c r="G293" s="523" t="n">
        <v>1</v>
      </c>
      <c r="H293" s="76" t="n">
        <v>0</v>
      </c>
      <c r="I293" s="460" t="n">
        <f aca="false">ROUND(SUM(G293*H293),2)</f>
        <v>0</v>
      </c>
      <c r="J293" s="438"/>
    </row>
    <row r="294" s="1" customFormat="true" ht="15" hidden="false" customHeight="false" outlineLevel="0" collapsed="false">
      <c r="A294" s="457" t="s">
        <v>2396</v>
      </c>
      <c r="B294" s="208" t="s">
        <v>2397</v>
      </c>
      <c r="C294" s="208"/>
      <c r="D294" s="208"/>
      <c r="E294" s="507"/>
      <c r="F294" s="507"/>
      <c r="G294" s="523" t="n">
        <v>1</v>
      </c>
      <c r="H294" s="76" t="n">
        <v>0</v>
      </c>
      <c r="I294" s="460" t="n">
        <f aca="false">ROUND(SUM(G294*H294),2)</f>
        <v>0</v>
      </c>
      <c r="J294" s="438"/>
    </row>
    <row r="295" s="1" customFormat="true" ht="15" hidden="false" customHeight="false" outlineLevel="0" collapsed="false">
      <c r="A295" s="457" t="s">
        <v>2398</v>
      </c>
      <c r="B295" s="208" t="s">
        <v>2399</v>
      </c>
      <c r="C295" s="208" t="s">
        <v>2400</v>
      </c>
      <c r="D295" s="208" t="s">
        <v>2367</v>
      </c>
      <c r="E295" s="507"/>
      <c r="F295" s="507"/>
      <c r="G295" s="523" t="n">
        <v>5</v>
      </c>
      <c r="H295" s="76" t="n">
        <v>0</v>
      </c>
      <c r="I295" s="460" t="n">
        <f aca="false">ROUND(SUM(G295*H295),2)</f>
        <v>0</v>
      </c>
      <c r="J295" s="438"/>
    </row>
    <row r="296" s="1" customFormat="true" ht="15" hidden="false" customHeight="false" outlineLevel="0" collapsed="false">
      <c r="A296" s="457" t="s">
        <v>2401</v>
      </c>
      <c r="B296" s="208" t="s">
        <v>2402</v>
      </c>
      <c r="C296" s="208" t="s">
        <v>2403</v>
      </c>
      <c r="D296" s="208" t="s">
        <v>2367</v>
      </c>
      <c r="E296" s="507"/>
      <c r="F296" s="507"/>
      <c r="G296" s="523" t="n">
        <v>1</v>
      </c>
      <c r="H296" s="76" t="n">
        <v>0</v>
      </c>
      <c r="I296" s="460" t="n">
        <f aca="false">ROUND(SUM(G296*H296),2)</f>
        <v>0</v>
      </c>
      <c r="J296" s="438"/>
    </row>
    <row r="297" s="1" customFormat="true" ht="15" hidden="false" customHeight="false" outlineLevel="0" collapsed="false">
      <c r="A297" s="457" t="s">
        <v>2404</v>
      </c>
      <c r="B297" s="208" t="s">
        <v>2405</v>
      </c>
      <c r="C297" s="208" t="s">
        <v>2406</v>
      </c>
      <c r="D297" s="208" t="s">
        <v>2367</v>
      </c>
      <c r="E297" s="507"/>
      <c r="F297" s="507"/>
      <c r="G297" s="523" t="n">
        <v>1</v>
      </c>
      <c r="H297" s="76" t="n">
        <v>0</v>
      </c>
      <c r="I297" s="460" t="n">
        <f aca="false">ROUND(SUM(G297*H297),2)</f>
        <v>0</v>
      </c>
      <c r="J297" s="438"/>
    </row>
    <row r="298" s="1" customFormat="true" ht="15" hidden="false" customHeight="false" outlineLevel="0" collapsed="false">
      <c r="A298" s="457" t="s">
        <v>2407</v>
      </c>
      <c r="B298" s="208" t="s">
        <v>2408</v>
      </c>
      <c r="C298" s="208"/>
      <c r="D298" s="208" t="s">
        <v>2377</v>
      </c>
      <c r="E298" s="507" t="s">
        <v>2378</v>
      </c>
      <c r="F298" s="507"/>
      <c r="G298" s="523" t="n">
        <v>1</v>
      </c>
      <c r="H298" s="76" t="n">
        <v>0</v>
      </c>
      <c r="I298" s="460" t="n">
        <f aca="false">ROUND(SUM(G298*H298),2)</f>
        <v>0</v>
      </c>
      <c r="J298" s="438"/>
    </row>
    <row r="299" s="1" customFormat="true" ht="15" hidden="false" customHeight="false" outlineLevel="0" collapsed="false">
      <c r="A299" s="457" t="s">
        <v>2409</v>
      </c>
      <c r="B299" s="208" t="s">
        <v>2410</v>
      </c>
      <c r="C299" s="208" t="s">
        <v>2411</v>
      </c>
      <c r="D299" s="208" t="s">
        <v>2367</v>
      </c>
      <c r="E299" s="507"/>
      <c r="F299" s="507"/>
      <c r="G299" s="523" t="n">
        <v>1</v>
      </c>
      <c r="H299" s="76" t="n">
        <v>0</v>
      </c>
      <c r="I299" s="460" t="n">
        <f aca="false">ROUND(SUM(G299*H299),2)</f>
        <v>0</v>
      </c>
      <c r="J299" s="438"/>
    </row>
    <row r="300" s="1" customFormat="true" ht="26.25" hidden="false" customHeight="false" outlineLevel="0" collapsed="false">
      <c r="A300" s="480" t="s">
        <v>2412</v>
      </c>
      <c r="B300" s="56" t="s">
        <v>2413</v>
      </c>
      <c r="C300" s="56"/>
      <c r="D300" s="56"/>
      <c r="E300" s="509"/>
      <c r="F300" s="509"/>
      <c r="G300" s="524" t="n">
        <v>1</v>
      </c>
      <c r="H300" s="163" t="n">
        <v>0</v>
      </c>
      <c r="I300" s="484" t="n">
        <f aca="false">ROUND(SUM(G300*H300),2)</f>
        <v>0</v>
      </c>
      <c r="J300" s="438"/>
    </row>
    <row r="301" s="1" customFormat="true" ht="15" hidden="false" customHeight="true" outlineLevel="0" collapsed="false">
      <c r="A301" s="506" t="s">
        <v>2414</v>
      </c>
      <c r="B301" s="506"/>
      <c r="C301" s="506"/>
      <c r="D301" s="506"/>
      <c r="E301" s="506"/>
      <c r="F301" s="506"/>
      <c r="G301" s="506"/>
      <c r="H301" s="506"/>
      <c r="I301" s="506"/>
      <c r="J301" s="438"/>
    </row>
    <row r="302" s="1" customFormat="true" ht="15" hidden="false" customHeight="false" outlineLevel="0" collapsed="false">
      <c r="A302" s="457" t="s">
        <v>2415</v>
      </c>
      <c r="B302" s="208" t="s">
        <v>2416</v>
      </c>
      <c r="C302" s="208"/>
      <c r="D302" s="208"/>
      <c r="E302" s="507"/>
      <c r="F302" s="507"/>
      <c r="G302" s="508" t="n">
        <v>1</v>
      </c>
      <c r="H302" s="76" t="n">
        <v>0</v>
      </c>
      <c r="I302" s="460" t="n">
        <f aca="false">ROUND(SUM(G302*H302),2)</f>
        <v>0</v>
      </c>
      <c r="J302" s="438"/>
    </row>
    <row r="303" s="1" customFormat="true" ht="15" hidden="false" customHeight="false" outlineLevel="0" collapsed="false">
      <c r="A303" s="457" t="s">
        <v>2417</v>
      </c>
      <c r="B303" s="208" t="s">
        <v>2418</v>
      </c>
      <c r="C303" s="208"/>
      <c r="D303" s="208"/>
      <c r="E303" s="507"/>
      <c r="F303" s="507"/>
      <c r="G303" s="508" t="n">
        <v>2</v>
      </c>
      <c r="H303" s="76" t="n">
        <v>0</v>
      </c>
      <c r="I303" s="460" t="n">
        <f aca="false">ROUND(SUM(G303*H303),2)</f>
        <v>0</v>
      </c>
      <c r="J303" s="438"/>
    </row>
    <row r="304" s="1" customFormat="true" ht="15" hidden="false" customHeight="false" outlineLevel="0" collapsed="false">
      <c r="A304" s="457" t="s">
        <v>2419</v>
      </c>
      <c r="B304" s="208" t="s">
        <v>2420</v>
      </c>
      <c r="C304" s="208"/>
      <c r="D304" s="208"/>
      <c r="E304" s="507"/>
      <c r="F304" s="507"/>
      <c r="G304" s="508" t="n">
        <v>1</v>
      </c>
      <c r="H304" s="76" t="n">
        <v>0</v>
      </c>
      <c r="I304" s="460" t="n">
        <f aca="false">ROUND(SUM(G304*H304),2)</f>
        <v>0</v>
      </c>
      <c r="J304" s="438"/>
    </row>
    <row r="305" s="1" customFormat="true" ht="15" hidden="false" customHeight="false" outlineLevel="0" collapsed="false">
      <c r="A305" s="457" t="s">
        <v>2421</v>
      </c>
      <c r="B305" s="208" t="s">
        <v>2422</v>
      </c>
      <c r="C305" s="208"/>
      <c r="D305" s="208"/>
      <c r="E305" s="507"/>
      <c r="F305" s="507"/>
      <c r="G305" s="508" t="n">
        <v>1</v>
      </c>
      <c r="H305" s="76" t="n">
        <v>0</v>
      </c>
      <c r="I305" s="460" t="n">
        <f aca="false">ROUND(SUM(G305*H305),2)</f>
        <v>0</v>
      </c>
      <c r="J305" s="438"/>
    </row>
    <row r="306" s="1" customFormat="true" ht="23.25" hidden="false" customHeight="true" outlineLevel="0" collapsed="false">
      <c r="A306" s="457" t="s">
        <v>2423</v>
      </c>
      <c r="B306" s="208" t="s">
        <v>2424</v>
      </c>
      <c r="C306" s="208"/>
      <c r="D306" s="208"/>
      <c r="E306" s="507"/>
      <c r="F306" s="507"/>
      <c r="G306" s="508" t="n">
        <v>1</v>
      </c>
      <c r="H306" s="76" t="n">
        <v>0</v>
      </c>
      <c r="I306" s="460" t="n">
        <f aca="false">ROUND(SUM(G306*H306),2)</f>
        <v>0</v>
      </c>
      <c r="J306" s="438"/>
    </row>
    <row r="307" s="1" customFormat="true" ht="15" hidden="false" customHeight="false" outlineLevel="0" collapsed="false">
      <c r="A307" s="457" t="s">
        <v>2425</v>
      </c>
      <c r="B307" s="208" t="s">
        <v>2426</v>
      </c>
      <c r="C307" s="208"/>
      <c r="D307" s="208"/>
      <c r="E307" s="507"/>
      <c r="F307" s="507"/>
      <c r="G307" s="508" t="n">
        <v>1</v>
      </c>
      <c r="H307" s="76" t="n">
        <v>0</v>
      </c>
      <c r="I307" s="460" t="n">
        <f aca="false">ROUND(SUM(G307*H307),2)</f>
        <v>0</v>
      </c>
      <c r="J307" s="438"/>
    </row>
    <row r="308" s="1" customFormat="true" ht="15" hidden="false" customHeight="false" outlineLevel="0" collapsed="false">
      <c r="A308" s="457" t="s">
        <v>2427</v>
      </c>
      <c r="B308" s="208" t="s">
        <v>2428</v>
      </c>
      <c r="C308" s="208"/>
      <c r="D308" s="208"/>
      <c r="E308" s="507"/>
      <c r="F308" s="507"/>
      <c r="G308" s="508" t="n">
        <v>1</v>
      </c>
      <c r="H308" s="76" t="n">
        <v>0</v>
      </c>
      <c r="I308" s="460" t="n">
        <f aca="false">ROUND(SUM(G308*H308),2)</f>
        <v>0</v>
      </c>
      <c r="J308" s="438"/>
    </row>
    <row r="309" s="1" customFormat="true" ht="15" hidden="false" customHeight="false" outlineLevel="0" collapsed="false">
      <c r="A309" s="457" t="s">
        <v>2429</v>
      </c>
      <c r="B309" s="208" t="s">
        <v>2430</v>
      </c>
      <c r="C309" s="208"/>
      <c r="D309" s="208"/>
      <c r="E309" s="507"/>
      <c r="F309" s="507"/>
      <c r="G309" s="508" t="n">
        <v>1</v>
      </c>
      <c r="H309" s="76" t="n">
        <v>0</v>
      </c>
      <c r="I309" s="460" t="n">
        <f aca="false">ROUND(SUM(G309*H309),2)</f>
        <v>0</v>
      </c>
      <c r="J309" s="438"/>
    </row>
    <row r="310" s="1" customFormat="true" ht="15" hidden="false" customHeight="false" outlineLevel="0" collapsed="false">
      <c r="A310" s="457" t="s">
        <v>2431</v>
      </c>
      <c r="B310" s="208" t="s">
        <v>2432</v>
      </c>
      <c r="C310" s="208"/>
      <c r="D310" s="208"/>
      <c r="E310" s="507"/>
      <c r="F310" s="507"/>
      <c r="G310" s="508" t="n">
        <v>2</v>
      </c>
      <c r="H310" s="76" t="n">
        <v>0</v>
      </c>
      <c r="I310" s="460" t="n">
        <f aca="false">ROUND(SUM(G310*H310),2)</f>
        <v>0</v>
      </c>
      <c r="J310" s="438"/>
    </row>
    <row r="311" s="1" customFormat="true" ht="15" hidden="false" customHeight="false" outlineLevel="0" collapsed="false">
      <c r="A311" s="457" t="s">
        <v>2433</v>
      </c>
      <c r="B311" s="208" t="s">
        <v>2434</v>
      </c>
      <c r="C311" s="208"/>
      <c r="D311" s="208"/>
      <c r="E311" s="507"/>
      <c r="F311" s="507"/>
      <c r="G311" s="508" t="n">
        <v>10</v>
      </c>
      <c r="H311" s="76" t="n">
        <v>0</v>
      </c>
      <c r="I311" s="460" t="n">
        <f aca="false">ROUND(SUM(G311*H311),2)</f>
        <v>0</v>
      </c>
      <c r="J311" s="438"/>
    </row>
    <row r="312" s="1" customFormat="true" ht="15" hidden="false" customHeight="false" outlineLevel="0" collapsed="false">
      <c r="A312" s="457" t="s">
        <v>2435</v>
      </c>
      <c r="B312" s="208" t="s">
        <v>2436</v>
      </c>
      <c r="C312" s="208"/>
      <c r="D312" s="208"/>
      <c r="E312" s="507"/>
      <c r="F312" s="507"/>
      <c r="G312" s="508" t="n">
        <v>1</v>
      </c>
      <c r="H312" s="76" t="n">
        <v>0</v>
      </c>
      <c r="I312" s="460" t="n">
        <f aca="false">ROUND(SUM(G312*H312),2)</f>
        <v>0</v>
      </c>
      <c r="J312" s="438"/>
    </row>
    <row r="313" s="1" customFormat="true" ht="15" hidden="false" customHeight="false" outlineLevel="0" collapsed="false">
      <c r="A313" s="457" t="s">
        <v>2437</v>
      </c>
      <c r="B313" s="208" t="s">
        <v>2438</v>
      </c>
      <c r="C313" s="208"/>
      <c r="D313" s="208"/>
      <c r="E313" s="507"/>
      <c r="F313" s="507"/>
      <c r="G313" s="508" t="n">
        <v>2</v>
      </c>
      <c r="H313" s="76" t="n">
        <v>0</v>
      </c>
      <c r="I313" s="460" t="n">
        <f aca="false">ROUND(SUM(G313*H313),2)</f>
        <v>0</v>
      </c>
      <c r="J313" s="438"/>
    </row>
    <row r="314" s="1" customFormat="true" ht="15" hidden="false" customHeight="false" outlineLevel="0" collapsed="false">
      <c r="A314" s="457" t="s">
        <v>2439</v>
      </c>
      <c r="B314" s="208" t="s">
        <v>2440</v>
      </c>
      <c r="C314" s="208"/>
      <c r="D314" s="208"/>
      <c r="E314" s="507"/>
      <c r="F314" s="507"/>
      <c r="G314" s="508" t="n">
        <v>1</v>
      </c>
      <c r="H314" s="76" t="n">
        <v>0</v>
      </c>
      <c r="I314" s="460" t="n">
        <f aca="false">ROUND(SUM(G314*H314),2)</f>
        <v>0</v>
      </c>
      <c r="J314" s="438"/>
    </row>
    <row r="315" s="1" customFormat="true" ht="15" hidden="false" customHeight="false" outlineLevel="0" collapsed="false">
      <c r="A315" s="457" t="s">
        <v>2441</v>
      </c>
      <c r="B315" s="208" t="s">
        <v>2442</v>
      </c>
      <c r="C315" s="208"/>
      <c r="D315" s="208"/>
      <c r="E315" s="507"/>
      <c r="F315" s="507"/>
      <c r="G315" s="508" t="n">
        <v>1</v>
      </c>
      <c r="H315" s="76" t="n">
        <v>0</v>
      </c>
      <c r="I315" s="460" t="n">
        <f aca="false">ROUND(SUM(G315*H315),2)</f>
        <v>0</v>
      </c>
      <c r="J315" s="438"/>
    </row>
    <row r="316" s="1" customFormat="true" ht="15" hidden="false" customHeight="false" outlineLevel="0" collapsed="false">
      <c r="A316" s="457" t="s">
        <v>2443</v>
      </c>
      <c r="B316" s="208" t="s">
        <v>2444</v>
      </c>
      <c r="C316" s="208"/>
      <c r="D316" s="208"/>
      <c r="E316" s="507"/>
      <c r="F316" s="507"/>
      <c r="G316" s="508" t="n">
        <v>1</v>
      </c>
      <c r="H316" s="76" t="n">
        <v>0</v>
      </c>
      <c r="I316" s="460" t="n">
        <f aca="false">ROUND(SUM(G316*H316),2)</f>
        <v>0</v>
      </c>
      <c r="J316" s="438"/>
    </row>
    <row r="317" s="1" customFormat="true" ht="15" hidden="false" customHeight="false" outlineLevel="0" collapsed="false">
      <c r="A317" s="457" t="s">
        <v>2445</v>
      </c>
      <c r="B317" s="208" t="s">
        <v>2446</v>
      </c>
      <c r="C317" s="208"/>
      <c r="D317" s="208"/>
      <c r="E317" s="507"/>
      <c r="F317" s="507"/>
      <c r="G317" s="508" t="n">
        <v>1</v>
      </c>
      <c r="H317" s="76" t="n">
        <v>0</v>
      </c>
      <c r="I317" s="460" t="n">
        <f aca="false">ROUND(SUM(G317*H317),2)</f>
        <v>0</v>
      </c>
      <c r="J317" s="438"/>
    </row>
    <row r="318" s="1" customFormat="true" ht="15" hidden="false" customHeight="false" outlineLevel="0" collapsed="false">
      <c r="A318" s="457" t="s">
        <v>2447</v>
      </c>
      <c r="B318" s="208" t="s">
        <v>2448</v>
      </c>
      <c r="C318" s="208"/>
      <c r="D318" s="208"/>
      <c r="E318" s="507"/>
      <c r="F318" s="507"/>
      <c r="G318" s="508" t="n">
        <v>4</v>
      </c>
      <c r="H318" s="76" t="n">
        <v>0</v>
      </c>
      <c r="I318" s="460" t="n">
        <f aca="false">ROUND(SUM(G318*H318),2)</f>
        <v>0</v>
      </c>
      <c r="J318" s="438"/>
    </row>
    <row r="319" s="1" customFormat="true" ht="15" hidden="false" customHeight="false" outlineLevel="0" collapsed="false">
      <c r="A319" s="457" t="s">
        <v>2449</v>
      </c>
      <c r="B319" s="208" t="s">
        <v>2450</v>
      </c>
      <c r="C319" s="208"/>
      <c r="D319" s="208"/>
      <c r="E319" s="507"/>
      <c r="F319" s="507"/>
      <c r="G319" s="508" t="n">
        <v>1</v>
      </c>
      <c r="H319" s="76" t="n">
        <v>0</v>
      </c>
      <c r="I319" s="460" t="n">
        <f aca="false">ROUND(SUM(G319*H319),2)</f>
        <v>0</v>
      </c>
      <c r="J319" s="438"/>
    </row>
    <row r="320" s="1" customFormat="true" ht="15" hidden="false" customHeight="false" outlineLevel="0" collapsed="false">
      <c r="A320" s="457" t="s">
        <v>2451</v>
      </c>
      <c r="B320" s="208" t="s">
        <v>2452</v>
      </c>
      <c r="C320" s="208"/>
      <c r="D320" s="208"/>
      <c r="E320" s="507"/>
      <c r="F320" s="507"/>
      <c r="G320" s="508" t="n">
        <v>1</v>
      </c>
      <c r="H320" s="76" t="n">
        <v>0</v>
      </c>
      <c r="I320" s="460" t="n">
        <f aca="false">ROUND(SUM(G320*H320),2)</f>
        <v>0</v>
      </c>
      <c r="J320" s="438"/>
    </row>
    <row r="321" s="1" customFormat="true" ht="15" hidden="false" customHeight="false" outlineLevel="0" collapsed="false">
      <c r="A321" s="457" t="s">
        <v>2453</v>
      </c>
      <c r="B321" s="208" t="s">
        <v>2454</v>
      </c>
      <c r="C321" s="208"/>
      <c r="D321" s="208"/>
      <c r="E321" s="507"/>
      <c r="F321" s="507"/>
      <c r="G321" s="508" t="n">
        <v>2</v>
      </c>
      <c r="H321" s="76" t="n">
        <v>0</v>
      </c>
      <c r="I321" s="460" t="n">
        <f aca="false">ROUND(SUM(G321*H321),2)</f>
        <v>0</v>
      </c>
      <c r="J321" s="438"/>
    </row>
    <row r="322" s="1" customFormat="true" ht="15" hidden="false" customHeight="false" outlineLevel="0" collapsed="false">
      <c r="A322" s="457" t="s">
        <v>2455</v>
      </c>
      <c r="B322" s="208" t="s">
        <v>2456</v>
      </c>
      <c r="C322" s="208"/>
      <c r="D322" s="208"/>
      <c r="E322" s="507"/>
      <c r="F322" s="507"/>
      <c r="G322" s="508" t="n">
        <v>1</v>
      </c>
      <c r="H322" s="76" t="n">
        <v>0</v>
      </c>
      <c r="I322" s="460" t="n">
        <f aca="false">ROUND(SUM(G322*H322),2)</f>
        <v>0</v>
      </c>
      <c r="J322" s="438"/>
    </row>
    <row r="323" s="1" customFormat="true" ht="25.5" hidden="false" customHeight="false" outlineLevel="0" collapsed="false">
      <c r="A323" s="457" t="s">
        <v>2457</v>
      </c>
      <c r="B323" s="208" t="s">
        <v>2458</v>
      </c>
      <c r="C323" s="208"/>
      <c r="D323" s="208"/>
      <c r="E323" s="507"/>
      <c r="F323" s="507"/>
      <c r="G323" s="508" t="n">
        <v>4</v>
      </c>
      <c r="H323" s="76" t="n">
        <v>0</v>
      </c>
      <c r="I323" s="460" t="n">
        <f aca="false">ROUND(SUM(G323*H323),2)</f>
        <v>0</v>
      </c>
      <c r="J323" s="438"/>
    </row>
    <row r="324" s="1" customFormat="true" ht="15" hidden="false" customHeight="false" outlineLevel="0" collapsed="false">
      <c r="A324" s="457" t="s">
        <v>2459</v>
      </c>
      <c r="B324" s="208" t="s">
        <v>2460</v>
      </c>
      <c r="C324" s="208"/>
      <c r="D324" s="208"/>
      <c r="E324" s="507"/>
      <c r="F324" s="507"/>
      <c r="G324" s="508" t="n">
        <v>10</v>
      </c>
      <c r="H324" s="76" t="n">
        <v>0</v>
      </c>
      <c r="I324" s="460" t="n">
        <f aca="false">ROUND(SUM(G324*H324),2)</f>
        <v>0</v>
      </c>
      <c r="J324" s="438"/>
    </row>
    <row r="325" s="1" customFormat="true" ht="15" hidden="false" customHeight="false" outlineLevel="0" collapsed="false">
      <c r="A325" s="457" t="s">
        <v>2461</v>
      </c>
      <c r="B325" s="208" t="s">
        <v>2462</v>
      </c>
      <c r="C325" s="208"/>
      <c r="D325" s="208"/>
      <c r="E325" s="507"/>
      <c r="F325" s="507"/>
      <c r="G325" s="508" t="n">
        <v>1</v>
      </c>
      <c r="H325" s="76" t="n">
        <v>0</v>
      </c>
      <c r="I325" s="460" t="n">
        <f aca="false">ROUND(SUM(G325*H325),2)</f>
        <v>0</v>
      </c>
      <c r="J325" s="438"/>
    </row>
    <row r="326" s="1" customFormat="true" ht="15" hidden="false" customHeight="false" outlineLevel="0" collapsed="false">
      <c r="A326" s="457" t="s">
        <v>2463</v>
      </c>
      <c r="B326" s="208" t="s">
        <v>2464</v>
      </c>
      <c r="C326" s="208"/>
      <c r="D326" s="208"/>
      <c r="E326" s="507"/>
      <c r="F326" s="507"/>
      <c r="G326" s="508" t="n">
        <v>1</v>
      </c>
      <c r="H326" s="76" t="n">
        <v>0</v>
      </c>
      <c r="I326" s="460" t="n">
        <f aca="false">ROUND(SUM(G326*H326),2)</f>
        <v>0</v>
      </c>
      <c r="J326" s="438"/>
    </row>
    <row r="327" s="1" customFormat="true" ht="15" hidden="false" customHeight="false" outlineLevel="0" collapsed="false">
      <c r="A327" s="457" t="s">
        <v>2465</v>
      </c>
      <c r="B327" s="208" t="s">
        <v>2466</v>
      </c>
      <c r="C327" s="208"/>
      <c r="D327" s="208"/>
      <c r="E327" s="507"/>
      <c r="F327" s="507"/>
      <c r="G327" s="508" t="n">
        <v>1</v>
      </c>
      <c r="H327" s="76" t="n">
        <v>0</v>
      </c>
      <c r="I327" s="460" t="n">
        <f aca="false">ROUND(SUM(G327*H327),2)</f>
        <v>0</v>
      </c>
      <c r="J327" s="438"/>
    </row>
    <row r="328" s="1" customFormat="true" ht="15" hidden="false" customHeight="false" outlineLevel="0" collapsed="false">
      <c r="A328" s="457" t="s">
        <v>2467</v>
      </c>
      <c r="B328" s="208" t="s">
        <v>2468</v>
      </c>
      <c r="C328" s="208"/>
      <c r="D328" s="208"/>
      <c r="E328" s="507"/>
      <c r="F328" s="507"/>
      <c r="G328" s="508" t="n">
        <v>1</v>
      </c>
      <c r="H328" s="76" t="n">
        <v>0</v>
      </c>
      <c r="I328" s="460" t="n">
        <f aca="false">ROUND(SUM(G328*H328),2)</f>
        <v>0</v>
      </c>
      <c r="J328" s="438"/>
    </row>
    <row r="329" s="1" customFormat="true" ht="15" hidden="false" customHeight="false" outlineLevel="0" collapsed="false">
      <c r="A329" s="457" t="s">
        <v>2469</v>
      </c>
      <c r="B329" s="208" t="s">
        <v>2470</v>
      </c>
      <c r="C329" s="208"/>
      <c r="D329" s="208"/>
      <c r="E329" s="507"/>
      <c r="F329" s="507"/>
      <c r="G329" s="508" t="n">
        <v>2</v>
      </c>
      <c r="H329" s="76" t="n">
        <v>0</v>
      </c>
      <c r="I329" s="460" t="n">
        <f aca="false">ROUND(SUM(G329*H329),2)</f>
        <v>0</v>
      </c>
      <c r="J329" s="438"/>
    </row>
    <row r="330" s="1" customFormat="true" ht="15" hidden="false" customHeight="false" outlineLevel="0" collapsed="false">
      <c r="A330" s="457" t="s">
        <v>2471</v>
      </c>
      <c r="B330" s="208" t="s">
        <v>2472</v>
      </c>
      <c r="C330" s="208"/>
      <c r="D330" s="208"/>
      <c r="E330" s="507"/>
      <c r="F330" s="507"/>
      <c r="G330" s="508" t="n">
        <v>4</v>
      </c>
      <c r="H330" s="76" t="n">
        <v>0</v>
      </c>
      <c r="I330" s="460" t="n">
        <f aca="false">ROUND(SUM(G330*H330),2)</f>
        <v>0</v>
      </c>
      <c r="J330" s="438"/>
    </row>
    <row r="331" s="1" customFormat="true" ht="15" hidden="false" customHeight="false" outlineLevel="0" collapsed="false">
      <c r="A331" s="457" t="s">
        <v>2473</v>
      </c>
      <c r="B331" s="208" t="s">
        <v>2474</v>
      </c>
      <c r="C331" s="208"/>
      <c r="D331" s="208"/>
      <c r="E331" s="507"/>
      <c r="F331" s="507"/>
      <c r="G331" s="508" t="n">
        <v>2</v>
      </c>
      <c r="H331" s="76" t="n">
        <v>0</v>
      </c>
      <c r="I331" s="460" t="n">
        <f aca="false">ROUND(SUM(G331*H331),2)</f>
        <v>0</v>
      </c>
      <c r="J331" s="438"/>
    </row>
    <row r="332" s="1" customFormat="true" ht="15" hidden="false" customHeight="false" outlineLevel="0" collapsed="false">
      <c r="A332" s="457" t="s">
        <v>2475</v>
      </c>
      <c r="B332" s="208" t="s">
        <v>2476</v>
      </c>
      <c r="C332" s="208"/>
      <c r="D332" s="208"/>
      <c r="E332" s="507"/>
      <c r="F332" s="507"/>
      <c r="G332" s="508" t="n">
        <v>2</v>
      </c>
      <c r="H332" s="76" t="n">
        <v>0</v>
      </c>
      <c r="I332" s="460" t="n">
        <f aca="false">ROUND(SUM(G332*H332),2)</f>
        <v>0</v>
      </c>
      <c r="J332" s="438"/>
    </row>
    <row r="333" s="1" customFormat="true" ht="15" hidden="false" customHeight="false" outlineLevel="0" collapsed="false">
      <c r="A333" s="457" t="s">
        <v>2477</v>
      </c>
      <c r="B333" s="208" t="s">
        <v>2478</v>
      </c>
      <c r="C333" s="208"/>
      <c r="D333" s="208"/>
      <c r="E333" s="507"/>
      <c r="F333" s="507"/>
      <c r="G333" s="508" t="n">
        <v>2</v>
      </c>
      <c r="H333" s="76" t="n">
        <v>0</v>
      </c>
      <c r="I333" s="460" t="n">
        <f aca="false">ROUND(SUM(G333*H333),2)</f>
        <v>0</v>
      </c>
      <c r="J333" s="438"/>
    </row>
    <row r="334" s="1" customFormat="true" ht="15" hidden="false" customHeight="false" outlineLevel="0" collapsed="false">
      <c r="A334" s="457" t="s">
        <v>2479</v>
      </c>
      <c r="B334" s="208" t="s">
        <v>2480</v>
      </c>
      <c r="C334" s="208"/>
      <c r="D334" s="208"/>
      <c r="E334" s="507"/>
      <c r="F334" s="507"/>
      <c r="G334" s="508" t="n">
        <v>2</v>
      </c>
      <c r="H334" s="76" t="n">
        <v>0</v>
      </c>
      <c r="I334" s="460" t="n">
        <f aca="false">ROUND(SUM(G334*H334),2)</f>
        <v>0</v>
      </c>
      <c r="J334" s="438"/>
    </row>
    <row r="335" s="1" customFormat="true" ht="15" hidden="false" customHeight="false" outlineLevel="0" collapsed="false">
      <c r="A335" s="457" t="s">
        <v>2481</v>
      </c>
      <c r="B335" s="208" t="s">
        <v>2482</v>
      </c>
      <c r="C335" s="208"/>
      <c r="D335" s="208"/>
      <c r="E335" s="507"/>
      <c r="F335" s="507"/>
      <c r="G335" s="508" t="n">
        <v>1</v>
      </c>
      <c r="H335" s="76" t="n">
        <v>0</v>
      </c>
      <c r="I335" s="460" t="n">
        <f aca="false">ROUND(SUM(G335*H335),2)</f>
        <v>0</v>
      </c>
      <c r="J335" s="438"/>
    </row>
    <row r="336" s="1" customFormat="true" ht="15" hidden="false" customHeight="false" outlineLevel="0" collapsed="false">
      <c r="A336" s="457" t="s">
        <v>2483</v>
      </c>
      <c r="B336" s="208" t="s">
        <v>2484</v>
      </c>
      <c r="C336" s="208"/>
      <c r="D336" s="208"/>
      <c r="E336" s="507"/>
      <c r="F336" s="507"/>
      <c r="G336" s="508" t="n">
        <v>1</v>
      </c>
      <c r="H336" s="76" t="n">
        <v>0</v>
      </c>
      <c r="I336" s="460" t="n">
        <f aca="false">ROUND(SUM(G336*H336),2)</f>
        <v>0</v>
      </c>
      <c r="J336" s="438"/>
    </row>
    <row r="337" s="1" customFormat="true" ht="25.5" hidden="false" customHeight="false" outlineLevel="0" collapsed="false">
      <c r="A337" s="457" t="s">
        <v>2485</v>
      </c>
      <c r="B337" s="208" t="s">
        <v>2486</v>
      </c>
      <c r="C337" s="208"/>
      <c r="D337" s="208"/>
      <c r="E337" s="507"/>
      <c r="F337" s="507"/>
      <c r="G337" s="508" t="n">
        <v>1</v>
      </c>
      <c r="H337" s="76" t="n">
        <v>0</v>
      </c>
      <c r="I337" s="460" t="n">
        <f aca="false">ROUND(SUM(G337*H337),2)</f>
        <v>0</v>
      </c>
      <c r="J337" s="438"/>
    </row>
    <row r="338" s="1" customFormat="true" ht="15" hidden="false" customHeight="false" outlineLevel="0" collapsed="false">
      <c r="A338" s="457" t="s">
        <v>2487</v>
      </c>
      <c r="B338" s="208" t="s">
        <v>2488</v>
      </c>
      <c r="C338" s="208"/>
      <c r="D338" s="208"/>
      <c r="E338" s="507"/>
      <c r="F338" s="507"/>
      <c r="G338" s="508" t="n">
        <v>2</v>
      </c>
      <c r="H338" s="76" t="n">
        <v>0</v>
      </c>
      <c r="I338" s="460" t="n">
        <f aca="false">ROUND(SUM(G338*H338),2)</f>
        <v>0</v>
      </c>
      <c r="J338" s="438"/>
    </row>
    <row r="339" s="1" customFormat="true" ht="15" hidden="false" customHeight="false" outlineLevel="0" collapsed="false">
      <c r="A339" s="457" t="s">
        <v>2489</v>
      </c>
      <c r="B339" s="208" t="s">
        <v>2490</v>
      </c>
      <c r="C339" s="208"/>
      <c r="D339" s="208"/>
      <c r="E339" s="507"/>
      <c r="F339" s="507"/>
      <c r="G339" s="508" t="n">
        <v>2</v>
      </c>
      <c r="H339" s="76" t="n">
        <v>0</v>
      </c>
      <c r="I339" s="460" t="n">
        <f aca="false">ROUND(SUM(G339*H339),2)</f>
        <v>0</v>
      </c>
      <c r="J339" s="438"/>
    </row>
    <row r="340" s="1" customFormat="true" ht="15" hidden="false" customHeight="false" outlineLevel="0" collapsed="false">
      <c r="A340" s="457" t="s">
        <v>2491</v>
      </c>
      <c r="B340" s="208" t="s">
        <v>2492</v>
      </c>
      <c r="C340" s="208"/>
      <c r="D340" s="208"/>
      <c r="E340" s="507"/>
      <c r="F340" s="507"/>
      <c r="G340" s="508" t="n">
        <v>5</v>
      </c>
      <c r="H340" s="76" t="n">
        <v>0</v>
      </c>
      <c r="I340" s="460" t="n">
        <f aca="false">ROUND(SUM(G340*H340),2)</f>
        <v>0</v>
      </c>
      <c r="J340" s="438"/>
    </row>
    <row r="341" s="1" customFormat="true" ht="25.5" hidden="false" customHeight="false" outlineLevel="0" collapsed="false">
      <c r="A341" s="457" t="s">
        <v>2493</v>
      </c>
      <c r="B341" s="208" t="s">
        <v>2494</v>
      </c>
      <c r="C341" s="208"/>
      <c r="D341" s="208"/>
      <c r="E341" s="507"/>
      <c r="F341" s="507"/>
      <c r="G341" s="508" t="n">
        <v>1</v>
      </c>
      <c r="H341" s="76" t="n">
        <v>0</v>
      </c>
      <c r="I341" s="460" t="n">
        <f aca="false">ROUND(SUM(G341*H341),2)</f>
        <v>0</v>
      </c>
      <c r="J341" s="438"/>
    </row>
    <row r="342" s="1" customFormat="true" ht="25.5" hidden="false" customHeight="false" outlineLevel="0" collapsed="false">
      <c r="A342" s="457" t="s">
        <v>2495</v>
      </c>
      <c r="B342" s="208" t="s">
        <v>2496</v>
      </c>
      <c r="C342" s="208"/>
      <c r="D342" s="208"/>
      <c r="E342" s="507"/>
      <c r="F342" s="507"/>
      <c r="G342" s="508" t="n">
        <v>3</v>
      </c>
      <c r="H342" s="76" t="n">
        <v>0</v>
      </c>
      <c r="I342" s="460" t="n">
        <f aca="false">ROUND(SUM(G342*H342),2)</f>
        <v>0</v>
      </c>
      <c r="J342" s="438"/>
    </row>
    <row r="343" s="1" customFormat="true" ht="15" hidden="false" customHeight="false" outlineLevel="0" collapsed="false">
      <c r="A343" s="457" t="s">
        <v>2497</v>
      </c>
      <c r="B343" s="208" t="s">
        <v>2498</v>
      </c>
      <c r="C343" s="208"/>
      <c r="D343" s="208"/>
      <c r="E343" s="507"/>
      <c r="F343" s="507"/>
      <c r="G343" s="508" t="n">
        <v>3</v>
      </c>
      <c r="H343" s="76" t="n">
        <v>0</v>
      </c>
      <c r="I343" s="460" t="n">
        <f aca="false">ROUND(SUM(G343*H343),2)</f>
        <v>0</v>
      </c>
      <c r="J343" s="438"/>
    </row>
    <row r="344" s="1" customFormat="true" ht="25.5" hidden="false" customHeight="false" outlineLevel="0" collapsed="false">
      <c r="A344" s="457" t="s">
        <v>2499</v>
      </c>
      <c r="B344" s="208" t="s">
        <v>2500</v>
      </c>
      <c r="C344" s="208"/>
      <c r="D344" s="208"/>
      <c r="E344" s="507"/>
      <c r="F344" s="507"/>
      <c r="G344" s="508" t="n">
        <v>3</v>
      </c>
      <c r="H344" s="76" t="n">
        <v>0</v>
      </c>
      <c r="I344" s="460" t="n">
        <f aca="false">ROUND(SUM(G344*H344),2)</f>
        <v>0</v>
      </c>
      <c r="J344" s="438"/>
    </row>
    <row r="345" s="1" customFormat="true" ht="15" hidden="false" customHeight="false" outlineLevel="0" collapsed="false">
      <c r="A345" s="457" t="s">
        <v>2501</v>
      </c>
      <c r="B345" s="208" t="s">
        <v>2502</v>
      </c>
      <c r="C345" s="208"/>
      <c r="D345" s="208"/>
      <c r="E345" s="507"/>
      <c r="F345" s="507"/>
      <c r="G345" s="508" t="n">
        <v>1</v>
      </c>
      <c r="H345" s="76" t="n">
        <v>0</v>
      </c>
      <c r="I345" s="460" t="n">
        <f aca="false">ROUND(SUM(G345*H345),2)</f>
        <v>0</v>
      </c>
      <c r="J345" s="438"/>
    </row>
    <row r="346" s="1" customFormat="true" ht="15" hidden="false" customHeight="false" outlineLevel="0" collapsed="false">
      <c r="A346" s="457" t="s">
        <v>2503</v>
      </c>
      <c r="B346" s="208" t="s">
        <v>2504</v>
      </c>
      <c r="C346" s="208"/>
      <c r="D346" s="208"/>
      <c r="E346" s="507"/>
      <c r="F346" s="507"/>
      <c r="G346" s="508" t="n">
        <v>1</v>
      </c>
      <c r="H346" s="76" t="n">
        <v>0</v>
      </c>
      <c r="I346" s="460" t="n">
        <f aca="false">ROUND(SUM(G346*H346),2)</f>
        <v>0</v>
      </c>
      <c r="J346" s="438"/>
    </row>
    <row r="347" s="1" customFormat="true" ht="15" hidden="false" customHeight="false" outlineLevel="0" collapsed="false">
      <c r="A347" s="457" t="s">
        <v>2505</v>
      </c>
      <c r="B347" s="208" t="s">
        <v>2506</v>
      </c>
      <c r="C347" s="208"/>
      <c r="D347" s="208"/>
      <c r="E347" s="507"/>
      <c r="F347" s="507"/>
      <c r="G347" s="508" t="n">
        <v>1</v>
      </c>
      <c r="H347" s="76" t="n">
        <v>0</v>
      </c>
      <c r="I347" s="460" t="n">
        <f aca="false">ROUND(SUM(G347*H347),2)</f>
        <v>0</v>
      </c>
      <c r="J347" s="438"/>
    </row>
    <row r="348" s="1" customFormat="true" ht="15" hidden="false" customHeight="false" outlineLevel="0" collapsed="false">
      <c r="A348" s="457" t="s">
        <v>2507</v>
      </c>
      <c r="B348" s="208" t="s">
        <v>2508</v>
      </c>
      <c r="C348" s="208"/>
      <c r="D348" s="208"/>
      <c r="E348" s="507"/>
      <c r="F348" s="507"/>
      <c r="G348" s="508" t="n">
        <v>1</v>
      </c>
      <c r="H348" s="76" t="n">
        <v>0</v>
      </c>
      <c r="I348" s="460" t="n">
        <f aca="false">ROUND(SUM(G348*H348),2)</f>
        <v>0</v>
      </c>
      <c r="J348" s="438"/>
    </row>
    <row r="349" s="1" customFormat="true" ht="15" hidden="false" customHeight="false" outlineLevel="0" collapsed="false">
      <c r="A349" s="457" t="s">
        <v>2509</v>
      </c>
      <c r="B349" s="208" t="s">
        <v>2510</v>
      </c>
      <c r="C349" s="208"/>
      <c r="D349" s="208"/>
      <c r="E349" s="507"/>
      <c r="F349" s="507"/>
      <c r="G349" s="508" t="n">
        <v>1</v>
      </c>
      <c r="H349" s="76" t="n">
        <v>0</v>
      </c>
      <c r="I349" s="460" t="n">
        <f aca="false">ROUND(SUM(G349*H349),2)</f>
        <v>0</v>
      </c>
      <c r="J349" s="438"/>
    </row>
    <row r="350" s="1" customFormat="true" ht="15" hidden="false" customHeight="false" outlineLevel="0" collapsed="false">
      <c r="A350" s="457" t="s">
        <v>2511</v>
      </c>
      <c r="B350" s="208" t="s">
        <v>2512</v>
      </c>
      <c r="C350" s="208"/>
      <c r="D350" s="208"/>
      <c r="E350" s="507"/>
      <c r="F350" s="507"/>
      <c r="G350" s="508" t="n">
        <v>1</v>
      </c>
      <c r="H350" s="76" t="n">
        <v>0</v>
      </c>
      <c r="I350" s="460" t="n">
        <f aca="false">ROUND(SUM(G350*H350),2)</f>
        <v>0</v>
      </c>
      <c r="J350" s="438"/>
    </row>
    <row r="351" s="1" customFormat="true" ht="15" hidden="false" customHeight="false" outlineLevel="0" collapsed="false">
      <c r="A351" s="457" t="s">
        <v>2513</v>
      </c>
      <c r="B351" s="208" t="s">
        <v>2514</v>
      </c>
      <c r="C351" s="208"/>
      <c r="D351" s="208"/>
      <c r="E351" s="507"/>
      <c r="F351" s="507"/>
      <c r="G351" s="508" t="n">
        <v>1</v>
      </c>
      <c r="H351" s="76" t="n">
        <v>0</v>
      </c>
      <c r="I351" s="460" t="n">
        <f aca="false">ROUND(SUM(G351*H351),2)</f>
        <v>0</v>
      </c>
      <c r="J351" s="438"/>
    </row>
    <row r="352" s="1" customFormat="true" ht="25.5" hidden="false" customHeight="false" outlineLevel="0" collapsed="false">
      <c r="A352" s="457" t="s">
        <v>2515</v>
      </c>
      <c r="B352" s="208" t="s">
        <v>2516</v>
      </c>
      <c r="C352" s="208"/>
      <c r="D352" s="208"/>
      <c r="E352" s="507"/>
      <c r="F352" s="507"/>
      <c r="G352" s="508" t="n">
        <v>2</v>
      </c>
      <c r="H352" s="76" t="n">
        <v>0</v>
      </c>
      <c r="I352" s="460" t="n">
        <f aca="false">ROUND(SUM(G352*H352),2)</f>
        <v>0</v>
      </c>
      <c r="J352" s="438"/>
    </row>
    <row r="353" s="1" customFormat="true" ht="15" hidden="false" customHeight="false" outlineLevel="0" collapsed="false">
      <c r="A353" s="457" t="s">
        <v>2517</v>
      </c>
      <c r="B353" s="208" t="s">
        <v>2518</v>
      </c>
      <c r="C353" s="208"/>
      <c r="D353" s="208"/>
      <c r="E353" s="507"/>
      <c r="F353" s="507"/>
      <c r="G353" s="508" t="n">
        <v>1</v>
      </c>
      <c r="H353" s="76" t="n">
        <v>0</v>
      </c>
      <c r="I353" s="460" t="n">
        <f aca="false">ROUND(SUM(G353*H353),2)</f>
        <v>0</v>
      </c>
      <c r="J353" s="438"/>
    </row>
    <row r="354" s="1" customFormat="true" ht="15" hidden="false" customHeight="false" outlineLevel="0" collapsed="false">
      <c r="A354" s="457" t="s">
        <v>2519</v>
      </c>
      <c r="B354" s="208" t="s">
        <v>2520</v>
      </c>
      <c r="C354" s="208"/>
      <c r="D354" s="208"/>
      <c r="E354" s="507"/>
      <c r="F354" s="507"/>
      <c r="G354" s="508" t="n">
        <v>2</v>
      </c>
      <c r="H354" s="76" t="n">
        <v>0</v>
      </c>
      <c r="I354" s="460" t="n">
        <f aca="false">ROUND(SUM(G354*H354),2)</f>
        <v>0</v>
      </c>
      <c r="J354" s="438"/>
    </row>
    <row r="355" s="1" customFormat="true" ht="15" hidden="false" customHeight="false" outlineLevel="0" collapsed="false">
      <c r="A355" s="457" t="s">
        <v>2521</v>
      </c>
      <c r="B355" s="208" t="s">
        <v>2522</v>
      </c>
      <c r="C355" s="208"/>
      <c r="D355" s="208"/>
      <c r="E355" s="507"/>
      <c r="F355" s="507"/>
      <c r="G355" s="508" t="n">
        <v>2</v>
      </c>
      <c r="H355" s="76" t="n">
        <v>0</v>
      </c>
      <c r="I355" s="460" t="n">
        <f aca="false">ROUND(SUM(G355*H355),2)</f>
        <v>0</v>
      </c>
      <c r="J355" s="438"/>
    </row>
    <row r="356" s="1" customFormat="true" ht="15" hidden="false" customHeight="false" outlineLevel="0" collapsed="false">
      <c r="A356" s="457" t="s">
        <v>2523</v>
      </c>
      <c r="B356" s="208" t="s">
        <v>2524</v>
      </c>
      <c r="C356" s="208"/>
      <c r="D356" s="208"/>
      <c r="E356" s="507"/>
      <c r="F356" s="507"/>
      <c r="G356" s="508" t="n">
        <v>5</v>
      </c>
      <c r="H356" s="76" t="n">
        <v>0</v>
      </c>
      <c r="I356" s="460" t="n">
        <f aca="false">ROUND(SUM(G356*H356),2)</f>
        <v>0</v>
      </c>
      <c r="J356" s="438"/>
    </row>
    <row r="357" s="1" customFormat="true" ht="15" hidden="false" customHeight="false" outlineLevel="0" collapsed="false">
      <c r="A357" s="457" t="s">
        <v>2525</v>
      </c>
      <c r="B357" s="208" t="s">
        <v>2526</v>
      </c>
      <c r="C357" s="208"/>
      <c r="D357" s="208"/>
      <c r="E357" s="507"/>
      <c r="F357" s="507"/>
      <c r="G357" s="508" t="n">
        <v>2</v>
      </c>
      <c r="H357" s="76" t="n">
        <v>0</v>
      </c>
      <c r="I357" s="460" t="n">
        <f aca="false">ROUND(SUM(G357*H357),2)</f>
        <v>0</v>
      </c>
      <c r="J357" s="438"/>
    </row>
    <row r="358" s="1" customFormat="true" ht="15" hidden="false" customHeight="false" outlineLevel="0" collapsed="false">
      <c r="A358" s="457" t="s">
        <v>2527</v>
      </c>
      <c r="B358" s="208" t="s">
        <v>2528</v>
      </c>
      <c r="C358" s="208"/>
      <c r="D358" s="208"/>
      <c r="E358" s="507"/>
      <c r="F358" s="507"/>
      <c r="G358" s="508" t="n">
        <v>10</v>
      </c>
      <c r="H358" s="76" t="n">
        <v>0</v>
      </c>
      <c r="I358" s="460" t="n">
        <f aca="false">ROUND(SUM(G358*H358),2)</f>
        <v>0</v>
      </c>
      <c r="J358" s="438"/>
    </row>
    <row r="359" s="1" customFormat="true" ht="15" hidden="false" customHeight="false" outlineLevel="0" collapsed="false">
      <c r="A359" s="457" t="s">
        <v>2529</v>
      </c>
      <c r="B359" s="208" t="s">
        <v>2530</v>
      </c>
      <c r="C359" s="208"/>
      <c r="D359" s="208"/>
      <c r="E359" s="507"/>
      <c r="F359" s="507"/>
      <c r="G359" s="508" t="n">
        <v>2</v>
      </c>
      <c r="H359" s="76" t="n">
        <v>0</v>
      </c>
      <c r="I359" s="460" t="n">
        <f aca="false">ROUND(SUM(G359*H359),2)</f>
        <v>0</v>
      </c>
      <c r="J359" s="438"/>
    </row>
    <row r="360" s="1" customFormat="true" ht="15" hidden="false" customHeight="false" outlineLevel="0" collapsed="false">
      <c r="A360" s="457" t="s">
        <v>2531</v>
      </c>
      <c r="B360" s="208" t="s">
        <v>2532</v>
      </c>
      <c r="C360" s="208"/>
      <c r="D360" s="208"/>
      <c r="E360" s="507"/>
      <c r="F360" s="507"/>
      <c r="G360" s="508" t="n">
        <v>2</v>
      </c>
      <c r="H360" s="76" t="n">
        <v>0</v>
      </c>
      <c r="I360" s="460" t="n">
        <f aca="false">ROUND(SUM(G360*H360),2)</f>
        <v>0</v>
      </c>
      <c r="J360" s="438"/>
    </row>
    <row r="361" s="1" customFormat="true" ht="15" hidden="false" customHeight="false" outlineLevel="0" collapsed="false">
      <c r="A361" s="457" t="s">
        <v>2533</v>
      </c>
      <c r="B361" s="208" t="s">
        <v>2534</v>
      </c>
      <c r="C361" s="208"/>
      <c r="D361" s="208"/>
      <c r="E361" s="507"/>
      <c r="F361" s="507"/>
      <c r="G361" s="508" t="n">
        <v>1</v>
      </c>
      <c r="H361" s="76" t="n">
        <v>0</v>
      </c>
      <c r="I361" s="460" t="n">
        <f aca="false">ROUND(SUM(G361*H361),2)</f>
        <v>0</v>
      </c>
      <c r="J361" s="438"/>
    </row>
    <row r="362" s="1" customFormat="true" ht="15" hidden="false" customHeight="false" outlineLevel="0" collapsed="false">
      <c r="A362" s="457" t="s">
        <v>2535</v>
      </c>
      <c r="B362" s="208" t="s">
        <v>2536</v>
      </c>
      <c r="C362" s="208"/>
      <c r="D362" s="208"/>
      <c r="E362" s="507"/>
      <c r="F362" s="507"/>
      <c r="G362" s="508" t="n">
        <v>1</v>
      </c>
      <c r="H362" s="76" t="n">
        <v>0</v>
      </c>
      <c r="I362" s="460" t="n">
        <f aca="false">ROUND(SUM(G362*H362),2)</f>
        <v>0</v>
      </c>
      <c r="J362" s="438"/>
    </row>
    <row r="363" s="1" customFormat="true" ht="15" hidden="false" customHeight="false" outlineLevel="0" collapsed="false">
      <c r="A363" s="457" t="s">
        <v>2537</v>
      </c>
      <c r="B363" s="208" t="s">
        <v>2538</v>
      </c>
      <c r="C363" s="208"/>
      <c r="D363" s="208"/>
      <c r="E363" s="507"/>
      <c r="F363" s="507"/>
      <c r="G363" s="508" t="n">
        <v>1</v>
      </c>
      <c r="H363" s="76" t="n">
        <v>0</v>
      </c>
      <c r="I363" s="460" t="n">
        <f aca="false">ROUND(SUM(G363*H363),2)</f>
        <v>0</v>
      </c>
      <c r="J363" s="438"/>
    </row>
    <row r="364" s="1" customFormat="true" ht="15" hidden="false" customHeight="false" outlineLevel="0" collapsed="false">
      <c r="A364" s="457" t="s">
        <v>2539</v>
      </c>
      <c r="B364" s="208" t="s">
        <v>2540</v>
      </c>
      <c r="C364" s="208"/>
      <c r="D364" s="208"/>
      <c r="E364" s="507"/>
      <c r="F364" s="507"/>
      <c r="G364" s="508" t="n">
        <v>1</v>
      </c>
      <c r="H364" s="76" t="n">
        <v>0</v>
      </c>
      <c r="I364" s="460" t="n">
        <f aca="false">ROUND(SUM(G364*H364),2)</f>
        <v>0</v>
      </c>
      <c r="J364" s="438"/>
    </row>
    <row r="365" s="1" customFormat="true" ht="15" hidden="false" customHeight="false" outlineLevel="0" collapsed="false">
      <c r="A365" s="457" t="s">
        <v>2541</v>
      </c>
      <c r="B365" s="208" t="s">
        <v>2542</v>
      </c>
      <c r="C365" s="208"/>
      <c r="D365" s="208"/>
      <c r="E365" s="507"/>
      <c r="F365" s="507"/>
      <c r="G365" s="508" t="n">
        <v>1</v>
      </c>
      <c r="H365" s="76" t="n">
        <v>0</v>
      </c>
      <c r="I365" s="460" t="n">
        <f aca="false">ROUND(SUM(G365*H365),2)</f>
        <v>0</v>
      </c>
      <c r="J365" s="438"/>
    </row>
    <row r="366" s="1" customFormat="true" ht="15" hidden="false" customHeight="false" outlineLevel="0" collapsed="false">
      <c r="A366" s="457" t="s">
        <v>2543</v>
      </c>
      <c r="B366" s="208" t="s">
        <v>2544</v>
      </c>
      <c r="C366" s="208"/>
      <c r="D366" s="208"/>
      <c r="E366" s="507"/>
      <c r="F366" s="507"/>
      <c r="G366" s="508" t="n">
        <v>1</v>
      </c>
      <c r="H366" s="76" t="n">
        <v>0</v>
      </c>
      <c r="I366" s="460" t="n">
        <f aca="false">ROUND(SUM(G366*H366),2)</f>
        <v>0</v>
      </c>
      <c r="J366" s="438"/>
    </row>
    <row r="367" s="1" customFormat="true" ht="15" hidden="false" customHeight="false" outlineLevel="0" collapsed="false">
      <c r="A367" s="457" t="s">
        <v>2545</v>
      </c>
      <c r="B367" s="208" t="s">
        <v>2546</v>
      </c>
      <c r="C367" s="208"/>
      <c r="D367" s="208"/>
      <c r="E367" s="507"/>
      <c r="F367" s="507"/>
      <c r="G367" s="508" t="n">
        <v>1</v>
      </c>
      <c r="H367" s="76" t="n">
        <v>0</v>
      </c>
      <c r="I367" s="460" t="n">
        <f aca="false">ROUND(SUM(G367*H367),2)</f>
        <v>0</v>
      </c>
      <c r="J367" s="438"/>
    </row>
    <row r="368" s="1" customFormat="true" ht="15" hidden="false" customHeight="false" outlineLevel="0" collapsed="false">
      <c r="A368" s="457" t="s">
        <v>2547</v>
      </c>
      <c r="B368" s="208" t="s">
        <v>2548</v>
      </c>
      <c r="C368" s="208"/>
      <c r="D368" s="208"/>
      <c r="E368" s="507"/>
      <c r="F368" s="507"/>
      <c r="G368" s="508" t="n">
        <v>1</v>
      </c>
      <c r="H368" s="76" t="n">
        <v>0</v>
      </c>
      <c r="I368" s="460" t="n">
        <f aca="false">ROUND(SUM(G368*H368),2)</f>
        <v>0</v>
      </c>
      <c r="J368" s="438"/>
    </row>
    <row r="369" s="1" customFormat="true" ht="15" hidden="false" customHeight="false" outlineLevel="0" collapsed="false">
      <c r="A369" s="457" t="s">
        <v>2549</v>
      </c>
      <c r="B369" s="208" t="s">
        <v>2550</v>
      </c>
      <c r="C369" s="208"/>
      <c r="D369" s="208"/>
      <c r="E369" s="507"/>
      <c r="F369" s="507"/>
      <c r="G369" s="508" t="n">
        <v>1</v>
      </c>
      <c r="H369" s="76" t="n">
        <v>0</v>
      </c>
      <c r="I369" s="460" t="n">
        <f aca="false">ROUND(SUM(G369*H369),2)</f>
        <v>0</v>
      </c>
      <c r="J369" s="438"/>
    </row>
    <row r="370" s="1" customFormat="true" ht="15" hidden="false" customHeight="false" outlineLevel="0" collapsed="false">
      <c r="A370" s="457" t="s">
        <v>2551</v>
      </c>
      <c r="B370" s="208" t="s">
        <v>2552</v>
      </c>
      <c r="C370" s="208"/>
      <c r="D370" s="208"/>
      <c r="E370" s="507"/>
      <c r="F370" s="507"/>
      <c r="G370" s="508" t="n">
        <v>1</v>
      </c>
      <c r="H370" s="76" t="n">
        <v>0</v>
      </c>
      <c r="I370" s="460" t="n">
        <f aca="false">ROUND(SUM(G370*H370),2)</f>
        <v>0</v>
      </c>
      <c r="J370" s="438"/>
    </row>
    <row r="371" s="1" customFormat="true" ht="15" hidden="false" customHeight="false" outlineLevel="0" collapsed="false">
      <c r="A371" s="457" t="s">
        <v>2553</v>
      </c>
      <c r="B371" s="208" t="s">
        <v>2554</v>
      </c>
      <c r="C371" s="208"/>
      <c r="D371" s="208"/>
      <c r="E371" s="507"/>
      <c r="F371" s="507"/>
      <c r="G371" s="508" t="n">
        <v>1</v>
      </c>
      <c r="H371" s="76" t="n">
        <v>0</v>
      </c>
      <c r="I371" s="460" t="n">
        <f aca="false">ROUND(SUM(G371*H371),2)</f>
        <v>0</v>
      </c>
      <c r="J371" s="438"/>
    </row>
    <row r="372" s="1" customFormat="true" ht="15.75" hidden="false" customHeight="false" outlineLevel="0" collapsed="false">
      <c r="A372" s="480" t="s">
        <v>2555</v>
      </c>
      <c r="B372" s="56" t="s">
        <v>2556</v>
      </c>
      <c r="C372" s="56"/>
      <c r="D372" s="56"/>
      <c r="E372" s="509"/>
      <c r="F372" s="509"/>
      <c r="G372" s="510" t="n">
        <v>1</v>
      </c>
      <c r="H372" s="163" t="n">
        <v>0</v>
      </c>
      <c r="I372" s="484" t="n">
        <f aca="false">ROUND(SUM(G372*H372),2)</f>
        <v>0</v>
      </c>
      <c r="J372" s="438"/>
    </row>
    <row r="373" s="1" customFormat="true" ht="15" hidden="false" customHeight="true" outlineLevel="0" collapsed="false">
      <c r="A373" s="506" t="s">
        <v>762</v>
      </c>
      <c r="B373" s="506"/>
      <c r="C373" s="506"/>
      <c r="D373" s="506"/>
      <c r="E373" s="506"/>
      <c r="F373" s="506"/>
      <c r="G373" s="506"/>
      <c r="H373" s="506"/>
      <c r="I373" s="506"/>
      <c r="J373" s="438"/>
    </row>
    <row r="374" s="1" customFormat="true" ht="15" hidden="false" customHeight="false" outlineLevel="0" collapsed="false">
      <c r="A374" s="457" t="s">
        <v>2557</v>
      </c>
      <c r="B374" s="208" t="s">
        <v>2558</v>
      </c>
      <c r="C374" s="208"/>
      <c r="D374" s="208"/>
      <c r="E374" s="507"/>
      <c r="F374" s="507"/>
      <c r="G374" s="508" t="n">
        <v>2</v>
      </c>
      <c r="H374" s="76" t="n">
        <v>0</v>
      </c>
      <c r="I374" s="460" t="n">
        <f aca="false">ROUND(SUM(G374*H374),2)</f>
        <v>0</v>
      </c>
      <c r="J374" s="438"/>
    </row>
    <row r="375" s="1" customFormat="true" ht="15" hidden="false" customHeight="false" outlineLevel="0" collapsed="false">
      <c r="A375" s="457" t="s">
        <v>2559</v>
      </c>
      <c r="B375" s="208" t="s">
        <v>2560</v>
      </c>
      <c r="C375" s="208"/>
      <c r="D375" s="208"/>
      <c r="E375" s="507"/>
      <c r="F375" s="507"/>
      <c r="G375" s="508" t="n">
        <v>2</v>
      </c>
      <c r="H375" s="76" t="n">
        <v>0</v>
      </c>
      <c r="I375" s="460" t="n">
        <f aca="false">ROUND(SUM(G375*H375),2)</f>
        <v>0</v>
      </c>
      <c r="J375" s="438"/>
    </row>
    <row r="376" s="1" customFormat="true" ht="15" hidden="false" customHeight="false" outlineLevel="0" collapsed="false">
      <c r="A376" s="457" t="s">
        <v>2561</v>
      </c>
      <c r="B376" s="208" t="s">
        <v>2562</v>
      </c>
      <c r="C376" s="208"/>
      <c r="D376" s="208"/>
      <c r="E376" s="507"/>
      <c r="F376" s="507"/>
      <c r="G376" s="508" t="n">
        <v>2</v>
      </c>
      <c r="H376" s="76" t="n">
        <v>0</v>
      </c>
      <c r="I376" s="460" t="n">
        <f aca="false">ROUND(SUM(G376*H376),2)</f>
        <v>0</v>
      </c>
      <c r="J376" s="438"/>
    </row>
    <row r="377" s="1" customFormat="true" ht="15" hidden="false" customHeight="false" outlineLevel="0" collapsed="false">
      <c r="A377" s="457" t="s">
        <v>2563</v>
      </c>
      <c r="B377" s="208" t="s">
        <v>2564</v>
      </c>
      <c r="C377" s="208"/>
      <c r="D377" s="208"/>
      <c r="E377" s="507"/>
      <c r="F377" s="507"/>
      <c r="G377" s="508" t="n">
        <v>2</v>
      </c>
      <c r="H377" s="76" t="n">
        <v>0</v>
      </c>
      <c r="I377" s="460" t="n">
        <f aca="false">ROUND(SUM(G377*H377),2)</f>
        <v>0</v>
      </c>
      <c r="J377" s="438"/>
    </row>
    <row r="378" s="1" customFormat="true" ht="15" hidden="false" customHeight="false" outlineLevel="0" collapsed="false">
      <c r="A378" s="457" t="s">
        <v>2565</v>
      </c>
      <c r="B378" s="208" t="s">
        <v>2566</v>
      </c>
      <c r="C378" s="208"/>
      <c r="D378" s="208"/>
      <c r="E378" s="507"/>
      <c r="F378" s="507"/>
      <c r="G378" s="508" t="n">
        <v>4</v>
      </c>
      <c r="H378" s="76" t="n">
        <v>0</v>
      </c>
      <c r="I378" s="460" t="n">
        <f aca="false">ROUND(SUM(G378*H378),2)</f>
        <v>0</v>
      </c>
      <c r="J378" s="438"/>
    </row>
    <row r="379" s="1" customFormat="true" ht="15" hidden="false" customHeight="false" outlineLevel="0" collapsed="false">
      <c r="A379" s="457" t="s">
        <v>2567</v>
      </c>
      <c r="B379" s="208" t="s">
        <v>2568</v>
      </c>
      <c r="C379" s="208"/>
      <c r="D379" s="208"/>
      <c r="E379" s="507"/>
      <c r="F379" s="507"/>
      <c r="G379" s="508" t="n">
        <v>40</v>
      </c>
      <c r="H379" s="76" t="n">
        <v>0</v>
      </c>
      <c r="I379" s="460" t="n">
        <f aca="false">ROUND(SUM(G379*H379),2)</f>
        <v>0</v>
      </c>
      <c r="J379" s="438"/>
    </row>
    <row r="380" s="1" customFormat="true" ht="15" hidden="false" customHeight="false" outlineLevel="0" collapsed="false">
      <c r="A380" s="457" t="s">
        <v>2569</v>
      </c>
      <c r="B380" s="208" t="s">
        <v>2570</v>
      </c>
      <c r="C380" s="208"/>
      <c r="D380" s="208"/>
      <c r="E380" s="507"/>
      <c r="F380" s="507"/>
      <c r="G380" s="508" t="n">
        <v>2</v>
      </c>
      <c r="H380" s="76" t="n">
        <v>0</v>
      </c>
      <c r="I380" s="460" t="n">
        <f aca="false">ROUND(SUM(G380*H380),2)</f>
        <v>0</v>
      </c>
      <c r="J380" s="438"/>
    </row>
    <row r="381" s="1" customFormat="true" ht="15" hidden="false" customHeight="false" outlineLevel="0" collapsed="false">
      <c r="A381" s="457" t="s">
        <v>2571</v>
      </c>
      <c r="B381" s="208" t="s">
        <v>2572</v>
      </c>
      <c r="C381" s="208"/>
      <c r="D381" s="208"/>
      <c r="E381" s="507"/>
      <c r="F381" s="507"/>
      <c r="G381" s="508" t="n">
        <v>2</v>
      </c>
      <c r="H381" s="76" t="n">
        <v>0</v>
      </c>
      <c r="I381" s="460" t="n">
        <f aca="false">ROUND(SUM(G381*H381),2)</f>
        <v>0</v>
      </c>
      <c r="J381" s="438"/>
    </row>
    <row r="382" s="1" customFormat="true" ht="15" hidden="false" customHeight="false" outlineLevel="0" collapsed="false">
      <c r="A382" s="457" t="s">
        <v>2573</v>
      </c>
      <c r="B382" s="208" t="s">
        <v>2574</v>
      </c>
      <c r="C382" s="208"/>
      <c r="D382" s="208"/>
      <c r="E382" s="507"/>
      <c r="F382" s="507"/>
      <c r="G382" s="508" t="n">
        <v>2</v>
      </c>
      <c r="H382" s="76" t="n">
        <v>0</v>
      </c>
      <c r="I382" s="460" t="n">
        <f aca="false">ROUND(SUM(G382*H382),2)</f>
        <v>0</v>
      </c>
      <c r="J382" s="438"/>
    </row>
    <row r="383" s="1" customFormat="true" ht="25.5" hidden="false" customHeight="false" outlineLevel="0" collapsed="false">
      <c r="A383" s="457" t="s">
        <v>2575</v>
      </c>
      <c r="B383" s="208" t="s">
        <v>2576</v>
      </c>
      <c r="C383" s="208"/>
      <c r="D383" s="208"/>
      <c r="E383" s="507"/>
      <c r="F383" s="507"/>
      <c r="G383" s="508" t="n">
        <v>4</v>
      </c>
      <c r="H383" s="76" t="n">
        <v>0</v>
      </c>
      <c r="I383" s="460" t="n">
        <f aca="false">ROUND(SUM(G383*H383),2)</f>
        <v>0</v>
      </c>
      <c r="J383" s="438"/>
    </row>
    <row r="384" s="1" customFormat="true" ht="15" hidden="false" customHeight="false" outlineLevel="0" collapsed="false">
      <c r="A384" s="457" t="s">
        <v>2577</v>
      </c>
      <c r="B384" s="208" t="s">
        <v>2578</v>
      </c>
      <c r="C384" s="208"/>
      <c r="D384" s="208"/>
      <c r="E384" s="507"/>
      <c r="F384" s="507"/>
      <c r="G384" s="508" t="n">
        <v>2</v>
      </c>
      <c r="H384" s="76" t="n">
        <v>0</v>
      </c>
      <c r="I384" s="460" t="n">
        <f aca="false">ROUND(SUM(G384*H384),2)</f>
        <v>0</v>
      </c>
      <c r="J384" s="438"/>
    </row>
    <row r="385" s="1" customFormat="true" ht="15" hidden="false" customHeight="false" outlineLevel="0" collapsed="false">
      <c r="A385" s="457" t="s">
        <v>2579</v>
      </c>
      <c r="B385" s="208" t="s">
        <v>2580</v>
      </c>
      <c r="C385" s="208"/>
      <c r="D385" s="208"/>
      <c r="E385" s="507"/>
      <c r="F385" s="507"/>
      <c r="G385" s="508" t="n">
        <v>2</v>
      </c>
      <c r="H385" s="76" t="n">
        <v>0</v>
      </c>
      <c r="I385" s="460" t="n">
        <f aca="false">ROUND(SUM(G385*H385),2)</f>
        <v>0</v>
      </c>
      <c r="J385" s="438"/>
    </row>
    <row r="386" s="1" customFormat="true" ht="15" hidden="false" customHeight="false" outlineLevel="0" collapsed="false">
      <c r="A386" s="457" t="s">
        <v>2581</v>
      </c>
      <c r="B386" s="208" t="s">
        <v>2582</v>
      </c>
      <c r="C386" s="208"/>
      <c r="D386" s="208"/>
      <c r="E386" s="507"/>
      <c r="F386" s="507"/>
      <c r="G386" s="508" t="n">
        <v>2</v>
      </c>
      <c r="H386" s="76" t="n">
        <v>0</v>
      </c>
      <c r="I386" s="460" t="n">
        <f aca="false">ROUND(SUM(G386*H386),2)</f>
        <v>0</v>
      </c>
      <c r="J386" s="438"/>
    </row>
    <row r="387" s="1" customFormat="true" ht="15" hidden="false" customHeight="false" outlineLevel="0" collapsed="false">
      <c r="A387" s="457" t="s">
        <v>2583</v>
      </c>
      <c r="B387" s="208" t="s">
        <v>2584</v>
      </c>
      <c r="C387" s="208"/>
      <c r="D387" s="208"/>
      <c r="E387" s="507"/>
      <c r="F387" s="507"/>
      <c r="G387" s="508" t="n">
        <v>2</v>
      </c>
      <c r="H387" s="76" t="n">
        <v>0</v>
      </c>
      <c r="I387" s="460" t="n">
        <f aca="false">ROUND(SUM(G387*H387),2)</f>
        <v>0</v>
      </c>
      <c r="J387" s="438"/>
    </row>
    <row r="388" s="1" customFormat="true" ht="15" hidden="false" customHeight="false" outlineLevel="0" collapsed="false">
      <c r="A388" s="457" t="s">
        <v>2585</v>
      </c>
      <c r="B388" s="208" t="s">
        <v>2586</v>
      </c>
      <c r="C388" s="208"/>
      <c r="D388" s="208"/>
      <c r="E388" s="507"/>
      <c r="F388" s="507"/>
      <c r="G388" s="508" t="n">
        <v>3</v>
      </c>
      <c r="H388" s="76" t="n">
        <v>0</v>
      </c>
      <c r="I388" s="460" t="n">
        <f aca="false">ROUND(SUM(G388*H388),2)</f>
        <v>0</v>
      </c>
      <c r="J388" s="438"/>
    </row>
    <row r="389" s="1" customFormat="true" ht="15" hidden="false" customHeight="false" outlineLevel="0" collapsed="false">
      <c r="A389" s="457" t="s">
        <v>2587</v>
      </c>
      <c r="B389" s="208" t="s">
        <v>2588</v>
      </c>
      <c r="C389" s="208"/>
      <c r="D389" s="208"/>
      <c r="E389" s="507"/>
      <c r="F389" s="507"/>
      <c r="G389" s="508" t="n">
        <v>1</v>
      </c>
      <c r="H389" s="76" t="n">
        <v>0</v>
      </c>
      <c r="I389" s="460" t="n">
        <f aca="false">ROUND(SUM(G389*H389),2)</f>
        <v>0</v>
      </c>
      <c r="J389" s="438"/>
    </row>
    <row r="390" s="1" customFormat="true" ht="25.5" hidden="false" customHeight="false" outlineLevel="0" collapsed="false">
      <c r="A390" s="457" t="s">
        <v>2589</v>
      </c>
      <c r="B390" s="208" t="s">
        <v>2590</v>
      </c>
      <c r="C390" s="208"/>
      <c r="D390" s="208"/>
      <c r="E390" s="507"/>
      <c r="F390" s="507"/>
      <c r="G390" s="508" t="n">
        <v>1</v>
      </c>
      <c r="H390" s="76" t="n">
        <v>0</v>
      </c>
      <c r="I390" s="460" t="n">
        <f aca="false">ROUND(SUM(G390*H390),2)</f>
        <v>0</v>
      </c>
      <c r="J390" s="438"/>
    </row>
    <row r="391" s="1" customFormat="true" ht="15" hidden="false" customHeight="false" outlineLevel="0" collapsed="false">
      <c r="A391" s="457" t="s">
        <v>2591</v>
      </c>
      <c r="B391" s="208" t="s">
        <v>2592</v>
      </c>
      <c r="C391" s="208"/>
      <c r="D391" s="208"/>
      <c r="E391" s="507"/>
      <c r="F391" s="507"/>
      <c r="G391" s="508" t="n">
        <v>1</v>
      </c>
      <c r="H391" s="76" t="n">
        <v>0</v>
      </c>
      <c r="I391" s="460" t="n">
        <f aca="false">ROUND(SUM(G391*H391),2)</f>
        <v>0</v>
      </c>
      <c r="J391" s="438"/>
    </row>
    <row r="392" s="1" customFormat="true" ht="15" hidden="false" customHeight="false" outlineLevel="0" collapsed="false">
      <c r="A392" s="457" t="s">
        <v>2593</v>
      </c>
      <c r="B392" s="208" t="s">
        <v>2594</v>
      </c>
      <c r="C392" s="208"/>
      <c r="D392" s="208"/>
      <c r="E392" s="507"/>
      <c r="F392" s="507"/>
      <c r="G392" s="508" t="n">
        <v>1</v>
      </c>
      <c r="H392" s="76" t="n">
        <v>0</v>
      </c>
      <c r="I392" s="460" t="n">
        <f aca="false">ROUND(SUM(G392*H392),2)</f>
        <v>0</v>
      </c>
      <c r="J392" s="438"/>
    </row>
    <row r="393" s="1" customFormat="true" ht="15" hidden="false" customHeight="false" outlineLevel="0" collapsed="false">
      <c r="A393" s="457" t="s">
        <v>2595</v>
      </c>
      <c r="B393" s="208" t="s">
        <v>2596</v>
      </c>
      <c r="C393" s="208"/>
      <c r="D393" s="208"/>
      <c r="E393" s="507"/>
      <c r="F393" s="507" t="n">
        <v>2072382</v>
      </c>
      <c r="G393" s="508" t="n">
        <v>1</v>
      </c>
      <c r="H393" s="76" t="n">
        <v>0</v>
      </c>
      <c r="I393" s="460" t="n">
        <f aca="false">ROUND(SUM(G393*H393),2)</f>
        <v>0</v>
      </c>
      <c r="J393" s="438"/>
    </row>
    <row r="394" s="1" customFormat="true" ht="15" hidden="false" customHeight="false" outlineLevel="0" collapsed="false">
      <c r="A394" s="457" t="s">
        <v>2597</v>
      </c>
      <c r="B394" s="208" t="s">
        <v>2598</v>
      </c>
      <c r="C394" s="208"/>
      <c r="D394" s="208"/>
      <c r="E394" s="507"/>
      <c r="F394" s="507" t="n">
        <v>2039664</v>
      </c>
      <c r="G394" s="508" t="n">
        <v>1</v>
      </c>
      <c r="H394" s="76" t="n">
        <v>0</v>
      </c>
      <c r="I394" s="460" t="n">
        <f aca="false">ROUND(SUM(G394*H394),2)</f>
        <v>0</v>
      </c>
      <c r="J394" s="438"/>
    </row>
    <row r="395" s="1" customFormat="true" ht="15" hidden="false" customHeight="false" outlineLevel="0" collapsed="false">
      <c r="A395" s="457" t="s">
        <v>2599</v>
      </c>
      <c r="B395" s="208" t="s">
        <v>2600</v>
      </c>
      <c r="C395" s="208"/>
      <c r="D395" s="208"/>
      <c r="E395" s="507"/>
      <c r="F395" s="507"/>
      <c r="G395" s="508" t="n">
        <v>1</v>
      </c>
      <c r="H395" s="76" t="n">
        <v>0</v>
      </c>
      <c r="I395" s="460" t="n">
        <f aca="false">ROUND(SUM(G395*H395),2)</f>
        <v>0</v>
      </c>
      <c r="J395" s="438"/>
    </row>
    <row r="396" s="1" customFormat="true" ht="15" hidden="false" customHeight="false" outlineLevel="0" collapsed="false">
      <c r="A396" s="457" t="s">
        <v>2601</v>
      </c>
      <c r="B396" s="208" t="s">
        <v>2602</v>
      </c>
      <c r="C396" s="208"/>
      <c r="D396" s="208"/>
      <c r="E396" s="507"/>
      <c r="F396" s="507"/>
      <c r="G396" s="508" t="n">
        <v>1</v>
      </c>
      <c r="H396" s="76" t="n">
        <v>0</v>
      </c>
      <c r="I396" s="460" t="n">
        <f aca="false">ROUND(SUM(G396*H396),2)</f>
        <v>0</v>
      </c>
      <c r="J396" s="438"/>
    </row>
    <row r="397" s="1" customFormat="true" ht="15" hidden="false" customHeight="false" outlineLevel="0" collapsed="false">
      <c r="A397" s="457" t="s">
        <v>2603</v>
      </c>
      <c r="B397" s="517" t="s">
        <v>2604</v>
      </c>
      <c r="C397" s="517"/>
      <c r="D397" s="517"/>
      <c r="E397" s="518"/>
      <c r="F397" s="518"/>
      <c r="G397" s="519" t="n">
        <v>1</v>
      </c>
      <c r="H397" s="474" t="n">
        <v>0</v>
      </c>
      <c r="I397" s="475" t="n">
        <f aca="false">ROUND(SUM(G397*H397),2)</f>
        <v>0</v>
      </c>
      <c r="J397" s="438"/>
    </row>
    <row r="398" s="1" customFormat="true" ht="15" hidden="false" customHeight="false" outlineLevel="0" collapsed="false">
      <c r="A398" s="457" t="s">
        <v>2605</v>
      </c>
      <c r="B398" s="208" t="s">
        <v>2606</v>
      </c>
      <c r="C398" s="208"/>
      <c r="D398" s="208"/>
      <c r="E398" s="507"/>
      <c r="F398" s="507"/>
      <c r="G398" s="508" t="n">
        <v>1</v>
      </c>
      <c r="H398" s="76" t="n">
        <v>0</v>
      </c>
      <c r="I398" s="460" t="n">
        <f aca="false">ROUND(SUM(G398*H398),2)</f>
        <v>0</v>
      </c>
      <c r="J398" s="438"/>
    </row>
    <row r="399" s="1" customFormat="true" ht="15" hidden="false" customHeight="false" outlineLevel="0" collapsed="false">
      <c r="A399" s="457" t="s">
        <v>2607</v>
      </c>
      <c r="B399" s="208" t="s">
        <v>2608</v>
      </c>
      <c r="C399" s="208"/>
      <c r="D399" s="208"/>
      <c r="E399" s="507"/>
      <c r="F399" s="507"/>
      <c r="G399" s="508" t="n">
        <v>1</v>
      </c>
      <c r="H399" s="474" t="n">
        <v>0</v>
      </c>
      <c r="I399" s="475" t="n">
        <f aca="false">ROUND(SUM(G399*H399),2)</f>
        <v>0</v>
      </c>
      <c r="J399" s="438"/>
    </row>
    <row r="400" s="1" customFormat="true" ht="15" hidden="false" customHeight="false" outlineLevel="0" collapsed="false">
      <c r="A400" s="457" t="s">
        <v>2609</v>
      </c>
      <c r="B400" s="362" t="s">
        <v>2610</v>
      </c>
      <c r="C400" s="208"/>
      <c r="D400" s="208"/>
      <c r="E400" s="507"/>
      <c r="F400" s="507"/>
      <c r="G400" s="508" t="n">
        <v>1</v>
      </c>
      <c r="H400" s="76" t="n">
        <v>0</v>
      </c>
      <c r="I400" s="460" t="n">
        <f aca="false">ROUND(SUM(G400*H400),2)</f>
        <v>0</v>
      </c>
      <c r="J400" s="438"/>
    </row>
    <row r="401" s="1" customFormat="true" ht="15" hidden="false" customHeight="false" outlineLevel="0" collapsed="false">
      <c r="A401" s="457" t="s">
        <v>2611</v>
      </c>
      <c r="B401" s="362" t="s">
        <v>2612</v>
      </c>
      <c r="C401" s="208"/>
      <c r="D401" s="208"/>
      <c r="E401" s="507"/>
      <c r="F401" s="507"/>
      <c r="G401" s="508" t="n">
        <v>1</v>
      </c>
      <c r="H401" s="474" t="n">
        <v>0</v>
      </c>
      <c r="I401" s="475" t="n">
        <f aca="false">ROUND(SUM(G401*H401),2)</f>
        <v>0</v>
      </c>
      <c r="J401" s="438"/>
    </row>
    <row r="402" s="1" customFormat="true" ht="15" hidden="false" customHeight="false" outlineLevel="0" collapsed="false">
      <c r="A402" s="457" t="s">
        <v>2613</v>
      </c>
      <c r="B402" s="362" t="s">
        <v>2614</v>
      </c>
      <c r="C402" s="208"/>
      <c r="D402" s="208"/>
      <c r="E402" s="507"/>
      <c r="F402" s="507"/>
      <c r="G402" s="508" t="n">
        <v>1</v>
      </c>
      <c r="H402" s="76" t="n">
        <v>0</v>
      </c>
      <c r="I402" s="460" t="n">
        <f aca="false">ROUND(SUM(G402*H402),2)</f>
        <v>0</v>
      </c>
      <c r="J402" s="438"/>
    </row>
    <row r="403" s="1" customFormat="true" ht="26.25" hidden="false" customHeight="false" outlineLevel="0" collapsed="false">
      <c r="A403" s="457" t="s">
        <v>2615</v>
      </c>
      <c r="B403" s="525" t="s">
        <v>2616</v>
      </c>
      <c r="C403" s="208"/>
      <c r="D403" s="208"/>
      <c r="E403" s="507"/>
      <c r="F403" s="507"/>
      <c r="G403" s="508" t="n">
        <v>1</v>
      </c>
      <c r="H403" s="474" t="n">
        <v>0</v>
      </c>
      <c r="I403" s="475" t="n">
        <f aca="false">ROUND(SUM(G403*H403),2)</f>
        <v>0</v>
      </c>
      <c r="J403" s="438"/>
    </row>
    <row r="404" s="1" customFormat="true" ht="15" hidden="false" customHeight="false" outlineLevel="0" collapsed="false">
      <c r="A404" s="457" t="s">
        <v>2617</v>
      </c>
      <c r="B404" s="526" t="s">
        <v>2618</v>
      </c>
      <c r="C404" s="208"/>
      <c r="D404" s="208"/>
      <c r="E404" s="507"/>
      <c r="F404" s="507"/>
      <c r="G404" s="508" t="n">
        <v>1</v>
      </c>
      <c r="H404" s="76" t="n">
        <v>0</v>
      </c>
      <c r="I404" s="460" t="n">
        <f aca="false">ROUND(SUM(G404*H404),2)</f>
        <v>0</v>
      </c>
      <c r="J404" s="438"/>
    </row>
    <row r="405" s="1" customFormat="true" ht="15" hidden="false" customHeight="false" outlineLevel="0" collapsed="false">
      <c r="A405" s="457" t="s">
        <v>2619</v>
      </c>
      <c r="B405" s="525" t="s">
        <v>2620</v>
      </c>
      <c r="C405" s="208"/>
      <c r="D405" s="208"/>
      <c r="E405" s="507"/>
      <c r="F405" s="507"/>
      <c r="G405" s="508" t="n">
        <v>1</v>
      </c>
      <c r="H405" s="474" t="n">
        <v>0</v>
      </c>
      <c r="I405" s="475" t="n">
        <f aca="false">ROUND(SUM(G405*H405),2)</f>
        <v>0</v>
      </c>
      <c r="J405" s="438"/>
    </row>
    <row r="406" s="1" customFormat="true" ht="15" hidden="false" customHeight="false" outlineLevel="0" collapsed="false">
      <c r="A406" s="457" t="s">
        <v>2621</v>
      </c>
      <c r="B406" s="527" t="s">
        <v>2622</v>
      </c>
      <c r="C406" s="208"/>
      <c r="D406" s="208"/>
      <c r="E406" s="507"/>
      <c r="F406" s="507"/>
      <c r="G406" s="508" t="n">
        <v>1</v>
      </c>
      <c r="H406" s="76" t="n">
        <v>0</v>
      </c>
      <c r="I406" s="460" t="n">
        <f aca="false">ROUND(SUM(G406*H406),2)</f>
        <v>0</v>
      </c>
      <c r="J406" s="438"/>
    </row>
    <row r="407" s="1" customFormat="true" ht="15" hidden="false" customHeight="false" outlineLevel="0" collapsed="false">
      <c r="A407" s="457" t="s">
        <v>2623</v>
      </c>
      <c r="B407" s="528" t="s">
        <v>2624</v>
      </c>
      <c r="C407" s="208"/>
      <c r="D407" s="208"/>
      <c r="E407" s="507"/>
      <c r="F407" s="507"/>
      <c r="G407" s="508" t="n">
        <v>1</v>
      </c>
      <c r="H407" s="474" t="n">
        <v>0</v>
      </c>
      <c r="I407" s="475" t="n">
        <f aca="false">ROUND(SUM(G407*H407),2)</f>
        <v>0</v>
      </c>
      <c r="J407" s="438"/>
    </row>
    <row r="408" s="1" customFormat="true" ht="15.75" hidden="false" customHeight="false" outlineLevel="0" collapsed="false">
      <c r="A408" s="480" t="s">
        <v>2625</v>
      </c>
      <c r="B408" s="529" t="s">
        <v>2626</v>
      </c>
      <c r="C408" s="56"/>
      <c r="D408" s="56"/>
      <c r="E408" s="509"/>
      <c r="F408" s="509"/>
      <c r="G408" s="510" t="n">
        <v>1</v>
      </c>
      <c r="H408" s="163" t="n">
        <v>0</v>
      </c>
      <c r="I408" s="484" t="n">
        <f aca="false">ROUND(SUM(G408*H408),2)</f>
        <v>0</v>
      </c>
      <c r="J408" s="438"/>
    </row>
    <row r="409" s="1" customFormat="true" ht="15" hidden="false" customHeight="true" outlineLevel="0" collapsed="false">
      <c r="A409" s="530" t="s">
        <v>2627</v>
      </c>
      <c r="B409" s="530"/>
      <c r="C409" s="530"/>
      <c r="D409" s="530"/>
      <c r="E409" s="530"/>
      <c r="F409" s="530"/>
      <c r="G409" s="530"/>
      <c r="H409" s="530"/>
      <c r="I409" s="530"/>
      <c r="J409" s="438"/>
    </row>
    <row r="410" s="1" customFormat="true" ht="15" hidden="false" customHeight="false" outlineLevel="0" collapsed="false">
      <c r="A410" s="457" t="s">
        <v>2628</v>
      </c>
      <c r="B410" s="208" t="s">
        <v>2629</v>
      </c>
      <c r="C410" s="208"/>
      <c r="D410" s="208"/>
      <c r="E410" s="507"/>
      <c r="F410" s="507"/>
      <c r="G410" s="508" t="n">
        <v>58</v>
      </c>
      <c r="H410" s="76" t="n">
        <v>0</v>
      </c>
      <c r="I410" s="460" t="n">
        <f aca="false">ROUND(SUM(G410*H410),2)</f>
        <v>0</v>
      </c>
      <c r="J410" s="438"/>
    </row>
    <row r="411" s="1" customFormat="true" ht="15" hidden="false" customHeight="false" outlineLevel="0" collapsed="false">
      <c r="A411" s="457" t="s">
        <v>2630</v>
      </c>
      <c r="B411" s="208" t="s">
        <v>2631</v>
      </c>
      <c r="C411" s="208"/>
      <c r="D411" s="208"/>
      <c r="E411" s="507"/>
      <c r="F411" s="507"/>
      <c r="G411" s="508" t="n">
        <v>40</v>
      </c>
      <c r="H411" s="76" t="n">
        <v>0</v>
      </c>
      <c r="I411" s="460" t="n">
        <f aca="false">ROUND(SUM(G411*H411),2)</f>
        <v>0</v>
      </c>
      <c r="J411" s="438"/>
    </row>
    <row r="412" s="1" customFormat="true" ht="15" hidden="false" customHeight="false" outlineLevel="0" collapsed="false">
      <c r="A412" s="457" t="s">
        <v>2632</v>
      </c>
      <c r="B412" s="208" t="s">
        <v>2633</v>
      </c>
      <c r="C412" s="208"/>
      <c r="D412" s="208"/>
      <c r="E412" s="507"/>
      <c r="F412" s="507"/>
      <c r="G412" s="508" t="n">
        <v>17</v>
      </c>
      <c r="H412" s="76" t="n">
        <v>0</v>
      </c>
      <c r="I412" s="460" t="n">
        <f aca="false">ROUND(SUM(G412*H412),2)</f>
        <v>0</v>
      </c>
      <c r="J412" s="438"/>
    </row>
    <row r="413" s="1" customFormat="true" ht="15" hidden="false" customHeight="false" outlineLevel="0" collapsed="false">
      <c r="A413" s="457" t="s">
        <v>2634</v>
      </c>
      <c r="B413" s="208" t="s">
        <v>2635</v>
      </c>
      <c r="C413" s="208"/>
      <c r="D413" s="208"/>
      <c r="E413" s="507"/>
      <c r="F413" s="507"/>
      <c r="G413" s="508" t="n">
        <v>6</v>
      </c>
      <c r="H413" s="76" t="n">
        <v>0</v>
      </c>
      <c r="I413" s="460" t="n">
        <f aca="false">ROUND(SUM(G413*H413),2)</f>
        <v>0</v>
      </c>
      <c r="J413" s="438"/>
    </row>
    <row r="414" s="1" customFormat="true" ht="15" hidden="false" customHeight="false" outlineLevel="0" collapsed="false">
      <c r="A414" s="457" t="s">
        <v>2636</v>
      </c>
      <c r="B414" s="208" t="s">
        <v>2637</v>
      </c>
      <c r="C414" s="208"/>
      <c r="D414" s="208"/>
      <c r="E414" s="507"/>
      <c r="F414" s="507"/>
      <c r="G414" s="508" t="n">
        <v>17</v>
      </c>
      <c r="H414" s="76" t="n">
        <v>0</v>
      </c>
      <c r="I414" s="460" t="n">
        <f aca="false">ROUND(SUM(G414*H414),2)</f>
        <v>0</v>
      </c>
      <c r="J414" s="438"/>
    </row>
    <row r="415" s="1" customFormat="true" ht="15" hidden="false" customHeight="false" outlineLevel="0" collapsed="false">
      <c r="A415" s="457" t="s">
        <v>2638</v>
      </c>
      <c r="B415" s="208" t="s">
        <v>2639</v>
      </c>
      <c r="C415" s="208"/>
      <c r="D415" s="208"/>
      <c r="E415" s="507"/>
      <c r="F415" s="507"/>
      <c r="G415" s="508" t="n">
        <v>26</v>
      </c>
      <c r="H415" s="76" t="n">
        <v>0</v>
      </c>
      <c r="I415" s="460" t="n">
        <f aca="false">ROUND(SUM(G415*H415),2)</f>
        <v>0</v>
      </c>
      <c r="J415" s="438"/>
    </row>
    <row r="416" s="1" customFormat="true" ht="15" hidden="false" customHeight="false" outlineLevel="0" collapsed="false">
      <c r="A416" s="457" t="s">
        <v>2640</v>
      </c>
      <c r="B416" s="208" t="s">
        <v>2641</v>
      </c>
      <c r="C416" s="208"/>
      <c r="D416" s="208"/>
      <c r="E416" s="507"/>
      <c r="F416" s="507"/>
      <c r="G416" s="508" t="n">
        <v>34</v>
      </c>
      <c r="H416" s="76" t="n">
        <v>0</v>
      </c>
      <c r="I416" s="460" t="n">
        <f aca="false">ROUND(SUM(G416*H416),2)</f>
        <v>0</v>
      </c>
      <c r="J416" s="438"/>
    </row>
    <row r="417" s="1" customFormat="true" ht="15" hidden="false" customHeight="false" outlineLevel="0" collapsed="false">
      <c r="A417" s="457" t="s">
        <v>2642</v>
      </c>
      <c r="B417" s="208" t="s">
        <v>2643</v>
      </c>
      <c r="C417" s="208"/>
      <c r="D417" s="208"/>
      <c r="E417" s="507"/>
      <c r="F417" s="507"/>
      <c r="G417" s="508" t="n">
        <v>9</v>
      </c>
      <c r="H417" s="76" t="n">
        <v>0</v>
      </c>
      <c r="I417" s="460" t="n">
        <f aca="false">ROUND(SUM(G417*H417),2)</f>
        <v>0</v>
      </c>
      <c r="J417" s="438"/>
    </row>
    <row r="418" s="1" customFormat="true" ht="15" hidden="false" customHeight="false" outlineLevel="0" collapsed="false">
      <c r="A418" s="457" t="s">
        <v>2644</v>
      </c>
      <c r="B418" s="208" t="s">
        <v>2645</v>
      </c>
      <c r="C418" s="208"/>
      <c r="D418" s="208"/>
      <c r="E418" s="507"/>
      <c r="F418" s="507"/>
      <c r="G418" s="508" t="n">
        <v>18</v>
      </c>
      <c r="H418" s="76" t="n">
        <v>0</v>
      </c>
      <c r="I418" s="460" t="n">
        <f aca="false">ROUND(SUM(G418*H418),2)</f>
        <v>0</v>
      </c>
      <c r="J418" s="438"/>
    </row>
    <row r="419" s="1" customFormat="true" ht="15" hidden="false" customHeight="false" outlineLevel="0" collapsed="false">
      <c r="A419" s="457" t="s">
        <v>2646</v>
      </c>
      <c r="B419" s="208" t="s">
        <v>2647</v>
      </c>
      <c r="C419" s="208"/>
      <c r="D419" s="208"/>
      <c r="E419" s="507"/>
      <c r="F419" s="507"/>
      <c r="G419" s="508" t="n">
        <v>1</v>
      </c>
      <c r="H419" s="76" t="n">
        <v>0</v>
      </c>
      <c r="I419" s="460" t="n">
        <f aca="false">ROUND(SUM(G419*H419),2)</f>
        <v>0</v>
      </c>
      <c r="J419" s="438"/>
    </row>
    <row r="420" s="1" customFormat="true" ht="15" hidden="false" customHeight="false" outlineLevel="0" collapsed="false">
      <c r="A420" s="457" t="s">
        <v>2648</v>
      </c>
      <c r="B420" s="208" t="s">
        <v>2649</v>
      </c>
      <c r="C420" s="208"/>
      <c r="D420" s="208"/>
      <c r="E420" s="507"/>
      <c r="F420" s="507"/>
      <c r="G420" s="508" t="n">
        <v>5</v>
      </c>
      <c r="H420" s="76" t="n">
        <v>0</v>
      </c>
      <c r="I420" s="460" t="n">
        <f aca="false">ROUND(SUM(G420*H420),2)</f>
        <v>0</v>
      </c>
      <c r="J420" s="438"/>
    </row>
    <row r="421" s="1" customFormat="true" ht="15" hidden="false" customHeight="false" outlineLevel="0" collapsed="false">
      <c r="A421" s="457" t="s">
        <v>2650</v>
      </c>
      <c r="B421" s="208" t="s">
        <v>2651</v>
      </c>
      <c r="C421" s="208"/>
      <c r="D421" s="208"/>
      <c r="E421" s="507"/>
      <c r="F421" s="507"/>
      <c r="G421" s="508" t="n">
        <v>15</v>
      </c>
      <c r="H421" s="76" t="n">
        <v>0</v>
      </c>
      <c r="I421" s="460" t="n">
        <f aca="false">ROUND(SUM(G421*H421),2)</f>
        <v>0</v>
      </c>
      <c r="J421" s="438"/>
    </row>
    <row r="422" s="1" customFormat="true" ht="15" hidden="false" customHeight="false" outlineLevel="0" collapsed="false">
      <c r="A422" s="457" t="s">
        <v>2652</v>
      </c>
      <c r="B422" s="208" t="s">
        <v>2653</v>
      </c>
      <c r="C422" s="208"/>
      <c r="D422" s="208"/>
      <c r="E422" s="507"/>
      <c r="F422" s="507"/>
      <c r="G422" s="508" t="n">
        <v>25</v>
      </c>
      <c r="H422" s="76" t="n">
        <v>0</v>
      </c>
      <c r="I422" s="460" t="n">
        <f aca="false">ROUND(SUM(G422*H422),2)</f>
        <v>0</v>
      </c>
      <c r="J422" s="438"/>
    </row>
    <row r="423" s="1" customFormat="true" ht="15" hidden="false" customHeight="false" outlineLevel="0" collapsed="false">
      <c r="A423" s="457" t="s">
        <v>2654</v>
      </c>
      <c r="B423" s="208" t="s">
        <v>2655</v>
      </c>
      <c r="C423" s="208"/>
      <c r="D423" s="208"/>
      <c r="E423" s="507"/>
      <c r="F423" s="507"/>
      <c r="G423" s="508" t="n">
        <v>1</v>
      </c>
      <c r="H423" s="76" t="n">
        <v>0</v>
      </c>
      <c r="I423" s="460" t="n">
        <f aca="false">ROUND(SUM(G423*H423),2)</f>
        <v>0</v>
      </c>
      <c r="J423" s="438"/>
    </row>
    <row r="424" s="1" customFormat="true" ht="15" hidden="false" customHeight="false" outlineLevel="0" collapsed="false">
      <c r="A424" s="457" t="s">
        <v>2656</v>
      </c>
      <c r="B424" s="208" t="s">
        <v>2657</v>
      </c>
      <c r="C424" s="208"/>
      <c r="D424" s="208"/>
      <c r="E424" s="507"/>
      <c r="F424" s="507"/>
      <c r="G424" s="508" t="n">
        <v>1</v>
      </c>
      <c r="H424" s="76" t="n">
        <v>0</v>
      </c>
      <c r="I424" s="460" t="n">
        <f aca="false">ROUND(SUM(G424*H424),2)</f>
        <v>0</v>
      </c>
      <c r="J424" s="438"/>
    </row>
    <row r="425" s="1" customFormat="true" ht="15" hidden="false" customHeight="false" outlineLevel="0" collapsed="false">
      <c r="A425" s="457" t="s">
        <v>2658</v>
      </c>
      <c r="B425" s="208" t="s">
        <v>2659</v>
      </c>
      <c r="C425" s="208"/>
      <c r="D425" s="208"/>
      <c r="E425" s="507"/>
      <c r="F425" s="507"/>
      <c r="G425" s="508" t="n">
        <v>2</v>
      </c>
      <c r="H425" s="76" t="n">
        <v>0</v>
      </c>
      <c r="I425" s="460" t="n">
        <f aca="false">ROUND(SUM(G425*H425),2)</f>
        <v>0</v>
      </c>
      <c r="J425" s="438"/>
    </row>
    <row r="426" s="1" customFormat="true" ht="15" hidden="false" customHeight="false" outlineLevel="0" collapsed="false">
      <c r="A426" s="457" t="s">
        <v>2660</v>
      </c>
      <c r="B426" s="208" t="s">
        <v>2661</v>
      </c>
      <c r="C426" s="208"/>
      <c r="D426" s="208"/>
      <c r="E426" s="507"/>
      <c r="F426" s="507"/>
      <c r="G426" s="508" t="n">
        <v>1</v>
      </c>
      <c r="H426" s="76" t="n">
        <v>0</v>
      </c>
      <c r="I426" s="460" t="n">
        <f aca="false">ROUND(SUM(G426*H426),2)</f>
        <v>0</v>
      </c>
      <c r="J426" s="438"/>
    </row>
    <row r="427" s="1" customFormat="true" ht="15" hidden="false" customHeight="false" outlineLevel="0" collapsed="false">
      <c r="A427" s="457" t="s">
        <v>2662</v>
      </c>
      <c r="B427" s="208" t="s">
        <v>2663</v>
      </c>
      <c r="C427" s="208"/>
      <c r="D427" s="208"/>
      <c r="E427" s="507"/>
      <c r="F427" s="507"/>
      <c r="G427" s="508" t="n">
        <v>1</v>
      </c>
      <c r="H427" s="76" t="n">
        <v>0</v>
      </c>
      <c r="I427" s="460" t="n">
        <f aca="false">ROUND(SUM(G427*H427),2)</f>
        <v>0</v>
      </c>
      <c r="J427" s="438"/>
    </row>
    <row r="428" s="1" customFormat="true" ht="15" hidden="false" customHeight="false" outlineLevel="0" collapsed="false">
      <c r="A428" s="457" t="s">
        <v>2664</v>
      </c>
      <c r="B428" s="208" t="s">
        <v>2665</v>
      </c>
      <c r="C428" s="208"/>
      <c r="D428" s="208"/>
      <c r="E428" s="507"/>
      <c r="F428" s="507"/>
      <c r="G428" s="508" t="n">
        <v>3</v>
      </c>
      <c r="H428" s="76" t="n">
        <v>0</v>
      </c>
      <c r="I428" s="460" t="n">
        <f aca="false">ROUND(SUM(G428*H428),2)</f>
        <v>0</v>
      </c>
      <c r="J428" s="438"/>
    </row>
    <row r="429" s="1" customFormat="true" ht="15" hidden="false" customHeight="false" outlineLevel="0" collapsed="false">
      <c r="A429" s="457" t="s">
        <v>2666</v>
      </c>
      <c r="B429" s="208" t="s">
        <v>2667</v>
      </c>
      <c r="C429" s="208"/>
      <c r="D429" s="208"/>
      <c r="E429" s="507"/>
      <c r="F429" s="507"/>
      <c r="G429" s="508" t="n">
        <v>3</v>
      </c>
      <c r="H429" s="76" t="n">
        <v>0</v>
      </c>
      <c r="I429" s="460" t="n">
        <f aca="false">ROUND(SUM(G429*H429),2)</f>
        <v>0</v>
      </c>
      <c r="J429" s="438"/>
    </row>
    <row r="430" s="1" customFormat="true" ht="15" hidden="false" customHeight="false" outlineLevel="0" collapsed="false">
      <c r="A430" s="457" t="s">
        <v>2668</v>
      </c>
      <c r="B430" s="208" t="s">
        <v>2669</v>
      </c>
      <c r="C430" s="208"/>
      <c r="D430" s="208"/>
      <c r="E430" s="507"/>
      <c r="F430" s="507"/>
      <c r="G430" s="508" t="n">
        <v>3</v>
      </c>
      <c r="H430" s="76" t="n">
        <v>0</v>
      </c>
      <c r="I430" s="460" t="n">
        <f aca="false">ROUND(SUM(G430*H430),2)</f>
        <v>0</v>
      </c>
      <c r="J430" s="438"/>
    </row>
    <row r="431" s="1" customFormat="true" ht="15" hidden="false" customHeight="false" outlineLevel="0" collapsed="false">
      <c r="A431" s="457" t="s">
        <v>2670</v>
      </c>
      <c r="B431" s="208" t="s">
        <v>2671</v>
      </c>
      <c r="C431" s="208"/>
      <c r="D431" s="208"/>
      <c r="E431" s="507"/>
      <c r="F431" s="507"/>
      <c r="G431" s="508" t="n">
        <v>3</v>
      </c>
      <c r="H431" s="76" t="n">
        <v>0</v>
      </c>
      <c r="I431" s="460" t="n">
        <f aca="false">ROUND(SUM(G431*H431),2)</f>
        <v>0</v>
      </c>
      <c r="J431" s="438"/>
    </row>
    <row r="432" s="1" customFormat="true" ht="15" hidden="false" customHeight="false" outlineLevel="0" collapsed="false">
      <c r="A432" s="457" t="s">
        <v>2672</v>
      </c>
      <c r="B432" s="208" t="s">
        <v>2673</v>
      </c>
      <c r="C432" s="208"/>
      <c r="D432" s="208"/>
      <c r="E432" s="507"/>
      <c r="F432" s="507"/>
      <c r="G432" s="508" t="n">
        <v>3</v>
      </c>
      <c r="H432" s="76" t="n">
        <v>0</v>
      </c>
      <c r="I432" s="460" t="n">
        <f aca="false">ROUND(SUM(G432*H432),2)</f>
        <v>0</v>
      </c>
      <c r="J432" s="438"/>
    </row>
    <row r="433" s="1" customFormat="true" ht="15" hidden="false" customHeight="false" outlineLevel="0" collapsed="false">
      <c r="A433" s="457" t="s">
        <v>2674</v>
      </c>
      <c r="B433" s="208" t="s">
        <v>2675</v>
      </c>
      <c r="C433" s="208"/>
      <c r="D433" s="208"/>
      <c r="E433" s="507"/>
      <c r="F433" s="507"/>
      <c r="G433" s="508" t="n">
        <v>3</v>
      </c>
      <c r="H433" s="76" t="n">
        <v>0</v>
      </c>
      <c r="I433" s="460" t="n">
        <f aca="false">ROUND(SUM(G433*H433),2)</f>
        <v>0</v>
      </c>
      <c r="J433" s="438"/>
    </row>
    <row r="434" s="1" customFormat="true" ht="15" hidden="false" customHeight="false" outlineLevel="0" collapsed="false">
      <c r="A434" s="457" t="s">
        <v>2676</v>
      </c>
      <c r="B434" s="208" t="s">
        <v>2677</v>
      </c>
      <c r="C434" s="208"/>
      <c r="D434" s="208"/>
      <c r="E434" s="507"/>
      <c r="F434" s="507"/>
      <c r="G434" s="508" t="n">
        <v>3</v>
      </c>
      <c r="H434" s="76" t="n">
        <v>0</v>
      </c>
      <c r="I434" s="460" t="n">
        <f aca="false">ROUND(SUM(G434*H434),2)</f>
        <v>0</v>
      </c>
      <c r="J434" s="438"/>
    </row>
    <row r="435" s="1" customFormat="true" ht="15" hidden="false" customHeight="false" outlineLevel="0" collapsed="false">
      <c r="A435" s="457" t="s">
        <v>2678</v>
      </c>
      <c r="B435" s="208" t="s">
        <v>2679</v>
      </c>
      <c r="C435" s="208"/>
      <c r="D435" s="208"/>
      <c r="E435" s="507"/>
      <c r="F435" s="507"/>
      <c r="G435" s="508" t="n">
        <v>10</v>
      </c>
      <c r="H435" s="76" t="n">
        <v>0</v>
      </c>
      <c r="I435" s="460" t="n">
        <f aca="false">ROUND(SUM(G435*H435),2)</f>
        <v>0</v>
      </c>
      <c r="J435" s="438"/>
    </row>
    <row r="436" s="1" customFormat="true" ht="15" hidden="false" customHeight="false" outlineLevel="0" collapsed="false">
      <c r="A436" s="457" t="s">
        <v>2680</v>
      </c>
      <c r="B436" s="208" t="s">
        <v>2681</v>
      </c>
      <c r="C436" s="208"/>
      <c r="D436" s="208"/>
      <c r="E436" s="507"/>
      <c r="F436" s="507"/>
      <c r="G436" s="508" t="n">
        <v>10</v>
      </c>
      <c r="H436" s="76" t="n">
        <v>0</v>
      </c>
      <c r="I436" s="460" t="n">
        <f aca="false">ROUND(SUM(G436*H436),2)</f>
        <v>0</v>
      </c>
      <c r="J436" s="438"/>
    </row>
    <row r="437" s="1" customFormat="true" ht="15" hidden="false" customHeight="false" outlineLevel="0" collapsed="false">
      <c r="A437" s="457" t="s">
        <v>2682</v>
      </c>
      <c r="B437" s="208" t="s">
        <v>2683</v>
      </c>
      <c r="C437" s="208"/>
      <c r="D437" s="208"/>
      <c r="E437" s="507"/>
      <c r="F437" s="507"/>
      <c r="G437" s="508" t="n">
        <v>3</v>
      </c>
      <c r="H437" s="76" t="n">
        <v>0</v>
      </c>
      <c r="I437" s="460" t="n">
        <f aca="false">ROUND(SUM(G437*H437),2)</f>
        <v>0</v>
      </c>
      <c r="J437" s="438"/>
    </row>
    <row r="438" s="1" customFormat="true" ht="15" hidden="false" customHeight="false" outlineLevel="0" collapsed="false">
      <c r="A438" s="457" t="s">
        <v>2684</v>
      </c>
      <c r="B438" s="208" t="s">
        <v>2685</v>
      </c>
      <c r="C438" s="208"/>
      <c r="D438" s="208"/>
      <c r="E438" s="507"/>
      <c r="F438" s="507"/>
      <c r="G438" s="508" t="n">
        <v>3</v>
      </c>
      <c r="H438" s="76" t="n">
        <v>0</v>
      </c>
      <c r="I438" s="460" t="n">
        <f aca="false">ROUND(SUM(G438*H438),2)</f>
        <v>0</v>
      </c>
      <c r="J438" s="438"/>
    </row>
    <row r="439" s="1" customFormat="true" ht="15" hidden="false" customHeight="false" outlineLevel="0" collapsed="false">
      <c r="A439" s="457" t="s">
        <v>2686</v>
      </c>
      <c r="B439" s="208" t="s">
        <v>2687</v>
      </c>
      <c r="C439" s="208"/>
      <c r="D439" s="208"/>
      <c r="E439" s="507"/>
      <c r="F439" s="507"/>
      <c r="G439" s="508" t="n">
        <v>3</v>
      </c>
      <c r="H439" s="76" t="n">
        <v>0</v>
      </c>
      <c r="I439" s="460" t="n">
        <f aca="false">ROUND(SUM(G439*H439),2)</f>
        <v>0</v>
      </c>
      <c r="J439" s="438"/>
    </row>
    <row r="440" s="1" customFormat="true" ht="15" hidden="false" customHeight="false" outlineLevel="0" collapsed="false">
      <c r="A440" s="457" t="s">
        <v>2688</v>
      </c>
      <c r="B440" s="208" t="s">
        <v>2689</v>
      </c>
      <c r="C440" s="208"/>
      <c r="D440" s="208"/>
      <c r="E440" s="507"/>
      <c r="F440" s="507"/>
      <c r="G440" s="508" t="n">
        <v>8</v>
      </c>
      <c r="H440" s="76" t="n">
        <v>0</v>
      </c>
      <c r="I440" s="460" t="n">
        <f aca="false">ROUND(SUM(G440*H440),2)</f>
        <v>0</v>
      </c>
      <c r="J440" s="438"/>
    </row>
    <row r="441" s="1" customFormat="true" ht="15" hidden="false" customHeight="false" outlineLevel="0" collapsed="false">
      <c r="A441" s="457" t="s">
        <v>2690</v>
      </c>
      <c r="B441" s="208" t="s">
        <v>2691</v>
      </c>
      <c r="C441" s="208"/>
      <c r="D441" s="208"/>
      <c r="E441" s="507"/>
      <c r="F441" s="507"/>
      <c r="G441" s="508" t="n">
        <v>8</v>
      </c>
      <c r="H441" s="76" t="n">
        <v>0</v>
      </c>
      <c r="I441" s="460" t="n">
        <f aca="false">ROUND(SUM(G441*H441),2)</f>
        <v>0</v>
      </c>
      <c r="J441" s="438"/>
    </row>
    <row r="442" s="1" customFormat="true" ht="15" hidden="false" customHeight="false" outlineLevel="0" collapsed="false">
      <c r="A442" s="457" t="s">
        <v>2692</v>
      </c>
      <c r="B442" s="208" t="s">
        <v>2693</v>
      </c>
      <c r="C442" s="208"/>
      <c r="D442" s="208"/>
      <c r="E442" s="507"/>
      <c r="F442" s="507"/>
      <c r="G442" s="508" t="n">
        <v>8</v>
      </c>
      <c r="H442" s="76" t="n">
        <v>0</v>
      </c>
      <c r="I442" s="460" t="n">
        <f aca="false">ROUND(SUM(G442*H442),2)</f>
        <v>0</v>
      </c>
      <c r="J442" s="438"/>
    </row>
    <row r="443" s="1" customFormat="true" ht="15" hidden="false" customHeight="false" outlineLevel="0" collapsed="false">
      <c r="A443" s="457" t="s">
        <v>2694</v>
      </c>
      <c r="B443" s="208" t="s">
        <v>2695</v>
      </c>
      <c r="C443" s="208"/>
      <c r="D443" s="208"/>
      <c r="E443" s="507"/>
      <c r="F443" s="507"/>
      <c r="G443" s="508" t="n">
        <v>8</v>
      </c>
      <c r="H443" s="76" t="n">
        <v>0</v>
      </c>
      <c r="I443" s="460" t="n">
        <f aca="false">ROUND(SUM(G443*H443),2)</f>
        <v>0</v>
      </c>
      <c r="J443" s="438"/>
    </row>
    <row r="444" s="1" customFormat="true" ht="15" hidden="false" customHeight="false" outlineLevel="0" collapsed="false">
      <c r="A444" s="457" t="s">
        <v>2696</v>
      </c>
      <c r="B444" s="208" t="s">
        <v>2697</v>
      </c>
      <c r="C444" s="208"/>
      <c r="D444" s="208"/>
      <c r="E444" s="507"/>
      <c r="F444" s="507"/>
      <c r="G444" s="508" t="n">
        <v>8</v>
      </c>
      <c r="H444" s="76" t="n">
        <v>0</v>
      </c>
      <c r="I444" s="460" t="n">
        <f aca="false">ROUND(SUM(G444*H444),2)</f>
        <v>0</v>
      </c>
      <c r="J444" s="438"/>
    </row>
    <row r="445" s="1" customFormat="true" ht="24.75" hidden="false" customHeight="true" outlineLevel="0" collapsed="false">
      <c r="A445" s="457" t="s">
        <v>2698</v>
      </c>
      <c r="B445" s="208" t="s">
        <v>2699</v>
      </c>
      <c r="C445" s="208"/>
      <c r="D445" s="208"/>
      <c r="E445" s="507"/>
      <c r="F445" s="507"/>
      <c r="G445" s="508" t="n">
        <v>8</v>
      </c>
      <c r="H445" s="76" t="n">
        <v>0</v>
      </c>
      <c r="I445" s="460" t="n">
        <f aca="false">ROUND(SUM(G445*H445),2)</f>
        <v>0</v>
      </c>
      <c r="J445" s="438"/>
    </row>
    <row r="446" s="1" customFormat="true" ht="24.75" hidden="false" customHeight="true" outlineLevel="0" collapsed="false">
      <c r="A446" s="457" t="s">
        <v>2700</v>
      </c>
      <c r="B446" s="208" t="s">
        <v>2701</v>
      </c>
      <c r="C446" s="208"/>
      <c r="D446" s="208"/>
      <c r="E446" s="507"/>
      <c r="F446" s="507"/>
      <c r="G446" s="508" t="n">
        <v>8</v>
      </c>
      <c r="H446" s="76" t="n">
        <v>0</v>
      </c>
      <c r="I446" s="460" t="n">
        <f aca="false">ROUND(SUM(G446*H446),2)</f>
        <v>0</v>
      </c>
      <c r="J446" s="438"/>
    </row>
    <row r="447" s="1" customFormat="true" ht="24.75" hidden="false" customHeight="true" outlineLevel="0" collapsed="false">
      <c r="A447" s="457" t="s">
        <v>2702</v>
      </c>
      <c r="B447" s="208" t="s">
        <v>2703</v>
      </c>
      <c r="C447" s="208"/>
      <c r="D447" s="208"/>
      <c r="E447" s="507"/>
      <c r="F447" s="507"/>
      <c r="G447" s="508" t="n">
        <v>8</v>
      </c>
      <c r="H447" s="76" t="n">
        <v>0</v>
      </c>
      <c r="I447" s="460" t="n">
        <f aca="false">ROUND(SUM(G447*H447),2)</f>
        <v>0</v>
      </c>
      <c r="J447" s="438"/>
    </row>
    <row r="448" s="1" customFormat="true" ht="24.75" hidden="false" customHeight="true" outlineLevel="0" collapsed="false">
      <c r="A448" s="457" t="s">
        <v>2704</v>
      </c>
      <c r="B448" s="208" t="s">
        <v>2705</v>
      </c>
      <c r="C448" s="208"/>
      <c r="D448" s="208"/>
      <c r="E448" s="507"/>
      <c r="F448" s="507"/>
      <c r="G448" s="508" t="n">
        <v>8</v>
      </c>
      <c r="H448" s="76" t="n">
        <v>0</v>
      </c>
      <c r="I448" s="460" t="n">
        <f aca="false">ROUND(SUM(G448*H448),2)</f>
        <v>0</v>
      </c>
      <c r="J448" s="438"/>
    </row>
    <row r="449" s="1" customFormat="true" ht="24.75" hidden="false" customHeight="true" outlineLevel="0" collapsed="false">
      <c r="A449" s="457" t="s">
        <v>2706</v>
      </c>
      <c r="B449" s="208" t="s">
        <v>2707</v>
      </c>
      <c r="C449" s="208"/>
      <c r="D449" s="208"/>
      <c r="E449" s="507"/>
      <c r="F449" s="507"/>
      <c r="G449" s="508" t="n">
        <v>8</v>
      </c>
      <c r="H449" s="76" t="n">
        <v>0</v>
      </c>
      <c r="I449" s="460" t="n">
        <f aca="false">ROUND(SUM(G449*H449),2)</f>
        <v>0</v>
      </c>
      <c r="J449" s="438"/>
    </row>
    <row r="450" s="1" customFormat="true" ht="15" hidden="false" customHeight="false" outlineLevel="0" collapsed="false">
      <c r="A450" s="457" t="s">
        <v>2708</v>
      </c>
      <c r="B450" s="208" t="s">
        <v>2709</v>
      </c>
      <c r="C450" s="208"/>
      <c r="D450" s="208"/>
      <c r="E450" s="507"/>
      <c r="F450" s="507"/>
      <c r="G450" s="508" t="n">
        <v>3</v>
      </c>
      <c r="H450" s="76" t="n">
        <v>0</v>
      </c>
      <c r="I450" s="460" t="n">
        <f aca="false">ROUND(SUM(G450*H450),2)</f>
        <v>0</v>
      </c>
      <c r="J450" s="438"/>
    </row>
    <row r="451" s="1" customFormat="true" ht="15" hidden="false" customHeight="false" outlineLevel="0" collapsed="false">
      <c r="A451" s="457" t="s">
        <v>2710</v>
      </c>
      <c r="B451" s="208" t="s">
        <v>2711</v>
      </c>
      <c r="C451" s="208"/>
      <c r="D451" s="208"/>
      <c r="E451" s="507"/>
      <c r="F451" s="507"/>
      <c r="G451" s="508" t="n">
        <v>3</v>
      </c>
      <c r="H451" s="76" t="n">
        <v>0</v>
      </c>
      <c r="I451" s="460" t="n">
        <f aca="false">ROUND(SUM(G451*H451),2)</f>
        <v>0</v>
      </c>
      <c r="J451" s="438"/>
    </row>
    <row r="452" s="1" customFormat="true" ht="15" hidden="false" customHeight="false" outlineLevel="0" collapsed="false">
      <c r="A452" s="457" t="s">
        <v>2712</v>
      </c>
      <c r="B452" s="208" t="s">
        <v>2713</v>
      </c>
      <c r="C452" s="208"/>
      <c r="D452" s="208"/>
      <c r="E452" s="507"/>
      <c r="F452" s="507"/>
      <c r="G452" s="508" t="n">
        <v>3</v>
      </c>
      <c r="H452" s="76" t="n">
        <v>0</v>
      </c>
      <c r="I452" s="460" t="n">
        <f aca="false">ROUND(SUM(G452*H452),2)</f>
        <v>0</v>
      </c>
      <c r="J452" s="438"/>
    </row>
    <row r="453" s="1" customFormat="true" ht="15" hidden="false" customHeight="false" outlineLevel="0" collapsed="false">
      <c r="A453" s="457" t="s">
        <v>2714</v>
      </c>
      <c r="B453" s="208" t="s">
        <v>2715</v>
      </c>
      <c r="C453" s="208"/>
      <c r="D453" s="208"/>
      <c r="E453" s="507"/>
      <c r="F453" s="507"/>
      <c r="G453" s="508" t="n">
        <v>3</v>
      </c>
      <c r="H453" s="76" t="n">
        <v>0</v>
      </c>
      <c r="I453" s="460" t="n">
        <f aca="false">ROUND(SUM(G453*H453),2)</f>
        <v>0</v>
      </c>
      <c r="J453" s="438"/>
    </row>
    <row r="454" s="1" customFormat="true" ht="15" hidden="false" customHeight="false" outlineLevel="0" collapsed="false">
      <c r="A454" s="457" t="s">
        <v>2716</v>
      </c>
      <c r="B454" s="208" t="s">
        <v>2717</v>
      </c>
      <c r="C454" s="208"/>
      <c r="D454" s="208"/>
      <c r="E454" s="507"/>
      <c r="F454" s="507"/>
      <c r="G454" s="508" t="n">
        <v>3</v>
      </c>
      <c r="H454" s="76" t="n">
        <v>0</v>
      </c>
      <c r="I454" s="460" t="n">
        <f aca="false">ROUND(SUM(G454*H454),2)</f>
        <v>0</v>
      </c>
      <c r="J454" s="438"/>
    </row>
    <row r="455" s="1" customFormat="true" ht="15" hidden="false" customHeight="false" outlineLevel="0" collapsed="false">
      <c r="A455" s="457" t="s">
        <v>2718</v>
      </c>
      <c r="B455" s="208" t="s">
        <v>2719</v>
      </c>
      <c r="C455" s="208"/>
      <c r="D455" s="208"/>
      <c r="E455" s="507"/>
      <c r="F455" s="507"/>
      <c r="G455" s="508" t="n">
        <v>5</v>
      </c>
      <c r="H455" s="76" t="n">
        <v>0</v>
      </c>
      <c r="I455" s="460" t="n">
        <f aca="false">ROUND(SUM(G455*H455),2)</f>
        <v>0</v>
      </c>
      <c r="J455" s="438"/>
    </row>
    <row r="456" s="1" customFormat="true" ht="15" hidden="false" customHeight="false" outlineLevel="0" collapsed="false">
      <c r="A456" s="457" t="s">
        <v>2720</v>
      </c>
      <c r="B456" s="208" t="s">
        <v>2721</v>
      </c>
      <c r="C456" s="208"/>
      <c r="D456" s="208"/>
      <c r="E456" s="507"/>
      <c r="F456" s="507"/>
      <c r="G456" s="508" t="n">
        <v>5</v>
      </c>
      <c r="H456" s="76" t="n">
        <v>0</v>
      </c>
      <c r="I456" s="460" t="n">
        <f aca="false">ROUND(SUM(G456*H456),2)</f>
        <v>0</v>
      </c>
      <c r="J456" s="438"/>
    </row>
    <row r="457" s="1" customFormat="true" ht="15" hidden="false" customHeight="false" outlineLevel="0" collapsed="false">
      <c r="A457" s="457" t="s">
        <v>2722</v>
      </c>
      <c r="B457" s="208" t="s">
        <v>2723</v>
      </c>
      <c r="C457" s="208"/>
      <c r="D457" s="208"/>
      <c r="E457" s="507"/>
      <c r="F457" s="507"/>
      <c r="G457" s="508" t="n">
        <v>5</v>
      </c>
      <c r="H457" s="76" t="n">
        <v>0</v>
      </c>
      <c r="I457" s="460" t="n">
        <f aca="false">ROUND(SUM(G457*H457),2)</f>
        <v>0</v>
      </c>
      <c r="J457" s="438"/>
    </row>
    <row r="458" s="1" customFormat="true" ht="15" hidden="false" customHeight="false" outlineLevel="0" collapsed="false">
      <c r="A458" s="457" t="s">
        <v>2724</v>
      </c>
      <c r="B458" s="208" t="s">
        <v>2725</v>
      </c>
      <c r="C458" s="208"/>
      <c r="D458" s="208"/>
      <c r="E458" s="507"/>
      <c r="F458" s="507"/>
      <c r="G458" s="508" t="n">
        <v>5</v>
      </c>
      <c r="H458" s="76" t="n">
        <v>0</v>
      </c>
      <c r="I458" s="460" t="n">
        <f aca="false">ROUND(SUM(G458*H458),2)</f>
        <v>0</v>
      </c>
      <c r="J458" s="438"/>
    </row>
    <row r="459" s="1" customFormat="true" ht="15" hidden="false" customHeight="false" outlineLevel="0" collapsed="false">
      <c r="A459" s="457" t="s">
        <v>2726</v>
      </c>
      <c r="B459" s="208" t="s">
        <v>2727</v>
      </c>
      <c r="C459" s="208"/>
      <c r="D459" s="208"/>
      <c r="E459" s="507"/>
      <c r="F459" s="507"/>
      <c r="G459" s="508" t="n">
        <v>1</v>
      </c>
      <c r="H459" s="76" t="n">
        <v>0</v>
      </c>
      <c r="I459" s="460" t="n">
        <f aca="false">ROUND(SUM(G459*H459),2)</f>
        <v>0</v>
      </c>
      <c r="J459" s="438"/>
    </row>
    <row r="460" s="1" customFormat="true" ht="15" hidden="false" customHeight="false" outlineLevel="0" collapsed="false">
      <c r="A460" s="457" t="s">
        <v>2728</v>
      </c>
      <c r="B460" s="208" t="s">
        <v>2729</v>
      </c>
      <c r="C460" s="208"/>
      <c r="D460" s="208"/>
      <c r="E460" s="507"/>
      <c r="F460" s="507"/>
      <c r="G460" s="508" t="n">
        <v>10</v>
      </c>
      <c r="H460" s="76" t="n">
        <v>0</v>
      </c>
      <c r="I460" s="460" t="n">
        <f aca="false">ROUND(SUM(G460*H460),2)</f>
        <v>0</v>
      </c>
      <c r="J460" s="438"/>
    </row>
    <row r="461" s="1" customFormat="true" ht="15" hidden="false" customHeight="false" outlineLevel="0" collapsed="false">
      <c r="A461" s="457" t="s">
        <v>2730</v>
      </c>
      <c r="B461" s="208" t="s">
        <v>2731</v>
      </c>
      <c r="C461" s="208"/>
      <c r="D461" s="208"/>
      <c r="E461" s="507"/>
      <c r="F461" s="507"/>
      <c r="G461" s="508" t="n">
        <v>10</v>
      </c>
      <c r="H461" s="76" t="n">
        <v>0</v>
      </c>
      <c r="I461" s="460" t="n">
        <f aca="false">ROUND(SUM(G461*H461),2)</f>
        <v>0</v>
      </c>
      <c r="J461" s="438"/>
    </row>
    <row r="462" s="1" customFormat="true" ht="15" hidden="false" customHeight="false" outlineLevel="0" collapsed="false">
      <c r="A462" s="457" t="s">
        <v>2732</v>
      </c>
      <c r="B462" s="208" t="s">
        <v>2733</v>
      </c>
      <c r="C462" s="208"/>
      <c r="D462" s="208"/>
      <c r="E462" s="507"/>
      <c r="F462" s="507"/>
      <c r="G462" s="508" t="n">
        <v>1</v>
      </c>
      <c r="H462" s="76" t="n">
        <v>0</v>
      </c>
      <c r="I462" s="460" t="n">
        <f aca="false">ROUND(SUM(G462*H462),2)</f>
        <v>0</v>
      </c>
      <c r="J462" s="438"/>
    </row>
    <row r="463" s="1" customFormat="true" ht="15" hidden="false" customHeight="false" outlineLevel="0" collapsed="false">
      <c r="A463" s="457" t="s">
        <v>2734</v>
      </c>
      <c r="B463" s="208" t="s">
        <v>2735</v>
      </c>
      <c r="C463" s="208"/>
      <c r="D463" s="208"/>
      <c r="E463" s="507"/>
      <c r="F463" s="507"/>
      <c r="G463" s="508" t="n">
        <v>5</v>
      </c>
      <c r="H463" s="76" t="n">
        <v>0</v>
      </c>
      <c r="I463" s="460" t="n">
        <f aca="false">ROUND(SUM(G463*H463),2)</f>
        <v>0</v>
      </c>
      <c r="J463" s="438"/>
    </row>
    <row r="464" s="1" customFormat="true" ht="15" hidden="false" customHeight="false" outlineLevel="0" collapsed="false">
      <c r="A464" s="457" t="s">
        <v>2736</v>
      </c>
      <c r="B464" s="208" t="s">
        <v>2737</v>
      </c>
      <c r="C464" s="208"/>
      <c r="D464" s="208"/>
      <c r="E464" s="507"/>
      <c r="F464" s="507"/>
      <c r="G464" s="508" t="n">
        <v>3</v>
      </c>
      <c r="H464" s="76" t="n">
        <v>0</v>
      </c>
      <c r="I464" s="460" t="n">
        <f aca="false">ROUND(SUM(G464*H464),2)</f>
        <v>0</v>
      </c>
      <c r="J464" s="438"/>
    </row>
    <row r="465" s="1" customFormat="true" ht="15" hidden="false" customHeight="false" outlineLevel="0" collapsed="false">
      <c r="A465" s="457" t="s">
        <v>2738</v>
      </c>
      <c r="B465" s="208" t="s">
        <v>2739</v>
      </c>
      <c r="C465" s="208"/>
      <c r="D465" s="208"/>
      <c r="E465" s="507"/>
      <c r="F465" s="507"/>
      <c r="G465" s="508" t="n">
        <v>3</v>
      </c>
      <c r="H465" s="76" t="n">
        <v>0</v>
      </c>
      <c r="I465" s="460" t="n">
        <f aca="false">ROUND(SUM(G465*H465),2)</f>
        <v>0</v>
      </c>
      <c r="J465" s="438"/>
    </row>
    <row r="466" s="1" customFormat="true" ht="15" hidden="false" customHeight="false" outlineLevel="0" collapsed="false">
      <c r="A466" s="457" t="s">
        <v>2740</v>
      </c>
      <c r="B466" s="208" t="s">
        <v>2741</v>
      </c>
      <c r="C466" s="208"/>
      <c r="D466" s="208"/>
      <c r="E466" s="507"/>
      <c r="F466" s="507"/>
      <c r="G466" s="508" t="n">
        <v>3</v>
      </c>
      <c r="H466" s="76" t="n">
        <v>0</v>
      </c>
      <c r="I466" s="460" t="n">
        <f aca="false">ROUND(SUM(G466*H466),2)</f>
        <v>0</v>
      </c>
      <c r="J466" s="438"/>
    </row>
    <row r="467" s="1" customFormat="true" ht="15" hidden="false" customHeight="false" outlineLevel="0" collapsed="false">
      <c r="A467" s="457" t="s">
        <v>2742</v>
      </c>
      <c r="B467" s="208" t="s">
        <v>2743</v>
      </c>
      <c r="C467" s="208"/>
      <c r="D467" s="208"/>
      <c r="E467" s="507"/>
      <c r="F467" s="507"/>
      <c r="G467" s="508" t="n">
        <v>3</v>
      </c>
      <c r="H467" s="76" t="n">
        <v>0</v>
      </c>
      <c r="I467" s="460" t="n">
        <f aca="false">ROUND(SUM(G467*H467),2)</f>
        <v>0</v>
      </c>
      <c r="J467" s="438"/>
    </row>
    <row r="468" s="1" customFormat="true" ht="15" hidden="false" customHeight="false" outlineLevel="0" collapsed="false">
      <c r="A468" s="457" t="s">
        <v>2744</v>
      </c>
      <c r="B468" s="208" t="s">
        <v>2745</v>
      </c>
      <c r="C468" s="208"/>
      <c r="D468" s="208"/>
      <c r="E468" s="507"/>
      <c r="F468" s="507"/>
      <c r="G468" s="508" t="n">
        <v>3</v>
      </c>
      <c r="H468" s="76" t="n">
        <v>0</v>
      </c>
      <c r="I468" s="460" t="n">
        <f aca="false">ROUND(SUM(G468*H468),2)</f>
        <v>0</v>
      </c>
      <c r="J468" s="438"/>
    </row>
    <row r="469" s="1" customFormat="true" ht="15" hidden="false" customHeight="false" outlineLevel="0" collapsed="false">
      <c r="A469" s="457" t="s">
        <v>2746</v>
      </c>
      <c r="B469" s="208" t="s">
        <v>2747</v>
      </c>
      <c r="C469" s="208"/>
      <c r="D469" s="208"/>
      <c r="E469" s="507"/>
      <c r="F469" s="507"/>
      <c r="G469" s="508" t="n">
        <v>3</v>
      </c>
      <c r="H469" s="76" t="n">
        <v>0</v>
      </c>
      <c r="I469" s="460" t="n">
        <f aca="false">ROUND(SUM(G469*H469),2)</f>
        <v>0</v>
      </c>
      <c r="J469" s="438"/>
    </row>
    <row r="470" s="1" customFormat="true" ht="15" hidden="false" customHeight="false" outlineLevel="0" collapsed="false">
      <c r="A470" s="457" t="s">
        <v>2748</v>
      </c>
      <c r="B470" s="208" t="s">
        <v>2749</v>
      </c>
      <c r="C470" s="208"/>
      <c r="D470" s="208"/>
      <c r="E470" s="507"/>
      <c r="F470" s="507"/>
      <c r="G470" s="508" t="n">
        <v>3</v>
      </c>
      <c r="H470" s="76" t="n">
        <v>0</v>
      </c>
      <c r="I470" s="460" t="n">
        <f aca="false">ROUND(SUM(G470*H470),2)</f>
        <v>0</v>
      </c>
      <c r="J470" s="438"/>
    </row>
    <row r="471" s="1" customFormat="true" ht="15" hidden="false" customHeight="false" outlineLevel="0" collapsed="false">
      <c r="A471" s="457" t="s">
        <v>2750</v>
      </c>
      <c r="B471" s="208" t="s">
        <v>2751</v>
      </c>
      <c r="C471" s="208"/>
      <c r="D471" s="208"/>
      <c r="E471" s="507"/>
      <c r="F471" s="507"/>
      <c r="G471" s="508" t="n">
        <v>1</v>
      </c>
      <c r="H471" s="76" t="n">
        <v>0</v>
      </c>
      <c r="I471" s="460" t="n">
        <f aca="false">ROUND(SUM(G471*H471),2)</f>
        <v>0</v>
      </c>
      <c r="J471" s="438"/>
    </row>
    <row r="472" s="1" customFormat="true" ht="15" hidden="false" customHeight="false" outlineLevel="0" collapsed="false">
      <c r="A472" s="457" t="s">
        <v>2752</v>
      </c>
      <c r="B472" s="208" t="s">
        <v>2753</v>
      </c>
      <c r="C472" s="208"/>
      <c r="D472" s="208"/>
      <c r="E472" s="507"/>
      <c r="F472" s="507"/>
      <c r="G472" s="508" t="n">
        <v>1</v>
      </c>
      <c r="H472" s="76" t="n">
        <v>0</v>
      </c>
      <c r="I472" s="460" t="n">
        <f aca="false">ROUND(SUM(G472*H472),2)</f>
        <v>0</v>
      </c>
      <c r="J472" s="438"/>
    </row>
    <row r="473" s="1" customFormat="true" ht="15" hidden="false" customHeight="false" outlineLevel="0" collapsed="false">
      <c r="A473" s="457" t="s">
        <v>2754</v>
      </c>
      <c r="B473" s="208" t="s">
        <v>2755</v>
      </c>
      <c r="C473" s="208"/>
      <c r="D473" s="208"/>
      <c r="E473" s="507"/>
      <c r="F473" s="507"/>
      <c r="G473" s="508" t="n">
        <v>1</v>
      </c>
      <c r="H473" s="76" t="n">
        <v>0</v>
      </c>
      <c r="I473" s="460" t="n">
        <f aca="false">ROUND(SUM(G473*H473),2)</f>
        <v>0</v>
      </c>
      <c r="J473" s="438"/>
    </row>
    <row r="474" s="1" customFormat="true" ht="15" hidden="false" customHeight="false" outlineLevel="0" collapsed="false">
      <c r="A474" s="457" t="s">
        <v>2756</v>
      </c>
      <c r="B474" s="208" t="s">
        <v>2757</v>
      </c>
      <c r="C474" s="208"/>
      <c r="D474" s="208"/>
      <c r="E474" s="507"/>
      <c r="F474" s="507"/>
      <c r="G474" s="508" t="n">
        <v>1</v>
      </c>
      <c r="H474" s="76" t="n">
        <v>0</v>
      </c>
      <c r="I474" s="460" t="n">
        <f aca="false">ROUND(SUM(G474*H474),2)</f>
        <v>0</v>
      </c>
      <c r="J474" s="438"/>
    </row>
    <row r="475" s="1" customFormat="true" ht="15" hidden="false" customHeight="false" outlineLevel="0" collapsed="false">
      <c r="A475" s="457" t="s">
        <v>2758</v>
      </c>
      <c r="B475" s="208" t="s">
        <v>2759</v>
      </c>
      <c r="C475" s="208"/>
      <c r="D475" s="208"/>
      <c r="E475" s="507"/>
      <c r="F475" s="507"/>
      <c r="G475" s="508" t="n">
        <v>5</v>
      </c>
      <c r="H475" s="76" t="n">
        <v>0</v>
      </c>
      <c r="I475" s="460" t="n">
        <f aca="false">ROUND(SUM(G475*H475),2)</f>
        <v>0</v>
      </c>
      <c r="J475" s="438"/>
    </row>
    <row r="476" s="1" customFormat="true" ht="15" hidden="false" customHeight="false" outlineLevel="0" collapsed="false">
      <c r="A476" s="457" t="s">
        <v>2760</v>
      </c>
      <c r="B476" s="208" t="s">
        <v>2761</v>
      </c>
      <c r="C476" s="208"/>
      <c r="D476" s="208"/>
      <c r="E476" s="507"/>
      <c r="F476" s="507"/>
      <c r="G476" s="508" t="n">
        <v>2</v>
      </c>
      <c r="H476" s="76" t="n">
        <v>0</v>
      </c>
      <c r="I476" s="460" t="n">
        <f aca="false">ROUND(SUM(G476*H476),2)</f>
        <v>0</v>
      </c>
      <c r="J476" s="438"/>
    </row>
    <row r="477" s="1" customFormat="true" ht="15" hidden="false" customHeight="false" outlineLevel="0" collapsed="false">
      <c r="A477" s="457" t="s">
        <v>2762</v>
      </c>
      <c r="B477" s="208" t="s">
        <v>2763</v>
      </c>
      <c r="C477" s="208"/>
      <c r="D477" s="208"/>
      <c r="E477" s="507"/>
      <c r="F477" s="507"/>
      <c r="G477" s="508" t="n">
        <v>2</v>
      </c>
      <c r="H477" s="76" t="n">
        <v>0</v>
      </c>
      <c r="I477" s="460" t="n">
        <f aca="false">ROUND(SUM(G477*H477),2)</f>
        <v>0</v>
      </c>
      <c r="J477" s="438"/>
    </row>
    <row r="478" s="1" customFormat="true" ht="15" hidden="false" customHeight="false" outlineLevel="0" collapsed="false">
      <c r="A478" s="457" t="s">
        <v>2764</v>
      </c>
      <c r="B478" s="208" t="s">
        <v>2765</v>
      </c>
      <c r="C478" s="208"/>
      <c r="D478" s="208"/>
      <c r="E478" s="507"/>
      <c r="F478" s="507"/>
      <c r="G478" s="508" t="n">
        <v>2</v>
      </c>
      <c r="H478" s="76" t="n">
        <v>0</v>
      </c>
      <c r="I478" s="460" t="n">
        <f aca="false">ROUND(SUM(G478*H478),2)</f>
        <v>0</v>
      </c>
      <c r="J478" s="438"/>
    </row>
    <row r="479" s="1" customFormat="true" ht="15" hidden="false" customHeight="false" outlineLevel="0" collapsed="false">
      <c r="A479" s="457" t="s">
        <v>2766</v>
      </c>
      <c r="B479" s="208" t="s">
        <v>2767</v>
      </c>
      <c r="C479" s="208"/>
      <c r="D479" s="208"/>
      <c r="E479" s="507"/>
      <c r="F479" s="507"/>
      <c r="G479" s="508" t="n">
        <v>2</v>
      </c>
      <c r="H479" s="76" t="n">
        <v>0</v>
      </c>
      <c r="I479" s="460" t="n">
        <f aca="false">ROUND(SUM(G479*H479),2)</f>
        <v>0</v>
      </c>
      <c r="J479" s="438"/>
    </row>
    <row r="480" s="1" customFormat="true" ht="15" hidden="false" customHeight="false" outlineLevel="0" collapsed="false">
      <c r="A480" s="457" t="s">
        <v>2768</v>
      </c>
      <c r="B480" s="208" t="s">
        <v>2769</v>
      </c>
      <c r="C480" s="208"/>
      <c r="D480" s="208"/>
      <c r="E480" s="507"/>
      <c r="F480" s="507"/>
      <c r="G480" s="508" t="n">
        <v>5</v>
      </c>
      <c r="H480" s="76" t="n">
        <v>0</v>
      </c>
      <c r="I480" s="460" t="n">
        <f aca="false">ROUND(SUM(G480*H480),2)</f>
        <v>0</v>
      </c>
      <c r="J480" s="438"/>
    </row>
    <row r="481" s="1" customFormat="true" ht="15" hidden="false" customHeight="false" outlineLevel="0" collapsed="false">
      <c r="A481" s="457" t="s">
        <v>2770</v>
      </c>
      <c r="B481" s="208" t="s">
        <v>2771</v>
      </c>
      <c r="C481" s="208"/>
      <c r="D481" s="208"/>
      <c r="E481" s="507"/>
      <c r="F481" s="507"/>
      <c r="G481" s="508" t="n">
        <v>5</v>
      </c>
      <c r="H481" s="76" t="n">
        <v>0</v>
      </c>
      <c r="I481" s="460" t="n">
        <f aca="false">ROUND(SUM(G481*H481),2)</f>
        <v>0</v>
      </c>
      <c r="J481" s="438"/>
    </row>
    <row r="482" s="1" customFormat="true" ht="15" hidden="false" customHeight="false" outlineLevel="0" collapsed="false">
      <c r="A482" s="457" t="s">
        <v>2772</v>
      </c>
      <c r="B482" s="208" t="s">
        <v>2773</v>
      </c>
      <c r="C482" s="208"/>
      <c r="D482" s="208"/>
      <c r="E482" s="507"/>
      <c r="F482" s="507"/>
      <c r="G482" s="508" t="n">
        <v>5</v>
      </c>
      <c r="H482" s="76" t="n">
        <v>0</v>
      </c>
      <c r="I482" s="460" t="n">
        <f aca="false">ROUND(SUM(G482*H482),2)</f>
        <v>0</v>
      </c>
      <c r="J482" s="438"/>
    </row>
    <row r="483" s="1" customFormat="true" ht="15" hidden="false" customHeight="false" outlineLevel="0" collapsed="false">
      <c r="A483" s="457" t="s">
        <v>2774</v>
      </c>
      <c r="B483" s="208" t="s">
        <v>2775</v>
      </c>
      <c r="C483" s="208"/>
      <c r="D483" s="208"/>
      <c r="E483" s="507"/>
      <c r="F483" s="507"/>
      <c r="G483" s="508" t="n">
        <v>5</v>
      </c>
      <c r="H483" s="76" t="n">
        <v>0</v>
      </c>
      <c r="I483" s="460" t="n">
        <f aca="false">ROUND(SUM(G483*H483),2)</f>
        <v>0</v>
      </c>
      <c r="J483" s="438"/>
    </row>
    <row r="484" s="1" customFormat="true" ht="15" hidden="false" customHeight="false" outlineLevel="0" collapsed="false">
      <c r="A484" s="457" t="s">
        <v>2776</v>
      </c>
      <c r="B484" s="208" t="s">
        <v>2777</v>
      </c>
      <c r="C484" s="208"/>
      <c r="D484" s="208"/>
      <c r="E484" s="507"/>
      <c r="F484" s="507"/>
      <c r="G484" s="508" t="n">
        <v>10</v>
      </c>
      <c r="H484" s="76" t="n">
        <v>0</v>
      </c>
      <c r="I484" s="460" t="n">
        <f aca="false">ROUND(SUM(G484*H484),2)</f>
        <v>0</v>
      </c>
      <c r="J484" s="438"/>
    </row>
    <row r="485" s="1" customFormat="true" ht="15" hidden="false" customHeight="false" outlineLevel="0" collapsed="false">
      <c r="A485" s="457" t="s">
        <v>2778</v>
      </c>
      <c r="B485" s="208" t="s">
        <v>2779</v>
      </c>
      <c r="C485" s="208"/>
      <c r="D485" s="208"/>
      <c r="E485" s="507"/>
      <c r="F485" s="507"/>
      <c r="G485" s="508" t="n">
        <v>10</v>
      </c>
      <c r="H485" s="76" t="n">
        <v>0</v>
      </c>
      <c r="I485" s="460" t="n">
        <f aca="false">ROUND(SUM(G485*H485),2)</f>
        <v>0</v>
      </c>
      <c r="J485" s="438"/>
    </row>
    <row r="486" s="1" customFormat="true" ht="15" hidden="false" customHeight="false" outlineLevel="0" collapsed="false">
      <c r="A486" s="457" t="s">
        <v>2780</v>
      </c>
      <c r="B486" s="208" t="s">
        <v>2781</v>
      </c>
      <c r="C486" s="208"/>
      <c r="D486" s="208"/>
      <c r="E486" s="507"/>
      <c r="F486" s="507"/>
      <c r="G486" s="508" t="n">
        <v>10</v>
      </c>
      <c r="H486" s="76" t="n">
        <v>0</v>
      </c>
      <c r="I486" s="460" t="n">
        <f aca="false">ROUND(SUM(G486*H486),2)</f>
        <v>0</v>
      </c>
      <c r="J486" s="438"/>
    </row>
    <row r="487" s="1" customFormat="true" ht="15" hidden="false" customHeight="false" outlineLevel="0" collapsed="false">
      <c r="A487" s="457" t="s">
        <v>2782</v>
      </c>
      <c r="B487" s="208" t="s">
        <v>2783</v>
      </c>
      <c r="C487" s="208"/>
      <c r="D487" s="208"/>
      <c r="E487" s="507"/>
      <c r="F487" s="507"/>
      <c r="G487" s="508" t="n">
        <v>10</v>
      </c>
      <c r="H487" s="76" t="n">
        <v>0</v>
      </c>
      <c r="I487" s="460" t="n">
        <f aca="false">ROUND(SUM(G487*H487),2)</f>
        <v>0</v>
      </c>
      <c r="J487" s="438"/>
    </row>
    <row r="488" s="1" customFormat="true" ht="15" hidden="false" customHeight="false" outlineLevel="0" collapsed="false">
      <c r="A488" s="457" t="s">
        <v>2784</v>
      </c>
      <c r="B488" s="208" t="s">
        <v>2785</v>
      </c>
      <c r="C488" s="208"/>
      <c r="D488" s="208"/>
      <c r="E488" s="507"/>
      <c r="F488" s="507"/>
      <c r="G488" s="508" t="n">
        <v>10</v>
      </c>
      <c r="H488" s="76" t="n">
        <v>0</v>
      </c>
      <c r="I488" s="460" t="n">
        <f aca="false">ROUND(SUM(G488*H488),2)</f>
        <v>0</v>
      </c>
      <c r="J488" s="438"/>
    </row>
    <row r="489" s="1" customFormat="true" ht="15" hidden="false" customHeight="false" outlineLevel="0" collapsed="false">
      <c r="A489" s="457" t="s">
        <v>2786</v>
      </c>
      <c r="B489" s="208" t="s">
        <v>2787</v>
      </c>
      <c r="C489" s="208"/>
      <c r="D489" s="208"/>
      <c r="E489" s="507"/>
      <c r="F489" s="507"/>
      <c r="G489" s="508" t="n">
        <v>10</v>
      </c>
      <c r="H489" s="76" t="n">
        <v>0</v>
      </c>
      <c r="I489" s="460" t="n">
        <f aca="false">ROUND(SUM(G489*H489),2)</f>
        <v>0</v>
      </c>
      <c r="J489" s="438"/>
    </row>
    <row r="490" s="1" customFormat="true" ht="15" hidden="false" customHeight="false" outlineLevel="0" collapsed="false">
      <c r="A490" s="457" t="s">
        <v>2788</v>
      </c>
      <c r="B490" s="208" t="s">
        <v>2789</v>
      </c>
      <c r="C490" s="208"/>
      <c r="D490" s="208"/>
      <c r="E490" s="507"/>
      <c r="F490" s="507"/>
      <c r="G490" s="508" t="n">
        <v>10</v>
      </c>
      <c r="H490" s="76" t="n">
        <v>0</v>
      </c>
      <c r="I490" s="460" t="n">
        <f aca="false">ROUND(SUM(G490*H490),2)</f>
        <v>0</v>
      </c>
      <c r="J490" s="438"/>
    </row>
    <row r="491" s="1" customFormat="true" ht="15" hidden="false" customHeight="false" outlineLevel="0" collapsed="false">
      <c r="A491" s="457" t="s">
        <v>2790</v>
      </c>
      <c r="B491" s="208" t="s">
        <v>2791</v>
      </c>
      <c r="C491" s="208"/>
      <c r="D491" s="208"/>
      <c r="E491" s="507"/>
      <c r="F491" s="507"/>
      <c r="G491" s="508" t="n">
        <v>10</v>
      </c>
      <c r="H491" s="76" t="n">
        <v>0</v>
      </c>
      <c r="I491" s="460" t="n">
        <f aca="false">ROUND(SUM(G491*H491),2)</f>
        <v>0</v>
      </c>
      <c r="J491" s="438"/>
    </row>
    <row r="492" s="1" customFormat="true" ht="15" hidden="false" customHeight="false" outlineLevel="0" collapsed="false">
      <c r="A492" s="457" t="s">
        <v>2792</v>
      </c>
      <c r="B492" s="208" t="s">
        <v>2793</v>
      </c>
      <c r="C492" s="208"/>
      <c r="D492" s="208"/>
      <c r="E492" s="507"/>
      <c r="F492" s="507"/>
      <c r="G492" s="508" t="n">
        <v>10</v>
      </c>
      <c r="H492" s="76" t="n">
        <v>0</v>
      </c>
      <c r="I492" s="460" t="n">
        <f aca="false">ROUND(SUM(G492*H492),2)</f>
        <v>0</v>
      </c>
      <c r="J492" s="438"/>
    </row>
    <row r="493" s="1" customFormat="true" ht="15" hidden="false" customHeight="false" outlineLevel="0" collapsed="false">
      <c r="A493" s="457" t="s">
        <v>2794</v>
      </c>
      <c r="B493" s="208" t="s">
        <v>2795</v>
      </c>
      <c r="C493" s="208"/>
      <c r="D493" s="208"/>
      <c r="E493" s="507"/>
      <c r="F493" s="507"/>
      <c r="G493" s="508" t="n">
        <v>10</v>
      </c>
      <c r="H493" s="76" t="n">
        <v>0</v>
      </c>
      <c r="I493" s="460" t="n">
        <f aca="false">ROUND(SUM(G493*H493),2)</f>
        <v>0</v>
      </c>
      <c r="J493" s="438"/>
    </row>
    <row r="494" s="1" customFormat="true" ht="15" hidden="false" customHeight="false" outlineLevel="0" collapsed="false">
      <c r="A494" s="457" t="s">
        <v>2796</v>
      </c>
      <c r="B494" s="208" t="s">
        <v>2797</v>
      </c>
      <c r="C494" s="208"/>
      <c r="D494" s="208"/>
      <c r="E494" s="507"/>
      <c r="F494" s="507"/>
      <c r="G494" s="508" t="n">
        <v>10</v>
      </c>
      <c r="H494" s="76" t="n">
        <v>0</v>
      </c>
      <c r="I494" s="460" t="n">
        <f aca="false">ROUND(SUM(G494*H494),2)</f>
        <v>0</v>
      </c>
      <c r="J494" s="438"/>
    </row>
    <row r="495" s="1" customFormat="true" ht="15" hidden="false" customHeight="false" outlineLevel="0" collapsed="false">
      <c r="A495" s="457" t="s">
        <v>2798</v>
      </c>
      <c r="B495" s="208" t="s">
        <v>2799</v>
      </c>
      <c r="C495" s="208"/>
      <c r="D495" s="208"/>
      <c r="E495" s="507"/>
      <c r="F495" s="507"/>
      <c r="G495" s="508" t="n">
        <v>5</v>
      </c>
      <c r="H495" s="76" t="n">
        <v>0</v>
      </c>
      <c r="I495" s="460" t="n">
        <f aca="false">ROUND(SUM(G495*H495),2)</f>
        <v>0</v>
      </c>
      <c r="J495" s="438"/>
    </row>
    <row r="496" s="1" customFormat="true" ht="15" hidden="false" customHeight="false" outlineLevel="0" collapsed="false">
      <c r="A496" s="457" t="s">
        <v>2800</v>
      </c>
      <c r="B496" s="208" t="s">
        <v>2801</v>
      </c>
      <c r="C496" s="208"/>
      <c r="D496" s="208"/>
      <c r="E496" s="507"/>
      <c r="F496" s="507"/>
      <c r="G496" s="508" t="n">
        <v>5</v>
      </c>
      <c r="H496" s="76" t="n">
        <v>0</v>
      </c>
      <c r="I496" s="460" t="n">
        <f aca="false">ROUND(SUM(G496*H496),2)</f>
        <v>0</v>
      </c>
      <c r="J496" s="438"/>
    </row>
    <row r="497" s="1" customFormat="true" ht="15" hidden="false" customHeight="false" outlineLevel="0" collapsed="false">
      <c r="A497" s="457" t="s">
        <v>2802</v>
      </c>
      <c r="B497" s="208" t="s">
        <v>2803</v>
      </c>
      <c r="C497" s="208"/>
      <c r="D497" s="208"/>
      <c r="E497" s="507"/>
      <c r="F497" s="507"/>
      <c r="G497" s="508" t="n">
        <v>1</v>
      </c>
      <c r="H497" s="76" t="n">
        <v>0</v>
      </c>
      <c r="I497" s="460" t="n">
        <f aca="false">ROUND(SUM(G497*H497),2)</f>
        <v>0</v>
      </c>
      <c r="J497" s="438"/>
    </row>
    <row r="498" s="1" customFormat="true" ht="25.5" hidden="false" customHeight="false" outlineLevel="0" collapsed="false">
      <c r="A498" s="457" t="s">
        <v>2804</v>
      </c>
      <c r="B498" s="208" t="s">
        <v>2805</v>
      </c>
      <c r="C498" s="208"/>
      <c r="D498" s="208"/>
      <c r="E498" s="507"/>
      <c r="F498" s="507"/>
      <c r="G498" s="508" t="n">
        <v>2</v>
      </c>
      <c r="H498" s="76" t="n">
        <v>0</v>
      </c>
      <c r="I498" s="460" t="n">
        <f aca="false">ROUND(SUM(G498*H498),2)</f>
        <v>0</v>
      </c>
      <c r="J498" s="438"/>
    </row>
    <row r="499" s="1" customFormat="true" ht="25.5" hidden="false" customHeight="false" outlineLevel="0" collapsed="false">
      <c r="A499" s="457" t="s">
        <v>2806</v>
      </c>
      <c r="B499" s="208" t="s">
        <v>2807</v>
      </c>
      <c r="C499" s="208"/>
      <c r="D499" s="208"/>
      <c r="E499" s="507"/>
      <c r="F499" s="507"/>
      <c r="G499" s="508" t="n">
        <v>1</v>
      </c>
      <c r="H499" s="76" t="n">
        <v>0</v>
      </c>
      <c r="I499" s="460" t="n">
        <f aca="false">ROUND(SUM(G499*H499),2)</f>
        <v>0</v>
      </c>
      <c r="J499" s="438"/>
    </row>
    <row r="500" s="1" customFormat="true" ht="15" hidden="false" customHeight="false" outlineLevel="0" collapsed="false">
      <c r="A500" s="457" t="s">
        <v>2808</v>
      </c>
      <c r="B500" s="208" t="s">
        <v>2809</v>
      </c>
      <c r="C500" s="208"/>
      <c r="D500" s="208"/>
      <c r="E500" s="507"/>
      <c r="F500" s="507"/>
      <c r="G500" s="508" t="n">
        <v>3</v>
      </c>
      <c r="H500" s="76" t="n">
        <v>0</v>
      </c>
      <c r="I500" s="460" t="n">
        <f aca="false">ROUND(SUM(G500*H500),2)</f>
        <v>0</v>
      </c>
      <c r="J500" s="438"/>
    </row>
    <row r="501" s="1" customFormat="true" ht="25.5" hidden="false" customHeight="false" outlineLevel="0" collapsed="false">
      <c r="A501" s="457" t="s">
        <v>2810</v>
      </c>
      <c r="B501" s="208" t="s">
        <v>2811</v>
      </c>
      <c r="C501" s="208"/>
      <c r="D501" s="208"/>
      <c r="E501" s="507"/>
      <c r="F501" s="507"/>
      <c r="G501" s="508" t="n">
        <v>1</v>
      </c>
      <c r="H501" s="76" t="n">
        <v>0</v>
      </c>
      <c r="I501" s="460" t="n">
        <f aca="false">ROUND(SUM(G501*H501),2)</f>
        <v>0</v>
      </c>
      <c r="J501" s="438"/>
    </row>
    <row r="502" s="1" customFormat="true" ht="15" hidden="false" customHeight="false" outlineLevel="0" collapsed="false">
      <c r="A502" s="457" t="s">
        <v>2812</v>
      </c>
      <c r="B502" s="208" t="s">
        <v>2813</v>
      </c>
      <c r="C502" s="208"/>
      <c r="D502" s="208"/>
      <c r="E502" s="507"/>
      <c r="F502" s="507"/>
      <c r="G502" s="508" t="n">
        <v>1</v>
      </c>
      <c r="H502" s="76" t="n">
        <v>0</v>
      </c>
      <c r="I502" s="460" t="n">
        <f aca="false">ROUND(SUM(G502*H502),2)</f>
        <v>0</v>
      </c>
      <c r="J502" s="438"/>
    </row>
    <row r="503" s="1" customFormat="true" ht="15" hidden="false" customHeight="false" outlineLevel="0" collapsed="false">
      <c r="A503" s="457" t="s">
        <v>2814</v>
      </c>
      <c r="B503" s="208" t="s">
        <v>2815</v>
      </c>
      <c r="C503" s="208"/>
      <c r="D503" s="208"/>
      <c r="E503" s="507"/>
      <c r="F503" s="507"/>
      <c r="G503" s="508" t="n">
        <v>5</v>
      </c>
      <c r="H503" s="76" t="n">
        <v>0</v>
      </c>
      <c r="I503" s="460" t="n">
        <f aca="false">ROUND(SUM(G503*H503),2)</f>
        <v>0</v>
      </c>
      <c r="J503" s="438"/>
    </row>
    <row r="504" s="1" customFormat="true" ht="15" hidden="false" customHeight="false" outlineLevel="0" collapsed="false">
      <c r="A504" s="457" t="s">
        <v>2816</v>
      </c>
      <c r="B504" s="208" t="s">
        <v>2817</v>
      </c>
      <c r="C504" s="208"/>
      <c r="D504" s="208"/>
      <c r="E504" s="507"/>
      <c r="F504" s="507"/>
      <c r="G504" s="508" t="n">
        <v>5</v>
      </c>
      <c r="H504" s="76" t="n">
        <v>0</v>
      </c>
      <c r="I504" s="460" t="n">
        <f aca="false">ROUND(SUM(G504*H504),2)</f>
        <v>0</v>
      </c>
      <c r="J504" s="438"/>
    </row>
    <row r="505" s="1" customFormat="true" ht="15" hidden="false" customHeight="false" outlineLevel="0" collapsed="false">
      <c r="A505" s="457" t="s">
        <v>2818</v>
      </c>
      <c r="B505" s="208" t="s">
        <v>2819</v>
      </c>
      <c r="C505" s="208"/>
      <c r="D505" s="208"/>
      <c r="E505" s="507"/>
      <c r="F505" s="507"/>
      <c r="G505" s="508" t="n">
        <v>8</v>
      </c>
      <c r="H505" s="76" t="n">
        <v>0</v>
      </c>
      <c r="I505" s="460" t="n">
        <f aca="false">ROUND(SUM(G505*H505),2)</f>
        <v>0</v>
      </c>
      <c r="J505" s="438"/>
    </row>
    <row r="506" s="1" customFormat="true" ht="15" hidden="false" customHeight="false" outlineLevel="0" collapsed="false">
      <c r="A506" s="457" t="s">
        <v>2820</v>
      </c>
      <c r="B506" s="208" t="s">
        <v>2821</v>
      </c>
      <c r="C506" s="208"/>
      <c r="D506" s="208"/>
      <c r="E506" s="507"/>
      <c r="F506" s="507"/>
      <c r="G506" s="508" t="n">
        <v>1</v>
      </c>
      <c r="H506" s="76" t="n">
        <v>0</v>
      </c>
      <c r="I506" s="460" t="n">
        <f aca="false">ROUND(SUM(G506*H506),2)</f>
        <v>0</v>
      </c>
      <c r="J506" s="438"/>
    </row>
    <row r="507" s="1" customFormat="true" ht="25.5" hidden="false" customHeight="false" outlineLevel="0" collapsed="false">
      <c r="A507" s="457" t="s">
        <v>2822</v>
      </c>
      <c r="B507" s="208" t="s">
        <v>2823</v>
      </c>
      <c r="C507" s="208"/>
      <c r="D507" s="208"/>
      <c r="E507" s="507"/>
      <c r="F507" s="507"/>
      <c r="G507" s="508" t="n">
        <v>2</v>
      </c>
      <c r="H507" s="76" t="n">
        <v>0</v>
      </c>
      <c r="I507" s="460" t="n">
        <f aca="false">ROUND(SUM(G507*H507),2)</f>
        <v>0</v>
      </c>
      <c r="J507" s="438"/>
    </row>
    <row r="508" s="1" customFormat="true" ht="25.5" hidden="false" customHeight="false" outlineLevel="0" collapsed="false">
      <c r="A508" s="457" t="s">
        <v>2824</v>
      </c>
      <c r="B508" s="208" t="s">
        <v>2825</v>
      </c>
      <c r="C508" s="208"/>
      <c r="D508" s="208"/>
      <c r="E508" s="507"/>
      <c r="F508" s="507"/>
      <c r="G508" s="508" t="n">
        <v>2</v>
      </c>
      <c r="H508" s="76" t="n">
        <v>0</v>
      </c>
      <c r="I508" s="460" t="n">
        <f aca="false">ROUND(SUM(G508*H508),2)</f>
        <v>0</v>
      </c>
      <c r="J508" s="438"/>
    </row>
    <row r="509" s="1" customFormat="true" ht="15" hidden="false" customHeight="false" outlineLevel="0" collapsed="false">
      <c r="A509" s="457" t="s">
        <v>2826</v>
      </c>
      <c r="B509" s="208" t="s">
        <v>2827</v>
      </c>
      <c r="C509" s="208"/>
      <c r="D509" s="208"/>
      <c r="E509" s="507"/>
      <c r="F509" s="507"/>
      <c r="G509" s="508" t="n">
        <v>1</v>
      </c>
      <c r="H509" s="76" t="n">
        <v>0</v>
      </c>
      <c r="I509" s="460" t="n">
        <f aca="false">ROUND(SUM(G509*H509),2)</f>
        <v>0</v>
      </c>
      <c r="J509" s="438"/>
    </row>
    <row r="510" s="1" customFormat="true" ht="25.5" hidden="false" customHeight="false" outlineLevel="0" collapsed="false">
      <c r="A510" s="457" t="s">
        <v>2828</v>
      </c>
      <c r="B510" s="208" t="s">
        <v>2829</v>
      </c>
      <c r="C510" s="208"/>
      <c r="D510" s="208"/>
      <c r="E510" s="507"/>
      <c r="F510" s="507"/>
      <c r="G510" s="508" t="n">
        <v>2</v>
      </c>
      <c r="H510" s="76" t="n">
        <v>0</v>
      </c>
      <c r="I510" s="460" t="n">
        <f aca="false">ROUND(SUM(G510*H510),2)</f>
        <v>0</v>
      </c>
      <c r="J510" s="438"/>
    </row>
    <row r="511" s="1" customFormat="true" ht="25.5" hidden="false" customHeight="false" outlineLevel="0" collapsed="false">
      <c r="A511" s="457" t="s">
        <v>2830</v>
      </c>
      <c r="B511" s="208" t="s">
        <v>2831</v>
      </c>
      <c r="C511" s="208"/>
      <c r="D511" s="208"/>
      <c r="E511" s="507"/>
      <c r="F511" s="507"/>
      <c r="G511" s="508" t="n">
        <v>2</v>
      </c>
      <c r="H511" s="76" t="n">
        <v>0</v>
      </c>
      <c r="I511" s="460" t="n">
        <f aca="false">ROUND(SUM(G511*H511),2)</f>
        <v>0</v>
      </c>
      <c r="J511" s="438"/>
    </row>
    <row r="512" s="1" customFormat="true" ht="15" hidden="false" customHeight="false" outlineLevel="0" collapsed="false">
      <c r="A512" s="457" t="s">
        <v>2832</v>
      </c>
      <c r="B512" s="208" t="s">
        <v>2833</v>
      </c>
      <c r="C512" s="208"/>
      <c r="D512" s="208"/>
      <c r="E512" s="507"/>
      <c r="F512" s="507"/>
      <c r="G512" s="508" t="n">
        <v>3</v>
      </c>
      <c r="H512" s="76" t="n">
        <v>0</v>
      </c>
      <c r="I512" s="460" t="n">
        <f aca="false">ROUND(SUM(G512*H512),2)</f>
        <v>0</v>
      </c>
      <c r="J512" s="438"/>
    </row>
    <row r="513" s="1" customFormat="true" ht="15" hidden="false" customHeight="false" outlineLevel="0" collapsed="false">
      <c r="A513" s="457" t="s">
        <v>2834</v>
      </c>
      <c r="B513" s="208" t="s">
        <v>2835</v>
      </c>
      <c r="C513" s="208"/>
      <c r="D513" s="208"/>
      <c r="E513" s="507"/>
      <c r="F513" s="507"/>
      <c r="G513" s="508" t="n">
        <v>3</v>
      </c>
      <c r="H513" s="76" t="n">
        <v>0</v>
      </c>
      <c r="I513" s="460" t="n">
        <f aca="false">ROUND(SUM(G513*H513),2)</f>
        <v>0</v>
      </c>
      <c r="J513" s="438"/>
    </row>
    <row r="514" s="1" customFormat="true" ht="15.75" hidden="false" customHeight="false" outlineLevel="0" collapsed="false">
      <c r="A514" s="480" t="s">
        <v>2836</v>
      </c>
      <c r="B514" s="56" t="s">
        <v>2837</v>
      </c>
      <c r="C514" s="56"/>
      <c r="D514" s="56"/>
      <c r="E514" s="509"/>
      <c r="F514" s="509"/>
      <c r="G514" s="510" t="n">
        <v>3</v>
      </c>
      <c r="H514" s="163" t="n">
        <v>0</v>
      </c>
      <c r="I514" s="484" t="n">
        <f aca="false">ROUND(SUM(G514*H514),2)</f>
        <v>0</v>
      </c>
      <c r="J514" s="438"/>
    </row>
    <row r="515" s="1" customFormat="true" ht="15" hidden="false" customHeight="true" outlineLevel="0" collapsed="false">
      <c r="A515" s="506" t="s">
        <v>861</v>
      </c>
      <c r="B515" s="506"/>
      <c r="C515" s="506"/>
      <c r="D515" s="506"/>
      <c r="E515" s="506"/>
      <c r="F515" s="506"/>
      <c r="G515" s="506"/>
      <c r="H515" s="506"/>
      <c r="I515" s="506"/>
      <c r="J515" s="438"/>
    </row>
    <row r="516" s="1" customFormat="true" ht="15" hidden="false" customHeight="false" outlineLevel="0" collapsed="false">
      <c r="A516" s="457" t="s">
        <v>2838</v>
      </c>
      <c r="B516" s="208" t="s">
        <v>2839</v>
      </c>
      <c r="C516" s="208"/>
      <c r="D516" s="208"/>
      <c r="E516" s="507"/>
      <c r="F516" s="507"/>
      <c r="G516" s="508" t="n">
        <v>1</v>
      </c>
      <c r="H516" s="76" t="n">
        <v>0</v>
      </c>
      <c r="I516" s="460" t="n">
        <f aca="false">ROUND(SUM(G516*H516),2)</f>
        <v>0</v>
      </c>
      <c r="J516" s="438"/>
    </row>
    <row r="517" s="1" customFormat="true" ht="15.75" hidden="false" customHeight="false" outlineLevel="0" collapsed="false">
      <c r="A517" s="457" t="s">
        <v>2840</v>
      </c>
      <c r="B517" s="208" t="s">
        <v>2841</v>
      </c>
      <c r="C517" s="208"/>
      <c r="D517" s="208"/>
      <c r="E517" s="507"/>
      <c r="F517" s="507"/>
      <c r="G517" s="508" t="n">
        <v>1</v>
      </c>
      <c r="H517" s="76" t="n">
        <v>0</v>
      </c>
      <c r="I517" s="460" t="n">
        <f aca="false">ROUND(SUM(G517*H517),2)</f>
        <v>0</v>
      </c>
      <c r="J517" s="438"/>
    </row>
    <row r="518" s="1" customFormat="true" ht="15" hidden="false" customHeight="true" outlineLevel="0" collapsed="false">
      <c r="A518" s="506" t="s">
        <v>871</v>
      </c>
      <c r="B518" s="506"/>
      <c r="C518" s="506"/>
      <c r="D518" s="506"/>
      <c r="E518" s="506"/>
      <c r="F518" s="506"/>
      <c r="G518" s="506"/>
      <c r="H518" s="506"/>
      <c r="I518" s="506"/>
      <c r="J518" s="438"/>
    </row>
    <row r="519" s="1" customFormat="true" ht="15" hidden="false" customHeight="false" outlineLevel="0" collapsed="false">
      <c r="A519" s="457" t="s">
        <v>2842</v>
      </c>
      <c r="B519" s="208" t="s">
        <v>2843</v>
      </c>
      <c r="C519" s="208" t="s">
        <v>2844</v>
      </c>
      <c r="D519" s="208"/>
      <c r="E519" s="507"/>
      <c r="F519" s="507"/>
      <c r="G519" s="523" t="n">
        <v>1</v>
      </c>
      <c r="H519" s="76" t="n">
        <v>0</v>
      </c>
      <c r="I519" s="460" t="n">
        <f aca="false">ROUND(SUM(G519*H519),2)</f>
        <v>0</v>
      </c>
      <c r="J519" s="438"/>
    </row>
    <row r="520" s="1" customFormat="true" ht="15" hidden="false" customHeight="false" outlineLevel="0" collapsed="false">
      <c r="A520" s="457" t="s">
        <v>2845</v>
      </c>
      <c r="B520" s="208" t="s">
        <v>1455</v>
      </c>
      <c r="C520" s="208" t="s">
        <v>2846</v>
      </c>
      <c r="D520" s="208"/>
      <c r="E520" s="507"/>
      <c r="F520" s="507"/>
      <c r="G520" s="523" t="n">
        <v>2</v>
      </c>
      <c r="H520" s="76" t="n">
        <v>0</v>
      </c>
      <c r="I520" s="460" t="n">
        <f aca="false">ROUND(SUM(G520*H520),2)</f>
        <v>0</v>
      </c>
      <c r="J520" s="438"/>
    </row>
    <row r="521" s="1" customFormat="true" ht="15" hidden="false" customHeight="false" outlineLevel="0" collapsed="false">
      <c r="A521" s="457" t="s">
        <v>2847</v>
      </c>
      <c r="B521" s="208" t="s">
        <v>2848</v>
      </c>
      <c r="C521" s="208" t="s">
        <v>2849</v>
      </c>
      <c r="D521" s="208"/>
      <c r="E521" s="507"/>
      <c r="F521" s="507"/>
      <c r="G521" s="523" t="n">
        <v>1</v>
      </c>
      <c r="H521" s="76" t="n">
        <v>0</v>
      </c>
      <c r="I521" s="460" t="n">
        <f aca="false">ROUND(SUM(G521*H521),2)</f>
        <v>0</v>
      </c>
      <c r="J521" s="438"/>
    </row>
    <row r="522" s="1" customFormat="true" ht="15" hidden="false" customHeight="false" outlineLevel="0" collapsed="false">
      <c r="A522" s="457" t="s">
        <v>2850</v>
      </c>
      <c r="B522" s="208" t="s">
        <v>2851</v>
      </c>
      <c r="C522" s="208" t="s">
        <v>2852</v>
      </c>
      <c r="D522" s="208"/>
      <c r="E522" s="507"/>
      <c r="F522" s="507"/>
      <c r="G522" s="523" t="n">
        <v>4</v>
      </c>
      <c r="H522" s="76" t="n">
        <v>0</v>
      </c>
      <c r="I522" s="460" t="n">
        <f aca="false">ROUND(SUM(G522*H522),2)</f>
        <v>0</v>
      </c>
      <c r="J522" s="438"/>
    </row>
    <row r="523" s="1" customFormat="true" ht="15" hidden="false" customHeight="false" outlineLevel="0" collapsed="false">
      <c r="A523" s="457" t="s">
        <v>2853</v>
      </c>
      <c r="B523" s="208" t="s">
        <v>2854</v>
      </c>
      <c r="C523" s="208" t="s">
        <v>2855</v>
      </c>
      <c r="D523" s="208"/>
      <c r="E523" s="507"/>
      <c r="F523" s="507"/>
      <c r="G523" s="523" t="n">
        <v>4</v>
      </c>
      <c r="H523" s="76" t="n">
        <v>0</v>
      </c>
      <c r="I523" s="460" t="n">
        <f aca="false">ROUND(SUM(G523*H523),2)</f>
        <v>0</v>
      </c>
      <c r="J523" s="438"/>
    </row>
    <row r="524" s="1" customFormat="true" ht="15" hidden="false" customHeight="false" outlineLevel="0" collapsed="false">
      <c r="A524" s="457" t="s">
        <v>2856</v>
      </c>
      <c r="B524" s="208" t="s">
        <v>2857</v>
      </c>
      <c r="C524" s="208" t="s">
        <v>2858</v>
      </c>
      <c r="D524" s="208"/>
      <c r="E524" s="507"/>
      <c r="F524" s="507"/>
      <c r="G524" s="523" t="n">
        <v>4</v>
      </c>
      <c r="H524" s="76" t="n">
        <v>0</v>
      </c>
      <c r="I524" s="460" t="n">
        <f aca="false">ROUND(SUM(G524*H524),2)</f>
        <v>0</v>
      </c>
      <c r="J524" s="438"/>
    </row>
    <row r="525" s="1" customFormat="true" ht="15" hidden="false" customHeight="false" outlineLevel="0" collapsed="false">
      <c r="A525" s="457" t="s">
        <v>2859</v>
      </c>
      <c r="B525" s="208" t="s">
        <v>2860</v>
      </c>
      <c r="C525" s="208" t="s">
        <v>2861</v>
      </c>
      <c r="D525" s="208"/>
      <c r="E525" s="507"/>
      <c r="F525" s="507"/>
      <c r="G525" s="523" t="n">
        <v>6</v>
      </c>
      <c r="H525" s="76" t="n">
        <v>0</v>
      </c>
      <c r="I525" s="460" t="n">
        <f aca="false">ROUND(SUM(G525*H525),2)</f>
        <v>0</v>
      </c>
      <c r="J525" s="438"/>
    </row>
    <row r="526" s="1" customFormat="true" ht="15" hidden="false" customHeight="false" outlineLevel="0" collapsed="false">
      <c r="A526" s="457" t="s">
        <v>2862</v>
      </c>
      <c r="B526" s="208" t="s">
        <v>2863</v>
      </c>
      <c r="C526" s="208" t="s">
        <v>2864</v>
      </c>
      <c r="D526" s="208"/>
      <c r="E526" s="507"/>
      <c r="F526" s="507"/>
      <c r="G526" s="523" t="n">
        <v>2</v>
      </c>
      <c r="H526" s="76" t="n">
        <v>0</v>
      </c>
      <c r="I526" s="460" t="n">
        <f aca="false">ROUND(SUM(G526*H526),2)</f>
        <v>0</v>
      </c>
      <c r="J526" s="438"/>
    </row>
    <row r="527" s="1" customFormat="true" ht="15" hidden="false" customHeight="false" outlineLevel="0" collapsed="false">
      <c r="A527" s="457" t="s">
        <v>2865</v>
      </c>
      <c r="B527" s="208" t="s">
        <v>2866</v>
      </c>
      <c r="C527" s="208" t="s">
        <v>2867</v>
      </c>
      <c r="D527" s="208"/>
      <c r="E527" s="507"/>
      <c r="F527" s="507"/>
      <c r="G527" s="523" t="n">
        <v>2</v>
      </c>
      <c r="H527" s="76" t="n">
        <v>0</v>
      </c>
      <c r="I527" s="460" t="n">
        <f aca="false">ROUND(SUM(G527*H527),2)</f>
        <v>0</v>
      </c>
      <c r="J527" s="438"/>
    </row>
    <row r="528" s="1" customFormat="true" ht="15" hidden="false" customHeight="false" outlineLevel="0" collapsed="false">
      <c r="A528" s="457" t="s">
        <v>2868</v>
      </c>
      <c r="B528" s="208" t="s">
        <v>2869</v>
      </c>
      <c r="C528" s="208" t="s">
        <v>2870</v>
      </c>
      <c r="D528" s="208"/>
      <c r="E528" s="507"/>
      <c r="F528" s="507"/>
      <c r="G528" s="523" t="n">
        <v>2</v>
      </c>
      <c r="H528" s="76" t="n">
        <v>0</v>
      </c>
      <c r="I528" s="460" t="n">
        <f aca="false">ROUND(SUM(G528*H528),2)</f>
        <v>0</v>
      </c>
      <c r="J528" s="438"/>
    </row>
    <row r="529" s="1" customFormat="true" ht="15" hidden="false" customHeight="false" outlineLevel="0" collapsed="false">
      <c r="A529" s="457" t="s">
        <v>2871</v>
      </c>
      <c r="B529" s="208" t="s">
        <v>2872</v>
      </c>
      <c r="C529" s="208" t="s">
        <v>2873</v>
      </c>
      <c r="D529" s="208"/>
      <c r="E529" s="507"/>
      <c r="F529" s="507"/>
      <c r="G529" s="523" t="n">
        <v>8</v>
      </c>
      <c r="H529" s="76" t="n">
        <v>0</v>
      </c>
      <c r="I529" s="460" t="n">
        <f aca="false">ROUND(SUM(G529*H529),2)</f>
        <v>0</v>
      </c>
      <c r="J529" s="438"/>
    </row>
    <row r="530" s="1" customFormat="true" ht="15" hidden="false" customHeight="false" outlineLevel="0" collapsed="false">
      <c r="A530" s="457" t="s">
        <v>2874</v>
      </c>
      <c r="B530" s="208" t="s">
        <v>2875</v>
      </c>
      <c r="C530" s="208" t="s">
        <v>2876</v>
      </c>
      <c r="D530" s="208"/>
      <c r="E530" s="507"/>
      <c r="F530" s="507"/>
      <c r="G530" s="523" t="n">
        <v>4</v>
      </c>
      <c r="H530" s="76" t="n">
        <v>0</v>
      </c>
      <c r="I530" s="460" t="n">
        <f aca="false">ROUND(SUM(G530*H530),2)</f>
        <v>0</v>
      </c>
      <c r="J530" s="438"/>
    </row>
    <row r="531" s="1" customFormat="true" ht="15" hidden="false" customHeight="false" outlineLevel="0" collapsed="false">
      <c r="A531" s="457" t="s">
        <v>2877</v>
      </c>
      <c r="B531" s="208" t="s">
        <v>2878</v>
      </c>
      <c r="C531" s="208" t="s">
        <v>2879</v>
      </c>
      <c r="D531" s="208"/>
      <c r="E531" s="507"/>
      <c r="F531" s="507"/>
      <c r="G531" s="523" t="n">
        <v>2</v>
      </c>
      <c r="H531" s="76" t="n">
        <v>0</v>
      </c>
      <c r="I531" s="460" t="n">
        <f aca="false">ROUND(SUM(G531*H531),2)</f>
        <v>0</v>
      </c>
      <c r="J531" s="438"/>
    </row>
    <row r="532" s="1" customFormat="true" ht="15" hidden="false" customHeight="false" outlineLevel="0" collapsed="false">
      <c r="A532" s="457" t="s">
        <v>2880</v>
      </c>
      <c r="B532" s="208" t="s">
        <v>2881</v>
      </c>
      <c r="C532" s="208" t="s">
        <v>2882</v>
      </c>
      <c r="D532" s="208"/>
      <c r="E532" s="507"/>
      <c r="F532" s="507"/>
      <c r="G532" s="523" t="n">
        <v>4</v>
      </c>
      <c r="H532" s="76" t="n">
        <v>0</v>
      </c>
      <c r="I532" s="460" t="n">
        <f aca="false">ROUND(SUM(G532*H532),2)</f>
        <v>0</v>
      </c>
      <c r="J532" s="438"/>
    </row>
    <row r="533" s="1" customFormat="true" ht="15" hidden="false" customHeight="false" outlineLevel="0" collapsed="false">
      <c r="A533" s="457" t="s">
        <v>2883</v>
      </c>
      <c r="B533" s="208" t="s">
        <v>2884</v>
      </c>
      <c r="C533" s="208" t="s">
        <v>2885</v>
      </c>
      <c r="D533" s="208"/>
      <c r="E533" s="507"/>
      <c r="F533" s="507"/>
      <c r="G533" s="523" t="n">
        <v>5</v>
      </c>
      <c r="H533" s="76" t="n">
        <v>0</v>
      </c>
      <c r="I533" s="460" t="n">
        <f aca="false">ROUND(SUM(G533*H533),2)</f>
        <v>0</v>
      </c>
      <c r="J533" s="438"/>
    </row>
    <row r="534" s="1" customFormat="true" ht="15" hidden="false" customHeight="false" outlineLevel="0" collapsed="false">
      <c r="A534" s="457" t="s">
        <v>2886</v>
      </c>
      <c r="B534" s="208" t="s">
        <v>2887</v>
      </c>
      <c r="C534" s="208" t="s">
        <v>2888</v>
      </c>
      <c r="D534" s="208"/>
      <c r="E534" s="507"/>
      <c r="F534" s="507"/>
      <c r="G534" s="523" t="n">
        <v>2</v>
      </c>
      <c r="H534" s="76" t="n">
        <v>0</v>
      </c>
      <c r="I534" s="460" t="n">
        <f aca="false">ROUND(SUM(G534*H534),2)</f>
        <v>0</v>
      </c>
      <c r="J534" s="438"/>
    </row>
    <row r="535" s="1" customFormat="true" ht="15" hidden="false" customHeight="false" outlineLevel="0" collapsed="false">
      <c r="A535" s="457" t="s">
        <v>2889</v>
      </c>
      <c r="B535" s="208" t="s">
        <v>2890</v>
      </c>
      <c r="C535" s="208" t="s">
        <v>2891</v>
      </c>
      <c r="D535" s="208"/>
      <c r="E535" s="507"/>
      <c r="F535" s="507"/>
      <c r="G535" s="523" t="n">
        <v>2</v>
      </c>
      <c r="H535" s="76" t="n">
        <v>0</v>
      </c>
      <c r="I535" s="460" t="n">
        <f aca="false">ROUND(SUM(G535*H535),2)</f>
        <v>0</v>
      </c>
      <c r="J535" s="438"/>
    </row>
    <row r="536" s="1" customFormat="true" ht="15" hidden="false" customHeight="false" outlineLevel="0" collapsed="false">
      <c r="A536" s="457" t="s">
        <v>2892</v>
      </c>
      <c r="B536" s="208" t="s">
        <v>2893</v>
      </c>
      <c r="C536" s="208" t="s">
        <v>2894</v>
      </c>
      <c r="D536" s="208"/>
      <c r="E536" s="507"/>
      <c r="F536" s="507"/>
      <c r="G536" s="523" t="n">
        <v>2</v>
      </c>
      <c r="H536" s="76" t="n">
        <v>0</v>
      </c>
      <c r="I536" s="460" t="n">
        <f aca="false">ROUND(SUM(G536*H536),2)</f>
        <v>0</v>
      </c>
      <c r="J536" s="438"/>
    </row>
    <row r="537" s="1" customFormat="true" ht="15" hidden="false" customHeight="false" outlineLevel="0" collapsed="false">
      <c r="A537" s="457" t="s">
        <v>2895</v>
      </c>
      <c r="B537" s="208" t="s">
        <v>2896</v>
      </c>
      <c r="C537" s="208" t="s">
        <v>2897</v>
      </c>
      <c r="D537" s="208"/>
      <c r="E537" s="507"/>
      <c r="F537" s="507"/>
      <c r="G537" s="523" t="n">
        <v>2</v>
      </c>
      <c r="H537" s="76" t="n">
        <v>0</v>
      </c>
      <c r="I537" s="460" t="n">
        <f aca="false">ROUND(SUM(G537*H537),2)</f>
        <v>0</v>
      </c>
      <c r="J537" s="438"/>
    </row>
    <row r="538" s="1" customFormat="true" ht="15" hidden="false" customHeight="false" outlineLevel="0" collapsed="false">
      <c r="A538" s="457" t="s">
        <v>2898</v>
      </c>
      <c r="B538" s="208" t="s">
        <v>2899</v>
      </c>
      <c r="C538" s="208" t="s">
        <v>2900</v>
      </c>
      <c r="D538" s="208"/>
      <c r="E538" s="507"/>
      <c r="F538" s="507"/>
      <c r="G538" s="523" t="n">
        <v>2</v>
      </c>
      <c r="H538" s="76" t="n">
        <v>0</v>
      </c>
      <c r="I538" s="460" t="n">
        <f aca="false">ROUND(SUM(G538*H538),2)</f>
        <v>0</v>
      </c>
      <c r="J538" s="438"/>
    </row>
    <row r="539" s="1" customFormat="true" ht="15" hidden="false" customHeight="false" outlineLevel="0" collapsed="false">
      <c r="A539" s="457" t="s">
        <v>2901</v>
      </c>
      <c r="B539" s="208" t="s">
        <v>2902</v>
      </c>
      <c r="C539" s="208" t="s">
        <v>2903</v>
      </c>
      <c r="D539" s="208"/>
      <c r="E539" s="507"/>
      <c r="F539" s="507"/>
      <c r="G539" s="523" t="n">
        <v>6</v>
      </c>
      <c r="H539" s="76" t="n">
        <v>0</v>
      </c>
      <c r="I539" s="460" t="n">
        <f aca="false">ROUND(SUM(G539*H539),2)</f>
        <v>0</v>
      </c>
      <c r="J539" s="438"/>
    </row>
    <row r="540" s="1" customFormat="true" ht="15" hidden="false" customHeight="false" outlineLevel="0" collapsed="false">
      <c r="A540" s="457" t="s">
        <v>2904</v>
      </c>
      <c r="B540" s="208" t="s">
        <v>2905</v>
      </c>
      <c r="C540" s="208" t="s">
        <v>2906</v>
      </c>
      <c r="D540" s="208"/>
      <c r="E540" s="507"/>
      <c r="F540" s="507"/>
      <c r="G540" s="523" t="n">
        <v>6</v>
      </c>
      <c r="H540" s="76" t="n">
        <v>0</v>
      </c>
      <c r="I540" s="460" t="n">
        <f aca="false">ROUND(SUM(G540*H540),2)</f>
        <v>0</v>
      </c>
      <c r="J540" s="438"/>
    </row>
    <row r="541" s="1" customFormat="true" ht="15" hidden="false" customHeight="false" outlineLevel="0" collapsed="false">
      <c r="A541" s="457" t="s">
        <v>2907</v>
      </c>
      <c r="B541" s="208" t="s">
        <v>2908</v>
      </c>
      <c r="C541" s="208" t="s">
        <v>2909</v>
      </c>
      <c r="D541" s="208"/>
      <c r="E541" s="507"/>
      <c r="F541" s="507"/>
      <c r="G541" s="523" t="n">
        <v>6</v>
      </c>
      <c r="H541" s="76" t="n">
        <v>0</v>
      </c>
      <c r="I541" s="460" t="n">
        <f aca="false">ROUND(SUM(G541*H541),2)</f>
        <v>0</v>
      </c>
      <c r="J541" s="438"/>
    </row>
    <row r="542" s="1" customFormat="true" ht="15" hidden="false" customHeight="false" outlineLevel="0" collapsed="false">
      <c r="A542" s="457" t="s">
        <v>2910</v>
      </c>
      <c r="B542" s="208" t="s">
        <v>2911</v>
      </c>
      <c r="C542" s="208" t="s">
        <v>2912</v>
      </c>
      <c r="D542" s="208"/>
      <c r="E542" s="507"/>
      <c r="F542" s="507"/>
      <c r="G542" s="523" t="n">
        <v>2</v>
      </c>
      <c r="H542" s="76" t="n">
        <v>0</v>
      </c>
      <c r="I542" s="460" t="n">
        <f aca="false">ROUND(SUM(G542*H542),2)</f>
        <v>0</v>
      </c>
      <c r="J542" s="438"/>
    </row>
    <row r="543" s="1" customFormat="true" ht="15" hidden="false" customHeight="false" outlineLevel="0" collapsed="false">
      <c r="A543" s="457" t="s">
        <v>2913</v>
      </c>
      <c r="B543" s="208" t="s">
        <v>2914</v>
      </c>
      <c r="C543" s="208" t="s">
        <v>2915</v>
      </c>
      <c r="D543" s="208"/>
      <c r="E543" s="507"/>
      <c r="F543" s="507"/>
      <c r="G543" s="523" t="n">
        <v>2</v>
      </c>
      <c r="H543" s="76" t="n">
        <v>0</v>
      </c>
      <c r="I543" s="460" t="n">
        <f aca="false">ROUND(SUM(G543*H543),2)</f>
        <v>0</v>
      </c>
      <c r="J543" s="438"/>
    </row>
    <row r="544" s="1" customFormat="true" ht="15" hidden="false" customHeight="false" outlineLevel="0" collapsed="false">
      <c r="A544" s="457" t="s">
        <v>2916</v>
      </c>
      <c r="B544" s="208" t="s">
        <v>2917</v>
      </c>
      <c r="C544" s="208" t="s">
        <v>2918</v>
      </c>
      <c r="D544" s="208"/>
      <c r="E544" s="507"/>
      <c r="F544" s="507"/>
      <c r="G544" s="523" t="n">
        <v>1</v>
      </c>
      <c r="H544" s="76" t="n">
        <v>0</v>
      </c>
      <c r="I544" s="460" t="n">
        <f aca="false">ROUND(SUM(G544*H544),2)</f>
        <v>0</v>
      </c>
      <c r="J544" s="438"/>
    </row>
    <row r="545" s="1" customFormat="true" ht="15" hidden="false" customHeight="false" outlineLevel="0" collapsed="false">
      <c r="A545" s="457" t="s">
        <v>2919</v>
      </c>
      <c r="B545" s="208" t="s">
        <v>2920</v>
      </c>
      <c r="C545" s="208"/>
      <c r="D545" s="208"/>
      <c r="E545" s="507"/>
      <c r="F545" s="507"/>
      <c r="G545" s="523" t="n">
        <v>2</v>
      </c>
      <c r="H545" s="76" t="n">
        <v>0</v>
      </c>
      <c r="I545" s="460" t="n">
        <f aca="false">ROUND(SUM(G545*H545),2)</f>
        <v>0</v>
      </c>
      <c r="J545" s="438"/>
    </row>
    <row r="546" s="1" customFormat="true" ht="15" hidden="false" customHeight="false" outlineLevel="0" collapsed="false">
      <c r="A546" s="457" t="s">
        <v>2921</v>
      </c>
      <c r="B546" s="208" t="s">
        <v>2922</v>
      </c>
      <c r="C546" s="208"/>
      <c r="D546" s="208"/>
      <c r="E546" s="507"/>
      <c r="F546" s="507"/>
      <c r="G546" s="523" t="n">
        <v>1</v>
      </c>
      <c r="H546" s="76" t="n">
        <v>0</v>
      </c>
      <c r="I546" s="460" t="n">
        <f aca="false">ROUND(SUM(G546*H546),2)</f>
        <v>0</v>
      </c>
      <c r="J546" s="438"/>
    </row>
    <row r="547" s="1" customFormat="true" ht="15" hidden="false" customHeight="false" outlineLevel="0" collapsed="false">
      <c r="A547" s="457" t="s">
        <v>2923</v>
      </c>
      <c r="B547" s="208" t="s">
        <v>2924</v>
      </c>
      <c r="C547" s="208" t="s">
        <v>2925</v>
      </c>
      <c r="D547" s="208"/>
      <c r="E547" s="507"/>
      <c r="F547" s="507"/>
      <c r="G547" s="523" t="n">
        <v>1</v>
      </c>
      <c r="H547" s="76" t="n">
        <v>0</v>
      </c>
      <c r="I547" s="460" t="n">
        <f aca="false">ROUND(SUM(G547*H547),2)</f>
        <v>0</v>
      </c>
      <c r="J547" s="438"/>
    </row>
    <row r="548" s="1" customFormat="true" ht="15" hidden="false" customHeight="false" outlineLevel="0" collapsed="false">
      <c r="A548" s="457" t="s">
        <v>2926</v>
      </c>
      <c r="B548" s="208" t="s">
        <v>2927</v>
      </c>
      <c r="C548" s="208"/>
      <c r="D548" s="208"/>
      <c r="E548" s="507"/>
      <c r="F548" s="507"/>
      <c r="G548" s="523" t="n">
        <v>2</v>
      </c>
      <c r="H548" s="76" t="n">
        <v>0</v>
      </c>
      <c r="I548" s="460" t="n">
        <f aca="false">ROUND(SUM(G548*H548),2)</f>
        <v>0</v>
      </c>
      <c r="J548" s="438"/>
    </row>
    <row r="549" s="1" customFormat="true" ht="15.75" hidden="false" customHeight="false" outlineLevel="0" collapsed="false">
      <c r="A549" s="480" t="s">
        <v>2928</v>
      </c>
      <c r="B549" s="56" t="s">
        <v>2929</v>
      </c>
      <c r="C549" s="56"/>
      <c r="D549" s="56"/>
      <c r="E549" s="509"/>
      <c r="F549" s="509"/>
      <c r="G549" s="524" t="n">
        <v>2</v>
      </c>
      <c r="H549" s="163" t="n">
        <v>0</v>
      </c>
      <c r="I549" s="484" t="n">
        <f aca="false">ROUND(SUM(G549*H549),2)</f>
        <v>0</v>
      </c>
      <c r="J549" s="438"/>
    </row>
    <row r="550" s="1" customFormat="true" ht="15" hidden="false" customHeight="true" outlineLevel="0" collapsed="false">
      <c r="A550" s="506" t="s">
        <v>893</v>
      </c>
      <c r="B550" s="506"/>
      <c r="C550" s="506"/>
      <c r="D550" s="506"/>
      <c r="E550" s="506"/>
      <c r="F550" s="506"/>
      <c r="G550" s="506"/>
      <c r="H550" s="506"/>
      <c r="I550" s="506"/>
      <c r="J550" s="438"/>
    </row>
    <row r="551" s="1" customFormat="true" ht="15" hidden="false" customHeight="false" outlineLevel="0" collapsed="false">
      <c r="A551" s="457" t="s">
        <v>2930</v>
      </c>
      <c r="B551" s="208" t="s">
        <v>2931</v>
      </c>
      <c r="C551" s="208"/>
      <c r="D551" s="208"/>
      <c r="E551" s="507"/>
      <c r="F551" s="507"/>
      <c r="G551" s="508" t="n">
        <v>3</v>
      </c>
      <c r="H551" s="76" t="n">
        <v>0</v>
      </c>
      <c r="I551" s="460" t="n">
        <f aca="false">ROUND(SUM(G551*H551),2)</f>
        <v>0</v>
      </c>
      <c r="J551" s="438"/>
    </row>
    <row r="552" s="1" customFormat="true" ht="15" hidden="false" customHeight="false" outlineLevel="0" collapsed="false">
      <c r="A552" s="457" t="s">
        <v>2932</v>
      </c>
      <c r="B552" s="208" t="s">
        <v>2933</v>
      </c>
      <c r="C552" s="208"/>
      <c r="D552" s="208"/>
      <c r="E552" s="507"/>
      <c r="F552" s="507"/>
      <c r="G552" s="508" t="n">
        <v>37</v>
      </c>
      <c r="H552" s="76" t="n">
        <v>0</v>
      </c>
      <c r="I552" s="460" t="n">
        <f aca="false">ROUND(SUM(G552*H552),2)</f>
        <v>0</v>
      </c>
      <c r="J552" s="438"/>
    </row>
    <row r="553" s="1" customFormat="true" ht="15" hidden="false" customHeight="false" outlineLevel="0" collapsed="false">
      <c r="A553" s="457" t="s">
        <v>2934</v>
      </c>
      <c r="B553" s="208" t="s">
        <v>2935</v>
      </c>
      <c r="C553" s="208"/>
      <c r="D553" s="208"/>
      <c r="E553" s="507"/>
      <c r="F553" s="507"/>
      <c r="G553" s="508" t="n">
        <v>5</v>
      </c>
      <c r="H553" s="76" t="n">
        <v>0</v>
      </c>
      <c r="I553" s="460" t="n">
        <f aca="false">ROUND(SUM(G553*H553),2)</f>
        <v>0</v>
      </c>
      <c r="J553" s="438"/>
    </row>
    <row r="554" s="1" customFormat="true" ht="15" hidden="false" customHeight="false" outlineLevel="0" collapsed="false">
      <c r="A554" s="457" t="s">
        <v>2936</v>
      </c>
      <c r="B554" s="208" t="s">
        <v>2937</v>
      </c>
      <c r="C554" s="208"/>
      <c r="D554" s="208"/>
      <c r="E554" s="507"/>
      <c r="F554" s="507"/>
      <c r="G554" s="508" t="n">
        <v>16</v>
      </c>
      <c r="H554" s="76" t="n">
        <v>0</v>
      </c>
      <c r="I554" s="460" t="n">
        <f aca="false">ROUND(SUM(G554*H554),2)</f>
        <v>0</v>
      </c>
      <c r="J554" s="438"/>
    </row>
    <row r="555" s="1" customFormat="true" ht="15" hidden="false" customHeight="false" outlineLevel="0" collapsed="false">
      <c r="A555" s="457" t="s">
        <v>2938</v>
      </c>
      <c r="B555" s="208" t="s">
        <v>2939</v>
      </c>
      <c r="C555" s="208"/>
      <c r="D555" s="208"/>
      <c r="E555" s="507"/>
      <c r="F555" s="507"/>
      <c r="G555" s="508" t="n">
        <v>1</v>
      </c>
      <c r="H555" s="76" t="n">
        <v>0</v>
      </c>
      <c r="I555" s="460" t="n">
        <f aca="false">ROUND(SUM(G555*H555),2)</f>
        <v>0</v>
      </c>
      <c r="J555" s="438"/>
    </row>
    <row r="556" s="1" customFormat="true" ht="15" hidden="false" customHeight="false" outlineLevel="0" collapsed="false">
      <c r="A556" s="457" t="s">
        <v>2940</v>
      </c>
      <c r="B556" s="208" t="s">
        <v>2941</v>
      </c>
      <c r="C556" s="208"/>
      <c r="D556" s="208"/>
      <c r="E556" s="507"/>
      <c r="F556" s="507"/>
      <c r="G556" s="508" t="n">
        <v>1</v>
      </c>
      <c r="H556" s="76" t="n">
        <v>0</v>
      </c>
      <c r="I556" s="460" t="n">
        <f aca="false">ROUND(SUM(G556*H556),2)</f>
        <v>0</v>
      </c>
      <c r="J556" s="438"/>
    </row>
    <row r="557" s="1" customFormat="true" ht="15" hidden="false" customHeight="false" outlineLevel="0" collapsed="false">
      <c r="A557" s="457" t="s">
        <v>2942</v>
      </c>
      <c r="B557" s="208" t="s">
        <v>2943</v>
      </c>
      <c r="C557" s="208"/>
      <c r="D557" s="208"/>
      <c r="E557" s="507"/>
      <c r="F557" s="507"/>
      <c r="G557" s="508" t="n">
        <v>1</v>
      </c>
      <c r="H557" s="76" t="n">
        <v>0</v>
      </c>
      <c r="I557" s="460" t="n">
        <f aca="false">ROUND(SUM(G557*H557),2)</f>
        <v>0</v>
      </c>
      <c r="J557" s="438"/>
    </row>
    <row r="558" s="1" customFormat="true" ht="15" hidden="false" customHeight="false" outlineLevel="0" collapsed="false">
      <c r="A558" s="457" t="s">
        <v>2944</v>
      </c>
      <c r="B558" s="208" t="s">
        <v>2945</v>
      </c>
      <c r="C558" s="208"/>
      <c r="D558" s="208"/>
      <c r="E558" s="507"/>
      <c r="F558" s="507"/>
      <c r="G558" s="508" t="n">
        <v>1</v>
      </c>
      <c r="H558" s="76" t="n">
        <v>0</v>
      </c>
      <c r="I558" s="460" t="n">
        <f aca="false">ROUND(SUM(G558*H558),2)</f>
        <v>0</v>
      </c>
      <c r="J558" s="438"/>
    </row>
    <row r="559" s="1" customFormat="true" ht="15" hidden="false" customHeight="false" outlineLevel="0" collapsed="false">
      <c r="A559" s="457" t="s">
        <v>2946</v>
      </c>
      <c r="B559" s="208" t="s">
        <v>2947</v>
      </c>
      <c r="C559" s="208"/>
      <c r="D559" s="208"/>
      <c r="E559" s="507"/>
      <c r="F559" s="507"/>
      <c r="G559" s="508" t="n">
        <v>1</v>
      </c>
      <c r="H559" s="76" t="n">
        <v>0</v>
      </c>
      <c r="I559" s="460" t="n">
        <f aca="false">ROUND(SUM(G559*H559),2)</f>
        <v>0</v>
      </c>
      <c r="J559" s="438"/>
    </row>
    <row r="560" s="1" customFormat="true" ht="15" hidden="false" customHeight="false" outlineLevel="0" collapsed="false">
      <c r="A560" s="457" t="s">
        <v>2948</v>
      </c>
      <c r="B560" s="208" t="s">
        <v>2949</v>
      </c>
      <c r="C560" s="208"/>
      <c r="D560" s="208"/>
      <c r="E560" s="507"/>
      <c r="F560" s="507"/>
      <c r="G560" s="508" t="n">
        <v>1</v>
      </c>
      <c r="H560" s="76" t="n">
        <v>0</v>
      </c>
      <c r="I560" s="460" t="n">
        <f aca="false">ROUND(SUM(G560*H560),2)</f>
        <v>0</v>
      </c>
      <c r="J560" s="438"/>
    </row>
    <row r="561" s="1" customFormat="true" ht="15" hidden="false" customHeight="false" outlineLevel="0" collapsed="false">
      <c r="A561" s="457" t="s">
        <v>2950</v>
      </c>
      <c r="B561" s="208" t="s">
        <v>2951</v>
      </c>
      <c r="C561" s="208"/>
      <c r="D561" s="208"/>
      <c r="E561" s="507"/>
      <c r="F561" s="507"/>
      <c r="G561" s="508" t="n">
        <v>43</v>
      </c>
      <c r="H561" s="76" t="n">
        <v>0</v>
      </c>
      <c r="I561" s="460" t="n">
        <f aca="false">ROUND(SUM(G561*H561),2)</f>
        <v>0</v>
      </c>
      <c r="J561" s="438"/>
    </row>
    <row r="562" s="1" customFormat="true" ht="15" hidden="false" customHeight="false" outlineLevel="0" collapsed="false">
      <c r="A562" s="457" t="s">
        <v>2952</v>
      </c>
      <c r="B562" s="208" t="s">
        <v>2953</v>
      </c>
      <c r="C562" s="208"/>
      <c r="D562" s="208"/>
      <c r="E562" s="507"/>
      <c r="F562" s="507"/>
      <c r="G562" s="508" t="n">
        <v>35</v>
      </c>
      <c r="H562" s="76" t="n">
        <v>0</v>
      </c>
      <c r="I562" s="460" t="n">
        <f aca="false">ROUND(SUM(G562*H562),2)</f>
        <v>0</v>
      </c>
      <c r="J562" s="438"/>
    </row>
    <row r="563" s="1" customFormat="true" ht="15" hidden="false" customHeight="false" outlineLevel="0" collapsed="false">
      <c r="A563" s="457" t="s">
        <v>2954</v>
      </c>
      <c r="B563" s="208" t="s">
        <v>2955</v>
      </c>
      <c r="C563" s="208"/>
      <c r="D563" s="208"/>
      <c r="E563" s="507"/>
      <c r="F563" s="507"/>
      <c r="G563" s="508" t="n">
        <v>43</v>
      </c>
      <c r="H563" s="76" t="n">
        <v>0</v>
      </c>
      <c r="I563" s="460" t="n">
        <f aca="false">ROUND(SUM(G563*H563),2)</f>
        <v>0</v>
      </c>
      <c r="J563" s="438"/>
    </row>
    <row r="564" s="1" customFormat="true" ht="15" hidden="false" customHeight="false" outlineLevel="0" collapsed="false">
      <c r="A564" s="457" t="s">
        <v>2956</v>
      </c>
      <c r="B564" s="208" t="s">
        <v>2957</v>
      </c>
      <c r="C564" s="208"/>
      <c r="D564" s="208"/>
      <c r="E564" s="507"/>
      <c r="F564" s="507"/>
      <c r="G564" s="508" t="n">
        <v>4</v>
      </c>
      <c r="H564" s="76" t="n">
        <v>0</v>
      </c>
      <c r="I564" s="460" t="n">
        <f aca="false">ROUND(SUM(G564*H564),2)</f>
        <v>0</v>
      </c>
      <c r="J564" s="438"/>
    </row>
    <row r="565" s="1" customFormat="true" ht="15" hidden="false" customHeight="false" outlineLevel="0" collapsed="false">
      <c r="A565" s="457" t="s">
        <v>2958</v>
      </c>
      <c r="B565" s="208" t="s">
        <v>2959</v>
      </c>
      <c r="C565" s="208"/>
      <c r="D565" s="208"/>
      <c r="E565" s="507"/>
      <c r="F565" s="507"/>
      <c r="G565" s="508" t="n">
        <v>4</v>
      </c>
      <c r="H565" s="76" t="n">
        <v>0</v>
      </c>
      <c r="I565" s="460" t="n">
        <f aca="false">ROUND(SUM(G565*H565),2)</f>
        <v>0</v>
      </c>
      <c r="J565" s="438"/>
    </row>
    <row r="566" s="1" customFormat="true" ht="15" hidden="false" customHeight="false" outlineLevel="0" collapsed="false">
      <c r="A566" s="457" t="s">
        <v>2960</v>
      </c>
      <c r="B566" s="208" t="s">
        <v>2961</v>
      </c>
      <c r="C566" s="208"/>
      <c r="D566" s="208"/>
      <c r="E566" s="507"/>
      <c r="F566" s="507"/>
      <c r="G566" s="508" t="n">
        <v>5</v>
      </c>
      <c r="H566" s="76" t="n">
        <v>0</v>
      </c>
      <c r="I566" s="460" t="n">
        <f aca="false">ROUND(SUM(G566*H566),2)</f>
        <v>0</v>
      </c>
      <c r="J566" s="438"/>
    </row>
    <row r="567" s="1" customFormat="true" ht="15" hidden="false" customHeight="false" outlineLevel="0" collapsed="false">
      <c r="A567" s="457" t="s">
        <v>2962</v>
      </c>
      <c r="B567" s="208" t="s">
        <v>2963</v>
      </c>
      <c r="C567" s="208"/>
      <c r="D567" s="208"/>
      <c r="E567" s="507"/>
      <c r="F567" s="507"/>
      <c r="G567" s="508" t="n">
        <v>32</v>
      </c>
      <c r="H567" s="76" t="n">
        <v>0</v>
      </c>
      <c r="I567" s="460" t="n">
        <f aca="false">ROUND(SUM(G567*H567),2)</f>
        <v>0</v>
      </c>
      <c r="J567" s="438"/>
    </row>
    <row r="568" s="1" customFormat="true" ht="15" hidden="false" customHeight="false" outlineLevel="0" collapsed="false">
      <c r="A568" s="457" t="s">
        <v>2964</v>
      </c>
      <c r="B568" s="208" t="s">
        <v>2965</v>
      </c>
      <c r="C568" s="208"/>
      <c r="D568" s="208"/>
      <c r="E568" s="507"/>
      <c r="F568" s="507"/>
      <c r="G568" s="508" t="n">
        <v>17</v>
      </c>
      <c r="H568" s="76" t="n">
        <v>0</v>
      </c>
      <c r="I568" s="460" t="n">
        <f aca="false">ROUND(SUM(G568*H568),2)</f>
        <v>0</v>
      </c>
      <c r="J568" s="438"/>
    </row>
    <row r="569" s="1" customFormat="true" ht="15" hidden="false" customHeight="false" outlineLevel="0" collapsed="false">
      <c r="A569" s="457" t="s">
        <v>2966</v>
      </c>
      <c r="B569" s="208" t="s">
        <v>2967</v>
      </c>
      <c r="C569" s="208"/>
      <c r="D569" s="208"/>
      <c r="E569" s="507"/>
      <c r="F569" s="507"/>
      <c r="G569" s="508" t="n">
        <v>1</v>
      </c>
      <c r="H569" s="76" t="n">
        <v>0</v>
      </c>
      <c r="I569" s="460" t="n">
        <f aca="false">ROUND(SUM(G569*H569),2)</f>
        <v>0</v>
      </c>
      <c r="J569" s="438"/>
    </row>
    <row r="570" s="1" customFormat="true" ht="15" hidden="false" customHeight="false" outlineLevel="0" collapsed="false">
      <c r="A570" s="457" t="s">
        <v>2968</v>
      </c>
      <c r="B570" s="208" t="s">
        <v>2969</v>
      </c>
      <c r="C570" s="208"/>
      <c r="D570" s="208"/>
      <c r="E570" s="507"/>
      <c r="F570" s="507"/>
      <c r="G570" s="508" t="n">
        <v>1</v>
      </c>
      <c r="H570" s="76" t="n">
        <v>0</v>
      </c>
      <c r="I570" s="460" t="n">
        <f aca="false">ROUND(SUM(G570*H570),2)</f>
        <v>0</v>
      </c>
      <c r="J570" s="438"/>
    </row>
    <row r="571" s="1" customFormat="true" ht="15" hidden="false" customHeight="false" outlineLevel="0" collapsed="false">
      <c r="A571" s="457" t="s">
        <v>2970</v>
      </c>
      <c r="B571" s="208" t="s">
        <v>2971</v>
      </c>
      <c r="C571" s="208"/>
      <c r="D571" s="208"/>
      <c r="E571" s="507"/>
      <c r="F571" s="507"/>
      <c r="G571" s="508" t="n">
        <v>1</v>
      </c>
      <c r="H571" s="76" t="n">
        <v>0</v>
      </c>
      <c r="I571" s="460" t="n">
        <f aca="false">ROUND(SUM(G571*H571),2)</f>
        <v>0</v>
      </c>
      <c r="J571" s="438"/>
    </row>
    <row r="572" s="1" customFormat="true" ht="15" hidden="false" customHeight="false" outlineLevel="0" collapsed="false">
      <c r="A572" s="457" t="s">
        <v>2972</v>
      </c>
      <c r="B572" s="208" t="s">
        <v>2973</v>
      </c>
      <c r="C572" s="208"/>
      <c r="D572" s="208"/>
      <c r="E572" s="507"/>
      <c r="F572" s="507"/>
      <c r="G572" s="508" t="n">
        <v>1</v>
      </c>
      <c r="H572" s="76" t="n">
        <v>0</v>
      </c>
      <c r="I572" s="460" t="n">
        <f aca="false">ROUND(SUM(G572*H572),2)</f>
        <v>0</v>
      </c>
      <c r="J572" s="438"/>
    </row>
    <row r="573" s="1" customFormat="true" ht="15" hidden="false" customHeight="false" outlineLevel="0" collapsed="false">
      <c r="A573" s="457" t="s">
        <v>2974</v>
      </c>
      <c r="B573" s="208" t="s">
        <v>2975</v>
      </c>
      <c r="C573" s="208"/>
      <c r="D573" s="208"/>
      <c r="E573" s="507"/>
      <c r="F573" s="507"/>
      <c r="G573" s="508" t="n">
        <v>1</v>
      </c>
      <c r="H573" s="76" t="n">
        <v>0</v>
      </c>
      <c r="I573" s="460" t="n">
        <f aca="false">ROUND(SUM(G573*H573),2)</f>
        <v>0</v>
      </c>
      <c r="J573" s="438"/>
    </row>
    <row r="574" s="1" customFormat="true" ht="15" hidden="false" customHeight="false" outlineLevel="0" collapsed="false">
      <c r="A574" s="457" t="s">
        <v>2976</v>
      </c>
      <c r="B574" s="208" t="s">
        <v>2977</v>
      </c>
      <c r="C574" s="208"/>
      <c r="D574" s="208"/>
      <c r="E574" s="507"/>
      <c r="F574" s="507"/>
      <c r="G574" s="508" t="n">
        <v>50</v>
      </c>
      <c r="H574" s="76" t="n">
        <v>0</v>
      </c>
      <c r="I574" s="460" t="n">
        <f aca="false">ROUND(SUM(G574*H574),2)</f>
        <v>0</v>
      </c>
      <c r="J574" s="438"/>
    </row>
    <row r="575" s="1" customFormat="true" ht="15" hidden="false" customHeight="false" outlineLevel="0" collapsed="false">
      <c r="A575" s="457" t="s">
        <v>2978</v>
      </c>
      <c r="B575" s="208" t="s">
        <v>2979</v>
      </c>
      <c r="C575" s="208"/>
      <c r="D575" s="208"/>
      <c r="E575" s="507"/>
      <c r="F575" s="507"/>
      <c r="G575" s="508" t="n">
        <v>50</v>
      </c>
      <c r="H575" s="76" t="n">
        <v>0</v>
      </c>
      <c r="I575" s="460" t="n">
        <f aca="false">ROUND(SUM(G575*H575),2)</f>
        <v>0</v>
      </c>
      <c r="J575" s="438"/>
    </row>
    <row r="576" s="1" customFormat="true" ht="15.75" hidden="false" customHeight="false" outlineLevel="0" collapsed="false">
      <c r="A576" s="480" t="s">
        <v>2980</v>
      </c>
      <c r="B576" s="56" t="s">
        <v>2981</v>
      </c>
      <c r="C576" s="56"/>
      <c r="D576" s="56"/>
      <c r="E576" s="509"/>
      <c r="F576" s="509"/>
      <c r="G576" s="510" t="n">
        <v>1</v>
      </c>
      <c r="H576" s="163" t="n">
        <v>0</v>
      </c>
      <c r="I576" s="484" t="n">
        <f aca="false">ROUND(SUM(G576*H576),2)</f>
        <v>0</v>
      </c>
      <c r="J576" s="438"/>
    </row>
    <row r="577" s="1" customFormat="true" ht="15" hidden="false" customHeight="true" outlineLevel="0" collapsed="false">
      <c r="A577" s="506" t="s">
        <v>916</v>
      </c>
      <c r="B577" s="506"/>
      <c r="C577" s="506"/>
      <c r="D577" s="506"/>
      <c r="E577" s="506"/>
      <c r="F577" s="506"/>
      <c r="G577" s="506"/>
      <c r="H577" s="506"/>
      <c r="I577" s="506"/>
      <c r="J577" s="438"/>
    </row>
    <row r="578" s="1" customFormat="true" ht="15" hidden="false" customHeight="false" outlineLevel="0" collapsed="false">
      <c r="A578" s="457" t="s">
        <v>2982</v>
      </c>
      <c r="B578" s="208" t="s">
        <v>2983</v>
      </c>
      <c r="C578" s="208"/>
      <c r="D578" s="208"/>
      <c r="E578" s="507"/>
      <c r="F578" s="507"/>
      <c r="G578" s="508" t="n">
        <v>2</v>
      </c>
      <c r="H578" s="76" t="n">
        <v>0</v>
      </c>
      <c r="I578" s="460" t="n">
        <f aca="false">ROUND(SUM(G578*H578),2)</f>
        <v>0</v>
      </c>
      <c r="J578" s="438"/>
    </row>
    <row r="579" s="1" customFormat="true" ht="15" hidden="false" customHeight="false" outlineLevel="0" collapsed="false">
      <c r="A579" s="457" t="s">
        <v>2984</v>
      </c>
      <c r="B579" s="208" t="s">
        <v>2985</v>
      </c>
      <c r="C579" s="208"/>
      <c r="D579" s="208"/>
      <c r="E579" s="507"/>
      <c r="F579" s="507"/>
      <c r="G579" s="508" t="n">
        <v>2</v>
      </c>
      <c r="H579" s="76" t="n">
        <v>0</v>
      </c>
      <c r="I579" s="460" t="n">
        <f aca="false">ROUND(SUM(G579*H579),2)</f>
        <v>0</v>
      </c>
      <c r="J579" s="438"/>
    </row>
    <row r="580" s="1" customFormat="true" ht="15" hidden="false" customHeight="false" outlineLevel="0" collapsed="false">
      <c r="A580" s="457" t="s">
        <v>2986</v>
      </c>
      <c r="B580" s="208" t="s">
        <v>2987</v>
      </c>
      <c r="C580" s="208"/>
      <c r="D580" s="208"/>
      <c r="E580" s="507"/>
      <c r="F580" s="507"/>
      <c r="G580" s="508" t="n">
        <v>2</v>
      </c>
      <c r="H580" s="76" t="n">
        <v>0</v>
      </c>
      <c r="I580" s="460" t="n">
        <f aca="false">ROUND(SUM(G580*H580),2)</f>
        <v>0</v>
      </c>
      <c r="J580" s="438"/>
    </row>
    <row r="581" s="1" customFormat="true" ht="15" hidden="false" customHeight="false" outlineLevel="0" collapsed="false">
      <c r="A581" s="457" t="s">
        <v>2988</v>
      </c>
      <c r="B581" s="208" t="s">
        <v>2989</v>
      </c>
      <c r="C581" s="208"/>
      <c r="D581" s="208"/>
      <c r="E581" s="507"/>
      <c r="F581" s="507"/>
      <c r="G581" s="508" t="n">
        <v>470</v>
      </c>
      <c r="H581" s="76" t="n">
        <v>0</v>
      </c>
      <c r="I581" s="460" t="n">
        <f aca="false">ROUND(SUM(G581*H581),2)</f>
        <v>0</v>
      </c>
      <c r="J581" s="438"/>
    </row>
    <row r="582" s="1" customFormat="true" ht="15" hidden="false" customHeight="false" outlineLevel="0" collapsed="false">
      <c r="A582" s="457" t="s">
        <v>2990</v>
      </c>
      <c r="B582" s="208" t="s">
        <v>2991</v>
      </c>
      <c r="C582" s="208"/>
      <c r="D582" s="208"/>
      <c r="E582" s="507"/>
      <c r="F582" s="507"/>
      <c r="G582" s="508" t="n">
        <v>875</v>
      </c>
      <c r="H582" s="76" t="n">
        <v>0</v>
      </c>
      <c r="I582" s="460" t="n">
        <f aca="false">ROUND(SUM(G582*H582),2)</f>
        <v>0</v>
      </c>
      <c r="J582" s="438"/>
    </row>
    <row r="583" s="1" customFormat="true" ht="15" hidden="false" customHeight="false" outlineLevel="0" collapsed="false">
      <c r="A583" s="457" t="s">
        <v>2992</v>
      </c>
      <c r="B583" s="208" t="s">
        <v>2993</v>
      </c>
      <c r="C583" s="208"/>
      <c r="D583" s="208"/>
      <c r="E583" s="507"/>
      <c r="F583" s="507"/>
      <c r="G583" s="508" t="n">
        <v>20</v>
      </c>
      <c r="H583" s="76" t="n">
        <v>0</v>
      </c>
      <c r="I583" s="460" t="n">
        <f aca="false">ROUND(SUM(G583*H583),2)</f>
        <v>0</v>
      </c>
      <c r="J583" s="438"/>
    </row>
    <row r="584" s="1" customFormat="true" ht="15" hidden="false" customHeight="false" outlineLevel="0" collapsed="false">
      <c r="A584" s="457" t="s">
        <v>2994</v>
      </c>
      <c r="B584" s="208" t="s">
        <v>2995</v>
      </c>
      <c r="C584" s="208"/>
      <c r="D584" s="208"/>
      <c r="E584" s="507"/>
      <c r="F584" s="507"/>
      <c r="G584" s="508" t="n">
        <v>2</v>
      </c>
      <c r="H584" s="76" t="n">
        <v>0</v>
      </c>
      <c r="I584" s="460" t="n">
        <f aca="false">ROUND(SUM(G584*H584),2)</f>
        <v>0</v>
      </c>
      <c r="J584" s="438"/>
    </row>
    <row r="585" s="1" customFormat="true" ht="15" hidden="false" customHeight="false" outlineLevel="0" collapsed="false">
      <c r="A585" s="457" t="s">
        <v>2996</v>
      </c>
      <c r="B585" s="208" t="s">
        <v>2997</v>
      </c>
      <c r="C585" s="208"/>
      <c r="D585" s="208"/>
      <c r="E585" s="507"/>
      <c r="F585" s="507"/>
      <c r="G585" s="508" t="n">
        <v>2500</v>
      </c>
      <c r="H585" s="76" t="n">
        <v>0</v>
      </c>
      <c r="I585" s="460" t="n">
        <f aca="false">ROUND(SUM(G585*H585),2)</f>
        <v>0</v>
      </c>
      <c r="J585" s="438"/>
    </row>
    <row r="586" s="1" customFormat="true" ht="26.25" hidden="false" customHeight="false" outlineLevel="0" collapsed="false">
      <c r="A586" s="480" t="s">
        <v>2998</v>
      </c>
      <c r="B586" s="56" t="s">
        <v>2999</v>
      </c>
      <c r="C586" s="56"/>
      <c r="D586" s="56"/>
      <c r="E586" s="509"/>
      <c r="F586" s="509"/>
      <c r="G586" s="510" t="n">
        <v>1</v>
      </c>
      <c r="H586" s="163" t="n">
        <v>0</v>
      </c>
      <c r="I586" s="484" t="n">
        <f aca="false">ROUND(SUM(G586*H586),2)</f>
        <v>0</v>
      </c>
      <c r="J586" s="438"/>
    </row>
    <row r="587" s="1" customFormat="true" ht="15" hidden="false" customHeight="true" outlineLevel="0" collapsed="false">
      <c r="A587" s="506" t="s">
        <v>3000</v>
      </c>
      <c r="B587" s="506"/>
      <c r="C587" s="506"/>
      <c r="D587" s="506"/>
      <c r="E587" s="506"/>
      <c r="F587" s="506"/>
      <c r="G587" s="506"/>
      <c r="H587" s="506"/>
      <c r="I587" s="506"/>
      <c r="J587" s="438"/>
    </row>
    <row r="588" s="1" customFormat="true" ht="15" hidden="false" customHeight="false" outlineLevel="0" collapsed="false">
      <c r="A588" s="457" t="s">
        <v>3001</v>
      </c>
      <c r="B588" s="208" t="s">
        <v>3002</v>
      </c>
      <c r="C588" s="208"/>
      <c r="D588" s="208"/>
      <c r="E588" s="507"/>
      <c r="F588" s="507"/>
      <c r="G588" s="508" t="n">
        <v>48</v>
      </c>
      <c r="H588" s="76" t="n">
        <v>0</v>
      </c>
      <c r="I588" s="460" t="n">
        <f aca="false">ROUND(SUM(G588*H588),2)</f>
        <v>0</v>
      </c>
      <c r="J588" s="438"/>
    </row>
    <row r="589" s="1" customFormat="true" ht="15" hidden="false" customHeight="false" outlineLevel="0" collapsed="false">
      <c r="A589" s="457" t="s">
        <v>3003</v>
      </c>
      <c r="B589" s="208" t="s">
        <v>3004</v>
      </c>
      <c r="C589" s="208"/>
      <c r="D589" s="208"/>
      <c r="E589" s="507"/>
      <c r="F589" s="507"/>
      <c r="G589" s="508" t="n">
        <v>10</v>
      </c>
      <c r="H589" s="76" t="n">
        <v>0</v>
      </c>
      <c r="I589" s="460" t="n">
        <f aca="false">ROUND(SUM(G589*H589),2)</f>
        <v>0</v>
      </c>
      <c r="J589" s="438"/>
    </row>
    <row r="590" s="1" customFormat="true" ht="15" hidden="false" customHeight="false" outlineLevel="0" collapsed="false">
      <c r="A590" s="457" t="s">
        <v>3005</v>
      </c>
      <c r="B590" s="208" t="s">
        <v>3006</v>
      </c>
      <c r="C590" s="208"/>
      <c r="D590" s="208"/>
      <c r="E590" s="507"/>
      <c r="F590" s="507"/>
      <c r="G590" s="508" t="n">
        <v>10</v>
      </c>
      <c r="H590" s="76" t="n">
        <v>0</v>
      </c>
      <c r="I590" s="460" t="n">
        <f aca="false">ROUND(SUM(G590*H590),2)</f>
        <v>0</v>
      </c>
      <c r="J590" s="438"/>
    </row>
    <row r="591" s="1" customFormat="true" ht="15" hidden="false" customHeight="false" outlineLevel="0" collapsed="false">
      <c r="A591" s="457" t="s">
        <v>3007</v>
      </c>
      <c r="B591" s="208" t="s">
        <v>3008</v>
      </c>
      <c r="C591" s="208"/>
      <c r="D591" s="208"/>
      <c r="E591" s="507"/>
      <c r="F591" s="507"/>
      <c r="G591" s="508" t="n">
        <v>12</v>
      </c>
      <c r="H591" s="76" t="n">
        <v>0</v>
      </c>
      <c r="I591" s="460" t="n">
        <f aca="false">ROUND(SUM(G591*H591),2)</f>
        <v>0</v>
      </c>
      <c r="J591" s="438"/>
    </row>
    <row r="592" s="1" customFormat="true" ht="15" hidden="false" customHeight="false" outlineLevel="0" collapsed="false">
      <c r="A592" s="457" t="s">
        <v>3009</v>
      </c>
      <c r="B592" s="208" t="s">
        <v>3010</v>
      </c>
      <c r="C592" s="208"/>
      <c r="D592" s="208"/>
      <c r="E592" s="507"/>
      <c r="F592" s="507"/>
      <c r="G592" s="508" t="n">
        <v>8</v>
      </c>
      <c r="H592" s="76" t="n">
        <v>0</v>
      </c>
      <c r="I592" s="460" t="n">
        <f aca="false">ROUND(SUM(G592*H592),2)</f>
        <v>0</v>
      </c>
      <c r="J592" s="438"/>
    </row>
    <row r="593" s="1" customFormat="true" ht="15" hidden="false" customHeight="false" outlineLevel="0" collapsed="false">
      <c r="A593" s="457" t="s">
        <v>3011</v>
      </c>
      <c r="B593" s="208" t="s">
        <v>3012</v>
      </c>
      <c r="C593" s="208"/>
      <c r="D593" s="208"/>
      <c r="E593" s="507"/>
      <c r="F593" s="507"/>
      <c r="G593" s="508" t="n">
        <v>3</v>
      </c>
      <c r="H593" s="76" t="n">
        <v>0</v>
      </c>
      <c r="I593" s="460" t="n">
        <f aca="false">ROUND(SUM(G593*H593),2)</f>
        <v>0</v>
      </c>
      <c r="J593" s="438"/>
    </row>
    <row r="594" s="1" customFormat="true" ht="15.75" hidden="false" customHeight="false" outlineLevel="0" collapsed="false">
      <c r="A594" s="480" t="s">
        <v>3013</v>
      </c>
      <c r="B594" s="56" t="s">
        <v>3014</v>
      </c>
      <c r="C594" s="56"/>
      <c r="D594" s="56"/>
      <c r="E594" s="509"/>
      <c r="F594" s="509"/>
      <c r="G594" s="510" t="n">
        <v>10</v>
      </c>
      <c r="H594" s="163" t="n">
        <v>0</v>
      </c>
      <c r="I594" s="484" t="n">
        <f aca="false">ROUND(SUM(G594*H594),2)</f>
        <v>0</v>
      </c>
      <c r="J594" s="438"/>
    </row>
    <row r="595" s="1" customFormat="true" ht="15.75" hidden="false" customHeight="false" outlineLevel="0" collapsed="false">
      <c r="A595" s="531"/>
      <c r="B595" s="405"/>
      <c r="C595" s="532"/>
      <c r="D595" s="532"/>
      <c r="E595" s="533"/>
      <c r="F595" s="533"/>
      <c r="G595" s="534"/>
      <c r="H595" s="535"/>
      <c r="I595" s="536"/>
      <c r="J595" s="438"/>
    </row>
    <row r="596" s="1" customFormat="true" ht="16.5" hidden="false" customHeight="true" outlineLevel="0" collapsed="false">
      <c r="A596" s="486" t="s">
        <v>3015</v>
      </c>
      <c r="B596" s="486"/>
      <c r="C596" s="486"/>
      <c r="D596" s="486"/>
      <c r="E596" s="486"/>
      <c r="F596" s="486"/>
      <c r="G596" s="486"/>
      <c r="H596" s="486"/>
      <c r="I596" s="487" t="n">
        <f aca="false">SUM(I588:I594,I578:I586,I551:I576,I519:I549,I516:I517,I410:I514,I374:I408,I302:I372,I283:I300,I278:I281,I260:I276,I213:I258,I204:I211,I176:I202,I149:I174,I118:I147,I22:I116,I18:I20,I9:I16)</f>
        <v>0</v>
      </c>
      <c r="J596" s="438"/>
    </row>
  </sheetData>
  <sheetProtection sheet="true" password="de7a" sort="false" autoFilter="false" pivotTables="false"/>
  <mergeCells count="24">
    <mergeCell ref="A1:I1"/>
    <mergeCell ref="A2:I2"/>
    <mergeCell ref="A5:B5"/>
    <mergeCell ref="B7:I7"/>
    <mergeCell ref="A8:I8"/>
    <mergeCell ref="A17:I17"/>
    <mergeCell ref="A21:I21"/>
    <mergeCell ref="A117:I117"/>
    <mergeCell ref="A148:I148"/>
    <mergeCell ref="A175:I175"/>
    <mergeCell ref="A203:I203"/>
    <mergeCell ref="A212:I212"/>
    <mergeCell ref="A259:I259"/>
    <mergeCell ref="A277:I277"/>
    <mergeCell ref="A282:I282"/>
    <mergeCell ref="A301:I301"/>
    <mergeCell ref="A373:I373"/>
    <mergeCell ref="A409:I409"/>
    <mergeCell ref="A515:I515"/>
    <mergeCell ref="A518:I518"/>
    <mergeCell ref="A550:I550"/>
    <mergeCell ref="A577:I577"/>
    <mergeCell ref="A587:I587"/>
    <mergeCell ref="A596:H596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Calibri,Regular"Príloha č. 1 k č. B.2 -  Špecifikácia ceny
(zároveň príloha č. 7  k RD)</oddHeader>
    <oddFooter>&amp;C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67" width="66.49"/>
    <col collapsed="false" customWidth="true" hidden="false" outlineLevel="0" max="2" min="2" style="167" width="26.87"/>
    <col collapsed="false" customWidth="false" hidden="false" outlineLevel="0" max="257" min="3" style="167" width="8.99"/>
  </cols>
  <sheetData>
    <row r="1" customFormat="false" ht="98.25" hidden="false" customHeight="true" outlineLevel="0" collapsed="false">
      <c r="A1" s="3"/>
      <c r="B1" s="3"/>
    </row>
    <row r="2" customFormat="false" ht="33.75" hidden="false" customHeight="true" outlineLevel="0" collapsed="false">
      <c r="A2" s="6" t="s">
        <v>0</v>
      </c>
      <c r="B2" s="6"/>
    </row>
    <row r="3" s="167" customFormat="true" ht="15" hidden="false" customHeight="true" outlineLevel="0" collapsed="false">
      <c r="A3" s="4" t="s">
        <v>3016</v>
      </c>
      <c r="B3" s="168"/>
    </row>
    <row r="4" customFormat="false" ht="16.5" hidden="false" customHeight="false" outlineLevel="0" collapsed="false">
      <c r="A4" s="169"/>
      <c r="B4" s="169"/>
    </row>
    <row r="5" customFormat="false" ht="15.75" hidden="false" customHeight="false" outlineLevel="0" collapsed="false">
      <c r="A5" s="4"/>
      <c r="B5" s="170" t="s">
        <v>289</v>
      </c>
    </row>
    <row r="6" customFormat="false" ht="15.75" hidden="false" customHeight="true" outlineLevel="0" collapsed="false">
      <c r="A6" s="170"/>
      <c r="B6" s="170"/>
    </row>
    <row r="7" customFormat="false" ht="15" hidden="false" customHeight="false" outlineLevel="0" collapsed="false">
      <c r="A7" s="537" t="s">
        <v>3017</v>
      </c>
      <c r="B7" s="407" t="n">
        <f aca="false">'Príloha č. 2 - sumár diaľnice'!B30</f>
        <v>0</v>
      </c>
    </row>
    <row r="8" customFormat="false" ht="15" hidden="false" customHeight="false" outlineLevel="0" collapsed="false">
      <c r="A8" s="408" t="s">
        <v>3018</v>
      </c>
      <c r="B8" s="409" t="n">
        <f aca="false">'Príloha č. 4 - sumár Sitina'!B36</f>
        <v>0</v>
      </c>
    </row>
    <row r="9" customFormat="false" ht="15" hidden="false" customHeight="false" outlineLevel="0" collapsed="false">
      <c r="A9" s="408" t="s">
        <v>3019</v>
      </c>
      <c r="B9" s="409" t="n">
        <f aca="false">'Príloha č. 5 - cena za opravy'!B7</f>
        <v>0</v>
      </c>
    </row>
    <row r="10" customFormat="false" ht="15" hidden="false" customHeight="false" outlineLevel="0" collapsed="false">
      <c r="A10" s="410" t="s">
        <v>3020</v>
      </c>
      <c r="B10" s="409" t="n">
        <f aca="false">'Príloha č. 5 - cena za opravy'!B9</f>
        <v>0</v>
      </c>
    </row>
    <row r="11" customFormat="false" ht="15" hidden="false" customHeight="false" outlineLevel="0" collapsed="false">
      <c r="A11" s="410" t="s">
        <v>3021</v>
      </c>
      <c r="B11" s="409" t="n">
        <f aca="false">'Príloha č. 6 - zoznam ND diaľn.'!H342</f>
        <v>0</v>
      </c>
    </row>
    <row r="12" customFormat="false" ht="15.75" hidden="false" customHeight="false" outlineLevel="0" collapsed="false">
      <c r="A12" s="411" t="s">
        <v>3022</v>
      </c>
      <c r="B12" s="412" t="n">
        <f aca="false">'Príloha č. 7 - zoznam ND Sitina'!I596</f>
        <v>0</v>
      </c>
    </row>
    <row r="13" customFormat="false" ht="15" hidden="false" customHeight="false" outlineLevel="0" collapsed="false">
      <c r="A13" s="4"/>
      <c r="B13" s="4"/>
    </row>
    <row r="14" customFormat="false" ht="15.75" hidden="false" customHeight="false" outlineLevel="0" collapsed="false">
      <c r="A14" s="180"/>
      <c r="B14" s="180"/>
    </row>
    <row r="15" customFormat="false" ht="15.75" hidden="false" customHeight="false" outlineLevel="0" collapsed="false">
      <c r="A15" s="4"/>
      <c r="B15" s="4"/>
    </row>
    <row r="16" customFormat="false" ht="15.75" hidden="false" customHeight="false" outlineLevel="0" collapsed="false">
      <c r="A16" s="4"/>
      <c r="B16" s="4"/>
    </row>
    <row r="17" customFormat="false" ht="15.75" hidden="false" customHeight="false" outlineLevel="0" collapsed="false">
      <c r="A17" s="4"/>
      <c r="B17" s="171" t="s">
        <v>289</v>
      </c>
    </row>
    <row r="18" customFormat="false" ht="15.75" hidden="false" customHeight="false" outlineLevel="0" collapsed="false">
      <c r="A18" s="183" t="s">
        <v>294</v>
      </c>
      <c r="B18" s="184" t="n">
        <f aca="false">SUM(B7:B12)</f>
        <v>0</v>
      </c>
    </row>
    <row r="19" customFormat="false" ht="15.75" hidden="false" customHeight="false" outlineLevel="0" collapsed="false">
      <c r="A19" s="4"/>
      <c r="B19" s="4"/>
    </row>
    <row r="20" customFormat="false" ht="15.75" hidden="false" customHeight="false" outlineLevel="0" collapsed="false">
      <c r="A20" s="413" t="s">
        <v>295</v>
      </c>
      <c r="B20" s="414" t="n">
        <f aca="false">SUM(B18*0.2)</f>
        <v>0</v>
      </c>
    </row>
    <row r="21" customFormat="false" ht="15.75" hidden="false" customHeight="false" outlineLevel="0" collapsed="false">
      <c r="A21" s="4"/>
      <c r="B21" s="4"/>
    </row>
    <row r="22" customFormat="false" ht="15.75" hidden="false" customHeight="false" outlineLevel="0" collapsed="false">
      <c r="A22" s="185" t="s">
        <v>296</v>
      </c>
      <c r="B22" s="182" t="n">
        <f aca="false">SUM(B18,B20)</f>
        <v>0</v>
      </c>
    </row>
  </sheetData>
  <sheetProtection sheet="true" password="de7a" sort="false" autoFilter="false" pivotTables="false"/>
  <mergeCells count="3">
    <mergeCell ref="A1:B1"/>
    <mergeCell ref="A2:B2"/>
    <mergeCell ref="A6:B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Calibri,Regular"Príloha č. 8 -  Špecifikácia ceny - sumár
(zároveň príloha č. 8  k RD)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167" width="48.75"/>
    <col collapsed="false" customWidth="true" hidden="false" outlineLevel="0" max="2" min="2" style="167" width="31.24"/>
    <col collapsed="false" customWidth="false" hidden="false" outlineLevel="0" max="257" min="3" style="167" width="8.99"/>
  </cols>
  <sheetData>
    <row r="1" customFormat="false" ht="98.25" hidden="false" customHeight="true" outlineLevel="0" collapsed="false">
      <c r="A1" s="3"/>
      <c r="B1" s="3"/>
    </row>
    <row r="2" customFormat="false" ht="33.75" hidden="false" customHeight="true" outlineLevel="0" collapsed="false">
      <c r="A2" s="6" t="s">
        <v>0</v>
      </c>
      <c r="B2" s="6"/>
    </row>
    <row r="3" customFormat="false" ht="15" hidden="false" customHeight="true" outlineLevel="0" collapsed="false">
      <c r="A3" s="180" t="s">
        <v>3023</v>
      </c>
      <c r="B3" s="415"/>
    </row>
    <row r="4" customFormat="false" ht="15.75" hidden="false" customHeight="false" outlineLevel="0" collapsed="false">
      <c r="A4" s="169"/>
      <c r="B4" s="169"/>
    </row>
    <row r="5" customFormat="false" ht="15.75" hidden="false" customHeight="false" outlineLevel="0" collapsed="false">
      <c r="A5" s="435" t="s">
        <v>3024</v>
      </c>
      <c r="B5" s="435"/>
    </row>
    <row r="6" customFormat="false" ht="15" hidden="false" customHeight="false" outlineLevel="0" collapsed="false">
      <c r="A6" s="538" t="s">
        <v>939</v>
      </c>
      <c r="B6" s="539" t="s">
        <v>940</v>
      </c>
    </row>
    <row r="7" customFormat="false" ht="12" hidden="false" customHeight="true" outlineLevel="0" collapsed="false">
      <c r="A7" s="540" t="s">
        <v>3025</v>
      </c>
      <c r="B7" s="541" t="n">
        <f aca="false">'Príloha č. 8 - Sumár'!B18</f>
        <v>0</v>
      </c>
    </row>
    <row r="8" customFormat="false" ht="12" hidden="false" customHeight="true" outlineLevel="0" collapsed="false">
      <c r="A8" s="540"/>
      <c r="B8" s="541"/>
      <c r="D8" s="542"/>
      <c r="E8" s="542"/>
    </row>
    <row r="9" customFormat="false" ht="15" hidden="false" customHeight="false" outlineLevel="0" collapsed="false">
      <c r="A9" s="4"/>
      <c r="B9" s="4"/>
    </row>
    <row r="10" customFormat="false" ht="15.75" hidden="false" customHeight="false" outlineLevel="0" collapsed="false">
      <c r="A10" s="180"/>
      <c r="B10" s="180"/>
    </row>
    <row r="11" customFormat="false" ht="16.5" hidden="false" customHeight="false" outlineLevel="0" collapsed="false">
      <c r="A11" s="4"/>
      <c r="B11" s="4"/>
    </row>
    <row r="12" customFormat="false" ht="16.5" hidden="false" customHeight="false" outlineLevel="0" collapsed="false">
      <c r="A12" s="426" t="s">
        <v>295</v>
      </c>
      <c r="B12" s="427" t="n">
        <f aca="false">SUM(B7*0.2)</f>
        <v>0</v>
      </c>
    </row>
    <row r="13" customFormat="false" ht="16.5" hidden="false" customHeight="false" outlineLevel="0" collapsed="false">
      <c r="A13" s="4"/>
      <c r="B13" s="4"/>
    </row>
    <row r="14" customFormat="false" ht="16.5" hidden="false" customHeight="false" outlineLevel="0" collapsed="false">
      <c r="A14" s="428" t="s">
        <v>296</v>
      </c>
      <c r="B14" s="429" t="n">
        <f aca="false">SUM(B7,B12)</f>
        <v>0</v>
      </c>
    </row>
    <row r="15" s="545" customFormat="true" ht="15.75" hidden="false" customHeight="false" outlineLevel="0" collapsed="false">
      <c r="A15" s="543"/>
      <c r="B15" s="544"/>
    </row>
    <row r="16" s="545" customFormat="true" ht="15" hidden="false" customHeight="false" outlineLevel="0" collapsed="false">
      <c r="A16" s="546"/>
    </row>
    <row r="17" customFormat="false" ht="15.75" hidden="false" customHeight="false" outlineLevel="0" collapsed="false">
      <c r="A17" s="4"/>
      <c r="B17" s="4"/>
    </row>
    <row r="18" customFormat="false" ht="15.75" hidden="false" customHeight="false" outlineLevel="0" collapsed="false">
      <c r="A18" s="433" t="s">
        <v>945</v>
      </c>
      <c r="B18" s="169"/>
    </row>
    <row r="19" customFormat="false" ht="15" hidden="false" customHeight="false" outlineLevel="0" collapsed="false">
      <c r="A19" s="434"/>
      <c r="B19" s="435"/>
    </row>
    <row r="20" customFormat="false" ht="15" hidden="false" customHeight="false" outlineLevel="0" collapsed="false">
      <c r="A20" s="434"/>
      <c r="B20" s="435"/>
    </row>
    <row r="21" customFormat="false" ht="15" hidden="false" customHeight="false" outlineLevel="0" collapsed="false">
      <c r="A21" s="434"/>
      <c r="B21" s="435"/>
    </row>
    <row r="22" customFormat="false" ht="15" hidden="false" customHeight="false" outlineLevel="0" collapsed="false">
      <c r="A22" s="435"/>
      <c r="B22" s="435"/>
    </row>
    <row r="23" customFormat="false" ht="15" hidden="false" customHeight="false" outlineLevel="0" collapsed="false">
      <c r="A23" s="4"/>
      <c r="B23" s="4"/>
    </row>
    <row r="24" customFormat="false" ht="15" hidden="false" customHeight="false" outlineLevel="0" collapsed="false">
      <c r="A24" s="4"/>
      <c r="B24" s="4"/>
    </row>
    <row r="25" customFormat="false" ht="15" hidden="false" customHeight="false" outlineLevel="0" collapsed="false">
      <c r="A25" s="4"/>
      <c r="B25" s="436" t="s">
        <v>946</v>
      </c>
    </row>
    <row r="26" customFormat="false" ht="30" hidden="false" customHeight="false" outlineLevel="0" collapsed="false">
      <c r="A26" s="4"/>
      <c r="B26" s="437" t="s">
        <v>947</v>
      </c>
    </row>
    <row r="27" customFormat="false" ht="15" hidden="false" customHeight="false" outlineLevel="0" collapsed="false">
      <c r="A27" s="4"/>
      <c r="B27" s="4"/>
    </row>
    <row r="28" customFormat="false" ht="15" hidden="false" customHeight="false" outlineLevel="0" collapsed="false">
      <c r="A28" s="4"/>
      <c r="B28" s="4"/>
    </row>
    <row r="29" customFormat="false" ht="15" hidden="false" customHeight="false" outlineLevel="0" collapsed="false">
      <c r="A29" s="4"/>
      <c r="B29" s="4"/>
    </row>
  </sheetData>
  <sheetProtection sheet="true" password="de7a" sort="false" autoFilter="false" pivotTables="false"/>
  <mergeCells count="4">
    <mergeCell ref="A1:B1"/>
    <mergeCell ref="A2:B2"/>
    <mergeCell ref="A7:A8"/>
    <mergeCell ref="B7:B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Calibri,Regular"Príloha č. 1 k časti A.2 - Návrh na plnenie kritérií
 (zároveň príloha č. 9 k RD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6:36:42Z</dcterms:created>
  <dc:creator>pavol.masaryk@ndsas.sk</dc:creator>
  <dc:description/>
  <cp:keywords>PROJ-SIG</cp:keywords>
  <dc:language>en-US</dc:language>
  <cp:lastModifiedBy>Stašjaková Katarína</cp:lastModifiedBy>
  <cp:lastPrinted>2021-10-19T13:07:55Z</cp:lastPrinted>
  <dcterms:modified xsi:type="dcterms:W3CDTF">2022-04-13T08:14:11Z</dcterms:modified>
  <cp:revision>0</cp:revision>
  <dc:subject/>
  <dc:title>Zoznam ND_tunel Sitina_D1_D2_D4_SSÚD 2 BA</dc:title>
</cp:coreProperties>
</file>