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3"/>
  </bookViews>
  <sheets>
    <sheet name="1. Mliečne výrobky" sheetId="1" state="visible" r:id="rId2"/>
    <sheet name="2. Mrazené potraviny" sheetId="2" state="visible" r:id="rId3"/>
    <sheet name="3. Hrubé potraviny" sheetId="3" state="visible" r:id="rId4"/>
    <sheet name="4. Konzervované ovocie a zeleni" sheetId="4" state="visible" r:id="rId5"/>
  </sheets>
  <definedNames>
    <definedName function="false" hidden="false" name="hodZvýrazniť" vbProcedure="false">IFERROR(IF(#REF!="áno",TRUE(),FALSE()),FALSE())</definedName>
    <definedName function="false" hidden="false" name="NadpisStĺpca1" vbProcedure="false">#REF!</definedName>
    <definedName function="false" hidden="false" name="peičvo"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6" uniqueCount="494">
  <si>
    <t xml:space="preserve">Banskobystrický samosprávny kraj</t>
  </si>
  <si>
    <t xml:space="preserve">Príloha č. 1 Výzvy Špecifikácia položiek a požiadaviek</t>
  </si>
  <si>
    <t xml:space="preserve">Obchodné meno uchádzača:</t>
  </si>
  <si>
    <t xml:space="preserve">Sídlo uchádzača:</t>
  </si>
  <si>
    <t xml:space="preserve">IČO:</t>
  </si>
  <si>
    <t xml:space="preserve">Právna forma:</t>
  </si>
  <si>
    <t xml:space="preserve">e-mail:</t>
  </si>
  <si>
    <t xml:space="preserve">telefonický kontakt:</t>
  </si>
  <si>
    <t xml:space="preserve">Školská jedáleň ako súčasť Školského internátu</t>
  </si>
  <si>
    <t xml:space="preserve">Položky</t>
  </si>
  <si>
    <t xml:space="preserve">Požiadavky na jednotlivé položky</t>
  </si>
  <si>
    <t xml:space="preserve">Špecifikácia ponúkaného tovaru - opis uchádzačom ponúknutého výrobku</t>
  </si>
  <si>
    <t xml:space="preserve">Konkrétny/Obchodný názov uchádzačom ponúknutého výrobku</t>
  </si>
  <si>
    <t xml:space="preserve">Predpokladané odobraté množstvo počas trvania účinnosti zmluvy</t>
  </si>
  <si>
    <t xml:space="preserve">MJ</t>
  </si>
  <si>
    <t xml:space="preserve">Cena v EUR za MJ bez DPH</t>
  </si>
  <si>
    <t xml:space="preserve">Cena v  EUR za predpokladané množstvo bez DPH</t>
  </si>
  <si>
    <t xml:space="preserve">Sadzba DPH v % (v bunke uviesť len číslo 10,20 a pod.)</t>
  </si>
  <si>
    <t xml:space="preserve">Cena v EUR za predpokladané množstvo s DPH</t>
  </si>
  <si>
    <t xml:space="preserve">MLIEKO A MLIEČNE VÝROBKY</t>
  </si>
  <si>
    <t xml:space="preserve">Mlieko trvanlivé, homogenizované </t>
  </si>
  <si>
    <t xml:space="preserve">ošetrené UHT ohrevom, 1,5% tuku 1 l bal. </t>
  </si>
  <si>
    <t xml:space="preserve">vyplní uchádzač</t>
  </si>
  <si>
    <t xml:space="preserve">l</t>
  </si>
  <si>
    <t xml:space="preserve">Mlieko trvanlivé homogenizované </t>
  </si>
  <si>
    <t xml:space="preserve">ošetrené UHT ohrevom,3,5% tuku 1l bal.</t>
  </si>
  <si>
    <t xml:space="preserve">Mlieko čerstvé</t>
  </si>
  <si>
    <t xml:space="preserve"> 1,5% tuku 1 l bal. </t>
  </si>
  <si>
    <t xml:space="preserve">Smotana na varenie  trvanlivá     </t>
  </si>
  <si>
    <t xml:space="preserve">12-16% tuku, max. 1 l bal</t>
  </si>
  <si>
    <t xml:space="preserve">Smotana na šľahanie trvanlivá </t>
  </si>
  <si>
    <t xml:space="preserve">31-33% tuku max. 1 l bal. </t>
  </si>
  <si>
    <t xml:space="preserve">Smotana kyslá </t>
  </si>
  <si>
    <t xml:space="preserve">min 14-16% tuku,  180 -  250 g bal. </t>
  </si>
  <si>
    <t xml:space="preserve">kg</t>
  </si>
  <si>
    <t xml:space="preserve">min.14-16% tuku 3-5 kg bal.</t>
  </si>
  <si>
    <t xml:space="preserve">Syr tvrdý neúdený 45% tuku v sušine (Eidam) </t>
  </si>
  <si>
    <t xml:space="preserve">zloženie: pasterizované mlieko, mliekarenské kultúry, chlorid vápenatý, jedlá sóda max 2,5%, syridlo</t>
  </si>
  <si>
    <t xml:space="preserve">Syr tvrdý údený 45% tuku v sušine (Eidam) </t>
  </si>
  <si>
    <t xml:space="preserve">Zloženie: pasterizované mlieko, mliekarenské kultúruy, chlorid vápenatý, jedlá sóda max 2,5%, syridlo</t>
  </si>
  <si>
    <t xml:space="preserve">Salámový syr neúdený</t>
  </si>
  <si>
    <t xml:space="preserve">zloženie: pasterizované mlieko, jedlá soľ max 2,5%, chlorid vápenatý, tuk v sušine min. 45%, sušina min. 53% hotnosti vhodný na vyprážanie</t>
  </si>
  <si>
    <t xml:space="preserve">Syr tavený  </t>
  </si>
  <si>
    <t xml:space="preserve">zloženie: voda, syry, sušené mlieko, maslo, taviace soli  min.50% tuku v sušine,0,5-1kg bal.</t>
  </si>
  <si>
    <t xml:space="preserve">Syr tavený  črievko</t>
  </si>
  <si>
    <t xml:space="preserve">zloženie: voda, syry, sušené mlieko, maslo, taviace soli min.50% tuku v sušine, 0-100g bal.</t>
  </si>
  <si>
    <t xml:space="preserve">Syrokrém 150g/3ks, min 45% tuku v sušine</t>
  </si>
  <si>
    <t xml:space="preserve"> Zloženie:  Obnovené odtučnené mlieko, syry, naslo, smotana (7%), taviace soli, Stabilizátory: E472e, E407, jedlá soľ, kyselina citrónová, </t>
  </si>
  <si>
    <t xml:space="preserve">Balenie - 3 ks</t>
  </si>
  <si>
    <t xml:space="preserve">Syr tavený 150g/3ks, </t>
  </si>
  <si>
    <t xml:space="preserve">zloženie:obnovené odtučnené mlieko, syry, maslo, smotana min. 7%, taviace soli, tuk v sušine min. 45% (syrokrém)</t>
  </si>
  <si>
    <t xml:space="preserve">bal. -3ks</t>
  </si>
  <si>
    <t xml:space="preserve">Syr tav. 140g/8ks trojuholníkový min. 45% tuku v sušine, </t>
  </si>
  <si>
    <t xml:space="preserve">Zloženie:  smotana, syry, mlieko obnovené odstredené, voda, maslo, mliečne bielkoviny, taviace soli, stabilizátory, soľ, kyselina citrónová</t>
  </si>
  <si>
    <t xml:space="preserve">Bal. - 8 ks</t>
  </si>
  <si>
    <t xml:space="preserve">Maslo čerstvé,</t>
  </si>
  <si>
    <t xml:space="preserve"> vyrobené z pasterizovanej smotany, mliečny tuk min. 82%, 250g bal.</t>
  </si>
  <si>
    <t xml:space="preserve">ks</t>
  </si>
  <si>
    <t xml:space="preserve">Bryndza plnotučná </t>
  </si>
  <si>
    <t xml:space="preserve">Zloženie:Skladovaný ovčí syr, kravský hrudkový syr, voda, soľ, množstvo ovčej zložky min. 50 % hmot. zo sušiny výrobku</t>
  </si>
  <si>
    <t xml:space="preserve">Jogurt smotanový biely </t>
  </si>
  <si>
    <t xml:space="preserve">zloženie: smotana jogurt.kultúra, tuk najmenej 10% hmotnosti, 3-5 kg bal. </t>
  </si>
  <si>
    <t xml:space="preserve">zloženie: smotana, jogurt.kultúra, tuk najmenej 10% hmotnosti,145-150 g bal.</t>
  </si>
  <si>
    <t xml:space="preserve">Jogurt smotan.rôzne.príchute, </t>
  </si>
  <si>
    <t xml:space="preserve">zloženie: smotana jogurt.kultúra, tuk najmenej 10% hmotnosti  145-150g </t>
  </si>
  <si>
    <t xml:space="preserve">Tvarohový krém</t>
  </si>
  <si>
    <t xml:space="preserve"> zloženie: tvarohová smotana 45%, cukor jedlá želatína, modifikovaný škrob, sušina 37 %, tuk 15,5% 80 g rôzne príchute (Pribináčik alebo ekvivalenty).</t>
  </si>
  <si>
    <t xml:space="preserve">Termizovaný tvarohový dezert všetky príchute </t>
  </si>
  <si>
    <t xml:space="preserve">zloženie: tvaroh min. 48%, pitná voda, cukor, smotana min. 6,5%, kukuričný škrob, jedlá žel., príchute (Termix alebo ekvivalenty) 90 g bal. </t>
  </si>
  <si>
    <t xml:space="preserve">Zakysanka  - zakysané plnotučné mlieko</t>
  </si>
  <si>
    <t xml:space="preserve"> Zloženie: mlieko, mliečna kultúra, tuk najmenej 3,3%, bal.  180-250 ml.</t>
  </si>
  <si>
    <t xml:space="preserve">Syr čerstv.  s neochutený (Cotage cheese)</t>
  </si>
  <si>
    <t xml:space="preserve">zloženie: mlieko,smotana, soľ, sušina min 18%, tuk v sušine 20%, 180 g bal.</t>
  </si>
  <si>
    <t xml:space="preserve">Syr čerstv. ochutený (Cotage cheese)</t>
  </si>
  <si>
    <t xml:space="preserve">zloženie: mlieko,smotana, soľ, sušina min 18%, tuk v sušine 20%, rôzne príchute, 180 g bal.</t>
  </si>
  <si>
    <t xml:space="preserve">Syr plátkový 100g </t>
  </si>
  <si>
    <t xml:space="preserve">zloženie: mlieko, jedlá soľ, mliekarenské kultúry, stabilizátor,   tuk v sušine min. 30%</t>
  </si>
  <si>
    <t xml:space="preserve">Syr zo sójového mlieka údený </t>
  </si>
  <si>
    <t xml:space="preserve">zloženie: voda, sójové bôby, bez konzerv. látok,bez lepku, vysoký obsah bielkovín (Tofu)</t>
  </si>
  <si>
    <t xml:space="preserve">Syr so zelenou plesňou porcovaný </t>
  </si>
  <si>
    <t xml:space="preserve">zloženie: past. mlieko,jedlá soľ najviac 5,5%hmotnosti, chlorid vápenatý, syridlo, mliekár. kultúry,ušľachtilá pleseň, množ. sušiny min. 48%hmotnosti, množ.tuku v sušine 50%, bal.: 110g - 140 g bal. (Niva alebo ekvivalenty)</t>
  </si>
  <si>
    <t xml:space="preserve">Syr.nátierka </t>
  </si>
  <si>
    <t xml:space="preserve">zloženie: údený alebo neúdený, alebo zmes údených a neúdených syrov oštiepok alebo parenica, syry, pitná voda, maslo, sušené mlieko 1-150 g bal.</t>
  </si>
  <si>
    <t xml:space="preserve">Tvaroh hrudkový</t>
  </si>
  <si>
    <t xml:space="preserve"> tuk v sušine a sušina min. 23%,  3- 5 kg bal.</t>
  </si>
  <si>
    <t xml:space="preserve">Tvaroh hrudkový </t>
  </si>
  <si>
    <t xml:space="preserve">tuk v sušine a sušina min. 23%, 250 g bal. </t>
  </si>
  <si>
    <t xml:space="preserve">Syr parený </t>
  </si>
  <si>
    <t xml:space="preserve">údený nezrejúci, tuk v sušine min. 30% (parenica)</t>
  </si>
  <si>
    <t xml:space="preserve">neúdený nezrejúci tuk v sušine min. 30% (parenica) vákuovo balený 90-120 g- bal. </t>
  </si>
  <si>
    <t xml:space="preserve">Syr feta </t>
  </si>
  <si>
    <t xml:space="preserve">zloženie: ovčie mlieko, kozie mlieko, morská soľ, mliekarenská kultúra, syridlo, obsah sušiny min. 56%, obsah tuku v sušine min. 45%.</t>
  </si>
  <si>
    <t xml:space="preserve">Jogurtový kokteil  (BIFI nápoj)</t>
  </si>
  <si>
    <t xml:space="preserve">zloženie: mlieko, mliečna bielkovina, jogurtová kultúra,kultúra Bifidobacterium  a Lactobacillus acidophilus, hmotnosť  do 310g</t>
  </si>
  <si>
    <t xml:space="preserve">Acidofilné mlieko rôzne príchute </t>
  </si>
  <si>
    <t xml:space="preserve">zloženie: Mlieko, ochucujúca zložka 16 %, mliečne bielkoviny, smotanová kultúra, kultúra Lactobacillus acidophilus hmotnosť  do 250g </t>
  </si>
  <si>
    <t xml:space="preserve">Mäkký zrejúci syr s bielou plesňou</t>
  </si>
  <si>
    <t xml:space="preserve">sušina min 43%, tuk v sušine 45% s hmotnosťou 90 -120g/ks</t>
  </si>
  <si>
    <t xml:space="preserve">SPOLU BEZ DPH</t>
  </si>
  <si>
    <t xml:space="preserve">SPOLU S DPH</t>
  </si>
  <si>
    <t xml:space="preserve">Frekvencia dodávok:</t>
  </si>
  <si>
    <t xml:space="preserve">1 x denne (pracovné dni) dodávať tovar od 6.00 do 8,00 hod.*</t>
  </si>
  <si>
    <t xml:space="preserve">Prepravné podmienky:</t>
  </si>
  <si>
    <t xml:space="preserve">dodržiavanie predpisov HACCP</t>
  </si>
  <si>
    <t xml:space="preserve">„Predmet zákazky – produkt je v celom rozsahu opísaný tak, aby bol presne a zrozumiteľne špecifikovaný. Ak niektorý z použitých parametrov, alebo rozpätie parametrov identifikuje konkrétny typ produktu, alebo produkt konkrétneho výrobcu, verejný obstarávateľ umožňuje nahradiť takýto produkt ekvivalentným produktom pod podmienkou, že ekvivalentný produkt bude spĺňať približne rovnaké zloženia produktu, ktoré sú nevyhnutné na zabezpečenie účelu, na ktoré sú uvedené produkty určené. Pri produktoch konkrétnej značky, môže uchádzač predložiť aj ekvivalenty inej značky v rovnakej alebo vyššej kvalite.
</t>
  </si>
  <si>
    <t xml:space="preserve">Dodávateľ je pri dodávke tovaru zaviazaný dodržiavať hygienické zásady, normy a predpisy na prepravu, skladovanie a manipuláciu s predmetom zákazky v zmysle platnej legislatívy. Dodávateľ sa zaväzuje odberateľovi znížiť jednotkové ceny kedykoľvek počas trvania zmluvy, a to v prípade zavedenia tzv. akciových cien tovaru na trhu , alebo pri celoplošnom znižovaní cien jednotlivých druhov potravín. Tovar musí byť dodaný v požadovanej akosti a kvalite v zmysle zákona o potravinách, potravinovom kódexe a platných legislatívnych požiadavkách pre tieto tovary. </t>
  </si>
  <si>
    <t xml:space="preserve">Jednotková cena tovaru musí byť dodržaná bez ohľadu na veľkosť balenia.</t>
  </si>
  <si>
    <t xml:space="preserve">Uvedené množstvo tovaru je orientačné a nie je pre OvZP záväzné.</t>
  </si>
  <si>
    <t xml:space="preserve">Uchádzač vyhlasuje, že * JE / NIE JE platiteľom DPH (uchádzač zakrúžkuje relevantný údaj).</t>
  </si>
  <si>
    <t xml:space="preserve">V ............................., dňa .........................</t>
  </si>
  <si>
    <t xml:space="preserve">[uviesť miesto a dátum podpisu]</t>
  </si>
  <si>
    <t xml:space="preserve">[vypísať meno, priezvisko a funkciu
oprávnenej osoby uchádzača]
</t>
  </si>
  <si>
    <t xml:space="preserve">DEŇ OBJEDNANIA</t>
  </si>
  <si>
    <t xml:space="preserve">Minimálne požiadavky na jednotlivé položky </t>
  </si>
  <si>
    <t xml:space="preserve">1.</t>
  </si>
  <si>
    <t xml:space="preserve">2.</t>
  </si>
  <si>
    <t xml:space="preserve">3.</t>
  </si>
  <si>
    <t xml:space="preserve">4.</t>
  </si>
  <si>
    <t xml:space="preserve">Mrazené mäso</t>
  </si>
  <si>
    <t xml:space="preserve">objednané množstvo</t>
  </si>
  <si>
    <t xml:space="preserve">Mrazené morčacie prsia porcované bez kože a soli</t>
  </si>
  <si>
    <t xml:space="preserve"> bal. 0-1000g</t>
  </si>
  <si>
    <t xml:space="preserve">Mrazené morčacie prsia neporcované bez kostí, kože a soli </t>
  </si>
  <si>
    <t xml:space="preserve">gastrobalenie 5-15 kg</t>
  </si>
  <si>
    <t xml:space="preserve">Mrazené kuracie prsia bez kostí, kože a soli </t>
  </si>
  <si>
    <t xml:space="preserve">bal. 500-1000g</t>
  </si>
  <si>
    <t xml:space="preserve">Mrazené kuracie prsia neporcované bez kostí,, kože a soli,</t>
  </si>
  <si>
    <t xml:space="preserve"> gastrobalenie 5-15 kg</t>
  </si>
  <si>
    <t xml:space="preserve">Mrazený kurací stehenný plát/ steak zo stehna bez kože a kostí,</t>
  </si>
  <si>
    <t xml:space="preserve"> bal.500-1000g </t>
  </si>
  <si>
    <t xml:space="preserve">Mrazené kurča kalibrovanéí 1,2 kg, </t>
  </si>
  <si>
    <t xml:space="preserve">balenie po kuse v igelitovom vrecúšku(kartón 6-10 kg)</t>
  </si>
  <si>
    <t xml:space="preserve">Mrazená sliepka celá I. trieda, </t>
  </si>
  <si>
    <t xml:space="preserve">balenie po kuse v igelitovom vrecúšku</t>
  </si>
  <si>
    <t xml:space="preserve">Mrazené kuracie stehno</t>
  </si>
  <si>
    <t xml:space="preserve"> gastro kalibrované 180- 220 g</t>
  </si>
  <si>
    <t xml:space="preserve">Mrazená kuracia pečeň </t>
  </si>
  <si>
    <t xml:space="preserve">bal.500-1000g </t>
  </si>
  <si>
    <t xml:space="preserve">Mrazené kačacie stehná </t>
  </si>
  <si>
    <t xml:space="preserve">kalibrované, nesolené, bal. 500-1000g</t>
  </si>
  <si>
    <t xml:space="preserve">Mrazené kačacie prsia bez kostí, kože a soli, </t>
  </si>
  <si>
    <t xml:space="preserve">bal.250-1000g </t>
  </si>
  <si>
    <t xml:space="preserve">Mrazené ryby </t>
  </si>
  <si>
    <t xml:space="preserve">Mrazený losos filet s kožou, </t>
  </si>
  <si>
    <t xml:space="preserve">100% rybie mäso bez vody, polyfosfátov a aditívnych látok, glazúra max do 15%, 0-6000g kartón</t>
  </si>
  <si>
    <t xml:space="preserve">Mrazené rybie filé Pangasius,, </t>
  </si>
  <si>
    <t xml:space="preserve">100% rybie mäso bez vody, polyfosfátov a aditívnych látok, glazúra max. do 15%, 0-6000g kartón</t>
  </si>
  <si>
    <t xml:space="preserve">Mrazené filé z aljašskej tresky 150 g kocka </t>
  </si>
  <si>
    <t xml:space="preserve">100% rybie mäso bez vody, polyfosfátov a aditívnych látok, glazúra max do 15%, 0-1000g bal.  </t>
  </si>
  <si>
    <t xml:space="preserve">Mrazené filety z aljašskej tresky </t>
  </si>
  <si>
    <t xml:space="preserve">100% rybie mäso bez vody a polyfosfátov, glazúra max. do 15%, 0-1000g bal. </t>
  </si>
  <si>
    <t xml:space="preserve">Mrazené ryby HOKY filety, </t>
  </si>
  <si>
    <t xml:space="preserve">100% rybie mäso bez vody,  polyfosfátov a aditívnych látok,  glazúra max do 15%,  bal.0-1000g </t>
  </si>
  <si>
    <t xml:space="preserve">Mrezené krabie tyčinky </t>
  </si>
  <si>
    <t xml:space="preserve">bal. 0-1 kg  </t>
  </si>
  <si>
    <t xml:space="preserve">kg </t>
  </si>
  <si>
    <t xml:space="preserve">Mrazená zelenina</t>
  </si>
  <si>
    <t xml:space="preserve">Mrazený karfiol ružičky </t>
  </si>
  <si>
    <t xml:space="preserve">bal. 0-2500g</t>
  </si>
  <si>
    <t xml:space="preserve">Mrazené zemiakové mesiačiky pikantné</t>
  </si>
  <si>
    <t xml:space="preserve">bal. 0-2500g </t>
  </si>
  <si>
    <t xml:space="preserve">Mrazené zemiakové mesiačiky s cesnakom </t>
  </si>
  <si>
    <t xml:space="preserve">Mrazený hrášok</t>
  </si>
  <si>
    <t xml:space="preserve">Mrazená brokolica ružičky </t>
  </si>
  <si>
    <t xml:space="preserve">bal.0-2500g </t>
  </si>
  <si>
    <t xml:space="preserve">Mrazený kel krájaný </t>
  </si>
  <si>
    <t xml:space="preserve">Mrazený špenátový pretlak</t>
  </si>
  <si>
    <t xml:space="preserve">Mrazená tekvica strúhaná </t>
  </si>
  <si>
    <t xml:space="preserve">Mrazená kukurica sladká </t>
  </si>
  <si>
    <t xml:space="preserve">Mrazená fazuľka zelená, bal.0-2500g </t>
  </si>
  <si>
    <t xml:space="preserve">Mrazená karotka baby Gastro, </t>
  </si>
  <si>
    <t xml:space="preserve">Mrazená zmes </t>
  </si>
  <si>
    <t xml:space="preserve">obsah: mrkva, hrášok, kukurica (Kráľovská zmes), bal.0-2500g </t>
  </si>
  <si>
    <t xml:space="preserve">Mrazená polievková zmes </t>
  </si>
  <si>
    <t xml:space="preserve">obsah: mrkva,hrášok,karfiol,kaleráb (Záhradná zmes), bal.0-2500g</t>
  </si>
  <si>
    <t xml:space="preserve">Mrazená zeleninová zmes </t>
  </si>
  <si>
    <t xml:space="preserve">obsah: brokolica, karotka, karfiol (Cisárska zmes), bal.0-2500g </t>
  </si>
  <si>
    <t xml:space="preserve">Mrazená zeleninová zmes pod sviečkovú </t>
  </si>
  <si>
    <t xml:space="preserve">obsah:mrkva,petržlen, zeler, bal.0-2500g </t>
  </si>
  <si>
    <t xml:space="preserve">strúhaná mrkva, zeler, petržlen, pór (Francúzska zeleninová zmes), 0-2500g bal.</t>
  </si>
  <si>
    <t xml:space="preserve">obsah: kapusta, kukurica, pór, karfiol, paprika, mrkva, huby (Čínska zeleninová zmes), bal. 0-2500g </t>
  </si>
  <si>
    <t xml:space="preserve">Mrazené hranolky na pečenie v rúre, </t>
  </si>
  <si>
    <t xml:space="preserve">A kvalita,bal. 0-2500g</t>
  </si>
  <si>
    <t xml:space="preserve">Mrazené polotovary</t>
  </si>
  <si>
    <t xml:space="preserve">Zemiakové šúľance</t>
  </si>
  <si>
    <t xml:space="preserve">zloženie:zemiaková múčka, pšeničná múka, pitná voda, jedlá soľ, olej, sušené vajcia,bal.0 - 2500g, 2-3 bal. v kartóne</t>
  </si>
  <si>
    <t xml:space="preserve">Pirohy plnené tvarohom</t>
  </si>
  <si>
    <t xml:space="preserve">zloženie:pšeničná múka, tvaroh 35% (mlieko), syr ricotta (mlieko), cukor, rastlinný slnečnicový olej, bal.0-1000g</t>
  </si>
  <si>
    <t xml:space="preserve">Pirohy plnené jahodovým lekvárom  </t>
  </si>
  <si>
    <t xml:space="preserve">pšeničná múka, ovocná náplň jahodový gel (jahody-kusové ovocie 45%, ovocný pretlak – arónia, konzervant, zahusťovadlo, koncentrát z čiernej mrkvy, voda), rastlinný olej, bal.  0-1000g </t>
  </si>
  <si>
    <t xml:space="preserve">Pirohy plnené bryndzou, </t>
  </si>
  <si>
    <t xml:space="preserve">zloženie:  pšeničná múka, bryndza 20 %, jedlá soľ, sušená vaječná zmes, pitná voda, bal.0-1000g </t>
  </si>
  <si>
    <t xml:space="preserve">Zemiakové lokše</t>
  </si>
  <si>
    <t xml:space="preserve"> hmotnosť 1 ks 60 - 70g balenie 6 - 10 ks, zloženie:  zemiaky75%, pšeničná múka, jedlá soľ</t>
  </si>
  <si>
    <t xml:space="preserve">každý pracovný deň od 06.00-08,00 hod</t>
  </si>
  <si>
    <t xml:space="preserve">meno, podpis</t>
  </si>
  <si>
    <t xml:space="preserve">Hrubé potraviny</t>
  </si>
  <si>
    <t xml:space="preserve">cukor práškový</t>
  </si>
  <si>
    <t xml:space="preserve"> s obsahom protihrudkujúcich látok, max 1 kg bal. </t>
  </si>
  <si>
    <t xml:space="preserve">cukor kryštálový</t>
  </si>
  <si>
    <t xml:space="preserve">max 1 kg bal.</t>
  </si>
  <si>
    <t xml:space="preserve">cukor vanilkový</t>
  </si>
  <si>
    <t xml:space="preserve">zloženie: cukor, extrakt z vanilky bourbon, maltodextrín. 0-1 kg bal.</t>
  </si>
  <si>
    <t xml:space="preserve">cukor škoricový</t>
  </si>
  <si>
    <t xml:space="preserve">zloženie: cukor, mletá škorica min.10 % 0-1 kg bal.  </t>
  </si>
  <si>
    <t xml:space="preserve">krupica detská</t>
  </si>
  <si>
    <t xml:space="preserve">zloženie: pšeničná krupica jemná,  max 1 kg bal.</t>
  </si>
  <si>
    <t xml:space="preserve">krupica kukuričná</t>
  </si>
  <si>
    <t xml:space="preserve">zloženie: 100% zomleté zrno kukurrice, max 1 kg bal.</t>
  </si>
  <si>
    <t xml:space="preserve">ryža parboiled</t>
  </si>
  <si>
    <t xml:space="preserve">ryža dlhozrnná lúpaná</t>
  </si>
  <si>
    <t xml:space="preserve">ryža guľatozrnná lúpaná</t>
  </si>
  <si>
    <t xml:space="preserve">múka hrubá výberová, </t>
  </si>
  <si>
    <t xml:space="preserve">zloženie:potravinárska pšenica, pitná voda, nie je chemicky upravená a zlepšovaná, max 1 kg bal</t>
  </si>
  <si>
    <t xml:space="preserve">múka polohrubá výberová, </t>
  </si>
  <si>
    <t xml:space="preserve">múka hladká špeciál </t>
  </si>
  <si>
    <t xml:space="preserve">múka hladká T 650 </t>
  </si>
  <si>
    <t xml:space="preserve">potravinárska pšenica, pitná voda, nie je chemicky upravená a zlepšovaná, max 1 kg bal</t>
  </si>
  <si>
    <t xml:space="preserve">múka cícerová</t>
  </si>
  <si>
    <t xml:space="preserve">zloženie: cícerová múka, môže obsahovať stopy lepku, arašidov a sezamu</t>
  </si>
  <si>
    <t xml:space="preserve">múka kukuričná hladká, </t>
  </si>
  <si>
    <t xml:space="preserve">zloženie: kukurica, môže obsahovať sezam, arašiky, sóju, glutén., max 1 kg. Bal. </t>
  </si>
  <si>
    <t xml:space="preserve">múka celozrnná špaldová hladká </t>
  </si>
  <si>
    <t xml:space="preserve">zloženie: špaldová múka celozrnná, max 1 kg bal. </t>
  </si>
  <si>
    <t xml:space="preserve">múka celozrnná špaldová hrubá </t>
  </si>
  <si>
    <t xml:space="preserve">zloženie: špaldová múka celozrnná, max 1 kg bal</t>
  </si>
  <si>
    <t xml:space="preserve">kukuričný škrob</t>
  </si>
  <si>
    <t xml:space="preserve">zloženie: kukuričný škrob,môže obsahovať mlieko, vajcia a orechy.   0-1 kg</t>
  </si>
  <si>
    <t xml:space="preserve">fazuľa farebná sušená</t>
  </si>
  <si>
    <t xml:space="preserve">max 1 kg bal. </t>
  </si>
  <si>
    <t xml:space="preserve">Fazuľa sušená veľká farebná </t>
  </si>
  <si>
    <t xml:space="preserve">XXL Bugárka, max 1 kg. bal. </t>
  </si>
  <si>
    <t xml:space="preserve">šošovica sušená </t>
  </si>
  <si>
    <t xml:space="preserve"> max 1 kg bal</t>
  </si>
  <si>
    <t xml:space="preserve">cícer sušený</t>
  </si>
  <si>
    <t xml:space="preserve">hrach lúpaný polený . </t>
  </si>
  <si>
    <t xml:space="preserve">0-1 kg bal</t>
  </si>
  <si>
    <t xml:space="preserve">hrach lúpaný polený </t>
  </si>
  <si>
    <t xml:space="preserve">1,01-5 kg bal. </t>
  </si>
  <si>
    <t xml:space="preserve">sója sušená </t>
  </si>
  <si>
    <t xml:space="preserve">0-5 kg bal. </t>
  </si>
  <si>
    <t xml:space="preserve">horčica plnotučná</t>
  </si>
  <si>
    <t xml:space="preserve"> zloženie: pitná voda horčičné semeno, kvasný ocot, glukózový sirup, soľ, koreniny 0-1 kg</t>
  </si>
  <si>
    <t xml:space="preserve">horčica kremžská  </t>
  </si>
  <si>
    <t xml:space="preserve">zloženie: pitná voda horčičné semeno, kvasný ocot, glukózový sirup, soľ, koreniny0-1 kg</t>
  </si>
  <si>
    <t xml:space="preserve">soľ</t>
  </si>
  <si>
    <t xml:space="preserve"> zloženie: varená jedlá soľ, jodičnan dreselný, protihrudkujúca látka, max 1 kg bal. </t>
  </si>
  <si>
    <t xml:space="preserve">ocot 8%  </t>
  </si>
  <si>
    <t xml:space="preserve">zloženie: pitná voda, ocot, farbivo E 150c, max. 1l bal.</t>
  </si>
  <si>
    <t xml:space="preserve">croisant s náplňou balený v alobale</t>
  </si>
  <si>
    <t xml:space="preserve">zloženie: pšeničná múka, rastlinné oleje, cukor, glokózo-fruktózový sirup, droždie, jedlá soľ, vanilín, náplň (jahodová kakaová lieskovo-oriešková atď. všetky príchute 50-70 g</t>
  </si>
  <si>
    <t xml:space="preserve">cereálna tyčinka s orechami všetky druhy </t>
  </si>
  <si>
    <t xml:space="preserve">30 - 50g orechy 61,7% (pražené mandle 18,5%,arašidy, para orechy, vlašské orechy), kakaová poleva  19% (Maxi Nuta alebo ekvivalenty)</t>
  </si>
  <si>
    <t xml:space="preserve">oblátky so smotanovou náplňou obliate čokoládou  </t>
  </si>
  <si>
    <t xml:space="preserve">40-60g všetky druhy, mlieko sušené plnotučné 18,5%, poleva kakaová 14% (Mila alebo ekvivalenty)</t>
  </si>
  <si>
    <t xml:space="preserve">oblátky s čokoládovo-orieškovou náplňou </t>
  </si>
  <si>
    <t xml:space="preserve">40-60gvšetky druhy arašidy pražené 8%, poleva kakaová 7,5%, kakao odtučnené17% (Horalky alebo ekvivalenty)</t>
  </si>
  <si>
    <t xml:space="preserve">oblátky s kakaovou krémovou náplňou s orechami s polevou z horkej alebo mliečnej čokolády </t>
  </si>
  <si>
    <t xml:space="preserve">50-70g poleva mliečnokakaová 30%,mlieko sušené plnotučné 12%, kakao odtučnené 7%, arašidy pražené 11% (Lina alebo ekvivalenty)</t>
  </si>
  <si>
    <t xml:space="preserve">medový perník s rôznymi ovocnými náplňami </t>
  </si>
  <si>
    <t xml:space="preserve">zloženie: pšeničná múka cukor, vajcia, pekárenský med 1%, kypriace látky, pitná voda, perníkové korenie, náplň 18%, poleva 16% - obsahuje kakaový prášok so zníženým množstvom tuku, 50-70g všetky druhy</t>
  </si>
  <si>
    <t xml:space="preserve">piškóty detské</t>
  </si>
  <si>
    <t xml:space="preserve">zloženie: pšeničná múka min. 40 %, vajcia min. 25 %, cukor, 100-250g</t>
  </si>
  <si>
    <t xml:space="preserve">zloženie: pšeničná múka min. 40 %, vajcia min. 25 %, cukor, 250-500g</t>
  </si>
  <si>
    <t xml:space="preserve">fliačky 100% semolinové</t>
  </si>
  <si>
    <t xml:space="preserve">zloženie: pšeničná múka z tvrdej pšenice, voda,  0-5 kg bal. </t>
  </si>
  <si>
    <t xml:space="preserve">tarhoňa vaječná </t>
  </si>
  <si>
    <t xml:space="preserve">zloženie: pšeničná múka, vajcia min 18%, 0-5 kg</t>
  </si>
  <si>
    <t xml:space="preserve">kolienka 100% semolinové</t>
  </si>
  <si>
    <t xml:space="preserve">zloženie: 100% krupica z tvrdej pšenice,  0-5 kg</t>
  </si>
  <si>
    <t xml:space="preserve">niťovky vaječné</t>
  </si>
  <si>
    <t xml:space="preserve">zloženie: pšeničná múka., pitná voda, sušená pasterizovaná vaječná hmota min. 75% 400-1000g</t>
  </si>
  <si>
    <t xml:space="preserve">špagety 100% semolinové</t>
  </si>
  <si>
    <t xml:space="preserve">zloženie: 100% krupica z tvrdej pšenice, 0-5 kg</t>
  </si>
  <si>
    <t xml:space="preserve">vretená 100% semolinové</t>
  </si>
  <si>
    <t xml:space="preserve">zloženie: 100% krupica z tvrdej pšenice, 400-1000g</t>
  </si>
  <si>
    <t xml:space="preserve">lasagne vaječné</t>
  </si>
  <si>
    <t xml:space="preserve">pšeničná múka, vajcia min 15%,  0,2 - 1 kg</t>
  </si>
  <si>
    <t xml:space="preserve">slovenská ryža vaječná</t>
  </si>
  <si>
    <t xml:space="preserve">zloženie pšeničná múka, voda vajcia min 15%, alebo sušená vaječná pasterizovaná zmes,  0-5 kg </t>
  </si>
  <si>
    <t xml:space="preserve">turbánky vaječné</t>
  </si>
  <si>
    <t xml:space="preserve"> zloženie: pšeničná múka, vajcia (18%)0,2-1kg </t>
  </si>
  <si>
    <t xml:space="preserve">mrvenička vaječná – závarka, </t>
  </si>
  <si>
    <t xml:space="preserve">zloženie: Pšeničná múka, Pitná voda, Sušená pasterizovaná vaječná hmota 7,7% alebo pasterizovaná vaječná hmota (36%), voda 0,2-1kg</t>
  </si>
  <si>
    <t xml:space="preserve">rezance 100% semolinové široké, </t>
  </si>
  <si>
    <t xml:space="preserve">cestoviny rúrky semolinové</t>
  </si>
  <si>
    <t xml:space="preserve">zloženie:  100% krupica z tvrdej pšenice, 0-5 kg</t>
  </si>
  <si>
    <t xml:space="preserve">turbánky farebné</t>
  </si>
  <si>
    <t xml:space="preserve">100% semolinové zloženie: krupica z tvrdej pšenice, voda, sušené paradajky (min 1,8%), sušený špenát (min 1,8%), sušená červená repa (min 1,8%), bal.: 0,2-1 kg</t>
  </si>
  <si>
    <t xml:space="preserve">rezance ryžové</t>
  </si>
  <si>
    <t xml:space="preserve">zloženie:ryžová múka, jedlá soľ, voda,  0-1 kg bal. </t>
  </si>
  <si>
    <t xml:space="preserve">cestovina abeceda vaječná</t>
  </si>
  <si>
    <t xml:space="preserve">Zloženie: pšeničná múka, voda, sušená vaječná zmes (min 2%) 0-5kg bal.</t>
  </si>
  <si>
    <t xml:space="preserve">zemiakový škrob </t>
  </si>
  <si>
    <t xml:space="preserve">0-1 kg </t>
  </si>
  <si>
    <t xml:space="preserve">bulgur celozrnný (celé zrno) </t>
  </si>
  <si>
    <t xml:space="preserve">zloženie  100% celozrnná pšenica, 0-5 kg </t>
  </si>
  <si>
    <t xml:space="preserve">ovsené vločky</t>
  </si>
  <si>
    <t xml:space="preserve">zloženie: 100% z ovsa  bal. 350-500g</t>
  </si>
  <si>
    <t xml:space="preserve">čaj ovocný </t>
  </si>
  <si>
    <t xml:space="preserve">40-60g nálev, sáčky rôzne príchute</t>
  </si>
  <si>
    <t xml:space="preserve">čaj čierny </t>
  </si>
  <si>
    <t xml:space="preserve">40-60g nálevové sáčky</t>
  </si>
  <si>
    <t xml:space="preserve">vývar hovädzí bez glutamanu </t>
  </si>
  <si>
    <t xml:space="preserve">zloženie: jedlá soľ, dextróza, cukor, zemiakový škrob, zelenina (mrkva, cesnak), hovädzí extrakt min. 2%, zmes korenín (kurkuma, petržlenová vňať, pažítka, zázvor, chilli) bal. 0,5 - 2 kg</t>
  </si>
  <si>
    <t xml:space="preserve">vývar hubový bez glutamanu </t>
  </si>
  <si>
    <t xml:space="preserve">zloženie: sušené huby, hubový extrakt min. 16%, zeleninový výťažok, zmes bylín a korenín, bal. 0,5 - 2 kg</t>
  </si>
  <si>
    <t xml:space="preserve">vývar údený bez glutamanu </t>
  </si>
  <si>
    <t xml:space="preserve">zloženie: sušená mletá slanina, cesnak, zeleninový výťažok a zmes korenia.  v bal. 0,5 - 2 kg</t>
  </si>
  <si>
    <t xml:space="preserve">vývar slepačí bez glutamanu </t>
  </si>
  <si>
    <t xml:space="preserve">zloženie: soľ, kurací extrakt, cukor, maltodextrín, škrob, rastlinný olej, kvasnicový extrakt, kuracia aróma, kyselina citrónová, protihrudkujúca látka, sušená zelenina (mrkva, paštrnák, petržlen, cibuľa), korenie,  bal. 0,5 - 2 kg </t>
  </si>
  <si>
    <t xml:space="preserve">vývar zeleninový bez glutamanu</t>
  </si>
  <si>
    <t xml:space="preserve">zloženie: soľ,cukor,zemiakový škrob, zeleninová aróma min. 2%, sušená zelenina(petržlenová vňať, min 0,1%),  bal. 0,5 - 2 kg</t>
  </si>
  <si>
    <t xml:space="preserve">cereálie škoricové</t>
  </si>
  <si>
    <t xml:space="preserve">zlož. min. 59,4% cereálne múky(celozrnné pšeničná 32,5%, ryžová), škorica, 0-1 kg. bal.(CINI MINIS Škorica alebo ekvivalenty) </t>
  </si>
  <si>
    <t xml:space="preserve">cereálne čokoládové lupienky</t>
  </si>
  <si>
    <t xml:space="preserve">zlož min. 60%  cereálne múky - celozrnná pšeničná min 30%, pšeničná 15,9%,kukuričná,  min. 7,1% kakaový prášok, 0-1kg bal. (CHOCAPIC alebo ekvivalenty)</t>
  </si>
  <si>
    <t xml:space="preserve">cereálie s medom </t>
  </si>
  <si>
    <t xml:space="preserve">s obsahom  74,3% celozrnné cereálne múky (ovsená,pšeničná 27,1%, kukuričná, ryžová),  3,9% med., 0-1kg bal. (HONEY CHERIOS alebo ekvivalenty)</t>
  </si>
  <si>
    <t xml:space="preserve">Cereálne lupienky jogurtové</t>
  </si>
  <si>
    <t xml:space="preserve">obsah min. celozrnné cereálie 49,4%(pšenica 43,3%, ovos 6,1%) poleva s chuťou jogurtu 14.8%,jogurtový prášok 0,4%, min.   0-1 kg </t>
  </si>
  <si>
    <t xml:space="preserve">Cereálne lupienky s ovocím </t>
  </si>
  <si>
    <t xml:space="preserve">s obsahom celozrnné cereálie 42,5%(pšenica 37,3%. ovos 5,2%), ryža 27,4%,  25,7% suš. ovocie, 0-1 kg. bal. (Nestlé fitness  fruit alebo ekvivalenty)</t>
  </si>
  <si>
    <t xml:space="preserve">cereálne lupienky čokoládové </t>
  </si>
  <si>
    <t xml:space="preserve">s obsahom min. 70% celozrnné múky, min. 13% mliečnej čokolády, 0-1 kg. bal. (Nestlé fitness  čoko cereal)</t>
  </si>
  <si>
    <t xml:space="preserve">cereálne kukuričné lupienky </t>
  </si>
  <si>
    <t xml:space="preserve">s obsahom kukuričná krupica 99,8%+vitamíny 0-1 kg bal.</t>
  </si>
  <si>
    <t xml:space="preserve">cereálne guľôčky čokoládové </t>
  </si>
  <si>
    <t xml:space="preserve">0-1 kg bal. s obsahom min. 68,4% cereálnej múky a 5,7% kakaového prášku</t>
  </si>
  <si>
    <t xml:space="preserve">vegeta bez glutamanu </t>
  </si>
  <si>
    <t xml:space="preserve">0-1 kg</t>
  </si>
  <si>
    <t xml:space="preserve">nátierka bôčiková s obsahom bravčového bôčika a bravč.mäsa, </t>
  </si>
  <si>
    <t xml:space="preserve">90 -150g -ekobalenie </t>
  </si>
  <si>
    <t xml:space="preserve">nátierka s obsahom hydinového mäsa, bravč. slaniny,bravčového mäsa, bravčovej pečene </t>
  </si>
  <si>
    <t xml:space="preserve">90 g -150g ekobalenie (zámocký hydinový krém alebo ekvivalenty)</t>
  </si>
  <si>
    <t xml:space="preserve">nátierka z hydinového mäsa, bravč. slaniny, ryže, fazule, rajč. pretlaku.</t>
  </si>
  <si>
    <t xml:space="preserve"> Obsah tuku max. 25% 90-150g -ekobalenie </t>
  </si>
  <si>
    <t xml:space="preserve">nátierka z bravčového mäsa </t>
  </si>
  <si>
    <t xml:space="preserve">s obsahom bravčového mäsa, slaniny, bravčovej pečene 90-150g - ekobalenie </t>
  </si>
  <si>
    <t xml:space="preserve">med včelí porcovaný </t>
  </si>
  <si>
    <t xml:space="preserve">15-40 g bal. </t>
  </si>
  <si>
    <t xml:space="preserve">med včelí </t>
  </si>
  <si>
    <t xml:space="preserve">0-1 kg bal. </t>
  </si>
  <si>
    <t xml:space="preserve">orechy vlašské  </t>
  </si>
  <si>
    <t xml:space="preserve">mleté 0-1 kg bal. (100%)</t>
  </si>
  <si>
    <t xml:space="preserve">mak modrý mletý </t>
  </si>
  <si>
    <t xml:space="preserve">0-1 kg bal. (100%)</t>
  </si>
  <si>
    <t xml:space="preserve">orieškový krém </t>
  </si>
  <si>
    <t xml:space="preserve">(0-1) kg z lieskovcov a kakaa s obsahom 10-15% lieskových orieškov, 6-10% kakaového prášku so zníženým obsahom tuku, 5-8% odtučneného mlieka</t>
  </si>
  <si>
    <t xml:space="preserve">kakaový pudingový prášok</t>
  </si>
  <si>
    <t xml:space="preserve"> s obsahom keksovej múky, kukuričného škrobu a kakového prášku – varenie s mliekom 0-1 kg</t>
  </si>
  <si>
    <t xml:space="preserve">kakaový prášok </t>
  </si>
  <si>
    <t xml:space="preserve">so zníženým množstvom tuku a obsahom minimálne 10% kakaového masla 0-1 kg bal. </t>
  </si>
  <si>
    <t xml:space="preserve">čokoláda na varenie </t>
  </si>
  <si>
    <t xml:space="preserve">zloženie: cukor, kakaová hmota,  Kakaové maslo, sušené odtučnené mlieko.V čokoláde kakaová sušina najmenej 35 %.  0-500g bal.</t>
  </si>
  <si>
    <t xml:space="preserve">sleďové filety v paradajkách</t>
  </si>
  <si>
    <t xml:space="preserve">zloženie: filety zo sleďa min. 60%, drvené paradajky min.14%, voda,  0-200 g bal. </t>
  </si>
  <si>
    <t xml:space="preserve">sleďové filety v oleji</t>
  </si>
  <si>
    <t xml:space="preserve">zloženie: filety zo sleďa min. 70 %, repkový olej, jedlá soľ,   0-200 g bal. </t>
  </si>
  <si>
    <t xml:space="preserve">tuniak v olej kúsky</t>
  </si>
  <si>
    <t xml:space="preserve">zloženie: tuniak kúsky, rastlinný  olej 20%, pitná voda, jedlá soľ. , 0-2 kg bal. </t>
  </si>
  <si>
    <t xml:space="preserve">sardinky v oleji</t>
  </si>
  <si>
    <t xml:space="preserve">zloženie: sardinky, slnečnicový olej 27%, jedlá soľ,  100-150 g </t>
  </si>
  <si>
    <t xml:space="preserve">tresčia pečeň v oleji </t>
  </si>
  <si>
    <t xml:space="preserve">zloženie: pečeň z tresky 99 %, jedlá soľ,  0-300 g bal.</t>
  </si>
  <si>
    <t xml:space="preserve">treska v majonéze </t>
  </si>
  <si>
    <t xml:space="preserve">100-150 g. bal  s obsahom treskov rýb 40-50%, majonézy, octu, soli, cukru horčice a i. </t>
  </si>
  <si>
    <t xml:space="preserve">zavináče</t>
  </si>
  <si>
    <t xml:space="preserve">zloženie: zelenina v rôznom pomere min. 40 % (kapusta, cibuľa, uhorka, mrkva), marinované sleďové filety min.  40 %, nálev (voda, kvasný ocot liehový, jedlá soľ, koreniny), kyselina octová, soľ,  180-300g bal. </t>
  </si>
  <si>
    <t xml:space="preserve">majolenka</t>
  </si>
  <si>
    <t xml:space="preserve">zloženie: repkový olej, voda, ocot, cukor, pasterizovaný VAJEČNÝ žĺtok1 (min.3% hm.), horčica (voda, horčicové, semená, ocot, jedlá soľ, koreniny), jedlá soľ, 0,2-1 kg</t>
  </si>
  <si>
    <t xml:space="preserve">puding  čokoládový so šľahačou </t>
  </si>
  <si>
    <t xml:space="preserve">125-250g bal. Zloženie puding: cukor mlieko kakaový prášok,šľahačka (10%): smotana, cukor,glukózový sirup</t>
  </si>
  <si>
    <t xml:space="preserve">olej na vyprážanie slnečnicový </t>
  </si>
  <si>
    <t xml:space="preserve">(100% slnečnicový olej)  5l bal. </t>
  </si>
  <si>
    <t xml:space="preserve">olej na vyprážanie slnečnicový</t>
  </si>
  <si>
    <t xml:space="preserve">(100% slnečnicový olej) 2l bal. </t>
  </si>
  <si>
    <t xml:space="preserve">olej slnečnicový za studena lisovaný </t>
  </si>
  <si>
    <t xml:space="preserve">0,5-2l</t>
  </si>
  <si>
    <t xml:space="preserve">olej olivový extra panenský </t>
  </si>
  <si>
    <t xml:space="preserve">100% slnečnicový olej</t>
  </si>
  <si>
    <t xml:space="preserve"> 1 l bal. 100ml oleja obsahuje  92g tukov z toho mastné kyseliny nasýtené 10,3 g, mono nenasýtené mastné kyseliny 22,9g, poly nenasýtené mastné kyseliny 59,5g, vitamín E 35mg</t>
  </si>
  <si>
    <t xml:space="preserve">100% slnečnicový olej </t>
  </si>
  <si>
    <t xml:space="preserve">100ml oleja obsahuje  92g tukov z toho mastné kyseliny nasýtené 10,3 g, mono nenasýtené mastné kyseliny 22,9g, poly nenasýtené mastné kyseliny 59,5g, vitamín E 35mg,  2 l bal. </t>
  </si>
  <si>
    <t xml:space="preserve">100ml oleja obsahuje  92g tukov z toho mastné kyseliny nasýtené 10,3 g, mono nenasýtené mastné kyseliny 22,9g, poly nenasýtené mastné kyseliny 59,5g, vitamín E 35mg 5 l bal. </t>
  </si>
  <si>
    <t xml:space="preserve">100ml oleja obsahuje  92g tukov z toho mastné kyseliny nasýtené 10,3 g, mono nenasýtené mastné kyseliny 22,9g, poly nenasýtené mastné kyseliny 59,5g, vitamín E 35mg 10 l bal. </t>
  </si>
  <si>
    <t xml:space="preserve">rastlinné maslo </t>
  </si>
  <si>
    <t xml:space="preserve">s obsahom 60% rastlinné oleje a tuky (repkový 39%, palmový), voda, emulgátory (mono- a diglyceridy mastných kyselín, slnečnicový lecitín), jedlá soľ (0,3%) 250-500 g bal. </t>
  </si>
  <si>
    <t xml:space="preserve">stužený rastlinný tuk 100%, </t>
  </si>
  <si>
    <t xml:space="preserve">rastlinný tuk, čiastočne hydrogenovaný rastlinný tuk 250 g bal. (Cera alebo ekvivalenty)</t>
  </si>
  <si>
    <t xml:space="preserve">rastlinný tuk na pečenie</t>
  </si>
  <si>
    <t xml:space="preserve">obsahuje 72% rastlinných olejov, vodu. sušenú srvátku, vitamíny A,D, farbivo (karotény, slnečnicový lecitín 250 g bal. (Hera alebo ekvivalenty)</t>
  </si>
  <si>
    <t xml:space="preserve">paprika mletá sladká </t>
  </si>
  <si>
    <t xml:space="preserve">100 g</t>
  </si>
  <si>
    <t xml:space="preserve">15-50g</t>
  </si>
  <si>
    <t xml:space="preserve">paprika mletá údená </t>
  </si>
  <si>
    <t xml:space="preserve">0,1-1 kg bal.</t>
  </si>
  <si>
    <t xml:space="preserve">korenie čierne mleté  </t>
  </si>
  <si>
    <t xml:space="preserve">korenie čierne celé </t>
  </si>
  <si>
    <t xml:space="preserve">rasca mletá </t>
  </si>
  <si>
    <t xml:space="preserve">majoránka mletá </t>
  </si>
  <si>
    <t xml:space="preserve">cesnak sušený granulovaný</t>
  </si>
  <si>
    <t xml:space="preserve">(100%-ný cesnak) 0,1 - 1 kg bal.</t>
  </si>
  <si>
    <t xml:space="preserve">každý pracovný deň od 06.00-07,30 hod</t>
  </si>
  <si>
    <t xml:space="preserve">OVOCIE A ZELENINA</t>
  </si>
  <si>
    <t xml:space="preserve">lečo zeleninové 0,5-1 kg bal., zloženie: paprika zeleninová min.34% hm,pitná voda, paradajkový pretlak, min 9,5% hm., ocot, cukor, jedlá soľ.</t>
  </si>
  <si>
    <t xml:space="preserve">lečo zeleninové 1,01-4 kg bal., zloženie: paprika zeleninová min. 34% hm,pitná voda, paradajkový pretlak min 9,5% hm., ocot, cukor, jedlá soľ.</t>
  </si>
  <si>
    <t xml:space="preserve">paradajkový pretlak koncentrát, zloženie: paradajkový pretlak 99%, soľ jedlá, zahustený od 0,2 do 0,5 kg. bal.</t>
  </si>
  <si>
    <t xml:space="preserve">paradajkový pretlak koncentrát, zloženie: paradajkový pretlak 99%, soľ jedlá, zahustený 0,51 - 1kg. bal.</t>
  </si>
  <si>
    <t xml:space="preserve">paradajkový pretlak koncentrát, zloženie: paradajkový pretlak 99%, soľ jedlá, zahustený 1,01 - 4kg. bal.</t>
  </si>
  <si>
    <t xml:space="preserve">paradajky drvené zloženie paradajky 50-60%, paradajkové pyré 40-50%, kyselina citrónová, stužovadlo1,0-0,5kg bal. </t>
  </si>
  <si>
    <t xml:space="preserve">paradajky drvené zloženie paradajky 50-60%, paradajkové pyré 40-50%, kyselina citrónová, stužovadlo1,0,51-1kg bal. </t>
  </si>
  <si>
    <t xml:space="preserve">paradajky drvené zloženie paradajky 50-60%, paradajkové pyré 40-50%, kyselina citrónová, stužovadlo1,01-4kg bal. </t>
  </si>
  <si>
    <t xml:space="preserve">kečup zloženie: pitná voda,paradajkový pretlak /151 paradajok na 100g kečupu/ cukor, ocot, modifikovaný kukuričný škrob, soľ jedlá, sušená zelenina, , cibuľa cesnak, korenie 0,2 -0,5 kg bal. </t>
  </si>
  <si>
    <t xml:space="preserve">kečup  zloženie: pitná voda,paradajkový pretlak /151 paradajok na 100g kečupu/ cukor, ocot, modifikovaný kukuričný škrob, soľ jedlá, sušená zelenina, , cibuľa cesnak, korenie0,51 - 1 kg bal. </t>
  </si>
  <si>
    <t xml:space="preserve">kečup  zloženie: pitná voda,paradajkový pretlak /151 paradajok na 100g kečupu/ cukor, ocot, modifikovaný kukuričný škrob, soľ jedlá, sušená zelenina, , cibuľa cesnak, korenie1,01 - 5 kg bal. </t>
  </si>
  <si>
    <t xml:space="preserve">uhorky sterilizované 6- 9 cm v sladkokyslom náleve, zloženie: uhorky, pitná voda, cukor,ocot, soľ, koreniny, pevný podiel min. 50%,  1,01-4 kg bal. </t>
  </si>
  <si>
    <t xml:space="preserve">uhorky sterilizované 6- 9 cm v sladkokyslom náleve, zloženie: uhorky, pitná voda, cukor, ocot, soľ, koreniny, pevný podiel min 50%,  0,3-1 kg bal. </t>
  </si>
  <si>
    <t xml:space="preserve">šampiňóny krájané Zloženie : šampiňóny, pitná voda, soľ jedlá, kyselina citrónová, kyselina askorbová, pevný podiel min 50%, 1,01-4kg bal.</t>
  </si>
  <si>
    <t xml:space="preserve">šampiňóny krájané Zloženie : šampiňóny, pitná voda, soľ jedlá, kyselina citrónová, kyselina askorbová, pevný podiel min 50%, 0,3-1 kg bal.</t>
  </si>
  <si>
    <t xml:space="preserve">kukurica sterilizovaná sladká zloženie: cukrová kukurica v zrnách, pitná voda, jedlá soľ . Obsahuje prirodzene se vyskytujúce cukry,pevný podiel min 80%, 0-0,5 kg bal. </t>
  </si>
  <si>
    <t xml:space="preserve">kukurica sterilizovaná sladká zloženie: cukrová kukurica v zrnách, pitná voda, jedlá soľ . Obsahuje prirodzene se vyskytujúce cukry., pevný podiel min 80%0,51- 1 kg bal. </t>
  </si>
  <si>
    <t xml:space="preserve">kukurica sterilizovaná sladká zloženie: cukrová kukurica v zrnách, pitná voda, jedlá soľ . Obsahuje prirodzene se vyskytujúce cukry,  pevný podiel min 80%, 1,01-4 kg bal.</t>
  </si>
  <si>
    <t xml:space="preserve">hrášok sterilizovaný zloženie: hrášok veľmi jemný, v mierne slanom náleve / voda,soľ, /,  pevný podiel min 50%,0,1-0,5 kg bal. </t>
  </si>
  <si>
    <t xml:space="preserve">hrášok sterilizovaný zloženie: hrášok veľmi jemný, v mierne slanom náleve / voda,soľ, /,  pevný podiel min 50%, 0,51-1 kg bal. </t>
  </si>
  <si>
    <t xml:space="preserve">červená repa steriliz jemne rezaná v korenennom sladkokyslom náleve, zloženie: červená repa jemne rezaná, pitná voda, ocot kvasný liehový, glukózový sirup, jedlá soľ, koreniny, sladidlá -sacharín, hmotnosť pevného podielu min. 50%, 1,01-4 kg bal. </t>
  </si>
  <si>
    <t xml:space="preserve">červená repa steriliz. jemne rezaná v korenennom sladkokyslom náleve, zloženie: červená repa jemne rezaná, pitná voda, ocot kvasný liehový, glukózový sirup, jedlá soľ, koreniny, sladidlá -sacharín, hmotnosť pevného podielu min. 50%, 0,51-1 kg. bal. </t>
  </si>
  <si>
    <t xml:space="preserve">červená repa steriliz. jemne rezaná v korenennom sladkokyslom náleve, zloženie: červená repa jemne rezaná, pitná voda, ocot kvasný liehový, glukózový sirup, jedlá soľ, koreniny, sladidlá -sacharín, pevný podiel min. 50%, 0-0,51 kg. bal. </t>
  </si>
  <si>
    <t xml:space="preserve">fazuľa sterilizovaná zloženie: červená alebo biela fazuľa, pitná voda, jedlá soľ, cukor, stužovadlo, 0-0,5 kg </t>
  </si>
  <si>
    <t xml:space="preserve">fazuľa sterilizovaná 0,51-1 kg,  zloženie: červená alebo biela fazuľa, pitná voda, jedlá soľ, cukor, stužovadlo</t>
  </si>
  <si>
    <t xml:space="preserve">ananás konz.krájaný v sladkom náleve, zloženie: ananás kúsky, pitná voda, cukor, kyselina citrónová, pevný podiel min 55%, 0-1 kg bal. </t>
  </si>
  <si>
    <t xml:space="preserve">ananás konz., krájaný  v sladkom náleve, zloženie: ananás kúsky, pitná voda, cukor kyselina citrónová, pevný podiel min 55%,  1,01-4 kg. bal. </t>
  </si>
  <si>
    <t xml:space="preserve">broskyne lúpané polené v mierne sladkom náleve bez kôstok konz.zloženie: broskyne, pitná voda, cukor, kyselina citrónová, pevný podiel min 55%,  0-1 kg bal. </t>
  </si>
  <si>
    <t xml:space="preserve">broskyne krájané na kocky konz., zloženie: broskyne, pitná voda, cukor, kyselina citrónová, pevný podiel min 65%, 0-1 kg bal. </t>
  </si>
  <si>
    <t xml:space="preserve">broskyne polené bez kôstok konz.,zloženie: broskyne, pitná voda, cukor, kyselina citrónová, pevný podiel min 55%, 1,01-4 kg bal. </t>
  </si>
  <si>
    <t xml:space="preserve">broskyne krájané na kocky konz. , zloženie: broskyne, pitná voda, cukor, kyselina citrónová, pevný podiel min 65%, 1,01-4 kg. Bal. </t>
  </si>
  <si>
    <t xml:space="preserve">marhule polené bez kôstok konz. zloženie: marhule, pitná voda, cukor, kyselina citrónová, pevný podiel min 55%, 1,01-4 kg bal. </t>
  </si>
  <si>
    <t xml:space="preserve">marhule polené bez kôstok konz. zloženie: marhule, pitná voda, cukor, kyselina citrónová, pevný podiel min 55%, 0-1 kg bal. </t>
  </si>
  <si>
    <t xml:space="preserve">Jahody konz.zloženie: jahody, pitná voda, cukor, kyselinna citrónová 1,01-4 kg bal.</t>
  </si>
  <si>
    <t xml:space="preserve">Jahody konz. zloženie: jahody, pitná voda, cukor, kyselinna citrónová 0-1 kg bal. </t>
  </si>
  <si>
    <t xml:space="preserve">mandarinky konz. zloženie: mandarínky lúpané, pitná voda, cukor,kyselina citrónová, stužovač, pevný podiel min 55%,  1,01 - 4 kg bal. </t>
  </si>
  <si>
    <t xml:space="preserve">mandarinky konzer.,  zloženie: mandarínky lúpané, pitná voda, cukor,kyselina citrónová, stužovač, pevný podiel min. 55% 0-1 kg bal. </t>
  </si>
  <si>
    <t xml:space="preserve">hruškový kompót,hrušky lúpané, polené v mierne sladkom náleve, zloženie: pitná voda, cukor, kyselina citrónová, hrušky lúpané, pevný podiel min 55%,  1,01-4 kg bal. </t>
  </si>
  <si>
    <t xml:space="preserve">hruškový kompót, hrušky lúpané , polené v mierne sladkom náleve, zloženie: pitná voda, cukor, kyselina citrónová, hrušky lúpané, pevný podiel min. 55% 0-1 kg bal. </t>
  </si>
  <si>
    <t xml:space="preserve">jablkový kompót , jablká lúpané na štvrťky v sladkom nálene, zloženie: pitná voda, cukor, kyselina citrónová, štvrťky jabĺk lúpané, pevný podiel min. 50%, 1,01 - 5 kg.bal</t>
  </si>
  <si>
    <t xml:space="preserve">jablkový kompót  jablká lúpané na štvrťky v sladkom nálene, zloženiem, pitná voda, cukor, kyselina citrónová, štvrťky jabĺk lúpané,pevný podiel min. 50%, 0-1 kg. bal.</t>
  </si>
  <si>
    <t xml:space="preserve">slivkový komp. slivky polené bez kôstok,zloženie: slivky polené bez kôstok, pitná voda, cukor, kyselina citrónová,  pevný podiel min. 55%, 1,01-5 kg. bal. </t>
  </si>
  <si>
    <t xml:space="preserve">slivkový komp.,slivky polené bez kôstok, zloženie: slivky polené bez kôstok, pitná voda, cukor, kyselina citrónová,pevný podiel min. 55% 0-1 kg bal.</t>
  </si>
  <si>
    <t xml:space="preserve">čučoriedkový kompót, zloženie: čučoriedky, pitná voda, cukor, kyselina citrónová,  0-1 kg bal. </t>
  </si>
  <si>
    <t xml:space="preserve">čučoriedkový kompót, zloženie: čučoriedky, pitná voda, cukor, kyselina citrónová, 1,01-4 kg. bal. </t>
  </si>
  <si>
    <t xml:space="preserve">čerešňový kompót bez kôstok, zloženie: čerešne odkôstkované, pitná voda cukor,  0-1 kg bal.</t>
  </si>
  <si>
    <t xml:space="preserve">čerešňový kompót bez kôstok, zloženie: čerešne odkôstkované, pitná voda cukor 1,01-4 kg bal.</t>
  </si>
  <si>
    <t xml:space="preserve">kompót hroznový, zloženie: hrozno, pitná voda, cukor, pevný podiel min 55%, 1,1-4 kg. bal. </t>
  </si>
  <si>
    <t xml:space="preserve">kompót miešaný zloženie: broskyňa, hruška, ananás, hrozno, koktailové čerešne,voda, cukor  pevný podiel min 55% 0-3 kg bal. </t>
  </si>
  <si>
    <t xml:space="preserve">olivy zelené bez kôstok  zloženie,  olivy zelené vykôstkované, voda,  soľ, kyselina mliečna, citrónová 0-0,5 kg. bal. </t>
  </si>
  <si>
    <t xml:space="preserve">olivy zelené bez kôstok, zloženie,  olivy zelené vykôstkované, voda, soľ, kyselina mliečna, citrónová 0,51- 1 kg. bal. </t>
  </si>
  <si>
    <t xml:space="preserve">šalát zimný zloženie:kapusta , mrkva, cibuľa, uhorky 1,01-4 kg bal. </t>
  </si>
  <si>
    <t xml:space="preserve">paprika červená -rezy zloženie: paprika červená, pitná voda, ocot kvasný liehový, soľ jedlá 0-0,5 kg bal. </t>
  </si>
  <si>
    <t xml:space="preserve">paprika červená -rezy zloženie: paprika červená, pitná voda, ocot kvasný liehový, soľ jedlá 0,51 -1 kg bal. </t>
  </si>
  <si>
    <t xml:space="preserve">chren v náleve, zloženie:  chren mletý alebo strúhaný min. 50%,, pitná voda, soľ, cukor, ocot, kyselina citrónová,  0-0,5 kg bal. </t>
  </si>
  <si>
    <t xml:space="preserve">chren v náleve, zloženie:  chren mletý alebo strúhaný min. 50%,, pitná voda, soľ, cukor, ocot, kyselina citrónová,  0,51- 1 kg bal. </t>
  </si>
  <si>
    <t xml:space="preserve">feferóny sterilizované guľaté v sladkokyslom náleve, zloženie: feferóny, voda, kvasný liehový ocot, cukor soľ    0-0,5 kg. bal. </t>
  </si>
  <si>
    <t xml:space="preserve">feferóny sterilizované guľaté v sladkokyslom náleve, zloženie: feferóny, voda, kvasný liehový ocot, cukor soľ     0, 51-1 kg. bal. </t>
  </si>
  <si>
    <t xml:space="preserve">sója sterilizovaná, zloženie: sójové bôby, min. 60%, voda soľ 0-0,5 kg. bal. </t>
  </si>
  <si>
    <t xml:space="preserve">sója sterilizovaná zloženie: sójové bôby, min. 60%, voda soľ 0,51-1 kg. bal. </t>
  </si>
  <si>
    <t xml:space="preserve">detská výživa jablková zloženie: jablkový pretlak min 80%, voda, vitamín C,150-250 g bal. </t>
  </si>
  <si>
    <t xml:space="preserve">detská výživa jablkovo-banánová,  zloženie: jablková dreň min 60%, banánová dreň min. 20%, voda, cukor, kyselina askorbová, vitamín C,150-250 g bal. </t>
  </si>
  <si>
    <t xml:space="preserve">detská výživa jablkovo-jahodová,  zloženie: jablková dreň min 60%, jahodová dreň min. 20%, voda, cukor,150-250 g bal. </t>
  </si>
  <si>
    <t xml:space="preserve">detská výživa jablkovo-mrkvová,  zloženie: jablková dreň min 60%, mrkvová dreň min. 20%, voda, cukor,150-250 g bal. </t>
  </si>
  <si>
    <t xml:space="preserve">fazuľové struky žlté krájané v slanokyslom náleve, pený podiel min. 50% ,  0 -1 kg bal. </t>
  </si>
  <si>
    <t xml:space="preserve">fazuľové struky žlté krájané v slanokyslom náleve, pený podiel min. 50%,  1 -4 kg bal. </t>
  </si>
  <si>
    <t xml:space="preserve">Slivkový lekvár - sladený slivkový lekvár s jablkami, zloženie: cukor  min. 40%, slivková dreň,  min. 34,%, slivková pasta min. 14,90%, jablková dreň min. 4,9%, kyselina citrónová, pektín, farbivo karamel, 0,2-1 kg. bal. </t>
  </si>
  <si>
    <t xml:space="preserve">Marhuľový džem - vhodný na pečenie a plnenie pekárenských výrobkov .Zloženie: marhuľová dreň min. 50%, cukor, jablková dreň, želírujúca látka: pektín, regulátor kyslosti: kyselina citrónová, marhuľová aróma, chem.konzervačná látka: sorban draselný.0,2-1 kg. bal</t>
  </si>
  <si>
    <t xml:space="preserve">Čučoriedkový džem - vhodný na pečenie a plnenie pekárenských výrobkov. Zloženie: čučoriedky - kusové ovocie min. 50 %, glukózový sirup, višňový  pretlak, arónia, želírujúca látka 0,2-1 kg. bal</t>
  </si>
  <si>
    <t xml:space="preserve">Čučoriedkový džem - vhodný na pečenie a plnenie pekárenských výrobkov. Zloženie: čučoriedky - kusové ovocie min. 50 %, glukózový sirup, višňový  pretlak, arónia, želírujúca látka1,01- 4kg. bal</t>
  </si>
  <si>
    <t xml:space="preserve">Jahodový džem  - vhodný na pečenie a plnenie pekárenských výrobkov. Zloženie: jahody - kusové ovocie min. 50 %, cukor, jablková dreň, pektín, kyselina citrónová, jahodová aróma, sorban draselný 0,2 -1 kg bal</t>
  </si>
  <si>
    <t xml:space="preserve">Šípkový džem zloženie: šípková dreň min. 50 %, cukor min. 40 %, regulátor kyslosti: kyselina citrónová, želírujúce činidlo: pektín, antioxidant: oxid siričitý 0,2 -1 kg bal </t>
  </si>
  <si>
    <t xml:space="preserve">marmeláda zmes, zloženie:   zmes ovocných drení, cukor, kyselina citrónová, pektín, 1,01-4 kg bal.</t>
  </si>
  <si>
    <t xml:space="preserve">džem porcovaný 15-30g jahodový, zloženie: cukor, jahody min 30%., jablká min. 30% hmotnosti, kyselina citrónová, pektín, 15-30g bal.</t>
  </si>
  <si>
    <t xml:space="preserve">Malinový džem extra - výberový džem na priamu konzumáciu.Zloženie: maliny-kusové ovocie min. 45 %, cukor, glukózový sirup, kyselina E330, želírujúca látka , voda,   0-1 kg bal. </t>
  </si>
  <si>
    <t xml:space="preserve">Malinový džem extra - výberový džem na priamu konzumáciu.Zloženie: maliny-kusové ovocie min. 45 %, cukor, glukózový sirup, kyselina E330, želírujúca látka , voda,   1,01-4 kg bal. </t>
  </si>
  <si>
    <t xml:space="preserve">Jahodový džem  - vhodný na pečenie a plnenie pekárenských výrobkov. Zloženie: jahody - kusové ovocie min. 50 %, cukor, jablková dreň, pektín, kyselina citrónová, jahodová aróma, sorban draselný1,01-4 kg bal</t>
  </si>
  <si>
    <t xml:space="preserve">Marhuľový džem - vhodný na pečenie a plnenie pekárenských výrobkov .Zloženie: marhuľová dreň min. 50%, cukor, jablková dreň, želírujúca látka: pektín, regulátor kyslosti: kyselina citrónová, marhuľová aróma, chem.konzervačná látka: sorban draselný.1,01-4 kg bal. </t>
  </si>
  <si>
    <t xml:space="preserve">papriková pomazánka zloženie:baklažán modrý 12%, paradajkový koncentrát 5%, paprika 75% 0,1-1kg bal. </t>
  </si>
  <si>
    <t xml:space="preserve">cesnaková pasta, Zloženie 50% cesnak, 50% soľ, 0,15-1 kg. </t>
  </si>
  <si>
    <t xml:space="preserve">sójová omáčka, zloženie: pitná voda, sójový hydrolyzát 26 %, jedlá soľ max. 18 %, stolové víno, cukor, chuťové látky (E621, E631, E627), farbivo E150d, kvasnicový výťažok, čili extrakt, slivkový lekvár (slivky, jablká, pektín), paradajkový pretlak, arómy, zmes korenia, cesnakový extrakt, 0-0,5 l bal.</t>
  </si>
  <si>
    <t xml:space="preserve">sójová omáčka, zloženie: pitná voda, sójový hydrolyzát 26 %, jedlá soľ max. 18 %, stolové víno, cukor, chuťové látky (E621, E631, E627), farbivo E150d, kvasnicový výťažok, čili extrakt, slivkový lekvár (slivky, jablká, pektín), paradajkový pretlak, arómy, zmes korenia, cesnakový extrakt, 0,51 - 1  l bal.</t>
  </si>
  <si>
    <t xml:space="preserve">omáčka z octu, vody, soli, stolového vína, ,sliviek, slivkového lekváru, jabĺk, kys. citr., paradajkového pretlaku, čili papričiek, cestnaku  0,1 -0,5 l bal. </t>
  </si>
  <si>
    <t xml:space="preserve">omáčka z octu, vody, soli, stolového vína, ,sliviek, slivkového lekváru, jabĺk, kys. citr., paradajkového pretlaku, čili papričiek, cestnaku  0,51 -1 l bal. </t>
  </si>
  <si>
    <t xml:space="preserve">sirupy s ovocným  podielom min. 50% na prírodnej báze bez pridania, syntetických farbív, arómy,  konzervačných prípravkov a umelých sladidiel - rôzne príchute v bal. 0,5-2l</t>
  </si>
  <si>
    <t xml:space="preserve">džús 150 ml -300ml, min 99% pomarančová šťava, na prírodnej báze  bez konzervačných prípravkov a umelých sladidiel, obsah ovocia min. 99%</t>
  </si>
  <si>
    <t xml:space="preserve">džús 150 ml -300 ml, min. 99% jablková šťava, na prírodnej báze  bez konzervačných prípravkov a umelých sladidiel, obsah ovocia min. 99%</t>
  </si>
  <si>
    <t xml:space="preserve">džús 150 ml -300 ml, min. 99% broskyňová šťava, na prírodnej báze  bez konzervačných prípravkov a umelých sladidiel, obsah ovocia min. 99%</t>
  </si>
  <si>
    <t xml:space="preserve">100% ovocné šťavy 150 ml -300 ml   na prírodnej báze  bez konzervačných prípravkov, arómy, syntetických farbív a umelých sladidiel - rôzne príchute</t>
  </si>
</sst>
</file>

<file path=xl/styles.xml><?xml version="1.0" encoding="utf-8"?>
<styleSheet xmlns="http://schemas.openxmlformats.org/spreadsheetml/2006/main">
  <numFmts count="11">
    <numFmt numFmtId="164" formatCode="General"/>
    <numFmt numFmtId="165" formatCode="\$#,##0.00_);&quot;($&quot;#,##0.00\)"/>
    <numFmt numFmtId="166" formatCode="&quot;Reorder&quot;;&quot;&quot;;&quot;&quot;"/>
    <numFmt numFmtId="167" formatCode="#,##0.00&quot; €&quot;"/>
    <numFmt numFmtId="168" formatCode="0%"/>
    <numFmt numFmtId="169" formatCode="0.00%"/>
    <numFmt numFmtId="170" formatCode="_-* #,##0.00\ _€_-;\-* #,##0.00\ _€_-;_-* \-??\ _€_-;_-@_-"/>
    <numFmt numFmtId="171" formatCode="General"/>
    <numFmt numFmtId="172" formatCode="#,##0_ ;\-#,##0\ "/>
    <numFmt numFmtId="173" formatCode="_-* #,##0\ _€_-;\-* #,##0\ _€_-;_-* &quot;- &quot;_€_-;_-@_-"/>
    <numFmt numFmtId="174" formatCode="#,##0"/>
  </numFmts>
  <fonts count="57">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0"/>
      <name val="Arial"/>
      <family val="0"/>
      <charset val="238"/>
    </font>
    <font>
      <sz val="10"/>
      <name val="Arial"/>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2"/>
      <color rgb="FF000000"/>
      <name val="Calibri"/>
      <family val="2"/>
      <charset val="238"/>
    </font>
    <font>
      <i val="true"/>
      <sz val="11"/>
      <color rgb="FF000000"/>
      <name val="Calibri"/>
      <family val="2"/>
      <charset val="238"/>
    </font>
    <font>
      <sz val="11"/>
      <color rgb="FFFFCC99"/>
      <name val="Calibri"/>
      <family val="2"/>
      <charset val="238"/>
    </font>
    <font>
      <b val="true"/>
      <sz val="14"/>
      <color rgb="FF000000"/>
      <name val="Calibri"/>
      <family val="2"/>
      <charset val="238"/>
    </font>
    <font>
      <b val="true"/>
      <sz val="8"/>
      <color rgb="FF000000"/>
      <name val="Calibri"/>
      <family val="2"/>
      <charset val="238"/>
    </font>
    <font>
      <b val="true"/>
      <sz val="8"/>
      <name val="Calibri"/>
      <family val="2"/>
      <charset val="238"/>
    </font>
    <font>
      <b val="true"/>
      <sz val="13"/>
      <name val="Calibri"/>
      <family val="2"/>
      <charset val="238"/>
    </font>
    <font>
      <sz val="10"/>
      <name val="Calibri"/>
      <family val="2"/>
      <charset val="238"/>
    </font>
    <font>
      <sz val="10"/>
      <color rgb="FF000000"/>
      <name val="Calibri"/>
      <family val="2"/>
      <charset val="238"/>
    </font>
    <font>
      <i val="true"/>
      <sz val="10"/>
      <color rgb="FFFF0000"/>
      <name val="Calibri"/>
      <family val="2"/>
      <charset val="238"/>
    </font>
    <font>
      <u val="single"/>
      <sz val="11"/>
      <color rgb="FF666699"/>
      <name val="Calibri"/>
      <family val="2"/>
    </font>
    <font>
      <i val="true"/>
      <sz val="10"/>
      <color rgb="FFFFCC99"/>
      <name val="Calibri"/>
      <family val="2"/>
      <charset val="238"/>
    </font>
    <font>
      <b val="true"/>
      <sz val="8"/>
      <color rgb="FF000000"/>
      <name val="Calibri"/>
      <family val="2"/>
    </font>
    <font>
      <sz val="12"/>
      <name val="Calibri"/>
      <family val="2"/>
      <charset val="238"/>
    </font>
    <font>
      <b val="true"/>
      <sz val="11"/>
      <name val="Calibri"/>
      <family val="2"/>
      <charset val="238"/>
    </font>
    <font>
      <i val="true"/>
      <sz val="8"/>
      <color rgb="FFFFCC99"/>
      <name val="Calibri"/>
      <family val="2"/>
      <charset val="238"/>
    </font>
    <font>
      <b val="true"/>
      <sz val="8"/>
      <color rgb="FFFF0000"/>
      <name val="Calibri"/>
      <family val="2"/>
    </font>
    <font>
      <sz val="8"/>
      <color rgb="FF000000"/>
      <name val="Calibri"/>
      <family val="2"/>
    </font>
    <font>
      <sz val="8"/>
      <name val="Calibri"/>
      <family val="2"/>
    </font>
    <font>
      <sz val="11"/>
      <name val="Calibri"/>
      <family val="2"/>
      <charset val="238"/>
    </font>
    <font>
      <sz val="8"/>
      <color rgb="FF000000"/>
      <name val="Calibri"/>
      <family val="2"/>
      <charset val="238"/>
    </font>
    <font>
      <b val="true"/>
      <sz val="9"/>
      <color rgb="FF000000"/>
      <name val="Calibri"/>
      <family val="2"/>
      <charset val="238"/>
    </font>
    <font>
      <i val="true"/>
      <sz val="8"/>
      <color rgb="FF000000"/>
      <name val="Calibri"/>
      <family val="2"/>
      <charset val="238"/>
    </font>
    <font>
      <b val="true"/>
      <sz val="13"/>
      <color rgb="FF000000"/>
      <name val="Calibri"/>
      <family val="2"/>
      <charset val="238"/>
    </font>
    <font>
      <b val="true"/>
      <sz val="12"/>
      <color rgb="FFFFCC99"/>
      <name val="Calibri"/>
      <family val="2"/>
      <charset val="238"/>
    </font>
    <font>
      <b val="true"/>
      <sz val="10"/>
      <name val="Calibri"/>
      <family val="2"/>
      <charset val="238"/>
    </font>
    <font>
      <b val="true"/>
      <u val="single"/>
      <sz val="8"/>
      <color rgb="FF000000"/>
      <name val="Calibri"/>
      <family val="2"/>
      <charset val="238"/>
    </font>
    <font>
      <b val="true"/>
      <sz val="8"/>
      <name val="Calibri"/>
      <family val="2"/>
    </font>
    <font>
      <sz val="8"/>
      <color rgb="FFFFCC99"/>
      <name val="Calibri"/>
      <family val="2"/>
    </font>
    <font>
      <sz val="8"/>
      <color rgb="FFFF0000"/>
      <name val="Calibri"/>
      <family val="2"/>
    </font>
    <font>
      <b val="true"/>
      <sz val="8"/>
      <color rgb="FFFF0000"/>
      <name val="Calibri"/>
      <family val="2"/>
      <charset val="238"/>
    </font>
    <font>
      <sz val="8"/>
      <color rgb="FFFF0000"/>
      <name val="Calibri"/>
      <family val="2"/>
      <charset val="238"/>
    </font>
    <font>
      <sz val="18"/>
      <color rgb="FFFF0000"/>
      <name val="Calibri"/>
      <family val="2"/>
      <charset val="238"/>
    </font>
    <font>
      <sz val="8"/>
      <name val="Calibri"/>
      <family val="2"/>
      <charset val="238"/>
    </font>
    <font>
      <b val="true"/>
      <u val="single"/>
      <sz val="8"/>
      <color rgb="FF000000"/>
      <name val="Calibri"/>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3366FF"/>
        <bgColor rgb="FF0066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CCCC"/>
      </top>
      <bottom style="double">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botto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right" vertical="center" textRotation="0" wrapText="false" indent="1" shrinkToFit="false"/>
    </xf>
    <xf numFmtId="165" fontId="0" fillId="0" borderId="0" applyFont="true" applyBorder="true" applyAlignment="true" applyProtection="false">
      <alignment horizontal="right" vertical="center" textRotation="0" wrapText="false" indent="1"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0" borderId="4"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right" vertical="center" textRotation="0" wrapText="false" indent="1" shrinkToFit="false"/>
    </xf>
    <xf numFmtId="164" fontId="0" fillId="0" borderId="0" applyFont="true" applyBorder="true" applyAlignment="true" applyProtection="false">
      <alignment horizontal="right" vertical="center" textRotation="0" wrapText="false" indent="1" shrinkToFit="false"/>
    </xf>
    <xf numFmtId="164" fontId="0" fillId="0" borderId="0" applyFont="true" applyBorder="true" applyAlignment="true" applyProtection="false">
      <alignment horizontal="left" vertical="center" textRotation="0" wrapText="true" indent="1" shrinkToFit="false"/>
    </xf>
    <xf numFmtId="164" fontId="0" fillId="5" borderId="5"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6" fontId="0" fillId="4" borderId="0" applyFont="true" applyBorder="true" applyAlignment="true" applyProtection="true">
      <alignment horizontal="left" vertical="center" textRotation="0" wrapText="false" indent="1" shrinkToFit="false"/>
      <protection locked="true" hidden="false"/>
    </xf>
    <xf numFmtId="164" fontId="16" fillId="0" borderId="0" applyFont="true" applyBorder="false" applyAlignment="true" applyProtection="false">
      <alignment horizontal="general" vertical="center" textRotation="0" wrapText="false" indent="0" shrinkToFit="false"/>
    </xf>
    <xf numFmtId="164" fontId="17" fillId="3"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9" borderId="8" applyFont="true" applyBorder="true" applyAlignment="true" applyProtection="false">
      <alignment horizontal="general" vertical="center" textRotation="0" wrapText="false" indent="0" shrinkToFit="false"/>
    </xf>
    <xf numFmtId="164" fontId="20" fillId="9" borderId="9" applyFont="true" applyBorder="true" applyAlignment="true" applyProtection="false">
      <alignment horizontal="general" vertical="center" textRotation="0" wrapText="false" indent="0" shrinkToFit="false"/>
    </xf>
    <xf numFmtId="164" fontId="21" fillId="14"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center"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10" borderId="0" xfId="0" applyFont="true" applyBorder="true" applyAlignment="true" applyProtection="false">
      <alignment horizontal="left" vertical="center" textRotation="0" wrapText="false" indent="9"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10" borderId="0" xfId="0" applyFont="true" applyBorder="false" applyAlignment="true" applyProtection="false">
      <alignment horizontal="left" vertical="center" textRotation="0" wrapText="false" indent="0" shrinkToFit="false"/>
      <protection locked="true" hidden="false"/>
    </xf>
    <xf numFmtId="164" fontId="23" fillId="1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4" fontId="24" fillId="10" borderId="0" xfId="0" applyFont="true" applyBorder="false" applyAlignment="false" applyProtection="false">
      <alignment horizontal="general" vertical="center" textRotation="0" wrapText="false" indent="0" shrinkToFit="false"/>
      <protection locked="true" hidden="false"/>
    </xf>
    <xf numFmtId="164" fontId="25" fillId="10" borderId="11" xfId="0" applyFont="true" applyBorder="true" applyAlignment="true" applyProtection="false">
      <alignment horizontal="center" vertical="center" textRotation="0" wrapText="false" indent="0" shrinkToFit="false"/>
      <protection locked="true" hidden="false"/>
    </xf>
    <xf numFmtId="164" fontId="26" fillId="10" borderId="12" xfId="0" applyFont="true" applyBorder="true" applyAlignment="true" applyProtection="false">
      <alignment horizontal="center" vertical="center" textRotation="0" wrapText="true" indent="0" shrinkToFit="false"/>
      <protection locked="true" hidden="false"/>
    </xf>
    <xf numFmtId="167" fontId="27" fillId="10" borderId="12" xfId="0" applyFont="true" applyBorder="true" applyAlignment="true" applyProtection="false">
      <alignment horizontal="center" vertical="center" textRotation="0" wrapText="tru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29" fillId="2" borderId="14" xfId="54" applyFont="true" applyBorder="true" applyAlignment="true" applyProtection="false">
      <alignment horizontal="general" vertical="bottom" textRotation="0" wrapText="true" indent="0" shrinkToFit="false"/>
      <protection locked="true" hidden="false"/>
    </xf>
    <xf numFmtId="169" fontId="30" fillId="0" borderId="14" xfId="0" applyFont="true" applyBorder="true" applyAlignment="true" applyProtection="false">
      <alignment horizontal="left" vertical="center" textRotation="0" wrapText="true" indent="0" shrinkToFit="false"/>
      <protection locked="true" hidden="false"/>
    </xf>
    <xf numFmtId="164" fontId="31" fillId="14" borderId="15" xfId="0" applyFont="true" applyBorder="true" applyAlignment="true" applyProtection="false">
      <alignment horizontal="center" vertical="center" textRotation="0" wrapText="true" indent="0" shrinkToFit="false"/>
      <protection locked="true" hidden="false"/>
    </xf>
    <xf numFmtId="170" fontId="29" fillId="0" borderId="14" xfId="54" applyFont="true" applyBorder="true" applyAlignment="true" applyProtection="false">
      <alignment horizontal="right" vertical="bottom" textRotation="0" wrapText="true" indent="0" shrinkToFit="false"/>
      <protection locked="true" hidden="false"/>
    </xf>
    <xf numFmtId="164" fontId="29" fillId="0" borderId="14" xfId="54" applyFont="true" applyBorder="true" applyAlignment="true" applyProtection="false">
      <alignment horizontal="general" vertical="bottom" textRotation="0" wrapText="true" indent="0" shrinkToFit="false"/>
      <protection locked="true" hidden="false"/>
    </xf>
    <xf numFmtId="164" fontId="31" fillId="14" borderId="15" xfId="20" applyFont="true" applyBorder="true" applyAlignment="true" applyProtection="true">
      <alignment horizontal="general" vertical="center" textRotation="0" wrapText="false" indent="0" shrinkToFit="false"/>
      <protection locked="true" hidden="false"/>
    </xf>
    <xf numFmtId="171" fontId="33" fillId="14" borderId="15" xfId="2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30" fillId="2" borderId="14" xfId="54" applyFont="true" applyBorder="true" applyAlignment="true" applyProtection="false">
      <alignment horizontal="general" vertical="bottom" textRotation="0" wrapText="true" indent="0" shrinkToFit="false"/>
      <protection locked="true" hidden="false"/>
    </xf>
    <xf numFmtId="164" fontId="31" fillId="14" borderId="14" xfId="20" applyFont="true" applyBorder="true" applyAlignment="true" applyProtection="true">
      <alignment horizontal="general" vertical="center" textRotation="0" wrapText="false" indent="0" shrinkToFit="false"/>
      <protection locked="true" hidden="false"/>
    </xf>
    <xf numFmtId="168" fontId="30"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14" xfId="20" applyFont="true" applyBorder="true" applyAlignment="true" applyProtection="true">
      <alignment horizontal="center" vertical="center" textRotation="0" wrapText="true" indent="0" shrinkToFit="false"/>
      <protection locked="true" hidden="false"/>
    </xf>
    <xf numFmtId="171" fontId="36" fillId="0" borderId="14"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43" fillId="10" borderId="0" xfId="0" applyFont="true" applyBorder="true" applyAlignment="true" applyProtection="false">
      <alignment horizontal="right" vertical="center" textRotation="0" wrapText="false" indent="0" shrinkToFit="false"/>
      <protection locked="true" hidden="false"/>
    </xf>
    <xf numFmtId="164" fontId="44" fillId="10" borderId="0" xfId="0" applyFont="true" applyBorder="fals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right" vertical="center" textRotation="0" wrapText="false" indent="0" shrinkToFit="false"/>
      <protection locked="true" hidden="false"/>
    </xf>
    <xf numFmtId="164" fontId="4" fillId="10" borderId="0" xfId="0" applyFont="true" applyBorder="false" applyAlignment="false" applyProtection="false">
      <alignment horizontal="general" vertical="center" textRotation="0" wrapText="false" indent="0" shrinkToFit="false"/>
      <protection locked="true" hidden="false"/>
    </xf>
    <xf numFmtId="164" fontId="4" fillId="10" borderId="0" xfId="0" applyFont="true" applyBorder="true" applyAlignment="true" applyProtection="false">
      <alignment horizontal="center" vertical="center" textRotation="0" wrapText="fals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4" fontId="27" fillId="10" borderId="18" xfId="0" applyFont="true" applyBorder="true" applyAlignment="true" applyProtection="false">
      <alignment horizontal="general" vertical="center" textRotation="0" wrapText="true" indent="0" shrinkToFit="false"/>
      <protection locked="true" hidden="false"/>
    </xf>
    <xf numFmtId="164" fontId="27" fillId="10" borderId="12" xfId="0" applyFont="true" applyBorder="true" applyAlignment="true" applyProtection="false">
      <alignment horizontal="general" vertical="center" textRotation="0" wrapText="tru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45" fillId="3" borderId="13" xfId="0" applyFont="true" applyBorder="true" applyAlignment="true" applyProtection="false">
      <alignment horizontal="left" vertical="center" textRotation="0" wrapText="false" indent="0" shrinkToFit="false"/>
      <protection locked="true" hidden="false"/>
    </xf>
    <xf numFmtId="164" fontId="26" fillId="3" borderId="19" xfId="0" applyFont="true" applyBorder="true" applyAlignment="true" applyProtection="false">
      <alignment horizontal="left" vertical="center" textRotation="0" wrapText="false" indent="0" shrinkToFit="false"/>
      <protection locked="true" hidden="false"/>
    </xf>
    <xf numFmtId="164" fontId="22" fillId="3" borderId="19" xfId="0" applyFont="true" applyBorder="true" applyAlignment="true" applyProtection="false">
      <alignment horizontal="left" vertical="center" textRotation="0" wrapText="false" indent="0" shrinkToFit="false"/>
      <protection locked="true" hidden="false"/>
    </xf>
    <xf numFmtId="164" fontId="22" fillId="3" borderId="19" xfId="0" applyFont="true" applyBorder="true" applyAlignment="true" applyProtection="false">
      <alignment horizontal="center" vertical="center" textRotation="0" wrapText="false" indent="0" shrinkToFit="false"/>
      <protection locked="true" hidden="false"/>
    </xf>
    <xf numFmtId="164" fontId="46" fillId="3" borderId="19" xfId="0" applyFont="true" applyBorder="true" applyAlignment="true" applyProtection="false">
      <alignment horizontal="left" vertical="center" textRotation="0" wrapText="false" indent="0" shrinkToFit="false"/>
      <protection locked="true" hidden="false"/>
    </xf>
    <xf numFmtId="164" fontId="22" fillId="10" borderId="20" xfId="0" applyFont="true" applyBorder="true" applyAlignment="true" applyProtection="false">
      <alignment horizontal="center" vertical="center" textRotation="0" wrapText="false" indent="0" shrinkToFit="false"/>
      <protection locked="true" hidden="false"/>
    </xf>
    <xf numFmtId="164" fontId="29" fillId="3" borderId="14" xfId="54" applyFont="true" applyBorder="true" applyAlignment="true" applyProtection="false">
      <alignment horizontal="general" vertical="bottom"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29" fillId="0" borderId="14" xfId="54"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71" fontId="37" fillId="14" borderId="21" xfId="2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3" borderId="14" xfId="54"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1" fontId="37" fillId="14" borderId="0" xfId="20" applyFont="true" applyBorder="true" applyAlignment="true" applyProtection="true">
      <alignment horizontal="general" vertical="center" textRotation="0" wrapText="false" indent="0" shrinkToFit="false"/>
      <protection locked="true" hidden="false"/>
    </xf>
    <xf numFmtId="164" fontId="35" fillId="0" borderId="24" xfId="20" applyFont="true" applyBorder="true" applyAlignment="true" applyProtection="true">
      <alignment horizontal="general" vertical="center" textRotation="0" wrapText="false" indent="0" shrinkToFit="false"/>
      <protection locked="true" hidden="false"/>
    </xf>
    <xf numFmtId="164" fontId="35" fillId="0" borderId="24" xfId="20" applyFont="true" applyBorder="true" applyAlignment="true" applyProtection="true">
      <alignment horizontal="center" vertical="center" textRotation="0" wrapText="false" indent="0" shrinkToFit="false"/>
      <protection locked="true" hidden="false"/>
    </xf>
    <xf numFmtId="171" fontId="36" fillId="0" borderId="14"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center" textRotation="0" wrapText="true" indent="0" shrinkToFit="false"/>
      <protection locked="true" hidden="false"/>
    </xf>
    <xf numFmtId="164" fontId="49" fillId="0" borderId="0" xfId="2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5" fillId="18" borderId="13" xfId="0" applyFont="true" applyBorder="true" applyAlignment="true" applyProtection="false">
      <alignment horizontal="left" vertical="center" textRotation="0" wrapText="false" indent="0" shrinkToFit="false"/>
      <protection locked="true" hidden="false"/>
    </xf>
    <xf numFmtId="164" fontId="26" fillId="18" borderId="19" xfId="0" applyFont="true" applyBorder="true" applyAlignment="true" applyProtection="false">
      <alignment horizontal="left" vertical="center" textRotation="0" wrapText="false" indent="0" shrinkToFit="false"/>
      <protection locked="true" hidden="false"/>
    </xf>
    <xf numFmtId="164" fontId="22" fillId="18" borderId="19" xfId="0" applyFont="true" applyBorder="true" applyAlignment="true" applyProtection="false">
      <alignment horizontal="left" vertical="center" textRotation="0" wrapText="false" indent="0" shrinkToFit="false"/>
      <protection locked="true" hidden="false"/>
    </xf>
    <xf numFmtId="164" fontId="22" fillId="18" borderId="19" xfId="0" applyFont="true" applyBorder="true" applyAlignment="true" applyProtection="false">
      <alignment horizontal="center" vertical="center" textRotation="0" wrapText="false" indent="0" shrinkToFit="false"/>
      <protection locked="true" hidden="false"/>
    </xf>
    <xf numFmtId="164" fontId="46" fillId="18" borderId="19" xfId="0" applyFont="true" applyBorder="true" applyAlignment="true" applyProtection="false">
      <alignment horizontal="left" vertical="center" textRotation="0" wrapText="false" indent="0" shrinkToFit="false"/>
      <protection locked="true" hidden="false"/>
    </xf>
    <xf numFmtId="164" fontId="29" fillId="18" borderId="14" xfId="0" applyFont="true" applyBorder="true" applyAlignment="true" applyProtection="false">
      <alignment horizontal="general" vertical="bottom" textRotation="0" wrapText="true" indent="0" shrinkToFit="false"/>
      <protection locked="true" hidden="false"/>
    </xf>
    <xf numFmtId="172" fontId="29" fillId="0" borderId="14" xfId="0" applyFont="true" applyBorder="true" applyAlignment="true" applyProtection="false">
      <alignment horizontal="center" vertical="bottom" textRotation="0" wrapText="true" indent="0" shrinkToFit="false"/>
      <protection locked="true" hidden="false"/>
    </xf>
    <xf numFmtId="164" fontId="29" fillId="0" borderId="14" xfId="0"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30" fillId="18" borderId="14" xfId="0" applyFont="true" applyBorder="true" applyAlignment="true" applyProtection="false">
      <alignment horizontal="general" vertical="bottom" textRotation="0" wrapText="true" indent="0" shrinkToFit="false"/>
      <protection locked="true" hidden="false"/>
    </xf>
    <xf numFmtId="173" fontId="30" fillId="0" borderId="14"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45" fillId="10" borderId="13" xfId="0" applyFont="true" applyBorder="true" applyAlignment="true" applyProtection="false">
      <alignment horizontal="left" vertical="center" textRotation="0" wrapText="false" indent="0" shrinkToFit="false"/>
      <protection locked="true" hidden="false"/>
    </xf>
    <xf numFmtId="164" fontId="26" fillId="10" borderId="19" xfId="0" applyFont="true" applyBorder="true" applyAlignment="true" applyProtection="false">
      <alignment horizontal="left" vertical="center" textRotation="0" wrapText="false" indent="0" shrinkToFit="false"/>
      <protection locked="true" hidden="false"/>
    </xf>
    <xf numFmtId="164" fontId="22" fillId="10" borderId="19" xfId="0" applyFont="true" applyBorder="true" applyAlignment="true" applyProtection="false">
      <alignment horizontal="left" vertical="center" textRotation="0" wrapText="false" indent="0" shrinkToFit="false"/>
      <protection locked="true" hidden="false"/>
    </xf>
    <xf numFmtId="164" fontId="22" fillId="10" borderId="19" xfId="0" applyFont="true" applyBorder="true" applyAlignment="true" applyProtection="false">
      <alignment horizontal="center" vertical="center" textRotation="0" wrapText="false" indent="0" shrinkToFit="false"/>
      <protection locked="true" hidden="false"/>
    </xf>
    <xf numFmtId="164" fontId="46" fillId="10" borderId="19" xfId="0" applyFont="true" applyBorder="true" applyAlignment="true" applyProtection="false">
      <alignment horizontal="left" vertical="center" textRotation="0" wrapText="false" indent="0" shrinkToFit="false"/>
      <protection locked="true" hidden="false"/>
    </xf>
    <xf numFmtId="164" fontId="29" fillId="0" borderId="14" xfId="54" applyFont="true" applyBorder="true" applyAlignment="false" applyProtection="false">
      <alignment horizontal="general" vertical="bottom" textRotation="0" wrapText="false" indent="0" shrinkToFit="false"/>
      <protection locked="true" hidden="false"/>
    </xf>
    <xf numFmtId="174" fontId="29" fillId="0" borderId="14" xfId="54"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 zvýraznenie1 2" xfId="21"/>
    <cellStyle name="20 % - zvýraznenie2 2" xfId="22"/>
    <cellStyle name="20 % - zvýraznenie3 2" xfId="23"/>
    <cellStyle name="20 % - zvýraznenie4 2" xfId="24"/>
    <cellStyle name="20 % - zvýraznenie5 2" xfId="25"/>
    <cellStyle name="20 % - zvýraznenie6 2" xfId="26"/>
    <cellStyle name="40 % - zvýraznenie1 2" xfId="27"/>
    <cellStyle name="40 % - zvýraznenie2 2" xfId="28"/>
    <cellStyle name="40 % - zvýraznenie3 2" xfId="29"/>
    <cellStyle name="40 % - zvýraznenie4 2" xfId="30"/>
    <cellStyle name="40 % - zvýraznenie5 2" xfId="31"/>
    <cellStyle name="40 % - zvýraznenie6 2" xfId="32"/>
    <cellStyle name="60 % - zvýraznenie1 2" xfId="33"/>
    <cellStyle name="60 % - zvýraznenie2 2" xfId="34"/>
    <cellStyle name="60 % - zvýraznenie3 2" xfId="35"/>
    <cellStyle name="60 % - zvýraznenie4 2" xfId="36"/>
    <cellStyle name="60 % - zvýraznenie5 2" xfId="37"/>
    <cellStyle name="60 % - zvýraznenie6 2" xfId="38"/>
    <cellStyle name="Dobrá 2" xfId="39"/>
    <cellStyle name="Kontrolná bunka 2" xfId="40"/>
    <cellStyle name="Mena tabuľky" xfId="41"/>
    <cellStyle name="Mena tabuľky 2" xfId="42"/>
    <cellStyle name="Nadpis 1 2" xfId="43"/>
    <cellStyle name="Nadpis 2 2" xfId="44"/>
    <cellStyle name="Nadpis 3 2" xfId="45"/>
    <cellStyle name="Nadpis 4 2" xfId="46"/>
    <cellStyle name="Neutrálna 2" xfId="47"/>
    <cellStyle name="Normálna 2" xfId="48"/>
    <cellStyle name="Normálna 2 2" xfId="49"/>
    <cellStyle name="Normálna 2 3" xfId="50"/>
    <cellStyle name="Normálna 3" xfId="51"/>
    <cellStyle name="Normálna 3 2" xfId="52"/>
    <cellStyle name="Normálna 4" xfId="53"/>
    <cellStyle name="Normálna 5" xfId="54"/>
    <cellStyle name="normálne 2" xfId="55"/>
    <cellStyle name="Normálne 3" xfId="56"/>
    <cellStyle name="Normálne 4" xfId="57"/>
    <cellStyle name="Podrobnosti tabuľky vpravo" xfId="58"/>
    <cellStyle name="Podrobnosti tabuľky vpravo 2" xfId="59"/>
    <cellStyle name="Podrobnosti tabuľky vľavo" xfId="60"/>
    <cellStyle name="Poznámka 2" xfId="61"/>
    <cellStyle name="Prepojená bunka 2" xfId="62"/>
    <cellStyle name="Spolu 2" xfId="63"/>
    <cellStyle name="Stĺpec s príznakom" xfId="64"/>
    <cellStyle name="Text upozornenia 2" xfId="65"/>
    <cellStyle name="Vstup 2" xfId="66"/>
    <cellStyle name="Vysvetľujúci text 2" xfId="67"/>
    <cellStyle name="Výpočet 2" xfId="68"/>
    <cellStyle name="Výstup 2" xfId="69"/>
    <cellStyle name="Zlá 2" xfId="70"/>
    <cellStyle name="Zrušené" xfId="71"/>
    <cellStyle name="Zvýraznenie1 2" xfId="72"/>
    <cellStyle name="Zvýraznenie2 2" xfId="73"/>
    <cellStyle name="Zvýraznenie3 2" xfId="74"/>
    <cellStyle name="Zvýraznenie4 2" xfId="75"/>
    <cellStyle name="Zvýraznenie5 2" xfId="76"/>
    <cellStyle name="Zvýraznenie6 2"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57240</xdr:rowOff>
    </xdr:from>
    <xdr:to>
      <xdr:col>0</xdr:col>
      <xdr:colOff>586440</xdr:colOff>
      <xdr:row>2</xdr:row>
      <xdr:rowOff>142920</xdr:rowOff>
    </xdr:to>
    <xdr:pic>
      <xdr:nvPicPr>
        <xdr:cNvPr id="0" name="Obrázok 20" descr="ERBVucBB"/>
        <xdr:cNvPicPr/>
      </xdr:nvPicPr>
      <xdr:blipFill>
        <a:blip r:embed="rId1"/>
        <a:stretch/>
      </xdr:blipFill>
      <xdr:spPr>
        <a:xfrm>
          <a:off x="90000" y="57240"/>
          <a:ext cx="49644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57240</xdr:rowOff>
    </xdr:from>
    <xdr:to>
      <xdr:col>0</xdr:col>
      <xdr:colOff>586440</xdr:colOff>
      <xdr:row>2</xdr:row>
      <xdr:rowOff>142920</xdr:rowOff>
    </xdr:to>
    <xdr:pic>
      <xdr:nvPicPr>
        <xdr:cNvPr id="1" name="Obrázok 20" descr="ERBVucBB"/>
        <xdr:cNvPicPr/>
      </xdr:nvPicPr>
      <xdr:blipFill>
        <a:blip r:embed="rId1"/>
        <a:stretch/>
      </xdr:blipFill>
      <xdr:spPr>
        <a:xfrm>
          <a:off x="90000" y="57240"/>
          <a:ext cx="49644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57240</xdr:rowOff>
    </xdr:from>
    <xdr:to>
      <xdr:col>0</xdr:col>
      <xdr:colOff>586440</xdr:colOff>
      <xdr:row>2</xdr:row>
      <xdr:rowOff>142920</xdr:rowOff>
    </xdr:to>
    <xdr:pic>
      <xdr:nvPicPr>
        <xdr:cNvPr id="2" name="Obrázok 20" descr="ERBVucBB"/>
        <xdr:cNvPicPr/>
      </xdr:nvPicPr>
      <xdr:blipFill>
        <a:blip r:embed="rId1"/>
        <a:stretch/>
      </xdr:blipFill>
      <xdr:spPr>
        <a:xfrm>
          <a:off x="90000" y="57240"/>
          <a:ext cx="496440" cy="46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57240</xdr:rowOff>
    </xdr:from>
    <xdr:to>
      <xdr:col>0</xdr:col>
      <xdr:colOff>586440</xdr:colOff>
      <xdr:row>2</xdr:row>
      <xdr:rowOff>142920</xdr:rowOff>
    </xdr:to>
    <xdr:pic>
      <xdr:nvPicPr>
        <xdr:cNvPr id="3" name="Obrázok 20" descr="ERBVucBB"/>
        <xdr:cNvPicPr/>
      </xdr:nvPicPr>
      <xdr:blipFill>
        <a:blip r:embed="rId1"/>
        <a:stretch/>
      </xdr:blipFill>
      <xdr:spPr>
        <a:xfrm>
          <a:off x="90000" y="57240"/>
          <a:ext cx="49644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N106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58" activeCellId="0" sqref="A58:I58"/>
    </sheetView>
  </sheetViews>
  <sheetFormatPr defaultColWidth="8.96484375" defaultRowHeight="15" zeroHeight="false" outlineLevelRow="0" outlineLevelCol="0"/>
  <cols>
    <col collapsed="false" customWidth="true" hidden="false" outlineLevel="0" max="1" min="1" style="1" width="26.7"/>
    <col collapsed="false" customWidth="true" hidden="false" outlineLevel="0" max="2" min="2" style="0" width="30.7"/>
    <col collapsed="false" customWidth="true" hidden="false" outlineLevel="0" max="4" min="3" style="0" width="26.7"/>
    <col collapsed="false" customWidth="true" hidden="false" outlineLevel="0" max="5" min="5" style="2" width="11.7"/>
    <col collapsed="false" customWidth="true" hidden="false" outlineLevel="0" max="6" min="6" style="2" width="3.7"/>
    <col collapsed="false" customWidth="true" hidden="false" outlineLevel="0" max="10" min="7" style="0" width="11.7"/>
  </cols>
  <sheetData>
    <row r="1" customFormat="false" ht="15" hidden="false" customHeight="true" outlineLevel="0" collapsed="false">
      <c r="A1" s="3" t="s">
        <v>0</v>
      </c>
      <c r="B1" s="3"/>
      <c r="C1" s="3"/>
      <c r="D1" s="3"/>
      <c r="E1" s="3"/>
      <c r="F1" s="3"/>
      <c r="G1" s="3"/>
      <c r="H1" s="3"/>
      <c r="I1" s="3"/>
      <c r="J1" s="3"/>
      <c r="AN1" s="4"/>
    </row>
    <row r="2" customFormat="false" ht="15" hidden="false" customHeight="true" outlineLevel="0" collapsed="false">
      <c r="A2" s="3"/>
      <c r="B2" s="3"/>
      <c r="C2" s="3"/>
      <c r="D2" s="3"/>
      <c r="E2" s="3"/>
      <c r="F2" s="3"/>
      <c r="G2" s="3"/>
      <c r="H2" s="3"/>
      <c r="I2" s="3"/>
      <c r="J2" s="3"/>
      <c r="AN2" s="4"/>
    </row>
    <row r="3" customFormat="false" ht="15" hidden="false" customHeight="true" outlineLevel="0" collapsed="false">
      <c r="A3" s="3"/>
      <c r="B3" s="3"/>
      <c r="C3" s="3"/>
      <c r="D3" s="3"/>
      <c r="E3" s="3"/>
      <c r="F3" s="3"/>
      <c r="G3" s="3"/>
      <c r="H3" s="3"/>
      <c r="I3" s="3"/>
      <c r="J3" s="3"/>
      <c r="AN3" s="4"/>
    </row>
    <row r="4" s="7" customFormat="true" ht="15" hidden="false" customHeight="true" outlineLevel="0" collapsed="false">
      <c r="A4" s="5" t="s">
        <v>1</v>
      </c>
      <c r="B4" s="5"/>
      <c r="C4" s="5"/>
      <c r="D4" s="5"/>
      <c r="E4" s="6"/>
      <c r="F4" s="6"/>
      <c r="G4" s="5"/>
      <c r="H4" s="5"/>
      <c r="I4" s="5"/>
      <c r="J4" s="5"/>
    </row>
    <row r="5" s="7" customFormat="true" ht="15" hidden="false" customHeight="true" outlineLevel="0" collapsed="false">
      <c r="A5" s="5"/>
      <c r="B5" s="5"/>
      <c r="C5" s="5"/>
      <c r="D5" s="5"/>
      <c r="E5" s="6"/>
      <c r="F5" s="6"/>
      <c r="G5" s="5"/>
      <c r="H5" s="5"/>
      <c r="I5" s="5"/>
      <c r="J5" s="5"/>
    </row>
    <row r="6" customFormat="false" ht="15" hidden="false" customHeight="true" outlineLevel="0" collapsed="false">
      <c r="A6" s="8" t="s">
        <v>2</v>
      </c>
      <c r="B6" s="8"/>
      <c r="C6" s="9"/>
      <c r="D6" s="9"/>
      <c r="E6" s="10"/>
      <c r="F6" s="10"/>
      <c r="G6" s="9"/>
      <c r="H6" s="11"/>
      <c r="I6" s="9"/>
      <c r="J6" s="11"/>
      <c r="AN6" s="4"/>
    </row>
    <row r="7" customFormat="false" ht="15" hidden="false" customHeight="true" outlineLevel="0" collapsed="false">
      <c r="A7" s="8" t="s">
        <v>3</v>
      </c>
      <c r="B7" s="8"/>
      <c r="C7" s="9"/>
      <c r="D7" s="9"/>
      <c r="E7" s="10"/>
      <c r="F7" s="10"/>
      <c r="G7" s="9"/>
      <c r="H7" s="11"/>
      <c r="I7" s="9"/>
      <c r="J7" s="11"/>
      <c r="AN7" s="4"/>
    </row>
    <row r="8" customFormat="false" ht="15" hidden="false" customHeight="true" outlineLevel="0" collapsed="false">
      <c r="A8" s="8" t="s">
        <v>4</v>
      </c>
      <c r="B8" s="8"/>
      <c r="C8" s="9"/>
      <c r="D8" s="9"/>
      <c r="E8" s="10"/>
      <c r="F8" s="10"/>
      <c r="G8" s="9"/>
      <c r="H8" s="11"/>
      <c r="I8" s="9"/>
      <c r="J8" s="11"/>
      <c r="AN8" s="4"/>
    </row>
    <row r="9" customFormat="false" ht="15" hidden="false" customHeight="true" outlineLevel="0" collapsed="false">
      <c r="A9" s="8" t="s">
        <v>5</v>
      </c>
      <c r="B9" s="8"/>
      <c r="C9" s="9"/>
      <c r="D9" s="9"/>
      <c r="E9" s="10"/>
      <c r="F9" s="10"/>
      <c r="G9" s="9"/>
      <c r="H9" s="11"/>
      <c r="I9" s="9"/>
      <c r="J9" s="11"/>
      <c r="AN9" s="4"/>
    </row>
    <row r="10" customFormat="false" ht="15" hidden="false" customHeight="true" outlineLevel="0" collapsed="false">
      <c r="A10" s="8" t="s">
        <v>6</v>
      </c>
      <c r="B10" s="8"/>
      <c r="C10" s="9"/>
      <c r="D10" s="9"/>
      <c r="E10" s="10"/>
      <c r="F10" s="10"/>
      <c r="G10" s="9"/>
      <c r="H10" s="11"/>
      <c r="I10" s="9"/>
      <c r="J10" s="11"/>
      <c r="AN10" s="4"/>
    </row>
    <row r="11" customFormat="false" ht="15" hidden="false" customHeight="true" outlineLevel="0" collapsed="false">
      <c r="A11" s="8" t="s">
        <v>7</v>
      </c>
      <c r="B11" s="8"/>
      <c r="C11" s="9"/>
      <c r="D11" s="9"/>
      <c r="E11" s="10"/>
      <c r="F11" s="10"/>
      <c r="G11" s="9"/>
      <c r="H11" s="11"/>
      <c r="I11" s="9"/>
      <c r="J11" s="11"/>
      <c r="AN11" s="4"/>
    </row>
    <row r="12" customFormat="false" ht="30" hidden="false" customHeight="true" outlineLevel="0" collapsed="false">
      <c r="A12" s="12" t="s">
        <v>8</v>
      </c>
      <c r="B12" s="12"/>
      <c r="C12" s="12"/>
      <c r="D12" s="12"/>
      <c r="E12" s="12"/>
      <c r="F12" s="12"/>
      <c r="G12" s="12"/>
      <c r="H12" s="12"/>
      <c r="I12" s="12"/>
      <c r="J12" s="12"/>
    </row>
    <row r="13" customFormat="false" ht="90" hidden="false" customHeight="true" outlineLevel="0" collapsed="false">
      <c r="A13" s="13" t="s">
        <v>9</v>
      </c>
      <c r="B13" s="13" t="s">
        <v>10</v>
      </c>
      <c r="C13" s="13" t="s">
        <v>11</v>
      </c>
      <c r="D13" s="13" t="s">
        <v>12</v>
      </c>
      <c r="E13" s="13" t="s">
        <v>13</v>
      </c>
      <c r="F13" s="13" t="s">
        <v>14</v>
      </c>
      <c r="G13" s="14" t="s">
        <v>15</v>
      </c>
      <c r="H13" s="14" t="s">
        <v>16</v>
      </c>
      <c r="I13" s="15" t="s">
        <v>17</v>
      </c>
      <c r="J13" s="16" t="s">
        <v>18</v>
      </c>
    </row>
    <row r="14" customFormat="false" ht="17.25" hidden="false" customHeight="false" outlineLevel="0" collapsed="false">
      <c r="A14" s="17" t="s">
        <v>19</v>
      </c>
      <c r="B14" s="17"/>
      <c r="C14" s="17"/>
      <c r="D14" s="17"/>
      <c r="E14" s="17"/>
      <c r="F14" s="17"/>
      <c r="G14" s="17"/>
      <c r="H14" s="17"/>
      <c r="I14" s="17"/>
      <c r="J14" s="17"/>
    </row>
    <row r="15" customFormat="false" ht="26.25" hidden="false" customHeight="true" outlineLevel="0" collapsed="false">
      <c r="A15" s="18" t="s">
        <v>20</v>
      </c>
      <c r="B15" s="19" t="s">
        <v>21</v>
      </c>
      <c r="C15" s="20" t="s">
        <v>22</v>
      </c>
      <c r="D15" s="20" t="s">
        <v>22</v>
      </c>
      <c r="E15" s="21" t="n">
        <v>11070</v>
      </c>
      <c r="F15" s="22" t="s">
        <v>23</v>
      </c>
      <c r="G15" s="23" t="s">
        <v>22</v>
      </c>
      <c r="H15" s="24" t="e">
        <f aca="false">SUM(E15*G15)</f>
        <v>#VALUE!</v>
      </c>
      <c r="I15" s="23" t="s">
        <v>22</v>
      </c>
      <c r="J15" s="24" t="e">
        <f aca="false">SUM(G15*H15+H15/100*I15)</f>
        <v>#VALUE!</v>
      </c>
    </row>
    <row r="16" customFormat="false" ht="26.25" hidden="false" customHeight="true" outlineLevel="0" collapsed="false">
      <c r="A16" s="18" t="s">
        <v>24</v>
      </c>
      <c r="B16" s="19" t="s">
        <v>25</v>
      </c>
      <c r="C16" s="20" t="s">
        <v>22</v>
      </c>
      <c r="D16" s="20" t="s">
        <v>22</v>
      </c>
      <c r="E16" s="21" t="n">
        <v>540</v>
      </c>
      <c r="F16" s="22" t="s">
        <v>23</v>
      </c>
      <c r="G16" s="23" t="s">
        <v>22</v>
      </c>
      <c r="H16" s="24" t="e">
        <f aca="false">SUM(E16*G16)</f>
        <v>#VALUE!</v>
      </c>
      <c r="I16" s="23" t="s">
        <v>22</v>
      </c>
      <c r="J16" s="24" t="e">
        <f aca="false">SUM(G16*I16)</f>
        <v>#VALUE!</v>
      </c>
    </row>
    <row r="17" customFormat="false" ht="36.75" hidden="false" customHeight="true" outlineLevel="0" collapsed="false">
      <c r="A17" s="18" t="s">
        <v>26</v>
      </c>
      <c r="B17" s="25" t="s">
        <v>27</v>
      </c>
      <c r="C17" s="20" t="s">
        <v>22</v>
      </c>
      <c r="D17" s="20" t="s">
        <v>22</v>
      </c>
      <c r="E17" s="21" t="n">
        <v>261</v>
      </c>
      <c r="F17" s="22" t="s">
        <v>23</v>
      </c>
      <c r="G17" s="23" t="s">
        <v>22</v>
      </c>
      <c r="H17" s="24" t="e">
        <f aca="false">SUM(E17*G17)</f>
        <v>#VALUE!</v>
      </c>
      <c r="I17" s="23" t="s">
        <v>22</v>
      </c>
      <c r="J17" s="24" t="e">
        <f aca="false">SUM(G17*I17)</f>
        <v>#VALUE!</v>
      </c>
    </row>
    <row r="18" customFormat="false" ht="36.75" hidden="false" customHeight="true" outlineLevel="0" collapsed="false">
      <c r="A18" s="18" t="s">
        <v>28</v>
      </c>
      <c r="B18" s="25" t="s">
        <v>29</v>
      </c>
      <c r="C18" s="20" t="s">
        <v>22</v>
      </c>
      <c r="D18" s="20" t="s">
        <v>22</v>
      </c>
      <c r="E18" s="21" t="n">
        <v>540</v>
      </c>
      <c r="F18" s="22" t="s">
        <v>23</v>
      </c>
      <c r="G18" s="23" t="s">
        <v>22</v>
      </c>
      <c r="H18" s="24" t="e">
        <f aca="false">SUM(E18*G18)</f>
        <v>#VALUE!</v>
      </c>
      <c r="I18" s="23" t="s">
        <v>22</v>
      </c>
      <c r="J18" s="24" t="e">
        <f aca="false">SUM(G18*I18)</f>
        <v>#VALUE!</v>
      </c>
    </row>
    <row r="19" customFormat="false" ht="34.5" hidden="false" customHeight="true" outlineLevel="0" collapsed="false">
      <c r="A19" s="18" t="s">
        <v>30</v>
      </c>
      <c r="B19" s="26" t="s">
        <v>31</v>
      </c>
      <c r="C19" s="20" t="s">
        <v>22</v>
      </c>
      <c r="D19" s="20" t="s">
        <v>22</v>
      </c>
      <c r="E19" s="21" t="n">
        <v>288</v>
      </c>
      <c r="F19" s="22" t="s">
        <v>23</v>
      </c>
      <c r="G19" s="23" t="s">
        <v>22</v>
      </c>
      <c r="H19" s="24" t="e">
        <f aca="false">SUM(E19*G19)</f>
        <v>#VALUE!</v>
      </c>
      <c r="I19" s="23" t="s">
        <v>22</v>
      </c>
      <c r="J19" s="24" t="e">
        <f aca="false">SUM(G19*H19+H19/100*I19)</f>
        <v>#VALUE!</v>
      </c>
    </row>
    <row r="20" customFormat="false" ht="15" hidden="false" customHeight="false" outlineLevel="0" collapsed="false">
      <c r="A20" s="27" t="s">
        <v>32</v>
      </c>
      <c r="B20" s="25" t="s">
        <v>33</v>
      </c>
      <c r="C20" s="20" t="s">
        <v>22</v>
      </c>
      <c r="D20" s="20" t="s">
        <v>22</v>
      </c>
      <c r="E20" s="21" t="n">
        <v>24</v>
      </c>
      <c r="F20" s="22" t="s">
        <v>34</v>
      </c>
      <c r="G20" s="28" t="s">
        <v>22</v>
      </c>
      <c r="H20" s="24" t="e">
        <f aca="false">SUM(E20*G20)</f>
        <v>#VALUE!</v>
      </c>
      <c r="I20" s="23" t="s">
        <v>22</v>
      </c>
      <c r="J20" s="24" t="e">
        <f aca="false">SUM(G20*H20+H20/100*I20)</f>
        <v>#VALUE!</v>
      </c>
    </row>
    <row r="21" customFormat="false" ht="15" hidden="false" customHeight="false" outlineLevel="0" collapsed="false">
      <c r="A21" s="27" t="s">
        <v>32</v>
      </c>
      <c r="B21" s="25" t="s">
        <v>35</v>
      </c>
      <c r="C21" s="20" t="s">
        <v>22</v>
      </c>
      <c r="D21" s="20" t="s">
        <v>22</v>
      </c>
      <c r="E21" s="21" t="n">
        <v>150</v>
      </c>
      <c r="F21" s="22" t="s">
        <v>34</v>
      </c>
      <c r="G21" s="23" t="s">
        <v>22</v>
      </c>
      <c r="H21" s="24" t="e">
        <f aca="false">SUM(E21*G21)</f>
        <v>#VALUE!</v>
      </c>
      <c r="I21" s="23" t="s">
        <v>22</v>
      </c>
      <c r="J21" s="24" t="e">
        <f aca="false">SUM(G21*I21)</f>
        <v>#VALUE!</v>
      </c>
    </row>
    <row r="22" customFormat="false" ht="45" hidden="false" customHeight="true" outlineLevel="0" collapsed="false">
      <c r="A22" s="18" t="s">
        <v>36</v>
      </c>
      <c r="B22" s="25" t="s">
        <v>37</v>
      </c>
      <c r="C22" s="20" t="s">
        <v>22</v>
      </c>
      <c r="D22" s="20" t="s">
        <v>22</v>
      </c>
      <c r="E22" s="21" t="n">
        <v>311</v>
      </c>
      <c r="F22" s="22" t="s">
        <v>34</v>
      </c>
      <c r="G22" s="20" t="s">
        <v>22</v>
      </c>
      <c r="H22" s="24" t="e">
        <f aca="false">SUM(E22*G22)</f>
        <v>#VALUE!</v>
      </c>
      <c r="I22" s="20" t="s">
        <v>22</v>
      </c>
      <c r="J22" s="24" t="e">
        <f aca="false">SUM(G22*I22)</f>
        <v>#VALUE!</v>
      </c>
    </row>
    <row r="23" customFormat="false" ht="41.25" hidden="false" customHeight="true" outlineLevel="0" collapsed="false">
      <c r="A23" s="18" t="s">
        <v>38</v>
      </c>
      <c r="B23" s="29" t="s">
        <v>39</v>
      </c>
      <c r="C23" s="20" t="s">
        <v>22</v>
      </c>
      <c r="D23" s="20" t="s">
        <v>22</v>
      </c>
      <c r="E23" s="21" t="n">
        <v>398</v>
      </c>
      <c r="F23" s="22" t="s">
        <v>34</v>
      </c>
      <c r="G23" s="23" t="s">
        <v>22</v>
      </c>
      <c r="H23" s="24" t="e">
        <f aca="false">SUM(E23*G23)</f>
        <v>#VALUE!</v>
      </c>
      <c r="I23" s="23" t="s">
        <v>22</v>
      </c>
      <c r="J23" s="24" t="e">
        <f aca="false">SUM(G23*H23+H23/100*I23)</f>
        <v>#VALUE!</v>
      </c>
    </row>
    <row r="24" customFormat="false" ht="46.5" hidden="false" customHeight="true" outlineLevel="0" collapsed="false">
      <c r="A24" s="18" t="s">
        <v>40</v>
      </c>
      <c r="B24" s="29" t="s">
        <v>41</v>
      </c>
      <c r="C24" s="20" t="s">
        <v>22</v>
      </c>
      <c r="D24" s="20" t="s">
        <v>22</v>
      </c>
      <c r="E24" s="21" t="n">
        <v>158</v>
      </c>
      <c r="F24" s="22" t="s">
        <v>34</v>
      </c>
      <c r="G24" s="23" t="s">
        <v>22</v>
      </c>
      <c r="H24" s="24" t="e">
        <f aca="false">SUM(E24*G24)</f>
        <v>#VALUE!</v>
      </c>
      <c r="I24" s="23" t="s">
        <v>22</v>
      </c>
      <c r="J24" s="24" t="e">
        <f aca="false">SUM(G24*H24+H24/100*I24)</f>
        <v>#VALUE!</v>
      </c>
    </row>
    <row r="25" customFormat="false" ht="43.5" hidden="false" customHeight="true" outlineLevel="0" collapsed="false">
      <c r="A25" s="18" t="s">
        <v>42</v>
      </c>
      <c r="B25" s="30" t="s">
        <v>43</v>
      </c>
      <c r="C25" s="20" t="s">
        <v>22</v>
      </c>
      <c r="D25" s="20" t="s">
        <v>22</v>
      </c>
      <c r="E25" s="21" t="n">
        <v>53</v>
      </c>
      <c r="F25" s="22" t="s">
        <v>34</v>
      </c>
      <c r="G25" s="23" t="s">
        <v>22</v>
      </c>
      <c r="H25" s="24" t="e">
        <f aca="false">SUM(E25*G25)</f>
        <v>#VALUE!</v>
      </c>
      <c r="I25" s="23" t="s">
        <v>22</v>
      </c>
      <c r="J25" s="24" t="e">
        <f aca="false">SUM(G25*I25)</f>
        <v>#VALUE!</v>
      </c>
    </row>
    <row r="26" customFormat="false" ht="56.1" hidden="false" customHeight="true" outlineLevel="0" collapsed="false">
      <c r="A26" s="18" t="s">
        <v>44</v>
      </c>
      <c r="B26" s="26" t="s">
        <v>45</v>
      </c>
      <c r="C26" s="20" t="s">
        <v>22</v>
      </c>
      <c r="D26" s="20" t="s">
        <v>22</v>
      </c>
      <c r="E26" s="21" t="n">
        <v>255</v>
      </c>
      <c r="F26" s="22" t="s">
        <v>34</v>
      </c>
      <c r="G26" s="23" t="s">
        <v>22</v>
      </c>
      <c r="H26" s="24" t="e">
        <f aca="false">SUM(E26*G26)</f>
        <v>#VALUE!</v>
      </c>
      <c r="I26" s="23" t="s">
        <v>22</v>
      </c>
      <c r="J26" s="24" t="e">
        <f aca="false">SUM(G26*I26)</f>
        <v>#VALUE!</v>
      </c>
    </row>
    <row r="27" customFormat="false" ht="58.5" hidden="false" customHeight="true" outlineLevel="0" collapsed="false">
      <c r="A27" s="18" t="s">
        <v>46</v>
      </c>
      <c r="B27" s="25" t="s">
        <v>47</v>
      </c>
      <c r="C27" s="20" t="s">
        <v>22</v>
      </c>
      <c r="D27" s="20" t="s">
        <v>22</v>
      </c>
      <c r="E27" s="21" t="n">
        <v>0</v>
      </c>
      <c r="F27" s="22" t="s">
        <v>48</v>
      </c>
      <c r="G27" s="23" t="s">
        <v>22</v>
      </c>
      <c r="H27" s="24" t="e">
        <f aca="false">SUM(E27*G27)</f>
        <v>#VALUE!</v>
      </c>
      <c r="I27" s="23" t="s">
        <v>22</v>
      </c>
      <c r="J27" s="24" t="e">
        <f aca="false">SUM(G27*H27+H27/100*I27)</f>
        <v>#VALUE!</v>
      </c>
    </row>
    <row r="28" customFormat="false" ht="51" hidden="false" customHeight="false" outlineLevel="0" collapsed="false">
      <c r="A28" s="18" t="s">
        <v>49</v>
      </c>
      <c r="B28" s="26" t="s">
        <v>50</v>
      </c>
      <c r="C28" s="20" t="s">
        <v>22</v>
      </c>
      <c r="D28" s="20" t="s">
        <v>22</v>
      </c>
      <c r="E28" s="21" t="n">
        <v>2550</v>
      </c>
      <c r="F28" s="22" t="s">
        <v>51</v>
      </c>
      <c r="G28" s="23" t="s">
        <v>22</v>
      </c>
      <c r="H28" s="24" t="e">
        <f aca="false">SUM(E28*G28)</f>
        <v>#VALUE!</v>
      </c>
      <c r="I28" s="23" t="s">
        <v>22</v>
      </c>
      <c r="J28" s="24" t="e">
        <f aca="false">SUM(G28*H28+H28/100*I28)</f>
        <v>#VALUE!</v>
      </c>
    </row>
    <row r="29" customFormat="false" ht="51" hidden="false" customHeight="false" outlineLevel="0" collapsed="false">
      <c r="A29" s="18" t="s">
        <v>52</v>
      </c>
      <c r="B29" s="26" t="s">
        <v>53</v>
      </c>
      <c r="C29" s="20" t="s">
        <v>22</v>
      </c>
      <c r="D29" s="20" t="s">
        <v>22</v>
      </c>
      <c r="E29" s="21" t="n">
        <v>2550</v>
      </c>
      <c r="F29" s="22" t="s">
        <v>54</v>
      </c>
      <c r="G29" s="23" t="s">
        <v>22</v>
      </c>
      <c r="H29" s="24" t="e">
        <f aca="false">SUM(E29*G29)</f>
        <v>#VALUE!</v>
      </c>
      <c r="I29" s="23" t="s">
        <v>22</v>
      </c>
      <c r="J29" s="24" t="e">
        <f aca="false">SUM(G29*H29+H29/100*I29)</f>
        <v>#VALUE!</v>
      </c>
    </row>
    <row r="30" customFormat="false" ht="45" hidden="false" customHeight="true" outlineLevel="0" collapsed="false">
      <c r="A30" s="18" t="s">
        <v>55</v>
      </c>
      <c r="B30" s="26" t="s">
        <v>56</v>
      </c>
      <c r="C30" s="20" t="s">
        <v>22</v>
      </c>
      <c r="D30" s="20" t="s">
        <v>22</v>
      </c>
      <c r="E30" s="21" t="n">
        <v>3840</v>
      </c>
      <c r="F30" s="22" t="s">
        <v>57</v>
      </c>
      <c r="G30" s="23" t="s">
        <v>22</v>
      </c>
      <c r="H30" s="24" t="e">
        <f aca="false">SUM(E30*G30)</f>
        <v>#VALUE!</v>
      </c>
      <c r="I30" s="23" t="s">
        <v>22</v>
      </c>
      <c r="J30" s="24" t="e">
        <f aca="false">SUM(G30*H30+H30/100*I30)</f>
        <v>#VALUE!</v>
      </c>
    </row>
    <row r="31" customFormat="false" ht="36" hidden="false" customHeight="true" outlineLevel="0" collapsed="false">
      <c r="A31" s="18" t="s">
        <v>58</v>
      </c>
      <c r="B31" s="25" t="s">
        <v>59</v>
      </c>
      <c r="C31" s="20" t="s">
        <v>22</v>
      </c>
      <c r="D31" s="20" t="s">
        <v>22</v>
      </c>
      <c r="E31" s="21" t="n">
        <v>119</v>
      </c>
      <c r="F31" s="22" t="s">
        <v>34</v>
      </c>
      <c r="G31" s="28" t="s">
        <v>22</v>
      </c>
      <c r="H31" s="24" t="e">
        <f aca="false">SUM(E31*G31)</f>
        <v>#VALUE!</v>
      </c>
      <c r="I31" s="23" t="s">
        <v>22</v>
      </c>
      <c r="J31" s="24" t="e">
        <f aca="false">SUM(G31*H31+H31/100*I31)</f>
        <v>#VALUE!</v>
      </c>
    </row>
    <row r="32" customFormat="false" ht="27.75" hidden="false" customHeight="true" outlineLevel="0" collapsed="false">
      <c r="A32" s="18" t="s">
        <v>60</v>
      </c>
      <c r="B32" s="25" t="s">
        <v>61</v>
      </c>
      <c r="C32" s="20" t="s">
        <v>22</v>
      </c>
      <c r="D32" s="20" t="s">
        <v>22</v>
      </c>
      <c r="E32" s="21" t="n">
        <v>225</v>
      </c>
      <c r="F32" s="22" t="s">
        <v>34</v>
      </c>
      <c r="G32" s="23" t="s">
        <v>22</v>
      </c>
      <c r="H32" s="24" t="e">
        <f aca="false">SUM(E32*G32)</f>
        <v>#VALUE!</v>
      </c>
      <c r="I32" s="23" t="s">
        <v>22</v>
      </c>
      <c r="J32" s="24" t="e">
        <f aca="false">SUM(G32*I32)</f>
        <v>#VALUE!</v>
      </c>
    </row>
    <row r="33" customFormat="false" ht="34.5" hidden="false" customHeight="true" outlineLevel="0" collapsed="false">
      <c r="A33" s="18" t="s">
        <v>60</v>
      </c>
      <c r="B33" s="25" t="s">
        <v>62</v>
      </c>
      <c r="C33" s="20" t="s">
        <v>22</v>
      </c>
      <c r="D33" s="20" t="s">
        <v>22</v>
      </c>
      <c r="E33" s="21" t="n">
        <v>185</v>
      </c>
      <c r="F33" s="22" t="s">
        <v>34</v>
      </c>
      <c r="G33" s="28" t="s">
        <v>22</v>
      </c>
      <c r="H33" s="24" t="e">
        <f aca="false">SUM(E33*G33)</f>
        <v>#VALUE!</v>
      </c>
      <c r="I33" s="23" t="s">
        <v>22</v>
      </c>
      <c r="J33" s="24" t="e">
        <f aca="false">SUM(G33*H33+H33/100*I33)</f>
        <v>#VALUE!</v>
      </c>
    </row>
    <row r="34" customFormat="false" ht="56.1" hidden="false" customHeight="true" outlineLevel="0" collapsed="false">
      <c r="A34" s="18" t="s">
        <v>63</v>
      </c>
      <c r="B34" s="26" t="s">
        <v>64</v>
      </c>
      <c r="C34" s="20" t="s">
        <v>22</v>
      </c>
      <c r="D34" s="20" t="s">
        <v>22</v>
      </c>
      <c r="E34" s="21" t="n">
        <v>779</v>
      </c>
      <c r="F34" s="22" t="s">
        <v>34</v>
      </c>
      <c r="G34" s="23" t="s">
        <v>22</v>
      </c>
      <c r="H34" s="24" t="e">
        <f aca="false">SUM(E34*G34)</f>
        <v>#VALUE!</v>
      </c>
      <c r="I34" s="23" t="s">
        <v>22</v>
      </c>
      <c r="J34" s="24" t="e">
        <f aca="false">SUM(G34*H34+H34/100*I34)</f>
        <v>#VALUE!</v>
      </c>
    </row>
    <row r="35" customFormat="false" ht="57.75" hidden="false" customHeight="true" outlineLevel="0" collapsed="false">
      <c r="A35" s="18" t="s">
        <v>65</v>
      </c>
      <c r="B35" s="26" t="s">
        <v>66</v>
      </c>
      <c r="C35" s="20" t="s">
        <v>22</v>
      </c>
      <c r="D35" s="20" t="s">
        <v>22</v>
      </c>
      <c r="E35" s="21" t="n">
        <v>192</v>
      </c>
      <c r="F35" s="22" t="s">
        <v>34</v>
      </c>
      <c r="G35" s="23" t="s">
        <v>22</v>
      </c>
      <c r="H35" s="24" t="e">
        <f aca="false">SUM(E35*G35)</f>
        <v>#VALUE!</v>
      </c>
      <c r="I35" s="23" t="s">
        <v>22</v>
      </c>
      <c r="J35" s="24" t="e">
        <f aca="false">SUM(G35*H35+H35/100*I35)</f>
        <v>#VALUE!</v>
      </c>
    </row>
    <row r="36" customFormat="false" ht="60" hidden="false" customHeight="true" outlineLevel="0" collapsed="false">
      <c r="A36" s="18" t="s">
        <v>67</v>
      </c>
      <c r="B36" s="26" t="s">
        <v>68</v>
      </c>
      <c r="C36" s="20" t="s">
        <v>22</v>
      </c>
      <c r="D36" s="20" t="s">
        <v>22</v>
      </c>
      <c r="E36" s="21" t="n">
        <v>164</v>
      </c>
      <c r="F36" s="22" t="s">
        <v>34</v>
      </c>
      <c r="G36" s="23" t="s">
        <v>22</v>
      </c>
      <c r="H36" s="24" t="e">
        <f aca="false">SUM(E36*G36)</f>
        <v>#VALUE!</v>
      </c>
      <c r="I36" s="23" t="s">
        <v>22</v>
      </c>
      <c r="J36" s="24" t="e">
        <f aca="false">SUM(G36*H36+H36/100*I36)</f>
        <v>#VALUE!</v>
      </c>
    </row>
    <row r="37" customFormat="false" ht="45" hidden="false" customHeight="true" outlineLevel="0" collapsed="false">
      <c r="A37" s="18" t="s">
        <v>69</v>
      </c>
      <c r="B37" s="26" t="s">
        <v>70</v>
      </c>
      <c r="C37" s="20" t="s">
        <v>22</v>
      </c>
      <c r="D37" s="20" t="s">
        <v>22</v>
      </c>
      <c r="E37" s="21" t="n">
        <v>345</v>
      </c>
      <c r="F37" s="22" t="s">
        <v>23</v>
      </c>
      <c r="G37" s="28" t="s">
        <v>22</v>
      </c>
      <c r="H37" s="24" t="e">
        <f aca="false">SUM(E37*G37)</f>
        <v>#VALUE!</v>
      </c>
      <c r="I37" s="23" t="s">
        <v>22</v>
      </c>
      <c r="J37" s="24" t="e">
        <f aca="false">SUM(G37*H37+H37/100*I37)</f>
        <v>#VALUE!</v>
      </c>
    </row>
    <row r="38" customFormat="false" ht="46.5" hidden="false" customHeight="true" outlineLevel="0" collapsed="false">
      <c r="A38" s="18" t="s">
        <v>71</v>
      </c>
      <c r="B38" s="26" t="s">
        <v>72</v>
      </c>
      <c r="C38" s="20" t="s">
        <v>22</v>
      </c>
      <c r="D38" s="20" t="s">
        <v>22</v>
      </c>
      <c r="E38" s="21" t="n">
        <v>167</v>
      </c>
      <c r="F38" s="22" t="s">
        <v>34</v>
      </c>
      <c r="G38" s="23" t="s">
        <v>22</v>
      </c>
      <c r="H38" s="24" t="e">
        <f aca="false">SUM(E38*G38)</f>
        <v>#VALUE!</v>
      </c>
      <c r="I38" s="23" t="s">
        <v>22</v>
      </c>
      <c r="J38" s="24" t="e">
        <f aca="false">SUM(G38*I38)</f>
        <v>#VALUE!</v>
      </c>
    </row>
    <row r="39" customFormat="false" ht="36" hidden="false" customHeight="true" outlineLevel="0" collapsed="false">
      <c r="A39" s="18" t="s">
        <v>73</v>
      </c>
      <c r="B39" s="26" t="s">
        <v>74</v>
      </c>
      <c r="C39" s="20" t="s">
        <v>22</v>
      </c>
      <c r="D39" s="20" t="s">
        <v>22</v>
      </c>
      <c r="E39" s="21" t="n">
        <v>224</v>
      </c>
      <c r="F39" s="22" t="s">
        <v>34</v>
      </c>
      <c r="G39" s="20" t="s">
        <v>22</v>
      </c>
      <c r="H39" s="24" t="e">
        <f aca="false">SUM(E39*G39)</f>
        <v>#VALUE!</v>
      </c>
      <c r="I39" s="20" t="s">
        <v>22</v>
      </c>
      <c r="J39" s="24" t="e">
        <f aca="false">SUM(G39*I39)</f>
        <v>#VALUE!</v>
      </c>
    </row>
    <row r="40" customFormat="false" ht="33" hidden="false" customHeight="true" outlineLevel="0" collapsed="false">
      <c r="A40" s="18" t="s">
        <v>75</v>
      </c>
      <c r="B40" s="26" t="s">
        <v>76</v>
      </c>
      <c r="C40" s="20" t="s">
        <v>22</v>
      </c>
      <c r="D40" s="20" t="s">
        <v>22</v>
      </c>
      <c r="E40" s="21" t="n">
        <v>255</v>
      </c>
      <c r="F40" s="22" t="s">
        <v>34</v>
      </c>
      <c r="G40" s="20" t="s">
        <v>22</v>
      </c>
      <c r="H40" s="24" t="e">
        <f aca="false">SUM(E40*G40)</f>
        <v>#VALUE!</v>
      </c>
      <c r="I40" s="20" t="s">
        <v>22</v>
      </c>
      <c r="J40" s="24" t="e">
        <f aca="false">SUM(G40*I40)</f>
        <v>#VALUE!</v>
      </c>
    </row>
    <row r="41" customFormat="false" ht="35.25" hidden="false" customHeight="true" outlineLevel="0" collapsed="false">
      <c r="A41" s="18" t="s">
        <v>77</v>
      </c>
      <c r="B41" s="25" t="s">
        <v>78</v>
      </c>
      <c r="C41" s="20" t="s">
        <v>22</v>
      </c>
      <c r="D41" s="20" t="s">
        <v>22</v>
      </c>
      <c r="E41" s="21" t="n">
        <v>198</v>
      </c>
      <c r="F41" s="22" t="s">
        <v>34</v>
      </c>
      <c r="G41" s="20" t="s">
        <v>22</v>
      </c>
      <c r="H41" s="24" t="e">
        <f aca="false">SUM(E41*G41)</f>
        <v>#VALUE!</v>
      </c>
      <c r="I41" s="20" t="s">
        <v>22</v>
      </c>
      <c r="J41" s="24" t="e">
        <f aca="false">SUM(G41*I41)</f>
        <v>#VALUE!</v>
      </c>
    </row>
    <row r="42" customFormat="false" ht="72.75" hidden="false" customHeight="true" outlineLevel="0" collapsed="false">
      <c r="A42" s="18" t="s">
        <v>79</v>
      </c>
      <c r="B42" s="25" t="s">
        <v>80</v>
      </c>
      <c r="C42" s="20" t="s">
        <v>22</v>
      </c>
      <c r="D42" s="20" t="s">
        <v>22</v>
      </c>
      <c r="E42" s="21" t="n">
        <v>15</v>
      </c>
      <c r="F42" s="22" t="s">
        <v>34</v>
      </c>
      <c r="G42" s="20" t="s">
        <v>22</v>
      </c>
      <c r="H42" s="24" t="e">
        <f aca="false">SUM(E42*G42)</f>
        <v>#VALUE!</v>
      </c>
      <c r="I42" s="20" t="s">
        <v>22</v>
      </c>
      <c r="J42" s="24" t="e">
        <f aca="false">SUM(G42*I42)</f>
        <v>#VALUE!</v>
      </c>
    </row>
    <row r="43" customFormat="false" ht="49.5" hidden="false" customHeight="true" outlineLevel="0" collapsed="false">
      <c r="A43" s="18" t="s">
        <v>81</v>
      </c>
      <c r="B43" s="25" t="s">
        <v>82</v>
      </c>
      <c r="C43" s="20" t="s">
        <v>22</v>
      </c>
      <c r="D43" s="20" t="s">
        <v>22</v>
      </c>
      <c r="E43" s="21" t="n">
        <v>168</v>
      </c>
      <c r="F43" s="22" t="s">
        <v>34</v>
      </c>
      <c r="G43" s="20" t="s">
        <v>22</v>
      </c>
      <c r="H43" s="24" t="e">
        <f aca="false">SUM(E43*G43)</f>
        <v>#VALUE!</v>
      </c>
      <c r="I43" s="20" t="s">
        <v>22</v>
      </c>
      <c r="J43" s="24" t="e">
        <f aca="false">SUM(G43*I43)</f>
        <v>#VALUE!</v>
      </c>
    </row>
    <row r="44" customFormat="false" ht="25.5" hidden="false" customHeight="false" outlineLevel="0" collapsed="false">
      <c r="A44" s="18" t="s">
        <v>83</v>
      </c>
      <c r="B44" s="25" t="s">
        <v>84</v>
      </c>
      <c r="C44" s="20" t="s">
        <v>22</v>
      </c>
      <c r="D44" s="20" t="s">
        <v>22</v>
      </c>
      <c r="E44" s="21" t="n">
        <v>192</v>
      </c>
      <c r="F44" s="22" t="s">
        <v>34</v>
      </c>
      <c r="G44" s="20" t="s">
        <v>22</v>
      </c>
      <c r="H44" s="24" t="e">
        <f aca="false">SUM(E44*G44)</f>
        <v>#VALUE!</v>
      </c>
      <c r="I44" s="20" t="s">
        <v>22</v>
      </c>
      <c r="J44" s="24" t="e">
        <f aca="false">SUM(G44*I44)</f>
        <v>#VALUE!</v>
      </c>
    </row>
    <row r="45" customFormat="false" ht="56.1" hidden="false" customHeight="true" outlineLevel="0" collapsed="false">
      <c r="A45" s="18" t="s">
        <v>85</v>
      </c>
      <c r="B45" s="31" t="s">
        <v>86</v>
      </c>
      <c r="C45" s="20" t="s">
        <v>22</v>
      </c>
      <c r="D45" s="20" t="s">
        <v>22</v>
      </c>
      <c r="E45" s="21" t="n">
        <v>48</v>
      </c>
      <c r="F45" s="22" t="s">
        <v>34</v>
      </c>
      <c r="G45" s="23" t="s">
        <v>22</v>
      </c>
      <c r="H45" s="24" t="e">
        <f aca="false">SUM(E45*G45)</f>
        <v>#VALUE!</v>
      </c>
      <c r="I45" s="23" t="s">
        <v>22</v>
      </c>
      <c r="J45" s="24" t="e">
        <f aca="false">SUM(G45*I45)</f>
        <v>#VALUE!</v>
      </c>
    </row>
    <row r="46" customFormat="false" ht="56.1" hidden="false" customHeight="true" outlineLevel="0" collapsed="false">
      <c r="A46" s="18" t="s">
        <v>87</v>
      </c>
      <c r="B46" s="31" t="s">
        <v>88</v>
      </c>
      <c r="C46" s="20" t="s">
        <v>22</v>
      </c>
      <c r="D46" s="20" t="s">
        <v>22</v>
      </c>
      <c r="E46" s="21" t="n">
        <v>45</v>
      </c>
      <c r="F46" s="22" t="s">
        <v>34</v>
      </c>
      <c r="G46" s="28" t="s">
        <v>22</v>
      </c>
      <c r="H46" s="24" t="e">
        <f aca="false">SUM(E46*G46)</f>
        <v>#VALUE!</v>
      </c>
      <c r="I46" s="23" t="s">
        <v>22</v>
      </c>
      <c r="J46" s="24" t="e">
        <f aca="false">SUM(G46*H46+H46/100*I46)</f>
        <v>#VALUE!</v>
      </c>
    </row>
    <row r="47" customFormat="false" ht="38.25" hidden="false" customHeight="true" outlineLevel="0" collapsed="false">
      <c r="A47" s="18" t="s">
        <v>87</v>
      </c>
      <c r="B47" s="31" t="s">
        <v>89</v>
      </c>
      <c r="C47" s="20" t="s">
        <v>22</v>
      </c>
      <c r="D47" s="20" t="s">
        <v>22</v>
      </c>
      <c r="E47" s="21" t="n">
        <v>94</v>
      </c>
      <c r="F47" s="22" t="s">
        <v>34</v>
      </c>
      <c r="G47" s="20" t="s">
        <v>22</v>
      </c>
      <c r="H47" s="24" t="e">
        <f aca="false">SUM(E47*G47)</f>
        <v>#VALUE!</v>
      </c>
      <c r="I47" s="20" t="s">
        <v>22</v>
      </c>
      <c r="J47" s="24" t="e">
        <f aca="false">SUM(G47*I47)</f>
        <v>#VALUE!</v>
      </c>
    </row>
    <row r="48" customFormat="false" ht="38.25" hidden="false" customHeight="true" outlineLevel="0" collapsed="false">
      <c r="A48" s="18" t="s">
        <v>90</v>
      </c>
      <c r="B48" s="25" t="s">
        <v>91</v>
      </c>
      <c r="C48" s="20" t="s">
        <v>22</v>
      </c>
      <c r="D48" s="20" t="s">
        <v>22</v>
      </c>
      <c r="E48" s="21" t="n">
        <v>18</v>
      </c>
      <c r="F48" s="22" t="s">
        <v>34</v>
      </c>
      <c r="G48" s="20" t="s">
        <v>22</v>
      </c>
      <c r="H48" s="24" t="e">
        <f aca="false">SUM(E48*G48)</f>
        <v>#VALUE!</v>
      </c>
      <c r="I48" s="20" t="s">
        <v>22</v>
      </c>
      <c r="J48" s="24" t="e">
        <f aca="false">SUM(G48*I48)</f>
        <v>#VALUE!</v>
      </c>
    </row>
    <row r="49" customFormat="false" ht="42" hidden="false" customHeight="true" outlineLevel="0" collapsed="false">
      <c r="A49" s="18" t="s">
        <v>92</v>
      </c>
      <c r="B49" s="25" t="s">
        <v>93</v>
      </c>
      <c r="C49" s="20" t="s">
        <v>22</v>
      </c>
      <c r="D49" s="20" t="s">
        <v>22</v>
      </c>
      <c r="E49" s="21" t="n">
        <v>345</v>
      </c>
      <c r="F49" s="22" t="s">
        <v>34</v>
      </c>
      <c r="G49" s="23" t="s">
        <v>22</v>
      </c>
      <c r="H49" s="24" t="e">
        <f aca="false">SUM(E49*G49)</f>
        <v>#VALUE!</v>
      </c>
      <c r="I49" s="23" t="s">
        <v>22</v>
      </c>
      <c r="J49" s="24" t="e">
        <f aca="false">SUM(G49*I49)</f>
        <v>#VALUE!</v>
      </c>
    </row>
    <row r="50" customFormat="false" ht="42.75" hidden="false" customHeight="true" outlineLevel="0" collapsed="false">
      <c r="A50" s="18" t="s">
        <v>94</v>
      </c>
      <c r="B50" s="25" t="s">
        <v>95</v>
      </c>
      <c r="C50" s="20" t="s">
        <v>22</v>
      </c>
      <c r="D50" s="20" t="s">
        <v>22</v>
      </c>
      <c r="E50" s="21" t="n">
        <v>770</v>
      </c>
      <c r="F50" s="22" t="s">
        <v>34</v>
      </c>
      <c r="G50" s="23" t="s">
        <v>22</v>
      </c>
      <c r="H50" s="24" t="e">
        <f aca="false">SUM(E50*G50)</f>
        <v>#VALUE!</v>
      </c>
      <c r="I50" s="23" t="s">
        <v>22</v>
      </c>
      <c r="J50" s="24" t="e">
        <f aca="false">SUM(G50*I50)</f>
        <v>#VALUE!</v>
      </c>
    </row>
    <row r="51" customFormat="false" ht="56.1" hidden="false" customHeight="true" outlineLevel="0" collapsed="false">
      <c r="A51" s="18" t="s">
        <v>96</v>
      </c>
      <c r="B51" s="25" t="s">
        <v>97</v>
      </c>
      <c r="C51" s="20" t="s">
        <v>22</v>
      </c>
      <c r="D51" s="20" t="s">
        <v>22</v>
      </c>
      <c r="E51" s="21" t="n">
        <v>157</v>
      </c>
      <c r="F51" s="22" t="s">
        <v>34</v>
      </c>
      <c r="G51" s="23" t="s">
        <v>22</v>
      </c>
      <c r="H51" s="24" t="e">
        <f aca="false">SUM(E51*G51)</f>
        <v>#VALUE!</v>
      </c>
      <c r="I51" s="23" t="s">
        <v>22</v>
      </c>
      <c r="J51" s="24" t="e">
        <f aca="false">SUM(G51*I51)</f>
        <v>#VALUE!</v>
      </c>
    </row>
    <row r="52" customFormat="false" ht="65.1" hidden="false" customHeight="true" outlineLevel="0" collapsed="false">
      <c r="A52" s="32"/>
      <c r="B52" s="32"/>
      <c r="C52" s="32"/>
      <c r="D52" s="32"/>
      <c r="E52" s="33"/>
      <c r="F52" s="33"/>
      <c r="G52" s="34" t="s">
        <v>98</v>
      </c>
      <c r="H52" s="35" t="e">
        <f aca="false">SUM(H15:H51)</f>
        <v>#VALUE!</v>
      </c>
      <c r="I52" s="34" t="s">
        <v>99</v>
      </c>
      <c r="J52" s="35" t="e">
        <f aca="false">SUM(J15:J51)</f>
        <v>#VALUE!</v>
      </c>
      <c r="K52" s="36"/>
    </row>
    <row r="53" customFormat="false" ht="45.75" hidden="false" customHeight="true" outlineLevel="0" collapsed="false">
      <c r="A53" s="37"/>
      <c r="B53" s="37"/>
      <c r="C53" s="32"/>
      <c r="D53" s="32"/>
      <c r="E53" s="33"/>
      <c r="F53" s="33"/>
      <c r="G53" s="34"/>
      <c r="H53" s="35"/>
      <c r="I53" s="34"/>
      <c r="J53" s="35"/>
    </row>
    <row r="54" customFormat="false" ht="15.75" hidden="false" customHeight="false" outlineLevel="0" collapsed="false">
      <c r="A54" s="37"/>
      <c r="B54" s="37"/>
      <c r="C54" s="32"/>
      <c r="D54" s="32"/>
      <c r="E54" s="33"/>
      <c r="F54" s="33"/>
      <c r="G54" s="38"/>
      <c r="H54" s="39"/>
      <c r="I54" s="38"/>
      <c r="J54" s="39"/>
    </row>
    <row r="55" s="43" customFormat="true" ht="15" hidden="false" customHeight="false" outlineLevel="0" collapsed="false">
      <c r="A55" s="37" t="s">
        <v>100</v>
      </c>
      <c r="B55" s="37" t="s">
        <v>101</v>
      </c>
      <c r="C55" s="40"/>
      <c r="D55" s="40"/>
      <c r="E55" s="41"/>
      <c r="F55" s="41"/>
      <c r="G55" s="42"/>
      <c r="H55" s="42"/>
      <c r="I55" s="42"/>
      <c r="K55" s="0"/>
      <c r="L55" s="0"/>
      <c r="M55" s="0"/>
    </row>
    <row r="56" s="43" customFormat="true" ht="32.25" hidden="false" customHeight="true" outlineLevel="0" collapsed="false">
      <c r="A56" s="37" t="s">
        <v>102</v>
      </c>
      <c r="B56" s="37" t="s">
        <v>103</v>
      </c>
      <c r="C56" s="40"/>
      <c r="D56" s="40"/>
      <c r="E56" s="41"/>
      <c r="F56" s="41"/>
      <c r="G56" s="42"/>
      <c r="H56" s="42"/>
      <c r="I56" s="42"/>
    </row>
    <row r="57" s="43" customFormat="true" ht="64.5" hidden="false" customHeight="true" outlineLevel="0" collapsed="false">
      <c r="A57" s="44" t="s">
        <v>104</v>
      </c>
      <c r="B57" s="44"/>
      <c r="C57" s="44"/>
      <c r="D57" s="44"/>
      <c r="E57" s="44"/>
      <c r="F57" s="44"/>
      <c r="G57" s="44"/>
      <c r="H57" s="44"/>
      <c r="I57" s="44"/>
      <c r="J57" s="45"/>
    </row>
    <row r="58" s="43" customFormat="true" ht="50.1" hidden="false" customHeight="true" outlineLevel="0" collapsed="false">
      <c r="A58" s="44" t="s">
        <v>105</v>
      </c>
      <c r="B58" s="44"/>
      <c r="C58" s="44"/>
      <c r="D58" s="44"/>
      <c r="E58" s="44"/>
      <c r="F58" s="44"/>
      <c r="G58" s="44"/>
      <c r="H58" s="44"/>
      <c r="I58" s="44"/>
      <c r="J58" s="45"/>
    </row>
    <row r="59" s="43" customFormat="true" ht="39.95" hidden="false" customHeight="true" outlineLevel="0" collapsed="false">
      <c r="A59" s="46" t="s">
        <v>106</v>
      </c>
      <c r="B59" s="46"/>
      <c r="C59" s="46"/>
      <c r="D59" s="46"/>
      <c r="E59" s="46"/>
      <c r="F59" s="46"/>
      <c r="G59" s="46"/>
      <c r="H59" s="46"/>
      <c r="I59" s="46"/>
      <c r="J59" s="45"/>
    </row>
    <row r="60" s="48" customFormat="true" ht="24.95" hidden="false" customHeight="true" outlineLevel="0" collapsed="false">
      <c r="A60" s="47" t="s">
        <v>107</v>
      </c>
      <c r="B60" s="47"/>
      <c r="C60" s="47"/>
      <c r="D60" s="47"/>
      <c r="E60" s="47"/>
      <c r="F60" s="47"/>
      <c r="G60" s="47"/>
      <c r="H60" s="47"/>
      <c r="I60" s="47"/>
      <c r="J60" s="45"/>
      <c r="K60" s="43"/>
      <c r="L60" s="43"/>
      <c r="M60" s="43"/>
    </row>
    <row r="61" s="45" customFormat="true" ht="24.95" hidden="false" customHeight="true" outlineLevel="0" collapsed="false">
      <c r="A61" s="47"/>
      <c r="B61" s="49"/>
      <c r="C61" s="49"/>
      <c r="D61" s="49"/>
      <c r="E61" s="50"/>
      <c r="F61" s="50"/>
      <c r="G61" s="49"/>
      <c r="H61" s="49"/>
      <c r="I61" s="49"/>
      <c r="K61" s="48"/>
      <c r="L61" s="48"/>
      <c r="M61" s="48"/>
    </row>
    <row r="62" s="45" customFormat="true" ht="43.5" hidden="false" customHeight="true" outlineLevel="0" collapsed="false">
      <c r="A62" s="47" t="s">
        <v>108</v>
      </c>
      <c r="B62" s="47"/>
      <c r="C62" s="47"/>
      <c r="D62" s="47"/>
      <c r="E62" s="47"/>
      <c r="F62" s="47"/>
      <c r="G62" s="47"/>
      <c r="H62" s="47"/>
      <c r="I62" s="47"/>
    </row>
    <row r="63" s="45" customFormat="true" ht="15" hidden="false" customHeight="false" outlineLevel="0" collapsed="false">
      <c r="A63" s="51"/>
      <c r="B63" s="52"/>
      <c r="C63" s="53"/>
      <c r="D63" s="53"/>
      <c r="E63" s="51"/>
      <c r="F63" s="51"/>
      <c r="G63" s="54"/>
      <c r="H63" s="54"/>
      <c r="I63" s="55"/>
    </row>
    <row r="64" s="45" customFormat="true" ht="15" hidden="false" customHeight="false" outlineLevel="0" collapsed="false">
      <c r="A64" s="51"/>
      <c r="B64" s="52"/>
      <c r="C64" s="53"/>
      <c r="D64" s="53"/>
      <c r="E64" s="51"/>
      <c r="F64" s="51"/>
      <c r="G64" s="54"/>
      <c r="H64" s="54"/>
      <c r="I64" s="55"/>
    </row>
    <row r="65" s="45" customFormat="true" ht="20.25" hidden="false" customHeight="true" outlineLevel="0" collapsed="false">
      <c r="A65" s="56"/>
      <c r="B65" s="57"/>
      <c r="C65" s="57"/>
      <c r="D65" s="57"/>
      <c r="E65" s="58"/>
      <c r="F65" s="58"/>
      <c r="G65" s="57"/>
      <c r="H65" s="57"/>
      <c r="I65" s="57"/>
      <c r="J65" s="57"/>
    </row>
    <row r="66" s="45" customFormat="true" ht="20.25" hidden="false" customHeight="true" outlineLevel="0" collapsed="false">
      <c r="A66" s="2"/>
      <c r="B66" s="59" t="s">
        <v>109</v>
      </c>
      <c r="C66" s="58"/>
      <c r="D66" s="58"/>
      <c r="E66" s="60"/>
      <c r="F66" s="60"/>
      <c r="G66" s="57"/>
      <c r="H66" s="57"/>
      <c r="I66" s="57"/>
      <c r="J66" s="57"/>
    </row>
    <row r="67" s="45" customFormat="true" ht="20.25" hidden="false" customHeight="true" outlineLevel="0" collapsed="false">
      <c r="A67" s="2"/>
      <c r="B67" s="61" t="s">
        <v>110</v>
      </c>
      <c r="C67" s="58"/>
      <c r="D67" s="58"/>
      <c r="E67" s="62" t="s">
        <v>111</v>
      </c>
      <c r="F67" s="62"/>
      <c r="G67" s="57"/>
      <c r="H67" s="57"/>
      <c r="I67" s="57"/>
      <c r="J67" s="57"/>
    </row>
    <row r="68" s="45" customFormat="true" ht="20.25" hidden="false" customHeight="true" outlineLevel="0" collapsed="false">
      <c r="A68" s="63"/>
      <c r="B68" s="43"/>
      <c r="C68" s="43"/>
      <c r="D68" s="43"/>
      <c r="E68" s="64"/>
      <c r="F68" s="64"/>
      <c r="G68" s="43"/>
      <c r="H68" s="43"/>
      <c r="I68" s="43"/>
      <c r="J68" s="43"/>
    </row>
    <row r="69" s="57" customFormat="true" ht="15" hidden="false" customHeight="false" outlineLevel="0" collapsed="false">
      <c r="A69" s="63"/>
      <c r="B69" s="43"/>
      <c r="C69" s="43"/>
      <c r="D69" s="43"/>
      <c r="E69" s="64"/>
      <c r="F69" s="64"/>
      <c r="G69" s="43"/>
      <c r="H69" s="43"/>
      <c r="I69" s="43"/>
      <c r="J69" s="43"/>
      <c r="K69" s="45"/>
      <c r="L69" s="45"/>
      <c r="M69" s="45"/>
    </row>
    <row r="70" s="57" customFormat="true" ht="15" hidden="false" customHeight="true" outlineLevel="0" collapsed="false">
      <c r="A70" s="63"/>
      <c r="B70" s="43"/>
      <c r="C70" s="43"/>
      <c r="D70" s="43"/>
      <c r="E70" s="64"/>
      <c r="F70" s="64"/>
      <c r="G70" s="43"/>
      <c r="H70" s="43"/>
      <c r="I70" s="43"/>
      <c r="J70" s="43"/>
    </row>
    <row r="71" s="57" customFormat="true" ht="48.75" hidden="false" customHeight="true" outlineLevel="0" collapsed="false">
      <c r="A71" s="63"/>
      <c r="B71" s="43"/>
      <c r="C71" s="43"/>
      <c r="D71" s="43"/>
      <c r="E71" s="64"/>
      <c r="F71" s="64"/>
      <c r="G71" s="43"/>
      <c r="H71" s="43"/>
      <c r="I71" s="43"/>
      <c r="J71" s="43"/>
    </row>
    <row r="72" s="43" customFormat="true" ht="15" hidden="false" customHeight="false" outlineLevel="0" collapsed="false">
      <c r="A72" s="63"/>
      <c r="E72" s="64"/>
      <c r="F72" s="64"/>
      <c r="K72" s="57"/>
      <c r="L72" s="57"/>
      <c r="M72" s="57"/>
    </row>
    <row r="73" s="43" customFormat="true" ht="15" hidden="false" customHeight="false" outlineLevel="0" collapsed="false">
      <c r="A73" s="63"/>
      <c r="E73" s="64"/>
      <c r="F73" s="64"/>
    </row>
    <row r="74" s="43" customFormat="true" ht="15" hidden="false" customHeight="false" outlineLevel="0" collapsed="false">
      <c r="A74" s="63"/>
      <c r="E74" s="64"/>
      <c r="F74" s="64"/>
    </row>
    <row r="75" s="43" customFormat="true" ht="15" hidden="false" customHeight="false" outlineLevel="0" collapsed="false">
      <c r="A75" s="63"/>
      <c r="E75" s="64"/>
      <c r="F75" s="64"/>
    </row>
    <row r="76" s="43" customFormat="true" ht="15" hidden="false" customHeight="false" outlineLevel="0" collapsed="false">
      <c r="A76" s="63"/>
      <c r="E76" s="64"/>
      <c r="F76" s="64"/>
    </row>
    <row r="77" s="43" customFormat="true" ht="15" hidden="false" customHeight="false" outlineLevel="0" collapsed="false">
      <c r="A77" s="63"/>
      <c r="E77" s="64"/>
      <c r="F77" s="64"/>
    </row>
    <row r="78" s="43" customFormat="true" ht="15" hidden="false" customHeight="false" outlineLevel="0" collapsed="false">
      <c r="A78" s="63"/>
      <c r="E78" s="64"/>
      <c r="F78" s="64"/>
    </row>
    <row r="79" s="43" customFormat="true" ht="15" hidden="false" customHeight="false" outlineLevel="0" collapsed="false">
      <c r="A79" s="63"/>
      <c r="E79" s="64"/>
      <c r="F79" s="64"/>
    </row>
    <row r="80" s="43" customFormat="true" ht="15" hidden="false" customHeight="false" outlineLevel="0" collapsed="false">
      <c r="A80" s="63"/>
      <c r="E80" s="64"/>
      <c r="F80" s="64"/>
    </row>
    <row r="81" s="43" customFormat="true" ht="15" hidden="false" customHeight="false" outlineLevel="0" collapsed="false">
      <c r="A81" s="63"/>
      <c r="E81" s="64"/>
      <c r="F81" s="64"/>
    </row>
    <row r="82" s="43" customFormat="true" ht="15" hidden="false" customHeight="false" outlineLevel="0" collapsed="false">
      <c r="A82" s="63"/>
      <c r="E82" s="64"/>
      <c r="F82" s="64"/>
    </row>
    <row r="83" s="43" customFormat="true" ht="15" hidden="false" customHeight="false" outlineLevel="0" collapsed="false">
      <c r="A83" s="63"/>
      <c r="E83" s="64"/>
      <c r="F83" s="64"/>
    </row>
    <row r="84" s="43" customFormat="true" ht="15" hidden="false" customHeight="false" outlineLevel="0" collapsed="false">
      <c r="A84" s="63"/>
      <c r="E84" s="64"/>
      <c r="F84" s="64"/>
    </row>
    <row r="85" s="43" customFormat="true" ht="15" hidden="false" customHeight="false" outlineLevel="0" collapsed="false">
      <c r="A85" s="63"/>
      <c r="E85" s="64"/>
      <c r="F85" s="64"/>
    </row>
    <row r="86" s="43" customFormat="true" ht="15" hidden="false" customHeight="false" outlineLevel="0" collapsed="false">
      <c r="A86" s="63"/>
      <c r="E86" s="64"/>
      <c r="F86" s="64"/>
    </row>
    <row r="87" s="43" customFormat="true" ht="15" hidden="false" customHeight="false" outlineLevel="0" collapsed="false">
      <c r="A87" s="63"/>
      <c r="E87" s="64"/>
      <c r="F87" s="64"/>
    </row>
    <row r="88" s="43" customFormat="true" ht="15" hidden="false" customHeight="false" outlineLevel="0" collapsed="false">
      <c r="A88" s="63"/>
      <c r="E88" s="64"/>
      <c r="F88" s="64"/>
    </row>
    <row r="89" s="43" customFormat="true" ht="15" hidden="false" customHeight="false" outlineLevel="0" collapsed="false">
      <c r="A89" s="63"/>
      <c r="E89" s="64"/>
      <c r="F89" s="64"/>
    </row>
    <row r="90" s="43" customFormat="true" ht="15" hidden="false" customHeight="false" outlineLevel="0" collapsed="false">
      <c r="A90" s="63"/>
      <c r="E90" s="64"/>
      <c r="F90" s="64"/>
    </row>
    <row r="91" s="43" customFormat="true" ht="15" hidden="false" customHeight="false" outlineLevel="0" collapsed="false">
      <c r="A91" s="63"/>
      <c r="E91" s="64"/>
      <c r="F91" s="64"/>
    </row>
    <row r="92" s="43" customFormat="true" ht="15" hidden="false" customHeight="false" outlineLevel="0" collapsed="false">
      <c r="A92" s="63"/>
      <c r="E92" s="64"/>
      <c r="F92" s="64"/>
    </row>
    <row r="93" s="43" customFormat="true" ht="15" hidden="false" customHeight="false" outlineLevel="0" collapsed="false">
      <c r="A93" s="63"/>
      <c r="E93" s="64"/>
      <c r="F93" s="64"/>
    </row>
    <row r="94" s="43" customFormat="true" ht="15" hidden="false" customHeight="false" outlineLevel="0" collapsed="false">
      <c r="A94" s="63"/>
      <c r="E94" s="64"/>
      <c r="F94" s="64"/>
    </row>
    <row r="95" s="43" customFormat="true" ht="15" hidden="false" customHeight="false" outlineLevel="0" collapsed="false">
      <c r="A95" s="63"/>
      <c r="E95" s="64"/>
      <c r="F95" s="64"/>
    </row>
    <row r="96" s="43" customFormat="true" ht="15" hidden="false" customHeight="false" outlineLevel="0" collapsed="false">
      <c r="A96" s="63"/>
      <c r="E96" s="64"/>
      <c r="F96" s="64"/>
    </row>
    <row r="97" s="43" customFormat="true" ht="15" hidden="false" customHeight="false" outlineLevel="0" collapsed="false">
      <c r="A97" s="63"/>
      <c r="E97" s="64"/>
      <c r="F97" s="64"/>
    </row>
    <row r="98" s="43" customFormat="true" ht="15" hidden="false" customHeight="false" outlineLevel="0" collapsed="false">
      <c r="A98" s="63"/>
      <c r="E98" s="64"/>
      <c r="F98" s="64"/>
    </row>
    <row r="99" s="43" customFormat="true" ht="15" hidden="false" customHeight="false" outlineLevel="0" collapsed="false">
      <c r="A99" s="63"/>
      <c r="E99" s="64"/>
      <c r="F99" s="64"/>
    </row>
    <row r="100" s="43" customFormat="true" ht="15" hidden="false" customHeight="false" outlineLevel="0" collapsed="false">
      <c r="A100" s="63"/>
      <c r="E100" s="64"/>
      <c r="F100" s="64"/>
    </row>
    <row r="101" s="43" customFormat="true" ht="15" hidden="false" customHeight="false" outlineLevel="0" collapsed="false">
      <c r="A101" s="63"/>
      <c r="E101" s="64"/>
      <c r="F101" s="64"/>
    </row>
    <row r="102" s="43" customFormat="true" ht="15" hidden="false" customHeight="false" outlineLevel="0" collapsed="false">
      <c r="A102" s="63"/>
      <c r="E102" s="64"/>
      <c r="F102" s="64"/>
    </row>
    <row r="103" s="43" customFormat="true" ht="15" hidden="false" customHeight="false" outlineLevel="0" collapsed="false">
      <c r="A103" s="63"/>
      <c r="E103" s="64"/>
      <c r="F103" s="64"/>
    </row>
    <row r="104" s="43" customFormat="true" ht="15" hidden="false" customHeight="false" outlineLevel="0" collapsed="false">
      <c r="A104" s="63"/>
      <c r="E104" s="64"/>
      <c r="F104" s="64"/>
    </row>
    <row r="105" s="43" customFormat="true" ht="15" hidden="false" customHeight="false" outlineLevel="0" collapsed="false">
      <c r="A105" s="63"/>
      <c r="E105" s="64"/>
      <c r="F105" s="64"/>
    </row>
    <row r="106" s="43" customFormat="true" ht="15" hidden="false" customHeight="false" outlineLevel="0" collapsed="false">
      <c r="A106" s="63"/>
      <c r="E106" s="64"/>
      <c r="F106" s="64"/>
    </row>
    <row r="107" s="43" customFormat="true" ht="15" hidden="false" customHeight="false" outlineLevel="0" collapsed="false">
      <c r="A107" s="63"/>
      <c r="E107" s="64"/>
      <c r="F107" s="64"/>
    </row>
    <row r="108" s="43" customFormat="true" ht="15" hidden="false" customHeight="false" outlineLevel="0" collapsed="false">
      <c r="A108" s="63"/>
      <c r="E108" s="64"/>
      <c r="F108" s="64"/>
    </row>
    <row r="109" s="43" customFormat="true" ht="15" hidden="false" customHeight="false" outlineLevel="0" collapsed="false">
      <c r="A109" s="63"/>
      <c r="E109" s="64"/>
      <c r="F109" s="64"/>
    </row>
    <row r="110" s="43" customFormat="true" ht="15" hidden="false" customHeight="false" outlineLevel="0" collapsed="false">
      <c r="A110" s="63"/>
      <c r="E110" s="64"/>
      <c r="F110" s="64"/>
    </row>
    <row r="111" s="43" customFormat="true" ht="15" hidden="false" customHeight="false" outlineLevel="0" collapsed="false">
      <c r="A111" s="63"/>
      <c r="E111" s="64"/>
      <c r="F111" s="64"/>
    </row>
    <row r="112" s="43" customFormat="true" ht="15" hidden="false" customHeight="false" outlineLevel="0" collapsed="false">
      <c r="A112" s="63"/>
      <c r="E112" s="64"/>
      <c r="F112" s="64"/>
    </row>
    <row r="113" s="43" customFormat="true" ht="15" hidden="false" customHeight="false" outlineLevel="0" collapsed="false">
      <c r="A113" s="63"/>
      <c r="E113" s="64"/>
      <c r="F113" s="64"/>
    </row>
    <row r="114" s="43" customFormat="true" ht="15" hidden="false" customHeight="false" outlineLevel="0" collapsed="false">
      <c r="A114" s="63"/>
      <c r="E114" s="64"/>
      <c r="F114" s="64"/>
    </row>
    <row r="115" s="43" customFormat="true" ht="15" hidden="false" customHeight="false" outlineLevel="0" collapsed="false">
      <c r="A115" s="63"/>
      <c r="E115" s="64"/>
      <c r="F115" s="64"/>
    </row>
    <row r="116" s="43" customFormat="true" ht="15" hidden="false" customHeight="false" outlineLevel="0" collapsed="false">
      <c r="A116" s="63"/>
      <c r="E116" s="64"/>
      <c r="F116" s="64"/>
    </row>
    <row r="117" s="43" customFormat="true" ht="15" hidden="false" customHeight="false" outlineLevel="0" collapsed="false">
      <c r="A117" s="63"/>
      <c r="E117" s="64"/>
      <c r="F117" s="64"/>
    </row>
    <row r="118" s="43" customFormat="true" ht="15" hidden="false" customHeight="false" outlineLevel="0" collapsed="false">
      <c r="A118" s="63"/>
      <c r="E118" s="64"/>
      <c r="F118" s="64"/>
    </row>
    <row r="119" s="43" customFormat="true" ht="15" hidden="false" customHeight="false" outlineLevel="0" collapsed="false">
      <c r="A119" s="63"/>
      <c r="E119" s="64"/>
      <c r="F119" s="64"/>
    </row>
    <row r="120" s="43" customFormat="true" ht="15" hidden="false" customHeight="false" outlineLevel="0" collapsed="false">
      <c r="A120" s="63"/>
      <c r="E120" s="64"/>
      <c r="F120" s="64"/>
    </row>
    <row r="121" s="43" customFormat="true" ht="15" hidden="false" customHeight="false" outlineLevel="0" collapsed="false">
      <c r="A121" s="63"/>
      <c r="E121" s="64"/>
      <c r="F121" s="64"/>
    </row>
    <row r="122" s="43" customFormat="true" ht="15" hidden="false" customHeight="false" outlineLevel="0" collapsed="false">
      <c r="A122" s="63"/>
      <c r="E122" s="64"/>
      <c r="F122" s="64"/>
    </row>
    <row r="123" s="43" customFormat="true" ht="15" hidden="false" customHeight="false" outlineLevel="0" collapsed="false">
      <c r="A123" s="63"/>
      <c r="E123" s="64"/>
      <c r="F123" s="64"/>
    </row>
    <row r="124" s="43" customFormat="true" ht="15" hidden="false" customHeight="false" outlineLevel="0" collapsed="false">
      <c r="A124" s="63"/>
      <c r="E124" s="64"/>
      <c r="F124" s="64"/>
    </row>
    <row r="125" s="43" customFormat="true" ht="15" hidden="false" customHeight="false" outlineLevel="0" collapsed="false">
      <c r="A125" s="63"/>
      <c r="E125" s="64"/>
      <c r="F125" s="64"/>
    </row>
    <row r="126" s="43" customFormat="true" ht="15" hidden="false" customHeight="false" outlineLevel="0" collapsed="false">
      <c r="A126" s="63"/>
      <c r="E126" s="64"/>
      <c r="F126" s="64"/>
    </row>
    <row r="127" s="43" customFormat="true" ht="15" hidden="false" customHeight="false" outlineLevel="0" collapsed="false">
      <c r="A127" s="63"/>
      <c r="E127" s="64"/>
      <c r="F127" s="64"/>
    </row>
    <row r="128" s="43" customFormat="true" ht="15" hidden="false" customHeight="false" outlineLevel="0" collapsed="false">
      <c r="A128" s="63"/>
      <c r="E128" s="64"/>
      <c r="F128" s="64"/>
    </row>
    <row r="129" s="43" customFormat="true" ht="15" hidden="false" customHeight="false" outlineLevel="0" collapsed="false">
      <c r="A129" s="63"/>
      <c r="E129" s="64"/>
      <c r="F129" s="64"/>
    </row>
    <row r="130" s="43" customFormat="true" ht="15" hidden="false" customHeight="false" outlineLevel="0" collapsed="false">
      <c r="E130" s="64"/>
      <c r="F130" s="64"/>
    </row>
    <row r="131" s="43" customFormat="true" ht="15" hidden="false" customHeight="false" outlineLevel="0" collapsed="false">
      <c r="E131" s="64"/>
      <c r="F131" s="64"/>
    </row>
    <row r="132" s="43" customFormat="true" ht="15" hidden="false" customHeight="false" outlineLevel="0" collapsed="false">
      <c r="E132" s="64"/>
      <c r="F132" s="64"/>
    </row>
    <row r="133" s="43" customFormat="true" ht="15" hidden="false" customHeight="false" outlineLevel="0" collapsed="false">
      <c r="E133" s="64"/>
      <c r="F133" s="64"/>
    </row>
    <row r="134" s="43" customFormat="true" ht="15" hidden="false" customHeight="false" outlineLevel="0" collapsed="false">
      <c r="E134" s="64"/>
      <c r="F134" s="64"/>
    </row>
    <row r="135" s="43" customFormat="true" ht="15" hidden="false" customHeight="false" outlineLevel="0" collapsed="false">
      <c r="E135" s="64"/>
      <c r="F135" s="64"/>
    </row>
    <row r="136" s="43" customFormat="true" ht="15" hidden="false" customHeight="false" outlineLevel="0" collapsed="false">
      <c r="E136" s="64"/>
      <c r="F136" s="64"/>
    </row>
    <row r="137" s="43" customFormat="true" ht="15" hidden="false" customHeight="false" outlineLevel="0" collapsed="false">
      <c r="E137" s="64"/>
      <c r="F137" s="64"/>
    </row>
    <row r="138" s="43" customFormat="true" ht="15" hidden="false" customHeight="false" outlineLevel="0" collapsed="false">
      <c r="E138" s="64"/>
      <c r="F138" s="64"/>
    </row>
    <row r="139" s="43" customFormat="true" ht="15" hidden="false" customHeight="false" outlineLevel="0" collapsed="false">
      <c r="E139" s="64"/>
      <c r="F139" s="64"/>
    </row>
    <row r="140" s="43" customFormat="true" ht="15" hidden="false" customHeight="false" outlineLevel="0" collapsed="false">
      <c r="E140" s="64"/>
      <c r="F140" s="64"/>
    </row>
    <row r="141" s="43" customFormat="true" ht="15" hidden="false" customHeight="false" outlineLevel="0" collapsed="false">
      <c r="E141" s="64"/>
      <c r="F141" s="64"/>
    </row>
    <row r="142" s="43" customFormat="true" ht="15" hidden="false" customHeight="false" outlineLevel="0" collapsed="false">
      <c r="E142" s="64"/>
      <c r="F142" s="64"/>
    </row>
    <row r="143" s="43" customFormat="true" ht="15" hidden="false" customHeight="false" outlineLevel="0" collapsed="false">
      <c r="E143" s="64"/>
      <c r="F143" s="64"/>
    </row>
    <row r="144" s="43" customFormat="true" ht="15" hidden="false" customHeight="false" outlineLevel="0" collapsed="false">
      <c r="E144" s="64"/>
      <c r="F144" s="64"/>
    </row>
    <row r="145" s="43" customFormat="true" ht="15" hidden="false" customHeight="false" outlineLevel="0" collapsed="false">
      <c r="E145" s="64"/>
      <c r="F145" s="64"/>
    </row>
    <row r="146" s="43" customFormat="true" ht="15" hidden="false" customHeight="false" outlineLevel="0" collapsed="false">
      <c r="E146" s="64"/>
      <c r="F146" s="64"/>
    </row>
    <row r="147" s="43" customFormat="true" ht="15" hidden="false" customHeight="false" outlineLevel="0" collapsed="false">
      <c r="E147" s="64"/>
      <c r="F147" s="64"/>
    </row>
    <row r="148" s="43" customFormat="true" ht="15" hidden="false" customHeight="false" outlineLevel="0" collapsed="false">
      <c r="E148" s="64"/>
      <c r="F148" s="64"/>
    </row>
    <row r="149" s="43" customFormat="true" ht="15" hidden="false" customHeight="false" outlineLevel="0" collapsed="false">
      <c r="E149" s="64"/>
      <c r="F149" s="64"/>
    </row>
    <row r="150" s="43" customFormat="true" ht="15" hidden="false" customHeight="false" outlineLevel="0" collapsed="false">
      <c r="E150" s="64"/>
      <c r="F150" s="64"/>
    </row>
    <row r="151" s="43" customFormat="true" ht="15" hidden="false" customHeight="false" outlineLevel="0" collapsed="false">
      <c r="E151" s="64"/>
      <c r="F151" s="64"/>
    </row>
    <row r="152" s="43" customFormat="true" ht="15" hidden="false" customHeight="false" outlineLevel="0" collapsed="false">
      <c r="E152" s="64"/>
      <c r="F152" s="64"/>
    </row>
    <row r="153" s="43" customFormat="true" ht="15" hidden="false" customHeight="false" outlineLevel="0" collapsed="false">
      <c r="E153" s="64"/>
      <c r="F153" s="64"/>
    </row>
    <row r="154" s="43" customFormat="true" ht="15" hidden="false" customHeight="false" outlineLevel="0" collapsed="false">
      <c r="E154" s="64"/>
      <c r="F154" s="64"/>
    </row>
    <row r="155" s="43" customFormat="true" ht="15" hidden="false" customHeight="false" outlineLevel="0" collapsed="false">
      <c r="E155" s="64"/>
      <c r="F155" s="64"/>
    </row>
    <row r="156" s="43" customFormat="true" ht="15" hidden="false" customHeight="false" outlineLevel="0" collapsed="false">
      <c r="E156" s="64"/>
      <c r="F156" s="64"/>
    </row>
    <row r="157" s="43" customFormat="true" ht="15" hidden="false" customHeight="false" outlineLevel="0" collapsed="false">
      <c r="E157" s="64"/>
      <c r="F157" s="64"/>
    </row>
    <row r="158" s="43" customFormat="true" ht="15" hidden="false" customHeight="false" outlineLevel="0" collapsed="false">
      <c r="E158" s="64"/>
      <c r="F158" s="64"/>
    </row>
    <row r="159" s="43" customFormat="true" ht="15" hidden="false" customHeight="false" outlineLevel="0" collapsed="false">
      <c r="E159" s="64"/>
      <c r="F159" s="64"/>
    </row>
    <row r="160" s="43" customFormat="true" ht="15" hidden="false" customHeight="false" outlineLevel="0" collapsed="false">
      <c r="E160" s="64"/>
      <c r="F160" s="64"/>
    </row>
    <row r="161" s="43" customFormat="true" ht="15" hidden="false" customHeight="false" outlineLevel="0" collapsed="false">
      <c r="E161" s="64"/>
      <c r="F161" s="64"/>
    </row>
    <row r="162" s="43" customFormat="true" ht="15" hidden="false" customHeight="false" outlineLevel="0" collapsed="false">
      <c r="E162" s="64"/>
      <c r="F162" s="64"/>
    </row>
    <row r="163" s="43" customFormat="true" ht="15" hidden="false" customHeight="false" outlineLevel="0" collapsed="false">
      <c r="E163" s="64"/>
      <c r="F163" s="64"/>
    </row>
    <row r="164" s="43" customFormat="true" ht="15" hidden="false" customHeight="false" outlineLevel="0" collapsed="false">
      <c r="E164" s="64"/>
      <c r="F164" s="64"/>
    </row>
    <row r="165" s="43" customFormat="true" ht="15" hidden="false" customHeight="false" outlineLevel="0" collapsed="false">
      <c r="E165" s="64"/>
      <c r="F165" s="64"/>
    </row>
    <row r="166" s="43" customFormat="true" ht="15" hidden="false" customHeight="false" outlineLevel="0" collapsed="false">
      <c r="E166" s="64"/>
      <c r="F166" s="64"/>
    </row>
    <row r="167" s="43" customFormat="true" ht="15" hidden="false" customHeight="false" outlineLevel="0" collapsed="false">
      <c r="E167" s="64"/>
      <c r="F167" s="64"/>
    </row>
    <row r="168" s="43" customFormat="true" ht="15" hidden="false" customHeight="false" outlineLevel="0" collapsed="false">
      <c r="E168" s="64"/>
      <c r="F168" s="64"/>
    </row>
    <row r="169" s="43" customFormat="true" ht="15" hidden="false" customHeight="false" outlineLevel="0" collapsed="false">
      <c r="E169" s="64"/>
      <c r="F169" s="64"/>
    </row>
    <row r="170" s="43" customFormat="true" ht="15" hidden="false" customHeight="false" outlineLevel="0" collapsed="false">
      <c r="E170" s="64"/>
      <c r="F170" s="64"/>
    </row>
    <row r="171" s="43" customFormat="true" ht="15" hidden="false" customHeight="false" outlineLevel="0" collapsed="false">
      <c r="E171" s="64"/>
      <c r="F171" s="64"/>
    </row>
    <row r="172" s="43" customFormat="true" ht="15" hidden="false" customHeight="false" outlineLevel="0" collapsed="false">
      <c r="E172" s="64"/>
      <c r="F172" s="64"/>
    </row>
    <row r="173" s="43" customFormat="true" ht="15" hidden="false" customHeight="false" outlineLevel="0" collapsed="false">
      <c r="E173" s="64"/>
      <c r="F173" s="64"/>
    </row>
    <row r="174" s="43" customFormat="true" ht="15" hidden="false" customHeight="false" outlineLevel="0" collapsed="false">
      <c r="E174" s="64"/>
      <c r="F174" s="64"/>
    </row>
    <row r="175" s="43" customFormat="true" ht="15" hidden="false" customHeight="false" outlineLevel="0" collapsed="false">
      <c r="E175" s="64"/>
      <c r="F175" s="64"/>
    </row>
    <row r="176" s="43" customFormat="true" ht="15" hidden="false" customHeight="false" outlineLevel="0" collapsed="false">
      <c r="E176" s="64"/>
      <c r="F176" s="64"/>
    </row>
    <row r="177" s="43" customFormat="true" ht="15" hidden="false" customHeight="false" outlineLevel="0" collapsed="false">
      <c r="E177" s="64"/>
      <c r="F177" s="64"/>
    </row>
    <row r="178" s="43" customFormat="true" ht="15" hidden="false" customHeight="false" outlineLevel="0" collapsed="false">
      <c r="E178" s="64"/>
      <c r="F178" s="64"/>
    </row>
    <row r="179" s="43" customFormat="true" ht="15" hidden="false" customHeight="false" outlineLevel="0" collapsed="false">
      <c r="E179" s="64"/>
      <c r="F179" s="64"/>
    </row>
    <row r="180" s="43" customFormat="true" ht="15" hidden="false" customHeight="false" outlineLevel="0" collapsed="false">
      <c r="E180" s="64"/>
      <c r="F180" s="64"/>
    </row>
    <row r="181" s="43" customFormat="true" ht="15" hidden="false" customHeight="false" outlineLevel="0" collapsed="false">
      <c r="E181" s="64"/>
      <c r="F181" s="64"/>
    </row>
    <row r="182" s="43" customFormat="true" ht="15" hidden="false" customHeight="false" outlineLevel="0" collapsed="false">
      <c r="E182" s="64"/>
      <c r="F182" s="64"/>
    </row>
    <row r="183" s="43" customFormat="true" ht="15" hidden="false" customHeight="false" outlineLevel="0" collapsed="false">
      <c r="E183" s="64"/>
      <c r="F183" s="64"/>
    </row>
    <row r="184" s="43" customFormat="true" ht="15" hidden="false" customHeight="false" outlineLevel="0" collapsed="false">
      <c r="E184" s="64"/>
      <c r="F184" s="64"/>
    </row>
    <row r="185" s="43" customFormat="true" ht="15" hidden="false" customHeight="false" outlineLevel="0" collapsed="false">
      <c r="E185" s="64"/>
      <c r="F185" s="64"/>
    </row>
    <row r="186" s="43" customFormat="true" ht="15" hidden="false" customHeight="false" outlineLevel="0" collapsed="false">
      <c r="E186" s="64"/>
      <c r="F186" s="64"/>
    </row>
    <row r="187" s="43" customFormat="true" ht="15" hidden="false" customHeight="false" outlineLevel="0" collapsed="false">
      <c r="E187" s="64"/>
      <c r="F187" s="64"/>
    </row>
    <row r="188" s="43" customFormat="true" ht="15" hidden="false" customHeight="false" outlineLevel="0" collapsed="false">
      <c r="E188" s="64"/>
      <c r="F188" s="64"/>
    </row>
    <row r="189" s="43" customFormat="true" ht="15" hidden="false" customHeight="false" outlineLevel="0" collapsed="false">
      <c r="E189" s="64"/>
      <c r="F189" s="64"/>
    </row>
    <row r="190" s="43" customFormat="true" ht="15" hidden="false" customHeight="false" outlineLevel="0" collapsed="false">
      <c r="E190" s="64"/>
      <c r="F190" s="64"/>
    </row>
    <row r="191" s="43" customFormat="true" ht="15" hidden="false" customHeight="false" outlineLevel="0" collapsed="false">
      <c r="E191" s="64"/>
      <c r="F191" s="64"/>
    </row>
    <row r="192" s="43" customFormat="true" ht="15" hidden="false" customHeight="false" outlineLevel="0" collapsed="false">
      <c r="E192" s="64"/>
      <c r="F192" s="64"/>
    </row>
    <row r="193" s="43" customFormat="true" ht="15" hidden="false" customHeight="false" outlineLevel="0" collapsed="false">
      <c r="E193" s="64"/>
      <c r="F193" s="64"/>
    </row>
    <row r="194" s="43" customFormat="true" ht="15" hidden="false" customHeight="false" outlineLevel="0" collapsed="false">
      <c r="E194" s="64"/>
      <c r="F194" s="64"/>
    </row>
    <row r="195" s="43" customFormat="true" ht="15" hidden="false" customHeight="false" outlineLevel="0" collapsed="false">
      <c r="E195" s="64"/>
      <c r="F195" s="64"/>
    </row>
    <row r="196" s="43" customFormat="true" ht="15" hidden="false" customHeight="false" outlineLevel="0" collapsed="false">
      <c r="E196" s="64"/>
      <c r="F196" s="64"/>
    </row>
    <row r="197" s="43" customFormat="true" ht="15" hidden="false" customHeight="false" outlineLevel="0" collapsed="false">
      <c r="E197" s="64"/>
      <c r="F197" s="64"/>
    </row>
    <row r="198" s="43" customFormat="true" ht="15" hidden="false" customHeight="false" outlineLevel="0" collapsed="false">
      <c r="E198" s="64"/>
      <c r="F198" s="64"/>
    </row>
    <row r="199" s="43" customFormat="true" ht="15" hidden="false" customHeight="false" outlineLevel="0" collapsed="false">
      <c r="E199" s="64"/>
      <c r="F199" s="64"/>
    </row>
    <row r="200" s="43" customFormat="true" ht="15" hidden="false" customHeight="false" outlineLevel="0" collapsed="false">
      <c r="E200" s="64"/>
      <c r="F200" s="64"/>
    </row>
    <row r="201" s="43" customFormat="true" ht="15" hidden="false" customHeight="false" outlineLevel="0" collapsed="false">
      <c r="E201" s="64"/>
      <c r="F201" s="64"/>
    </row>
    <row r="202" s="43" customFormat="true" ht="15" hidden="false" customHeight="false" outlineLevel="0" collapsed="false">
      <c r="E202" s="64"/>
      <c r="F202" s="64"/>
    </row>
    <row r="203" s="43" customFormat="true" ht="15" hidden="false" customHeight="false" outlineLevel="0" collapsed="false">
      <c r="E203" s="64"/>
      <c r="F203" s="64"/>
    </row>
    <row r="204" s="43" customFormat="true" ht="15" hidden="false" customHeight="false" outlineLevel="0" collapsed="false">
      <c r="E204" s="64"/>
      <c r="F204" s="64"/>
    </row>
    <row r="205" s="43" customFormat="true" ht="15" hidden="false" customHeight="false" outlineLevel="0" collapsed="false">
      <c r="E205" s="64"/>
      <c r="F205" s="64"/>
    </row>
    <row r="206" s="43" customFormat="true" ht="15" hidden="false" customHeight="false" outlineLevel="0" collapsed="false">
      <c r="E206" s="64"/>
      <c r="F206" s="64"/>
    </row>
    <row r="207" s="43" customFormat="true" ht="15" hidden="false" customHeight="false" outlineLevel="0" collapsed="false">
      <c r="E207" s="64"/>
      <c r="F207" s="64"/>
    </row>
    <row r="208" s="43" customFormat="true" ht="15" hidden="false" customHeight="false" outlineLevel="0" collapsed="false">
      <c r="E208" s="64"/>
      <c r="F208" s="64"/>
    </row>
    <row r="209" s="43" customFormat="true" ht="15" hidden="false" customHeight="false" outlineLevel="0" collapsed="false">
      <c r="E209" s="64"/>
      <c r="F209" s="64"/>
    </row>
    <row r="210" s="43" customFormat="true" ht="15" hidden="false" customHeight="false" outlineLevel="0" collapsed="false">
      <c r="E210" s="64"/>
      <c r="F210" s="64"/>
    </row>
    <row r="211" s="43" customFormat="true" ht="15" hidden="false" customHeight="false" outlineLevel="0" collapsed="false">
      <c r="E211" s="64"/>
      <c r="F211" s="64"/>
    </row>
    <row r="212" s="43" customFormat="true" ht="15" hidden="false" customHeight="false" outlineLevel="0" collapsed="false">
      <c r="E212" s="64"/>
      <c r="F212" s="64"/>
    </row>
    <row r="213" s="43" customFormat="true" ht="15" hidden="false" customHeight="false" outlineLevel="0" collapsed="false">
      <c r="E213" s="64"/>
      <c r="F213" s="64"/>
    </row>
    <row r="214" s="43" customFormat="true" ht="15" hidden="false" customHeight="false" outlineLevel="0" collapsed="false">
      <c r="E214" s="64"/>
      <c r="F214" s="64"/>
    </row>
    <row r="215" s="43" customFormat="true" ht="15" hidden="false" customHeight="false" outlineLevel="0" collapsed="false">
      <c r="E215" s="64"/>
      <c r="F215" s="64"/>
    </row>
    <row r="216" s="43" customFormat="true" ht="15" hidden="false" customHeight="false" outlineLevel="0" collapsed="false">
      <c r="E216" s="64"/>
      <c r="F216" s="64"/>
    </row>
    <row r="217" s="43" customFormat="true" ht="15" hidden="false" customHeight="false" outlineLevel="0" collapsed="false">
      <c r="E217" s="64"/>
      <c r="F217" s="64"/>
    </row>
    <row r="218" s="43" customFormat="true" ht="15" hidden="false" customHeight="false" outlineLevel="0" collapsed="false">
      <c r="E218" s="64"/>
      <c r="F218" s="64"/>
    </row>
    <row r="219" s="43" customFormat="true" ht="15" hidden="false" customHeight="false" outlineLevel="0" collapsed="false">
      <c r="E219" s="64"/>
      <c r="F219" s="64"/>
    </row>
    <row r="220" s="43" customFormat="true" ht="15" hidden="false" customHeight="false" outlineLevel="0" collapsed="false">
      <c r="E220" s="64"/>
      <c r="F220" s="64"/>
    </row>
    <row r="221" s="43" customFormat="true" ht="15" hidden="false" customHeight="false" outlineLevel="0" collapsed="false">
      <c r="E221" s="64"/>
      <c r="F221" s="64"/>
    </row>
    <row r="222" s="43" customFormat="true" ht="15" hidden="false" customHeight="false" outlineLevel="0" collapsed="false">
      <c r="E222" s="64"/>
      <c r="F222" s="64"/>
    </row>
    <row r="223" s="43" customFormat="true" ht="15" hidden="false" customHeight="false" outlineLevel="0" collapsed="false">
      <c r="E223" s="64"/>
      <c r="F223" s="64"/>
    </row>
    <row r="224" s="43" customFormat="true" ht="15" hidden="false" customHeight="false" outlineLevel="0" collapsed="false">
      <c r="E224" s="64"/>
      <c r="F224" s="64"/>
    </row>
    <row r="225" s="43" customFormat="true" ht="15" hidden="false" customHeight="false" outlineLevel="0" collapsed="false">
      <c r="E225" s="64"/>
      <c r="F225" s="64"/>
    </row>
    <row r="226" s="43" customFormat="true" ht="15" hidden="false" customHeight="false" outlineLevel="0" collapsed="false">
      <c r="E226" s="64"/>
      <c r="F226" s="64"/>
    </row>
    <row r="227" s="43" customFormat="true" ht="15" hidden="false" customHeight="false" outlineLevel="0" collapsed="false">
      <c r="E227" s="64"/>
      <c r="F227" s="64"/>
    </row>
    <row r="228" s="43" customFormat="true" ht="15" hidden="false" customHeight="false" outlineLevel="0" collapsed="false">
      <c r="E228" s="64"/>
      <c r="F228" s="64"/>
    </row>
    <row r="229" s="43" customFormat="true" ht="15" hidden="false" customHeight="false" outlineLevel="0" collapsed="false">
      <c r="E229" s="64"/>
      <c r="F229" s="64"/>
    </row>
    <row r="230" s="43" customFormat="true" ht="15" hidden="false" customHeight="false" outlineLevel="0" collapsed="false">
      <c r="E230" s="64"/>
      <c r="F230" s="64"/>
    </row>
    <row r="231" s="43" customFormat="true" ht="15" hidden="false" customHeight="false" outlineLevel="0" collapsed="false">
      <c r="E231" s="64"/>
      <c r="F231" s="64"/>
    </row>
    <row r="232" s="43" customFormat="true" ht="15" hidden="false" customHeight="false" outlineLevel="0" collapsed="false">
      <c r="E232" s="64"/>
      <c r="F232" s="64"/>
    </row>
    <row r="233" s="43" customFormat="true" ht="15" hidden="false" customHeight="false" outlineLevel="0" collapsed="false">
      <c r="E233" s="64"/>
      <c r="F233" s="64"/>
    </row>
    <row r="234" s="43" customFormat="true" ht="15" hidden="false" customHeight="false" outlineLevel="0" collapsed="false">
      <c r="E234" s="64"/>
      <c r="F234" s="64"/>
    </row>
    <row r="235" s="43" customFormat="true" ht="15" hidden="false" customHeight="false" outlineLevel="0" collapsed="false">
      <c r="E235" s="64"/>
      <c r="F235" s="64"/>
    </row>
    <row r="236" s="43" customFormat="true" ht="15" hidden="false" customHeight="false" outlineLevel="0" collapsed="false">
      <c r="E236" s="64"/>
      <c r="F236" s="64"/>
    </row>
    <row r="237" s="43" customFormat="true" ht="15" hidden="false" customHeight="false" outlineLevel="0" collapsed="false">
      <c r="E237" s="64"/>
      <c r="F237" s="64"/>
    </row>
    <row r="238" s="43" customFormat="true" ht="15" hidden="false" customHeight="false" outlineLevel="0" collapsed="false">
      <c r="E238" s="64"/>
      <c r="F238" s="64"/>
    </row>
    <row r="239" s="43" customFormat="true" ht="15" hidden="false" customHeight="false" outlineLevel="0" collapsed="false">
      <c r="E239" s="64"/>
      <c r="F239" s="64"/>
    </row>
    <row r="240" s="43" customFormat="true" ht="15" hidden="false" customHeight="false" outlineLevel="0" collapsed="false">
      <c r="E240" s="64"/>
      <c r="F240" s="64"/>
    </row>
    <row r="241" s="43" customFormat="true" ht="15" hidden="false" customHeight="false" outlineLevel="0" collapsed="false">
      <c r="E241" s="64"/>
      <c r="F241" s="64"/>
    </row>
    <row r="242" s="43" customFormat="true" ht="15" hidden="false" customHeight="false" outlineLevel="0" collapsed="false">
      <c r="E242" s="64"/>
      <c r="F242" s="64"/>
    </row>
    <row r="243" s="43" customFormat="true" ht="15" hidden="false" customHeight="false" outlineLevel="0" collapsed="false">
      <c r="E243" s="64"/>
      <c r="F243" s="64"/>
    </row>
    <row r="244" s="43" customFormat="true" ht="15" hidden="false" customHeight="false" outlineLevel="0" collapsed="false">
      <c r="E244" s="64"/>
      <c r="F244" s="64"/>
    </row>
    <row r="245" s="43" customFormat="true" ht="15" hidden="false" customHeight="false" outlineLevel="0" collapsed="false">
      <c r="E245" s="64"/>
      <c r="F245" s="64"/>
    </row>
    <row r="246" s="43" customFormat="true" ht="15" hidden="false" customHeight="false" outlineLevel="0" collapsed="false">
      <c r="E246" s="64"/>
      <c r="F246" s="64"/>
    </row>
    <row r="247" s="43" customFormat="true" ht="15" hidden="false" customHeight="false" outlineLevel="0" collapsed="false">
      <c r="E247" s="64"/>
      <c r="F247" s="64"/>
    </row>
    <row r="248" s="43" customFormat="true" ht="15" hidden="false" customHeight="false" outlineLevel="0" collapsed="false">
      <c r="E248" s="64"/>
      <c r="F248" s="64"/>
    </row>
    <row r="249" s="43" customFormat="true" ht="15" hidden="false" customHeight="false" outlineLevel="0" collapsed="false">
      <c r="E249" s="64"/>
      <c r="F249" s="64"/>
    </row>
    <row r="250" s="43" customFormat="true" ht="15" hidden="false" customHeight="false" outlineLevel="0" collapsed="false">
      <c r="E250" s="64"/>
      <c r="F250" s="64"/>
    </row>
    <row r="251" s="43" customFormat="true" ht="15" hidden="false" customHeight="false" outlineLevel="0" collapsed="false">
      <c r="E251" s="64"/>
      <c r="F251" s="64"/>
    </row>
    <row r="252" s="43" customFormat="true" ht="15" hidden="false" customHeight="false" outlineLevel="0" collapsed="false">
      <c r="E252" s="64"/>
      <c r="F252" s="64"/>
    </row>
    <row r="253" s="43" customFormat="true" ht="15" hidden="false" customHeight="false" outlineLevel="0" collapsed="false">
      <c r="E253" s="64"/>
      <c r="F253" s="64"/>
    </row>
    <row r="254" s="43" customFormat="true" ht="15" hidden="false" customHeight="false" outlineLevel="0" collapsed="false">
      <c r="E254" s="64"/>
      <c r="F254" s="64"/>
    </row>
    <row r="255" s="43" customFormat="true" ht="15" hidden="false" customHeight="false" outlineLevel="0" collapsed="false">
      <c r="E255" s="64"/>
      <c r="F255" s="64"/>
    </row>
    <row r="256" s="43" customFormat="true" ht="15" hidden="false" customHeight="false" outlineLevel="0" collapsed="false">
      <c r="E256" s="64"/>
      <c r="F256" s="64"/>
    </row>
    <row r="257" s="43" customFormat="true" ht="15" hidden="false" customHeight="false" outlineLevel="0" collapsed="false">
      <c r="E257" s="64"/>
      <c r="F257" s="64"/>
    </row>
    <row r="258" s="43" customFormat="true" ht="15" hidden="false" customHeight="false" outlineLevel="0" collapsed="false">
      <c r="E258" s="64"/>
      <c r="F258" s="64"/>
    </row>
    <row r="259" s="43" customFormat="true" ht="15" hidden="false" customHeight="false" outlineLevel="0" collapsed="false">
      <c r="E259" s="64"/>
      <c r="F259" s="64"/>
    </row>
    <row r="260" s="43" customFormat="true" ht="15" hidden="false" customHeight="false" outlineLevel="0" collapsed="false">
      <c r="E260" s="64"/>
      <c r="F260" s="64"/>
    </row>
    <row r="261" s="43" customFormat="true" ht="15" hidden="false" customHeight="false" outlineLevel="0" collapsed="false">
      <c r="E261" s="64"/>
      <c r="F261" s="64"/>
    </row>
    <row r="262" s="43" customFormat="true" ht="15" hidden="false" customHeight="false" outlineLevel="0" collapsed="false">
      <c r="E262" s="64"/>
      <c r="F262" s="64"/>
    </row>
    <row r="263" s="43" customFormat="true" ht="15" hidden="false" customHeight="false" outlineLevel="0" collapsed="false">
      <c r="E263" s="64"/>
      <c r="F263" s="64"/>
    </row>
    <row r="264" s="43" customFormat="true" ht="15" hidden="false" customHeight="false" outlineLevel="0" collapsed="false">
      <c r="E264" s="64"/>
      <c r="F264" s="64"/>
    </row>
    <row r="265" s="43" customFormat="true" ht="15" hidden="false" customHeight="false" outlineLevel="0" collapsed="false">
      <c r="E265" s="64"/>
      <c r="F265" s="64"/>
    </row>
    <row r="266" s="43" customFormat="true" ht="15" hidden="false" customHeight="false" outlineLevel="0" collapsed="false">
      <c r="E266" s="64"/>
      <c r="F266" s="64"/>
    </row>
    <row r="267" s="43" customFormat="true" ht="15" hidden="false" customHeight="false" outlineLevel="0" collapsed="false">
      <c r="E267" s="64"/>
      <c r="F267" s="64"/>
    </row>
    <row r="268" s="43" customFormat="true" ht="15" hidden="false" customHeight="false" outlineLevel="0" collapsed="false">
      <c r="E268" s="64"/>
      <c r="F268" s="64"/>
    </row>
    <row r="269" s="43" customFormat="true" ht="15" hidden="false" customHeight="false" outlineLevel="0" collapsed="false">
      <c r="E269" s="64"/>
      <c r="F269" s="64"/>
    </row>
    <row r="270" s="43" customFormat="true" ht="15" hidden="false" customHeight="false" outlineLevel="0" collapsed="false">
      <c r="E270" s="64"/>
      <c r="F270" s="64"/>
    </row>
    <row r="271" s="43" customFormat="true" ht="15" hidden="false" customHeight="false" outlineLevel="0" collapsed="false">
      <c r="E271" s="64"/>
      <c r="F271" s="64"/>
    </row>
    <row r="272" s="43" customFormat="true" ht="15" hidden="false" customHeight="false" outlineLevel="0" collapsed="false">
      <c r="E272" s="64"/>
      <c r="F272" s="64"/>
    </row>
    <row r="273" s="43" customFormat="true" ht="15" hidden="false" customHeight="false" outlineLevel="0" collapsed="false">
      <c r="E273" s="64"/>
      <c r="F273" s="64"/>
    </row>
    <row r="274" s="43" customFormat="true" ht="15" hidden="false" customHeight="false" outlineLevel="0" collapsed="false">
      <c r="E274" s="64"/>
      <c r="F274" s="64"/>
    </row>
    <row r="275" s="43" customFormat="true" ht="15" hidden="false" customHeight="false" outlineLevel="0" collapsed="false">
      <c r="E275" s="64"/>
      <c r="F275" s="64"/>
    </row>
    <row r="276" s="43" customFormat="true" ht="15" hidden="false" customHeight="false" outlineLevel="0" collapsed="false">
      <c r="E276" s="64"/>
      <c r="F276" s="64"/>
    </row>
    <row r="277" s="43" customFormat="true" ht="15" hidden="false" customHeight="false" outlineLevel="0" collapsed="false">
      <c r="E277" s="64"/>
      <c r="F277" s="64"/>
    </row>
    <row r="278" s="43" customFormat="true" ht="15" hidden="false" customHeight="false" outlineLevel="0" collapsed="false">
      <c r="E278" s="64"/>
      <c r="F278" s="64"/>
    </row>
    <row r="279" s="43" customFormat="true" ht="15" hidden="false" customHeight="false" outlineLevel="0" collapsed="false">
      <c r="E279" s="64"/>
      <c r="F279" s="64"/>
    </row>
    <row r="280" s="43" customFormat="true" ht="15" hidden="false" customHeight="false" outlineLevel="0" collapsed="false">
      <c r="E280" s="64"/>
      <c r="F280" s="64"/>
    </row>
    <row r="281" s="43" customFormat="true" ht="15" hidden="false" customHeight="false" outlineLevel="0" collapsed="false">
      <c r="E281" s="64"/>
      <c r="F281" s="64"/>
    </row>
    <row r="282" s="43" customFormat="true" ht="15" hidden="false" customHeight="false" outlineLevel="0" collapsed="false">
      <c r="E282" s="64"/>
      <c r="F282" s="64"/>
    </row>
    <row r="283" s="43" customFormat="true" ht="15" hidden="false" customHeight="false" outlineLevel="0" collapsed="false">
      <c r="E283" s="64"/>
      <c r="F283" s="64"/>
    </row>
    <row r="284" s="43" customFormat="true" ht="15" hidden="false" customHeight="false" outlineLevel="0" collapsed="false">
      <c r="E284" s="64"/>
      <c r="F284" s="64"/>
    </row>
    <row r="285" s="43" customFormat="true" ht="15" hidden="false" customHeight="false" outlineLevel="0" collapsed="false">
      <c r="E285" s="64"/>
      <c r="F285" s="64"/>
    </row>
    <row r="286" s="43" customFormat="true" ht="15" hidden="false" customHeight="false" outlineLevel="0" collapsed="false">
      <c r="E286" s="64"/>
      <c r="F286" s="64"/>
    </row>
    <row r="287" s="43" customFormat="true" ht="15" hidden="false" customHeight="false" outlineLevel="0" collapsed="false">
      <c r="E287" s="64"/>
      <c r="F287" s="64"/>
    </row>
    <row r="288" s="43" customFormat="true" ht="15" hidden="false" customHeight="false" outlineLevel="0" collapsed="false">
      <c r="E288" s="64"/>
      <c r="F288" s="64"/>
    </row>
    <row r="289" s="43" customFormat="true" ht="15" hidden="false" customHeight="false" outlineLevel="0" collapsed="false">
      <c r="E289" s="64"/>
      <c r="F289" s="64"/>
    </row>
    <row r="290" s="43" customFormat="true" ht="15" hidden="false" customHeight="false" outlineLevel="0" collapsed="false">
      <c r="E290" s="64"/>
      <c r="F290" s="64"/>
    </row>
    <row r="291" s="43" customFormat="true" ht="15" hidden="false" customHeight="false" outlineLevel="0" collapsed="false">
      <c r="E291" s="64"/>
      <c r="F291" s="64"/>
    </row>
    <row r="292" s="43" customFormat="true" ht="15" hidden="false" customHeight="false" outlineLevel="0" collapsed="false">
      <c r="E292" s="64"/>
      <c r="F292" s="64"/>
    </row>
    <row r="293" s="43" customFormat="true" ht="15" hidden="false" customHeight="false" outlineLevel="0" collapsed="false">
      <c r="E293" s="64"/>
      <c r="F293" s="64"/>
    </row>
    <row r="294" s="43" customFormat="true" ht="15" hidden="false" customHeight="false" outlineLevel="0" collapsed="false">
      <c r="E294" s="64"/>
      <c r="F294" s="64"/>
    </row>
    <row r="295" s="43" customFormat="true" ht="15" hidden="false" customHeight="false" outlineLevel="0" collapsed="false">
      <c r="E295" s="64"/>
      <c r="F295" s="64"/>
    </row>
    <row r="296" s="43" customFormat="true" ht="15" hidden="false" customHeight="false" outlineLevel="0" collapsed="false">
      <c r="E296" s="64"/>
      <c r="F296" s="64"/>
    </row>
    <row r="297" s="43" customFormat="true" ht="15" hidden="false" customHeight="false" outlineLevel="0" collapsed="false">
      <c r="E297" s="64"/>
      <c r="F297" s="64"/>
    </row>
    <row r="298" s="43" customFormat="true" ht="15" hidden="false" customHeight="false" outlineLevel="0" collapsed="false">
      <c r="E298" s="64"/>
      <c r="F298" s="64"/>
    </row>
    <row r="299" s="43" customFormat="true" ht="15" hidden="false" customHeight="false" outlineLevel="0" collapsed="false">
      <c r="E299" s="64"/>
      <c r="F299" s="64"/>
    </row>
    <row r="300" s="43" customFormat="true" ht="15" hidden="false" customHeight="false" outlineLevel="0" collapsed="false">
      <c r="E300" s="64"/>
      <c r="F300" s="64"/>
    </row>
    <row r="301" s="43" customFormat="true" ht="15" hidden="false" customHeight="false" outlineLevel="0" collapsed="false">
      <c r="E301" s="64"/>
      <c r="F301" s="64"/>
    </row>
    <row r="302" s="43" customFormat="true" ht="15" hidden="false" customHeight="false" outlineLevel="0" collapsed="false">
      <c r="E302" s="64"/>
      <c r="F302" s="64"/>
    </row>
    <row r="303" s="43" customFormat="true" ht="15" hidden="false" customHeight="false" outlineLevel="0" collapsed="false">
      <c r="E303" s="64"/>
      <c r="F303" s="64"/>
    </row>
    <row r="304" s="43" customFormat="true" ht="15" hidden="false" customHeight="false" outlineLevel="0" collapsed="false">
      <c r="E304" s="64"/>
      <c r="F304" s="64"/>
    </row>
    <row r="305" s="43" customFormat="true" ht="15" hidden="false" customHeight="false" outlineLevel="0" collapsed="false">
      <c r="E305" s="64"/>
      <c r="F305" s="64"/>
    </row>
    <row r="306" s="43" customFormat="true" ht="15" hidden="false" customHeight="false" outlineLevel="0" collapsed="false">
      <c r="E306" s="64"/>
      <c r="F306" s="64"/>
    </row>
    <row r="307" s="43" customFormat="true" ht="15" hidden="false" customHeight="false" outlineLevel="0" collapsed="false">
      <c r="E307" s="64"/>
      <c r="F307" s="64"/>
    </row>
    <row r="308" s="43" customFormat="true" ht="15" hidden="false" customHeight="false" outlineLevel="0" collapsed="false">
      <c r="E308" s="64"/>
      <c r="F308" s="64"/>
    </row>
    <row r="309" s="43" customFormat="true" ht="15" hidden="false" customHeight="false" outlineLevel="0" collapsed="false">
      <c r="E309" s="64"/>
      <c r="F309" s="64"/>
    </row>
    <row r="310" s="43" customFormat="true" ht="15" hidden="false" customHeight="false" outlineLevel="0" collapsed="false">
      <c r="E310" s="64"/>
      <c r="F310" s="64"/>
    </row>
    <row r="311" s="43" customFormat="true" ht="15" hidden="false" customHeight="false" outlineLevel="0" collapsed="false">
      <c r="E311" s="64"/>
      <c r="F311" s="64"/>
    </row>
    <row r="312" s="43" customFormat="true" ht="15" hidden="false" customHeight="false" outlineLevel="0" collapsed="false">
      <c r="E312" s="64"/>
      <c r="F312" s="64"/>
    </row>
    <row r="313" s="43" customFormat="true" ht="15" hidden="false" customHeight="false" outlineLevel="0" collapsed="false">
      <c r="E313" s="64"/>
      <c r="F313" s="64"/>
    </row>
    <row r="314" s="43" customFormat="true" ht="15" hidden="false" customHeight="false" outlineLevel="0" collapsed="false">
      <c r="E314" s="64"/>
      <c r="F314" s="64"/>
    </row>
    <row r="315" s="43" customFormat="true" ht="15" hidden="false" customHeight="false" outlineLevel="0" collapsed="false">
      <c r="E315" s="64"/>
      <c r="F315" s="64"/>
    </row>
    <row r="316" s="43" customFormat="true" ht="15" hidden="false" customHeight="false" outlineLevel="0" collapsed="false">
      <c r="E316" s="64"/>
      <c r="F316" s="64"/>
    </row>
    <row r="317" s="43" customFormat="true" ht="15" hidden="false" customHeight="false" outlineLevel="0" collapsed="false">
      <c r="E317" s="64"/>
      <c r="F317" s="64"/>
    </row>
    <row r="318" s="43" customFormat="true" ht="15" hidden="false" customHeight="false" outlineLevel="0" collapsed="false">
      <c r="E318" s="64"/>
      <c r="F318" s="64"/>
    </row>
    <row r="319" s="43" customFormat="true" ht="15" hidden="false" customHeight="false" outlineLevel="0" collapsed="false">
      <c r="E319" s="64"/>
      <c r="F319" s="64"/>
    </row>
    <row r="320" s="43" customFormat="true" ht="15" hidden="false" customHeight="false" outlineLevel="0" collapsed="false">
      <c r="E320" s="64"/>
      <c r="F320" s="64"/>
    </row>
    <row r="321" s="43" customFormat="true" ht="15" hidden="false" customHeight="false" outlineLevel="0" collapsed="false">
      <c r="E321" s="64"/>
      <c r="F321" s="64"/>
    </row>
    <row r="322" s="43" customFormat="true" ht="15" hidden="false" customHeight="false" outlineLevel="0" collapsed="false">
      <c r="E322" s="64"/>
      <c r="F322" s="64"/>
    </row>
    <row r="323" s="43" customFormat="true" ht="15" hidden="false" customHeight="false" outlineLevel="0" collapsed="false">
      <c r="E323" s="64"/>
      <c r="F323" s="64"/>
    </row>
    <row r="324" s="43" customFormat="true" ht="15" hidden="false" customHeight="false" outlineLevel="0" collapsed="false">
      <c r="E324" s="64"/>
      <c r="F324" s="64"/>
    </row>
    <row r="325" s="43" customFormat="true" ht="15" hidden="false" customHeight="false" outlineLevel="0" collapsed="false">
      <c r="E325" s="64"/>
      <c r="F325" s="64"/>
    </row>
    <row r="326" s="43" customFormat="true" ht="15" hidden="false" customHeight="false" outlineLevel="0" collapsed="false">
      <c r="E326" s="64"/>
      <c r="F326" s="64"/>
    </row>
    <row r="327" s="43" customFormat="true" ht="15" hidden="false" customHeight="false" outlineLevel="0" collapsed="false">
      <c r="E327" s="64"/>
      <c r="F327" s="64"/>
    </row>
    <row r="328" s="43" customFormat="true" ht="15" hidden="false" customHeight="false" outlineLevel="0" collapsed="false">
      <c r="E328" s="64"/>
      <c r="F328" s="64"/>
    </row>
    <row r="329" s="43" customFormat="true" ht="15" hidden="false" customHeight="false" outlineLevel="0" collapsed="false">
      <c r="E329" s="64"/>
      <c r="F329" s="64"/>
    </row>
    <row r="330" s="43" customFormat="true" ht="15" hidden="false" customHeight="false" outlineLevel="0" collapsed="false">
      <c r="E330" s="64"/>
      <c r="F330" s="64"/>
    </row>
    <row r="331" s="43" customFormat="true" ht="15" hidden="false" customHeight="false" outlineLevel="0" collapsed="false">
      <c r="E331" s="64"/>
      <c r="F331" s="64"/>
    </row>
    <row r="332" s="43" customFormat="true" ht="15" hidden="false" customHeight="false" outlineLevel="0" collapsed="false">
      <c r="E332" s="64"/>
      <c r="F332" s="64"/>
    </row>
    <row r="333" s="43" customFormat="true" ht="15" hidden="false" customHeight="false" outlineLevel="0" collapsed="false">
      <c r="E333" s="64"/>
      <c r="F333" s="64"/>
    </row>
    <row r="334" s="43" customFormat="true" ht="15" hidden="false" customHeight="false" outlineLevel="0" collapsed="false">
      <c r="E334" s="64"/>
      <c r="F334" s="64"/>
    </row>
    <row r="335" s="43" customFormat="true" ht="15" hidden="false" customHeight="false" outlineLevel="0" collapsed="false">
      <c r="E335" s="64"/>
      <c r="F335" s="64"/>
    </row>
    <row r="336" s="43" customFormat="true" ht="15" hidden="false" customHeight="false" outlineLevel="0" collapsed="false">
      <c r="E336" s="64"/>
      <c r="F336" s="64"/>
    </row>
    <row r="337" s="43" customFormat="true" ht="15" hidden="false" customHeight="false" outlineLevel="0" collapsed="false">
      <c r="E337" s="64"/>
      <c r="F337" s="64"/>
    </row>
    <row r="338" s="43" customFormat="true" ht="15" hidden="false" customHeight="false" outlineLevel="0" collapsed="false">
      <c r="E338" s="64"/>
      <c r="F338" s="64"/>
    </row>
    <row r="339" s="43" customFormat="true" ht="15" hidden="false" customHeight="false" outlineLevel="0" collapsed="false">
      <c r="E339" s="64"/>
      <c r="F339" s="64"/>
    </row>
    <row r="340" s="43" customFormat="true" ht="15" hidden="false" customHeight="false" outlineLevel="0" collapsed="false">
      <c r="E340" s="64"/>
      <c r="F340" s="64"/>
    </row>
    <row r="341" s="43" customFormat="true" ht="15" hidden="false" customHeight="false" outlineLevel="0" collapsed="false">
      <c r="E341" s="64"/>
      <c r="F341" s="64"/>
    </row>
    <row r="342" s="43" customFormat="true" ht="15" hidden="false" customHeight="false" outlineLevel="0" collapsed="false">
      <c r="E342" s="64"/>
      <c r="F342" s="64"/>
    </row>
    <row r="343" s="43" customFormat="true" ht="15" hidden="false" customHeight="false" outlineLevel="0" collapsed="false">
      <c r="E343" s="64"/>
      <c r="F343" s="64"/>
    </row>
    <row r="344" s="43" customFormat="true" ht="15" hidden="false" customHeight="false" outlineLevel="0" collapsed="false">
      <c r="E344" s="64"/>
      <c r="F344" s="64"/>
    </row>
    <row r="345" s="43" customFormat="true" ht="15" hidden="false" customHeight="false" outlineLevel="0" collapsed="false">
      <c r="E345" s="64"/>
      <c r="F345" s="64"/>
    </row>
    <row r="346" s="43" customFormat="true" ht="15" hidden="false" customHeight="false" outlineLevel="0" collapsed="false">
      <c r="E346" s="64"/>
      <c r="F346" s="64"/>
    </row>
    <row r="347" s="43" customFormat="true" ht="15" hidden="false" customHeight="false" outlineLevel="0" collapsed="false">
      <c r="E347" s="64"/>
      <c r="F347" s="64"/>
    </row>
    <row r="348" s="43" customFormat="true" ht="15" hidden="false" customHeight="false" outlineLevel="0" collapsed="false">
      <c r="E348" s="64"/>
      <c r="F348" s="64"/>
    </row>
    <row r="349" s="43" customFormat="true" ht="15" hidden="false" customHeight="false" outlineLevel="0" collapsed="false">
      <c r="E349" s="64"/>
      <c r="F349" s="64"/>
    </row>
    <row r="350" s="43" customFormat="true" ht="15" hidden="false" customHeight="false" outlineLevel="0" collapsed="false">
      <c r="E350" s="64"/>
      <c r="F350" s="64"/>
    </row>
    <row r="351" s="43" customFormat="true" ht="15" hidden="false" customHeight="false" outlineLevel="0" collapsed="false">
      <c r="E351" s="64"/>
      <c r="F351" s="64"/>
    </row>
    <row r="352" s="43" customFormat="true" ht="15" hidden="false" customHeight="false" outlineLevel="0" collapsed="false">
      <c r="E352" s="64"/>
      <c r="F352" s="64"/>
    </row>
    <row r="353" s="43" customFormat="true" ht="15" hidden="false" customHeight="false" outlineLevel="0" collapsed="false">
      <c r="E353" s="64"/>
      <c r="F353" s="64"/>
    </row>
    <row r="354" s="43" customFormat="true" ht="15" hidden="false" customHeight="false" outlineLevel="0" collapsed="false">
      <c r="E354" s="64"/>
      <c r="F354" s="64"/>
    </row>
    <row r="355" s="43" customFormat="true" ht="15" hidden="false" customHeight="false" outlineLevel="0" collapsed="false">
      <c r="E355" s="64"/>
      <c r="F355" s="64"/>
    </row>
    <row r="356" s="43" customFormat="true" ht="15" hidden="false" customHeight="false" outlineLevel="0" collapsed="false">
      <c r="E356" s="64"/>
      <c r="F356" s="64"/>
    </row>
    <row r="357" s="43" customFormat="true" ht="15" hidden="false" customHeight="false" outlineLevel="0" collapsed="false">
      <c r="E357" s="64"/>
      <c r="F357" s="64"/>
    </row>
    <row r="358" s="43" customFormat="true" ht="15" hidden="false" customHeight="false" outlineLevel="0" collapsed="false">
      <c r="E358" s="64"/>
      <c r="F358" s="64"/>
    </row>
    <row r="359" s="43" customFormat="true" ht="15" hidden="false" customHeight="false" outlineLevel="0" collapsed="false">
      <c r="E359" s="64"/>
      <c r="F359" s="64"/>
    </row>
    <row r="360" s="43" customFormat="true" ht="15" hidden="false" customHeight="false" outlineLevel="0" collapsed="false">
      <c r="E360" s="64"/>
      <c r="F360" s="64"/>
    </row>
    <row r="361" s="43" customFormat="true" ht="15" hidden="false" customHeight="false" outlineLevel="0" collapsed="false">
      <c r="E361" s="64"/>
      <c r="F361" s="64"/>
    </row>
    <row r="362" s="43" customFormat="true" ht="15" hidden="false" customHeight="false" outlineLevel="0" collapsed="false">
      <c r="E362" s="64"/>
      <c r="F362" s="64"/>
    </row>
    <row r="363" s="43" customFormat="true" ht="15" hidden="false" customHeight="false" outlineLevel="0" collapsed="false">
      <c r="E363" s="64"/>
      <c r="F363" s="64"/>
    </row>
    <row r="364" s="43" customFormat="true" ht="15" hidden="false" customHeight="false" outlineLevel="0" collapsed="false">
      <c r="E364" s="64"/>
      <c r="F364" s="64"/>
    </row>
    <row r="365" s="43" customFormat="true" ht="15" hidden="false" customHeight="false" outlineLevel="0" collapsed="false">
      <c r="E365" s="64"/>
      <c r="F365" s="64"/>
    </row>
    <row r="366" s="43" customFormat="true" ht="15" hidden="false" customHeight="false" outlineLevel="0" collapsed="false">
      <c r="E366" s="64"/>
      <c r="F366" s="64"/>
    </row>
    <row r="367" s="43" customFormat="true" ht="15" hidden="false" customHeight="false" outlineLevel="0" collapsed="false">
      <c r="E367" s="64"/>
      <c r="F367" s="64"/>
    </row>
    <row r="368" s="43" customFormat="true" ht="15" hidden="false" customHeight="false" outlineLevel="0" collapsed="false">
      <c r="E368" s="64"/>
      <c r="F368" s="64"/>
    </row>
    <row r="369" s="43" customFormat="true" ht="15" hidden="false" customHeight="false" outlineLevel="0" collapsed="false">
      <c r="E369" s="64"/>
      <c r="F369" s="64"/>
    </row>
    <row r="370" s="43" customFormat="true" ht="15" hidden="false" customHeight="false" outlineLevel="0" collapsed="false">
      <c r="E370" s="64"/>
      <c r="F370" s="64"/>
    </row>
    <row r="371" s="43" customFormat="true" ht="15" hidden="false" customHeight="false" outlineLevel="0" collapsed="false">
      <c r="E371" s="64"/>
      <c r="F371" s="64"/>
    </row>
    <row r="372" s="43" customFormat="true" ht="15" hidden="false" customHeight="false" outlineLevel="0" collapsed="false">
      <c r="E372" s="64"/>
      <c r="F372" s="64"/>
    </row>
    <row r="373" s="43" customFormat="true" ht="15" hidden="false" customHeight="false" outlineLevel="0" collapsed="false">
      <c r="E373" s="64"/>
      <c r="F373" s="64"/>
    </row>
    <row r="374" s="43" customFormat="true" ht="15" hidden="false" customHeight="false" outlineLevel="0" collapsed="false">
      <c r="E374" s="64"/>
      <c r="F374" s="64"/>
    </row>
    <row r="375" s="43" customFormat="true" ht="15" hidden="false" customHeight="false" outlineLevel="0" collapsed="false">
      <c r="E375" s="64"/>
      <c r="F375" s="64"/>
    </row>
    <row r="376" s="43" customFormat="true" ht="15" hidden="false" customHeight="false" outlineLevel="0" collapsed="false">
      <c r="E376" s="64"/>
      <c r="F376" s="64"/>
    </row>
    <row r="377" s="43" customFormat="true" ht="15" hidden="false" customHeight="false" outlineLevel="0" collapsed="false">
      <c r="E377" s="64"/>
      <c r="F377" s="64"/>
    </row>
    <row r="378" s="43" customFormat="true" ht="15" hidden="false" customHeight="false" outlineLevel="0" collapsed="false">
      <c r="E378" s="64"/>
      <c r="F378" s="64"/>
    </row>
    <row r="379" s="43" customFormat="true" ht="15" hidden="false" customHeight="false" outlineLevel="0" collapsed="false">
      <c r="E379" s="64"/>
      <c r="F379" s="64"/>
    </row>
    <row r="380" s="43" customFormat="true" ht="15" hidden="false" customHeight="false" outlineLevel="0" collapsed="false">
      <c r="E380" s="64"/>
      <c r="F380" s="64"/>
    </row>
    <row r="381" s="43" customFormat="true" ht="15" hidden="false" customHeight="false" outlineLevel="0" collapsed="false">
      <c r="E381" s="64"/>
      <c r="F381" s="64"/>
    </row>
    <row r="382" s="43" customFormat="true" ht="15" hidden="false" customHeight="false" outlineLevel="0" collapsed="false">
      <c r="E382" s="64"/>
      <c r="F382" s="64"/>
    </row>
    <row r="383" s="43" customFormat="true" ht="15" hidden="false" customHeight="false" outlineLevel="0" collapsed="false">
      <c r="E383" s="64"/>
      <c r="F383" s="64"/>
    </row>
    <row r="384" s="43" customFormat="true" ht="15" hidden="false" customHeight="false" outlineLevel="0" collapsed="false">
      <c r="E384" s="64"/>
      <c r="F384" s="64"/>
    </row>
    <row r="385" s="43" customFormat="true" ht="15" hidden="false" customHeight="false" outlineLevel="0" collapsed="false">
      <c r="E385" s="64"/>
      <c r="F385" s="64"/>
    </row>
    <row r="386" s="43" customFormat="true" ht="15" hidden="false" customHeight="false" outlineLevel="0" collapsed="false">
      <c r="E386" s="64"/>
      <c r="F386" s="64"/>
    </row>
    <row r="387" s="43" customFormat="true" ht="15" hidden="false" customHeight="false" outlineLevel="0" collapsed="false">
      <c r="E387" s="64"/>
      <c r="F387" s="64"/>
    </row>
    <row r="388" s="43" customFormat="true" ht="15" hidden="false" customHeight="false" outlineLevel="0" collapsed="false">
      <c r="E388" s="64"/>
      <c r="F388" s="64"/>
    </row>
    <row r="389" s="43" customFormat="true" ht="15" hidden="false" customHeight="false" outlineLevel="0" collapsed="false">
      <c r="E389" s="64"/>
      <c r="F389" s="64"/>
    </row>
    <row r="390" s="43" customFormat="true" ht="15" hidden="false" customHeight="false" outlineLevel="0" collapsed="false">
      <c r="E390" s="64"/>
      <c r="F390" s="64"/>
    </row>
    <row r="391" s="43" customFormat="true" ht="15" hidden="false" customHeight="false" outlineLevel="0" collapsed="false">
      <c r="E391" s="64"/>
      <c r="F391" s="64"/>
    </row>
    <row r="392" s="43" customFormat="true" ht="15" hidden="false" customHeight="false" outlineLevel="0" collapsed="false">
      <c r="E392" s="64"/>
      <c r="F392" s="64"/>
    </row>
    <row r="393" s="43" customFormat="true" ht="15" hidden="false" customHeight="false" outlineLevel="0" collapsed="false">
      <c r="E393" s="64"/>
      <c r="F393" s="64"/>
    </row>
    <row r="394" s="43" customFormat="true" ht="15" hidden="false" customHeight="false" outlineLevel="0" collapsed="false">
      <c r="E394" s="64"/>
      <c r="F394" s="64"/>
    </row>
    <row r="395" s="43" customFormat="true" ht="15" hidden="false" customHeight="false" outlineLevel="0" collapsed="false">
      <c r="E395" s="64"/>
      <c r="F395" s="64"/>
    </row>
    <row r="396" s="43" customFormat="true" ht="15" hidden="false" customHeight="false" outlineLevel="0" collapsed="false">
      <c r="E396" s="64"/>
      <c r="F396" s="64"/>
    </row>
    <row r="397" s="43" customFormat="true" ht="15" hidden="false" customHeight="false" outlineLevel="0" collapsed="false">
      <c r="E397" s="64"/>
      <c r="F397" s="64"/>
    </row>
    <row r="398" s="43" customFormat="true" ht="15" hidden="false" customHeight="false" outlineLevel="0" collapsed="false">
      <c r="E398" s="64"/>
      <c r="F398" s="64"/>
    </row>
    <row r="399" s="43" customFormat="true" ht="15" hidden="false" customHeight="false" outlineLevel="0" collapsed="false">
      <c r="E399" s="64"/>
      <c r="F399" s="64"/>
    </row>
    <row r="400" s="43" customFormat="true" ht="15" hidden="false" customHeight="false" outlineLevel="0" collapsed="false">
      <c r="E400" s="64"/>
      <c r="F400" s="64"/>
    </row>
    <row r="401" s="43" customFormat="true" ht="15" hidden="false" customHeight="false" outlineLevel="0" collapsed="false">
      <c r="E401" s="64"/>
      <c r="F401" s="64"/>
    </row>
    <row r="402" s="43" customFormat="true" ht="15" hidden="false" customHeight="false" outlineLevel="0" collapsed="false">
      <c r="E402" s="64"/>
      <c r="F402" s="64"/>
    </row>
    <row r="403" s="43" customFormat="true" ht="15" hidden="false" customHeight="false" outlineLevel="0" collapsed="false">
      <c r="E403" s="64"/>
      <c r="F403" s="64"/>
    </row>
    <row r="404" s="43" customFormat="true" ht="15" hidden="false" customHeight="false" outlineLevel="0" collapsed="false">
      <c r="E404" s="64"/>
      <c r="F404" s="64"/>
    </row>
    <row r="405" s="43" customFormat="true" ht="15" hidden="false" customHeight="false" outlineLevel="0" collapsed="false">
      <c r="E405" s="64"/>
      <c r="F405" s="64"/>
    </row>
    <row r="406" s="43" customFormat="true" ht="15" hidden="false" customHeight="false" outlineLevel="0" collapsed="false">
      <c r="E406" s="64"/>
      <c r="F406" s="64"/>
    </row>
    <row r="407" s="43" customFormat="true" ht="15" hidden="false" customHeight="false" outlineLevel="0" collapsed="false">
      <c r="E407" s="64"/>
      <c r="F407" s="64"/>
    </row>
    <row r="408" s="43" customFormat="true" ht="15" hidden="false" customHeight="false" outlineLevel="0" collapsed="false">
      <c r="E408" s="64"/>
      <c r="F408" s="64"/>
    </row>
    <row r="409" s="43" customFormat="true" ht="15" hidden="false" customHeight="false" outlineLevel="0" collapsed="false">
      <c r="E409" s="64"/>
      <c r="F409" s="64"/>
    </row>
    <row r="410" s="43" customFormat="true" ht="15" hidden="false" customHeight="false" outlineLevel="0" collapsed="false">
      <c r="E410" s="64"/>
      <c r="F410" s="64"/>
    </row>
    <row r="411" s="43" customFormat="true" ht="15" hidden="false" customHeight="false" outlineLevel="0" collapsed="false">
      <c r="E411" s="64"/>
      <c r="F411" s="64"/>
    </row>
    <row r="412" s="43" customFormat="true" ht="15" hidden="false" customHeight="false" outlineLevel="0" collapsed="false">
      <c r="E412" s="64"/>
      <c r="F412" s="64"/>
    </row>
    <row r="413" s="43" customFormat="true" ht="15" hidden="false" customHeight="false" outlineLevel="0" collapsed="false">
      <c r="E413" s="64"/>
      <c r="F413" s="64"/>
    </row>
    <row r="414" s="43" customFormat="true" ht="15" hidden="false" customHeight="false" outlineLevel="0" collapsed="false">
      <c r="E414" s="64"/>
      <c r="F414" s="64"/>
    </row>
    <row r="415" s="43" customFormat="true" ht="15" hidden="false" customHeight="false" outlineLevel="0" collapsed="false">
      <c r="E415" s="64"/>
      <c r="F415" s="64"/>
    </row>
    <row r="416" s="43" customFormat="true" ht="15" hidden="false" customHeight="false" outlineLevel="0" collapsed="false">
      <c r="E416" s="64"/>
      <c r="F416" s="64"/>
    </row>
    <row r="417" s="43" customFormat="true" ht="15" hidden="false" customHeight="false" outlineLevel="0" collapsed="false">
      <c r="E417" s="64"/>
      <c r="F417" s="64"/>
    </row>
    <row r="418" s="43" customFormat="true" ht="15" hidden="false" customHeight="false" outlineLevel="0" collapsed="false">
      <c r="E418" s="64"/>
      <c r="F418" s="64"/>
    </row>
    <row r="419" s="43" customFormat="true" ht="15" hidden="false" customHeight="false" outlineLevel="0" collapsed="false">
      <c r="E419" s="64"/>
      <c r="F419" s="64"/>
    </row>
    <row r="420" s="43" customFormat="true" ht="15" hidden="false" customHeight="false" outlineLevel="0" collapsed="false">
      <c r="E420" s="64"/>
      <c r="F420" s="64"/>
    </row>
    <row r="421" s="43" customFormat="true" ht="15" hidden="false" customHeight="false" outlineLevel="0" collapsed="false">
      <c r="E421" s="64"/>
      <c r="F421" s="64"/>
    </row>
    <row r="422" s="43" customFormat="true" ht="15" hidden="false" customHeight="false" outlineLevel="0" collapsed="false">
      <c r="E422" s="64"/>
      <c r="F422" s="64"/>
    </row>
    <row r="423" s="43" customFormat="true" ht="15" hidden="false" customHeight="false" outlineLevel="0" collapsed="false">
      <c r="E423" s="64"/>
      <c r="F423" s="64"/>
    </row>
    <row r="424" s="43" customFormat="true" ht="15" hidden="false" customHeight="false" outlineLevel="0" collapsed="false">
      <c r="E424" s="64"/>
      <c r="F424" s="64"/>
    </row>
    <row r="425" s="43" customFormat="true" ht="15" hidden="false" customHeight="false" outlineLevel="0" collapsed="false">
      <c r="E425" s="64"/>
      <c r="F425" s="64"/>
    </row>
    <row r="426" s="43" customFormat="true" ht="15" hidden="false" customHeight="false" outlineLevel="0" collapsed="false">
      <c r="E426" s="64"/>
      <c r="F426" s="64"/>
    </row>
    <row r="427" s="43" customFormat="true" ht="15" hidden="false" customHeight="false" outlineLevel="0" collapsed="false">
      <c r="E427" s="64"/>
      <c r="F427" s="64"/>
    </row>
    <row r="428" s="43" customFormat="true" ht="15" hidden="false" customHeight="false" outlineLevel="0" collapsed="false">
      <c r="E428" s="64"/>
      <c r="F428" s="64"/>
    </row>
    <row r="429" s="43" customFormat="true" ht="15" hidden="false" customHeight="false" outlineLevel="0" collapsed="false">
      <c r="E429" s="64"/>
      <c r="F429" s="64"/>
    </row>
    <row r="430" s="43" customFormat="true" ht="15" hidden="false" customHeight="false" outlineLevel="0" collapsed="false">
      <c r="E430" s="64"/>
      <c r="F430" s="64"/>
    </row>
    <row r="431" s="43" customFormat="true" ht="15" hidden="false" customHeight="false" outlineLevel="0" collapsed="false">
      <c r="E431" s="64"/>
      <c r="F431" s="64"/>
    </row>
    <row r="432" s="43" customFormat="true" ht="15" hidden="false" customHeight="false" outlineLevel="0" collapsed="false">
      <c r="E432" s="64"/>
      <c r="F432" s="64"/>
    </row>
    <row r="433" s="43" customFormat="true" ht="15" hidden="false" customHeight="false" outlineLevel="0" collapsed="false">
      <c r="E433" s="64"/>
      <c r="F433" s="64"/>
    </row>
    <row r="434" s="43" customFormat="true" ht="15" hidden="false" customHeight="false" outlineLevel="0" collapsed="false">
      <c r="E434" s="64"/>
      <c r="F434" s="64"/>
    </row>
    <row r="435" s="43" customFormat="true" ht="15" hidden="false" customHeight="false" outlineLevel="0" collapsed="false">
      <c r="E435" s="64"/>
      <c r="F435" s="64"/>
    </row>
    <row r="436" s="43" customFormat="true" ht="15" hidden="false" customHeight="false" outlineLevel="0" collapsed="false">
      <c r="E436" s="64"/>
      <c r="F436" s="64"/>
    </row>
    <row r="437" s="43" customFormat="true" ht="15" hidden="false" customHeight="false" outlineLevel="0" collapsed="false">
      <c r="E437" s="64"/>
      <c r="F437" s="64"/>
    </row>
    <row r="438" s="43" customFormat="true" ht="15" hidden="false" customHeight="false" outlineLevel="0" collapsed="false">
      <c r="E438" s="64"/>
      <c r="F438" s="64"/>
    </row>
    <row r="439" s="43" customFormat="true" ht="15" hidden="false" customHeight="false" outlineLevel="0" collapsed="false">
      <c r="E439" s="64"/>
      <c r="F439" s="64"/>
    </row>
    <row r="440" s="43" customFormat="true" ht="15" hidden="false" customHeight="false" outlineLevel="0" collapsed="false">
      <c r="E440" s="64"/>
      <c r="F440" s="64"/>
    </row>
    <row r="441" s="43" customFormat="true" ht="15" hidden="false" customHeight="false" outlineLevel="0" collapsed="false">
      <c r="E441" s="64"/>
      <c r="F441" s="64"/>
    </row>
    <row r="442" s="43" customFormat="true" ht="15" hidden="false" customHeight="false" outlineLevel="0" collapsed="false">
      <c r="E442" s="64"/>
      <c r="F442" s="64"/>
    </row>
    <row r="443" s="43" customFormat="true" ht="15" hidden="false" customHeight="false" outlineLevel="0" collapsed="false">
      <c r="E443" s="64"/>
      <c r="F443" s="64"/>
    </row>
    <row r="444" s="43" customFormat="true" ht="15" hidden="false" customHeight="false" outlineLevel="0" collapsed="false">
      <c r="E444" s="64"/>
      <c r="F444" s="64"/>
    </row>
    <row r="445" s="43" customFormat="true" ht="15" hidden="false" customHeight="false" outlineLevel="0" collapsed="false">
      <c r="E445" s="64"/>
      <c r="F445" s="64"/>
    </row>
    <row r="446" s="43" customFormat="true" ht="15" hidden="false" customHeight="false" outlineLevel="0" collapsed="false">
      <c r="E446" s="64"/>
      <c r="F446" s="64"/>
    </row>
    <row r="447" s="43" customFormat="true" ht="15" hidden="false" customHeight="false" outlineLevel="0" collapsed="false">
      <c r="E447" s="64"/>
      <c r="F447" s="64"/>
    </row>
    <row r="448" s="43" customFormat="true" ht="15" hidden="false" customHeight="false" outlineLevel="0" collapsed="false">
      <c r="E448" s="64"/>
      <c r="F448" s="64"/>
    </row>
    <row r="449" s="43" customFormat="true" ht="15" hidden="false" customHeight="false" outlineLevel="0" collapsed="false">
      <c r="E449" s="64"/>
      <c r="F449" s="64"/>
    </row>
    <row r="450" s="43" customFormat="true" ht="15" hidden="false" customHeight="false" outlineLevel="0" collapsed="false">
      <c r="E450" s="64"/>
      <c r="F450" s="64"/>
    </row>
    <row r="451" s="43" customFormat="true" ht="15" hidden="false" customHeight="false" outlineLevel="0" collapsed="false">
      <c r="E451" s="64"/>
      <c r="F451" s="64"/>
    </row>
    <row r="452" s="43" customFormat="true" ht="15" hidden="false" customHeight="false" outlineLevel="0" collapsed="false">
      <c r="E452" s="64"/>
      <c r="F452" s="64"/>
    </row>
    <row r="453" s="43" customFormat="true" ht="15" hidden="false" customHeight="false" outlineLevel="0" collapsed="false">
      <c r="E453" s="64"/>
      <c r="F453" s="64"/>
    </row>
    <row r="454" s="43" customFormat="true" ht="15" hidden="false" customHeight="false" outlineLevel="0" collapsed="false">
      <c r="E454" s="64"/>
      <c r="F454" s="64"/>
    </row>
    <row r="455" s="43" customFormat="true" ht="15" hidden="false" customHeight="false" outlineLevel="0" collapsed="false">
      <c r="E455" s="64"/>
      <c r="F455" s="64"/>
    </row>
    <row r="456" s="43" customFormat="true" ht="15" hidden="false" customHeight="false" outlineLevel="0" collapsed="false">
      <c r="E456" s="64"/>
      <c r="F456" s="64"/>
    </row>
    <row r="457" s="43" customFormat="true" ht="15" hidden="false" customHeight="false" outlineLevel="0" collapsed="false">
      <c r="E457" s="64"/>
      <c r="F457" s="64"/>
    </row>
    <row r="458" s="43" customFormat="true" ht="15" hidden="false" customHeight="false" outlineLevel="0" collapsed="false">
      <c r="E458" s="64"/>
      <c r="F458" s="64"/>
    </row>
    <row r="459" s="43" customFormat="true" ht="15" hidden="false" customHeight="false" outlineLevel="0" collapsed="false">
      <c r="E459" s="64"/>
      <c r="F459" s="64"/>
    </row>
    <row r="460" s="43" customFormat="true" ht="15" hidden="false" customHeight="false" outlineLevel="0" collapsed="false">
      <c r="E460" s="64"/>
      <c r="F460" s="64"/>
    </row>
    <row r="461" s="43" customFormat="true" ht="15" hidden="false" customHeight="false" outlineLevel="0" collapsed="false">
      <c r="E461" s="64"/>
      <c r="F461" s="64"/>
    </row>
    <row r="462" s="43" customFormat="true" ht="15" hidden="false" customHeight="false" outlineLevel="0" collapsed="false">
      <c r="E462" s="64"/>
      <c r="F462" s="64"/>
    </row>
    <row r="463" s="43" customFormat="true" ht="15" hidden="false" customHeight="false" outlineLevel="0" collapsed="false">
      <c r="E463" s="64"/>
      <c r="F463" s="64"/>
    </row>
    <row r="464" s="43" customFormat="true" ht="15" hidden="false" customHeight="false" outlineLevel="0" collapsed="false">
      <c r="E464" s="64"/>
      <c r="F464" s="64"/>
    </row>
    <row r="465" s="43" customFormat="true" ht="15" hidden="false" customHeight="false" outlineLevel="0" collapsed="false">
      <c r="E465" s="64"/>
      <c r="F465" s="64"/>
    </row>
    <row r="466" s="43" customFormat="true" ht="15" hidden="false" customHeight="false" outlineLevel="0" collapsed="false">
      <c r="E466" s="64"/>
      <c r="F466" s="64"/>
    </row>
    <row r="467" s="43" customFormat="true" ht="15" hidden="false" customHeight="false" outlineLevel="0" collapsed="false">
      <c r="E467" s="64"/>
      <c r="F467" s="64"/>
    </row>
    <row r="468" s="43" customFormat="true" ht="15" hidden="false" customHeight="false" outlineLevel="0" collapsed="false">
      <c r="E468" s="64"/>
      <c r="F468" s="64"/>
    </row>
    <row r="469" s="43" customFormat="true" ht="15" hidden="false" customHeight="false" outlineLevel="0" collapsed="false">
      <c r="E469" s="64"/>
      <c r="F469" s="64"/>
    </row>
    <row r="470" s="43" customFormat="true" ht="15" hidden="false" customHeight="false" outlineLevel="0" collapsed="false">
      <c r="E470" s="64"/>
      <c r="F470" s="64"/>
    </row>
    <row r="471" s="43" customFormat="true" ht="15" hidden="false" customHeight="false" outlineLevel="0" collapsed="false">
      <c r="E471" s="64"/>
      <c r="F471" s="64"/>
    </row>
    <row r="472" s="43" customFormat="true" ht="15" hidden="false" customHeight="false" outlineLevel="0" collapsed="false">
      <c r="E472" s="64"/>
      <c r="F472" s="64"/>
    </row>
    <row r="473" s="43" customFormat="true" ht="15" hidden="false" customHeight="false" outlineLevel="0" collapsed="false">
      <c r="E473" s="64"/>
      <c r="F473" s="64"/>
    </row>
    <row r="474" s="43" customFormat="true" ht="15" hidden="false" customHeight="false" outlineLevel="0" collapsed="false">
      <c r="E474" s="64"/>
      <c r="F474" s="64"/>
    </row>
    <row r="475" s="43" customFormat="true" ht="15" hidden="false" customHeight="false" outlineLevel="0" collapsed="false">
      <c r="E475" s="64"/>
      <c r="F475" s="64"/>
    </row>
    <row r="476" s="43" customFormat="true" ht="15" hidden="false" customHeight="false" outlineLevel="0" collapsed="false">
      <c r="E476" s="64"/>
      <c r="F476" s="64"/>
    </row>
    <row r="477" s="43" customFormat="true" ht="15" hidden="false" customHeight="false" outlineLevel="0" collapsed="false">
      <c r="E477" s="64"/>
      <c r="F477" s="64"/>
    </row>
    <row r="478" s="43" customFormat="true" ht="15" hidden="false" customHeight="false" outlineLevel="0" collapsed="false">
      <c r="E478" s="64"/>
      <c r="F478" s="64"/>
    </row>
    <row r="479" s="43" customFormat="true" ht="15" hidden="false" customHeight="false" outlineLevel="0" collapsed="false">
      <c r="E479" s="64"/>
      <c r="F479" s="64"/>
    </row>
    <row r="480" s="43" customFormat="true" ht="15" hidden="false" customHeight="false" outlineLevel="0" collapsed="false">
      <c r="E480" s="64"/>
      <c r="F480" s="64"/>
    </row>
    <row r="481" s="43" customFormat="true" ht="15" hidden="false" customHeight="false" outlineLevel="0" collapsed="false">
      <c r="E481" s="64"/>
      <c r="F481" s="64"/>
    </row>
    <row r="482" s="43" customFormat="true" ht="15" hidden="false" customHeight="false" outlineLevel="0" collapsed="false">
      <c r="E482" s="64"/>
      <c r="F482" s="64"/>
    </row>
    <row r="483" s="43" customFormat="true" ht="15" hidden="false" customHeight="false" outlineLevel="0" collapsed="false">
      <c r="E483" s="64"/>
      <c r="F483" s="64"/>
    </row>
    <row r="484" s="43" customFormat="true" ht="15" hidden="false" customHeight="false" outlineLevel="0" collapsed="false">
      <c r="E484" s="64"/>
      <c r="F484" s="64"/>
    </row>
    <row r="485" s="43" customFormat="true" ht="15" hidden="false" customHeight="false" outlineLevel="0" collapsed="false">
      <c r="E485" s="64"/>
      <c r="F485" s="64"/>
    </row>
    <row r="486" s="43" customFormat="true" ht="15" hidden="false" customHeight="false" outlineLevel="0" collapsed="false">
      <c r="E486" s="64"/>
      <c r="F486" s="64"/>
    </row>
    <row r="487" s="43" customFormat="true" ht="15" hidden="false" customHeight="false" outlineLevel="0" collapsed="false">
      <c r="E487" s="64"/>
      <c r="F487" s="64"/>
    </row>
    <row r="488" s="43" customFormat="true" ht="15" hidden="false" customHeight="false" outlineLevel="0" collapsed="false">
      <c r="E488" s="64"/>
      <c r="F488" s="64"/>
    </row>
    <row r="489" s="43" customFormat="true" ht="15" hidden="false" customHeight="false" outlineLevel="0" collapsed="false">
      <c r="E489" s="64"/>
      <c r="F489" s="64"/>
    </row>
    <row r="490" s="43" customFormat="true" ht="15" hidden="false" customHeight="false" outlineLevel="0" collapsed="false">
      <c r="E490" s="64"/>
      <c r="F490" s="64"/>
    </row>
    <row r="491" s="43" customFormat="true" ht="15" hidden="false" customHeight="false" outlineLevel="0" collapsed="false">
      <c r="E491" s="64"/>
      <c r="F491" s="64"/>
    </row>
    <row r="492" s="43" customFormat="true" ht="15" hidden="false" customHeight="false" outlineLevel="0" collapsed="false">
      <c r="E492" s="64"/>
      <c r="F492" s="64"/>
    </row>
    <row r="493" s="43" customFormat="true" ht="15" hidden="false" customHeight="false" outlineLevel="0" collapsed="false">
      <c r="E493" s="64"/>
      <c r="F493" s="64"/>
    </row>
    <row r="494" s="43" customFormat="true" ht="15" hidden="false" customHeight="false" outlineLevel="0" collapsed="false">
      <c r="E494" s="64"/>
      <c r="F494" s="64"/>
    </row>
    <row r="495" s="43" customFormat="true" ht="15" hidden="false" customHeight="false" outlineLevel="0" collapsed="false">
      <c r="E495" s="64"/>
      <c r="F495" s="64"/>
    </row>
    <row r="496" s="43" customFormat="true" ht="15" hidden="false" customHeight="false" outlineLevel="0" collapsed="false">
      <c r="E496" s="64"/>
      <c r="F496" s="64"/>
    </row>
    <row r="497" s="43" customFormat="true" ht="15" hidden="false" customHeight="false" outlineLevel="0" collapsed="false">
      <c r="E497" s="64"/>
      <c r="F497" s="64"/>
    </row>
    <row r="498" s="43" customFormat="true" ht="15" hidden="false" customHeight="false" outlineLevel="0" collapsed="false">
      <c r="E498" s="64"/>
      <c r="F498" s="64"/>
    </row>
    <row r="499" s="43" customFormat="true" ht="15" hidden="false" customHeight="false" outlineLevel="0" collapsed="false">
      <c r="E499" s="64"/>
      <c r="F499" s="64"/>
    </row>
    <row r="500" s="43" customFormat="true" ht="15" hidden="false" customHeight="false" outlineLevel="0" collapsed="false">
      <c r="E500" s="64"/>
      <c r="F500" s="64"/>
    </row>
    <row r="501" s="43" customFormat="true" ht="15" hidden="false" customHeight="false" outlineLevel="0" collapsed="false">
      <c r="E501" s="64"/>
      <c r="F501" s="64"/>
    </row>
    <row r="502" s="43" customFormat="true" ht="15" hidden="false" customHeight="false" outlineLevel="0" collapsed="false">
      <c r="E502" s="64"/>
      <c r="F502" s="64"/>
    </row>
    <row r="503" s="43" customFormat="true" ht="15" hidden="false" customHeight="false" outlineLevel="0" collapsed="false">
      <c r="E503" s="64"/>
      <c r="F503" s="64"/>
    </row>
    <row r="504" s="43" customFormat="true" ht="15" hidden="false" customHeight="false" outlineLevel="0" collapsed="false">
      <c r="E504" s="64"/>
      <c r="F504" s="64"/>
    </row>
    <row r="505" s="43" customFormat="true" ht="15" hidden="false" customHeight="false" outlineLevel="0" collapsed="false">
      <c r="E505" s="64"/>
      <c r="F505" s="64"/>
    </row>
    <row r="506" s="43" customFormat="true" ht="15" hidden="false" customHeight="false" outlineLevel="0" collapsed="false">
      <c r="E506" s="64"/>
      <c r="F506" s="64"/>
    </row>
    <row r="507" s="43" customFormat="true" ht="15" hidden="false" customHeight="false" outlineLevel="0" collapsed="false">
      <c r="E507" s="64"/>
      <c r="F507" s="64"/>
    </row>
    <row r="508" s="43" customFormat="true" ht="15" hidden="false" customHeight="false" outlineLevel="0" collapsed="false">
      <c r="E508" s="64"/>
      <c r="F508" s="64"/>
    </row>
    <row r="509" s="43" customFormat="true" ht="15" hidden="false" customHeight="false" outlineLevel="0" collapsed="false">
      <c r="E509" s="64"/>
      <c r="F509" s="64"/>
    </row>
    <row r="510" s="43" customFormat="true" ht="15" hidden="false" customHeight="false" outlineLevel="0" collapsed="false">
      <c r="E510" s="64"/>
      <c r="F510" s="64"/>
    </row>
    <row r="511" s="43" customFormat="true" ht="15" hidden="false" customHeight="false" outlineLevel="0" collapsed="false">
      <c r="E511" s="64"/>
      <c r="F511" s="64"/>
    </row>
    <row r="512" s="43" customFormat="true" ht="15" hidden="false" customHeight="false" outlineLevel="0" collapsed="false">
      <c r="E512" s="64"/>
      <c r="F512" s="64"/>
    </row>
    <row r="513" s="43" customFormat="true" ht="15" hidden="false" customHeight="false" outlineLevel="0" collapsed="false">
      <c r="E513" s="64"/>
      <c r="F513" s="64"/>
    </row>
    <row r="514" s="43" customFormat="true" ht="15" hidden="false" customHeight="false" outlineLevel="0" collapsed="false">
      <c r="E514" s="64"/>
      <c r="F514" s="64"/>
    </row>
    <row r="515" s="43" customFormat="true" ht="15" hidden="false" customHeight="false" outlineLevel="0" collapsed="false">
      <c r="E515" s="64"/>
      <c r="F515" s="64"/>
    </row>
    <row r="516" s="43" customFormat="true" ht="15" hidden="false" customHeight="false" outlineLevel="0" collapsed="false">
      <c r="E516" s="64"/>
      <c r="F516" s="64"/>
    </row>
    <row r="517" s="43" customFormat="true" ht="15" hidden="false" customHeight="false" outlineLevel="0" collapsed="false">
      <c r="E517" s="64"/>
      <c r="F517" s="64"/>
    </row>
    <row r="518" s="43" customFormat="true" ht="15" hidden="false" customHeight="false" outlineLevel="0" collapsed="false">
      <c r="E518" s="64"/>
      <c r="F518" s="64"/>
    </row>
    <row r="519" s="43" customFormat="true" ht="15" hidden="false" customHeight="false" outlineLevel="0" collapsed="false">
      <c r="E519" s="64"/>
      <c r="F519" s="64"/>
    </row>
    <row r="520" s="43" customFormat="true" ht="15" hidden="false" customHeight="false" outlineLevel="0" collapsed="false">
      <c r="E520" s="64"/>
      <c r="F520" s="64"/>
    </row>
    <row r="521" s="43" customFormat="true" ht="15" hidden="false" customHeight="false" outlineLevel="0" collapsed="false">
      <c r="E521" s="64"/>
      <c r="F521" s="64"/>
    </row>
    <row r="522" s="43" customFormat="true" ht="15" hidden="false" customHeight="false" outlineLevel="0" collapsed="false">
      <c r="E522" s="64"/>
      <c r="F522" s="64"/>
    </row>
    <row r="523" s="43" customFormat="true" ht="15" hidden="false" customHeight="false" outlineLevel="0" collapsed="false">
      <c r="E523" s="64"/>
      <c r="F523" s="64"/>
    </row>
    <row r="524" s="43" customFormat="true" ht="15" hidden="false" customHeight="false" outlineLevel="0" collapsed="false">
      <c r="E524" s="64"/>
      <c r="F524" s="64"/>
    </row>
    <row r="525" s="43" customFormat="true" ht="15" hidden="false" customHeight="false" outlineLevel="0" collapsed="false">
      <c r="E525" s="64"/>
      <c r="F525" s="64"/>
    </row>
    <row r="526" s="43" customFormat="true" ht="15" hidden="false" customHeight="false" outlineLevel="0" collapsed="false">
      <c r="E526" s="64"/>
      <c r="F526" s="64"/>
    </row>
    <row r="527" s="43" customFormat="true" ht="15" hidden="false" customHeight="false" outlineLevel="0" collapsed="false">
      <c r="E527" s="64"/>
      <c r="F527" s="64"/>
    </row>
    <row r="528" s="43" customFormat="true" ht="15" hidden="false" customHeight="false" outlineLevel="0" collapsed="false">
      <c r="E528" s="64"/>
      <c r="F528" s="64"/>
    </row>
    <row r="529" s="43" customFormat="true" ht="15" hidden="false" customHeight="false" outlineLevel="0" collapsed="false">
      <c r="E529" s="64"/>
      <c r="F529" s="64"/>
    </row>
    <row r="530" s="43" customFormat="true" ht="15" hidden="false" customHeight="false" outlineLevel="0" collapsed="false">
      <c r="E530" s="64"/>
      <c r="F530" s="64"/>
    </row>
    <row r="531" s="43" customFormat="true" ht="15" hidden="false" customHeight="false" outlineLevel="0" collapsed="false">
      <c r="E531" s="64"/>
      <c r="F531" s="64"/>
    </row>
    <row r="532" s="43" customFormat="true" ht="15" hidden="false" customHeight="false" outlineLevel="0" collapsed="false">
      <c r="E532" s="64"/>
      <c r="F532" s="64"/>
    </row>
    <row r="533" s="43" customFormat="true" ht="15" hidden="false" customHeight="false" outlineLevel="0" collapsed="false">
      <c r="E533" s="64"/>
      <c r="F533" s="64"/>
    </row>
    <row r="534" s="43" customFormat="true" ht="15" hidden="false" customHeight="false" outlineLevel="0" collapsed="false">
      <c r="E534" s="64"/>
      <c r="F534" s="64"/>
    </row>
    <row r="535" s="43" customFormat="true" ht="15" hidden="false" customHeight="false" outlineLevel="0" collapsed="false">
      <c r="E535" s="64"/>
      <c r="F535" s="64"/>
    </row>
    <row r="536" s="43" customFormat="true" ht="15" hidden="false" customHeight="false" outlineLevel="0" collapsed="false">
      <c r="E536" s="64"/>
      <c r="F536" s="64"/>
    </row>
    <row r="537" s="43" customFormat="true" ht="15" hidden="false" customHeight="false" outlineLevel="0" collapsed="false">
      <c r="E537" s="64"/>
      <c r="F537" s="64"/>
    </row>
    <row r="538" s="43" customFormat="true" ht="15" hidden="false" customHeight="false" outlineLevel="0" collapsed="false">
      <c r="E538" s="64"/>
      <c r="F538" s="64"/>
    </row>
    <row r="539" s="43" customFormat="true" ht="15" hidden="false" customHeight="false" outlineLevel="0" collapsed="false">
      <c r="E539" s="64"/>
      <c r="F539" s="64"/>
    </row>
    <row r="540" s="43" customFormat="true" ht="15" hidden="false" customHeight="false" outlineLevel="0" collapsed="false">
      <c r="E540" s="64"/>
      <c r="F540" s="64"/>
    </row>
    <row r="541" s="43" customFormat="true" ht="15" hidden="false" customHeight="false" outlineLevel="0" collapsed="false">
      <c r="E541" s="64"/>
      <c r="F541" s="64"/>
    </row>
    <row r="542" s="43" customFormat="true" ht="15" hidden="false" customHeight="false" outlineLevel="0" collapsed="false">
      <c r="E542" s="64"/>
      <c r="F542" s="64"/>
    </row>
    <row r="543" s="43" customFormat="true" ht="15" hidden="false" customHeight="false" outlineLevel="0" collapsed="false">
      <c r="E543" s="64"/>
      <c r="F543" s="64"/>
    </row>
    <row r="544" s="43" customFormat="true" ht="15" hidden="false" customHeight="false" outlineLevel="0" collapsed="false">
      <c r="E544" s="64"/>
      <c r="F544" s="64"/>
    </row>
    <row r="545" s="43" customFormat="true" ht="15" hidden="false" customHeight="false" outlineLevel="0" collapsed="false">
      <c r="E545" s="64"/>
      <c r="F545" s="64"/>
    </row>
    <row r="546" s="43" customFormat="true" ht="15" hidden="false" customHeight="false" outlineLevel="0" collapsed="false">
      <c r="E546" s="64"/>
      <c r="F546" s="64"/>
    </row>
    <row r="547" s="43" customFormat="true" ht="15" hidden="false" customHeight="false" outlineLevel="0" collapsed="false">
      <c r="E547" s="64"/>
      <c r="F547" s="64"/>
    </row>
    <row r="548" s="43" customFormat="true" ht="15" hidden="false" customHeight="false" outlineLevel="0" collapsed="false">
      <c r="E548" s="64"/>
      <c r="F548" s="64"/>
    </row>
    <row r="549" s="43" customFormat="true" ht="15" hidden="false" customHeight="false" outlineLevel="0" collapsed="false">
      <c r="E549" s="64"/>
      <c r="F549" s="64"/>
    </row>
    <row r="550" s="43" customFormat="true" ht="15" hidden="false" customHeight="false" outlineLevel="0" collapsed="false">
      <c r="E550" s="64"/>
      <c r="F550" s="64"/>
    </row>
    <row r="551" s="43" customFormat="true" ht="15" hidden="false" customHeight="false" outlineLevel="0" collapsed="false">
      <c r="E551" s="64"/>
      <c r="F551" s="64"/>
    </row>
    <row r="552" s="43" customFormat="true" ht="15" hidden="false" customHeight="false" outlineLevel="0" collapsed="false">
      <c r="E552" s="64"/>
      <c r="F552" s="64"/>
    </row>
    <row r="553" s="43" customFormat="true" ht="15" hidden="false" customHeight="false" outlineLevel="0" collapsed="false">
      <c r="E553" s="64"/>
      <c r="F553" s="64"/>
    </row>
    <row r="554" s="43" customFormat="true" ht="15" hidden="false" customHeight="false" outlineLevel="0" collapsed="false">
      <c r="E554" s="64"/>
      <c r="F554" s="64"/>
    </row>
    <row r="555" s="43" customFormat="true" ht="15" hidden="false" customHeight="false" outlineLevel="0" collapsed="false">
      <c r="E555" s="64"/>
      <c r="F555" s="64"/>
    </row>
    <row r="556" s="43" customFormat="true" ht="15" hidden="false" customHeight="false" outlineLevel="0" collapsed="false">
      <c r="E556" s="64"/>
      <c r="F556" s="64"/>
    </row>
    <row r="557" s="43" customFormat="true" ht="15" hidden="false" customHeight="false" outlineLevel="0" collapsed="false">
      <c r="E557" s="64"/>
      <c r="F557" s="64"/>
    </row>
    <row r="558" s="43" customFormat="true" ht="15" hidden="false" customHeight="false" outlineLevel="0" collapsed="false">
      <c r="E558" s="64"/>
      <c r="F558" s="64"/>
    </row>
    <row r="559" s="43" customFormat="true" ht="15" hidden="false" customHeight="false" outlineLevel="0" collapsed="false">
      <c r="E559" s="64"/>
      <c r="F559" s="64"/>
    </row>
    <row r="560" s="43" customFormat="true" ht="15" hidden="false" customHeight="false" outlineLevel="0" collapsed="false">
      <c r="E560" s="64"/>
      <c r="F560" s="64"/>
    </row>
    <row r="561" s="43" customFormat="true" ht="15" hidden="false" customHeight="false" outlineLevel="0" collapsed="false">
      <c r="E561" s="64"/>
      <c r="F561" s="64"/>
    </row>
    <row r="562" s="43" customFormat="true" ht="15" hidden="false" customHeight="false" outlineLevel="0" collapsed="false">
      <c r="E562" s="64"/>
      <c r="F562" s="64"/>
    </row>
    <row r="563" s="43" customFormat="true" ht="15" hidden="false" customHeight="false" outlineLevel="0" collapsed="false">
      <c r="E563" s="64"/>
      <c r="F563" s="64"/>
    </row>
    <row r="564" s="43" customFormat="true" ht="15" hidden="false" customHeight="false" outlineLevel="0" collapsed="false">
      <c r="E564" s="64"/>
      <c r="F564" s="64"/>
    </row>
    <row r="565" s="43" customFormat="true" ht="15" hidden="false" customHeight="false" outlineLevel="0" collapsed="false">
      <c r="E565" s="64"/>
      <c r="F565" s="64"/>
    </row>
    <row r="566" s="43" customFormat="true" ht="15" hidden="false" customHeight="false" outlineLevel="0" collapsed="false">
      <c r="E566" s="64"/>
      <c r="F566" s="64"/>
    </row>
    <row r="567" s="43" customFormat="true" ht="15" hidden="false" customHeight="false" outlineLevel="0" collapsed="false">
      <c r="E567" s="64"/>
      <c r="F567" s="64"/>
    </row>
    <row r="568" s="43" customFormat="true" ht="15" hidden="false" customHeight="false" outlineLevel="0" collapsed="false">
      <c r="E568" s="64"/>
      <c r="F568" s="64"/>
    </row>
    <row r="569" s="43" customFormat="true" ht="15" hidden="false" customHeight="false" outlineLevel="0" collapsed="false">
      <c r="E569" s="64"/>
      <c r="F569" s="64"/>
    </row>
    <row r="570" s="43" customFormat="true" ht="15" hidden="false" customHeight="false" outlineLevel="0" collapsed="false">
      <c r="E570" s="64"/>
      <c r="F570" s="64"/>
    </row>
    <row r="571" s="43" customFormat="true" ht="15" hidden="false" customHeight="false" outlineLevel="0" collapsed="false">
      <c r="E571" s="64"/>
      <c r="F571" s="64"/>
    </row>
    <row r="572" s="43" customFormat="true" ht="15" hidden="false" customHeight="false" outlineLevel="0" collapsed="false">
      <c r="E572" s="64"/>
      <c r="F572" s="64"/>
    </row>
    <row r="573" s="43" customFormat="true" ht="15" hidden="false" customHeight="false" outlineLevel="0" collapsed="false">
      <c r="E573" s="64"/>
      <c r="F573" s="64"/>
    </row>
    <row r="574" s="43" customFormat="true" ht="15" hidden="false" customHeight="false" outlineLevel="0" collapsed="false">
      <c r="E574" s="64"/>
      <c r="F574" s="64"/>
    </row>
    <row r="575" s="43" customFormat="true" ht="15" hidden="false" customHeight="false" outlineLevel="0" collapsed="false">
      <c r="E575" s="64"/>
      <c r="F575" s="64"/>
    </row>
    <row r="576" s="43" customFormat="true" ht="15" hidden="false" customHeight="false" outlineLevel="0" collapsed="false">
      <c r="E576" s="64"/>
      <c r="F576" s="64"/>
    </row>
    <row r="577" s="43" customFormat="true" ht="15" hidden="false" customHeight="false" outlineLevel="0" collapsed="false">
      <c r="E577" s="64"/>
      <c r="F577" s="64"/>
    </row>
    <row r="578" s="43" customFormat="true" ht="15" hidden="false" customHeight="false" outlineLevel="0" collapsed="false">
      <c r="E578" s="64"/>
      <c r="F578" s="64"/>
    </row>
    <row r="579" s="43" customFormat="true" ht="15" hidden="false" customHeight="false" outlineLevel="0" collapsed="false">
      <c r="E579" s="64"/>
      <c r="F579" s="64"/>
    </row>
    <row r="580" s="43" customFormat="true" ht="15" hidden="false" customHeight="false" outlineLevel="0" collapsed="false">
      <c r="E580" s="64"/>
      <c r="F580" s="64"/>
    </row>
    <row r="581" s="43" customFormat="true" ht="15" hidden="false" customHeight="false" outlineLevel="0" collapsed="false">
      <c r="E581" s="64"/>
      <c r="F581" s="64"/>
    </row>
    <row r="582" s="43" customFormat="true" ht="15" hidden="false" customHeight="false" outlineLevel="0" collapsed="false">
      <c r="E582" s="64"/>
      <c r="F582" s="64"/>
    </row>
    <row r="583" s="43" customFormat="true" ht="15" hidden="false" customHeight="false" outlineLevel="0" collapsed="false">
      <c r="E583" s="64"/>
      <c r="F583" s="64"/>
    </row>
    <row r="584" s="43" customFormat="true" ht="15" hidden="false" customHeight="false" outlineLevel="0" collapsed="false">
      <c r="E584" s="64"/>
      <c r="F584" s="64"/>
    </row>
    <row r="585" s="43" customFormat="true" ht="15" hidden="false" customHeight="false" outlineLevel="0" collapsed="false">
      <c r="E585" s="64"/>
      <c r="F585" s="64"/>
    </row>
    <row r="586" s="43" customFormat="true" ht="15" hidden="false" customHeight="false" outlineLevel="0" collapsed="false">
      <c r="E586" s="64"/>
      <c r="F586" s="64"/>
    </row>
    <row r="587" s="43" customFormat="true" ht="15" hidden="false" customHeight="false" outlineLevel="0" collapsed="false">
      <c r="E587" s="64"/>
      <c r="F587" s="64"/>
    </row>
    <row r="588" s="43" customFormat="true" ht="15" hidden="false" customHeight="false" outlineLevel="0" collapsed="false">
      <c r="E588" s="64"/>
      <c r="F588" s="64"/>
    </row>
    <row r="589" s="43" customFormat="true" ht="15" hidden="false" customHeight="false" outlineLevel="0" collapsed="false">
      <c r="E589" s="64"/>
      <c r="F589" s="64"/>
    </row>
    <row r="590" s="43" customFormat="true" ht="15" hidden="false" customHeight="false" outlineLevel="0" collapsed="false">
      <c r="E590" s="64"/>
      <c r="F590" s="64"/>
    </row>
    <row r="591" s="43" customFormat="true" ht="15" hidden="false" customHeight="false" outlineLevel="0" collapsed="false">
      <c r="E591" s="64"/>
      <c r="F591" s="64"/>
    </row>
    <row r="592" s="43" customFormat="true" ht="15" hidden="false" customHeight="false" outlineLevel="0" collapsed="false">
      <c r="E592" s="64"/>
      <c r="F592" s="64"/>
    </row>
    <row r="593" s="43" customFormat="true" ht="15" hidden="false" customHeight="false" outlineLevel="0" collapsed="false">
      <c r="E593" s="64"/>
      <c r="F593" s="64"/>
    </row>
    <row r="594" s="43" customFormat="true" ht="15" hidden="false" customHeight="false" outlineLevel="0" collapsed="false">
      <c r="E594" s="64"/>
      <c r="F594" s="64"/>
    </row>
    <row r="595" s="43" customFormat="true" ht="15" hidden="false" customHeight="false" outlineLevel="0" collapsed="false">
      <c r="E595" s="64"/>
      <c r="F595" s="64"/>
    </row>
    <row r="596" s="43" customFormat="true" ht="15" hidden="false" customHeight="false" outlineLevel="0" collapsed="false">
      <c r="E596" s="64"/>
      <c r="F596" s="64"/>
    </row>
    <row r="597" s="43" customFormat="true" ht="15" hidden="false" customHeight="false" outlineLevel="0" collapsed="false">
      <c r="E597" s="64"/>
      <c r="F597" s="64"/>
    </row>
    <row r="598" s="43" customFormat="true" ht="15" hidden="false" customHeight="false" outlineLevel="0" collapsed="false">
      <c r="E598" s="64"/>
      <c r="F598" s="64"/>
    </row>
    <row r="599" s="43" customFormat="true" ht="15" hidden="false" customHeight="false" outlineLevel="0" collapsed="false">
      <c r="E599" s="64"/>
      <c r="F599" s="64"/>
    </row>
    <row r="600" s="43" customFormat="true" ht="15" hidden="false" customHeight="false" outlineLevel="0" collapsed="false">
      <c r="E600" s="64"/>
      <c r="F600" s="64"/>
    </row>
    <row r="601" s="43" customFormat="true" ht="15" hidden="false" customHeight="false" outlineLevel="0" collapsed="false">
      <c r="E601" s="64"/>
      <c r="F601" s="64"/>
    </row>
    <row r="602" s="43" customFormat="true" ht="15" hidden="false" customHeight="false" outlineLevel="0" collapsed="false">
      <c r="E602" s="64"/>
      <c r="F602" s="64"/>
    </row>
    <row r="603" s="43" customFormat="true" ht="15" hidden="false" customHeight="false" outlineLevel="0" collapsed="false">
      <c r="E603" s="64"/>
      <c r="F603" s="64"/>
    </row>
    <row r="604" s="43" customFormat="true" ht="15" hidden="false" customHeight="false" outlineLevel="0" collapsed="false">
      <c r="E604" s="64"/>
      <c r="F604" s="64"/>
    </row>
    <row r="605" s="43" customFormat="true" ht="15" hidden="false" customHeight="false" outlineLevel="0" collapsed="false">
      <c r="E605" s="64"/>
      <c r="F605" s="64"/>
    </row>
    <row r="606" s="43" customFormat="true" ht="15" hidden="false" customHeight="false" outlineLevel="0" collapsed="false">
      <c r="E606" s="64"/>
      <c r="F606" s="64"/>
    </row>
    <row r="607" s="43" customFormat="true" ht="15" hidden="false" customHeight="false" outlineLevel="0" collapsed="false">
      <c r="E607" s="64"/>
      <c r="F607" s="64"/>
    </row>
    <row r="608" s="43" customFormat="true" ht="15" hidden="false" customHeight="false" outlineLevel="0" collapsed="false">
      <c r="E608" s="64"/>
      <c r="F608" s="64"/>
    </row>
    <row r="609" s="43" customFormat="true" ht="15" hidden="false" customHeight="false" outlineLevel="0" collapsed="false">
      <c r="E609" s="64"/>
      <c r="F609" s="64"/>
    </row>
    <row r="610" s="43" customFormat="true" ht="15" hidden="false" customHeight="false" outlineLevel="0" collapsed="false">
      <c r="E610" s="64"/>
      <c r="F610" s="64"/>
    </row>
    <row r="611" s="43" customFormat="true" ht="15" hidden="false" customHeight="false" outlineLevel="0" collapsed="false">
      <c r="E611" s="64"/>
      <c r="F611" s="64"/>
    </row>
    <row r="612" s="43" customFormat="true" ht="15" hidden="false" customHeight="false" outlineLevel="0" collapsed="false">
      <c r="E612" s="64"/>
      <c r="F612" s="64"/>
    </row>
    <row r="613" s="43" customFormat="true" ht="15" hidden="false" customHeight="false" outlineLevel="0" collapsed="false">
      <c r="E613" s="64"/>
      <c r="F613" s="64"/>
    </row>
    <row r="614" s="43" customFormat="true" ht="15" hidden="false" customHeight="false" outlineLevel="0" collapsed="false">
      <c r="E614" s="64"/>
      <c r="F614" s="64"/>
    </row>
    <row r="615" s="43" customFormat="true" ht="15" hidden="false" customHeight="false" outlineLevel="0" collapsed="false">
      <c r="E615" s="64"/>
      <c r="F615" s="64"/>
    </row>
    <row r="616" s="43" customFormat="true" ht="15" hidden="false" customHeight="false" outlineLevel="0" collapsed="false">
      <c r="E616" s="64"/>
      <c r="F616" s="64"/>
    </row>
    <row r="617" s="43" customFormat="true" ht="15" hidden="false" customHeight="false" outlineLevel="0" collapsed="false">
      <c r="E617" s="64"/>
      <c r="F617" s="64"/>
    </row>
    <row r="618" s="43" customFormat="true" ht="15" hidden="false" customHeight="false" outlineLevel="0" collapsed="false">
      <c r="E618" s="64"/>
      <c r="F618" s="64"/>
    </row>
    <row r="619" s="43" customFormat="true" ht="15" hidden="false" customHeight="false" outlineLevel="0" collapsed="false">
      <c r="E619" s="64"/>
      <c r="F619" s="64"/>
    </row>
    <row r="620" s="43" customFormat="true" ht="15" hidden="false" customHeight="false" outlineLevel="0" collapsed="false">
      <c r="E620" s="64"/>
      <c r="F620" s="64"/>
    </row>
    <row r="621" s="43" customFormat="true" ht="15" hidden="false" customHeight="false" outlineLevel="0" collapsed="false">
      <c r="E621" s="64"/>
      <c r="F621" s="64"/>
    </row>
    <row r="622" s="43" customFormat="true" ht="15" hidden="false" customHeight="false" outlineLevel="0" collapsed="false">
      <c r="E622" s="64"/>
      <c r="F622" s="64"/>
    </row>
    <row r="623" s="43" customFormat="true" ht="15" hidden="false" customHeight="false" outlineLevel="0" collapsed="false">
      <c r="E623" s="64"/>
      <c r="F623" s="64"/>
    </row>
    <row r="624" s="43" customFormat="true" ht="15" hidden="false" customHeight="false" outlineLevel="0" collapsed="false">
      <c r="E624" s="64"/>
      <c r="F624" s="64"/>
    </row>
    <row r="625" s="43" customFormat="true" ht="15" hidden="false" customHeight="false" outlineLevel="0" collapsed="false">
      <c r="E625" s="64"/>
      <c r="F625" s="64"/>
    </row>
    <row r="626" s="43" customFormat="true" ht="15" hidden="false" customHeight="false" outlineLevel="0" collapsed="false">
      <c r="E626" s="64"/>
      <c r="F626" s="64"/>
    </row>
    <row r="627" s="43" customFormat="true" ht="15" hidden="false" customHeight="false" outlineLevel="0" collapsed="false">
      <c r="E627" s="64"/>
      <c r="F627" s="64"/>
    </row>
    <row r="628" s="43" customFormat="true" ht="15" hidden="false" customHeight="false" outlineLevel="0" collapsed="false">
      <c r="E628" s="64"/>
      <c r="F628" s="64"/>
    </row>
    <row r="629" s="43" customFormat="true" ht="15" hidden="false" customHeight="false" outlineLevel="0" collapsed="false">
      <c r="E629" s="64"/>
      <c r="F629" s="64"/>
    </row>
    <row r="630" s="43" customFormat="true" ht="15" hidden="false" customHeight="false" outlineLevel="0" collapsed="false">
      <c r="E630" s="64"/>
      <c r="F630" s="64"/>
    </row>
    <row r="631" s="43" customFormat="true" ht="15" hidden="false" customHeight="false" outlineLevel="0" collapsed="false">
      <c r="E631" s="64"/>
      <c r="F631" s="64"/>
    </row>
    <row r="632" s="43" customFormat="true" ht="15" hidden="false" customHeight="false" outlineLevel="0" collapsed="false">
      <c r="E632" s="64"/>
      <c r="F632" s="64"/>
    </row>
    <row r="633" s="43" customFormat="true" ht="15" hidden="false" customHeight="false" outlineLevel="0" collapsed="false">
      <c r="E633" s="64"/>
      <c r="F633" s="64"/>
    </row>
    <row r="634" s="43" customFormat="true" ht="15" hidden="false" customHeight="false" outlineLevel="0" collapsed="false">
      <c r="E634" s="64"/>
      <c r="F634" s="64"/>
    </row>
    <row r="635" s="43" customFormat="true" ht="15" hidden="false" customHeight="false" outlineLevel="0" collapsed="false">
      <c r="E635" s="64"/>
      <c r="F635" s="64"/>
    </row>
    <row r="636" s="43" customFormat="true" ht="15" hidden="false" customHeight="false" outlineLevel="0" collapsed="false">
      <c r="E636" s="64"/>
      <c r="F636" s="64"/>
    </row>
    <row r="637" s="43" customFormat="true" ht="15" hidden="false" customHeight="false" outlineLevel="0" collapsed="false">
      <c r="E637" s="64"/>
      <c r="F637" s="64"/>
    </row>
    <row r="638" s="43" customFormat="true" ht="15" hidden="false" customHeight="false" outlineLevel="0" collapsed="false">
      <c r="E638" s="64"/>
      <c r="F638" s="64"/>
    </row>
    <row r="639" s="43" customFormat="true" ht="15" hidden="false" customHeight="false" outlineLevel="0" collapsed="false">
      <c r="E639" s="64"/>
      <c r="F639" s="64"/>
    </row>
    <row r="640" s="43" customFormat="true" ht="15" hidden="false" customHeight="false" outlineLevel="0" collapsed="false">
      <c r="E640" s="64"/>
      <c r="F640" s="64"/>
    </row>
    <row r="641" s="43" customFormat="true" ht="15" hidden="false" customHeight="false" outlineLevel="0" collapsed="false">
      <c r="E641" s="64"/>
      <c r="F641" s="64"/>
    </row>
    <row r="642" s="43" customFormat="true" ht="15" hidden="false" customHeight="false" outlineLevel="0" collapsed="false">
      <c r="E642" s="64"/>
      <c r="F642" s="64"/>
    </row>
    <row r="643" s="43" customFormat="true" ht="15" hidden="false" customHeight="false" outlineLevel="0" collapsed="false">
      <c r="E643" s="64"/>
      <c r="F643" s="64"/>
    </row>
    <row r="644" s="43" customFormat="true" ht="15" hidden="false" customHeight="false" outlineLevel="0" collapsed="false">
      <c r="E644" s="64"/>
      <c r="F644" s="64"/>
    </row>
    <row r="645" s="43" customFormat="true" ht="15" hidden="false" customHeight="false" outlineLevel="0" collapsed="false">
      <c r="E645" s="64"/>
      <c r="F645" s="64"/>
    </row>
    <row r="646" s="43" customFormat="true" ht="15" hidden="false" customHeight="false" outlineLevel="0" collapsed="false">
      <c r="E646" s="64"/>
      <c r="F646" s="64"/>
    </row>
    <row r="647" s="43" customFormat="true" ht="15" hidden="false" customHeight="false" outlineLevel="0" collapsed="false">
      <c r="E647" s="64"/>
      <c r="F647" s="64"/>
    </row>
    <row r="648" s="43" customFormat="true" ht="15" hidden="false" customHeight="false" outlineLevel="0" collapsed="false">
      <c r="E648" s="64"/>
      <c r="F648" s="64"/>
    </row>
    <row r="649" s="43" customFormat="true" ht="15" hidden="false" customHeight="false" outlineLevel="0" collapsed="false">
      <c r="E649" s="64"/>
      <c r="F649" s="64"/>
    </row>
    <row r="650" s="43" customFormat="true" ht="15" hidden="false" customHeight="false" outlineLevel="0" collapsed="false">
      <c r="E650" s="64"/>
      <c r="F650" s="64"/>
    </row>
    <row r="651" s="43" customFormat="true" ht="15" hidden="false" customHeight="false" outlineLevel="0" collapsed="false">
      <c r="E651" s="64"/>
      <c r="F651" s="64"/>
    </row>
    <row r="652" s="43" customFormat="true" ht="15" hidden="false" customHeight="false" outlineLevel="0" collapsed="false">
      <c r="E652" s="64"/>
      <c r="F652" s="64"/>
    </row>
    <row r="653" s="43" customFormat="true" ht="15" hidden="false" customHeight="false" outlineLevel="0" collapsed="false">
      <c r="E653" s="64"/>
      <c r="F653" s="64"/>
    </row>
    <row r="654" s="43" customFormat="true" ht="15" hidden="false" customHeight="false" outlineLevel="0" collapsed="false">
      <c r="E654" s="64"/>
      <c r="F654" s="64"/>
    </row>
    <row r="655" s="43" customFormat="true" ht="15" hidden="false" customHeight="false" outlineLevel="0" collapsed="false">
      <c r="E655" s="64"/>
      <c r="F655" s="64"/>
    </row>
    <row r="656" s="43" customFormat="true" ht="15" hidden="false" customHeight="false" outlineLevel="0" collapsed="false">
      <c r="E656" s="64"/>
      <c r="F656" s="64"/>
    </row>
    <row r="657" s="43" customFormat="true" ht="15" hidden="false" customHeight="false" outlineLevel="0" collapsed="false">
      <c r="E657" s="64"/>
      <c r="F657" s="64"/>
    </row>
    <row r="658" s="43" customFormat="true" ht="15" hidden="false" customHeight="false" outlineLevel="0" collapsed="false">
      <c r="E658" s="64"/>
      <c r="F658" s="64"/>
    </row>
    <row r="659" s="43" customFormat="true" ht="15" hidden="false" customHeight="false" outlineLevel="0" collapsed="false">
      <c r="E659" s="64"/>
      <c r="F659" s="64"/>
    </row>
    <row r="660" s="43" customFormat="true" ht="15" hidden="false" customHeight="false" outlineLevel="0" collapsed="false">
      <c r="E660" s="64"/>
      <c r="F660" s="64"/>
    </row>
    <row r="661" s="43" customFormat="true" ht="15" hidden="false" customHeight="false" outlineLevel="0" collapsed="false">
      <c r="E661" s="64"/>
      <c r="F661" s="64"/>
    </row>
    <row r="662" s="43" customFormat="true" ht="15" hidden="false" customHeight="false" outlineLevel="0" collapsed="false">
      <c r="E662" s="64"/>
      <c r="F662" s="64"/>
    </row>
    <row r="663" s="43" customFormat="true" ht="15" hidden="false" customHeight="false" outlineLevel="0" collapsed="false">
      <c r="E663" s="64"/>
      <c r="F663" s="64"/>
    </row>
    <row r="664" s="43" customFormat="true" ht="15" hidden="false" customHeight="false" outlineLevel="0" collapsed="false">
      <c r="E664" s="64"/>
      <c r="F664" s="64"/>
    </row>
    <row r="665" s="43" customFormat="true" ht="15" hidden="false" customHeight="false" outlineLevel="0" collapsed="false">
      <c r="E665" s="64"/>
      <c r="F665" s="64"/>
    </row>
    <row r="666" s="43" customFormat="true" ht="15" hidden="false" customHeight="false" outlineLevel="0" collapsed="false">
      <c r="E666" s="64"/>
      <c r="F666" s="64"/>
    </row>
    <row r="667" s="43" customFormat="true" ht="15" hidden="false" customHeight="false" outlineLevel="0" collapsed="false">
      <c r="E667" s="64"/>
      <c r="F667" s="64"/>
    </row>
    <row r="668" s="43" customFormat="true" ht="15" hidden="false" customHeight="false" outlineLevel="0" collapsed="false">
      <c r="E668" s="64"/>
      <c r="F668" s="64"/>
    </row>
    <row r="669" s="43" customFormat="true" ht="15" hidden="false" customHeight="false" outlineLevel="0" collapsed="false">
      <c r="E669" s="64"/>
      <c r="F669" s="64"/>
    </row>
    <row r="670" s="43" customFormat="true" ht="15" hidden="false" customHeight="false" outlineLevel="0" collapsed="false">
      <c r="E670" s="64"/>
      <c r="F670" s="64"/>
    </row>
    <row r="671" s="43" customFormat="true" ht="15" hidden="false" customHeight="false" outlineLevel="0" collapsed="false">
      <c r="E671" s="64"/>
      <c r="F671" s="64"/>
    </row>
    <row r="672" s="43" customFormat="true" ht="15" hidden="false" customHeight="false" outlineLevel="0" collapsed="false">
      <c r="E672" s="64"/>
      <c r="F672" s="64"/>
    </row>
    <row r="673" s="43" customFormat="true" ht="15" hidden="false" customHeight="false" outlineLevel="0" collapsed="false">
      <c r="E673" s="64"/>
      <c r="F673" s="64"/>
    </row>
    <row r="674" s="43" customFormat="true" ht="15" hidden="false" customHeight="false" outlineLevel="0" collapsed="false">
      <c r="E674" s="64"/>
      <c r="F674" s="64"/>
    </row>
    <row r="675" s="43" customFormat="true" ht="15" hidden="false" customHeight="false" outlineLevel="0" collapsed="false">
      <c r="E675" s="64"/>
      <c r="F675" s="64"/>
    </row>
    <row r="676" s="43" customFormat="true" ht="15" hidden="false" customHeight="false" outlineLevel="0" collapsed="false">
      <c r="E676" s="64"/>
      <c r="F676" s="64"/>
    </row>
    <row r="677" s="43" customFormat="true" ht="15" hidden="false" customHeight="false" outlineLevel="0" collapsed="false">
      <c r="E677" s="64"/>
      <c r="F677" s="64"/>
    </row>
    <row r="678" s="43" customFormat="true" ht="15" hidden="false" customHeight="false" outlineLevel="0" collapsed="false">
      <c r="E678" s="64"/>
      <c r="F678" s="64"/>
    </row>
    <row r="679" s="43" customFormat="true" ht="15" hidden="false" customHeight="false" outlineLevel="0" collapsed="false">
      <c r="E679" s="64"/>
      <c r="F679" s="64"/>
    </row>
    <row r="680" s="43" customFormat="true" ht="15" hidden="false" customHeight="false" outlineLevel="0" collapsed="false">
      <c r="E680" s="64"/>
      <c r="F680" s="64"/>
    </row>
    <row r="681" s="43" customFormat="true" ht="15" hidden="false" customHeight="false" outlineLevel="0" collapsed="false">
      <c r="E681" s="64"/>
      <c r="F681" s="64"/>
    </row>
    <row r="682" s="43" customFormat="true" ht="15" hidden="false" customHeight="false" outlineLevel="0" collapsed="false">
      <c r="E682" s="64"/>
      <c r="F682" s="64"/>
    </row>
    <row r="683" s="43" customFormat="true" ht="15" hidden="false" customHeight="false" outlineLevel="0" collapsed="false">
      <c r="E683" s="64"/>
      <c r="F683" s="64"/>
    </row>
    <row r="684" s="43" customFormat="true" ht="15" hidden="false" customHeight="false" outlineLevel="0" collapsed="false">
      <c r="E684" s="64"/>
      <c r="F684" s="64"/>
    </row>
    <row r="685" s="43" customFormat="true" ht="15" hidden="false" customHeight="false" outlineLevel="0" collapsed="false">
      <c r="E685" s="64"/>
      <c r="F685" s="64"/>
    </row>
    <row r="686" s="43" customFormat="true" ht="15" hidden="false" customHeight="false" outlineLevel="0" collapsed="false">
      <c r="E686" s="64"/>
      <c r="F686" s="64"/>
    </row>
    <row r="687" s="43" customFormat="true" ht="15" hidden="false" customHeight="false" outlineLevel="0" collapsed="false">
      <c r="E687" s="64"/>
      <c r="F687" s="64"/>
    </row>
    <row r="688" s="43" customFormat="true" ht="15" hidden="false" customHeight="false" outlineLevel="0" collapsed="false">
      <c r="E688" s="64"/>
      <c r="F688" s="64"/>
    </row>
    <row r="689" s="43" customFormat="true" ht="15" hidden="false" customHeight="false" outlineLevel="0" collapsed="false">
      <c r="E689" s="64"/>
      <c r="F689" s="64"/>
    </row>
    <row r="690" s="43" customFormat="true" ht="15" hidden="false" customHeight="false" outlineLevel="0" collapsed="false">
      <c r="E690" s="64"/>
      <c r="F690" s="64"/>
    </row>
    <row r="691" s="43" customFormat="true" ht="15" hidden="false" customHeight="false" outlineLevel="0" collapsed="false">
      <c r="E691" s="64"/>
      <c r="F691" s="64"/>
    </row>
    <row r="692" s="43" customFormat="true" ht="15" hidden="false" customHeight="false" outlineLevel="0" collapsed="false">
      <c r="E692" s="64"/>
      <c r="F692" s="64"/>
    </row>
    <row r="693" s="43" customFormat="true" ht="15" hidden="false" customHeight="false" outlineLevel="0" collapsed="false">
      <c r="E693" s="64"/>
      <c r="F693" s="64"/>
    </row>
    <row r="694" s="43" customFormat="true" ht="15" hidden="false" customHeight="false" outlineLevel="0" collapsed="false">
      <c r="E694" s="64"/>
      <c r="F694" s="64"/>
    </row>
    <row r="695" s="43" customFormat="true" ht="15" hidden="false" customHeight="false" outlineLevel="0" collapsed="false">
      <c r="E695" s="64"/>
      <c r="F695" s="64"/>
    </row>
    <row r="696" s="43" customFormat="true" ht="15" hidden="false" customHeight="false" outlineLevel="0" collapsed="false">
      <c r="E696" s="64"/>
      <c r="F696" s="64"/>
    </row>
    <row r="697" s="43" customFormat="true" ht="15" hidden="false" customHeight="false" outlineLevel="0" collapsed="false">
      <c r="E697" s="64"/>
      <c r="F697" s="64"/>
    </row>
    <row r="698" s="43" customFormat="true" ht="15" hidden="false" customHeight="false" outlineLevel="0" collapsed="false">
      <c r="E698" s="64"/>
      <c r="F698" s="64"/>
    </row>
    <row r="699" s="43" customFormat="true" ht="15" hidden="false" customHeight="false" outlineLevel="0" collapsed="false">
      <c r="E699" s="64"/>
      <c r="F699" s="64"/>
    </row>
    <row r="700" s="43" customFormat="true" ht="15" hidden="false" customHeight="false" outlineLevel="0" collapsed="false">
      <c r="E700" s="64"/>
      <c r="F700" s="64"/>
    </row>
    <row r="701" s="43" customFormat="true" ht="15" hidden="false" customHeight="false" outlineLevel="0" collapsed="false">
      <c r="E701" s="64"/>
      <c r="F701" s="64"/>
    </row>
    <row r="702" s="43" customFormat="true" ht="15" hidden="false" customHeight="false" outlineLevel="0" collapsed="false">
      <c r="E702" s="64"/>
      <c r="F702" s="64"/>
    </row>
    <row r="703" s="43" customFormat="true" ht="15" hidden="false" customHeight="false" outlineLevel="0" collapsed="false">
      <c r="E703" s="64"/>
      <c r="F703" s="64"/>
    </row>
    <row r="704" s="43" customFormat="true" ht="15" hidden="false" customHeight="false" outlineLevel="0" collapsed="false">
      <c r="E704" s="64"/>
      <c r="F704" s="64"/>
    </row>
    <row r="705" s="43" customFormat="true" ht="15" hidden="false" customHeight="false" outlineLevel="0" collapsed="false">
      <c r="E705" s="64"/>
      <c r="F705" s="64"/>
    </row>
    <row r="706" s="43" customFormat="true" ht="15" hidden="false" customHeight="false" outlineLevel="0" collapsed="false">
      <c r="E706" s="64"/>
      <c r="F706" s="64"/>
    </row>
    <row r="707" s="43" customFormat="true" ht="15" hidden="false" customHeight="false" outlineLevel="0" collapsed="false">
      <c r="E707" s="64"/>
      <c r="F707" s="64"/>
    </row>
    <row r="708" s="43" customFormat="true" ht="15" hidden="false" customHeight="false" outlineLevel="0" collapsed="false">
      <c r="E708" s="64"/>
      <c r="F708" s="64"/>
    </row>
    <row r="709" s="43" customFormat="true" ht="15" hidden="false" customHeight="false" outlineLevel="0" collapsed="false">
      <c r="E709" s="64"/>
      <c r="F709" s="64"/>
    </row>
    <row r="710" s="43" customFormat="true" ht="15" hidden="false" customHeight="false" outlineLevel="0" collapsed="false">
      <c r="E710" s="64"/>
      <c r="F710" s="64"/>
    </row>
    <row r="711" s="43" customFormat="true" ht="15" hidden="false" customHeight="false" outlineLevel="0" collapsed="false">
      <c r="E711" s="64"/>
      <c r="F711" s="64"/>
    </row>
    <row r="712" s="43" customFormat="true" ht="15" hidden="false" customHeight="false" outlineLevel="0" collapsed="false">
      <c r="E712" s="64"/>
      <c r="F712" s="64"/>
    </row>
    <row r="713" s="43" customFormat="true" ht="15" hidden="false" customHeight="false" outlineLevel="0" collapsed="false">
      <c r="E713" s="64"/>
      <c r="F713" s="64"/>
    </row>
    <row r="714" s="43" customFormat="true" ht="15" hidden="false" customHeight="false" outlineLevel="0" collapsed="false">
      <c r="E714" s="64"/>
      <c r="F714" s="64"/>
    </row>
    <row r="715" s="43" customFormat="true" ht="15" hidden="false" customHeight="false" outlineLevel="0" collapsed="false">
      <c r="E715" s="64"/>
      <c r="F715" s="64"/>
    </row>
    <row r="716" s="43" customFormat="true" ht="15" hidden="false" customHeight="false" outlineLevel="0" collapsed="false">
      <c r="E716" s="64"/>
      <c r="F716" s="64"/>
    </row>
    <row r="717" s="43" customFormat="true" ht="15" hidden="false" customHeight="false" outlineLevel="0" collapsed="false">
      <c r="E717" s="64"/>
      <c r="F717" s="64"/>
    </row>
    <row r="718" s="43" customFormat="true" ht="15" hidden="false" customHeight="false" outlineLevel="0" collapsed="false">
      <c r="E718" s="64"/>
      <c r="F718" s="64"/>
    </row>
    <row r="719" s="43" customFormat="true" ht="15" hidden="false" customHeight="false" outlineLevel="0" collapsed="false">
      <c r="E719" s="64"/>
      <c r="F719" s="64"/>
    </row>
    <row r="720" s="43" customFormat="true" ht="15" hidden="false" customHeight="false" outlineLevel="0" collapsed="false">
      <c r="E720" s="64"/>
      <c r="F720" s="64"/>
    </row>
    <row r="721" s="43" customFormat="true" ht="15" hidden="false" customHeight="false" outlineLevel="0" collapsed="false">
      <c r="E721" s="64"/>
      <c r="F721" s="64"/>
    </row>
    <row r="722" s="43" customFormat="true" ht="15" hidden="false" customHeight="false" outlineLevel="0" collapsed="false">
      <c r="E722" s="64"/>
      <c r="F722" s="64"/>
    </row>
    <row r="723" s="43" customFormat="true" ht="15" hidden="false" customHeight="false" outlineLevel="0" collapsed="false">
      <c r="E723" s="64"/>
      <c r="F723" s="64"/>
    </row>
    <row r="724" s="43" customFormat="true" ht="15" hidden="false" customHeight="false" outlineLevel="0" collapsed="false">
      <c r="E724" s="64"/>
      <c r="F724" s="64"/>
    </row>
    <row r="725" s="43" customFormat="true" ht="15" hidden="false" customHeight="false" outlineLevel="0" collapsed="false">
      <c r="E725" s="64"/>
      <c r="F725" s="64"/>
    </row>
    <row r="726" s="43" customFormat="true" ht="15" hidden="false" customHeight="false" outlineLevel="0" collapsed="false">
      <c r="E726" s="64"/>
      <c r="F726" s="64"/>
    </row>
    <row r="727" s="43" customFormat="true" ht="15" hidden="false" customHeight="false" outlineLevel="0" collapsed="false">
      <c r="E727" s="64"/>
      <c r="F727" s="64"/>
    </row>
    <row r="728" s="43" customFormat="true" ht="15" hidden="false" customHeight="false" outlineLevel="0" collapsed="false">
      <c r="E728" s="64"/>
      <c r="F728" s="64"/>
    </row>
    <row r="729" s="43" customFormat="true" ht="15" hidden="false" customHeight="false" outlineLevel="0" collapsed="false">
      <c r="E729" s="64"/>
      <c r="F729" s="64"/>
    </row>
    <row r="730" s="43" customFormat="true" ht="15" hidden="false" customHeight="false" outlineLevel="0" collapsed="false">
      <c r="E730" s="64"/>
      <c r="F730" s="64"/>
    </row>
    <row r="731" s="43" customFormat="true" ht="15" hidden="false" customHeight="false" outlineLevel="0" collapsed="false">
      <c r="E731" s="64"/>
      <c r="F731" s="64"/>
    </row>
    <row r="732" s="43" customFormat="true" ht="15" hidden="false" customHeight="false" outlineLevel="0" collapsed="false">
      <c r="E732" s="64"/>
      <c r="F732" s="64"/>
    </row>
    <row r="733" s="43" customFormat="true" ht="15" hidden="false" customHeight="false" outlineLevel="0" collapsed="false">
      <c r="E733" s="64"/>
      <c r="F733" s="64"/>
    </row>
    <row r="734" s="43" customFormat="true" ht="15" hidden="false" customHeight="false" outlineLevel="0" collapsed="false">
      <c r="E734" s="64"/>
      <c r="F734" s="64"/>
    </row>
    <row r="735" s="43" customFormat="true" ht="15" hidden="false" customHeight="false" outlineLevel="0" collapsed="false">
      <c r="E735" s="64"/>
      <c r="F735" s="64"/>
    </row>
    <row r="736" s="43" customFormat="true" ht="15" hidden="false" customHeight="false" outlineLevel="0" collapsed="false">
      <c r="E736" s="64"/>
      <c r="F736" s="64"/>
    </row>
    <row r="737" s="43" customFormat="true" ht="15" hidden="false" customHeight="false" outlineLevel="0" collapsed="false">
      <c r="E737" s="64"/>
      <c r="F737" s="64"/>
    </row>
    <row r="738" s="43" customFormat="true" ht="15" hidden="false" customHeight="false" outlineLevel="0" collapsed="false">
      <c r="E738" s="64"/>
      <c r="F738" s="64"/>
    </row>
    <row r="739" s="43" customFormat="true" ht="15" hidden="false" customHeight="false" outlineLevel="0" collapsed="false">
      <c r="E739" s="64"/>
      <c r="F739" s="64"/>
    </row>
    <row r="740" s="43" customFormat="true" ht="15" hidden="false" customHeight="false" outlineLevel="0" collapsed="false">
      <c r="E740" s="64"/>
      <c r="F740" s="64"/>
    </row>
    <row r="741" s="43" customFormat="true" ht="15" hidden="false" customHeight="false" outlineLevel="0" collapsed="false">
      <c r="E741" s="64"/>
      <c r="F741" s="64"/>
    </row>
    <row r="742" s="43" customFormat="true" ht="15" hidden="false" customHeight="false" outlineLevel="0" collapsed="false">
      <c r="E742" s="64"/>
      <c r="F742" s="64"/>
    </row>
    <row r="743" s="43" customFormat="true" ht="15" hidden="false" customHeight="false" outlineLevel="0" collapsed="false">
      <c r="E743" s="64"/>
      <c r="F743" s="64"/>
    </row>
    <row r="744" s="43" customFormat="true" ht="15" hidden="false" customHeight="false" outlineLevel="0" collapsed="false">
      <c r="E744" s="64"/>
      <c r="F744" s="64"/>
    </row>
    <row r="745" s="43" customFormat="true" ht="15" hidden="false" customHeight="false" outlineLevel="0" collapsed="false">
      <c r="E745" s="64"/>
      <c r="F745" s="64"/>
    </row>
    <row r="746" s="43" customFormat="true" ht="15" hidden="false" customHeight="false" outlineLevel="0" collapsed="false">
      <c r="E746" s="64"/>
      <c r="F746" s="64"/>
    </row>
    <row r="747" s="43" customFormat="true" ht="15" hidden="false" customHeight="false" outlineLevel="0" collapsed="false">
      <c r="E747" s="64"/>
      <c r="F747" s="64"/>
    </row>
    <row r="748" s="43" customFormat="true" ht="15" hidden="false" customHeight="false" outlineLevel="0" collapsed="false">
      <c r="E748" s="64"/>
      <c r="F748" s="64"/>
    </row>
    <row r="749" s="43" customFormat="true" ht="15" hidden="false" customHeight="false" outlineLevel="0" collapsed="false">
      <c r="E749" s="64"/>
      <c r="F749" s="64"/>
    </row>
    <row r="750" s="43" customFormat="true" ht="15" hidden="false" customHeight="false" outlineLevel="0" collapsed="false">
      <c r="E750" s="64"/>
      <c r="F750" s="64"/>
    </row>
    <row r="751" s="43" customFormat="true" ht="15" hidden="false" customHeight="false" outlineLevel="0" collapsed="false">
      <c r="E751" s="64"/>
      <c r="F751" s="64"/>
    </row>
    <row r="752" s="43" customFormat="true" ht="15" hidden="false" customHeight="false" outlineLevel="0" collapsed="false">
      <c r="E752" s="64"/>
      <c r="F752" s="64"/>
    </row>
    <row r="753" s="43" customFormat="true" ht="15" hidden="false" customHeight="false" outlineLevel="0" collapsed="false">
      <c r="E753" s="64"/>
      <c r="F753" s="64"/>
    </row>
    <row r="754" s="43" customFormat="true" ht="15" hidden="false" customHeight="false" outlineLevel="0" collapsed="false">
      <c r="E754" s="64"/>
      <c r="F754" s="64"/>
    </row>
    <row r="755" s="43" customFormat="true" ht="15" hidden="false" customHeight="false" outlineLevel="0" collapsed="false">
      <c r="E755" s="64"/>
      <c r="F755" s="64"/>
    </row>
    <row r="756" s="43" customFormat="true" ht="15" hidden="false" customHeight="false" outlineLevel="0" collapsed="false">
      <c r="E756" s="64"/>
      <c r="F756" s="64"/>
    </row>
    <row r="757" s="43" customFormat="true" ht="15" hidden="false" customHeight="false" outlineLevel="0" collapsed="false">
      <c r="E757" s="64"/>
      <c r="F757" s="64"/>
    </row>
    <row r="758" s="43" customFormat="true" ht="15" hidden="false" customHeight="false" outlineLevel="0" collapsed="false">
      <c r="E758" s="64"/>
      <c r="F758" s="64"/>
    </row>
    <row r="759" s="43" customFormat="true" ht="15" hidden="false" customHeight="false" outlineLevel="0" collapsed="false">
      <c r="E759" s="64"/>
      <c r="F759" s="64"/>
    </row>
    <row r="760" s="43" customFormat="true" ht="15" hidden="false" customHeight="false" outlineLevel="0" collapsed="false">
      <c r="E760" s="64"/>
      <c r="F760" s="64"/>
    </row>
    <row r="761" s="43" customFormat="true" ht="15" hidden="false" customHeight="false" outlineLevel="0" collapsed="false">
      <c r="E761" s="64"/>
      <c r="F761" s="64"/>
    </row>
    <row r="762" s="43" customFormat="true" ht="15" hidden="false" customHeight="false" outlineLevel="0" collapsed="false">
      <c r="E762" s="64"/>
      <c r="F762" s="64"/>
    </row>
    <row r="763" s="43" customFormat="true" ht="15" hidden="false" customHeight="false" outlineLevel="0" collapsed="false">
      <c r="E763" s="64"/>
      <c r="F763" s="64"/>
    </row>
    <row r="764" s="43" customFormat="true" ht="15" hidden="false" customHeight="false" outlineLevel="0" collapsed="false">
      <c r="E764" s="64"/>
      <c r="F764" s="64"/>
    </row>
    <row r="765" s="43" customFormat="true" ht="15" hidden="false" customHeight="false" outlineLevel="0" collapsed="false">
      <c r="E765" s="64"/>
      <c r="F765" s="64"/>
    </row>
    <row r="766" s="43" customFormat="true" ht="15" hidden="false" customHeight="false" outlineLevel="0" collapsed="false">
      <c r="E766" s="64"/>
      <c r="F766" s="64"/>
    </row>
    <row r="767" s="43" customFormat="true" ht="15" hidden="false" customHeight="false" outlineLevel="0" collapsed="false">
      <c r="E767" s="64"/>
      <c r="F767" s="64"/>
    </row>
    <row r="768" s="43" customFormat="true" ht="15" hidden="false" customHeight="false" outlineLevel="0" collapsed="false">
      <c r="E768" s="64"/>
      <c r="F768" s="64"/>
    </row>
    <row r="769" s="43" customFormat="true" ht="15" hidden="false" customHeight="false" outlineLevel="0" collapsed="false">
      <c r="E769" s="64"/>
      <c r="F769" s="64"/>
    </row>
    <row r="770" s="43" customFormat="true" ht="15" hidden="false" customHeight="false" outlineLevel="0" collapsed="false">
      <c r="E770" s="64"/>
      <c r="F770" s="64"/>
    </row>
    <row r="771" s="43" customFormat="true" ht="15" hidden="false" customHeight="false" outlineLevel="0" collapsed="false">
      <c r="E771" s="64"/>
      <c r="F771" s="64"/>
    </row>
    <row r="772" s="43" customFormat="true" ht="15" hidden="false" customHeight="false" outlineLevel="0" collapsed="false">
      <c r="E772" s="64"/>
      <c r="F772" s="64"/>
    </row>
    <row r="773" s="43" customFormat="true" ht="15" hidden="false" customHeight="false" outlineLevel="0" collapsed="false">
      <c r="E773" s="64"/>
      <c r="F773" s="64"/>
    </row>
    <row r="774" s="43" customFormat="true" ht="15" hidden="false" customHeight="false" outlineLevel="0" collapsed="false">
      <c r="E774" s="64"/>
      <c r="F774" s="64"/>
    </row>
    <row r="775" s="43" customFormat="true" ht="15" hidden="false" customHeight="false" outlineLevel="0" collapsed="false">
      <c r="E775" s="64"/>
      <c r="F775" s="64"/>
    </row>
    <row r="776" s="43" customFormat="true" ht="15" hidden="false" customHeight="false" outlineLevel="0" collapsed="false">
      <c r="E776" s="64"/>
      <c r="F776" s="64"/>
    </row>
    <row r="777" s="43" customFormat="true" ht="15" hidden="false" customHeight="false" outlineLevel="0" collapsed="false">
      <c r="E777" s="64"/>
      <c r="F777" s="64"/>
    </row>
    <row r="778" s="43" customFormat="true" ht="15" hidden="false" customHeight="false" outlineLevel="0" collapsed="false">
      <c r="E778" s="64"/>
      <c r="F778" s="64"/>
    </row>
    <row r="779" s="43" customFormat="true" ht="15" hidden="false" customHeight="false" outlineLevel="0" collapsed="false">
      <c r="E779" s="64"/>
      <c r="F779" s="64"/>
    </row>
    <row r="780" s="43" customFormat="true" ht="15" hidden="false" customHeight="false" outlineLevel="0" collapsed="false">
      <c r="E780" s="64"/>
      <c r="F780" s="64"/>
    </row>
    <row r="781" s="43" customFormat="true" ht="15" hidden="false" customHeight="false" outlineLevel="0" collapsed="false">
      <c r="E781" s="64"/>
      <c r="F781" s="64"/>
    </row>
    <row r="782" s="43" customFormat="true" ht="15" hidden="false" customHeight="false" outlineLevel="0" collapsed="false">
      <c r="E782" s="64"/>
      <c r="F782" s="64"/>
    </row>
    <row r="783" s="43" customFormat="true" ht="15" hidden="false" customHeight="false" outlineLevel="0" collapsed="false">
      <c r="E783" s="64"/>
      <c r="F783" s="64"/>
    </row>
    <row r="784" s="43" customFormat="true" ht="15" hidden="false" customHeight="false" outlineLevel="0" collapsed="false">
      <c r="E784" s="64"/>
      <c r="F784" s="64"/>
    </row>
    <row r="785" s="43" customFormat="true" ht="15" hidden="false" customHeight="false" outlineLevel="0" collapsed="false">
      <c r="E785" s="64"/>
      <c r="F785" s="64"/>
    </row>
    <row r="786" s="43" customFormat="true" ht="15" hidden="false" customHeight="false" outlineLevel="0" collapsed="false">
      <c r="E786" s="64"/>
      <c r="F786" s="64"/>
    </row>
    <row r="787" s="43" customFormat="true" ht="15" hidden="false" customHeight="false" outlineLevel="0" collapsed="false">
      <c r="E787" s="64"/>
      <c r="F787" s="64"/>
    </row>
    <row r="788" s="43" customFormat="true" ht="15" hidden="false" customHeight="false" outlineLevel="0" collapsed="false">
      <c r="E788" s="64"/>
      <c r="F788" s="64"/>
    </row>
    <row r="789" s="43" customFormat="true" ht="15" hidden="false" customHeight="false" outlineLevel="0" collapsed="false">
      <c r="E789" s="64"/>
      <c r="F789" s="64"/>
    </row>
    <row r="790" s="43" customFormat="true" ht="15" hidden="false" customHeight="false" outlineLevel="0" collapsed="false">
      <c r="E790" s="64"/>
      <c r="F790" s="64"/>
    </row>
    <row r="791" s="43" customFormat="true" ht="15" hidden="false" customHeight="false" outlineLevel="0" collapsed="false">
      <c r="E791" s="64"/>
      <c r="F791" s="64"/>
    </row>
    <row r="792" s="43" customFormat="true" ht="15" hidden="false" customHeight="false" outlineLevel="0" collapsed="false">
      <c r="E792" s="64"/>
      <c r="F792" s="64"/>
    </row>
    <row r="793" s="43" customFormat="true" ht="15" hidden="false" customHeight="false" outlineLevel="0" collapsed="false">
      <c r="E793" s="64"/>
      <c r="F793" s="64"/>
    </row>
    <row r="794" s="43" customFormat="true" ht="15" hidden="false" customHeight="false" outlineLevel="0" collapsed="false">
      <c r="E794" s="64"/>
      <c r="F794" s="64"/>
    </row>
    <row r="795" s="43" customFormat="true" ht="15" hidden="false" customHeight="false" outlineLevel="0" collapsed="false">
      <c r="E795" s="64"/>
      <c r="F795" s="64"/>
    </row>
    <row r="796" s="43" customFormat="true" ht="15" hidden="false" customHeight="false" outlineLevel="0" collapsed="false">
      <c r="E796" s="64"/>
      <c r="F796" s="64"/>
    </row>
    <row r="797" s="43" customFormat="true" ht="15" hidden="false" customHeight="false" outlineLevel="0" collapsed="false">
      <c r="E797" s="64"/>
      <c r="F797" s="64"/>
    </row>
    <row r="798" s="43" customFormat="true" ht="15" hidden="false" customHeight="false" outlineLevel="0" collapsed="false">
      <c r="E798" s="64"/>
      <c r="F798" s="64"/>
    </row>
    <row r="799" s="43" customFormat="true" ht="15" hidden="false" customHeight="false" outlineLevel="0" collapsed="false">
      <c r="E799" s="64"/>
      <c r="F799" s="64"/>
    </row>
    <row r="800" s="43" customFormat="true" ht="15" hidden="false" customHeight="false" outlineLevel="0" collapsed="false">
      <c r="E800" s="64"/>
      <c r="F800" s="64"/>
    </row>
    <row r="801" s="43" customFormat="true" ht="15" hidden="false" customHeight="false" outlineLevel="0" collapsed="false">
      <c r="E801" s="64"/>
      <c r="F801" s="64"/>
    </row>
    <row r="802" s="43" customFormat="true" ht="15" hidden="false" customHeight="false" outlineLevel="0" collapsed="false">
      <c r="E802" s="64"/>
      <c r="F802" s="64"/>
    </row>
    <row r="803" s="43" customFormat="true" ht="15" hidden="false" customHeight="false" outlineLevel="0" collapsed="false">
      <c r="E803" s="64"/>
      <c r="F803" s="64"/>
    </row>
    <row r="804" s="43" customFormat="true" ht="15" hidden="false" customHeight="false" outlineLevel="0" collapsed="false">
      <c r="E804" s="64"/>
      <c r="F804" s="64"/>
    </row>
    <row r="805" s="43" customFormat="true" ht="15" hidden="false" customHeight="false" outlineLevel="0" collapsed="false">
      <c r="E805" s="64"/>
      <c r="F805" s="64"/>
    </row>
    <row r="806" s="43" customFormat="true" ht="15" hidden="false" customHeight="false" outlineLevel="0" collapsed="false">
      <c r="E806" s="64"/>
      <c r="F806" s="64"/>
    </row>
    <row r="807" s="43" customFormat="true" ht="15" hidden="false" customHeight="false" outlineLevel="0" collapsed="false">
      <c r="E807" s="64"/>
      <c r="F807" s="64"/>
    </row>
    <row r="808" s="43" customFormat="true" ht="15" hidden="false" customHeight="false" outlineLevel="0" collapsed="false">
      <c r="E808" s="64"/>
      <c r="F808" s="64"/>
    </row>
    <row r="809" s="43" customFormat="true" ht="15" hidden="false" customHeight="false" outlineLevel="0" collapsed="false">
      <c r="E809" s="64"/>
      <c r="F809" s="64"/>
    </row>
    <row r="810" s="43" customFormat="true" ht="15" hidden="false" customHeight="false" outlineLevel="0" collapsed="false">
      <c r="E810" s="64"/>
      <c r="F810" s="64"/>
    </row>
    <row r="811" s="43" customFormat="true" ht="15" hidden="false" customHeight="false" outlineLevel="0" collapsed="false">
      <c r="E811" s="64"/>
      <c r="F811" s="64"/>
    </row>
    <row r="812" s="43" customFormat="true" ht="15" hidden="false" customHeight="false" outlineLevel="0" collapsed="false">
      <c r="E812" s="64"/>
      <c r="F812" s="64"/>
    </row>
    <row r="813" s="43" customFormat="true" ht="15" hidden="false" customHeight="false" outlineLevel="0" collapsed="false">
      <c r="E813" s="64"/>
      <c r="F813" s="64"/>
    </row>
    <row r="814" s="43" customFormat="true" ht="15" hidden="false" customHeight="false" outlineLevel="0" collapsed="false">
      <c r="E814" s="64"/>
      <c r="F814" s="64"/>
    </row>
    <row r="815" s="43" customFormat="true" ht="15" hidden="false" customHeight="false" outlineLevel="0" collapsed="false">
      <c r="E815" s="64"/>
      <c r="F815" s="64"/>
    </row>
    <row r="816" s="43" customFormat="true" ht="15" hidden="false" customHeight="false" outlineLevel="0" collapsed="false">
      <c r="E816" s="64"/>
      <c r="F816" s="64"/>
    </row>
    <row r="817" s="43" customFormat="true" ht="15" hidden="false" customHeight="false" outlineLevel="0" collapsed="false">
      <c r="E817" s="64"/>
      <c r="F817" s="64"/>
    </row>
    <row r="818" s="43" customFormat="true" ht="15" hidden="false" customHeight="false" outlineLevel="0" collapsed="false">
      <c r="E818" s="64"/>
      <c r="F818" s="64"/>
    </row>
    <row r="819" s="43" customFormat="true" ht="15" hidden="false" customHeight="false" outlineLevel="0" collapsed="false">
      <c r="E819" s="64"/>
      <c r="F819" s="64"/>
    </row>
    <row r="820" s="43" customFormat="true" ht="15" hidden="false" customHeight="false" outlineLevel="0" collapsed="false">
      <c r="E820" s="64"/>
      <c r="F820" s="64"/>
    </row>
    <row r="821" s="43" customFormat="true" ht="15" hidden="false" customHeight="false" outlineLevel="0" collapsed="false">
      <c r="E821" s="64"/>
      <c r="F821" s="64"/>
    </row>
    <row r="822" s="43" customFormat="true" ht="15" hidden="false" customHeight="false" outlineLevel="0" collapsed="false">
      <c r="E822" s="64"/>
      <c r="F822" s="64"/>
    </row>
    <row r="823" s="43" customFormat="true" ht="15" hidden="false" customHeight="false" outlineLevel="0" collapsed="false">
      <c r="E823" s="64"/>
      <c r="F823" s="64"/>
    </row>
    <row r="824" s="43" customFormat="true" ht="15" hidden="false" customHeight="false" outlineLevel="0" collapsed="false">
      <c r="E824" s="64"/>
      <c r="F824" s="64"/>
    </row>
    <row r="825" s="43" customFormat="true" ht="15" hidden="false" customHeight="false" outlineLevel="0" collapsed="false">
      <c r="E825" s="64"/>
      <c r="F825" s="64"/>
    </row>
    <row r="826" s="43" customFormat="true" ht="15" hidden="false" customHeight="false" outlineLevel="0" collapsed="false">
      <c r="E826" s="64"/>
      <c r="F826" s="64"/>
    </row>
    <row r="827" s="43" customFormat="true" ht="15" hidden="false" customHeight="false" outlineLevel="0" collapsed="false">
      <c r="E827" s="64"/>
      <c r="F827" s="64"/>
    </row>
    <row r="828" s="43" customFormat="true" ht="15" hidden="false" customHeight="false" outlineLevel="0" collapsed="false">
      <c r="E828" s="64"/>
      <c r="F828" s="64"/>
    </row>
    <row r="829" s="43" customFormat="true" ht="15" hidden="false" customHeight="false" outlineLevel="0" collapsed="false">
      <c r="E829" s="64"/>
      <c r="F829" s="64"/>
    </row>
    <row r="830" s="43" customFormat="true" ht="15" hidden="false" customHeight="false" outlineLevel="0" collapsed="false">
      <c r="E830" s="64"/>
      <c r="F830" s="64"/>
    </row>
    <row r="831" s="43" customFormat="true" ht="15" hidden="false" customHeight="false" outlineLevel="0" collapsed="false">
      <c r="E831" s="64"/>
      <c r="F831" s="64"/>
    </row>
    <row r="832" s="43" customFormat="true" ht="15" hidden="false" customHeight="false" outlineLevel="0" collapsed="false">
      <c r="E832" s="64"/>
      <c r="F832" s="64"/>
    </row>
    <row r="833" s="43" customFormat="true" ht="15" hidden="false" customHeight="false" outlineLevel="0" collapsed="false">
      <c r="E833" s="64"/>
      <c r="F833" s="64"/>
    </row>
    <row r="834" s="43" customFormat="true" ht="15" hidden="false" customHeight="false" outlineLevel="0" collapsed="false">
      <c r="E834" s="64"/>
      <c r="F834" s="64"/>
    </row>
    <row r="835" s="43" customFormat="true" ht="15" hidden="false" customHeight="false" outlineLevel="0" collapsed="false">
      <c r="E835" s="64"/>
      <c r="F835" s="64"/>
    </row>
    <row r="836" s="43" customFormat="true" ht="15" hidden="false" customHeight="false" outlineLevel="0" collapsed="false">
      <c r="E836" s="64"/>
      <c r="F836" s="64"/>
    </row>
    <row r="837" s="43" customFormat="true" ht="15" hidden="false" customHeight="false" outlineLevel="0" collapsed="false">
      <c r="E837" s="64"/>
      <c r="F837" s="64"/>
    </row>
    <row r="838" s="43" customFormat="true" ht="15" hidden="false" customHeight="false" outlineLevel="0" collapsed="false">
      <c r="E838" s="64"/>
      <c r="F838" s="64"/>
    </row>
    <row r="839" s="43" customFormat="true" ht="15" hidden="false" customHeight="false" outlineLevel="0" collapsed="false">
      <c r="E839" s="64"/>
      <c r="F839" s="64"/>
    </row>
    <row r="840" s="43" customFormat="true" ht="15" hidden="false" customHeight="false" outlineLevel="0" collapsed="false">
      <c r="E840" s="64"/>
      <c r="F840" s="64"/>
    </row>
    <row r="841" s="43" customFormat="true" ht="15" hidden="false" customHeight="false" outlineLevel="0" collapsed="false">
      <c r="E841" s="64"/>
      <c r="F841" s="64"/>
    </row>
    <row r="842" s="43" customFormat="true" ht="15" hidden="false" customHeight="false" outlineLevel="0" collapsed="false">
      <c r="E842" s="64"/>
      <c r="F842" s="64"/>
    </row>
    <row r="843" s="43" customFormat="true" ht="15" hidden="false" customHeight="false" outlineLevel="0" collapsed="false">
      <c r="E843" s="64"/>
      <c r="F843" s="64"/>
    </row>
    <row r="844" s="43" customFormat="true" ht="15" hidden="false" customHeight="false" outlineLevel="0" collapsed="false">
      <c r="E844" s="64"/>
      <c r="F844" s="64"/>
    </row>
    <row r="845" s="43" customFormat="true" ht="15" hidden="false" customHeight="false" outlineLevel="0" collapsed="false">
      <c r="E845" s="64"/>
      <c r="F845" s="64"/>
    </row>
    <row r="846" s="43" customFormat="true" ht="15" hidden="false" customHeight="false" outlineLevel="0" collapsed="false">
      <c r="E846" s="64"/>
      <c r="F846" s="64"/>
    </row>
    <row r="847" s="43" customFormat="true" ht="15" hidden="false" customHeight="false" outlineLevel="0" collapsed="false">
      <c r="E847" s="64"/>
      <c r="F847" s="64"/>
    </row>
    <row r="848" s="43" customFormat="true" ht="15" hidden="false" customHeight="false" outlineLevel="0" collapsed="false">
      <c r="E848" s="64"/>
      <c r="F848" s="64"/>
    </row>
    <row r="849" s="43" customFormat="true" ht="15" hidden="false" customHeight="false" outlineLevel="0" collapsed="false">
      <c r="E849" s="64"/>
      <c r="F849" s="64"/>
    </row>
    <row r="850" s="43" customFormat="true" ht="15" hidden="false" customHeight="false" outlineLevel="0" collapsed="false">
      <c r="E850" s="64"/>
      <c r="F850" s="64"/>
    </row>
    <row r="851" s="43" customFormat="true" ht="15" hidden="false" customHeight="false" outlineLevel="0" collapsed="false">
      <c r="E851" s="64"/>
      <c r="F851" s="64"/>
    </row>
    <row r="852" s="43" customFormat="true" ht="15" hidden="false" customHeight="false" outlineLevel="0" collapsed="false">
      <c r="E852" s="64"/>
      <c r="F852" s="64"/>
    </row>
    <row r="853" s="43" customFormat="true" ht="15" hidden="false" customHeight="false" outlineLevel="0" collapsed="false">
      <c r="E853" s="64"/>
      <c r="F853" s="64"/>
    </row>
    <row r="854" s="43" customFormat="true" ht="15" hidden="false" customHeight="false" outlineLevel="0" collapsed="false">
      <c r="E854" s="64"/>
      <c r="F854" s="64"/>
    </row>
    <row r="855" s="43" customFormat="true" ht="15" hidden="false" customHeight="false" outlineLevel="0" collapsed="false">
      <c r="E855" s="64"/>
      <c r="F855" s="64"/>
    </row>
    <row r="856" s="43" customFormat="true" ht="15" hidden="false" customHeight="false" outlineLevel="0" collapsed="false">
      <c r="E856" s="64"/>
      <c r="F856" s="64"/>
    </row>
    <row r="857" s="43" customFormat="true" ht="15" hidden="false" customHeight="false" outlineLevel="0" collapsed="false">
      <c r="E857" s="64"/>
      <c r="F857" s="64"/>
    </row>
    <row r="858" s="43" customFormat="true" ht="15" hidden="false" customHeight="false" outlineLevel="0" collapsed="false">
      <c r="E858" s="64"/>
      <c r="F858" s="64"/>
    </row>
    <row r="859" s="43" customFormat="true" ht="15" hidden="false" customHeight="false" outlineLevel="0" collapsed="false">
      <c r="E859" s="64"/>
      <c r="F859" s="64"/>
    </row>
    <row r="860" s="43" customFormat="true" ht="15" hidden="false" customHeight="false" outlineLevel="0" collapsed="false">
      <c r="E860" s="64"/>
      <c r="F860" s="64"/>
    </row>
    <row r="861" s="43" customFormat="true" ht="15" hidden="false" customHeight="false" outlineLevel="0" collapsed="false">
      <c r="E861" s="64"/>
      <c r="F861" s="64"/>
    </row>
    <row r="862" s="43" customFormat="true" ht="15" hidden="false" customHeight="false" outlineLevel="0" collapsed="false">
      <c r="E862" s="64"/>
      <c r="F862" s="64"/>
    </row>
    <row r="863" s="43" customFormat="true" ht="15" hidden="false" customHeight="false" outlineLevel="0" collapsed="false">
      <c r="E863" s="64"/>
      <c r="F863" s="64"/>
    </row>
    <row r="864" s="43" customFormat="true" ht="15" hidden="false" customHeight="false" outlineLevel="0" collapsed="false">
      <c r="E864" s="64"/>
      <c r="F864" s="64"/>
    </row>
    <row r="865" s="43" customFormat="true" ht="15" hidden="false" customHeight="false" outlineLevel="0" collapsed="false">
      <c r="E865" s="64"/>
      <c r="F865" s="64"/>
    </row>
    <row r="866" s="43" customFormat="true" ht="15" hidden="false" customHeight="false" outlineLevel="0" collapsed="false">
      <c r="E866" s="64"/>
      <c r="F866" s="64"/>
    </row>
    <row r="867" s="43" customFormat="true" ht="15" hidden="false" customHeight="false" outlineLevel="0" collapsed="false">
      <c r="E867" s="64"/>
      <c r="F867" s="64"/>
    </row>
    <row r="868" s="43" customFormat="true" ht="15" hidden="false" customHeight="false" outlineLevel="0" collapsed="false">
      <c r="E868" s="64"/>
      <c r="F868" s="64"/>
    </row>
    <row r="869" s="43" customFormat="true" ht="15" hidden="false" customHeight="false" outlineLevel="0" collapsed="false">
      <c r="E869" s="64"/>
      <c r="F869" s="64"/>
    </row>
    <row r="870" s="43" customFormat="true" ht="15" hidden="false" customHeight="false" outlineLevel="0" collapsed="false">
      <c r="E870" s="64"/>
      <c r="F870" s="64"/>
    </row>
    <row r="871" s="43" customFormat="true" ht="15" hidden="false" customHeight="false" outlineLevel="0" collapsed="false">
      <c r="E871" s="64"/>
      <c r="F871" s="64"/>
    </row>
    <row r="872" s="43" customFormat="true" ht="15" hidden="false" customHeight="false" outlineLevel="0" collapsed="false">
      <c r="E872" s="64"/>
      <c r="F872" s="64"/>
    </row>
    <row r="873" s="43" customFormat="true" ht="15" hidden="false" customHeight="false" outlineLevel="0" collapsed="false">
      <c r="E873" s="64"/>
      <c r="F873" s="64"/>
    </row>
    <row r="874" s="43" customFormat="true" ht="15" hidden="false" customHeight="false" outlineLevel="0" collapsed="false">
      <c r="E874" s="64"/>
      <c r="F874" s="64"/>
    </row>
    <row r="875" s="43" customFormat="true" ht="15" hidden="false" customHeight="false" outlineLevel="0" collapsed="false">
      <c r="E875" s="64"/>
      <c r="F875" s="64"/>
    </row>
    <row r="876" s="43" customFormat="true" ht="15" hidden="false" customHeight="false" outlineLevel="0" collapsed="false">
      <c r="E876" s="64"/>
      <c r="F876" s="64"/>
    </row>
    <row r="877" s="43" customFormat="true" ht="15" hidden="false" customHeight="false" outlineLevel="0" collapsed="false">
      <c r="E877" s="64"/>
      <c r="F877" s="64"/>
    </row>
    <row r="878" s="43" customFormat="true" ht="15" hidden="false" customHeight="false" outlineLevel="0" collapsed="false">
      <c r="E878" s="64"/>
      <c r="F878" s="64"/>
    </row>
    <row r="879" s="43" customFormat="true" ht="15" hidden="false" customHeight="false" outlineLevel="0" collapsed="false">
      <c r="E879" s="64"/>
      <c r="F879" s="64"/>
    </row>
    <row r="880" s="43" customFormat="true" ht="15" hidden="false" customHeight="false" outlineLevel="0" collapsed="false">
      <c r="E880" s="64"/>
      <c r="F880" s="64"/>
    </row>
    <row r="881" s="43" customFormat="true" ht="15" hidden="false" customHeight="false" outlineLevel="0" collapsed="false">
      <c r="E881" s="64"/>
      <c r="F881" s="64"/>
    </row>
    <row r="882" s="43" customFormat="true" ht="15" hidden="false" customHeight="false" outlineLevel="0" collapsed="false">
      <c r="E882" s="64"/>
      <c r="F882" s="64"/>
    </row>
    <row r="883" s="43" customFormat="true" ht="15" hidden="false" customHeight="false" outlineLevel="0" collapsed="false">
      <c r="E883" s="64"/>
      <c r="F883" s="64"/>
    </row>
    <row r="884" s="43" customFormat="true" ht="15" hidden="false" customHeight="false" outlineLevel="0" collapsed="false">
      <c r="E884" s="64"/>
      <c r="F884" s="64"/>
    </row>
    <row r="885" s="43" customFormat="true" ht="15" hidden="false" customHeight="false" outlineLevel="0" collapsed="false">
      <c r="E885" s="64"/>
      <c r="F885" s="64"/>
    </row>
    <row r="886" s="43" customFormat="true" ht="15" hidden="false" customHeight="false" outlineLevel="0" collapsed="false">
      <c r="E886" s="64"/>
      <c r="F886" s="64"/>
    </row>
    <row r="887" s="43" customFormat="true" ht="15" hidden="false" customHeight="false" outlineLevel="0" collapsed="false">
      <c r="E887" s="64"/>
      <c r="F887" s="64"/>
    </row>
    <row r="888" s="43" customFormat="true" ht="15" hidden="false" customHeight="false" outlineLevel="0" collapsed="false">
      <c r="E888" s="64"/>
      <c r="F888" s="64"/>
    </row>
    <row r="889" s="43" customFormat="true" ht="15" hidden="false" customHeight="false" outlineLevel="0" collapsed="false">
      <c r="E889" s="64"/>
      <c r="F889" s="64"/>
    </row>
    <row r="890" s="43" customFormat="true" ht="15" hidden="false" customHeight="false" outlineLevel="0" collapsed="false">
      <c r="E890" s="64"/>
      <c r="F890" s="64"/>
    </row>
    <row r="891" s="43" customFormat="true" ht="15" hidden="false" customHeight="false" outlineLevel="0" collapsed="false">
      <c r="E891" s="64"/>
      <c r="F891" s="64"/>
    </row>
    <row r="892" s="43" customFormat="true" ht="15" hidden="false" customHeight="false" outlineLevel="0" collapsed="false">
      <c r="E892" s="64"/>
      <c r="F892" s="64"/>
    </row>
    <row r="893" s="43" customFormat="true" ht="15" hidden="false" customHeight="false" outlineLevel="0" collapsed="false">
      <c r="E893" s="64"/>
      <c r="F893" s="64"/>
    </row>
    <row r="894" s="43" customFormat="true" ht="15" hidden="false" customHeight="false" outlineLevel="0" collapsed="false">
      <c r="E894" s="64"/>
      <c r="F894" s="64"/>
    </row>
    <row r="895" s="43" customFormat="true" ht="15" hidden="false" customHeight="false" outlineLevel="0" collapsed="false">
      <c r="E895" s="64"/>
      <c r="F895" s="64"/>
    </row>
    <row r="896" s="43" customFormat="true" ht="15" hidden="false" customHeight="false" outlineLevel="0" collapsed="false">
      <c r="E896" s="64"/>
      <c r="F896" s="64"/>
    </row>
    <row r="897" s="43" customFormat="true" ht="15" hidden="false" customHeight="false" outlineLevel="0" collapsed="false">
      <c r="E897" s="64"/>
      <c r="F897" s="64"/>
    </row>
    <row r="898" s="43" customFormat="true" ht="15" hidden="false" customHeight="false" outlineLevel="0" collapsed="false">
      <c r="E898" s="64"/>
      <c r="F898" s="64"/>
    </row>
    <row r="899" s="43" customFormat="true" ht="15" hidden="false" customHeight="false" outlineLevel="0" collapsed="false">
      <c r="E899" s="64"/>
      <c r="F899" s="64"/>
    </row>
    <row r="900" s="43" customFormat="true" ht="15" hidden="false" customHeight="false" outlineLevel="0" collapsed="false">
      <c r="E900" s="64"/>
      <c r="F900" s="64"/>
    </row>
    <row r="901" s="43" customFormat="true" ht="15" hidden="false" customHeight="false" outlineLevel="0" collapsed="false">
      <c r="E901" s="64"/>
      <c r="F901" s="64"/>
    </row>
    <row r="902" s="43" customFormat="true" ht="15" hidden="false" customHeight="false" outlineLevel="0" collapsed="false">
      <c r="E902" s="64"/>
      <c r="F902" s="64"/>
    </row>
    <row r="903" s="43" customFormat="true" ht="15" hidden="false" customHeight="false" outlineLevel="0" collapsed="false">
      <c r="E903" s="64"/>
      <c r="F903" s="64"/>
    </row>
    <row r="904" s="43" customFormat="true" ht="15" hidden="false" customHeight="false" outlineLevel="0" collapsed="false">
      <c r="E904" s="64"/>
      <c r="F904" s="64"/>
    </row>
    <row r="905" s="43" customFormat="true" ht="15" hidden="false" customHeight="false" outlineLevel="0" collapsed="false">
      <c r="E905" s="64"/>
      <c r="F905" s="64"/>
    </row>
    <row r="906" s="43" customFormat="true" ht="15" hidden="false" customHeight="false" outlineLevel="0" collapsed="false">
      <c r="E906" s="64"/>
      <c r="F906" s="64"/>
    </row>
    <row r="907" s="43" customFormat="true" ht="15" hidden="false" customHeight="false" outlineLevel="0" collapsed="false">
      <c r="E907" s="64"/>
      <c r="F907" s="64"/>
    </row>
    <row r="908" s="43" customFormat="true" ht="15" hidden="false" customHeight="false" outlineLevel="0" collapsed="false">
      <c r="E908" s="64"/>
      <c r="F908" s="64"/>
    </row>
    <row r="909" s="43" customFormat="true" ht="15" hidden="false" customHeight="false" outlineLevel="0" collapsed="false">
      <c r="E909" s="64"/>
      <c r="F909" s="64"/>
    </row>
    <row r="910" s="43" customFormat="true" ht="15" hidden="false" customHeight="false" outlineLevel="0" collapsed="false">
      <c r="E910" s="64"/>
      <c r="F910" s="64"/>
    </row>
    <row r="911" s="43" customFormat="true" ht="15" hidden="false" customHeight="false" outlineLevel="0" collapsed="false">
      <c r="E911" s="64"/>
      <c r="F911" s="64"/>
    </row>
    <row r="912" s="43" customFormat="true" ht="15" hidden="false" customHeight="false" outlineLevel="0" collapsed="false">
      <c r="E912" s="64"/>
      <c r="F912" s="64"/>
    </row>
    <row r="913" s="43" customFormat="true" ht="15" hidden="false" customHeight="false" outlineLevel="0" collapsed="false">
      <c r="E913" s="64"/>
      <c r="F913" s="64"/>
    </row>
    <row r="914" s="43" customFormat="true" ht="15" hidden="false" customHeight="false" outlineLevel="0" collapsed="false">
      <c r="E914" s="64"/>
      <c r="F914" s="64"/>
    </row>
    <row r="915" s="43" customFormat="true" ht="15" hidden="false" customHeight="false" outlineLevel="0" collapsed="false">
      <c r="E915" s="64"/>
      <c r="F915" s="64"/>
    </row>
    <row r="916" s="43" customFormat="true" ht="15" hidden="false" customHeight="false" outlineLevel="0" collapsed="false">
      <c r="E916" s="64"/>
      <c r="F916" s="64"/>
    </row>
    <row r="917" s="43" customFormat="true" ht="15" hidden="false" customHeight="false" outlineLevel="0" collapsed="false">
      <c r="E917" s="64"/>
      <c r="F917" s="64"/>
    </row>
    <row r="918" s="43" customFormat="true" ht="15" hidden="false" customHeight="false" outlineLevel="0" collapsed="false">
      <c r="E918" s="64"/>
      <c r="F918" s="64"/>
    </row>
    <row r="919" s="43" customFormat="true" ht="15" hidden="false" customHeight="false" outlineLevel="0" collapsed="false">
      <c r="E919" s="64"/>
      <c r="F919" s="64"/>
    </row>
    <row r="920" s="43" customFormat="true" ht="15" hidden="false" customHeight="false" outlineLevel="0" collapsed="false">
      <c r="E920" s="64"/>
      <c r="F920" s="64"/>
    </row>
    <row r="921" s="43" customFormat="true" ht="15" hidden="false" customHeight="false" outlineLevel="0" collapsed="false">
      <c r="E921" s="64"/>
      <c r="F921" s="64"/>
    </row>
    <row r="922" s="43" customFormat="true" ht="15" hidden="false" customHeight="false" outlineLevel="0" collapsed="false">
      <c r="E922" s="64"/>
      <c r="F922" s="64"/>
    </row>
    <row r="923" s="43" customFormat="true" ht="15" hidden="false" customHeight="false" outlineLevel="0" collapsed="false">
      <c r="E923" s="64"/>
      <c r="F923" s="64"/>
    </row>
    <row r="924" s="43" customFormat="true" ht="15" hidden="false" customHeight="false" outlineLevel="0" collapsed="false">
      <c r="E924" s="64"/>
      <c r="F924" s="64"/>
    </row>
    <row r="925" s="43" customFormat="true" ht="15" hidden="false" customHeight="false" outlineLevel="0" collapsed="false">
      <c r="E925" s="64"/>
      <c r="F925" s="64"/>
    </row>
    <row r="926" s="43" customFormat="true" ht="15" hidden="false" customHeight="false" outlineLevel="0" collapsed="false">
      <c r="E926" s="64"/>
      <c r="F926" s="64"/>
    </row>
    <row r="927" s="43" customFormat="true" ht="15" hidden="false" customHeight="false" outlineLevel="0" collapsed="false">
      <c r="E927" s="64"/>
      <c r="F927" s="64"/>
    </row>
    <row r="928" s="43" customFormat="true" ht="15" hidden="false" customHeight="false" outlineLevel="0" collapsed="false">
      <c r="E928" s="64"/>
      <c r="F928" s="64"/>
    </row>
    <row r="929" s="43" customFormat="true" ht="15" hidden="false" customHeight="false" outlineLevel="0" collapsed="false">
      <c r="E929" s="64"/>
      <c r="F929" s="64"/>
    </row>
    <row r="930" s="43" customFormat="true" ht="15" hidden="false" customHeight="false" outlineLevel="0" collapsed="false">
      <c r="E930" s="64"/>
      <c r="F930" s="64"/>
    </row>
    <row r="931" s="43" customFormat="true" ht="15" hidden="false" customHeight="false" outlineLevel="0" collapsed="false">
      <c r="E931" s="64"/>
      <c r="F931" s="64"/>
    </row>
    <row r="932" s="43" customFormat="true" ht="15" hidden="false" customHeight="false" outlineLevel="0" collapsed="false">
      <c r="E932" s="64"/>
      <c r="F932" s="64"/>
    </row>
    <row r="933" s="43" customFormat="true" ht="15" hidden="false" customHeight="false" outlineLevel="0" collapsed="false">
      <c r="E933" s="64"/>
      <c r="F933" s="64"/>
    </row>
    <row r="934" s="43" customFormat="true" ht="15" hidden="false" customHeight="false" outlineLevel="0" collapsed="false">
      <c r="E934" s="64"/>
      <c r="F934" s="64"/>
    </row>
    <row r="935" s="43" customFormat="true" ht="15" hidden="false" customHeight="false" outlineLevel="0" collapsed="false">
      <c r="E935" s="64"/>
      <c r="F935" s="64"/>
    </row>
    <row r="936" s="43" customFormat="true" ht="15" hidden="false" customHeight="false" outlineLevel="0" collapsed="false">
      <c r="E936" s="64"/>
      <c r="F936" s="64"/>
    </row>
    <row r="937" s="43" customFormat="true" ht="15" hidden="false" customHeight="false" outlineLevel="0" collapsed="false">
      <c r="E937" s="64"/>
      <c r="F937" s="64"/>
    </row>
    <row r="938" s="43" customFormat="true" ht="15" hidden="false" customHeight="false" outlineLevel="0" collapsed="false">
      <c r="E938" s="64"/>
      <c r="F938" s="64"/>
    </row>
    <row r="939" s="43" customFormat="true" ht="15" hidden="false" customHeight="false" outlineLevel="0" collapsed="false">
      <c r="E939" s="64"/>
      <c r="F939" s="64"/>
    </row>
    <row r="940" s="43" customFormat="true" ht="15" hidden="false" customHeight="false" outlineLevel="0" collapsed="false">
      <c r="E940" s="64"/>
      <c r="F940" s="64"/>
    </row>
    <row r="941" s="43" customFormat="true" ht="15" hidden="false" customHeight="false" outlineLevel="0" collapsed="false">
      <c r="E941" s="64"/>
      <c r="F941" s="64"/>
    </row>
    <row r="942" s="43" customFormat="true" ht="15" hidden="false" customHeight="false" outlineLevel="0" collapsed="false">
      <c r="E942" s="64"/>
      <c r="F942" s="64"/>
    </row>
    <row r="943" s="43" customFormat="true" ht="15" hidden="false" customHeight="false" outlineLevel="0" collapsed="false">
      <c r="E943" s="64"/>
      <c r="F943" s="64"/>
    </row>
    <row r="944" s="43" customFormat="true" ht="15" hidden="false" customHeight="false" outlineLevel="0" collapsed="false">
      <c r="E944" s="64"/>
      <c r="F944" s="64"/>
    </row>
    <row r="945" s="43" customFormat="true" ht="15" hidden="false" customHeight="false" outlineLevel="0" collapsed="false">
      <c r="E945" s="64"/>
      <c r="F945" s="64"/>
    </row>
    <row r="946" s="43" customFormat="true" ht="15" hidden="false" customHeight="false" outlineLevel="0" collapsed="false">
      <c r="E946" s="64"/>
      <c r="F946" s="64"/>
    </row>
    <row r="947" s="43" customFormat="true" ht="15" hidden="false" customHeight="false" outlineLevel="0" collapsed="false">
      <c r="E947" s="64"/>
      <c r="F947" s="64"/>
    </row>
    <row r="948" s="43" customFormat="true" ht="15" hidden="false" customHeight="false" outlineLevel="0" collapsed="false">
      <c r="E948" s="64"/>
      <c r="F948" s="64"/>
    </row>
    <row r="949" s="43" customFormat="true" ht="15" hidden="false" customHeight="false" outlineLevel="0" collapsed="false">
      <c r="E949" s="64"/>
      <c r="F949" s="64"/>
    </row>
    <row r="950" s="43" customFormat="true" ht="15" hidden="false" customHeight="false" outlineLevel="0" collapsed="false">
      <c r="E950" s="64"/>
      <c r="F950" s="64"/>
    </row>
    <row r="951" s="43" customFormat="true" ht="15" hidden="false" customHeight="false" outlineLevel="0" collapsed="false">
      <c r="E951" s="64"/>
      <c r="F951" s="64"/>
    </row>
    <row r="952" s="43" customFormat="true" ht="15" hidden="false" customHeight="false" outlineLevel="0" collapsed="false">
      <c r="E952" s="64"/>
      <c r="F952" s="64"/>
    </row>
    <row r="953" s="43" customFormat="true" ht="15" hidden="false" customHeight="false" outlineLevel="0" collapsed="false">
      <c r="E953" s="64"/>
      <c r="F953" s="64"/>
    </row>
    <row r="954" s="43" customFormat="true" ht="15" hidden="false" customHeight="false" outlineLevel="0" collapsed="false">
      <c r="E954" s="64"/>
      <c r="F954" s="64"/>
    </row>
    <row r="955" s="43" customFormat="true" ht="15" hidden="false" customHeight="false" outlineLevel="0" collapsed="false">
      <c r="E955" s="64"/>
      <c r="F955" s="64"/>
    </row>
    <row r="956" s="43" customFormat="true" ht="15" hidden="false" customHeight="false" outlineLevel="0" collapsed="false">
      <c r="E956" s="64"/>
      <c r="F956" s="64"/>
    </row>
    <row r="957" s="43" customFormat="true" ht="15" hidden="false" customHeight="false" outlineLevel="0" collapsed="false">
      <c r="E957" s="64"/>
      <c r="F957" s="64"/>
    </row>
    <row r="958" s="43" customFormat="true" ht="15" hidden="false" customHeight="false" outlineLevel="0" collapsed="false">
      <c r="E958" s="64"/>
      <c r="F958" s="64"/>
    </row>
    <row r="959" s="43" customFormat="true" ht="15" hidden="false" customHeight="false" outlineLevel="0" collapsed="false">
      <c r="E959" s="64"/>
      <c r="F959" s="64"/>
    </row>
    <row r="960" s="43" customFormat="true" ht="15" hidden="false" customHeight="false" outlineLevel="0" collapsed="false">
      <c r="E960" s="64"/>
      <c r="F960" s="64"/>
    </row>
    <row r="961" s="43" customFormat="true" ht="15" hidden="false" customHeight="false" outlineLevel="0" collapsed="false">
      <c r="E961" s="64"/>
      <c r="F961" s="64"/>
    </row>
    <row r="962" s="43" customFormat="true" ht="15" hidden="false" customHeight="false" outlineLevel="0" collapsed="false">
      <c r="E962" s="64"/>
      <c r="F962" s="64"/>
    </row>
    <row r="963" s="43" customFormat="true" ht="15" hidden="false" customHeight="false" outlineLevel="0" collapsed="false">
      <c r="E963" s="64"/>
      <c r="F963" s="64"/>
    </row>
    <row r="964" s="43" customFormat="true" ht="15" hidden="false" customHeight="false" outlineLevel="0" collapsed="false">
      <c r="E964" s="64"/>
      <c r="F964" s="64"/>
    </row>
    <row r="965" s="43" customFormat="true" ht="15" hidden="false" customHeight="false" outlineLevel="0" collapsed="false">
      <c r="E965" s="64"/>
      <c r="F965" s="64"/>
    </row>
    <row r="966" s="43" customFormat="true" ht="15" hidden="false" customHeight="false" outlineLevel="0" collapsed="false">
      <c r="E966" s="64"/>
      <c r="F966" s="64"/>
    </row>
    <row r="967" s="43" customFormat="true" ht="15" hidden="false" customHeight="false" outlineLevel="0" collapsed="false">
      <c r="E967" s="64"/>
      <c r="F967" s="64"/>
    </row>
    <row r="968" s="43" customFormat="true" ht="15" hidden="false" customHeight="false" outlineLevel="0" collapsed="false">
      <c r="E968" s="64"/>
      <c r="F968" s="64"/>
    </row>
    <row r="969" s="43" customFormat="true" ht="15" hidden="false" customHeight="false" outlineLevel="0" collapsed="false">
      <c r="E969" s="64"/>
      <c r="F969" s="64"/>
    </row>
    <row r="970" s="43" customFormat="true" ht="15" hidden="false" customHeight="false" outlineLevel="0" collapsed="false">
      <c r="E970" s="64"/>
      <c r="F970" s="64"/>
    </row>
    <row r="971" s="43" customFormat="true" ht="15" hidden="false" customHeight="false" outlineLevel="0" collapsed="false">
      <c r="E971" s="64"/>
      <c r="F971" s="64"/>
    </row>
    <row r="972" s="43" customFormat="true" ht="15" hidden="false" customHeight="false" outlineLevel="0" collapsed="false">
      <c r="E972" s="64"/>
      <c r="F972" s="64"/>
    </row>
    <row r="973" s="43" customFormat="true" ht="15" hidden="false" customHeight="false" outlineLevel="0" collapsed="false">
      <c r="E973" s="64"/>
      <c r="F973" s="64"/>
    </row>
    <row r="974" s="43" customFormat="true" ht="15" hidden="false" customHeight="false" outlineLevel="0" collapsed="false">
      <c r="E974" s="64"/>
      <c r="F974" s="64"/>
    </row>
    <row r="975" s="43" customFormat="true" ht="15" hidden="false" customHeight="false" outlineLevel="0" collapsed="false">
      <c r="E975" s="64"/>
      <c r="F975" s="64"/>
    </row>
    <row r="976" s="43" customFormat="true" ht="15" hidden="false" customHeight="false" outlineLevel="0" collapsed="false">
      <c r="E976" s="64"/>
      <c r="F976" s="64"/>
    </row>
    <row r="977" s="43" customFormat="true" ht="15" hidden="false" customHeight="false" outlineLevel="0" collapsed="false">
      <c r="E977" s="64"/>
      <c r="F977" s="64"/>
    </row>
    <row r="978" s="43" customFormat="true" ht="15" hidden="false" customHeight="false" outlineLevel="0" collapsed="false">
      <c r="E978" s="64"/>
      <c r="F978" s="64"/>
    </row>
    <row r="979" s="43" customFormat="true" ht="15" hidden="false" customHeight="false" outlineLevel="0" collapsed="false">
      <c r="E979" s="64"/>
      <c r="F979" s="64"/>
    </row>
    <row r="980" s="43" customFormat="true" ht="15" hidden="false" customHeight="false" outlineLevel="0" collapsed="false">
      <c r="E980" s="64"/>
      <c r="F980" s="64"/>
    </row>
    <row r="981" s="43" customFormat="true" ht="15" hidden="false" customHeight="false" outlineLevel="0" collapsed="false">
      <c r="E981" s="64"/>
      <c r="F981" s="64"/>
    </row>
    <row r="982" s="43" customFormat="true" ht="15" hidden="false" customHeight="false" outlineLevel="0" collapsed="false">
      <c r="E982" s="64"/>
      <c r="F982" s="64"/>
    </row>
    <row r="983" s="43" customFormat="true" ht="15" hidden="false" customHeight="false" outlineLevel="0" collapsed="false">
      <c r="E983" s="64"/>
      <c r="F983" s="64"/>
    </row>
    <row r="984" s="43" customFormat="true" ht="15" hidden="false" customHeight="false" outlineLevel="0" collapsed="false">
      <c r="E984" s="64"/>
      <c r="F984" s="64"/>
    </row>
    <row r="985" s="43" customFormat="true" ht="15" hidden="false" customHeight="false" outlineLevel="0" collapsed="false">
      <c r="E985" s="64"/>
      <c r="F985" s="64"/>
    </row>
    <row r="986" s="43" customFormat="true" ht="15" hidden="false" customHeight="false" outlineLevel="0" collapsed="false">
      <c r="E986" s="64"/>
      <c r="F986" s="64"/>
    </row>
    <row r="987" s="43" customFormat="true" ht="15" hidden="false" customHeight="false" outlineLevel="0" collapsed="false">
      <c r="E987" s="64"/>
      <c r="F987" s="64"/>
    </row>
    <row r="988" s="43" customFormat="true" ht="15" hidden="false" customHeight="false" outlineLevel="0" collapsed="false">
      <c r="E988" s="64"/>
      <c r="F988" s="64"/>
    </row>
    <row r="989" s="43" customFormat="true" ht="15" hidden="false" customHeight="false" outlineLevel="0" collapsed="false">
      <c r="E989" s="64"/>
      <c r="F989" s="64"/>
    </row>
    <row r="990" s="43" customFormat="true" ht="15" hidden="false" customHeight="false" outlineLevel="0" collapsed="false">
      <c r="E990" s="64"/>
      <c r="F990" s="64"/>
    </row>
    <row r="991" s="43" customFormat="true" ht="15" hidden="false" customHeight="false" outlineLevel="0" collapsed="false">
      <c r="E991" s="64"/>
      <c r="F991" s="64"/>
    </row>
    <row r="992" s="43" customFormat="true" ht="15" hidden="false" customHeight="false" outlineLevel="0" collapsed="false">
      <c r="E992" s="64"/>
      <c r="F992" s="64"/>
    </row>
    <row r="993" s="43" customFormat="true" ht="15" hidden="false" customHeight="false" outlineLevel="0" collapsed="false">
      <c r="E993" s="64"/>
      <c r="F993" s="64"/>
    </row>
    <row r="994" s="43" customFormat="true" ht="15" hidden="false" customHeight="false" outlineLevel="0" collapsed="false">
      <c r="E994" s="64"/>
      <c r="F994" s="64"/>
    </row>
    <row r="995" s="43" customFormat="true" ht="15" hidden="false" customHeight="false" outlineLevel="0" collapsed="false">
      <c r="E995" s="64"/>
      <c r="F995" s="64"/>
    </row>
    <row r="996" s="43" customFormat="true" ht="15" hidden="false" customHeight="false" outlineLevel="0" collapsed="false">
      <c r="E996" s="64"/>
      <c r="F996" s="64"/>
    </row>
    <row r="997" s="43" customFormat="true" ht="15" hidden="false" customHeight="false" outlineLevel="0" collapsed="false">
      <c r="E997" s="64"/>
      <c r="F997" s="64"/>
    </row>
    <row r="998" s="43" customFormat="true" ht="15" hidden="false" customHeight="false" outlineLevel="0" collapsed="false">
      <c r="E998" s="64"/>
      <c r="F998" s="64"/>
    </row>
    <row r="999" s="43" customFormat="true" ht="15" hidden="false" customHeight="false" outlineLevel="0" collapsed="false">
      <c r="E999" s="64"/>
      <c r="F999" s="64"/>
    </row>
    <row r="1000" s="43" customFormat="true" ht="15" hidden="false" customHeight="false" outlineLevel="0" collapsed="false">
      <c r="E1000" s="64"/>
      <c r="F1000" s="64"/>
    </row>
    <row r="1001" s="43" customFormat="true" ht="15" hidden="false" customHeight="false" outlineLevel="0" collapsed="false">
      <c r="E1001" s="64"/>
      <c r="F1001" s="64"/>
    </row>
    <row r="1002" s="43" customFormat="true" ht="15" hidden="false" customHeight="false" outlineLevel="0" collapsed="false">
      <c r="E1002" s="64"/>
      <c r="F1002" s="64"/>
    </row>
    <row r="1003" s="43" customFormat="true" ht="15" hidden="false" customHeight="false" outlineLevel="0" collapsed="false">
      <c r="E1003" s="64"/>
      <c r="F1003" s="64"/>
    </row>
    <row r="1004" s="43" customFormat="true" ht="15" hidden="false" customHeight="false" outlineLevel="0" collapsed="false">
      <c r="E1004" s="64"/>
      <c r="F1004" s="64"/>
    </row>
    <row r="1005" s="43" customFormat="true" ht="15" hidden="false" customHeight="false" outlineLevel="0" collapsed="false">
      <c r="E1005" s="64"/>
      <c r="F1005" s="64"/>
    </row>
    <row r="1006" s="43" customFormat="true" ht="15" hidden="false" customHeight="false" outlineLevel="0" collapsed="false">
      <c r="E1006" s="64"/>
      <c r="F1006" s="64"/>
    </row>
    <row r="1007" s="43" customFormat="true" ht="15" hidden="false" customHeight="false" outlineLevel="0" collapsed="false">
      <c r="E1007" s="64"/>
      <c r="F1007" s="64"/>
    </row>
    <row r="1008" s="43" customFormat="true" ht="15" hidden="false" customHeight="false" outlineLevel="0" collapsed="false">
      <c r="E1008" s="64"/>
      <c r="F1008" s="64"/>
    </row>
    <row r="1009" s="43" customFormat="true" ht="15" hidden="false" customHeight="false" outlineLevel="0" collapsed="false">
      <c r="E1009" s="64"/>
      <c r="F1009" s="64"/>
    </row>
    <row r="1010" s="43" customFormat="true" ht="15" hidden="false" customHeight="false" outlineLevel="0" collapsed="false">
      <c r="E1010" s="64"/>
      <c r="F1010" s="64"/>
    </row>
    <row r="1011" s="43" customFormat="true" ht="15" hidden="false" customHeight="false" outlineLevel="0" collapsed="false">
      <c r="E1011" s="64"/>
      <c r="F1011" s="64"/>
    </row>
    <row r="1012" s="43" customFormat="true" ht="15" hidden="false" customHeight="false" outlineLevel="0" collapsed="false">
      <c r="E1012" s="64"/>
      <c r="F1012" s="64"/>
    </row>
    <row r="1013" s="43" customFormat="true" ht="15" hidden="false" customHeight="false" outlineLevel="0" collapsed="false">
      <c r="E1013" s="64"/>
      <c r="F1013" s="64"/>
    </row>
    <row r="1014" s="43" customFormat="true" ht="15" hidden="false" customHeight="false" outlineLevel="0" collapsed="false">
      <c r="E1014" s="64"/>
      <c r="F1014" s="64"/>
    </row>
    <row r="1015" s="43" customFormat="true" ht="15" hidden="false" customHeight="false" outlineLevel="0" collapsed="false">
      <c r="E1015" s="64"/>
      <c r="F1015" s="64"/>
    </row>
    <row r="1016" s="43" customFormat="true" ht="15" hidden="false" customHeight="false" outlineLevel="0" collapsed="false">
      <c r="E1016" s="64"/>
      <c r="F1016" s="64"/>
    </row>
    <row r="1017" s="43" customFormat="true" ht="15" hidden="false" customHeight="false" outlineLevel="0" collapsed="false">
      <c r="E1017" s="64"/>
      <c r="F1017" s="64"/>
    </row>
    <row r="1018" s="43" customFormat="true" ht="15" hidden="false" customHeight="false" outlineLevel="0" collapsed="false">
      <c r="E1018" s="64"/>
      <c r="F1018" s="64"/>
    </row>
    <row r="1019" s="43" customFormat="true" ht="15" hidden="false" customHeight="false" outlineLevel="0" collapsed="false">
      <c r="E1019" s="64"/>
      <c r="F1019" s="64"/>
    </row>
    <row r="1020" s="43" customFormat="true" ht="15" hidden="false" customHeight="false" outlineLevel="0" collapsed="false">
      <c r="E1020" s="64"/>
      <c r="F1020" s="64"/>
    </row>
    <row r="1021" s="43" customFormat="true" ht="15" hidden="false" customHeight="false" outlineLevel="0" collapsed="false">
      <c r="E1021" s="64"/>
      <c r="F1021" s="64"/>
    </row>
    <row r="1022" s="43" customFormat="true" ht="15" hidden="false" customHeight="false" outlineLevel="0" collapsed="false">
      <c r="E1022" s="64"/>
      <c r="F1022" s="64"/>
    </row>
    <row r="1023" s="43" customFormat="true" ht="15" hidden="false" customHeight="false" outlineLevel="0" collapsed="false">
      <c r="E1023" s="64"/>
      <c r="F1023" s="64"/>
    </row>
    <row r="1024" s="43" customFormat="true" ht="15" hidden="false" customHeight="false" outlineLevel="0" collapsed="false">
      <c r="E1024" s="64"/>
      <c r="F1024" s="64"/>
    </row>
    <row r="1025" s="43" customFormat="true" ht="15" hidden="false" customHeight="false" outlineLevel="0" collapsed="false">
      <c r="E1025" s="64"/>
      <c r="F1025" s="64"/>
    </row>
    <row r="1026" s="43" customFormat="true" ht="15" hidden="false" customHeight="false" outlineLevel="0" collapsed="false">
      <c r="E1026" s="64"/>
      <c r="F1026" s="64"/>
    </row>
    <row r="1027" s="43" customFormat="true" ht="15" hidden="false" customHeight="false" outlineLevel="0" collapsed="false">
      <c r="E1027" s="64"/>
      <c r="F1027" s="64"/>
    </row>
    <row r="1028" s="43" customFormat="true" ht="15" hidden="false" customHeight="false" outlineLevel="0" collapsed="false">
      <c r="E1028" s="64"/>
      <c r="F1028" s="64"/>
    </row>
    <row r="1029" s="43" customFormat="true" ht="15" hidden="false" customHeight="false" outlineLevel="0" collapsed="false">
      <c r="E1029" s="64"/>
      <c r="F1029" s="64"/>
    </row>
    <row r="1030" s="43" customFormat="true" ht="15" hidden="false" customHeight="false" outlineLevel="0" collapsed="false">
      <c r="E1030" s="64"/>
      <c r="F1030" s="64"/>
    </row>
    <row r="1031" s="43" customFormat="true" ht="15" hidden="false" customHeight="false" outlineLevel="0" collapsed="false">
      <c r="E1031" s="64"/>
      <c r="F1031" s="64"/>
    </row>
    <row r="1032" s="43" customFormat="true" ht="15" hidden="false" customHeight="false" outlineLevel="0" collapsed="false">
      <c r="E1032" s="64"/>
      <c r="F1032" s="64"/>
    </row>
    <row r="1033" s="43" customFormat="true" ht="15" hidden="false" customHeight="false" outlineLevel="0" collapsed="false">
      <c r="E1033" s="64"/>
      <c r="F1033" s="64"/>
    </row>
    <row r="1034" s="43" customFormat="true" ht="15" hidden="false" customHeight="false" outlineLevel="0" collapsed="false">
      <c r="E1034" s="64"/>
      <c r="F1034" s="64"/>
    </row>
    <row r="1035" s="43" customFormat="true" ht="15" hidden="false" customHeight="false" outlineLevel="0" collapsed="false">
      <c r="E1035" s="64"/>
      <c r="F1035" s="64"/>
    </row>
    <row r="1036" s="43" customFormat="true" ht="15" hidden="false" customHeight="false" outlineLevel="0" collapsed="false">
      <c r="E1036" s="64"/>
      <c r="F1036" s="64"/>
    </row>
    <row r="1037" s="43" customFormat="true" ht="15" hidden="false" customHeight="false" outlineLevel="0" collapsed="false">
      <c r="E1037" s="64"/>
      <c r="F1037" s="64"/>
    </row>
    <row r="1038" s="43" customFormat="true" ht="15" hidden="false" customHeight="false" outlineLevel="0" collapsed="false">
      <c r="E1038" s="64"/>
      <c r="F1038" s="64"/>
    </row>
    <row r="1039" s="43" customFormat="true" ht="15" hidden="false" customHeight="false" outlineLevel="0" collapsed="false">
      <c r="E1039" s="64"/>
      <c r="F1039" s="64"/>
    </row>
    <row r="1040" s="43" customFormat="true" ht="15" hidden="false" customHeight="false" outlineLevel="0" collapsed="false">
      <c r="E1040" s="64"/>
      <c r="F1040" s="64"/>
    </row>
    <row r="1041" s="43" customFormat="true" ht="15" hidden="false" customHeight="false" outlineLevel="0" collapsed="false">
      <c r="E1041" s="64"/>
      <c r="F1041" s="64"/>
    </row>
    <row r="1042" s="43" customFormat="true" ht="15" hidden="false" customHeight="false" outlineLevel="0" collapsed="false">
      <c r="E1042" s="64"/>
      <c r="F1042" s="64"/>
    </row>
    <row r="1043" s="43" customFormat="true" ht="15" hidden="false" customHeight="false" outlineLevel="0" collapsed="false">
      <c r="E1043" s="64"/>
      <c r="F1043" s="64"/>
    </row>
    <row r="1044" s="43" customFormat="true" ht="15" hidden="false" customHeight="false" outlineLevel="0" collapsed="false">
      <c r="E1044" s="64"/>
      <c r="F1044" s="64"/>
    </row>
    <row r="1045" s="43" customFormat="true" ht="15" hidden="false" customHeight="false" outlineLevel="0" collapsed="false">
      <c r="E1045" s="64"/>
      <c r="F1045" s="64"/>
    </row>
    <row r="1046" s="43" customFormat="true" ht="15" hidden="false" customHeight="false" outlineLevel="0" collapsed="false">
      <c r="E1046" s="64"/>
      <c r="F1046" s="64"/>
    </row>
    <row r="1047" s="43" customFormat="true" ht="15" hidden="false" customHeight="false" outlineLevel="0" collapsed="false">
      <c r="E1047" s="64"/>
      <c r="F1047" s="64"/>
    </row>
    <row r="1048" s="43" customFormat="true" ht="15" hidden="false" customHeight="false" outlineLevel="0" collapsed="false">
      <c r="E1048" s="64"/>
      <c r="F1048" s="64"/>
    </row>
    <row r="1049" s="43" customFormat="true" ht="15" hidden="false" customHeight="false" outlineLevel="0" collapsed="false">
      <c r="E1049" s="64"/>
      <c r="F1049" s="64"/>
    </row>
    <row r="1050" s="43" customFormat="true" ht="15" hidden="false" customHeight="false" outlineLevel="0" collapsed="false">
      <c r="E1050" s="64"/>
      <c r="F1050" s="64"/>
    </row>
    <row r="1051" s="43" customFormat="true" ht="15" hidden="false" customHeight="false" outlineLevel="0" collapsed="false">
      <c r="E1051" s="64"/>
      <c r="F1051" s="64"/>
    </row>
    <row r="1052" s="43" customFormat="true" ht="15" hidden="false" customHeight="false" outlineLevel="0" collapsed="false">
      <c r="E1052" s="64"/>
      <c r="F1052" s="64"/>
    </row>
    <row r="1053" s="43" customFormat="true" ht="15" hidden="false" customHeight="false" outlineLevel="0" collapsed="false">
      <c r="E1053" s="64"/>
      <c r="F1053" s="64"/>
    </row>
    <row r="1054" s="43" customFormat="true" ht="15" hidden="false" customHeight="false" outlineLevel="0" collapsed="false">
      <c r="E1054" s="64"/>
      <c r="F1054" s="64"/>
    </row>
    <row r="1055" s="43" customFormat="true" ht="15" hidden="false" customHeight="false" outlineLevel="0" collapsed="false">
      <c r="E1055" s="64"/>
      <c r="F1055" s="64"/>
    </row>
    <row r="1056" s="43" customFormat="true" ht="15" hidden="false" customHeight="false" outlineLevel="0" collapsed="false">
      <c r="E1056" s="64"/>
      <c r="F1056" s="64"/>
    </row>
    <row r="1057" s="43" customFormat="true" ht="15" hidden="false" customHeight="false" outlineLevel="0" collapsed="false">
      <c r="E1057" s="64"/>
      <c r="F1057" s="64"/>
    </row>
    <row r="1058" s="43" customFormat="true" ht="15" hidden="false" customHeight="false" outlineLevel="0" collapsed="false">
      <c r="E1058" s="64"/>
      <c r="F1058" s="64"/>
    </row>
    <row r="1059" s="43" customFormat="true" ht="15" hidden="false" customHeight="false" outlineLevel="0" collapsed="false">
      <c r="E1059" s="64"/>
      <c r="F1059" s="64"/>
    </row>
    <row r="1060" s="43" customFormat="true" ht="15" hidden="false" customHeight="false" outlineLevel="0" collapsed="false">
      <c r="E1060" s="64"/>
      <c r="F1060" s="64"/>
    </row>
    <row r="1061" s="43" customFormat="true" ht="15" hidden="false" customHeight="false" outlineLevel="0" collapsed="false">
      <c r="E1061" s="64"/>
      <c r="F1061" s="64"/>
    </row>
    <row r="1062" s="43" customFormat="true" ht="15" hidden="false" customHeight="false" outlineLevel="0" collapsed="false">
      <c r="E1062" s="64"/>
      <c r="F1062" s="64"/>
    </row>
    <row r="1063" s="43" customFormat="true" ht="15" hidden="false" customHeight="false" outlineLevel="0" collapsed="false">
      <c r="E1063" s="64"/>
      <c r="F1063" s="64"/>
    </row>
    <row r="1064" s="43" customFormat="true" ht="15" hidden="false" customHeight="false" outlineLevel="0" collapsed="false">
      <c r="E1064" s="64"/>
      <c r="F1064" s="64"/>
    </row>
    <row r="1065" s="43" customFormat="true" ht="15" hidden="false" customHeight="false" outlineLevel="0" collapsed="false">
      <c r="E1065" s="64"/>
      <c r="F1065" s="64"/>
    </row>
    <row r="1066" s="43" customFormat="true" ht="15" hidden="false" customHeight="false" outlineLevel="0" collapsed="false">
      <c r="E1066" s="64"/>
      <c r="F1066" s="64"/>
    </row>
    <row r="1067" s="43" customFormat="true" ht="15" hidden="false" customHeight="false" outlineLevel="0" collapsed="false">
      <c r="E1067" s="64"/>
      <c r="F1067" s="64"/>
    </row>
  </sheetData>
  <mergeCells count="19">
    <mergeCell ref="A1:J3"/>
    <mergeCell ref="A6:B6"/>
    <mergeCell ref="A7:B7"/>
    <mergeCell ref="A8:B8"/>
    <mergeCell ref="A9:B9"/>
    <mergeCell ref="A10:B10"/>
    <mergeCell ref="A11:B11"/>
    <mergeCell ref="A12:J12"/>
    <mergeCell ref="A14:J14"/>
    <mergeCell ref="G52:G53"/>
    <mergeCell ref="H52:H53"/>
    <mergeCell ref="I52:I53"/>
    <mergeCell ref="J52:J53"/>
    <mergeCell ref="A57:I57"/>
    <mergeCell ref="A58:I58"/>
    <mergeCell ref="A59:I59"/>
    <mergeCell ref="A60:I60"/>
    <mergeCell ref="A62:I62"/>
    <mergeCell ref="E67:F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8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B71" activeCellId="0" sqref="B71"/>
    </sheetView>
  </sheetViews>
  <sheetFormatPr defaultColWidth="8.96484375" defaultRowHeight="15" zeroHeight="false" outlineLevelRow="0" outlineLevelCol="1"/>
  <cols>
    <col collapsed="false" customWidth="true" hidden="false" outlineLevel="0" max="1" min="1" style="0" width="26.7"/>
    <col collapsed="false" customWidth="true" hidden="false" outlineLevel="0" max="2" min="2" style="65" width="30.7"/>
    <col collapsed="false" customWidth="true" hidden="false" outlineLevel="0" max="4" min="3" style="0" width="26.7"/>
    <col collapsed="false" customWidth="true" hidden="false" outlineLevel="0" max="5" min="5" style="0" width="11.7"/>
    <col collapsed="false" customWidth="true" hidden="false" outlineLevel="0" max="6" min="6" style="2" width="6.99"/>
    <col collapsed="false" customWidth="true" hidden="false" outlineLevel="0" max="7" min="7" style="0" width="11.7"/>
    <col collapsed="false" customWidth="true" hidden="false" outlineLevel="0" max="8" min="8" style="66" width="11.7"/>
    <col collapsed="false" customWidth="true" hidden="false" outlineLevel="0" max="9" min="9" style="0" width="11.7"/>
    <col collapsed="false" customWidth="true" hidden="false" outlineLevel="0" max="10" min="10" style="66" width="11.7"/>
    <col collapsed="false" customWidth="true" hidden="true" outlineLevel="1" max="41" min="11" style="0" width="2.84"/>
    <col collapsed="false" customWidth="true" hidden="false" outlineLevel="0" max="42" min="42" style="0" width="9.14"/>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67"/>
      <c r="X1" s="67"/>
      <c r="Y1" s="67"/>
      <c r="Z1" s="3"/>
      <c r="AA1" s="3"/>
      <c r="AB1" s="3"/>
      <c r="AC1" s="3"/>
      <c r="AD1" s="3"/>
      <c r="AE1" s="3"/>
      <c r="AF1" s="3"/>
      <c r="AG1" s="3"/>
      <c r="AH1" s="3"/>
      <c r="AI1" s="3"/>
      <c r="AJ1" s="3"/>
      <c r="AK1" s="3"/>
      <c r="AL1" s="67"/>
      <c r="AM1" s="67"/>
      <c r="AN1" s="67"/>
      <c r="AO1" s="67"/>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67"/>
      <c r="X2" s="67"/>
      <c r="Y2" s="67"/>
      <c r="Z2" s="3"/>
      <c r="AA2" s="3"/>
      <c r="AB2" s="3"/>
      <c r="AC2" s="3"/>
      <c r="AD2" s="3"/>
      <c r="AE2" s="3"/>
      <c r="AF2" s="3"/>
      <c r="AG2" s="3"/>
      <c r="AH2" s="3"/>
      <c r="AI2" s="3"/>
      <c r="AJ2" s="3"/>
      <c r="AK2" s="3"/>
      <c r="AL2" s="67"/>
      <c r="AM2" s="67"/>
      <c r="AN2" s="67"/>
      <c r="AO2" s="67"/>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67"/>
      <c r="X3" s="67"/>
      <c r="Y3" s="67"/>
      <c r="Z3" s="3"/>
      <c r="AA3" s="3"/>
      <c r="AB3" s="3"/>
      <c r="AC3" s="3"/>
      <c r="AD3" s="3"/>
      <c r="AE3" s="3"/>
      <c r="AF3" s="3"/>
      <c r="AG3" s="3"/>
      <c r="AH3" s="3"/>
      <c r="AI3" s="3"/>
      <c r="AJ3" s="3"/>
      <c r="AK3" s="3"/>
      <c r="AL3" s="67"/>
      <c r="AM3" s="67"/>
      <c r="AN3" s="67"/>
      <c r="AO3" s="67"/>
    </row>
    <row r="4" s="7" customFormat="true" ht="15" hidden="false" customHeight="false" outlineLevel="0" collapsed="false">
      <c r="A4" s="5" t="s">
        <v>1</v>
      </c>
      <c r="B4" s="68"/>
      <c r="C4" s="5"/>
      <c r="D4" s="5"/>
      <c r="E4" s="5"/>
      <c r="F4" s="6"/>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s="7" customFormat="true" ht="15" hidden="false" customHeight="false" outlineLevel="0" collapsed="false">
      <c r="A5" s="5"/>
      <c r="B5" s="68"/>
      <c r="C5" s="5"/>
      <c r="D5" s="5"/>
      <c r="E5" s="5"/>
      <c r="F5" s="6"/>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customFormat="false" ht="15" hidden="false" customHeight="false" outlineLevel="0" collapsed="false">
      <c r="A6" s="8" t="s">
        <v>2</v>
      </c>
      <c r="B6" s="8"/>
      <c r="C6" s="9"/>
      <c r="D6" s="9"/>
      <c r="E6" s="9"/>
      <c r="F6" s="10"/>
      <c r="G6" s="9"/>
      <c r="H6" s="11"/>
      <c r="I6" s="9"/>
      <c r="J6" s="11"/>
      <c r="K6" s="8"/>
      <c r="L6" s="8"/>
      <c r="M6" s="9"/>
      <c r="N6" s="9"/>
      <c r="O6" s="9"/>
      <c r="P6" s="9"/>
      <c r="Q6" s="9"/>
      <c r="R6" s="9"/>
      <c r="S6" s="9"/>
      <c r="T6" s="11"/>
      <c r="U6" s="9"/>
      <c r="V6" s="11"/>
      <c r="W6" s="69"/>
      <c r="X6" s="69"/>
      <c r="Y6" s="69"/>
      <c r="Z6" s="8"/>
      <c r="AA6" s="8"/>
      <c r="AB6" s="9"/>
      <c r="AC6" s="9"/>
      <c r="AD6" s="9"/>
      <c r="AE6" s="9"/>
      <c r="AF6" s="9"/>
      <c r="AG6" s="9"/>
      <c r="AH6" s="9"/>
      <c r="AI6" s="11"/>
      <c r="AJ6" s="9"/>
      <c r="AK6" s="11"/>
      <c r="AL6" s="69"/>
      <c r="AM6" s="69"/>
      <c r="AN6" s="69"/>
      <c r="AO6" s="69"/>
    </row>
    <row r="7" customFormat="false" ht="15" hidden="false" customHeight="false" outlineLevel="0" collapsed="false">
      <c r="A7" s="8" t="s">
        <v>3</v>
      </c>
      <c r="B7" s="8"/>
      <c r="C7" s="9"/>
      <c r="D7" s="9"/>
      <c r="E7" s="9"/>
      <c r="F7" s="10"/>
      <c r="G7" s="9"/>
      <c r="H7" s="11"/>
      <c r="I7" s="9"/>
      <c r="J7" s="11"/>
      <c r="K7" s="8"/>
      <c r="L7" s="8"/>
      <c r="M7" s="9"/>
      <c r="N7" s="9"/>
      <c r="O7" s="9"/>
      <c r="P7" s="9"/>
      <c r="Q7" s="9"/>
      <c r="R7" s="9"/>
      <c r="S7" s="9"/>
      <c r="T7" s="11"/>
      <c r="U7" s="9"/>
      <c r="V7" s="11"/>
      <c r="W7" s="70"/>
      <c r="X7" s="71"/>
      <c r="Y7" s="71"/>
      <c r="Z7" s="8"/>
      <c r="AA7" s="8"/>
      <c r="AB7" s="9"/>
      <c r="AC7" s="9"/>
      <c r="AD7" s="9"/>
      <c r="AE7" s="9"/>
      <c r="AF7" s="9"/>
      <c r="AG7" s="9"/>
      <c r="AH7" s="9"/>
      <c r="AI7" s="11"/>
      <c r="AJ7" s="9"/>
      <c r="AK7" s="11"/>
      <c r="AL7" s="70"/>
      <c r="AM7" s="71"/>
      <c r="AN7" s="71"/>
      <c r="AO7" s="71"/>
    </row>
    <row r="8" customFormat="false" ht="15" hidden="false" customHeight="false" outlineLevel="0" collapsed="false">
      <c r="A8" s="8" t="s">
        <v>4</v>
      </c>
      <c r="B8" s="8"/>
      <c r="C8" s="9"/>
      <c r="D8" s="9"/>
      <c r="E8" s="9"/>
      <c r="F8" s="10"/>
      <c r="G8" s="9"/>
      <c r="H8" s="11"/>
      <c r="I8" s="9"/>
      <c r="J8" s="11"/>
      <c r="K8" s="8"/>
      <c r="L8" s="8"/>
      <c r="M8" s="9"/>
      <c r="N8" s="9"/>
      <c r="O8" s="9"/>
      <c r="P8" s="9"/>
      <c r="Q8" s="9"/>
      <c r="R8" s="9"/>
      <c r="S8" s="9"/>
      <c r="T8" s="11"/>
      <c r="U8" s="9"/>
      <c r="V8" s="11"/>
      <c r="W8" s="9"/>
      <c r="X8" s="72"/>
      <c r="Y8" s="72"/>
      <c r="Z8" s="8"/>
      <c r="AA8" s="8"/>
      <c r="AB8" s="9"/>
      <c r="AC8" s="9"/>
      <c r="AD8" s="9"/>
      <c r="AE8" s="9"/>
      <c r="AF8" s="9"/>
      <c r="AG8" s="9"/>
      <c r="AH8" s="9"/>
      <c r="AI8" s="11"/>
      <c r="AJ8" s="9"/>
      <c r="AK8" s="11"/>
      <c r="AL8" s="9"/>
      <c r="AM8" s="72"/>
      <c r="AN8" s="72"/>
      <c r="AO8" s="72"/>
    </row>
    <row r="9" customFormat="false" ht="15" hidden="false" customHeight="false" outlineLevel="0" collapsed="false">
      <c r="A9" s="8" t="s">
        <v>5</v>
      </c>
      <c r="B9" s="8"/>
      <c r="C9" s="9"/>
      <c r="D9" s="9"/>
      <c r="E9" s="9"/>
      <c r="F9" s="10"/>
      <c r="G9" s="9"/>
      <c r="H9" s="11"/>
      <c r="I9" s="9"/>
      <c r="J9" s="11"/>
      <c r="K9" s="8"/>
      <c r="L9" s="8"/>
      <c r="M9" s="9"/>
      <c r="N9" s="9"/>
      <c r="O9" s="9"/>
      <c r="P9" s="9"/>
      <c r="Q9" s="9"/>
      <c r="R9" s="9"/>
      <c r="S9" s="9"/>
      <c r="T9" s="11"/>
      <c r="U9" s="9"/>
      <c r="V9" s="11"/>
      <c r="W9" s="9"/>
      <c r="X9" s="72"/>
      <c r="Y9" s="72"/>
      <c r="Z9" s="8"/>
      <c r="AA9" s="8"/>
      <c r="AB9" s="9"/>
      <c r="AC9" s="9"/>
      <c r="AD9" s="9"/>
      <c r="AE9" s="9"/>
      <c r="AF9" s="9"/>
      <c r="AG9" s="9"/>
      <c r="AH9" s="9"/>
      <c r="AI9" s="11"/>
      <c r="AJ9" s="9"/>
      <c r="AK9" s="11"/>
      <c r="AL9" s="9"/>
      <c r="AM9" s="72"/>
      <c r="AN9" s="72"/>
      <c r="AO9" s="72"/>
    </row>
    <row r="10" customFormat="false" ht="15" hidden="false" customHeight="false" outlineLevel="0" collapsed="false">
      <c r="A10" s="8" t="s">
        <v>6</v>
      </c>
      <c r="B10" s="8"/>
      <c r="C10" s="9"/>
      <c r="D10" s="9"/>
      <c r="E10" s="9"/>
      <c r="F10" s="10"/>
      <c r="G10" s="9"/>
      <c r="H10" s="11"/>
      <c r="I10" s="9"/>
      <c r="J10" s="11"/>
      <c r="K10" s="8"/>
      <c r="L10" s="8"/>
      <c r="M10" s="9"/>
      <c r="N10" s="9"/>
      <c r="O10" s="9"/>
      <c r="P10" s="9"/>
      <c r="Q10" s="9"/>
      <c r="R10" s="9"/>
      <c r="S10" s="9"/>
      <c r="T10" s="11"/>
      <c r="U10" s="9"/>
      <c r="V10" s="11"/>
      <c r="W10" s="9"/>
      <c r="X10" s="72"/>
      <c r="Y10" s="72"/>
      <c r="Z10" s="8"/>
      <c r="AA10" s="8"/>
      <c r="AB10" s="9"/>
      <c r="AC10" s="9"/>
      <c r="AD10" s="9"/>
      <c r="AE10" s="9"/>
      <c r="AF10" s="9"/>
      <c r="AG10" s="9"/>
      <c r="AH10" s="9"/>
      <c r="AI10" s="11"/>
      <c r="AJ10" s="9"/>
      <c r="AK10" s="11"/>
      <c r="AL10" s="9"/>
      <c r="AM10" s="72"/>
      <c r="AN10" s="72"/>
      <c r="AO10" s="72"/>
    </row>
    <row r="11" customFormat="false" ht="15" hidden="false" customHeight="false" outlineLevel="0" collapsed="false">
      <c r="A11" s="8" t="s">
        <v>7</v>
      </c>
      <c r="B11" s="8"/>
      <c r="C11" s="9"/>
      <c r="D11" s="9"/>
      <c r="E11" s="9"/>
      <c r="F11" s="10"/>
      <c r="G11" s="9"/>
      <c r="H11" s="11"/>
      <c r="I11" s="9"/>
      <c r="J11" s="11"/>
      <c r="K11" s="8"/>
      <c r="L11" s="8"/>
      <c r="M11" s="9"/>
      <c r="N11" s="9"/>
      <c r="O11" s="9"/>
      <c r="P11" s="9"/>
      <c r="Q11" s="9"/>
      <c r="R11" s="9"/>
      <c r="S11" s="9"/>
      <c r="T11" s="11"/>
      <c r="U11" s="9"/>
      <c r="V11" s="11"/>
      <c r="W11" s="9"/>
      <c r="X11" s="72"/>
      <c r="Y11" s="72"/>
      <c r="Z11" s="8"/>
      <c r="AA11" s="8"/>
      <c r="AB11" s="9"/>
      <c r="AC11" s="9"/>
      <c r="AD11" s="9"/>
      <c r="AE11" s="9"/>
      <c r="AF11" s="9"/>
      <c r="AG11" s="9"/>
      <c r="AH11" s="9"/>
      <c r="AI11" s="11"/>
      <c r="AJ11" s="9"/>
      <c r="AK11" s="11"/>
      <c r="AL11" s="9"/>
      <c r="AM11" s="72"/>
      <c r="AN11" s="72"/>
      <c r="AO11" s="72"/>
    </row>
    <row r="12" customFormat="false" ht="19.5" hidden="false" customHeight="false" outlineLevel="0" collapsed="false">
      <c r="A12" s="12" t="s">
        <v>8</v>
      </c>
      <c r="B12" s="12"/>
      <c r="C12" s="12"/>
      <c r="D12" s="12"/>
      <c r="E12" s="12"/>
      <c r="F12" s="12"/>
      <c r="G12" s="12"/>
      <c r="H12" s="12"/>
      <c r="I12" s="12"/>
      <c r="J12" s="12"/>
      <c r="K12" s="12" t="s">
        <v>112</v>
      </c>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row>
    <row r="13" customFormat="false" ht="68.25" hidden="false" customHeight="false" outlineLevel="0" collapsed="false">
      <c r="A13" s="13" t="s">
        <v>9</v>
      </c>
      <c r="B13" s="13" t="s">
        <v>113</v>
      </c>
      <c r="C13" s="13" t="s">
        <v>11</v>
      </c>
      <c r="D13" s="13" t="s">
        <v>12</v>
      </c>
      <c r="E13" s="13" t="s">
        <v>13</v>
      </c>
      <c r="F13" s="13" t="s">
        <v>14</v>
      </c>
      <c r="G13" s="14" t="s">
        <v>15</v>
      </c>
      <c r="H13" s="14" t="s">
        <v>16</v>
      </c>
      <c r="I13" s="15" t="s">
        <v>17</v>
      </c>
      <c r="J13" s="16" t="s">
        <v>18</v>
      </c>
      <c r="K13" s="13" t="s">
        <v>114</v>
      </c>
      <c r="L13" s="13" t="s">
        <v>115</v>
      </c>
      <c r="M13" s="13" t="s">
        <v>116</v>
      </c>
      <c r="N13" s="13" t="s">
        <v>117</v>
      </c>
      <c r="O13" s="13" t="n">
        <v>5</v>
      </c>
      <c r="P13" s="13" t="n">
        <v>6</v>
      </c>
      <c r="Q13" s="13" t="n">
        <v>7</v>
      </c>
      <c r="R13" s="13" t="n">
        <v>8</v>
      </c>
      <c r="S13" s="13" t="n">
        <v>9</v>
      </c>
      <c r="T13" s="13" t="n">
        <v>10</v>
      </c>
      <c r="U13" s="13" t="n">
        <v>11</v>
      </c>
      <c r="V13" s="16" t="n">
        <v>12</v>
      </c>
      <c r="W13" s="73" t="n">
        <v>13</v>
      </c>
      <c r="X13" s="74" t="n">
        <v>14</v>
      </c>
      <c r="Y13" s="16" t="n">
        <v>15</v>
      </c>
      <c r="Z13" s="13" t="n">
        <v>16</v>
      </c>
      <c r="AA13" s="13" t="n">
        <v>17</v>
      </c>
      <c r="AB13" s="13" t="n">
        <v>18</v>
      </c>
      <c r="AC13" s="13" t="n">
        <v>19</v>
      </c>
      <c r="AD13" s="13" t="n">
        <v>20</v>
      </c>
      <c r="AE13" s="13" t="n">
        <v>21</v>
      </c>
      <c r="AF13" s="13" t="n">
        <v>22</v>
      </c>
      <c r="AG13" s="13" t="n">
        <v>23</v>
      </c>
      <c r="AH13" s="75" t="n">
        <v>24</v>
      </c>
      <c r="AI13" s="75" t="n">
        <v>25</v>
      </c>
      <c r="AJ13" s="75" t="n">
        <v>26</v>
      </c>
      <c r="AK13" s="16" t="n">
        <v>27</v>
      </c>
      <c r="AL13" s="73" t="n">
        <v>28</v>
      </c>
      <c r="AM13" s="74" t="n">
        <v>29</v>
      </c>
      <c r="AN13" s="16" t="n">
        <v>30</v>
      </c>
      <c r="AO13" s="16" t="n">
        <v>31</v>
      </c>
    </row>
    <row r="14" customFormat="false" ht="17.25" hidden="false" customHeight="false" outlineLevel="0" collapsed="false">
      <c r="A14" s="76" t="s">
        <v>118</v>
      </c>
      <c r="B14" s="77"/>
      <c r="C14" s="78"/>
      <c r="D14" s="78"/>
      <c r="E14" s="78"/>
      <c r="F14" s="79"/>
      <c r="G14" s="78"/>
      <c r="H14" s="80"/>
      <c r="I14" s="78"/>
      <c r="J14" s="80"/>
      <c r="K14" s="81" t="s">
        <v>119</v>
      </c>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row>
    <row r="15" customFormat="false" ht="25.5" hidden="false" customHeight="false" outlineLevel="0" collapsed="false">
      <c r="A15" s="82" t="s">
        <v>120</v>
      </c>
      <c r="B15" s="83" t="s">
        <v>121</v>
      </c>
      <c r="C15" s="20" t="s">
        <v>22</v>
      </c>
      <c r="D15" s="20" t="s">
        <v>22</v>
      </c>
      <c r="E15" s="84" t="n">
        <v>309</v>
      </c>
      <c r="F15" s="84" t="s">
        <v>34</v>
      </c>
      <c r="G15" s="23" t="s">
        <v>22</v>
      </c>
      <c r="H15" s="24" t="e">
        <f aca="false">SUM(E15*G15)</f>
        <v>#VALUE!</v>
      </c>
      <c r="I15" s="23" t="s">
        <v>22</v>
      </c>
      <c r="J15" s="24" t="e">
        <f aca="false">SUM(G15*H15+H15/100*I15)</f>
        <v>#VALUE!</v>
      </c>
      <c r="K15" s="85"/>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7"/>
      <c r="AO15" s="87"/>
    </row>
    <row r="16" customFormat="false" ht="38.25" hidden="false" customHeight="false" outlineLevel="0" collapsed="false">
      <c r="A16" s="82" t="s">
        <v>122</v>
      </c>
      <c r="B16" s="83" t="s">
        <v>123</v>
      </c>
      <c r="C16" s="20" t="s">
        <v>22</v>
      </c>
      <c r="D16" s="20" t="s">
        <v>22</v>
      </c>
      <c r="E16" s="84" t="n">
        <v>308</v>
      </c>
      <c r="F16" s="84" t="s">
        <v>34</v>
      </c>
      <c r="G16" s="23" t="s">
        <v>22</v>
      </c>
      <c r="H16" s="24" t="e">
        <f aca="false">SUM(E16*G16)</f>
        <v>#VALUE!</v>
      </c>
      <c r="I16" s="23" t="s">
        <v>22</v>
      </c>
      <c r="J16" s="24" t="e">
        <f aca="false">SUM(G16*H16+H16/100*I16)</f>
        <v>#VALUE!</v>
      </c>
      <c r="K16" s="88"/>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90"/>
      <c r="AO16" s="90"/>
    </row>
    <row r="17" customFormat="false" ht="25.5" hidden="false" customHeight="false" outlineLevel="0" collapsed="false">
      <c r="A17" s="82" t="s">
        <v>124</v>
      </c>
      <c r="B17" s="83" t="s">
        <v>125</v>
      </c>
      <c r="C17" s="20" t="s">
        <v>22</v>
      </c>
      <c r="D17" s="20" t="s">
        <v>22</v>
      </c>
      <c r="E17" s="84" t="n">
        <v>429</v>
      </c>
      <c r="F17" s="84" t="s">
        <v>34</v>
      </c>
      <c r="G17" s="23" t="s">
        <v>22</v>
      </c>
      <c r="H17" s="24" t="e">
        <f aca="false">SUM(E17*G17)</f>
        <v>#VALUE!</v>
      </c>
      <c r="I17" s="23" t="s">
        <v>22</v>
      </c>
      <c r="J17" s="24" t="e">
        <f aca="false">SUM(G17*H17+H17/100*I17)</f>
        <v>#VALUE!</v>
      </c>
      <c r="K17" s="91" t="e">
        <f aca="false">SUM(#REF!*H17)</f>
        <v>#VALUE!</v>
      </c>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7"/>
      <c r="AO17" s="87"/>
    </row>
    <row r="18" customFormat="false" ht="38.25" hidden="false" customHeight="false" outlineLevel="0" collapsed="false">
      <c r="A18" s="82" t="s">
        <v>126</v>
      </c>
      <c r="B18" s="83" t="s">
        <v>127</v>
      </c>
      <c r="C18" s="20" t="s">
        <v>22</v>
      </c>
      <c r="D18" s="20" t="s">
        <v>22</v>
      </c>
      <c r="E18" s="84" t="n">
        <v>759</v>
      </c>
      <c r="F18" s="84" t="s">
        <v>34</v>
      </c>
      <c r="G18" s="23" t="s">
        <v>22</v>
      </c>
      <c r="H18" s="24" t="e">
        <f aca="false">SUM(E18*G18)</f>
        <v>#VALUE!</v>
      </c>
      <c r="I18" s="23" t="s">
        <v>22</v>
      </c>
      <c r="J18" s="24" t="e">
        <f aca="false">SUM(G18*H18+H18/100*I18)</f>
        <v>#VALUE!</v>
      </c>
      <c r="K18" s="85"/>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7"/>
      <c r="AO18" s="87"/>
    </row>
    <row r="19" customFormat="false" ht="25.5" hidden="false" customHeight="false" outlineLevel="0" collapsed="false">
      <c r="A19" s="82" t="s">
        <v>128</v>
      </c>
      <c r="B19" s="83" t="s">
        <v>129</v>
      </c>
      <c r="C19" s="20" t="s">
        <v>22</v>
      </c>
      <c r="D19" s="20" t="s">
        <v>22</v>
      </c>
      <c r="E19" s="84" t="n">
        <v>143</v>
      </c>
      <c r="F19" s="84" t="s">
        <v>34</v>
      </c>
      <c r="G19" s="23" t="s">
        <v>22</v>
      </c>
      <c r="H19" s="24" t="e">
        <f aca="false">SUM(E19*G19)</f>
        <v>#VALUE!</v>
      </c>
      <c r="I19" s="23" t="s">
        <v>22</v>
      </c>
      <c r="J19" s="24" t="e">
        <f aca="false">SUM(G19*H19+H19/100*I19)</f>
        <v>#VALUE!</v>
      </c>
      <c r="K19" s="91" t="e">
        <f aca="false">SUM(#REF!*H19)</f>
        <v>#VALUE!</v>
      </c>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7"/>
      <c r="AO19" s="87"/>
    </row>
    <row r="20" customFormat="false" ht="25.5" hidden="false" customHeight="false" outlineLevel="0" collapsed="false">
      <c r="A20" s="82" t="s">
        <v>130</v>
      </c>
      <c r="B20" s="83" t="s">
        <v>131</v>
      </c>
      <c r="C20" s="20" t="s">
        <v>22</v>
      </c>
      <c r="D20" s="20" t="s">
        <v>22</v>
      </c>
      <c r="E20" s="84" t="n">
        <v>644</v>
      </c>
      <c r="F20" s="84" t="s">
        <v>34</v>
      </c>
      <c r="G20" s="23" t="s">
        <v>22</v>
      </c>
      <c r="H20" s="24" t="e">
        <f aca="false">SUM(E20*G20)</f>
        <v>#VALUE!</v>
      </c>
      <c r="I20" s="23" t="s">
        <v>22</v>
      </c>
      <c r="J20" s="24" t="e">
        <f aca="false">SUM(G20*H20+H20/100*I20)</f>
        <v>#VALUE!</v>
      </c>
      <c r="K20" s="91" t="e">
        <f aca="false">SUM(#REF!*H20)</f>
        <v>#VALUE!</v>
      </c>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7"/>
      <c r="AO20" s="87"/>
    </row>
    <row r="21" customFormat="false" ht="15" hidden="false" customHeight="false" outlineLevel="0" collapsed="false">
      <c r="A21" s="82" t="s">
        <v>132</v>
      </c>
      <c r="B21" s="83" t="s">
        <v>133</v>
      </c>
      <c r="C21" s="20" t="s">
        <v>22</v>
      </c>
      <c r="D21" s="20" t="s">
        <v>22</v>
      </c>
      <c r="E21" s="84" t="n">
        <v>143</v>
      </c>
      <c r="F21" s="84" t="s">
        <v>34</v>
      </c>
      <c r="G21" s="23" t="s">
        <v>22</v>
      </c>
      <c r="H21" s="24" t="e">
        <f aca="false">SUM(E21*G21)</f>
        <v>#VALUE!</v>
      </c>
      <c r="I21" s="23" t="s">
        <v>22</v>
      </c>
      <c r="J21" s="24" t="e">
        <f aca="false">SUM(G21*H21+H21/100*I21)</f>
        <v>#VALUE!</v>
      </c>
      <c r="K21" s="88"/>
      <c r="L21" s="89"/>
      <c r="M21" s="89"/>
      <c r="N21" s="89"/>
      <c r="O21" s="89"/>
      <c r="P21" s="89"/>
      <c r="Q21" s="89"/>
      <c r="R21" s="89"/>
      <c r="S21" s="89"/>
      <c r="T21" s="89"/>
      <c r="U21" s="89"/>
      <c r="V21" s="89"/>
      <c r="W21" s="89"/>
      <c r="X21" s="89"/>
      <c r="Y21" s="89"/>
      <c r="Z21" s="89"/>
      <c r="AA21" s="89"/>
      <c r="AB21" s="89"/>
      <c r="AC21" s="89"/>
      <c r="AD21" s="89"/>
      <c r="AE21" s="89"/>
      <c r="AF21" s="89"/>
      <c r="AG21" s="89"/>
      <c r="AH21" s="92"/>
      <c r="AI21" s="92"/>
      <c r="AJ21" s="92"/>
      <c r="AK21" s="92"/>
      <c r="AL21" s="92"/>
      <c r="AM21" s="92"/>
      <c r="AN21" s="92"/>
      <c r="AO21" s="92"/>
    </row>
    <row r="22" customFormat="false" ht="15" hidden="false" customHeight="false" outlineLevel="0" collapsed="false">
      <c r="A22" s="82" t="s">
        <v>134</v>
      </c>
      <c r="B22" s="83" t="s">
        <v>135</v>
      </c>
      <c r="C22" s="20" t="s">
        <v>22</v>
      </c>
      <c r="D22" s="20" t="s">
        <v>22</v>
      </c>
      <c r="E22" s="84" t="n">
        <v>919</v>
      </c>
      <c r="F22" s="84" t="s">
        <v>34</v>
      </c>
      <c r="G22" s="23" t="s">
        <v>22</v>
      </c>
      <c r="H22" s="24" t="e">
        <f aca="false">SUM(E22*G22)</f>
        <v>#VALUE!</v>
      </c>
      <c r="I22" s="23" t="s">
        <v>22</v>
      </c>
      <c r="J22" s="24" t="e">
        <f aca="false">SUM(G22*H22+H22/100*I22)</f>
        <v>#VALUE!</v>
      </c>
      <c r="K22" s="85"/>
      <c r="L22" s="86"/>
      <c r="M22" s="86"/>
      <c r="N22" s="86"/>
      <c r="O22" s="86"/>
      <c r="P22" s="86"/>
      <c r="Q22" s="86"/>
      <c r="R22" s="86"/>
      <c r="S22" s="86"/>
      <c r="T22" s="86"/>
      <c r="U22" s="86"/>
      <c r="V22" s="86"/>
      <c r="W22" s="86"/>
      <c r="X22" s="86"/>
      <c r="Y22" s="86"/>
      <c r="Z22" s="86"/>
      <c r="AA22" s="86"/>
      <c r="AB22" s="86"/>
      <c r="AC22" s="86"/>
      <c r="AD22" s="86"/>
      <c r="AE22" s="86"/>
      <c r="AF22" s="86"/>
      <c r="AG22" s="86"/>
      <c r="AH22" s="89"/>
      <c r="AI22" s="89"/>
      <c r="AJ22" s="89"/>
      <c r="AK22" s="89"/>
      <c r="AL22" s="89"/>
      <c r="AM22" s="89"/>
      <c r="AN22" s="90"/>
      <c r="AO22" s="90"/>
    </row>
    <row r="23" customFormat="false" ht="15" hidden="false" customHeight="false" outlineLevel="0" collapsed="false">
      <c r="A23" s="82" t="s">
        <v>136</v>
      </c>
      <c r="B23" s="26" t="s">
        <v>137</v>
      </c>
      <c r="C23" s="20" t="s">
        <v>22</v>
      </c>
      <c r="D23" s="20" t="s">
        <v>22</v>
      </c>
      <c r="E23" s="84" t="n">
        <v>102</v>
      </c>
      <c r="F23" s="84" t="s">
        <v>34</v>
      </c>
      <c r="G23" s="23" t="s">
        <v>22</v>
      </c>
      <c r="H23" s="24" t="e">
        <f aca="false">SUM(E23*G23)</f>
        <v>#VALUE!</v>
      </c>
      <c r="I23" s="23" t="s">
        <v>22</v>
      </c>
      <c r="J23" s="24" t="e">
        <f aca="false">SUM(G23*H23+H23/100*I23)</f>
        <v>#VALUE!</v>
      </c>
      <c r="K23" s="85"/>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7"/>
      <c r="AO23" s="87"/>
    </row>
    <row r="24" customFormat="false" ht="15" hidden="false" customHeight="false" outlineLevel="0" collapsed="false">
      <c r="A24" s="82" t="s">
        <v>138</v>
      </c>
      <c r="B24" s="83" t="s">
        <v>139</v>
      </c>
      <c r="C24" s="20" t="s">
        <v>22</v>
      </c>
      <c r="D24" s="20" t="s">
        <v>22</v>
      </c>
      <c r="E24" s="84" t="n">
        <v>343</v>
      </c>
      <c r="F24" s="84" t="s">
        <v>34</v>
      </c>
      <c r="G24" s="23" t="s">
        <v>22</v>
      </c>
      <c r="H24" s="24" t="e">
        <f aca="false">SUM(E24*G24)</f>
        <v>#VALUE!</v>
      </c>
      <c r="I24" s="23" t="s">
        <v>22</v>
      </c>
      <c r="J24" s="24" t="e">
        <f aca="false">SUM(G24*H24+H24/100*I24)</f>
        <v>#VALUE!</v>
      </c>
      <c r="K24" s="85"/>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7"/>
      <c r="AO24" s="87"/>
    </row>
    <row r="25" customFormat="false" ht="25.5" hidden="false" customHeight="false" outlineLevel="0" collapsed="false">
      <c r="A25" s="82" t="s">
        <v>140</v>
      </c>
      <c r="B25" s="83" t="s">
        <v>141</v>
      </c>
      <c r="C25" s="20" t="s">
        <v>22</v>
      </c>
      <c r="D25" s="20" t="s">
        <v>22</v>
      </c>
      <c r="E25" s="84" t="n">
        <v>154</v>
      </c>
      <c r="F25" s="84" t="s">
        <v>34</v>
      </c>
      <c r="G25" s="23" t="s">
        <v>22</v>
      </c>
      <c r="H25" s="24" t="e">
        <f aca="false">SUM(E25*G25)</f>
        <v>#VALUE!</v>
      </c>
      <c r="I25" s="23" t="s">
        <v>22</v>
      </c>
      <c r="J25" s="24" t="e">
        <f aca="false">SUM(G25*H25+H25/100*I25)</f>
        <v>#VALUE!</v>
      </c>
      <c r="K25" s="88"/>
      <c r="L25" s="89"/>
      <c r="M25" s="89"/>
      <c r="N25" s="89"/>
      <c r="O25" s="89"/>
      <c r="P25" s="89"/>
      <c r="Q25" s="89"/>
      <c r="R25" s="89"/>
      <c r="S25" s="89"/>
      <c r="T25" s="89"/>
      <c r="U25" s="89"/>
      <c r="V25" s="89"/>
      <c r="W25" s="89"/>
      <c r="X25" s="89"/>
      <c r="Y25" s="89"/>
      <c r="Z25" s="89"/>
      <c r="AA25" s="89"/>
      <c r="AB25" s="89"/>
      <c r="AC25" s="89"/>
      <c r="AD25" s="89"/>
      <c r="AE25" s="89"/>
      <c r="AF25" s="89"/>
      <c r="AG25" s="89"/>
      <c r="AH25" s="86"/>
      <c r="AI25" s="86"/>
      <c r="AJ25" s="86"/>
      <c r="AK25" s="86"/>
      <c r="AL25" s="86"/>
      <c r="AM25" s="86"/>
      <c r="AN25" s="87"/>
      <c r="AO25" s="87"/>
    </row>
    <row r="26" customFormat="false" ht="15" hidden="false" customHeight="true" outlineLevel="0" collapsed="false">
      <c r="A26" s="93" t="s">
        <v>142</v>
      </c>
      <c r="B26" s="93"/>
      <c r="C26" s="93"/>
      <c r="D26" s="93"/>
      <c r="E26" s="93"/>
      <c r="F26" s="93"/>
      <c r="G26" s="93"/>
      <c r="H26" s="93"/>
      <c r="I26" s="93"/>
      <c r="J26" s="93"/>
      <c r="K26" s="88"/>
      <c r="L26" s="89"/>
      <c r="M26" s="89"/>
      <c r="N26" s="89"/>
      <c r="O26" s="89"/>
      <c r="P26" s="89"/>
      <c r="Q26" s="89"/>
      <c r="R26" s="89"/>
      <c r="S26" s="89"/>
      <c r="T26" s="89"/>
      <c r="U26" s="89"/>
      <c r="V26" s="89"/>
      <c r="W26" s="89"/>
      <c r="X26" s="89"/>
      <c r="Y26" s="89"/>
      <c r="Z26" s="89"/>
      <c r="AA26" s="89"/>
      <c r="AB26" s="89"/>
      <c r="AC26" s="89"/>
      <c r="AD26" s="89"/>
      <c r="AE26" s="89"/>
      <c r="AF26" s="89"/>
      <c r="AG26" s="89"/>
      <c r="AH26" s="86"/>
      <c r="AI26" s="86"/>
      <c r="AJ26" s="86"/>
      <c r="AK26" s="86"/>
      <c r="AL26" s="86"/>
      <c r="AM26" s="86"/>
      <c r="AN26" s="87"/>
      <c r="AO26" s="87"/>
    </row>
    <row r="27" customFormat="false" ht="38.25" hidden="false" customHeight="true" outlineLevel="0" collapsed="false">
      <c r="A27" s="82" t="s">
        <v>143</v>
      </c>
      <c r="B27" s="25" t="s">
        <v>144</v>
      </c>
      <c r="C27" s="20" t="s">
        <v>22</v>
      </c>
      <c r="D27" s="20" t="s">
        <v>22</v>
      </c>
      <c r="E27" s="84" t="n">
        <v>251</v>
      </c>
      <c r="F27" s="84" t="s">
        <v>34</v>
      </c>
      <c r="G27" s="23" t="s">
        <v>22</v>
      </c>
      <c r="H27" s="24" t="e">
        <f aca="false">SUM(E27*G27)</f>
        <v>#VALUE!</v>
      </c>
      <c r="I27" s="23" t="s">
        <v>22</v>
      </c>
      <c r="J27" s="24" t="e">
        <f aca="false">SUM(G27*H27+H27/100*I27)</f>
        <v>#VALUE!</v>
      </c>
      <c r="K27" s="85"/>
      <c r="L27" s="86"/>
      <c r="M27" s="86"/>
      <c r="N27" s="86"/>
      <c r="O27" s="86"/>
      <c r="P27" s="86"/>
      <c r="Q27" s="86"/>
      <c r="R27" s="86"/>
      <c r="S27" s="86"/>
      <c r="T27" s="86"/>
      <c r="U27" s="86"/>
      <c r="V27" s="86"/>
      <c r="W27" s="86"/>
      <c r="X27" s="86"/>
      <c r="Y27" s="86"/>
      <c r="Z27" s="86"/>
      <c r="AA27" s="86"/>
      <c r="AB27" s="86"/>
      <c r="AC27" s="86"/>
      <c r="AD27" s="86"/>
      <c r="AE27" s="86"/>
      <c r="AF27" s="86"/>
      <c r="AG27" s="86"/>
      <c r="AH27" s="89"/>
      <c r="AI27" s="89"/>
      <c r="AJ27" s="89"/>
      <c r="AK27" s="89"/>
      <c r="AL27" s="89"/>
      <c r="AM27" s="89"/>
      <c r="AN27" s="90"/>
      <c r="AO27" s="90"/>
    </row>
    <row r="28" customFormat="false" ht="38.25" hidden="false" customHeight="false" outlineLevel="0" collapsed="false">
      <c r="A28" s="82" t="s">
        <v>145</v>
      </c>
      <c r="B28" s="25" t="s">
        <v>146</v>
      </c>
      <c r="C28" s="20" t="s">
        <v>22</v>
      </c>
      <c r="D28" s="20" t="s">
        <v>22</v>
      </c>
      <c r="E28" s="84" t="n">
        <v>30</v>
      </c>
      <c r="F28" s="84" t="s">
        <v>34</v>
      </c>
      <c r="G28" s="23" t="s">
        <v>22</v>
      </c>
      <c r="H28" s="24" t="e">
        <f aca="false">SUM(E28*G28)</f>
        <v>#VALUE!</v>
      </c>
      <c r="I28" s="23" t="s">
        <v>22</v>
      </c>
      <c r="J28" s="24" t="e">
        <f aca="false">SUM(G28*H28+H28/100*I28)</f>
        <v>#VALUE!</v>
      </c>
      <c r="K28" s="88"/>
      <c r="L28" s="89"/>
      <c r="M28" s="89"/>
      <c r="N28" s="89"/>
      <c r="O28" s="89"/>
      <c r="P28" s="89"/>
      <c r="Q28" s="89"/>
      <c r="R28" s="89"/>
      <c r="S28" s="89"/>
      <c r="T28" s="89"/>
      <c r="U28" s="89"/>
      <c r="V28" s="89"/>
      <c r="W28" s="89"/>
      <c r="X28" s="89"/>
      <c r="Y28" s="89"/>
      <c r="Z28" s="89"/>
      <c r="AA28" s="89"/>
      <c r="AB28" s="89"/>
      <c r="AC28" s="89"/>
      <c r="AD28" s="89"/>
      <c r="AE28" s="89"/>
      <c r="AF28" s="89"/>
      <c r="AG28" s="89"/>
      <c r="AH28" s="86"/>
      <c r="AI28" s="86"/>
      <c r="AJ28" s="86"/>
      <c r="AK28" s="86"/>
      <c r="AL28" s="86"/>
      <c r="AM28" s="86"/>
      <c r="AN28" s="87"/>
      <c r="AO28" s="87"/>
    </row>
    <row r="29" customFormat="false" ht="38.25" hidden="false" customHeight="false" outlineLevel="0" collapsed="false">
      <c r="A29" s="82" t="s">
        <v>147</v>
      </c>
      <c r="B29" s="25" t="s">
        <v>148</v>
      </c>
      <c r="C29" s="20" t="s">
        <v>22</v>
      </c>
      <c r="D29" s="20" t="s">
        <v>22</v>
      </c>
      <c r="E29" s="84" t="n">
        <v>120</v>
      </c>
      <c r="F29" s="84" t="s">
        <v>34</v>
      </c>
      <c r="G29" s="23" t="s">
        <v>22</v>
      </c>
      <c r="H29" s="24" t="e">
        <f aca="false">SUM(E29*G29)</f>
        <v>#VALUE!</v>
      </c>
      <c r="I29" s="23" t="s">
        <v>22</v>
      </c>
      <c r="J29" s="24" t="e">
        <f aca="false">SUM(G29*H29+H29/100*I29)</f>
        <v>#VALUE!</v>
      </c>
      <c r="K29" s="85"/>
      <c r="L29" s="86"/>
      <c r="M29" s="86"/>
      <c r="N29" s="86"/>
      <c r="O29" s="86"/>
      <c r="P29" s="86"/>
      <c r="Q29" s="86"/>
      <c r="R29" s="86"/>
      <c r="S29" s="86"/>
      <c r="T29" s="86"/>
      <c r="U29" s="86"/>
      <c r="V29" s="86"/>
      <c r="W29" s="86"/>
      <c r="X29" s="86"/>
      <c r="Y29" s="86"/>
      <c r="Z29" s="86"/>
      <c r="AA29" s="86"/>
      <c r="AB29" s="86"/>
      <c r="AC29" s="86"/>
      <c r="AD29" s="86"/>
      <c r="AE29" s="86"/>
      <c r="AF29" s="86"/>
      <c r="AG29" s="86"/>
      <c r="AH29" s="89"/>
      <c r="AI29" s="89"/>
      <c r="AJ29" s="89"/>
      <c r="AK29" s="89"/>
      <c r="AL29" s="89"/>
      <c r="AM29" s="89"/>
      <c r="AN29" s="90"/>
      <c r="AO29" s="90"/>
    </row>
    <row r="30" customFormat="false" ht="38.25" hidden="false" customHeight="false" outlineLevel="0" collapsed="false">
      <c r="A30" s="82" t="s">
        <v>149</v>
      </c>
      <c r="B30" s="25" t="s">
        <v>150</v>
      </c>
      <c r="C30" s="20" t="s">
        <v>22</v>
      </c>
      <c r="D30" s="20" t="s">
        <v>22</v>
      </c>
      <c r="E30" s="84" t="n">
        <v>154</v>
      </c>
      <c r="F30" s="84" t="s">
        <v>34</v>
      </c>
      <c r="G30" s="23" t="s">
        <v>22</v>
      </c>
      <c r="H30" s="24" t="e">
        <f aca="false">SUM(E30*G30)</f>
        <v>#VALUE!</v>
      </c>
      <c r="I30" s="23" t="s">
        <v>22</v>
      </c>
      <c r="J30" s="24" t="e">
        <f aca="false">SUM(G30*H30+H30/100*I30)</f>
        <v>#VALUE!</v>
      </c>
      <c r="K30" s="85"/>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7"/>
      <c r="AO30" s="87"/>
    </row>
    <row r="31" customFormat="false" ht="38.25" hidden="false" customHeight="false" outlineLevel="0" collapsed="false">
      <c r="A31" s="82" t="s">
        <v>151</v>
      </c>
      <c r="B31" s="25" t="s">
        <v>152</v>
      </c>
      <c r="C31" s="20" t="s">
        <v>22</v>
      </c>
      <c r="D31" s="20" t="s">
        <v>22</v>
      </c>
      <c r="E31" s="84" t="n">
        <v>51</v>
      </c>
      <c r="F31" s="84" t="s">
        <v>34</v>
      </c>
      <c r="G31" s="23" t="s">
        <v>22</v>
      </c>
      <c r="H31" s="24" t="e">
        <f aca="false">SUM(E31*G31)</f>
        <v>#VALUE!</v>
      </c>
      <c r="I31" s="23" t="s">
        <v>22</v>
      </c>
      <c r="J31" s="24" t="e">
        <f aca="false">SUM(G31*H31+H31/100*I31)</f>
        <v>#VALUE!</v>
      </c>
      <c r="K31" s="85"/>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7"/>
      <c r="AO31" s="87"/>
    </row>
    <row r="32" customFormat="false" ht="15" hidden="false" customHeight="false" outlineLevel="0" collapsed="false">
      <c r="A32" s="82" t="s">
        <v>153</v>
      </c>
      <c r="B32" s="83" t="s">
        <v>154</v>
      </c>
      <c r="C32" s="20" t="s">
        <v>22</v>
      </c>
      <c r="D32" s="20" t="s">
        <v>22</v>
      </c>
      <c r="E32" s="84" t="n">
        <v>21</v>
      </c>
      <c r="F32" s="84" t="s">
        <v>155</v>
      </c>
      <c r="G32" s="23" t="s">
        <v>22</v>
      </c>
      <c r="H32" s="24" t="e">
        <f aca="false">SUM(E32*G32)</f>
        <v>#VALUE!</v>
      </c>
      <c r="I32" s="23" t="s">
        <v>22</v>
      </c>
      <c r="J32" s="24" t="e">
        <f aca="false">SUM(G32*H32+H32/100*I32)</f>
        <v>#VALUE!</v>
      </c>
      <c r="K32" s="85"/>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7"/>
      <c r="AO32" s="87"/>
    </row>
    <row r="33" customFormat="false" ht="15" hidden="false" customHeight="true" outlineLevel="0" collapsed="false">
      <c r="A33" s="93" t="s">
        <v>156</v>
      </c>
      <c r="B33" s="93"/>
      <c r="C33" s="93"/>
      <c r="D33" s="93"/>
      <c r="E33" s="93"/>
      <c r="F33" s="93"/>
      <c r="G33" s="93"/>
      <c r="H33" s="93"/>
      <c r="I33" s="93"/>
      <c r="J33" s="93"/>
      <c r="K33" s="94"/>
      <c r="L33" s="94"/>
      <c r="M33" s="94"/>
      <c r="N33" s="94"/>
      <c r="O33" s="94"/>
      <c r="P33" s="94"/>
      <c r="Q33" s="94"/>
      <c r="R33" s="94"/>
      <c r="S33" s="94"/>
      <c r="T33" s="94"/>
      <c r="U33" s="94"/>
      <c r="V33" s="94"/>
      <c r="W33" s="94"/>
      <c r="X33" s="94"/>
      <c r="Y33" s="94"/>
      <c r="Z33" s="94"/>
      <c r="AA33" s="94"/>
      <c r="AB33" s="94"/>
      <c r="AC33" s="94"/>
      <c r="AD33" s="94"/>
      <c r="AE33" s="94"/>
      <c r="AF33" s="94"/>
      <c r="AG33" s="94"/>
      <c r="AH33" s="86"/>
      <c r="AI33" s="86"/>
      <c r="AJ33" s="86"/>
      <c r="AK33" s="86"/>
      <c r="AL33" s="86"/>
      <c r="AM33" s="86"/>
      <c r="AN33" s="87"/>
      <c r="AO33" s="87"/>
    </row>
    <row r="34" customFormat="false" ht="15" hidden="false" customHeight="false" outlineLevel="0" collapsed="false">
      <c r="A34" s="82" t="s">
        <v>157</v>
      </c>
      <c r="B34" s="83" t="s">
        <v>158</v>
      </c>
      <c r="C34" s="20" t="s">
        <v>22</v>
      </c>
      <c r="D34" s="20" t="s">
        <v>22</v>
      </c>
      <c r="E34" s="84" t="n">
        <v>165</v>
      </c>
      <c r="F34" s="84" t="s">
        <v>34</v>
      </c>
      <c r="G34" s="23" t="s">
        <v>22</v>
      </c>
      <c r="H34" s="24" t="e">
        <f aca="false">SUM(E34*G34)</f>
        <v>#VALUE!</v>
      </c>
      <c r="I34" s="23" t="s">
        <v>22</v>
      </c>
      <c r="J34" s="24" t="e">
        <f aca="false">SUM(G34*H34+H34/100*I34)</f>
        <v>#VALUE!</v>
      </c>
      <c r="AH34" s="86"/>
      <c r="AI34" s="86"/>
      <c r="AJ34" s="86"/>
      <c r="AK34" s="86"/>
      <c r="AL34" s="86"/>
      <c r="AM34" s="86"/>
      <c r="AN34" s="87"/>
      <c r="AO34" s="87"/>
    </row>
    <row r="35" customFormat="false" ht="25.5" hidden="false" customHeight="false" outlineLevel="0" collapsed="false">
      <c r="A35" s="82" t="s">
        <v>159</v>
      </c>
      <c r="B35" s="83" t="s">
        <v>160</v>
      </c>
      <c r="C35" s="20" t="s">
        <v>22</v>
      </c>
      <c r="D35" s="20" t="s">
        <v>22</v>
      </c>
      <c r="E35" s="84" t="n">
        <v>446</v>
      </c>
      <c r="F35" s="84" t="s">
        <v>34</v>
      </c>
      <c r="G35" s="23" t="s">
        <v>22</v>
      </c>
      <c r="H35" s="24" t="e">
        <f aca="false">SUM(E35*G35)</f>
        <v>#VALUE!</v>
      </c>
      <c r="I35" s="23" t="s">
        <v>22</v>
      </c>
      <c r="J35" s="24" t="e">
        <f aca="false">SUM(G35*H35+H35/100*I35)</f>
        <v>#VALUE!</v>
      </c>
      <c r="K35" s="88"/>
      <c r="L35" s="89"/>
      <c r="M35" s="89"/>
      <c r="N35" s="89"/>
      <c r="O35" s="89"/>
      <c r="P35" s="89"/>
      <c r="Q35" s="89"/>
      <c r="R35" s="89"/>
      <c r="S35" s="89"/>
      <c r="T35" s="89"/>
      <c r="U35" s="89"/>
      <c r="V35" s="89"/>
      <c r="W35" s="89"/>
      <c r="X35" s="89"/>
      <c r="Y35" s="89"/>
      <c r="Z35" s="89"/>
      <c r="AA35" s="89"/>
      <c r="AB35" s="89"/>
      <c r="AC35" s="89"/>
      <c r="AD35" s="89"/>
      <c r="AE35" s="89"/>
      <c r="AF35" s="89"/>
      <c r="AG35" s="89"/>
    </row>
    <row r="36" customFormat="false" ht="25.5" hidden="false" customHeight="false" outlineLevel="0" collapsed="false">
      <c r="A36" s="82" t="s">
        <v>161</v>
      </c>
      <c r="B36" s="83" t="s">
        <v>158</v>
      </c>
      <c r="C36" s="20" t="s">
        <v>22</v>
      </c>
      <c r="D36" s="20" t="s">
        <v>22</v>
      </c>
      <c r="E36" s="84" t="n">
        <v>446</v>
      </c>
      <c r="F36" s="84" t="s">
        <v>34</v>
      </c>
      <c r="G36" s="23" t="s">
        <v>22</v>
      </c>
      <c r="H36" s="24" t="e">
        <f aca="false">SUM(E36*G36)</f>
        <v>#VALUE!</v>
      </c>
      <c r="I36" s="23" t="s">
        <v>22</v>
      </c>
      <c r="J36" s="24" t="e">
        <f aca="false">SUM(G36*H36+H36/100*I36)</f>
        <v>#VALUE!</v>
      </c>
      <c r="K36" s="85"/>
      <c r="L36" s="86"/>
      <c r="M36" s="86"/>
      <c r="N36" s="86"/>
      <c r="O36" s="86"/>
      <c r="P36" s="86"/>
      <c r="Q36" s="86"/>
      <c r="R36" s="86"/>
      <c r="S36" s="86"/>
      <c r="T36" s="86"/>
      <c r="U36" s="86"/>
      <c r="V36" s="86"/>
      <c r="W36" s="86"/>
      <c r="X36" s="86"/>
      <c r="Y36" s="86"/>
      <c r="Z36" s="86"/>
      <c r="AA36" s="86"/>
      <c r="AB36" s="86"/>
      <c r="AC36" s="86"/>
      <c r="AD36" s="86"/>
      <c r="AE36" s="86"/>
      <c r="AF36" s="86"/>
      <c r="AG36" s="86"/>
      <c r="AH36" s="89"/>
      <c r="AI36" s="89"/>
      <c r="AJ36" s="89"/>
      <c r="AK36" s="89"/>
      <c r="AL36" s="89"/>
      <c r="AM36" s="89"/>
      <c r="AN36" s="90"/>
      <c r="AO36" s="90"/>
    </row>
    <row r="37" customFormat="false" ht="15" hidden="false" customHeight="false" outlineLevel="0" collapsed="false">
      <c r="A37" s="82" t="s">
        <v>162</v>
      </c>
      <c r="B37" s="83" t="s">
        <v>160</v>
      </c>
      <c r="C37" s="20" t="s">
        <v>22</v>
      </c>
      <c r="D37" s="20" t="s">
        <v>22</v>
      </c>
      <c r="E37" s="84" t="n">
        <v>15</v>
      </c>
      <c r="F37" s="84" t="s">
        <v>34</v>
      </c>
      <c r="G37" s="23" t="s">
        <v>22</v>
      </c>
      <c r="H37" s="24" t="e">
        <f aca="false">SUM(E37*G37)</f>
        <v>#VALUE!</v>
      </c>
      <c r="I37" s="23" t="s">
        <v>22</v>
      </c>
      <c r="J37" s="24" t="e">
        <f aca="false">SUM(G37*H37+H37/100*I37)</f>
        <v>#VALUE!</v>
      </c>
      <c r="AH37" s="86"/>
      <c r="AI37" s="86"/>
      <c r="AJ37" s="86"/>
      <c r="AK37" s="86"/>
      <c r="AL37" s="86"/>
      <c r="AM37" s="86"/>
      <c r="AN37" s="87"/>
      <c r="AO37" s="87"/>
    </row>
    <row r="38" customFormat="false" ht="15" hidden="false" customHeight="false" outlineLevel="0" collapsed="false">
      <c r="A38" s="82" t="s">
        <v>163</v>
      </c>
      <c r="B38" s="83" t="s">
        <v>164</v>
      </c>
      <c r="C38" s="20" t="s">
        <v>22</v>
      </c>
      <c r="D38" s="20" t="s">
        <v>22</v>
      </c>
      <c r="E38" s="84" t="n">
        <v>502</v>
      </c>
      <c r="F38" s="84" t="s">
        <v>34</v>
      </c>
      <c r="G38" s="23" t="s">
        <v>22</v>
      </c>
      <c r="H38" s="24" t="e">
        <f aca="false">SUM(E38*G38)</f>
        <v>#VALUE!</v>
      </c>
      <c r="I38" s="23" t="s">
        <v>22</v>
      </c>
      <c r="J38" s="24" t="e">
        <f aca="false">SUM(G38*H38+H38/100*I38)</f>
        <v>#VALUE!</v>
      </c>
    </row>
    <row r="39" customFormat="false" ht="15" hidden="false" customHeight="false" outlineLevel="0" collapsed="false">
      <c r="A39" s="82" t="s">
        <v>165</v>
      </c>
      <c r="B39" s="83" t="s">
        <v>164</v>
      </c>
      <c r="C39" s="20" t="s">
        <v>22</v>
      </c>
      <c r="D39" s="20" t="s">
        <v>22</v>
      </c>
      <c r="E39" s="84" t="n">
        <v>73</v>
      </c>
      <c r="F39" s="84" t="s">
        <v>34</v>
      </c>
      <c r="G39" s="23" t="s">
        <v>22</v>
      </c>
      <c r="H39" s="24" t="e">
        <f aca="false">SUM(E39*G39)</f>
        <v>#VALUE!</v>
      </c>
      <c r="I39" s="23" t="s">
        <v>22</v>
      </c>
      <c r="J39" s="24" t="e">
        <f aca="false">SUM(G39*H39+H39/100*I39)</f>
        <v>#VALUE!</v>
      </c>
    </row>
    <row r="40" customFormat="false" ht="15" hidden="false" customHeight="false" outlineLevel="0" collapsed="false">
      <c r="A40" s="82" t="s">
        <v>166</v>
      </c>
      <c r="B40" s="83" t="s">
        <v>158</v>
      </c>
      <c r="C40" s="20" t="s">
        <v>22</v>
      </c>
      <c r="D40" s="20" t="s">
        <v>22</v>
      </c>
      <c r="E40" s="84" t="n">
        <v>81</v>
      </c>
      <c r="F40" s="84" t="s">
        <v>34</v>
      </c>
      <c r="G40" s="23" t="s">
        <v>22</v>
      </c>
      <c r="H40" s="24" t="e">
        <f aca="false">SUM(E40*G40)</f>
        <v>#VALUE!</v>
      </c>
      <c r="I40" s="23" t="s">
        <v>22</v>
      </c>
      <c r="J40" s="24" t="e">
        <f aca="false">SUM(G40*H40+H40/100*I40)</f>
        <v>#VALUE!</v>
      </c>
      <c r="K40" s="92"/>
      <c r="L40" s="92"/>
      <c r="M40" s="92"/>
      <c r="N40" s="92"/>
      <c r="O40" s="92"/>
      <c r="P40" s="92"/>
      <c r="Q40" s="92"/>
      <c r="R40" s="92"/>
      <c r="S40" s="92"/>
      <c r="T40" s="92"/>
      <c r="U40" s="92"/>
      <c r="V40" s="92"/>
      <c r="W40" s="92"/>
      <c r="X40" s="92"/>
      <c r="Y40" s="92"/>
      <c r="Z40" s="92"/>
      <c r="AA40" s="92"/>
      <c r="AB40" s="92"/>
      <c r="AC40" s="92"/>
      <c r="AD40" s="92"/>
      <c r="AE40" s="92"/>
      <c r="AF40" s="92"/>
      <c r="AG40" s="92"/>
    </row>
    <row r="41" customFormat="false" ht="15" hidden="false" customHeight="false" outlineLevel="0" collapsed="false">
      <c r="A41" s="82" t="s">
        <v>167</v>
      </c>
      <c r="B41" s="83" t="s">
        <v>164</v>
      </c>
      <c r="C41" s="20" t="s">
        <v>22</v>
      </c>
      <c r="D41" s="20" t="s">
        <v>22</v>
      </c>
      <c r="E41" s="84" t="n">
        <v>44</v>
      </c>
      <c r="F41" s="84" t="s">
        <v>34</v>
      </c>
      <c r="G41" s="23" t="s">
        <v>22</v>
      </c>
      <c r="H41" s="24" t="e">
        <f aca="false">SUM(E41*G41)</f>
        <v>#VALUE!</v>
      </c>
      <c r="I41" s="23" t="s">
        <v>22</v>
      </c>
      <c r="J41" s="24" t="e">
        <f aca="false">SUM(G41*H41+H41/100*I41)</f>
        <v>#VALUE!</v>
      </c>
      <c r="K41" s="92"/>
      <c r="L41" s="92"/>
      <c r="M41" s="92"/>
      <c r="N41" s="92"/>
      <c r="O41" s="92"/>
      <c r="P41" s="92"/>
      <c r="Q41" s="92"/>
      <c r="R41" s="92"/>
      <c r="S41" s="92"/>
      <c r="T41" s="92"/>
      <c r="U41" s="92"/>
      <c r="V41" s="92"/>
      <c r="W41" s="92"/>
      <c r="X41" s="92"/>
      <c r="Y41" s="92"/>
      <c r="Z41" s="92"/>
      <c r="AA41" s="92"/>
      <c r="AB41" s="92"/>
      <c r="AC41" s="92"/>
      <c r="AD41" s="92"/>
      <c r="AE41" s="92"/>
      <c r="AF41" s="92"/>
      <c r="AG41" s="92"/>
    </row>
    <row r="42" customFormat="false" ht="15" hidden="false" customHeight="false" outlineLevel="0" collapsed="false">
      <c r="A42" s="82" t="s">
        <v>168</v>
      </c>
      <c r="B42" s="83" t="s">
        <v>164</v>
      </c>
      <c r="C42" s="20" t="s">
        <v>22</v>
      </c>
      <c r="D42" s="20" t="s">
        <v>22</v>
      </c>
      <c r="E42" s="84" t="n">
        <v>45</v>
      </c>
      <c r="F42" s="84" t="s">
        <v>34</v>
      </c>
      <c r="G42" s="23" t="s">
        <v>22</v>
      </c>
      <c r="H42" s="24" t="e">
        <f aca="false">SUM(E42*G42)</f>
        <v>#VALUE!</v>
      </c>
      <c r="I42" s="23" t="s">
        <v>22</v>
      </c>
      <c r="J42" s="24" t="e">
        <f aca="false">SUM(G42*H42+H42/100*I42)</f>
        <v>#VALUE!</v>
      </c>
      <c r="AH42" s="92"/>
      <c r="AI42" s="92"/>
      <c r="AJ42" s="92"/>
      <c r="AK42" s="92"/>
      <c r="AL42" s="92"/>
      <c r="AM42" s="92"/>
      <c r="AN42" s="92"/>
      <c r="AO42" s="92"/>
    </row>
    <row r="43" customFormat="false" ht="25.5" hidden="false" customHeight="false" outlineLevel="0" collapsed="false">
      <c r="A43" s="82" t="s">
        <v>169</v>
      </c>
      <c r="B43" s="83" t="s">
        <v>164</v>
      </c>
      <c r="C43" s="20" t="s">
        <v>22</v>
      </c>
      <c r="D43" s="20" t="s">
        <v>22</v>
      </c>
      <c r="E43" s="84" t="n">
        <v>102</v>
      </c>
      <c r="F43" s="84" t="s">
        <v>34</v>
      </c>
      <c r="G43" s="23" t="s">
        <v>22</v>
      </c>
      <c r="H43" s="24" t="e">
        <f aca="false">SUM(E43*G43)</f>
        <v>#VALUE!</v>
      </c>
      <c r="I43" s="23" t="s">
        <v>22</v>
      </c>
      <c r="J43" s="24" t="e">
        <f aca="false">SUM(G43*H43+H43/100*I43)</f>
        <v>#VALUE!</v>
      </c>
      <c r="AH43" s="92"/>
      <c r="AI43" s="92"/>
      <c r="AJ43" s="92"/>
      <c r="AK43" s="92"/>
      <c r="AL43" s="92"/>
      <c r="AM43" s="92"/>
      <c r="AN43" s="92"/>
      <c r="AO43" s="92"/>
    </row>
    <row r="44" customFormat="false" ht="15" hidden="false" customHeight="false" outlineLevel="0" collapsed="false">
      <c r="A44" s="82" t="s">
        <v>170</v>
      </c>
      <c r="B44" s="83" t="s">
        <v>164</v>
      </c>
      <c r="C44" s="20" t="s">
        <v>22</v>
      </c>
      <c r="D44" s="20" t="s">
        <v>22</v>
      </c>
      <c r="E44" s="84" t="n">
        <v>30</v>
      </c>
      <c r="F44" s="84" t="s">
        <v>34</v>
      </c>
      <c r="G44" s="23" t="s">
        <v>22</v>
      </c>
      <c r="H44" s="24" t="e">
        <f aca="false">SUM(E44*G44)</f>
        <v>#VALUE!</v>
      </c>
      <c r="I44" s="23" t="s">
        <v>22</v>
      </c>
      <c r="J44" s="24" t="e">
        <f aca="false">SUM(G44*H44+H44/100*I44)</f>
        <v>#VALUE!</v>
      </c>
      <c r="K44" s="95" t="e">
        <f aca="false">SUM(#REF!*H44)</f>
        <v>#VALUE!</v>
      </c>
    </row>
    <row r="45" customFormat="false" ht="25.5" hidden="false" customHeight="false" outlineLevel="0" collapsed="false">
      <c r="A45" s="82" t="s">
        <v>171</v>
      </c>
      <c r="B45" s="25" t="s">
        <v>172</v>
      </c>
      <c r="C45" s="20" t="s">
        <v>22</v>
      </c>
      <c r="D45" s="20" t="s">
        <v>22</v>
      </c>
      <c r="E45" s="84" t="n">
        <v>377</v>
      </c>
      <c r="F45" s="84" t="s">
        <v>34</v>
      </c>
      <c r="G45" s="23" t="s">
        <v>22</v>
      </c>
      <c r="H45" s="24" t="e">
        <f aca="false">SUM(E45*G45)</f>
        <v>#VALUE!</v>
      </c>
      <c r="I45" s="23" t="s">
        <v>22</v>
      </c>
      <c r="J45" s="24" t="e">
        <f aca="false">SUM(G45*H45+H45/100*I45)</f>
        <v>#VALUE!</v>
      </c>
    </row>
    <row r="46" customFormat="false" ht="25.5" hidden="false" customHeight="false" outlineLevel="0" collapsed="false">
      <c r="A46" s="82" t="s">
        <v>173</v>
      </c>
      <c r="B46" s="25" t="s">
        <v>174</v>
      </c>
      <c r="C46" s="20" t="s">
        <v>22</v>
      </c>
      <c r="D46" s="20" t="s">
        <v>22</v>
      </c>
      <c r="E46" s="84" t="n">
        <v>287</v>
      </c>
      <c r="F46" s="84" t="s">
        <v>34</v>
      </c>
      <c r="G46" s="23" t="s">
        <v>22</v>
      </c>
      <c r="H46" s="24" t="e">
        <f aca="false">SUM(E46*G46)</f>
        <v>#VALUE!</v>
      </c>
      <c r="I46" s="23" t="s">
        <v>22</v>
      </c>
      <c r="J46" s="24" t="e">
        <f aca="false">SUM(G46*H46+H46/100*I46)</f>
        <v>#VALUE!</v>
      </c>
      <c r="K46" s="92"/>
      <c r="L46" s="92"/>
      <c r="M46" s="92"/>
      <c r="N46" s="92"/>
      <c r="O46" s="92"/>
      <c r="P46" s="92"/>
      <c r="Q46" s="92"/>
      <c r="R46" s="92"/>
      <c r="S46" s="92"/>
      <c r="T46" s="92"/>
      <c r="U46" s="92"/>
      <c r="V46" s="92"/>
      <c r="W46" s="92"/>
      <c r="X46" s="92"/>
      <c r="Y46" s="92"/>
      <c r="Z46" s="92"/>
      <c r="AA46" s="92"/>
      <c r="AB46" s="92"/>
      <c r="AC46" s="92"/>
      <c r="AD46" s="92"/>
      <c r="AE46" s="92"/>
      <c r="AF46" s="92"/>
      <c r="AG46" s="92"/>
    </row>
    <row r="47" customFormat="false" ht="25.5" hidden="false" customHeight="false" outlineLevel="0" collapsed="false">
      <c r="A47" s="82" t="s">
        <v>175</v>
      </c>
      <c r="B47" s="25" t="s">
        <v>176</v>
      </c>
      <c r="C47" s="20" t="s">
        <v>22</v>
      </c>
      <c r="D47" s="20" t="s">
        <v>22</v>
      </c>
      <c r="E47" s="84" t="n">
        <v>18</v>
      </c>
      <c r="F47" s="84" t="s">
        <v>34</v>
      </c>
      <c r="G47" s="23" t="s">
        <v>22</v>
      </c>
      <c r="H47" s="24" t="e">
        <f aca="false">SUM(E47*G47)</f>
        <v>#VALUE!</v>
      </c>
      <c r="I47" s="23" t="s">
        <v>22</v>
      </c>
      <c r="J47" s="24" t="e">
        <f aca="false">SUM(G47*H47+H47/100*I47)</f>
        <v>#VALUE!</v>
      </c>
    </row>
    <row r="48" customFormat="false" ht="25.5" hidden="false" customHeight="false" outlineLevel="0" collapsed="false">
      <c r="A48" s="82" t="s">
        <v>177</v>
      </c>
      <c r="B48" s="83" t="s">
        <v>178</v>
      </c>
      <c r="C48" s="20" t="s">
        <v>22</v>
      </c>
      <c r="D48" s="20" t="s">
        <v>22</v>
      </c>
      <c r="E48" s="84" t="n">
        <v>449</v>
      </c>
      <c r="F48" s="84" t="s">
        <v>34</v>
      </c>
      <c r="G48" s="23" t="s">
        <v>22</v>
      </c>
      <c r="H48" s="24" t="e">
        <f aca="false">SUM(E48*G48)</f>
        <v>#VALUE!</v>
      </c>
      <c r="I48" s="23" t="s">
        <v>22</v>
      </c>
      <c r="J48" s="24" t="e">
        <f aca="false">SUM(G48*H48+H48/100*I48)</f>
        <v>#VALUE!</v>
      </c>
      <c r="K48" s="95" t="e">
        <f aca="false">SUM(#REF!*H48)</f>
        <v>#VALUE!</v>
      </c>
    </row>
    <row r="49" customFormat="false" ht="38.25" hidden="false" customHeight="false" outlineLevel="0" collapsed="false">
      <c r="A49" s="82" t="s">
        <v>175</v>
      </c>
      <c r="B49" s="25" t="s">
        <v>179</v>
      </c>
      <c r="C49" s="20" t="s">
        <v>22</v>
      </c>
      <c r="D49" s="20" t="s">
        <v>22</v>
      </c>
      <c r="E49" s="84" t="n">
        <v>215</v>
      </c>
      <c r="F49" s="84" t="s">
        <v>34</v>
      </c>
      <c r="G49" s="23" t="s">
        <v>22</v>
      </c>
      <c r="H49" s="24" t="e">
        <f aca="false">SUM(E49*G49)</f>
        <v>#VALUE!</v>
      </c>
      <c r="I49" s="23" t="s">
        <v>22</v>
      </c>
      <c r="J49" s="24" t="e">
        <f aca="false">SUM(G49*H49+H49/100*I49)</f>
        <v>#VALUE!</v>
      </c>
      <c r="K49" s="95" t="e">
        <f aca="false">SUM(#REF!*H49)</f>
        <v>#VALUE!</v>
      </c>
    </row>
    <row r="50" customFormat="false" ht="15" hidden="false" customHeight="false" outlineLevel="0" collapsed="false">
      <c r="A50" s="82" t="s">
        <v>175</v>
      </c>
      <c r="B50" s="83" t="s">
        <v>180</v>
      </c>
      <c r="C50" s="20" t="s">
        <v>22</v>
      </c>
      <c r="D50" s="20" t="s">
        <v>22</v>
      </c>
      <c r="E50" s="84" t="n">
        <v>44</v>
      </c>
      <c r="F50" s="84" t="s">
        <v>34</v>
      </c>
      <c r="G50" s="23" t="s">
        <v>22</v>
      </c>
      <c r="H50" s="24" t="e">
        <f aca="false">SUM(E50*G50)</f>
        <v>#VALUE!</v>
      </c>
      <c r="I50" s="23" t="s">
        <v>22</v>
      </c>
      <c r="J50" s="24" t="e">
        <f aca="false">SUM(G50*H50+H50/100*I50)</f>
        <v>#VALUE!</v>
      </c>
      <c r="K50" s="95" t="e">
        <f aca="false">SUM(#REF!*H50)</f>
        <v>#VALUE!</v>
      </c>
    </row>
    <row r="51" customFormat="false" ht="25.5" hidden="false" customHeight="false" outlineLevel="0" collapsed="false">
      <c r="A51" s="82" t="s">
        <v>181</v>
      </c>
      <c r="B51" s="83" t="s">
        <v>182</v>
      </c>
      <c r="C51" s="20" t="s">
        <v>22</v>
      </c>
      <c r="D51" s="20" t="s">
        <v>22</v>
      </c>
      <c r="E51" s="84" t="n">
        <v>232</v>
      </c>
      <c r="F51" s="84" t="s">
        <v>34</v>
      </c>
      <c r="G51" s="23" t="s">
        <v>22</v>
      </c>
      <c r="H51" s="24" t="e">
        <f aca="false">SUM(E51*G51)</f>
        <v>#VALUE!</v>
      </c>
      <c r="I51" s="23" t="s">
        <v>22</v>
      </c>
      <c r="J51" s="24" t="e">
        <f aca="false">SUM(G51*H51+H51/100*I51)</f>
        <v>#VALUE!</v>
      </c>
      <c r="AH51" s="92"/>
      <c r="AI51" s="92"/>
    </row>
    <row r="52" customFormat="false" ht="15" hidden="false" customHeight="true" outlineLevel="0" collapsed="false">
      <c r="A52" s="93" t="s">
        <v>183</v>
      </c>
      <c r="B52" s="93"/>
      <c r="C52" s="93"/>
      <c r="D52" s="93"/>
      <c r="E52" s="93"/>
      <c r="F52" s="93"/>
      <c r="G52" s="93"/>
      <c r="H52" s="93"/>
      <c r="I52" s="93"/>
      <c r="J52" s="93"/>
      <c r="AJ52" s="92"/>
      <c r="AK52" s="92"/>
      <c r="AL52" s="92"/>
      <c r="AM52" s="92"/>
      <c r="AN52" s="92"/>
      <c r="AO52" s="92"/>
    </row>
    <row r="53" customFormat="false" ht="51" hidden="false" customHeight="false" outlineLevel="0" collapsed="false">
      <c r="A53" s="82" t="s">
        <v>184</v>
      </c>
      <c r="B53" s="25" t="s">
        <v>185</v>
      </c>
      <c r="C53" s="20" t="s">
        <v>22</v>
      </c>
      <c r="D53" s="20" t="s">
        <v>22</v>
      </c>
      <c r="E53" s="84" t="n">
        <v>850</v>
      </c>
      <c r="F53" s="84" t="s">
        <v>34</v>
      </c>
      <c r="G53" s="23" t="s">
        <v>22</v>
      </c>
      <c r="H53" s="24" t="e">
        <f aca="false">SUM(E53*G53)</f>
        <v>#VALUE!</v>
      </c>
      <c r="I53" s="23" t="s">
        <v>22</v>
      </c>
      <c r="J53" s="24" t="e">
        <f aca="false">SUM(G53*H53+H53/100*I53)</f>
        <v>#VALUE!</v>
      </c>
      <c r="AJ53" s="92"/>
      <c r="AK53" s="92"/>
      <c r="AL53" s="92"/>
      <c r="AM53" s="92"/>
      <c r="AN53" s="92"/>
      <c r="AO53" s="92"/>
    </row>
    <row r="54" customFormat="false" ht="51" hidden="false" customHeight="false" outlineLevel="0" collapsed="false">
      <c r="A54" s="82" t="s">
        <v>186</v>
      </c>
      <c r="B54" s="25" t="s">
        <v>187</v>
      </c>
      <c r="C54" s="20" t="s">
        <v>22</v>
      </c>
      <c r="D54" s="20" t="s">
        <v>22</v>
      </c>
      <c r="E54" s="84" t="n">
        <v>550</v>
      </c>
      <c r="F54" s="84" t="s">
        <v>34</v>
      </c>
      <c r="G54" s="23" t="s">
        <v>22</v>
      </c>
      <c r="H54" s="24" t="e">
        <f aca="false">SUM(E54*G54)</f>
        <v>#VALUE!</v>
      </c>
      <c r="I54" s="23" t="s">
        <v>22</v>
      </c>
      <c r="J54" s="24" t="e">
        <f aca="false">SUM(G54*H54+H54/100*I54)</f>
        <v>#VALUE!</v>
      </c>
      <c r="AH54" s="92"/>
      <c r="AI54" s="92"/>
    </row>
    <row r="55" customFormat="false" ht="76.5" hidden="false" customHeight="false" outlineLevel="0" collapsed="false">
      <c r="A55" s="82" t="s">
        <v>188</v>
      </c>
      <c r="B55" s="25" t="s">
        <v>189</v>
      </c>
      <c r="C55" s="20" t="s">
        <v>22</v>
      </c>
      <c r="D55" s="20" t="s">
        <v>22</v>
      </c>
      <c r="E55" s="84" t="n">
        <v>550</v>
      </c>
      <c r="F55" s="84" t="s">
        <v>34</v>
      </c>
      <c r="G55" s="20" t="s">
        <v>22</v>
      </c>
      <c r="H55" s="24" t="e">
        <f aca="false">SUM(E55*G55)</f>
        <v>#VALUE!</v>
      </c>
      <c r="I55" s="20" t="s">
        <v>22</v>
      </c>
      <c r="J55" s="24" t="e">
        <f aca="false">SUM(G55*H55+H55/100*I55)</f>
        <v>#VALUE!</v>
      </c>
      <c r="AJ55" s="92"/>
      <c r="AK55" s="92"/>
      <c r="AL55" s="92"/>
      <c r="AM55" s="92"/>
      <c r="AN55" s="92"/>
      <c r="AO55" s="92"/>
    </row>
    <row r="56" customFormat="false" ht="38.25" hidden="false" customHeight="false" outlineLevel="0" collapsed="false">
      <c r="A56" s="82" t="s">
        <v>190</v>
      </c>
      <c r="B56" s="25" t="s">
        <v>191</v>
      </c>
      <c r="C56" s="20" t="s">
        <v>22</v>
      </c>
      <c r="D56" s="20" t="s">
        <v>22</v>
      </c>
      <c r="E56" s="84" t="n">
        <v>550</v>
      </c>
      <c r="F56" s="84" t="s">
        <v>34</v>
      </c>
      <c r="G56" s="23" t="s">
        <v>22</v>
      </c>
      <c r="H56" s="24" t="e">
        <f aca="false">SUM(E56*G56)</f>
        <v>#VALUE!</v>
      </c>
      <c r="I56" s="23" t="s">
        <v>22</v>
      </c>
      <c r="J56" s="24" t="e">
        <f aca="false">SUM(G56*H56+H56/100*I56)</f>
        <v>#VALUE!</v>
      </c>
    </row>
    <row r="57" customFormat="false" ht="38.25" hidden="false" customHeight="false" outlineLevel="0" collapsed="false">
      <c r="A57" s="82" t="s">
        <v>192</v>
      </c>
      <c r="B57" s="25" t="s">
        <v>193</v>
      </c>
      <c r="C57" s="20" t="s">
        <v>22</v>
      </c>
      <c r="D57" s="20" t="s">
        <v>22</v>
      </c>
      <c r="E57" s="84" t="n">
        <v>180</v>
      </c>
      <c r="F57" s="84" t="s">
        <v>34</v>
      </c>
      <c r="G57" s="23" t="s">
        <v>22</v>
      </c>
      <c r="H57" s="24" t="e">
        <f aca="false">SUM(E57*G57)</f>
        <v>#VALUE!</v>
      </c>
      <c r="I57" s="23" t="s">
        <v>22</v>
      </c>
      <c r="J57" s="24" t="e">
        <f aca="false">SUM(G57*H57+H57/100*I57)</f>
        <v>#VALUE!</v>
      </c>
    </row>
    <row r="58" customFormat="false" ht="15.75" hidden="false" customHeight="true" outlineLevel="0" collapsed="false">
      <c r="E58" s="96"/>
      <c r="F58" s="97"/>
      <c r="G58" s="34" t="s">
        <v>98</v>
      </c>
      <c r="H58" s="98" t="e">
        <f aca="false">SUM(H15:H57)</f>
        <v>#VALUE!</v>
      </c>
      <c r="I58" s="34" t="s">
        <v>99</v>
      </c>
      <c r="J58" s="35" t="e">
        <f aca="false">SUM(J15:J57)</f>
        <v>#VALUE!</v>
      </c>
    </row>
    <row r="59" customFormat="false" ht="15.75" hidden="false" customHeight="true" outlineLevel="0" collapsed="false">
      <c r="A59" s="99"/>
      <c r="B59" s="99"/>
      <c r="C59" s="100"/>
      <c r="E59" s="101"/>
      <c r="F59" s="102"/>
      <c r="G59" s="34"/>
      <c r="H59" s="98"/>
      <c r="I59" s="34"/>
      <c r="J59" s="35"/>
    </row>
    <row r="60" customFormat="false" ht="15" hidden="false" customHeight="false" outlineLevel="0" collapsed="false">
      <c r="A60" s="103"/>
      <c r="B60" s="103"/>
      <c r="C60" s="103"/>
      <c r="D60" s="103"/>
      <c r="E60" s="104"/>
      <c r="F60" s="105"/>
      <c r="G60" s="104"/>
      <c r="H60" s="106"/>
      <c r="I60" s="103"/>
      <c r="J60" s="107"/>
      <c r="K60" s="103"/>
      <c r="L60" s="103"/>
      <c r="M60" s="103"/>
      <c r="N60" s="103"/>
      <c r="O60" s="103"/>
      <c r="P60" s="103"/>
      <c r="Q60" s="103"/>
      <c r="R60" s="103"/>
      <c r="S60" s="103"/>
      <c r="T60" s="103"/>
      <c r="U60" s="103"/>
      <c r="V60" s="103"/>
      <c r="W60" s="103"/>
      <c r="X60" s="103"/>
      <c r="Y60" s="103"/>
      <c r="Z60" s="103"/>
      <c r="AA60" s="103"/>
      <c r="AB60" s="103"/>
      <c r="AC60" s="103"/>
      <c r="AD60" s="103"/>
      <c r="AE60" s="103"/>
      <c r="AF60" s="103"/>
      <c r="AG60" s="103"/>
    </row>
    <row r="61" customFormat="false" ht="15" hidden="false" customHeight="false" outlineLevel="0" collapsed="false">
      <c r="A61" s="103"/>
      <c r="B61" s="103"/>
      <c r="C61" s="103"/>
      <c r="D61" s="103"/>
      <c r="E61" s="103"/>
      <c r="F61" s="108"/>
      <c r="G61" s="103"/>
      <c r="H61" s="107"/>
      <c r="I61" s="103"/>
      <c r="J61" s="107"/>
      <c r="K61" s="103"/>
      <c r="L61" s="103"/>
      <c r="M61" s="103"/>
      <c r="N61" s="103"/>
      <c r="O61" s="103"/>
      <c r="P61" s="103"/>
      <c r="Q61" s="103"/>
      <c r="R61" s="103"/>
      <c r="S61" s="103"/>
      <c r="T61" s="103"/>
      <c r="U61" s="103"/>
      <c r="V61" s="103"/>
      <c r="W61" s="103"/>
      <c r="X61" s="103"/>
      <c r="Y61" s="103"/>
      <c r="Z61" s="103"/>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3"/>
      <c r="AZ61" s="103"/>
      <c r="BA61" s="103"/>
      <c r="BB61" s="103"/>
    </row>
    <row r="62" customFormat="false" ht="15" hidden="false" customHeight="false" outlineLevel="0" collapsed="false">
      <c r="A62" s="37" t="s">
        <v>100</v>
      </c>
      <c r="B62" s="37" t="s">
        <v>194</v>
      </c>
      <c r="C62" s="109"/>
      <c r="D62" s="103"/>
      <c r="E62" s="103"/>
      <c r="F62" s="108"/>
      <c r="G62" s="103"/>
      <c r="H62" s="107"/>
      <c r="I62" s="103"/>
      <c r="J62" s="103"/>
      <c r="K62" s="103"/>
      <c r="L62" s="103"/>
      <c r="M62" s="103"/>
      <c r="N62" s="103"/>
      <c r="O62" s="103"/>
      <c r="P62" s="103"/>
      <c r="Q62" s="103"/>
      <c r="R62" s="103"/>
      <c r="S62" s="103"/>
      <c r="T62" s="103"/>
      <c r="U62" s="103"/>
      <c r="V62" s="103"/>
      <c r="W62" s="103"/>
      <c r="X62" s="103"/>
      <c r="Y62" s="103"/>
      <c r="Z62" s="103"/>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3"/>
      <c r="AZ62" s="103"/>
      <c r="BA62" s="103"/>
      <c r="BB62" s="103"/>
    </row>
    <row r="63" customFormat="false" ht="23.25" hidden="false" customHeight="false" outlineLevel="0" collapsed="false">
      <c r="A63" s="110" t="s">
        <v>102</v>
      </c>
      <c r="B63" s="111" t="s">
        <v>103</v>
      </c>
      <c r="C63" s="112"/>
      <c r="J63" s="0"/>
      <c r="AH63" s="103"/>
      <c r="AI63" s="103"/>
      <c r="AJ63" s="103"/>
      <c r="AK63" s="103"/>
      <c r="AL63" s="103"/>
      <c r="AM63" s="103"/>
      <c r="AN63" s="103"/>
      <c r="AO63" s="103"/>
      <c r="AP63" s="103"/>
      <c r="AQ63" s="103"/>
      <c r="AR63" s="103"/>
      <c r="AS63" s="103"/>
      <c r="AT63" s="103"/>
      <c r="AU63" s="103"/>
      <c r="AV63" s="103"/>
      <c r="AW63" s="103"/>
      <c r="AX63" s="103"/>
      <c r="AY63" s="103"/>
      <c r="AZ63" s="103"/>
      <c r="BA63" s="103"/>
      <c r="BB63" s="103"/>
    </row>
    <row r="64" customFormat="false" ht="15" hidden="false" customHeight="false" outlineLevel="0" collapsed="false">
      <c r="AH64" s="103"/>
      <c r="AI64" s="103"/>
      <c r="AJ64" s="103"/>
      <c r="AK64" s="103"/>
      <c r="AL64" s="103"/>
      <c r="AM64" s="103"/>
      <c r="AN64" s="103"/>
      <c r="AO64" s="103"/>
      <c r="AP64" s="103"/>
      <c r="AQ64" s="103"/>
      <c r="AR64" s="103"/>
      <c r="AS64" s="103"/>
      <c r="AT64" s="103"/>
      <c r="AU64" s="103"/>
      <c r="AV64" s="103"/>
      <c r="AW64" s="103"/>
      <c r="AX64" s="103"/>
      <c r="AY64" s="103"/>
      <c r="AZ64" s="103"/>
      <c r="BA64" s="103"/>
      <c r="BB64" s="103"/>
    </row>
    <row r="65" customFormat="false" ht="39.95" hidden="false" customHeight="true" outlineLevel="0" collapsed="false">
      <c r="A65" s="113" t="s">
        <v>104</v>
      </c>
      <c r="B65" s="113"/>
      <c r="C65" s="113"/>
      <c r="D65" s="113"/>
      <c r="E65" s="113"/>
      <c r="F65" s="113"/>
      <c r="G65" s="113"/>
      <c r="H65" s="113"/>
      <c r="I65" s="113"/>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03"/>
      <c r="AI65" s="103"/>
      <c r="AJ65" s="103"/>
      <c r="AK65" s="103"/>
      <c r="AL65" s="103"/>
      <c r="AM65" s="103"/>
      <c r="AN65" s="103"/>
      <c r="AO65" s="103"/>
      <c r="AP65" s="103"/>
      <c r="AQ65" s="103"/>
      <c r="AR65" s="103"/>
      <c r="AS65" s="103"/>
      <c r="AT65" s="103"/>
      <c r="AU65" s="103"/>
      <c r="AV65" s="103"/>
      <c r="AW65" s="103"/>
      <c r="AX65" s="103"/>
      <c r="AY65" s="103"/>
      <c r="AZ65" s="103"/>
      <c r="BA65" s="103"/>
      <c r="BB65" s="103"/>
    </row>
    <row r="66" customFormat="false" ht="39.95" hidden="false" customHeight="true" outlineLevel="0" collapsed="false">
      <c r="A66" s="115" t="s">
        <v>105</v>
      </c>
      <c r="B66" s="115"/>
      <c r="C66" s="115"/>
      <c r="D66" s="115"/>
      <c r="E66" s="115"/>
      <c r="F66" s="115"/>
      <c r="G66" s="115"/>
      <c r="H66" s="115"/>
      <c r="I66" s="115"/>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03"/>
      <c r="AI66" s="103"/>
      <c r="AJ66" s="103"/>
      <c r="AK66" s="103"/>
      <c r="AL66" s="103"/>
      <c r="AM66" s="103"/>
      <c r="AN66" s="103"/>
      <c r="AO66" s="103"/>
      <c r="AP66" s="103"/>
      <c r="AQ66" s="103"/>
      <c r="AR66" s="103"/>
      <c r="AS66" s="103"/>
      <c r="AT66" s="103"/>
      <c r="AU66" s="103"/>
      <c r="AV66" s="103"/>
      <c r="AW66" s="103"/>
      <c r="AX66" s="103"/>
      <c r="AY66" s="103"/>
      <c r="AZ66" s="103"/>
      <c r="BA66" s="103"/>
      <c r="BB66" s="103"/>
    </row>
    <row r="67" customFormat="false" ht="15" hidden="false" customHeight="true" outlineLevel="0" collapsed="false">
      <c r="A67" s="115" t="s">
        <v>106</v>
      </c>
      <c r="B67" s="115"/>
      <c r="C67" s="115"/>
      <c r="D67" s="115"/>
      <c r="E67" s="115"/>
      <c r="F67" s="115"/>
      <c r="G67" s="115"/>
      <c r="H67" s="115"/>
      <c r="I67" s="115"/>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03"/>
      <c r="AI67" s="103"/>
      <c r="AJ67" s="103"/>
      <c r="AK67" s="103"/>
      <c r="AL67" s="103"/>
      <c r="AM67" s="103"/>
      <c r="AN67" s="103"/>
      <c r="AO67" s="103"/>
      <c r="AP67" s="103"/>
      <c r="AQ67" s="103"/>
      <c r="AR67" s="103"/>
      <c r="AS67" s="103"/>
      <c r="AT67" s="103"/>
      <c r="AU67" s="103"/>
      <c r="AV67" s="103"/>
      <c r="AW67" s="103"/>
      <c r="AX67" s="103"/>
      <c r="AY67" s="103"/>
      <c r="AZ67" s="103"/>
      <c r="BA67" s="103"/>
      <c r="BB67" s="103"/>
    </row>
    <row r="68" customFormat="false" ht="15" hidden="false" customHeight="false" outlineLevel="0" collapsed="false">
      <c r="A68" s="116" t="s">
        <v>107</v>
      </c>
      <c r="B68" s="116"/>
      <c r="C68" s="116"/>
      <c r="D68" s="116"/>
      <c r="E68" s="116"/>
      <c r="F68" s="116"/>
      <c r="G68" s="116"/>
      <c r="H68" s="116"/>
      <c r="I68" s="116"/>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03"/>
      <c r="AI68" s="103"/>
      <c r="AJ68" s="103"/>
      <c r="AK68" s="103"/>
      <c r="AL68" s="103"/>
      <c r="AM68" s="103"/>
      <c r="AN68" s="103"/>
      <c r="AO68" s="103"/>
      <c r="AP68" s="103"/>
      <c r="AQ68" s="103"/>
      <c r="AR68" s="103"/>
      <c r="AS68" s="103"/>
      <c r="AT68" s="103"/>
      <c r="AU68" s="103"/>
      <c r="AV68" s="103"/>
      <c r="AW68" s="103"/>
      <c r="AX68" s="103"/>
      <c r="AY68" s="103"/>
      <c r="AZ68" s="103"/>
      <c r="BA68" s="103"/>
      <c r="BB68" s="103"/>
    </row>
    <row r="69" customFormat="false" ht="15" hidden="false" customHeight="false" outlineLevel="0" collapsed="false">
      <c r="A69" s="116"/>
      <c r="B69" s="117"/>
      <c r="C69" s="117"/>
      <c r="D69" s="117"/>
      <c r="E69" s="117"/>
      <c r="F69" s="118"/>
      <c r="G69" s="117"/>
      <c r="H69" s="117"/>
      <c r="I69" s="117"/>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03"/>
      <c r="AI69" s="103"/>
      <c r="AJ69" s="103"/>
      <c r="AK69" s="103"/>
      <c r="AL69" s="103"/>
      <c r="AM69" s="103"/>
      <c r="AN69" s="103"/>
      <c r="AO69" s="103"/>
      <c r="AP69" s="103"/>
      <c r="AQ69" s="103"/>
      <c r="AR69" s="103"/>
      <c r="AS69" s="103"/>
      <c r="AT69" s="103"/>
      <c r="AU69" s="103"/>
      <c r="AV69" s="103"/>
      <c r="AW69" s="103"/>
      <c r="AX69" s="103"/>
      <c r="AY69" s="103"/>
      <c r="AZ69" s="103"/>
      <c r="BA69" s="103"/>
      <c r="BB69" s="103"/>
    </row>
    <row r="70" customFormat="false" ht="15" hidden="false" customHeight="false" outlineLevel="0" collapsed="false">
      <c r="A70" s="116" t="s">
        <v>108</v>
      </c>
      <c r="B70" s="116"/>
      <c r="C70" s="116"/>
      <c r="D70" s="116"/>
      <c r="E70" s="116"/>
      <c r="F70" s="116"/>
      <c r="G70" s="116"/>
      <c r="H70" s="116"/>
      <c r="I70" s="116"/>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03"/>
      <c r="AI70" s="103"/>
      <c r="AJ70" s="103"/>
      <c r="AK70" s="103"/>
      <c r="AL70" s="103"/>
      <c r="AM70" s="103"/>
      <c r="AN70" s="103"/>
      <c r="AO70" s="103"/>
      <c r="AP70" s="103"/>
      <c r="AQ70" s="103"/>
      <c r="AR70" s="103"/>
      <c r="AS70" s="103"/>
      <c r="AT70" s="103"/>
      <c r="AU70" s="103"/>
      <c r="AV70" s="103"/>
      <c r="AW70" s="103"/>
      <c r="AX70" s="103"/>
      <c r="AY70" s="103"/>
      <c r="AZ70" s="103"/>
      <c r="BA70" s="103"/>
      <c r="BB70" s="103"/>
    </row>
    <row r="71" customFormat="false" ht="15" hidden="false" customHeight="false" outlineLevel="0" collapsed="false">
      <c r="A71" s="119"/>
      <c r="B71" s="120"/>
      <c r="C71" s="121"/>
      <c r="D71" s="121"/>
      <c r="E71" s="121"/>
      <c r="F71" s="119"/>
      <c r="G71" s="122"/>
      <c r="H71" s="122"/>
      <c r="I71" s="123"/>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J71" s="103"/>
      <c r="AK71" s="103"/>
      <c r="AL71" s="103"/>
      <c r="AM71" s="103"/>
      <c r="AN71" s="103"/>
      <c r="AO71" s="103"/>
      <c r="AP71" s="103"/>
      <c r="AQ71" s="103"/>
      <c r="AR71" s="103"/>
      <c r="AS71" s="103"/>
      <c r="AT71" s="103"/>
      <c r="AU71" s="103"/>
      <c r="AV71" s="103"/>
      <c r="AW71" s="103"/>
      <c r="AX71" s="103"/>
      <c r="AY71" s="103"/>
      <c r="AZ71" s="103"/>
      <c r="BA71" s="103"/>
      <c r="BB71" s="103"/>
    </row>
    <row r="72" customFormat="false" ht="15" hidden="false" customHeight="false" outlineLevel="0" collapsed="false">
      <c r="A72" s="119"/>
      <c r="B72" s="120"/>
      <c r="C72" s="121"/>
      <c r="D72" s="121"/>
      <c r="E72" s="121"/>
      <c r="F72" s="119"/>
      <c r="G72" s="122"/>
      <c r="H72" s="122"/>
      <c r="I72" s="123"/>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S72" s="103"/>
      <c r="AT72" s="103"/>
      <c r="AU72" s="103"/>
      <c r="AV72" s="103"/>
      <c r="AW72" s="103"/>
      <c r="AX72" s="103"/>
      <c r="AY72" s="103"/>
      <c r="AZ72" s="103"/>
      <c r="BA72" s="103"/>
      <c r="BB72" s="103"/>
    </row>
    <row r="73" customFormat="false" ht="15" hidden="false" customHeight="false" outlineLevel="0" collapsed="false">
      <c r="A73" s="124"/>
      <c r="B73" s="125"/>
      <c r="C73" s="125"/>
      <c r="D73" s="125"/>
      <c r="E73" s="125"/>
      <c r="F73" s="118"/>
      <c r="G73" s="125"/>
      <c r="H73" s="125"/>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25"/>
      <c r="AH73" s="114"/>
      <c r="AI73" s="114"/>
      <c r="AS73" s="103"/>
      <c r="AT73" s="103"/>
      <c r="AU73" s="103"/>
      <c r="AV73" s="103"/>
      <c r="AW73" s="103"/>
      <c r="AX73" s="103"/>
      <c r="AY73" s="103"/>
      <c r="AZ73" s="103"/>
      <c r="BA73" s="103"/>
      <c r="BB73" s="103"/>
    </row>
    <row r="74" customFormat="false" ht="15" hidden="false" customHeight="false" outlineLevel="0" collapsed="false">
      <c r="A74" s="118"/>
      <c r="B74" s="126" t="s">
        <v>109</v>
      </c>
      <c r="C74" s="127"/>
      <c r="D74" s="127"/>
      <c r="E74" s="128"/>
      <c r="F74" s="129"/>
      <c r="G74" s="125"/>
      <c r="H74" s="125"/>
      <c r="I74" s="125"/>
      <c r="J74" s="125"/>
      <c r="K74" s="125"/>
      <c r="L74" s="125"/>
      <c r="M74" s="125"/>
      <c r="N74" s="125"/>
      <c r="O74" s="125"/>
      <c r="P74" s="125"/>
      <c r="Q74" s="125"/>
      <c r="R74" s="125"/>
      <c r="S74" s="125"/>
      <c r="T74" s="125"/>
      <c r="U74" s="125"/>
      <c r="V74" s="125"/>
      <c r="W74" s="125"/>
      <c r="X74" s="125"/>
      <c r="Y74" s="125"/>
      <c r="Z74" s="125"/>
      <c r="AA74" s="125"/>
      <c r="AB74" s="125"/>
      <c r="AC74" s="125"/>
      <c r="AD74" s="125"/>
      <c r="AE74" s="125"/>
      <c r="AF74" s="125"/>
      <c r="AG74" s="125"/>
      <c r="AH74" s="114"/>
      <c r="AI74" s="114"/>
      <c r="AJ74" s="114"/>
      <c r="AK74" s="114"/>
      <c r="AL74" s="114"/>
      <c r="AM74" s="114"/>
      <c r="AN74" s="114"/>
      <c r="AO74" s="114"/>
      <c r="AP74" s="114"/>
      <c r="AQ74" s="114"/>
      <c r="AR74" s="114"/>
    </row>
    <row r="75" customFormat="false" ht="15" hidden="false" customHeight="true" outlineLevel="0" collapsed="false">
      <c r="A75" s="118"/>
      <c r="B75" s="130" t="s">
        <v>110</v>
      </c>
      <c r="C75" s="127"/>
      <c r="D75" s="127"/>
      <c r="E75" s="131" t="s">
        <v>195</v>
      </c>
      <c r="F75" s="131"/>
      <c r="G75" s="125"/>
      <c r="H75" s="125"/>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25"/>
      <c r="AH75" s="114"/>
      <c r="AI75" s="114"/>
      <c r="AJ75" s="114"/>
      <c r="AK75" s="114"/>
      <c r="AL75" s="114"/>
      <c r="AM75" s="114"/>
      <c r="AN75" s="114"/>
      <c r="AO75" s="114"/>
      <c r="AP75" s="114"/>
      <c r="AQ75" s="114"/>
      <c r="AR75" s="114"/>
    </row>
    <row r="76" s="114" customFormat="true" ht="43.5" hidden="false" customHeight="true" outlineLevel="0" collapsed="false">
      <c r="A76" s="0"/>
      <c r="B76" s="65"/>
      <c r="C76" s="0"/>
      <c r="D76" s="0"/>
      <c r="E76" s="0"/>
      <c r="F76" s="2"/>
      <c r="G76" s="0"/>
      <c r="H76" s="66"/>
      <c r="I76" s="0"/>
      <c r="J76" s="66"/>
      <c r="K76" s="0"/>
      <c r="L76" s="0"/>
      <c r="M76" s="0"/>
      <c r="N76" s="0"/>
      <c r="O76" s="0"/>
      <c r="P76" s="0"/>
      <c r="Q76" s="0"/>
      <c r="R76" s="0"/>
      <c r="S76" s="0"/>
      <c r="T76" s="0"/>
      <c r="U76" s="0"/>
      <c r="V76" s="0"/>
      <c r="W76" s="0"/>
      <c r="X76" s="0"/>
      <c r="Y76" s="0"/>
      <c r="Z76" s="0"/>
      <c r="AA76" s="0"/>
      <c r="AB76" s="0"/>
      <c r="AC76" s="0"/>
      <c r="AD76" s="0"/>
      <c r="AE76" s="0"/>
      <c r="AF76" s="0"/>
      <c r="AG76" s="0"/>
    </row>
    <row r="77" s="114" customFormat="true" ht="44.25" hidden="false" customHeight="true" outlineLevel="0" collapsed="false">
      <c r="A77" s="0"/>
      <c r="B77" s="65"/>
      <c r="C77" s="0"/>
      <c r="D77" s="0"/>
      <c r="E77" s="0"/>
      <c r="F77" s="2"/>
      <c r="G77" s="0"/>
      <c r="H77" s="66"/>
      <c r="I77" s="0"/>
      <c r="J77" s="66"/>
      <c r="K77" s="0"/>
      <c r="L77" s="0"/>
      <c r="M77" s="0"/>
      <c r="N77" s="0"/>
      <c r="O77" s="0"/>
      <c r="P77" s="0"/>
      <c r="Q77" s="0"/>
      <c r="R77" s="0"/>
      <c r="S77" s="0"/>
      <c r="T77" s="0"/>
      <c r="U77" s="0"/>
      <c r="V77" s="0"/>
      <c r="W77" s="0"/>
      <c r="X77" s="0"/>
      <c r="Y77" s="0"/>
      <c r="Z77" s="0"/>
      <c r="AA77" s="0"/>
      <c r="AB77" s="0"/>
      <c r="AC77" s="0"/>
      <c r="AD77" s="0"/>
      <c r="AE77" s="0"/>
      <c r="AF77" s="0"/>
      <c r="AG77" s="0"/>
    </row>
    <row r="78" s="114" customFormat="true" ht="15" hidden="false" customHeight="false" outlineLevel="0" collapsed="false">
      <c r="A78" s="0"/>
      <c r="B78" s="65"/>
      <c r="C78" s="0"/>
      <c r="D78" s="0"/>
      <c r="E78" s="0"/>
      <c r="F78" s="2"/>
      <c r="G78" s="0"/>
      <c r="H78" s="66"/>
      <c r="I78" s="0"/>
      <c r="J78" s="66"/>
      <c r="K78" s="0"/>
      <c r="L78" s="0"/>
      <c r="M78" s="0"/>
      <c r="N78" s="0"/>
      <c r="O78" s="0"/>
      <c r="P78" s="0"/>
      <c r="Q78" s="0"/>
      <c r="R78" s="0"/>
      <c r="S78" s="0"/>
      <c r="T78" s="0"/>
      <c r="U78" s="0"/>
      <c r="V78" s="0"/>
      <c r="W78" s="0"/>
      <c r="X78" s="0"/>
      <c r="Y78" s="0"/>
      <c r="Z78" s="0"/>
      <c r="AA78" s="0"/>
      <c r="AB78" s="0"/>
      <c r="AC78" s="0"/>
      <c r="AD78" s="0"/>
      <c r="AE78" s="0"/>
      <c r="AF78" s="0"/>
      <c r="AG78" s="0"/>
    </row>
    <row r="79" s="114" customFormat="true" ht="15" hidden="false" customHeight="false" outlineLevel="0" collapsed="false">
      <c r="A79" s="0"/>
      <c r="B79" s="65"/>
      <c r="C79" s="0"/>
      <c r="D79" s="0"/>
      <c r="E79" s="0"/>
      <c r="F79" s="2"/>
      <c r="G79" s="0"/>
      <c r="H79" s="66"/>
      <c r="I79" s="0"/>
      <c r="J79" s="66"/>
      <c r="K79" s="0"/>
      <c r="L79" s="0"/>
      <c r="M79" s="0"/>
      <c r="N79" s="0"/>
      <c r="O79" s="0"/>
      <c r="P79" s="0"/>
      <c r="Q79" s="0"/>
      <c r="R79" s="0"/>
      <c r="S79" s="0"/>
      <c r="T79" s="0"/>
      <c r="U79" s="0"/>
      <c r="V79" s="0"/>
      <c r="W79" s="0"/>
      <c r="X79" s="0"/>
      <c r="Y79" s="0"/>
      <c r="Z79" s="0"/>
      <c r="AA79" s="0"/>
      <c r="AB79" s="0"/>
      <c r="AC79" s="0"/>
      <c r="AD79" s="0"/>
      <c r="AE79" s="0"/>
      <c r="AF79" s="0"/>
      <c r="AG79" s="0"/>
    </row>
    <row r="80" s="114" customFormat="true" ht="15" hidden="false" customHeight="false" outlineLevel="0" collapsed="false">
      <c r="A80" s="0"/>
      <c r="B80" s="65"/>
      <c r="C80" s="0"/>
      <c r="D80" s="0"/>
      <c r="E80" s="0"/>
      <c r="F80" s="2"/>
      <c r="G80" s="0"/>
      <c r="H80" s="66"/>
      <c r="I80" s="0"/>
      <c r="J80" s="66"/>
      <c r="K80" s="0"/>
      <c r="L80" s="0"/>
      <c r="M80" s="0"/>
      <c r="N80" s="0"/>
      <c r="O80" s="0"/>
      <c r="P80" s="0"/>
      <c r="Q80" s="0"/>
      <c r="R80" s="0"/>
      <c r="S80" s="0"/>
      <c r="T80" s="0"/>
      <c r="U80" s="0"/>
      <c r="V80" s="0"/>
      <c r="W80" s="0"/>
      <c r="X80" s="0"/>
      <c r="Y80" s="0"/>
      <c r="Z80" s="0"/>
      <c r="AA80" s="0"/>
      <c r="AB80" s="0"/>
      <c r="AC80" s="0"/>
      <c r="AD80" s="0"/>
      <c r="AE80" s="0"/>
      <c r="AF80" s="0"/>
      <c r="AG80" s="0"/>
    </row>
    <row r="81" s="114" customFormat="true" ht="15" hidden="false" customHeight="false" outlineLevel="0" collapsed="false">
      <c r="A81" s="0"/>
      <c r="B81" s="65"/>
      <c r="C81" s="0"/>
      <c r="D81" s="0"/>
      <c r="E81" s="0"/>
      <c r="F81" s="2"/>
      <c r="G81" s="0"/>
      <c r="H81" s="66"/>
      <c r="I81" s="0"/>
      <c r="J81" s="66"/>
      <c r="K81" s="0"/>
      <c r="L81" s="0"/>
      <c r="M81" s="0"/>
      <c r="N81" s="0"/>
      <c r="O81" s="0"/>
      <c r="P81" s="0"/>
      <c r="Q81" s="0"/>
      <c r="R81" s="0"/>
      <c r="S81" s="0"/>
      <c r="T81" s="0"/>
      <c r="U81" s="0"/>
      <c r="V81" s="0"/>
      <c r="W81" s="0"/>
      <c r="X81" s="0"/>
      <c r="Y81" s="0"/>
      <c r="Z81" s="0"/>
      <c r="AA81" s="0"/>
      <c r="AB81" s="0"/>
      <c r="AC81" s="0"/>
      <c r="AD81" s="0"/>
      <c r="AE81" s="0"/>
      <c r="AF81" s="0"/>
      <c r="AG81" s="0"/>
      <c r="AH81" s="125"/>
      <c r="AI81" s="125"/>
    </row>
    <row r="82" s="114" customFormat="true" ht="15" hidden="false" customHeight="false" outlineLevel="0" collapsed="false">
      <c r="A82" s="0"/>
      <c r="B82" s="65"/>
      <c r="C82" s="0"/>
      <c r="D82" s="0"/>
      <c r="E82" s="0"/>
      <c r="F82" s="2"/>
      <c r="G82" s="0"/>
      <c r="H82" s="66"/>
      <c r="I82" s="0"/>
      <c r="J82" s="66"/>
      <c r="K82" s="0"/>
      <c r="L82" s="0"/>
      <c r="M82" s="0"/>
      <c r="N82" s="0"/>
      <c r="O82" s="0"/>
      <c r="P82" s="0"/>
      <c r="Q82" s="0"/>
      <c r="R82" s="0"/>
      <c r="S82" s="0"/>
      <c r="T82" s="0"/>
      <c r="U82" s="0"/>
      <c r="V82" s="0"/>
      <c r="W82" s="0"/>
      <c r="X82" s="0"/>
      <c r="Y82" s="0"/>
      <c r="Z82" s="0"/>
      <c r="AA82" s="0"/>
      <c r="AB82" s="0"/>
      <c r="AC82" s="0"/>
      <c r="AD82" s="0"/>
      <c r="AE82" s="0"/>
      <c r="AF82" s="0"/>
      <c r="AG82" s="0"/>
      <c r="AH82" s="125"/>
      <c r="AI82" s="125"/>
      <c r="AJ82" s="125"/>
      <c r="AK82" s="125"/>
      <c r="AL82" s="125"/>
      <c r="AM82" s="125"/>
      <c r="AN82" s="125"/>
      <c r="AO82" s="125"/>
      <c r="AP82" s="125"/>
      <c r="AQ82" s="125"/>
      <c r="AR82" s="125"/>
    </row>
    <row r="83" s="114" customFormat="true" ht="15" hidden="false" customHeight="false" outlineLevel="0" collapsed="false">
      <c r="A83" s="0"/>
      <c r="B83" s="65"/>
      <c r="C83" s="0"/>
      <c r="D83" s="0"/>
      <c r="E83" s="0"/>
      <c r="F83" s="2"/>
      <c r="G83" s="0"/>
      <c r="H83" s="66"/>
      <c r="I83" s="0"/>
      <c r="J83" s="66"/>
      <c r="K83" s="0"/>
      <c r="L83" s="0"/>
      <c r="M83" s="0"/>
      <c r="N83" s="0"/>
      <c r="O83" s="0"/>
      <c r="P83" s="0"/>
      <c r="Q83" s="0"/>
      <c r="R83" s="0"/>
      <c r="S83" s="0"/>
      <c r="T83" s="0"/>
      <c r="U83" s="0"/>
      <c r="V83" s="0"/>
      <c r="W83" s="0"/>
      <c r="X83" s="0"/>
      <c r="Y83" s="0"/>
      <c r="Z83" s="0"/>
      <c r="AA83" s="0"/>
      <c r="AB83" s="0"/>
      <c r="AC83" s="0"/>
      <c r="AD83" s="0"/>
      <c r="AE83" s="0"/>
      <c r="AF83" s="0"/>
      <c r="AG83" s="0"/>
      <c r="AH83" s="125"/>
      <c r="AI83" s="125"/>
      <c r="AJ83" s="125"/>
      <c r="AK83" s="125"/>
      <c r="AL83" s="125"/>
      <c r="AM83" s="125"/>
      <c r="AN83" s="125"/>
      <c r="AO83" s="125"/>
      <c r="AP83" s="125"/>
      <c r="AQ83" s="125"/>
      <c r="AR83" s="125"/>
    </row>
    <row r="84" s="125" customFormat="true" ht="15" hidden="false" customHeight="false" outlineLevel="0" collapsed="false">
      <c r="A84" s="0"/>
      <c r="B84" s="65"/>
      <c r="C84" s="0"/>
      <c r="D84" s="0"/>
      <c r="E84" s="0"/>
      <c r="F84" s="2"/>
      <c r="G84" s="0"/>
      <c r="H84" s="66"/>
      <c r="I84" s="0"/>
      <c r="J84" s="66"/>
      <c r="K84" s="0"/>
      <c r="L84" s="0"/>
      <c r="M84" s="0"/>
      <c r="N84" s="0"/>
      <c r="O84" s="0"/>
      <c r="P84" s="0"/>
      <c r="Q84" s="0"/>
      <c r="R84" s="0"/>
      <c r="S84" s="0"/>
      <c r="T84" s="0"/>
      <c r="U84" s="0"/>
      <c r="V84" s="0"/>
      <c r="W84" s="0"/>
      <c r="X84" s="0"/>
      <c r="Y84" s="0"/>
      <c r="Z84" s="0"/>
      <c r="AA84" s="0"/>
      <c r="AB84" s="0"/>
      <c r="AC84" s="0"/>
      <c r="AD84" s="0"/>
      <c r="AE84" s="0"/>
      <c r="AF84" s="0"/>
      <c r="AG84" s="0"/>
      <c r="AH84" s="0"/>
      <c r="AI84" s="0"/>
    </row>
    <row r="85" s="125" customFormat="true" ht="15" hidden="false" customHeight="false" outlineLevel="0" collapsed="false">
      <c r="A85" s="0"/>
      <c r="B85" s="65"/>
      <c r="C85" s="0"/>
      <c r="D85" s="0"/>
      <c r="E85" s="0"/>
      <c r="F85" s="2"/>
      <c r="G85" s="0"/>
      <c r="H85" s="66"/>
      <c r="I85" s="0"/>
      <c r="J85" s="66"/>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row>
    <row r="86" s="125" customFormat="true" ht="15" hidden="false" customHeight="false" outlineLevel="0" collapsed="false">
      <c r="A86" s="0"/>
      <c r="B86" s="65"/>
      <c r="C86" s="0"/>
      <c r="D86" s="0"/>
      <c r="E86" s="0"/>
      <c r="F86" s="2"/>
      <c r="G86" s="0"/>
      <c r="H86" s="66"/>
      <c r="I86" s="0"/>
      <c r="J86" s="66"/>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row>
  </sheetData>
  <mergeCells count="56">
    <mergeCell ref="A1:J3"/>
    <mergeCell ref="K1:V3"/>
    <mergeCell ref="W1:Y1"/>
    <mergeCell ref="Z1:AK3"/>
    <mergeCell ref="AL1:AO1"/>
    <mergeCell ref="W2:Y2"/>
    <mergeCell ref="AL2:AO2"/>
    <mergeCell ref="W3:Y3"/>
    <mergeCell ref="AL3:AO3"/>
    <mergeCell ref="A6:B6"/>
    <mergeCell ref="K6:L6"/>
    <mergeCell ref="W6:Y6"/>
    <mergeCell ref="Z6:AA6"/>
    <mergeCell ref="AL6:AO6"/>
    <mergeCell ref="A7:B7"/>
    <mergeCell ref="K7:L7"/>
    <mergeCell ref="X7:Y7"/>
    <mergeCell ref="Z7:AA7"/>
    <mergeCell ref="AM7:AO7"/>
    <mergeCell ref="A8:B8"/>
    <mergeCell ref="K8:L8"/>
    <mergeCell ref="X8:Y8"/>
    <mergeCell ref="Z8:AA8"/>
    <mergeCell ref="AM8:AO8"/>
    <mergeCell ref="A9:B9"/>
    <mergeCell ref="K9:L9"/>
    <mergeCell ref="X9:Y9"/>
    <mergeCell ref="Z9:AA9"/>
    <mergeCell ref="AM9:AO9"/>
    <mergeCell ref="A10:B10"/>
    <mergeCell ref="K10:L10"/>
    <mergeCell ref="X10:Y10"/>
    <mergeCell ref="Z10:AA10"/>
    <mergeCell ref="AM10:AO10"/>
    <mergeCell ref="A11:B11"/>
    <mergeCell ref="K11:L11"/>
    <mergeCell ref="X11:Y11"/>
    <mergeCell ref="Z11:AA11"/>
    <mergeCell ref="AM11:AO11"/>
    <mergeCell ref="A12:J12"/>
    <mergeCell ref="K12:Y12"/>
    <mergeCell ref="Z12:AO12"/>
    <mergeCell ref="K14:AO14"/>
    <mergeCell ref="A26:J26"/>
    <mergeCell ref="A33:J33"/>
    <mergeCell ref="A52:J52"/>
    <mergeCell ref="G58:G59"/>
    <mergeCell ref="H58:H59"/>
    <mergeCell ref="I58:I59"/>
    <mergeCell ref="J58:J59"/>
    <mergeCell ref="A65:I65"/>
    <mergeCell ref="A66:I66"/>
    <mergeCell ref="A67:I67"/>
    <mergeCell ref="A68:I68"/>
    <mergeCell ref="A70:I70"/>
    <mergeCell ref="E75: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B1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44" activeCellId="0" sqref="D144"/>
    </sheetView>
  </sheetViews>
  <sheetFormatPr defaultColWidth="8.96484375" defaultRowHeight="15" zeroHeight="false" outlineLevelRow="0" outlineLevelCol="1"/>
  <cols>
    <col collapsed="false" customWidth="true" hidden="false" outlineLevel="0" max="1" min="1" style="0" width="26.7"/>
    <col collapsed="false" customWidth="true" hidden="false" outlineLevel="0" max="2" min="2" style="65" width="30.7"/>
    <col collapsed="false" customWidth="true" hidden="false" outlineLevel="0" max="4" min="3" style="0" width="26.7"/>
    <col collapsed="false" customWidth="true" hidden="false" outlineLevel="0" max="5" min="5" style="0" width="11.7"/>
    <col collapsed="false" customWidth="true" hidden="false" outlineLevel="0" max="6" min="6" style="2" width="6.99"/>
    <col collapsed="false" customWidth="true" hidden="false" outlineLevel="0" max="7" min="7" style="0" width="11.7"/>
    <col collapsed="false" customWidth="true" hidden="false" outlineLevel="0" max="8" min="8" style="66" width="11.7"/>
    <col collapsed="false" customWidth="true" hidden="false" outlineLevel="0" max="9" min="9" style="0" width="11.7"/>
    <col collapsed="false" customWidth="true" hidden="false" outlineLevel="0" max="10" min="10" style="66" width="11.7"/>
    <col collapsed="false" customWidth="true" hidden="true" outlineLevel="1" max="41" min="11" style="0" width="2.84"/>
    <col collapsed="false" customWidth="true" hidden="false" outlineLevel="0" max="42" min="42" style="0" width="9.14"/>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67"/>
      <c r="X1" s="67"/>
      <c r="Y1" s="67"/>
      <c r="Z1" s="3"/>
      <c r="AA1" s="3"/>
      <c r="AB1" s="3"/>
      <c r="AC1" s="3"/>
      <c r="AD1" s="3"/>
      <c r="AE1" s="3"/>
      <c r="AF1" s="3"/>
      <c r="AG1" s="3"/>
      <c r="AH1" s="3"/>
      <c r="AI1" s="3"/>
      <c r="AJ1" s="3"/>
      <c r="AK1" s="3"/>
      <c r="AL1" s="67"/>
      <c r="AM1" s="67"/>
      <c r="AN1" s="67"/>
      <c r="AO1" s="67"/>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67"/>
      <c r="X2" s="67"/>
      <c r="Y2" s="67"/>
      <c r="Z2" s="3"/>
      <c r="AA2" s="3"/>
      <c r="AB2" s="3"/>
      <c r="AC2" s="3"/>
      <c r="AD2" s="3"/>
      <c r="AE2" s="3"/>
      <c r="AF2" s="3"/>
      <c r="AG2" s="3"/>
      <c r="AH2" s="3"/>
      <c r="AI2" s="3"/>
      <c r="AJ2" s="3"/>
      <c r="AK2" s="3"/>
      <c r="AL2" s="67"/>
      <c r="AM2" s="67"/>
      <c r="AN2" s="67"/>
      <c r="AO2" s="67"/>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67"/>
      <c r="X3" s="67"/>
      <c r="Y3" s="67"/>
      <c r="Z3" s="3"/>
      <c r="AA3" s="3"/>
      <c r="AB3" s="3"/>
      <c r="AC3" s="3"/>
      <c r="AD3" s="3"/>
      <c r="AE3" s="3"/>
      <c r="AF3" s="3"/>
      <c r="AG3" s="3"/>
      <c r="AH3" s="3"/>
      <c r="AI3" s="3"/>
      <c r="AJ3" s="3"/>
      <c r="AK3" s="3"/>
      <c r="AL3" s="67"/>
      <c r="AM3" s="67"/>
      <c r="AN3" s="67"/>
      <c r="AO3" s="67"/>
    </row>
    <row r="4" s="7" customFormat="true" ht="15" hidden="false" customHeight="false" outlineLevel="0" collapsed="false">
      <c r="A4" s="5" t="s">
        <v>1</v>
      </c>
      <c r="B4" s="68"/>
      <c r="C4" s="5"/>
      <c r="D4" s="5"/>
      <c r="E4" s="5"/>
      <c r="F4" s="6"/>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s="7" customFormat="true" ht="15" hidden="false" customHeight="false" outlineLevel="0" collapsed="false">
      <c r="A5" s="5"/>
      <c r="B5" s="68"/>
      <c r="C5" s="5"/>
      <c r="D5" s="5"/>
      <c r="E5" s="5"/>
      <c r="F5" s="6"/>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customFormat="false" ht="15" hidden="false" customHeight="false" outlineLevel="0" collapsed="false">
      <c r="A6" s="8" t="s">
        <v>2</v>
      </c>
      <c r="B6" s="8"/>
      <c r="C6" s="9"/>
      <c r="D6" s="9"/>
      <c r="E6" s="9"/>
      <c r="F6" s="10"/>
      <c r="G6" s="9"/>
      <c r="H6" s="11"/>
      <c r="I6" s="9"/>
      <c r="J6" s="11"/>
      <c r="K6" s="8"/>
      <c r="L6" s="8"/>
      <c r="M6" s="9"/>
      <c r="N6" s="9"/>
      <c r="O6" s="9"/>
      <c r="P6" s="9"/>
      <c r="Q6" s="9"/>
      <c r="R6" s="9"/>
      <c r="S6" s="9"/>
      <c r="T6" s="11"/>
      <c r="U6" s="9"/>
      <c r="V6" s="11"/>
      <c r="W6" s="69"/>
      <c r="X6" s="69"/>
      <c r="Y6" s="69"/>
      <c r="Z6" s="8"/>
      <c r="AA6" s="8"/>
      <c r="AB6" s="9"/>
      <c r="AC6" s="9"/>
      <c r="AD6" s="9"/>
      <c r="AE6" s="9"/>
      <c r="AF6" s="9"/>
      <c r="AG6" s="9"/>
      <c r="AH6" s="9"/>
      <c r="AI6" s="11"/>
      <c r="AJ6" s="9"/>
      <c r="AK6" s="11"/>
      <c r="AL6" s="69"/>
      <c r="AM6" s="69"/>
      <c r="AN6" s="69"/>
      <c r="AO6" s="69"/>
    </row>
    <row r="7" customFormat="false" ht="15" hidden="false" customHeight="false" outlineLevel="0" collapsed="false">
      <c r="A7" s="8" t="s">
        <v>3</v>
      </c>
      <c r="B7" s="8"/>
      <c r="C7" s="9"/>
      <c r="D7" s="9"/>
      <c r="E7" s="9"/>
      <c r="F7" s="10"/>
      <c r="G7" s="9"/>
      <c r="H7" s="11"/>
      <c r="I7" s="9"/>
      <c r="J7" s="11"/>
      <c r="K7" s="8"/>
      <c r="L7" s="8"/>
      <c r="M7" s="9"/>
      <c r="N7" s="9"/>
      <c r="O7" s="9"/>
      <c r="P7" s="9"/>
      <c r="Q7" s="9"/>
      <c r="R7" s="9"/>
      <c r="S7" s="9"/>
      <c r="T7" s="11"/>
      <c r="U7" s="9"/>
      <c r="V7" s="11"/>
      <c r="W7" s="70"/>
      <c r="X7" s="71"/>
      <c r="Y7" s="71"/>
      <c r="Z7" s="8"/>
      <c r="AA7" s="8"/>
      <c r="AB7" s="9"/>
      <c r="AC7" s="9"/>
      <c r="AD7" s="9"/>
      <c r="AE7" s="9"/>
      <c r="AF7" s="9"/>
      <c r="AG7" s="9"/>
      <c r="AH7" s="9"/>
      <c r="AI7" s="11"/>
      <c r="AJ7" s="9"/>
      <c r="AK7" s="11"/>
      <c r="AL7" s="70"/>
      <c r="AM7" s="71"/>
      <c r="AN7" s="71"/>
      <c r="AO7" s="71"/>
    </row>
    <row r="8" customFormat="false" ht="15" hidden="false" customHeight="false" outlineLevel="0" collapsed="false">
      <c r="A8" s="8" t="s">
        <v>4</v>
      </c>
      <c r="B8" s="8"/>
      <c r="C8" s="9"/>
      <c r="D8" s="9"/>
      <c r="E8" s="9"/>
      <c r="F8" s="10"/>
      <c r="G8" s="9"/>
      <c r="H8" s="11"/>
      <c r="I8" s="9"/>
      <c r="J8" s="11"/>
      <c r="K8" s="8"/>
      <c r="L8" s="8"/>
      <c r="M8" s="9"/>
      <c r="N8" s="9"/>
      <c r="O8" s="9"/>
      <c r="P8" s="9"/>
      <c r="Q8" s="9"/>
      <c r="R8" s="9"/>
      <c r="S8" s="9"/>
      <c r="T8" s="11"/>
      <c r="U8" s="9"/>
      <c r="V8" s="11"/>
      <c r="W8" s="9"/>
      <c r="X8" s="72"/>
      <c r="Y8" s="72"/>
      <c r="Z8" s="8"/>
      <c r="AA8" s="8"/>
      <c r="AB8" s="9"/>
      <c r="AC8" s="9"/>
      <c r="AD8" s="9"/>
      <c r="AE8" s="9"/>
      <c r="AF8" s="9"/>
      <c r="AG8" s="9"/>
      <c r="AH8" s="9"/>
      <c r="AI8" s="11"/>
      <c r="AJ8" s="9"/>
      <c r="AK8" s="11"/>
      <c r="AL8" s="9"/>
      <c r="AM8" s="72"/>
      <c r="AN8" s="72"/>
      <c r="AO8" s="72"/>
    </row>
    <row r="9" customFormat="false" ht="15" hidden="false" customHeight="false" outlineLevel="0" collapsed="false">
      <c r="A9" s="8" t="s">
        <v>5</v>
      </c>
      <c r="B9" s="8"/>
      <c r="C9" s="9"/>
      <c r="D9" s="9"/>
      <c r="E9" s="9"/>
      <c r="F9" s="10"/>
      <c r="G9" s="9"/>
      <c r="H9" s="11"/>
      <c r="I9" s="9"/>
      <c r="J9" s="11"/>
      <c r="K9" s="8"/>
      <c r="L9" s="8"/>
      <c r="M9" s="9"/>
      <c r="N9" s="9"/>
      <c r="O9" s="9"/>
      <c r="P9" s="9"/>
      <c r="Q9" s="9"/>
      <c r="R9" s="9"/>
      <c r="S9" s="9"/>
      <c r="T9" s="11"/>
      <c r="U9" s="9"/>
      <c r="V9" s="11"/>
      <c r="W9" s="9"/>
      <c r="X9" s="72"/>
      <c r="Y9" s="72"/>
      <c r="Z9" s="8"/>
      <c r="AA9" s="8"/>
      <c r="AB9" s="9"/>
      <c r="AC9" s="9"/>
      <c r="AD9" s="9"/>
      <c r="AE9" s="9"/>
      <c r="AF9" s="9"/>
      <c r="AG9" s="9"/>
      <c r="AH9" s="9"/>
      <c r="AI9" s="11"/>
      <c r="AJ9" s="9"/>
      <c r="AK9" s="11"/>
      <c r="AL9" s="9"/>
      <c r="AM9" s="72"/>
      <c r="AN9" s="72"/>
      <c r="AO9" s="72"/>
    </row>
    <row r="10" customFormat="false" ht="15" hidden="false" customHeight="false" outlineLevel="0" collapsed="false">
      <c r="A10" s="8" t="s">
        <v>6</v>
      </c>
      <c r="B10" s="8"/>
      <c r="C10" s="9"/>
      <c r="D10" s="9"/>
      <c r="E10" s="9"/>
      <c r="F10" s="10"/>
      <c r="G10" s="9"/>
      <c r="H10" s="11"/>
      <c r="I10" s="9"/>
      <c r="J10" s="11"/>
      <c r="K10" s="8"/>
      <c r="L10" s="8"/>
      <c r="M10" s="9"/>
      <c r="N10" s="9"/>
      <c r="O10" s="9"/>
      <c r="P10" s="9"/>
      <c r="Q10" s="9"/>
      <c r="R10" s="9"/>
      <c r="S10" s="9"/>
      <c r="T10" s="11"/>
      <c r="U10" s="9"/>
      <c r="V10" s="11"/>
      <c r="W10" s="9"/>
      <c r="X10" s="72"/>
      <c r="Y10" s="72"/>
      <c r="Z10" s="8"/>
      <c r="AA10" s="8"/>
      <c r="AB10" s="9"/>
      <c r="AC10" s="9"/>
      <c r="AD10" s="9"/>
      <c r="AE10" s="9"/>
      <c r="AF10" s="9"/>
      <c r="AG10" s="9"/>
      <c r="AH10" s="9"/>
      <c r="AI10" s="11"/>
      <c r="AJ10" s="9"/>
      <c r="AK10" s="11"/>
      <c r="AL10" s="9"/>
      <c r="AM10" s="72"/>
      <c r="AN10" s="72"/>
      <c r="AO10" s="72"/>
    </row>
    <row r="11" customFormat="false" ht="15" hidden="false" customHeight="false" outlineLevel="0" collapsed="false">
      <c r="A11" s="8" t="s">
        <v>7</v>
      </c>
      <c r="B11" s="8"/>
      <c r="C11" s="9"/>
      <c r="D11" s="9"/>
      <c r="E11" s="9"/>
      <c r="F11" s="10"/>
      <c r="G11" s="9"/>
      <c r="H11" s="11"/>
      <c r="I11" s="9"/>
      <c r="J11" s="11"/>
      <c r="K11" s="8"/>
      <c r="L11" s="8"/>
      <c r="M11" s="9"/>
      <c r="N11" s="9"/>
      <c r="O11" s="9"/>
      <c r="P11" s="9"/>
      <c r="Q11" s="9"/>
      <c r="R11" s="9"/>
      <c r="S11" s="9"/>
      <c r="T11" s="11"/>
      <c r="U11" s="9"/>
      <c r="V11" s="11"/>
      <c r="W11" s="9"/>
      <c r="X11" s="72"/>
      <c r="Y11" s="72"/>
      <c r="Z11" s="8"/>
      <c r="AA11" s="8"/>
      <c r="AB11" s="9"/>
      <c r="AC11" s="9"/>
      <c r="AD11" s="9"/>
      <c r="AE11" s="9"/>
      <c r="AF11" s="9"/>
      <c r="AG11" s="9"/>
      <c r="AH11" s="9"/>
      <c r="AI11" s="11"/>
      <c r="AJ11" s="9"/>
      <c r="AK11" s="11"/>
      <c r="AL11" s="9"/>
      <c r="AM11" s="72"/>
      <c r="AN11" s="72"/>
      <c r="AO11" s="72"/>
    </row>
    <row r="12" customFormat="false" ht="19.5" hidden="false" customHeight="false" outlineLevel="0" collapsed="false">
      <c r="A12" s="12" t="s">
        <v>8</v>
      </c>
      <c r="B12" s="12"/>
      <c r="C12" s="12"/>
      <c r="D12" s="12"/>
      <c r="E12" s="12"/>
      <c r="F12" s="12"/>
      <c r="G12" s="12"/>
      <c r="H12" s="12"/>
      <c r="I12" s="12"/>
      <c r="J12" s="12"/>
      <c r="K12" s="12" t="s">
        <v>112</v>
      </c>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row>
    <row r="13" customFormat="false" ht="68.25" hidden="false" customHeight="false" outlineLevel="0" collapsed="false">
      <c r="A13" s="13" t="s">
        <v>9</v>
      </c>
      <c r="B13" s="13" t="s">
        <v>113</v>
      </c>
      <c r="C13" s="13" t="s">
        <v>11</v>
      </c>
      <c r="D13" s="13" t="s">
        <v>12</v>
      </c>
      <c r="E13" s="13" t="s">
        <v>13</v>
      </c>
      <c r="F13" s="13" t="s">
        <v>14</v>
      </c>
      <c r="G13" s="14" t="s">
        <v>15</v>
      </c>
      <c r="H13" s="14" t="s">
        <v>16</v>
      </c>
      <c r="I13" s="15" t="s">
        <v>17</v>
      </c>
      <c r="J13" s="16" t="s">
        <v>18</v>
      </c>
      <c r="K13" s="13" t="s">
        <v>114</v>
      </c>
      <c r="L13" s="13" t="s">
        <v>115</v>
      </c>
      <c r="M13" s="13" t="s">
        <v>116</v>
      </c>
      <c r="N13" s="13" t="s">
        <v>117</v>
      </c>
      <c r="O13" s="13" t="n">
        <v>5</v>
      </c>
      <c r="P13" s="13" t="n">
        <v>6</v>
      </c>
      <c r="Q13" s="13" t="n">
        <v>7</v>
      </c>
      <c r="R13" s="13" t="n">
        <v>8</v>
      </c>
      <c r="S13" s="13" t="n">
        <v>9</v>
      </c>
      <c r="T13" s="13" t="n">
        <v>10</v>
      </c>
      <c r="U13" s="13" t="n">
        <v>11</v>
      </c>
      <c r="V13" s="16" t="n">
        <v>12</v>
      </c>
      <c r="W13" s="73" t="n">
        <v>13</v>
      </c>
      <c r="X13" s="74" t="n">
        <v>14</v>
      </c>
      <c r="Y13" s="16" t="n">
        <v>15</v>
      </c>
      <c r="Z13" s="13" t="n">
        <v>16</v>
      </c>
      <c r="AA13" s="13" t="n">
        <v>17</v>
      </c>
      <c r="AB13" s="13" t="n">
        <v>18</v>
      </c>
      <c r="AC13" s="13" t="n">
        <v>19</v>
      </c>
      <c r="AD13" s="13" t="n">
        <v>20</v>
      </c>
      <c r="AE13" s="13" t="n">
        <v>21</v>
      </c>
      <c r="AF13" s="13" t="n">
        <v>22</v>
      </c>
      <c r="AG13" s="13" t="n">
        <v>23</v>
      </c>
      <c r="AH13" s="75" t="n">
        <v>24</v>
      </c>
      <c r="AI13" s="75" t="n">
        <v>25</v>
      </c>
      <c r="AJ13" s="75" t="n">
        <v>26</v>
      </c>
      <c r="AK13" s="16" t="n">
        <v>27</v>
      </c>
      <c r="AL13" s="73" t="n">
        <v>28</v>
      </c>
      <c r="AM13" s="74" t="n">
        <v>29</v>
      </c>
      <c r="AN13" s="16" t="n">
        <v>30</v>
      </c>
      <c r="AO13" s="16" t="n">
        <v>31</v>
      </c>
    </row>
    <row r="14" customFormat="false" ht="17.25" hidden="false" customHeight="false" outlineLevel="0" collapsed="false">
      <c r="A14" s="132" t="s">
        <v>196</v>
      </c>
      <c r="B14" s="133"/>
      <c r="C14" s="134"/>
      <c r="D14" s="134"/>
      <c r="E14" s="134"/>
      <c r="F14" s="135"/>
      <c r="G14" s="134"/>
      <c r="H14" s="136"/>
      <c r="I14" s="134"/>
      <c r="J14" s="136"/>
      <c r="K14" s="81" t="s">
        <v>119</v>
      </c>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row>
    <row r="15" customFormat="false" ht="15" hidden="false" customHeight="false" outlineLevel="0" collapsed="false">
      <c r="A15" s="137" t="s">
        <v>197</v>
      </c>
      <c r="B15" s="83" t="s">
        <v>198</v>
      </c>
      <c r="C15" s="20" t="s">
        <v>22</v>
      </c>
      <c r="D15" s="20" t="s">
        <v>22</v>
      </c>
      <c r="E15" s="138" t="n">
        <v>190</v>
      </c>
      <c r="F15" s="139" t="s">
        <v>34</v>
      </c>
      <c r="G15" s="23" t="s">
        <v>22</v>
      </c>
      <c r="H15" s="24" t="e">
        <f aca="false">SUM(E15*G15)</f>
        <v>#VALUE!</v>
      </c>
      <c r="I15" s="23" t="s">
        <v>22</v>
      </c>
      <c r="J15" s="24" t="e">
        <f aca="false">SUM(G15*H15+H15/100*I15)</f>
        <v>#VALUE!</v>
      </c>
      <c r="K15" s="85"/>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7"/>
      <c r="AO15" s="87"/>
    </row>
    <row r="16" customFormat="false" ht="15" hidden="false" customHeight="false" outlineLevel="0" collapsed="false">
      <c r="A16" s="137" t="s">
        <v>199</v>
      </c>
      <c r="B16" s="83" t="s">
        <v>200</v>
      </c>
      <c r="C16" s="20" t="s">
        <v>22</v>
      </c>
      <c r="D16" s="20" t="s">
        <v>22</v>
      </c>
      <c r="E16" s="138" t="n">
        <v>1500</v>
      </c>
      <c r="F16" s="139" t="s">
        <v>34</v>
      </c>
      <c r="G16" s="23" t="s">
        <v>22</v>
      </c>
      <c r="H16" s="24" t="e">
        <f aca="false">SUM(E16*G16)</f>
        <v>#VALUE!</v>
      </c>
      <c r="I16" s="23" t="s">
        <v>22</v>
      </c>
      <c r="J16" s="24" t="e">
        <f aca="false">SUM(G16*H16+H16/100*I16)</f>
        <v>#VALUE!</v>
      </c>
      <c r="K16" s="88"/>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90"/>
      <c r="AO16" s="90"/>
    </row>
    <row r="17" customFormat="false" ht="25.5" hidden="false" customHeight="false" outlineLevel="0" collapsed="false">
      <c r="A17" s="137" t="s">
        <v>201</v>
      </c>
      <c r="B17" s="25" t="s">
        <v>202</v>
      </c>
      <c r="C17" s="20" t="s">
        <v>22</v>
      </c>
      <c r="D17" s="20" t="s">
        <v>22</v>
      </c>
      <c r="E17" s="138" t="n">
        <v>55</v>
      </c>
      <c r="F17" s="139" t="s">
        <v>34</v>
      </c>
      <c r="G17" s="23" t="s">
        <v>22</v>
      </c>
      <c r="H17" s="24" t="e">
        <f aca="false">SUM(E17*G17)</f>
        <v>#VALUE!</v>
      </c>
      <c r="I17" s="23" t="s">
        <v>22</v>
      </c>
      <c r="J17" s="24" t="e">
        <f aca="false">SUM(G17*H17+H17/100*I17)</f>
        <v>#VALUE!</v>
      </c>
      <c r="K17" s="91" t="e">
        <f aca="false">SUM(#REF!*H17)</f>
        <v>#VALUE!</v>
      </c>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7"/>
      <c r="AO17" s="87"/>
    </row>
    <row r="18" customFormat="false" ht="25.5" hidden="false" customHeight="false" outlineLevel="0" collapsed="false">
      <c r="A18" s="137" t="s">
        <v>203</v>
      </c>
      <c r="B18" s="25" t="s">
        <v>204</v>
      </c>
      <c r="C18" s="20" t="s">
        <v>22</v>
      </c>
      <c r="D18" s="20" t="s">
        <v>22</v>
      </c>
      <c r="E18" s="138" t="n">
        <v>9</v>
      </c>
      <c r="F18" s="139" t="s">
        <v>34</v>
      </c>
      <c r="G18" s="23" t="s">
        <v>22</v>
      </c>
      <c r="H18" s="24" t="e">
        <f aca="false">SUM(E18*G18)</f>
        <v>#VALUE!</v>
      </c>
      <c r="I18" s="23" t="s">
        <v>22</v>
      </c>
      <c r="J18" s="24" t="e">
        <f aca="false">SUM(G18*H18+H18/100*I18)</f>
        <v>#VALUE!</v>
      </c>
      <c r="K18" s="85"/>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7"/>
      <c r="AO18" s="87"/>
    </row>
    <row r="19" customFormat="false" ht="25.5" hidden="false" customHeight="false" outlineLevel="0" collapsed="false">
      <c r="A19" s="137" t="s">
        <v>205</v>
      </c>
      <c r="B19" s="25" t="s">
        <v>206</v>
      </c>
      <c r="C19" s="20" t="s">
        <v>22</v>
      </c>
      <c r="D19" s="20" t="s">
        <v>22</v>
      </c>
      <c r="E19" s="138" t="n">
        <v>90</v>
      </c>
      <c r="F19" s="139" t="s">
        <v>34</v>
      </c>
      <c r="G19" s="23" t="s">
        <v>22</v>
      </c>
      <c r="H19" s="24" t="e">
        <f aca="false">SUM(E19*G19)</f>
        <v>#VALUE!</v>
      </c>
      <c r="I19" s="23" t="s">
        <v>22</v>
      </c>
      <c r="J19" s="24" t="e">
        <f aca="false">SUM(G19*H19+H19/100*I19)</f>
        <v>#VALUE!</v>
      </c>
      <c r="K19" s="91" t="e">
        <f aca="false">SUM(#REF!*H19)</f>
        <v>#VALUE!</v>
      </c>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7"/>
      <c r="AO19" s="87"/>
    </row>
    <row r="20" customFormat="false" ht="25.5" hidden="false" customHeight="false" outlineLevel="0" collapsed="false">
      <c r="A20" s="137" t="s">
        <v>207</v>
      </c>
      <c r="B20" s="25" t="s">
        <v>208</v>
      </c>
      <c r="C20" s="20" t="s">
        <v>22</v>
      </c>
      <c r="D20" s="20" t="s">
        <v>22</v>
      </c>
      <c r="E20" s="138" t="n">
        <v>38</v>
      </c>
      <c r="F20" s="139" t="s">
        <v>34</v>
      </c>
      <c r="G20" s="23" t="s">
        <v>22</v>
      </c>
      <c r="H20" s="24" t="e">
        <f aca="false">SUM(E20*G20)</f>
        <v>#VALUE!</v>
      </c>
      <c r="I20" s="23" t="s">
        <v>22</v>
      </c>
      <c r="J20" s="24" t="e">
        <f aca="false">SUM(G20*H20+H20/100*I20)</f>
        <v>#VALUE!</v>
      </c>
      <c r="K20" s="91" t="e">
        <f aca="false">SUM(#REF!*H20)</f>
        <v>#VALUE!</v>
      </c>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7"/>
      <c r="AO20" s="87"/>
    </row>
    <row r="21" customFormat="false" ht="15" hidden="false" customHeight="false" outlineLevel="0" collapsed="false">
      <c r="A21" s="137" t="s">
        <v>209</v>
      </c>
      <c r="B21" s="83" t="s">
        <v>200</v>
      </c>
      <c r="C21" s="20" t="s">
        <v>22</v>
      </c>
      <c r="D21" s="20" t="s">
        <v>22</v>
      </c>
      <c r="E21" s="138" t="n">
        <v>350</v>
      </c>
      <c r="F21" s="139" t="s">
        <v>34</v>
      </c>
      <c r="G21" s="23" t="s">
        <v>22</v>
      </c>
      <c r="H21" s="24" t="e">
        <f aca="false">SUM(E21*G21)</f>
        <v>#VALUE!</v>
      </c>
      <c r="I21" s="23" t="s">
        <v>22</v>
      </c>
      <c r="J21" s="24" t="e">
        <f aca="false">SUM(G21*H21+H21/100*I21)</f>
        <v>#VALUE!</v>
      </c>
      <c r="K21" s="88"/>
      <c r="L21" s="89"/>
      <c r="M21" s="89"/>
      <c r="N21" s="89"/>
      <c r="O21" s="89"/>
      <c r="P21" s="89"/>
      <c r="Q21" s="89"/>
      <c r="R21" s="89"/>
      <c r="S21" s="89"/>
      <c r="T21" s="89"/>
      <c r="U21" s="89"/>
      <c r="V21" s="89"/>
      <c r="W21" s="89"/>
      <c r="X21" s="89"/>
      <c r="Y21" s="89"/>
      <c r="Z21" s="89"/>
      <c r="AA21" s="89"/>
      <c r="AB21" s="89"/>
      <c r="AC21" s="89"/>
      <c r="AD21" s="89"/>
      <c r="AE21" s="89"/>
      <c r="AF21" s="89"/>
      <c r="AG21" s="89"/>
      <c r="AH21" s="92"/>
      <c r="AI21" s="92"/>
      <c r="AJ21" s="92"/>
      <c r="AK21" s="92"/>
      <c r="AL21" s="92"/>
      <c r="AM21" s="92"/>
      <c r="AN21" s="92"/>
      <c r="AO21" s="92"/>
    </row>
    <row r="22" customFormat="false" ht="15" hidden="false" customHeight="false" outlineLevel="0" collapsed="false">
      <c r="A22" s="137" t="s">
        <v>210</v>
      </c>
      <c r="B22" s="83" t="s">
        <v>200</v>
      </c>
      <c r="C22" s="20" t="s">
        <v>22</v>
      </c>
      <c r="D22" s="20" t="s">
        <v>22</v>
      </c>
      <c r="E22" s="138" t="n">
        <v>250</v>
      </c>
      <c r="F22" s="139" t="s">
        <v>34</v>
      </c>
      <c r="G22" s="23" t="s">
        <v>22</v>
      </c>
      <c r="H22" s="24" t="e">
        <f aca="false">SUM(E22*G22)</f>
        <v>#VALUE!</v>
      </c>
      <c r="I22" s="23" t="s">
        <v>22</v>
      </c>
      <c r="J22" s="24" t="e">
        <f aca="false">SUM(G22*H22+H22/100*I22)</f>
        <v>#VALUE!</v>
      </c>
      <c r="K22" s="85"/>
      <c r="L22" s="86"/>
      <c r="M22" s="86"/>
      <c r="N22" s="86"/>
      <c r="O22" s="86"/>
      <c r="P22" s="86"/>
      <c r="Q22" s="86"/>
      <c r="R22" s="86"/>
      <c r="S22" s="86"/>
      <c r="T22" s="86"/>
      <c r="U22" s="86"/>
      <c r="V22" s="86"/>
      <c r="W22" s="86"/>
      <c r="X22" s="86"/>
      <c r="Y22" s="86"/>
      <c r="Z22" s="86"/>
      <c r="AA22" s="86"/>
      <c r="AB22" s="86"/>
      <c r="AC22" s="86"/>
      <c r="AD22" s="86"/>
      <c r="AE22" s="86"/>
      <c r="AF22" s="86"/>
      <c r="AG22" s="86"/>
      <c r="AH22" s="89"/>
      <c r="AI22" s="89"/>
      <c r="AJ22" s="89"/>
      <c r="AK22" s="89"/>
      <c r="AL22" s="89"/>
      <c r="AM22" s="89"/>
      <c r="AN22" s="90"/>
      <c r="AO22" s="90"/>
    </row>
    <row r="23" customFormat="false" ht="15" hidden="false" customHeight="false" outlineLevel="0" collapsed="false">
      <c r="A23" s="137" t="s">
        <v>211</v>
      </c>
      <c r="B23" s="26" t="s">
        <v>200</v>
      </c>
      <c r="C23" s="20" t="s">
        <v>22</v>
      </c>
      <c r="D23" s="20" t="s">
        <v>22</v>
      </c>
      <c r="E23" s="138" t="n">
        <v>1900</v>
      </c>
      <c r="F23" s="139" t="s">
        <v>34</v>
      </c>
      <c r="G23" s="23" t="s">
        <v>22</v>
      </c>
      <c r="H23" s="24" t="e">
        <f aca="false">SUM(E23*G23)</f>
        <v>#VALUE!</v>
      </c>
      <c r="I23" s="23" t="s">
        <v>22</v>
      </c>
      <c r="J23" s="24" t="e">
        <f aca="false">SUM(G23*H23+H23/100*I23)</f>
        <v>#VALUE!</v>
      </c>
      <c r="K23" s="85"/>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7"/>
      <c r="AO23" s="87"/>
    </row>
    <row r="24" customFormat="false" ht="38.25" hidden="false" customHeight="false" outlineLevel="0" collapsed="false">
      <c r="A24" s="137" t="s">
        <v>212</v>
      </c>
      <c r="B24" s="25" t="s">
        <v>213</v>
      </c>
      <c r="C24" s="20" t="s">
        <v>22</v>
      </c>
      <c r="D24" s="20" t="s">
        <v>22</v>
      </c>
      <c r="E24" s="138" t="n">
        <v>160</v>
      </c>
      <c r="F24" s="139" t="s">
        <v>34</v>
      </c>
      <c r="G24" s="23" t="s">
        <v>22</v>
      </c>
      <c r="H24" s="24" t="e">
        <f aca="false">SUM(E24*G24)</f>
        <v>#VALUE!</v>
      </c>
      <c r="I24" s="23" t="s">
        <v>22</v>
      </c>
      <c r="J24" s="24" t="e">
        <f aca="false">SUM(G24*H24+H24/100*I24)</f>
        <v>#VALUE!</v>
      </c>
      <c r="K24" s="85"/>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7"/>
      <c r="AO24" s="87"/>
    </row>
    <row r="25" customFormat="false" ht="38.25" hidden="false" customHeight="false" outlineLevel="0" collapsed="false">
      <c r="A25" s="137" t="s">
        <v>214</v>
      </c>
      <c r="B25" s="25" t="s">
        <v>213</v>
      </c>
      <c r="C25" s="20" t="s">
        <v>22</v>
      </c>
      <c r="D25" s="20" t="s">
        <v>22</v>
      </c>
      <c r="E25" s="138" t="n">
        <v>4000</v>
      </c>
      <c r="F25" s="139" t="s">
        <v>34</v>
      </c>
      <c r="G25" s="23" t="s">
        <v>22</v>
      </c>
      <c r="H25" s="24" t="e">
        <f aca="false">SUM(E25*G25)</f>
        <v>#VALUE!</v>
      </c>
      <c r="I25" s="23" t="s">
        <v>22</v>
      </c>
      <c r="J25" s="24" t="e">
        <f aca="false">SUM(G25*H25+H25/100*I25)</f>
        <v>#VALUE!</v>
      </c>
      <c r="K25" s="88"/>
      <c r="L25" s="89"/>
      <c r="M25" s="89"/>
      <c r="N25" s="89"/>
      <c r="O25" s="89"/>
      <c r="P25" s="89"/>
      <c r="Q25" s="89"/>
      <c r="R25" s="89"/>
      <c r="S25" s="89"/>
      <c r="T25" s="89"/>
      <c r="U25" s="89"/>
      <c r="V25" s="89"/>
      <c r="W25" s="89"/>
      <c r="X25" s="89"/>
      <c r="Y25" s="89"/>
      <c r="Z25" s="89"/>
      <c r="AA25" s="89"/>
      <c r="AB25" s="89"/>
      <c r="AC25" s="89"/>
      <c r="AD25" s="89"/>
      <c r="AE25" s="89"/>
      <c r="AF25" s="89"/>
      <c r="AG25" s="89"/>
      <c r="AH25" s="86"/>
      <c r="AI25" s="86"/>
      <c r="AJ25" s="86"/>
      <c r="AK25" s="86"/>
      <c r="AL25" s="86"/>
      <c r="AM25" s="86"/>
      <c r="AN25" s="87"/>
      <c r="AO25" s="87"/>
    </row>
    <row r="26" customFormat="false" ht="38.25" hidden="false" customHeight="false" outlineLevel="0" collapsed="false">
      <c r="A26" s="137" t="s">
        <v>215</v>
      </c>
      <c r="B26" s="25" t="s">
        <v>213</v>
      </c>
      <c r="C26" s="20" t="s">
        <v>22</v>
      </c>
      <c r="D26" s="20" t="s">
        <v>22</v>
      </c>
      <c r="E26" s="138" t="n">
        <v>1900</v>
      </c>
      <c r="F26" s="139" t="s">
        <v>34</v>
      </c>
      <c r="G26" s="23" t="s">
        <v>22</v>
      </c>
      <c r="H26" s="24" t="e">
        <f aca="false">SUM(E26*G26)</f>
        <v>#VALUE!</v>
      </c>
      <c r="I26" s="23" t="s">
        <v>22</v>
      </c>
      <c r="J26" s="24" t="e">
        <f aca="false">SUM(G26*H26+H26/100*I26)</f>
        <v>#VALUE!</v>
      </c>
      <c r="K26" s="85"/>
      <c r="L26" s="86"/>
      <c r="M26" s="86"/>
      <c r="N26" s="86"/>
      <c r="O26" s="86"/>
      <c r="P26" s="86"/>
      <c r="Q26" s="86"/>
      <c r="R26" s="86"/>
      <c r="S26" s="86"/>
      <c r="T26" s="86"/>
      <c r="U26" s="86"/>
      <c r="V26" s="86"/>
      <c r="W26" s="86"/>
      <c r="X26" s="86"/>
      <c r="Y26" s="86"/>
      <c r="Z26" s="86"/>
      <c r="AA26" s="86"/>
      <c r="AB26" s="86"/>
      <c r="AC26" s="86"/>
      <c r="AD26" s="86"/>
      <c r="AE26" s="86"/>
      <c r="AF26" s="86"/>
      <c r="AG26" s="86"/>
      <c r="AH26" s="89"/>
      <c r="AI26" s="89"/>
      <c r="AJ26" s="89"/>
      <c r="AK26" s="89"/>
      <c r="AL26" s="89"/>
      <c r="AM26" s="89"/>
      <c r="AN26" s="90"/>
      <c r="AO26" s="90"/>
    </row>
    <row r="27" customFormat="false" ht="38.25" hidden="false" customHeight="false" outlineLevel="0" collapsed="false">
      <c r="A27" s="137" t="s">
        <v>216</v>
      </c>
      <c r="B27" s="25" t="s">
        <v>217</v>
      </c>
      <c r="C27" s="20" t="s">
        <v>22</v>
      </c>
      <c r="D27" s="20" t="s">
        <v>22</v>
      </c>
      <c r="E27" s="138" t="n">
        <v>178</v>
      </c>
      <c r="F27" s="139" t="s">
        <v>34</v>
      </c>
      <c r="G27" s="23" t="s">
        <v>22</v>
      </c>
      <c r="H27" s="24" t="e">
        <f aca="false">SUM(E27*G27)</f>
        <v>#VALUE!</v>
      </c>
      <c r="I27" s="23" t="s">
        <v>22</v>
      </c>
      <c r="J27" s="24" t="e">
        <f aca="false">SUM(G27*H27+H27/100*I27)</f>
        <v>#VALUE!</v>
      </c>
      <c r="K27" s="88"/>
      <c r="L27" s="89"/>
      <c r="M27" s="89"/>
      <c r="N27" s="89"/>
      <c r="O27" s="89"/>
      <c r="P27" s="89"/>
      <c r="Q27" s="89"/>
      <c r="R27" s="89"/>
      <c r="S27" s="89"/>
      <c r="T27" s="89"/>
      <c r="U27" s="89"/>
      <c r="V27" s="89"/>
      <c r="W27" s="89"/>
      <c r="X27" s="89"/>
      <c r="Y27" s="89"/>
      <c r="Z27" s="89"/>
      <c r="AA27" s="89"/>
      <c r="AB27" s="89"/>
      <c r="AC27" s="89"/>
      <c r="AD27" s="89"/>
      <c r="AE27" s="89"/>
      <c r="AF27" s="89"/>
      <c r="AG27" s="89"/>
      <c r="AH27" s="86"/>
      <c r="AI27" s="86"/>
      <c r="AJ27" s="86"/>
      <c r="AK27" s="86"/>
      <c r="AL27" s="86"/>
      <c r="AM27" s="86"/>
      <c r="AN27" s="87"/>
      <c r="AO27" s="87"/>
    </row>
    <row r="28" customFormat="false" ht="38.25" hidden="false" customHeight="false" outlineLevel="0" collapsed="false">
      <c r="A28" s="137" t="s">
        <v>218</v>
      </c>
      <c r="B28" s="25" t="s">
        <v>219</v>
      </c>
      <c r="C28" s="20" t="s">
        <v>22</v>
      </c>
      <c r="D28" s="20" t="s">
        <v>22</v>
      </c>
      <c r="E28" s="138" t="n">
        <v>40</v>
      </c>
      <c r="F28" s="139" t="s">
        <v>34</v>
      </c>
      <c r="G28" s="23" t="s">
        <v>22</v>
      </c>
      <c r="H28" s="24" t="e">
        <f aca="false">SUM(E28*G28)</f>
        <v>#VALUE!</v>
      </c>
      <c r="I28" s="23" t="s">
        <v>22</v>
      </c>
      <c r="J28" s="24" t="e">
        <f aca="false">SUM(G28*H28+H28/100*I28)</f>
        <v>#VALUE!</v>
      </c>
      <c r="K28" s="85"/>
      <c r="L28" s="86"/>
      <c r="M28" s="86"/>
      <c r="N28" s="86"/>
      <c r="O28" s="86"/>
      <c r="P28" s="86"/>
      <c r="Q28" s="86"/>
      <c r="R28" s="86"/>
      <c r="S28" s="86"/>
      <c r="T28" s="86"/>
      <c r="U28" s="86"/>
      <c r="V28" s="86"/>
      <c r="W28" s="86"/>
      <c r="X28" s="86"/>
      <c r="Y28" s="86"/>
      <c r="Z28" s="86"/>
      <c r="AA28" s="86"/>
      <c r="AB28" s="86"/>
      <c r="AC28" s="86"/>
      <c r="AD28" s="86"/>
      <c r="AE28" s="86"/>
      <c r="AF28" s="86"/>
      <c r="AG28" s="86"/>
      <c r="AH28" s="89"/>
      <c r="AI28" s="89"/>
      <c r="AJ28" s="89"/>
      <c r="AK28" s="89"/>
      <c r="AL28" s="89"/>
      <c r="AM28" s="89"/>
      <c r="AN28" s="90"/>
      <c r="AO28" s="90"/>
    </row>
    <row r="29" customFormat="false" ht="38.25" hidden="false" customHeight="false" outlineLevel="0" collapsed="false">
      <c r="A29" s="137" t="s">
        <v>220</v>
      </c>
      <c r="B29" s="25" t="s">
        <v>221</v>
      </c>
      <c r="C29" s="20" t="s">
        <v>22</v>
      </c>
      <c r="D29" s="20" t="s">
        <v>22</v>
      </c>
      <c r="E29" s="138" t="n">
        <v>15</v>
      </c>
      <c r="F29" s="139" t="s">
        <v>34</v>
      </c>
      <c r="G29" s="23" t="s">
        <v>22</v>
      </c>
      <c r="H29" s="24" t="e">
        <f aca="false">SUM(E29*G29)</f>
        <v>#VALUE!</v>
      </c>
      <c r="I29" s="23" t="s">
        <v>22</v>
      </c>
      <c r="J29" s="24" t="e">
        <f aca="false">SUM(G29*H29+H29/100*I29)</f>
        <v>#VALUE!</v>
      </c>
      <c r="K29" s="85"/>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7"/>
      <c r="AO29" s="87"/>
    </row>
    <row r="30" customFormat="false" ht="25.5" hidden="false" customHeight="false" outlineLevel="0" collapsed="false">
      <c r="A30" s="137" t="s">
        <v>222</v>
      </c>
      <c r="B30" s="83" t="s">
        <v>223</v>
      </c>
      <c r="C30" s="20" t="s">
        <v>22</v>
      </c>
      <c r="D30" s="20" t="s">
        <v>22</v>
      </c>
      <c r="E30" s="138" t="n">
        <v>15</v>
      </c>
      <c r="F30" s="139" t="s">
        <v>34</v>
      </c>
      <c r="G30" s="23" t="s">
        <v>22</v>
      </c>
      <c r="H30" s="24" t="e">
        <f aca="false">SUM(E30*G30)</f>
        <v>#VALUE!</v>
      </c>
      <c r="I30" s="23" t="s">
        <v>22</v>
      </c>
      <c r="J30" s="24" t="e">
        <f aca="false">SUM(G30*H30+H30/100*I30)</f>
        <v>#VALUE!</v>
      </c>
      <c r="K30" s="85"/>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7"/>
      <c r="AO30" s="87"/>
    </row>
    <row r="31" customFormat="false" ht="25.5" hidden="false" customHeight="false" outlineLevel="0" collapsed="false">
      <c r="A31" s="137" t="s">
        <v>224</v>
      </c>
      <c r="B31" s="25" t="s">
        <v>225</v>
      </c>
      <c r="C31" s="20" t="s">
        <v>22</v>
      </c>
      <c r="D31" s="20" t="s">
        <v>22</v>
      </c>
      <c r="E31" s="138" t="n">
        <v>15</v>
      </c>
      <c r="F31" s="139" t="s">
        <v>34</v>
      </c>
      <c r="G31" s="23" t="s">
        <v>22</v>
      </c>
      <c r="H31" s="24" t="e">
        <f aca="false">SUM(E31*G31)</f>
        <v>#VALUE!</v>
      </c>
      <c r="I31" s="23" t="s">
        <v>22</v>
      </c>
      <c r="J31" s="24" t="e">
        <f aca="false">SUM(G31*H31+H31/100*I31)</f>
        <v>#VALUE!</v>
      </c>
      <c r="K31" s="85"/>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7"/>
      <c r="AO31" s="87"/>
    </row>
    <row r="32" customFormat="false" ht="38.25" hidden="false" customHeight="false" outlineLevel="0" collapsed="false">
      <c r="A32" s="137" t="s">
        <v>226</v>
      </c>
      <c r="B32" s="25" t="s">
        <v>227</v>
      </c>
      <c r="C32" s="20" t="s">
        <v>22</v>
      </c>
      <c r="D32" s="20" t="s">
        <v>22</v>
      </c>
      <c r="E32" s="138" t="n">
        <v>34</v>
      </c>
      <c r="F32" s="139" t="s">
        <v>34</v>
      </c>
      <c r="G32" s="23" t="s">
        <v>22</v>
      </c>
      <c r="H32" s="24" t="e">
        <f aca="false">SUM(E32*G32)</f>
        <v>#VALUE!</v>
      </c>
      <c r="I32" s="23" t="s">
        <v>22</v>
      </c>
      <c r="J32" s="24" t="e">
        <f aca="false">SUM(G32*H32+H32/100*I32)</f>
        <v>#VALUE!</v>
      </c>
      <c r="AH32" s="86"/>
      <c r="AI32" s="86"/>
      <c r="AJ32" s="86"/>
      <c r="AK32" s="86"/>
      <c r="AL32" s="86"/>
      <c r="AM32" s="86"/>
      <c r="AN32" s="87"/>
      <c r="AO32" s="87"/>
    </row>
    <row r="33" customFormat="false" ht="15" hidden="false" customHeight="false" outlineLevel="0" collapsed="false">
      <c r="A33" s="137" t="s">
        <v>228</v>
      </c>
      <c r="B33" s="83" t="s">
        <v>229</v>
      </c>
      <c r="C33" s="20" t="s">
        <v>22</v>
      </c>
      <c r="D33" s="20" t="s">
        <v>22</v>
      </c>
      <c r="E33" s="138" t="n">
        <v>136</v>
      </c>
      <c r="F33" s="139" t="s">
        <v>34</v>
      </c>
      <c r="G33" s="23" t="s">
        <v>22</v>
      </c>
      <c r="H33" s="24" t="e">
        <f aca="false">SUM(E33*G33)</f>
        <v>#VALUE!</v>
      </c>
      <c r="I33" s="23" t="s">
        <v>22</v>
      </c>
      <c r="J33" s="24" t="e">
        <f aca="false">SUM(G33*H33+H33/100*I33)</f>
        <v>#VALUE!</v>
      </c>
      <c r="K33" s="88"/>
      <c r="L33" s="89"/>
      <c r="M33" s="89"/>
      <c r="N33" s="89"/>
      <c r="O33" s="89"/>
      <c r="P33" s="89"/>
      <c r="Q33" s="89"/>
      <c r="R33" s="89"/>
      <c r="S33" s="89"/>
      <c r="T33" s="89"/>
      <c r="U33" s="89"/>
      <c r="V33" s="89"/>
      <c r="W33" s="89"/>
      <c r="X33" s="89"/>
      <c r="Y33" s="89"/>
      <c r="Z33" s="89"/>
      <c r="AA33" s="89"/>
      <c r="AB33" s="89"/>
      <c r="AC33" s="89"/>
      <c r="AD33" s="89"/>
      <c r="AE33" s="89"/>
      <c r="AF33" s="89"/>
      <c r="AG33" s="89"/>
    </row>
    <row r="34" customFormat="false" ht="15" hidden="false" customHeight="false" outlineLevel="0" collapsed="false">
      <c r="A34" s="137" t="s">
        <v>230</v>
      </c>
      <c r="B34" s="83" t="s">
        <v>231</v>
      </c>
      <c r="C34" s="20" t="s">
        <v>22</v>
      </c>
      <c r="D34" s="20" t="s">
        <v>22</v>
      </c>
      <c r="E34" s="138" t="n">
        <v>72</v>
      </c>
      <c r="F34" s="139" t="s">
        <v>34</v>
      </c>
      <c r="G34" s="23" t="s">
        <v>22</v>
      </c>
      <c r="H34" s="24" t="e">
        <f aca="false">SUM(E34*G34)</f>
        <v>#VALUE!</v>
      </c>
      <c r="I34" s="23" t="s">
        <v>22</v>
      </c>
      <c r="J34" s="24" t="e">
        <f aca="false">SUM(G34*H34+H34/100*I34)</f>
        <v>#VALUE!</v>
      </c>
      <c r="K34" s="85"/>
      <c r="L34" s="86"/>
      <c r="M34" s="86"/>
      <c r="N34" s="86"/>
      <c r="O34" s="86"/>
      <c r="P34" s="86"/>
      <c r="Q34" s="86"/>
      <c r="R34" s="86"/>
      <c r="S34" s="86"/>
      <c r="T34" s="86"/>
      <c r="U34" s="86"/>
      <c r="V34" s="86"/>
      <c r="W34" s="86"/>
      <c r="X34" s="86"/>
      <c r="Y34" s="86"/>
      <c r="Z34" s="86"/>
      <c r="AA34" s="86"/>
      <c r="AB34" s="86"/>
      <c r="AC34" s="86"/>
      <c r="AD34" s="86"/>
      <c r="AE34" s="86"/>
      <c r="AF34" s="86"/>
      <c r="AG34" s="86"/>
      <c r="AH34" s="89"/>
      <c r="AI34" s="89"/>
      <c r="AJ34" s="89"/>
      <c r="AK34" s="89"/>
      <c r="AL34" s="89"/>
      <c r="AM34" s="89"/>
      <c r="AN34" s="90"/>
      <c r="AO34" s="90"/>
    </row>
    <row r="35" customFormat="false" ht="15" hidden="false" customHeight="false" outlineLevel="0" collapsed="false">
      <c r="A35" s="137" t="s">
        <v>232</v>
      </c>
      <c r="B35" s="83" t="s">
        <v>233</v>
      </c>
      <c r="C35" s="20" t="s">
        <v>22</v>
      </c>
      <c r="D35" s="20" t="s">
        <v>22</v>
      </c>
      <c r="E35" s="138" t="n">
        <v>85</v>
      </c>
      <c r="F35" s="139" t="s">
        <v>34</v>
      </c>
      <c r="G35" s="23" t="s">
        <v>22</v>
      </c>
      <c r="H35" s="24" t="e">
        <f aca="false">SUM(E35*G35)</f>
        <v>#VALUE!</v>
      </c>
      <c r="I35" s="23" t="s">
        <v>22</v>
      </c>
      <c r="J35" s="24" t="e">
        <f aca="false">SUM(G35*H35+H35/100*I35)</f>
        <v>#VALUE!</v>
      </c>
      <c r="AH35" s="86"/>
      <c r="AI35" s="86"/>
      <c r="AJ35" s="86"/>
      <c r="AK35" s="86"/>
      <c r="AL35" s="86"/>
      <c r="AM35" s="86"/>
      <c r="AN35" s="87"/>
      <c r="AO35" s="87"/>
    </row>
    <row r="36" customFormat="false" ht="15" hidden="false" customHeight="false" outlineLevel="0" collapsed="false">
      <c r="A36" s="137" t="s">
        <v>234</v>
      </c>
      <c r="B36" s="83" t="s">
        <v>200</v>
      </c>
      <c r="C36" s="20" t="s">
        <v>22</v>
      </c>
      <c r="D36" s="20" t="s">
        <v>22</v>
      </c>
      <c r="E36" s="138" t="n">
        <v>35</v>
      </c>
      <c r="F36" s="139" t="s">
        <v>34</v>
      </c>
      <c r="G36" s="23" t="s">
        <v>22</v>
      </c>
      <c r="H36" s="24" t="e">
        <f aca="false">SUM(E36*G36)</f>
        <v>#VALUE!</v>
      </c>
      <c r="I36" s="23" t="s">
        <v>22</v>
      </c>
      <c r="J36" s="24" t="e">
        <f aca="false">SUM(G36*H36+H36/100*I36)</f>
        <v>#VALUE!</v>
      </c>
    </row>
    <row r="37" customFormat="false" ht="15" hidden="false" customHeight="false" outlineLevel="0" collapsed="false">
      <c r="A37" s="137" t="s">
        <v>235</v>
      </c>
      <c r="B37" s="83" t="s">
        <v>236</v>
      </c>
      <c r="C37" s="20" t="s">
        <v>22</v>
      </c>
      <c r="D37" s="20" t="s">
        <v>22</v>
      </c>
      <c r="E37" s="138" t="n">
        <v>35</v>
      </c>
      <c r="F37" s="139" t="s">
        <v>34</v>
      </c>
      <c r="G37" s="23" t="s">
        <v>22</v>
      </c>
      <c r="H37" s="24" t="e">
        <f aca="false">SUM(E37*G37)</f>
        <v>#VALUE!</v>
      </c>
      <c r="I37" s="23" t="s">
        <v>22</v>
      </c>
      <c r="J37" s="24" t="e">
        <f aca="false">SUM(G37*H37+H37/100*I37)</f>
        <v>#VALUE!</v>
      </c>
    </row>
    <row r="38" customFormat="false" ht="15" hidden="false" customHeight="false" outlineLevel="0" collapsed="false">
      <c r="A38" s="137" t="s">
        <v>237</v>
      </c>
      <c r="B38" s="83" t="s">
        <v>238</v>
      </c>
      <c r="C38" s="20" t="s">
        <v>22</v>
      </c>
      <c r="D38" s="20" t="s">
        <v>22</v>
      </c>
      <c r="E38" s="138" t="n">
        <v>100</v>
      </c>
      <c r="F38" s="139" t="s">
        <v>34</v>
      </c>
      <c r="G38" s="23" t="s">
        <v>22</v>
      </c>
      <c r="H38" s="24" t="e">
        <f aca="false">SUM(E38*G38)</f>
        <v>#VALUE!</v>
      </c>
      <c r="I38" s="23" t="s">
        <v>22</v>
      </c>
      <c r="J38" s="24" t="e">
        <f aca="false">SUM(G38*H38+H38/100*I38)</f>
        <v>#VALUE!</v>
      </c>
      <c r="K38" s="92"/>
      <c r="L38" s="92"/>
      <c r="M38" s="92"/>
      <c r="N38" s="92"/>
      <c r="O38" s="92"/>
      <c r="P38" s="92"/>
      <c r="Q38" s="92"/>
      <c r="R38" s="92"/>
      <c r="S38" s="92"/>
      <c r="T38" s="92"/>
      <c r="U38" s="92"/>
      <c r="V38" s="92"/>
      <c r="W38" s="92"/>
      <c r="X38" s="92"/>
      <c r="Y38" s="92"/>
      <c r="Z38" s="92"/>
      <c r="AA38" s="92"/>
      <c r="AB38" s="92"/>
      <c r="AC38" s="92"/>
      <c r="AD38" s="92"/>
      <c r="AE38" s="92"/>
      <c r="AF38" s="92"/>
      <c r="AG38" s="92"/>
    </row>
    <row r="39" customFormat="false" ht="15" hidden="false" customHeight="false" outlineLevel="0" collapsed="false">
      <c r="A39" s="137" t="s">
        <v>239</v>
      </c>
      <c r="B39" s="83" t="s">
        <v>240</v>
      </c>
      <c r="C39" s="20" t="s">
        <v>22</v>
      </c>
      <c r="D39" s="20" t="s">
        <v>22</v>
      </c>
      <c r="E39" s="138" t="n">
        <v>9</v>
      </c>
      <c r="F39" s="139" t="s">
        <v>34</v>
      </c>
      <c r="G39" s="23" t="s">
        <v>22</v>
      </c>
      <c r="H39" s="24" t="e">
        <f aca="false">SUM(E39*G39)</f>
        <v>#VALUE!</v>
      </c>
      <c r="I39" s="23" t="s">
        <v>22</v>
      </c>
      <c r="J39" s="24" t="e">
        <f aca="false">SUM(G39*H39+H39/100*I39)</f>
        <v>#VALUE!</v>
      </c>
      <c r="K39" s="92"/>
      <c r="L39" s="92"/>
      <c r="M39" s="92"/>
      <c r="N39" s="92"/>
      <c r="O39" s="92"/>
      <c r="P39" s="92"/>
      <c r="Q39" s="92"/>
      <c r="R39" s="92"/>
      <c r="S39" s="92"/>
      <c r="T39" s="92"/>
      <c r="U39" s="92"/>
      <c r="V39" s="92"/>
      <c r="W39" s="92"/>
      <c r="X39" s="92"/>
      <c r="Y39" s="92"/>
      <c r="Z39" s="92"/>
      <c r="AA39" s="92"/>
      <c r="AB39" s="92"/>
      <c r="AC39" s="92"/>
      <c r="AD39" s="92"/>
      <c r="AE39" s="92"/>
      <c r="AF39" s="92"/>
      <c r="AG39" s="92"/>
    </row>
    <row r="40" customFormat="false" ht="38.25" hidden="false" customHeight="false" outlineLevel="0" collapsed="false">
      <c r="A40" s="137" t="s">
        <v>241</v>
      </c>
      <c r="B40" s="25" t="s">
        <v>242</v>
      </c>
      <c r="C40" s="20" t="s">
        <v>22</v>
      </c>
      <c r="D40" s="20" t="s">
        <v>22</v>
      </c>
      <c r="E40" s="138" t="n">
        <v>193</v>
      </c>
      <c r="F40" s="139" t="s">
        <v>34</v>
      </c>
      <c r="G40" s="23" t="s">
        <v>22</v>
      </c>
      <c r="H40" s="24" t="e">
        <f aca="false">SUM(E40*G40)</f>
        <v>#VALUE!</v>
      </c>
      <c r="I40" s="23" t="s">
        <v>22</v>
      </c>
      <c r="J40" s="24" t="e">
        <f aca="false">SUM(G40*H40+H40/100*I40)</f>
        <v>#VALUE!</v>
      </c>
      <c r="AH40" s="92"/>
      <c r="AI40" s="92"/>
      <c r="AJ40" s="92"/>
      <c r="AK40" s="92"/>
      <c r="AL40" s="92"/>
      <c r="AM40" s="92"/>
      <c r="AN40" s="92"/>
      <c r="AO40" s="92"/>
    </row>
    <row r="41" customFormat="false" ht="38.25" hidden="false" customHeight="false" outlineLevel="0" collapsed="false">
      <c r="A41" s="137" t="s">
        <v>243</v>
      </c>
      <c r="B41" s="25" t="s">
        <v>244</v>
      </c>
      <c r="C41" s="20" t="s">
        <v>22</v>
      </c>
      <c r="D41" s="20" t="s">
        <v>22</v>
      </c>
      <c r="E41" s="138" t="n">
        <v>48</v>
      </c>
      <c r="F41" s="139" t="s">
        <v>34</v>
      </c>
      <c r="G41" s="23" t="s">
        <v>22</v>
      </c>
      <c r="H41" s="24" t="e">
        <f aca="false">SUM(E41*G41)</f>
        <v>#VALUE!</v>
      </c>
      <c r="I41" s="23" t="s">
        <v>22</v>
      </c>
      <c r="J41" s="24" t="e">
        <f aca="false">SUM(G41*H41+H41/100*I41)</f>
        <v>#VALUE!</v>
      </c>
      <c r="AH41" s="92"/>
      <c r="AI41" s="92"/>
      <c r="AJ41" s="92"/>
      <c r="AK41" s="92"/>
      <c r="AL41" s="92"/>
      <c r="AM41" s="92"/>
      <c r="AN41" s="92"/>
      <c r="AO41" s="92"/>
    </row>
    <row r="42" customFormat="false" ht="38.25" hidden="false" customHeight="false" outlineLevel="0" collapsed="false">
      <c r="A42" s="137" t="s">
        <v>245</v>
      </c>
      <c r="B42" s="25" t="s">
        <v>246</v>
      </c>
      <c r="C42" s="20" t="s">
        <v>22</v>
      </c>
      <c r="D42" s="20" t="s">
        <v>22</v>
      </c>
      <c r="E42" s="138" t="n">
        <v>487</v>
      </c>
      <c r="F42" s="139" t="s">
        <v>34</v>
      </c>
      <c r="G42" s="23" t="s">
        <v>22</v>
      </c>
      <c r="H42" s="24" t="e">
        <f aca="false">SUM(E42*G42)</f>
        <v>#VALUE!</v>
      </c>
      <c r="I42" s="23" t="s">
        <v>22</v>
      </c>
      <c r="J42" s="24" t="e">
        <f aca="false">SUM(G42*H42+H42/100*I42)</f>
        <v>#VALUE!</v>
      </c>
      <c r="K42" s="95" t="e">
        <f aca="false">SUM(#REF!*H42)</f>
        <v>#VALUE!</v>
      </c>
    </row>
    <row r="43" customFormat="false" ht="25.5" hidden="false" customHeight="false" outlineLevel="0" collapsed="false">
      <c r="A43" s="137" t="s">
        <v>247</v>
      </c>
      <c r="B43" s="25" t="s">
        <v>248</v>
      </c>
      <c r="C43" s="20" t="s">
        <v>22</v>
      </c>
      <c r="D43" s="20" t="s">
        <v>22</v>
      </c>
      <c r="E43" s="138" t="n">
        <v>215</v>
      </c>
      <c r="F43" s="139" t="s">
        <v>23</v>
      </c>
      <c r="G43" s="23" t="s">
        <v>22</v>
      </c>
      <c r="H43" s="24" t="e">
        <f aca="false">SUM(E43*G43)</f>
        <v>#VALUE!</v>
      </c>
      <c r="I43" s="23" t="s">
        <v>22</v>
      </c>
      <c r="J43" s="24" t="e">
        <f aca="false">SUM(G43*H43+H43/100*I43)</f>
        <v>#VALUE!</v>
      </c>
    </row>
    <row r="44" customFormat="false" ht="76.5" hidden="false" customHeight="false" outlineLevel="0" collapsed="false">
      <c r="A44" s="137" t="s">
        <v>249</v>
      </c>
      <c r="B44" s="25" t="s">
        <v>250</v>
      </c>
      <c r="C44" s="20" t="s">
        <v>22</v>
      </c>
      <c r="D44" s="20" t="s">
        <v>22</v>
      </c>
      <c r="E44" s="140" t="n">
        <v>266</v>
      </c>
      <c r="F44" s="139" t="s">
        <v>34</v>
      </c>
      <c r="G44" s="23" t="s">
        <v>22</v>
      </c>
      <c r="H44" s="24" t="e">
        <f aca="false">SUM(E44*G44)</f>
        <v>#VALUE!</v>
      </c>
      <c r="I44" s="23" t="s">
        <v>22</v>
      </c>
      <c r="J44" s="24" t="e">
        <f aca="false">SUM(G44*H44+H44/100*I44)</f>
        <v>#VALUE!</v>
      </c>
      <c r="K44" s="92"/>
      <c r="L44" s="92"/>
      <c r="M44" s="92"/>
      <c r="N44" s="92"/>
      <c r="O44" s="92"/>
      <c r="P44" s="92"/>
      <c r="Q44" s="92"/>
      <c r="R44" s="92"/>
      <c r="S44" s="92"/>
      <c r="T44" s="92"/>
      <c r="U44" s="92"/>
      <c r="V44" s="92"/>
      <c r="W44" s="92"/>
      <c r="X44" s="92"/>
      <c r="Y44" s="92"/>
      <c r="Z44" s="92"/>
      <c r="AA44" s="92"/>
      <c r="AB44" s="92"/>
      <c r="AC44" s="92"/>
      <c r="AD44" s="92"/>
      <c r="AE44" s="92"/>
      <c r="AF44" s="92"/>
      <c r="AG44" s="92"/>
    </row>
    <row r="45" customFormat="false" ht="51" hidden="false" customHeight="false" outlineLevel="0" collapsed="false">
      <c r="A45" s="137" t="s">
        <v>251</v>
      </c>
      <c r="B45" s="25" t="s">
        <v>252</v>
      </c>
      <c r="C45" s="20" t="s">
        <v>22</v>
      </c>
      <c r="D45" s="20" t="s">
        <v>22</v>
      </c>
      <c r="E45" s="140" t="n">
        <v>100</v>
      </c>
      <c r="F45" s="139" t="s">
        <v>34</v>
      </c>
      <c r="G45" s="23" t="s">
        <v>22</v>
      </c>
      <c r="H45" s="24" t="e">
        <f aca="false">SUM(E45*G45)</f>
        <v>#VALUE!</v>
      </c>
      <c r="I45" s="23" t="s">
        <v>22</v>
      </c>
      <c r="J45" s="24" t="e">
        <f aca="false">SUM(G45*H45+H45/100*I45)</f>
        <v>#VALUE!</v>
      </c>
    </row>
    <row r="46" customFormat="false" ht="38.25" hidden="false" customHeight="false" outlineLevel="0" collapsed="false">
      <c r="A46" s="137" t="s">
        <v>253</v>
      </c>
      <c r="B46" s="25" t="s">
        <v>254</v>
      </c>
      <c r="C46" s="20" t="s">
        <v>22</v>
      </c>
      <c r="D46" s="20" t="s">
        <v>22</v>
      </c>
      <c r="E46" s="140" t="n">
        <v>60</v>
      </c>
      <c r="F46" s="139" t="s">
        <v>34</v>
      </c>
      <c r="G46" s="23" t="s">
        <v>22</v>
      </c>
      <c r="H46" s="24" t="e">
        <f aca="false">SUM(E46*G46)</f>
        <v>#VALUE!</v>
      </c>
      <c r="I46" s="23" t="s">
        <v>22</v>
      </c>
      <c r="J46" s="24" t="e">
        <f aca="false">SUM(G46*H46+H46/100*I46)</f>
        <v>#VALUE!</v>
      </c>
      <c r="K46" s="95" t="e">
        <f aca="false">SUM(#REF!*H46)</f>
        <v>#VALUE!</v>
      </c>
    </row>
    <row r="47" customFormat="false" ht="51" hidden="false" customHeight="false" outlineLevel="0" collapsed="false">
      <c r="A47" s="137" t="s">
        <v>255</v>
      </c>
      <c r="B47" s="25" t="s">
        <v>256</v>
      </c>
      <c r="C47" s="20" t="s">
        <v>22</v>
      </c>
      <c r="D47" s="20" t="s">
        <v>22</v>
      </c>
      <c r="E47" s="140" t="n">
        <v>157</v>
      </c>
      <c r="F47" s="139" t="s">
        <v>34</v>
      </c>
      <c r="G47" s="23" t="s">
        <v>22</v>
      </c>
      <c r="H47" s="24" t="e">
        <f aca="false">SUM(E47*G47)</f>
        <v>#VALUE!</v>
      </c>
      <c r="I47" s="23" t="s">
        <v>22</v>
      </c>
      <c r="J47" s="24" t="e">
        <f aca="false">SUM(G47*H47+H47/100*I47)</f>
        <v>#VALUE!</v>
      </c>
      <c r="K47" s="95" t="e">
        <f aca="false">SUM(#REF!*H47)</f>
        <v>#VALUE!</v>
      </c>
    </row>
    <row r="48" customFormat="false" ht="51" hidden="false" customHeight="false" outlineLevel="0" collapsed="false">
      <c r="A48" s="137" t="s">
        <v>257</v>
      </c>
      <c r="B48" s="25" t="s">
        <v>258</v>
      </c>
      <c r="C48" s="20" t="s">
        <v>22</v>
      </c>
      <c r="D48" s="20" t="s">
        <v>22</v>
      </c>
      <c r="E48" s="140" t="n">
        <v>130</v>
      </c>
      <c r="F48" s="139" t="s">
        <v>34</v>
      </c>
      <c r="G48" s="23" t="s">
        <v>22</v>
      </c>
      <c r="H48" s="24" t="e">
        <f aca="false">SUM(E48*G48)</f>
        <v>#VALUE!</v>
      </c>
      <c r="I48" s="23" t="s">
        <v>22</v>
      </c>
      <c r="J48" s="24" t="e">
        <f aca="false">SUM(G48*H48+H48/100*I48)</f>
        <v>#VALUE!</v>
      </c>
      <c r="K48" s="95" t="e">
        <f aca="false">SUM(#REF!*H48)</f>
        <v>#VALUE!</v>
      </c>
    </row>
    <row r="49" customFormat="false" ht="89.25" hidden="false" customHeight="false" outlineLevel="0" collapsed="false">
      <c r="A49" s="137" t="s">
        <v>259</v>
      </c>
      <c r="B49" s="25" t="s">
        <v>260</v>
      </c>
      <c r="C49" s="20" t="s">
        <v>22</v>
      </c>
      <c r="D49" s="20" t="s">
        <v>22</v>
      </c>
      <c r="E49" s="140" t="n">
        <v>170</v>
      </c>
      <c r="F49" s="139" t="s">
        <v>34</v>
      </c>
      <c r="G49" s="23" t="s">
        <v>22</v>
      </c>
      <c r="H49" s="24" t="e">
        <f aca="false">SUM(E49*G49)</f>
        <v>#VALUE!</v>
      </c>
      <c r="I49" s="23" t="s">
        <v>22</v>
      </c>
      <c r="J49" s="24" t="e">
        <f aca="false">SUM(G49*H49+H49/100*I49)</f>
        <v>#VALUE!</v>
      </c>
      <c r="AH49" s="92"/>
      <c r="AI49" s="92"/>
    </row>
    <row r="50" customFormat="false" ht="25.5" hidden="false" customHeight="false" outlineLevel="0" collapsed="false">
      <c r="A50" s="137" t="s">
        <v>261</v>
      </c>
      <c r="B50" s="25" t="s">
        <v>262</v>
      </c>
      <c r="C50" s="20" t="s">
        <v>22</v>
      </c>
      <c r="D50" s="20" t="s">
        <v>22</v>
      </c>
      <c r="E50" s="140" t="n">
        <v>80</v>
      </c>
      <c r="F50" s="139" t="s">
        <v>34</v>
      </c>
      <c r="G50" s="23" t="s">
        <v>22</v>
      </c>
      <c r="H50" s="24" t="e">
        <f aca="false">SUM(E50*G50)</f>
        <v>#VALUE!</v>
      </c>
      <c r="I50" s="23" t="s">
        <v>22</v>
      </c>
      <c r="J50" s="24" t="e">
        <f aca="false">SUM(G50*H50+H50/100*I50)</f>
        <v>#VALUE!</v>
      </c>
      <c r="AJ50" s="92"/>
      <c r="AK50" s="92"/>
      <c r="AL50" s="92"/>
      <c r="AM50" s="92"/>
      <c r="AN50" s="92"/>
      <c r="AO50" s="92"/>
    </row>
    <row r="51" customFormat="false" ht="25.5" hidden="false" customHeight="false" outlineLevel="0" collapsed="false">
      <c r="A51" s="137" t="s">
        <v>261</v>
      </c>
      <c r="B51" s="25" t="s">
        <v>263</v>
      </c>
      <c r="C51" s="20" t="s">
        <v>22</v>
      </c>
      <c r="D51" s="20" t="s">
        <v>22</v>
      </c>
      <c r="E51" s="140" t="n">
        <v>26</v>
      </c>
      <c r="F51" s="139" t="s">
        <v>34</v>
      </c>
      <c r="G51" s="23" t="s">
        <v>22</v>
      </c>
      <c r="H51" s="24" t="e">
        <f aca="false">SUM(E51*G51)</f>
        <v>#VALUE!</v>
      </c>
      <c r="I51" s="23" t="s">
        <v>22</v>
      </c>
      <c r="J51" s="24" t="e">
        <f aca="false">SUM(G51*H51+H51/100*I51)</f>
        <v>#VALUE!</v>
      </c>
      <c r="AH51" s="92"/>
      <c r="AI51" s="92"/>
    </row>
    <row r="52" customFormat="false" ht="25.5" hidden="false" customHeight="false" outlineLevel="0" collapsed="false">
      <c r="A52" s="137" t="s">
        <v>264</v>
      </c>
      <c r="B52" s="25" t="s">
        <v>265</v>
      </c>
      <c r="C52" s="20" t="s">
        <v>22</v>
      </c>
      <c r="D52" s="20" t="s">
        <v>22</v>
      </c>
      <c r="E52" s="138" t="n">
        <v>133</v>
      </c>
      <c r="F52" s="139" t="s">
        <v>34</v>
      </c>
      <c r="G52" s="20" t="s">
        <v>22</v>
      </c>
      <c r="H52" s="24" t="e">
        <f aca="false">SUM(E52*G52)</f>
        <v>#VALUE!</v>
      </c>
      <c r="I52" s="20" t="s">
        <v>22</v>
      </c>
      <c r="J52" s="24" t="e">
        <f aca="false">SUM(G52*H52+H52/100*I52)</f>
        <v>#VALUE!</v>
      </c>
      <c r="AJ52" s="92"/>
      <c r="AK52" s="92"/>
      <c r="AL52" s="92"/>
      <c r="AM52" s="92"/>
      <c r="AN52" s="92"/>
      <c r="AO52" s="92"/>
    </row>
    <row r="53" customFormat="false" ht="25.5" hidden="false" customHeight="false" outlineLevel="0" collapsed="false">
      <c r="A53" s="137" t="s">
        <v>266</v>
      </c>
      <c r="B53" s="25" t="s">
        <v>267</v>
      </c>
      <c r="C53" s="20" t="s">
        <v>22</v>
      </c>
      <c r="D53" s="20" t="s">
        <v>22</v>
      </c>
      <c r="E53" s="138" t="n">
        <v>412</v>
      </c>
      <c r="F53" s="139" t="s">
        <v>34</v>
      </c>
      <c r="G53" s="23" t="s">
        <v>22</v>
      </c>
      <c r="H53" s="24" t="e">
        <f aca="false">SUM(E53*G53)</f>
        <v>#VALUE!</v>
      </c>
      <c r="I53" s="23" t="s">
        <v>22</v>
      </c>
      <c r="J53" s="24" t="e">
        <f aca="false">SUM(G53*H53+H53/100*I53)</f>
        <v>#VALUE!</v>
      </c>
    </row>
    <row r="54" customFormat="false" ht="25.5" hidden="false" customHeight="false" outlineLevel="0" collapsed="false">
      <c r="A54" s="137" t="s">
        <v>268</v>
      </c>
      <c r="B54" s="25" t="s">
        <v>269</v>
      </c>
      <c r="C54" s="20" t="s">
        <v>22</v>
      </c>
      <c r="D54" s="20" t="s">
        <v>22</v>
      </c>
      <c r="E54" s="138" t="n">
        <v>399</v>
      </c>
      <c r="F54" s="139" t="s">
        <v>34</v>
      </c>
      <c r="G54" s="23" t="s">
        <v>22</v>
      </c>
      <c r="H54" s="24" t="e">
        <f aca="false">SUM(E54*G54)</f>
        <v>#VALUE!</v>
      </c>
      <c r="I54" s="23" t="s">
        <v>22</v>
      </c>
      <c r="J54" s="24" t="e">
        <f aca="false">SUM(G54*H54+H54/100*I54)</f>
        <v>#VALUE!</v>
      </c>
    </row>
    <row r="55" customFormat="false" ht="38.25" hidden="false" customHeight="false" outlineLevel="0" collapsed="false">
      <c r="A55" s="137" t="s">
        <v>270</v>
      </c>
      <c r="B55" s="25" t="s">
        <v>271</v>
      </c>
      <c r="C55" s="20" t="s">
        <v>22</v>
      </c>
      <c r="D55" s="20" t="s">
        <v>22</v>
      </c>
      <c r="E55" s="138" t="n">
        <v>91</v>
      </c>
      <c r="F55" s="139" t="s">
        <v>34</v>
      </c>
      <c r="G55" s="23" t="s">
        <v>22</v>
      </c>
      <c r="H55" s="24" t="e">
        <f aca="false">SUM(E55*G55)</f>
        <v>#VALUE!</v>
      </c>
      <c r="I55" s="23" t="s">
        <v>22</v>
      </c>
      <c r="J55" s="24" t="e">
        <f aca="false">SUM(G55*H55+H55/100*I55)</f>
        <v>#VALUE!</v>
      </c>
    </row>
    <row r="56" customFormat="false" ht="25.5" hidden="false" customHeight="false" outlineLevel="0" collapsed="false">
      <c r="A56" s="137" t="s">
        <v>272</v>
      </c>
      <c r="B56" s="25" t="s">
        <v>273</v>
      </c>
      <c r="C56" s="20" t="s">
        <v>22</v>
      </c>
      <c r="D56" s="20" t="s">
        <v>22</v>
      </c>
      <c r="E56" s="138" t="n">
        <v>263</v>
      </c>
      <c r="F56" s="139" t="s">
        <v>34</v>
      </c>
      <c r="G56" s="23" t="s">
        <v>22</v>
      </c>
      <c r="H56" s="24" t="e">
        <f aca="false">SUM(E56*G56)</f>
        <v>#VALUE!</v>
      </c>
      <c r="I56" s="23" t="s">
        <v>22</v>
      </c>
      <c r="J56" s="24" t="e">
        <f aca="false">SUM(G56*H56+H56/100*I56)</f>
        <v>#VALUE!</v>
      </c>
      <c r="K56" s="92"/>
      <c r="L56" s="92"/>
      <c r="M56" s="92"/>
      <c r="N56" s="92"/>
      <c r="O56" s="92"/>
      <c r="P56" s="92"/>
      <c r="Q56" s="92"/>
      <c r="R56" s="92"/>
      <c r="S56" s="92"/>
      <c r="T56" s="92"/>
      <c r="U56" s="92"/>
      <c r="V56" s="92"/>
      <c r="W56" s="92"/>
      <c r="X56" s="92"/>
      <c r="Y56" s="92"/>
      <c r="Z56" s="92"/>
      <c r="AA56" s="92"/>
      <c r="AB56" s="92"/>
      <c r="AC56" s="92"/>
      <c r="AD56" s="92"/>
      <c r="AE56" s="92"/>
      <c r="AF56" s="92"/>
      <c r="AG56" s="92"/>
    </row>
    <row r="57" customFormat="false" ht="25.5" hidden="false" customHeight="false" outlineLevel="0" collapsed="false">
      <c r="A57" s="137" t="s">
        <v>274</v>
      </c>
      <c r="B57" s="25" t="s">
        <v>275</v>
      </c>
      <c r="C57" s="20" t="s">
        <v>22</v>
      </c>
      <c r="D57" s="20" t="s">
        <v>22</v>
      </c>
      <c r="E57" s="138" t="n">
        <v>251</v>
      </c>
      <c r="F57" s="139" t="s">
        <v>34</v>
      </c>
      <c r="G57" s="23" t="s">
        <v>22</v>
      </c>
      <c r="H57" s="24" t="e">
        <f aca="false">SUM(E57*G57)</f>
        <v>#VALUE!</v>
      </c>
      <c r="I57" s="23" t="s">
        <v>22</v>
      </c>
      <c r="J57" s="24" t="e">
        <f aca="false">SUM(G57*H57+H57/100*I57)</f>
        <v>#VALUE!</v>
      </c>
      <c r="K57" s="95" t="e">
        <f aca="false">SUM(#REF!*H57)</f>
        <v>#VALUE!</v>
      </c>
    </row>
    <row r="58" customFormat="false" ht="15" hidden="false" customHeight="false" outlineLevel="0" collapsed="false">
      <c r="A58" s="137" t="s">
        <v>276</v>
      </c>
      <c r="B58" s="83" t="s">
        <v>277</v>
      </c>
      <c r="C58" s="20" t="s">
        <v>22</v>
      </c>
      <c r="D58" s="20" t="s">
        <v>22</v>
      </c>
      <c r="E58" s="138" t="n">
        <v>57</v>
      </c>
      <c r="F58" s="139" t="s">
        <v>34</v>
      </c>
      <c r="G58" s="23" t="s">
        <v>22</v>
      </c>
      <c r="H58" s="24" t="e">
        <f aca="false">SUM(E58*G58)</f>
        <v>#VALUE!</v>
      </c>
      <c r="I58" s="23" t="s">
        <v>22</v>
      </c>
      <c r="J58" s="24" t="e">
        <f aca="false">SUM(G58*H58+H58/100*I58)</f>
        <v>#VALUE!</v>
      </c>
    </row>
    <row r="59" customFormat="false" ht="38.25" hidden="false" customHeight="false" outlineLevel="0" collapsed="false">
      <c r="A59" s="137" t="s">
        <v>278</v>
      </c>
      <c r="B59" s="25" t="s">
        <v>279</v>
      </c>
      <c r="C59" s="20" t="s">
        <v>22</v>
      </c>
      <c r="D59" s="20" t="s">
        <v>22</v>
      </c>
      <c r="E59" s="138" t="n">
        <v>70</v>
      </c>
      <c r="F59" s="139" t="s">
        <v>34</v>
      </c>
      <c r="G59" s="23" t="s">
        <v>22</v>
      </c>
      <c r="H59" s="24" t="e">
        <f aca="false">SUM(E59*G59)</f>
        <v>#VALUE!</v>
      </c>
      <c r="I59" s="23" t="s">
        <v>22</v>
      </c>
      <c r="J59" s="24" t="e">
        <f aca="false">SUM(G59*H59+H59/100*I59)</f>
        <v>#VALUE!</v>
      </c>
    </row>
    <row r="60" customFormat="false" ht="27" hidden="false" customHeight="true" outlineLevel="0" collapsed="false">
      <c r="A60" s="137" t="s">
        <v>280</v>
      </c>
      <c r="B60" s="25" t="s">
        <v>281</v>
      </c>
      <c r="C60" s="20" t="s">
        <v>22</v>
      </c>
      <c r="D60" s="20" t="s">
        <v>22</v>
      </c>
      <c r="E60" s="138" t="n">
        <v>135</v>
      </c>
      <c r="F60" s="139" t="s">
        <v>34</v>
      </c>
      <c r="G60" s="23" t="s">
        <v>22</v>
      </c>
      <c r="H60" s="24" t="e">
        <f aca="false">SUM(E60*G60)</f>
        <v>#VALUE!</v>
      </c>
      <c r="I60" s="23" t="s">
        <v>22</v>
      </c>
      <c r="J60" s="24" t="e">
        <f aca="false">SUM(G60*H60+H60/100*I60)</f>
        <v>#VALUE!</v>
      </c>
    </row>
    <row r="61" customFormat="false" ht="51" hidden="false" customHeight="false" outlineLevel="0" collapsed="false">
      <c r="A61" s="137" t="s">
        <v>282</v>
      </c>
      <c r="B61" s="25" t="s">
        <v>283</v>
      </c>
      <c r="C61" s="20" t="s">
        <v>22</v>
      </c>
      <c r="D61" s="20" t="s">
        <v>22</v>
      </c>
      <c r="E61" s="138" t="n">
        <v>13</v>
      </c>
      <c r="F61" s="139" t="s">
        <v>34</v>
      </c>
      <c r="G61" s="23" t="s">
        <v>22</v>
      </c>
      <c r="H61" s="24" t="e">
        <f aca="false">SUM(E61*G61)</f>
        <v>#VALUE!</v>
      </c>
      <c r="I61" s="23" t="s">
        <v>22</v>
      </c>
      <c r="J61" s="24" t="e">
        <f aca="false">SUM(G61*H61+H61/100*I61)</f>
        <v>#VALUE!</v>
      </c>
    </row>
    <row r="62" customFormat="false" ht="25.5" hidden="false" customHeight="false" outlineLevel="0" collapsed="false">
      <c r="A62" s="137" t="s">
        <v>284</v>
      </c>
      <c r="B62" s="25" t="s">
        <v>273</v>
      </c>
      <c r="C62" s="20" t="s">
        <v>22</v>
      </c>
      <c r="D62" s="20" t="s">
        <v>22</v>
      </c>
      <c r="E62" s="138" t="n">
        <v>12</v>
      </c>
      <c r="F62" s="139" t="s">
        <v>155</v>
      </c>
      <c r="G62" s="23" t="s">
        <v>22</v>
      </c>
      <c r="H62" s="24" t="e">
        <f aca="false">SUM(E62*G62)</f>
        <v>#VALUE!</v>
      </c>
      <c r="I62" s="23" t="s">
        <v>22</v>
      </c>
      <c r="J62" s="24" t="e">
        <f aca="false">SUM(G62*H62+H62/100*I62)</f>
        <v>#VALUE!</v>
      </c>
      <c r="AH62" s="92"/>
      <c r="AI62" s="92"/>
    </row>
    <row r="63" customFormat="false" ht="25.5" hidden="false" customHeight="false" outlineLevel="0" collapsed="false">
      <c r="A63" s="137" t="s">
        <v>285</v>
      </c>
      <c r="B63" s="25" t="s">
        <v>286</v>
      </c>
      <c r="C63" s="20" t="s">
        <v>22</v>
      </c>
      <c r="D63" s="20" t="s">
        <v>22</v>
      </c>
      <c r="E63" s="138" t="n">
        <v>103</v>
      </c>
      <c r="F63" s="139" t="s">
        <v>155</v>
      </c>
      <c r="G63" s="23" t="s">
        <v>22</v>
      </c>
      <c r="H63" s="24" t="e">
        <f aca="false">SUM(E63*G63)</f>
        <v>#VALUE!</v>
      </c>
      <c r="I63" s="23" t="s">
        <v>22</v>
      </c>
      <c r="J63" s="24" t="e">
        <f aca="false">SUM(G63*H63+H63/100*I63)</f>
        <v>#VALUE!</v>
      </c>
      <c r="AJ63" s="92"/>
      <c r="AK63" s="92"/>
      <c r="AL63" s="92"/>
      <c r="AM63" s="92"/>
      <c r="AN63" s="92"/>
      <c r="AO63" s="92"/>
    </row>
    <row r="64" customFormat="false" ht="63.75" hidden="false" customHeight="false" outlineLevel="0" collapsed="false">
      <c r="A64" s="137" t="s">
        <v>287</v>
      </c>
      <c r="B64" s="25" t="s">
        <v>288</v>
      </c>
      <c r="C64" s="20" t="s">
        <v>22</v>
      </c>
      <c r="D64" s="20" t="s">
        <v>22</v>
      </c>
      <c r="E64" s="138" t="n">
        <v>277</v>
      </c>
      <c r="F64" s="139" t="s">
        <v>155</v>
      </c>
      <c r="G64" s="23" t="s">
        <v>22</v>
      </c>
      <c r="H64" s="24" t="e">
        <f aca="false">SUM(E64*G64)</f>
        <v>#VALUE!</v>
      </c>
      <c r="I64" s="23" t="s">
        <v>22</v>
      </c>
      <c r="J64" s="24" t="e">
        <f aca="false">SUM(G64*H64+H64/100*I64)</f>
        <v>#VALUE!</v>
      </c>
    </row>
    <row r="65" customFormat="false" ht="25.5" hidden="false" customHeight="false" outlineLevel="0" collapsed="false">
      <c r="A65" s="137" t="s">
        <v>289</v>
      </c>
      <c r="B65" s="25" t="s">
        <v>290</v>
      </c>
      <c r="C65" s="20" t="s">
        <v>22</v>
      </c>
      <c r="D65" s="20" t="s">
        <v>22</v>
      </c>
      <c r="E65" s="138" t="n">
        <v>9</v>
      </c>
      <c r="F65" s="139" t="s">
        <v>155</v>
      </c>
      <c r="G65" s="23" t="s">
        <v>22</v>
      </c>
      <c r="H65" s="24" t="e">
        <f aca="false">SUM(E65*G65)</f>
        <v>#VALUE!</v>
      </c>
      <c r="I65" s="23" t="s">
        <v>22</v>
      </c>
      <c r="J65" s="24" t="e">
        <f aca="false">SUM(G65*H65+H65/100*I65)</f>
        <v>#VALUE!</v>
      </c>
    </row>
    <row r="66" customFormat="false" ht="38.25" hidden="false" customHeight="false" outlineLevel="0" collapsed="false">
      <c r="A66" s="137" t="s">
        <v>291</v>
      </c>
      <c r="B66" s="25" t="s">
        <v>292</v>
      </c>
      <c r="C66" s="20" t="s">
        <v>22</v>
      </c>
      <c r="D66" s="20" t="s">
        <v>22</v>
      </c>
      <c r="E66" s="138" t="n">
        <v>17</v>
      </c>
      <c r="F66" s="139" t="s">
        <v>34</v>
      </c>
      <c r="G66" s="23" t="s">
        <v>22</v>
      </c>
      <c r="H66" s="24" t="e">
        <f aca="false">SUM(E66*G66)</f>
        <v>#VALUE!</v>
      </c>
      <c r="I66" s="23" t="s">
        <v>22</v>
      </c>
      <c r="J66" s="24" t="e">
        <f aca="false">SUM(G66*H66+H66/100*I66)</f>
        <v>#VALUE!</v>
      </c>
    </row>
    <row r="67" customFormat="false" ht="15" hidden="false" customHeight="false" outlineLevel="0" collapsed="false">
      <c r="A67" s="137" t="s">
        <v>293</v>
      </c>
      <c r="B67" s="83" t="s">
        <v>294</v>
      </c>
      <c r="C67" s="20" t="s">
        <v>22</v>
      </c>
      <c r="D67" s="20" t="s">
        <v>22</v>
      </c>
      <c r="E67" s="138" t="n">
        <v>40</v>
      </c>
      <c r="F67" s="139" t="s">
        <v>34</v>
      </c>
      <c r="G67" s="23" t="s">
        <v>22</v>
      </c>
      <c r="H67" s="24" t="e">
        <f aca="false">SUM(E67*G67)</f>
        <v>#VALUE!</v>
      </c>
      <c r="I67" s="23" t="s">
        <v>22</v>
      </c>
      <c r="J67" s="24" t="e">
        <f aca="false">SUM(G67*H67+H67/100*I67)</f>
        <v>#VALUE!</v>
      </c>
    </row>
    <row r="68" customFormat="false" ht="15" hidden="false" customHeight="false" outlineLevel="0" collapsed="false">
      <c r="A68" s="137" t="s">
        <v>295</v>
      </c>
      <c r="B68" s="83" t="s">
        <v>296</v>
      </c>
      <c r="C68" s="20" t="s">
        <v>22</v>
      </c>
      <c r="D68" s="20" t="s">
        <v>22</v>
      </c>
      <c r="E68" s="138" t="n">
        <v>53</v>
      </c>
      <c r="F68" s="139" t="s">
        <v>34</v>
      </c>
      <c r="G68" s="23" t="s">
        <v>22</v>
      </c>
      <c r="H68" s="24" t="e">
        <f aca="false">SUM(E68*G68)</f>
        <v>#VALUE!</v>
      </c>
      <c r="I68" s="23" t="s">
        <v>22</v>
      </c>
      <c r="J68" s="24" t="e">
        <f aca="false">SUM(G68*H68+H68/100*I68)</f>
        <v>#VALUE!</v>
      </c>
    </row>
    <row r="69" customFormat="false" ht="15" hidden="false" customHeight="false" outlineLevel="0" collapsed="false">
      <c r="A69" s="137" t="s">
        <v>297</v>
      </c>
      <c r="B69" s="83" t="s">
        <v>298</v>
      </c>
      <c r="C69" s="20" t="s">
        <v>22</v>
      </c>
      <c r="D69" s="20" t="s">
        <v>22</v>
      </c>
      <c r="E69" s="140" t="n">
        <v>32</v>
      </c>
      <c r="F69" s="139" t="s">
        <v>155</v>
      </c>
      <c r="G69" s="23" t="s">
        <v>22</v>
      </c>
      <c r="H69" s="24" t="e">
        <f aca="false">SUM(E69*G69)</f>
        <v>#VALUE!</v>
      </c>
      <c r="I69" s="23" t="s">
        <v>22</v>
      </c>
      <c r="J69" s="24" t="e">
        <f aca="false">SUM(G69*H69+H69/100*I69)</f>
        <v>#VALUE!</v>
      </c>
    </row>
    <row r="70" customFormat="false" ht="15" hidden="false" customHeight="false" outlineLevel="0" collapsed="false">
      <c r="A70" s="137" t="s">
        <v>299</v>
      </c>
      <c r="B70" s="83" t="s">
        <v>300</v>
      </c>
      <c r="C70" s="20" t="s">
        <v>22</v>
      </c>
      <c r="D70" s="20" t="s">
        <v>22</v>
      </c>
      <c r="E70" s="138" t="n">
        <v>201</v>
      </c>
      <c r="F70" s="139" t="s">
        <v>34</v>
      </c>
      <c r="G70" s="23" t="s">
        <v>22</v>
      </c>
      <c r="H70" s="24" t="e">
        <f aca="false">SUM(E70*G70)</f>
        <v>#VALUE!</v>
      </c>
      <c r="I70" s="23" t="s">
        <v>22</v>
      </c>
      <c r="J70" s="24" t="e">
        <f aca="false">SUM(G70*H70+H70/100*I70)</f>
        <v>#VALUE!</v>
      </c>
    </row>
    <row r="71" customFormat="false" ht="15" hidden="false" customHeight="false" outlineLevel="0" collapsed="false">
      <c r="A71" s="137" t="s">
        <v>301</v>
      </c>
      <c r="B71" s="83" t="s">
        <v>302</v>
      </c>
      <c r="C71" s="20" t="s">
        <v>22</v>
      </c>
      <c r="D71" s="20" t="s">
        <v>22</v>
      </c>
      <c r="E71" s="138" t="n">
        <v>22</v>
      </c>
      <c r="F71" s="139" t="s">
        <v>34</v>
      </c>
      <c r="G71" s="23" t="s">
        <v>22</v>
      </c>
      <c r="H71" s="24" t="e">
        <f aca="false">SUM(E71*G71)</f>
        <v>#VALUE!</v>
      </c>
      <c r="I71" s="23" t="s">
        <v>22</v>
      </c>
      <c r="J71" s="24" t="e">
        <f aca="false">SUM(G71*H71+H71/100*I71)</f>
        <v>#VALUE!</v>
      </c>
    </row>
    <row r="72" customFormat="false" ht="76.5" hidden="false" customHeight="false" outlineLevel="0" collapsed="false">
      <c r="A72" s="137" t="s">
        <v>303</v>
      </c>
      <c r="B72" s="25" t="s">
        <v>304</v>
      </c>
      <c r="C72" s="20" t="s">
        <v>22</v>
      </c>
      <c r="D72" s="20" t="s">
        <v>22</v>
      </c>
      <c r="E72" s="138" t="n">
        <v>40</v>
      </c>
      <c r="F72" s="139" t="s">
        <v>34</v>
      </c>
      <c r="G72" s="23" t="s">
        <v>22</v>
      </c>
      <c r="H72" s="24" t="e">
        <f aca="false">SUM(E72*G72)</f>
        <v>#VALUE!</v>
      </c>
      <c r="I72" s="23" t="s">
        <v>22</v>
      </c>
      <c r="J72" s="24" t="e">
        <f aca="false">SUM(G72*H72+H72/100*I72)</f>
        <v>#VALUE!</v>
      </c>
    </row>
    <row r="73" customFormat="false" ht="38.25" hidden="false" customHeight="false" outlineLevel="0" collapsed="false">
      <c r="A73" s="137" t="s">
        <v>305</v>
      </c>
      <c r="B73" s="25" t="s">
        <v>306</v>
      </c>
      <c r="C73" s="20" t="s">
        <v>22</v>
      </c>
      <c r="D73" s="20" t="s">
        <v>22</v>
      </c>
      <c r="E73" s="138" t="n">
        <v>40</v>
      </c>
      <c r="F73" s="139" t="s">
        <v>34</v>
      </c>
      <c r="G73" s="23" t="s">
        <v>22</v>
      </c>
      <c r="H73" s="24" t="e">
        <f aca="false">SUM(E73*G73)</f>
        <v>#VALUE!</v>
      </c>
      <c r="I73" s="23" t="s">
        <v>22</v>
      </c>
      <c r="J73" s="24" t="e">
        <f aca="false">SUM(G73*H73+H73/100*I73)</f>
        <v>#VALUE!</v>
      </c>
    </row>
    <row r="74" customFormat="false" ht="38.25" hidden="false" customHeight="false" outlineLevel="0" collapsed="false">
      <c r="A74" s="137" t="s">
        <v>307</v>
      </c>
      <c r="B74" s="25" t="s">
        <v>308</v>
      </c>
      <c r="C74" s="20" t="s">
        <v>22</v>
      </c>
      <c r="D74" s="20" t="s">
        <v>22</v>
      </c>
      <c r="E74" s="138" t="n">
        <v>40</v>
      </c>
      <c r="F74" s="139" t="s">
        <v>34</v>
      </c>
      <c r="G74" s="23" t="s">
        <v>22</v>
      </c>
      <c r="H74" s="24" t="e">
        <f aca="false">SUM(E74*G74)</f>
        <v>#VALUE!</v>
      </c>
      <c r="I74" s="23" t="s">
        <v>22</v>
      </c>
      <c r="J74" s="24" t="e">
        <f aca="false">SUM(G74*H74+H74/100*I74)</f>
        <v>#VALUE!</v>
      </c>
    </row>
    <row r="75" customFormat="false" ht="89.25" hidden="false" customHeight="false" outlineLevel="0" collapsed="false">
      <c r="A75" s="137" t="s">
        <v>309</v>
      </c>
      <c r="B75" s="25" t="s">
        <v>310</v>
      </c>
      <c r="C75" s="20" t="s">
        <v>22</v>
      </c>
      <c r="D75" s="20" t="s">
        <v>22</v>
      </c>
      <c r="E75" s="138" t="n">
        <v>40</v>
      </c>
      <c r="F75" s="139" t="s">
        <v>34</v>
      </c>
      <c r="G75" s="23" t="s">
        <v>22</v>
      </c>
      <c r="H75" s="24" t="e">
        <f aca="false">SUM(E75*G75)</f>
        <v>#VALUE!</v>
      </c>
      <c r="I75" s="23" t="s">
        <v>22</v>
      </c>
      <c r="J75" s="24" t="e">
        <f aca="false">SUM(G75*H75+H75/100*I75)</f>
        <v>#VALUE!</v>
      </c>
    </row>
    <row r="76" customFormat="false" ht="51" hidden="false" customHeight="false" outlineLevel="0" collapsed="false">
      <c r="A76" s="137" t="s">
        <v>311</v>
      </c>
      <c r="B76" s="25" t="s">
        <v>312</v>
      </c>
      <c r="C76" s="20" t="s">
        <v>22</v>
      </c>
      <c r="D76" s="20" t="s">
        <v>22</v>
      </c>
      <c r="E76" s="138" t="n">
        <v>17</v>
      </c>
      <c r="F76" s="139" t="s">
        <v>34</v>
      </c>
      <c r="G76" s="23" t="s">
        <v>22</v>
      </c>
      <c r="H76" s="24" t="e">
        <f aca="false">SUM(E76*G76)</f>
        <v>#VALUE!</v>
      </c>
      <c r="I76" s="23" t="s">
        <v>22</v>
      </c>
      <c r="J76" s="24" t="e">
        <f aca="false">SUM(G76*H76+H76/100*I76)</f>
        <v>#VALUE!</v>
      </c>
    </row>
    <row r="77" customFormat="false" ht="51" hidden="false" customHeight="false" outlineLevel="0" collapsed="false">
      <c r="A77" s="137" t="s">
        <v>313</v>
      </c>
      <c r="B77" s="25" t="s">
        <v>314</v>
      </c>
      <c r="C77" s="20" t="s">
        <v>22</v>
      </c>
      <c r="D77" s="20" t="s">
        <v>22</v>
      </c>
      <c r="E77" s="138" t="n">
        <v>38</v>
      </c>
      <c r="F77" s="139" t="s">
        <v>34</v>
      </c>
      <c r="G77" s="23" t="s">
        <v>22</v>
      </c>
      <c r="H77" s="24" t="e">
        <f aca="false">SUM(E77*G77)</f>
        <v>#VALUE!</v>
      </c>
      <c r="I77" s="23" t="s">
        <v>22</v>
      </c>
      <c r="J77" s="24" t="e">
        <f aca="false">SUM(G77*H77+H77/100*I77)</f>
        <v>#VALUE!</v>
      </c>
    </row>
    <row r="78" customFormat="false" ht="63.75" hidden="false" customHeight="false" outlineLevel="0" collapsed="false">
      <c r="A78" s="137" t="s">
        <v>315</v>
      </c>
      <c r="B78" s="25" t="s">
        <v>316</v>
      </c>
      <c r="C78" s="20" t="s">
        <v>22</v>
      </c>
      <c r="D78" s="20" t="s">
        <v>22</v>
      </c>
      <c r="E78" s="138" t="n">
        <v>66</v>
      </c>
      <c r="F78" s="139" t="s">
        <v>34</v>
      </c>
      <c r="G78" s="23" t="s">
        <v>22</v>
      </c>
      <c r="H78" s="24" t="e">
        <f aca="false">SUM(E78*G78)</f>
        <v>#VALUE!</v>
      </c>
      <c r="I78" s="23" t="s">
        <v>22</v>
      </c>
      <c r="J78" s="24" t="e">
        <f aca="false">SUM(G78*H78+H78/100*I78)</f>
        <v>#VALUE!</v>
      </c>
    </row>
    <row r="79" customFormat="false" ht="63.75" hidden="false" customHeight="false" outlineLevel="0" collapsed="false">
      <c r="A79" s="137" t="s">
        <v>317</v>
      </c>
      <c r="B79" s="25" t="s">
        <v>318</v>
      </c>
      <c r="C79" s="20" t="s">
        <v>22</v>
      </c>
      <c r="D79" s="20" t="s">
        <v>22</v>
      </c>
      <c r="E79" s="138" t="n">
        <v>38</v>
      </c>
      <c r="F79" s="139" t="s">
        <v>155</v>
      </c>
      <c r="G79" s="23" t="s">
        <v>22</v>
      </c>
      <c r="H79" s="24" t="e">
        <f aca="false">SUM(E79*G79)</f>
        <v>#VALUE!</v>
      </c>
      <c r="I79" s="23" t="s">
        <v>22</v>
      </c>
      <c r="J79" s="24" t="e">
        <f aca="false">SUM(G79*H79+H79/100*I79)</f>
        <v>#VALUE!</v>
      </c>
    </row>
    <row r="80" customFormat="false" ht="63.75" hidden="false" customHeight="false" outlineLevel="0" collapsed="false">
      <c r="A80" s="137" t="s">
        <v>319</v>
      </c>
      <c r="B80" s="25" t="s">
        <v>320</v>
      </c>
      <c r="C80" s="20" t="s">
        <v>22</v>
      </c>
      <c r="D80" s="20" t="s">
        <v>22</v>
      </c>
      <c r="E80" s="138" t="n">
        <v>44</v>
      </c>
      <c r="F80" s="139" t="s">
        <v>34</v>
      </c>
      <c r="G80" s="23" t="s">
        <v>22</v>
      </c>
      <c r="H80" s="24" t="e">
        <f aca="false">SUM(E80*G80)</f>
        <v>#VALUE!</v>
      </c>
      <c r="I80" s="23" t="s">
        <v>22</v>
      </c>
      <c r="J80" s="24" t="e">
        <f aca="false">SUM(G80*H80+H80/100*I80)</f>
        <v>#VALUE!</v>
      </c>
    </row>
    <row r="81" customFormat="false" ht="63.75" hidden="false" customHeight="false" outlineLevel="0" collapsed="false">
      <c r="A81" s="137" t="s">
        <v>321</v>
      </c>
      <c r="B81" s="25" t="s">
        <v>322</v>
      </c>
      <c r="C81" s="20" t="s">
        <v>22</v>
      </c>
      <c r="D81" s="20" t="s">
        <v>22</v>
      </c>
      <c r="E81" s="138" t="n">
        <v>73</v>
      </c>
      <c r="F81" s="139" t="s">
        <v>34</v>
      </c>
      <c r="G81" s="23" t="s">
        <v>22</v>
      </c>
      <c r="H81" s="24" t="e">
        <f aca="false">SUM(E81*G81)</f>
        <v>#VALUE!</v>
      </c>
      <c r="I81" s="23" t="s">
        <v>22</v>
      </c>
      <c r="J81" s="24" t="e">
        <f aca="false">SUM(G81*H81+H81/100*I81)</f>
        <v>#VALUE!</v>
      </c>
    </row>
    <row r="82" customFormat="false" ht="38.25" hidden="false" customHeight="false" outlineLevel="0" collapsed="false">
      <c r="A82" s="137" t="s">
        <v>323</v>
      </c>
      <c r="B82" s="25" t="s">
        <v>324</v>
      </c>
      <c r="C82" s="20" t="s">
        <v>22</v>
      </c>
      <c r="D82" s="20" t="s">
        <v>22</v>
      </c>
      <c r="E82" s="138" t="n">
        <v>158</v>
      </c>
      <c r="F82" s="139" t="s">
        <v>34</v>
      </c>
      <c r="G82" s="23" t="s">
        <v>22</v>
      </c>
      <c r="H82" s="24" t="e">
        <f aca="false">SUM(E82*G82)</f>
        <v>#VALUE!</v>
      </c>
      <c r="I82" s="23" t="s">
        <v>22</v>
      </c>
      <c r="J82" s="24" t="e">
        <f aca="false">SUM(G82*H82+H82/100*I82)</f>
        <v>#VALUE!</v>
      </c>
    </row>
    <row r="83" customFormat="false" ht="25.5" hidden="false" customHeight="false" outlineLevel="0" collapsed="false">
      <c r="A83" s="137" t="s">
        <v>325</v>
      </c>
      <c r="B83" s="25" t="s">
        <v>326</v>
      </c>
      <c r="C83" s="20" t="s">
        <v>22</v>
      </c>
      <c r="D83" s="20" t="s">
        <v>22</v>
      </c>
      <c r="E83" s="138" t="n">
        <v>15</v>
      </c>
      <c r="F83" s="139" t="s">
        <v>34</v>
      </c>
      <c r="G83" s="23" t="s">
        <v>22</v>
      </c>
      <c r="H83" s="24" t="e">
        <f aca="false">SUM(E83*G83)</f>
        <v>#VALUE!</v>
      </c>
      <c r="I83" s="23" t="s">
        <v>22</v>
      </c>
      <c r="J83" s="24" t="e">
        <f aca="false">SUM(G83*H83+H83/100*I83)</f>
        <v>#VALUE!</v>
      </c>
    </row>
    <row r="84" customFormat="false" ht="38.25" hidden="false" customHeight="false" outlineLevel="0" collapsed="false">
      <c r="A84" s="137" t="s">
        <v>327</v>
      </c>
      <c r="B84" s="25" t="s">
        <v>328</v>
      </c>
      <c r="C84" s="20" t="s">
        <v>22</v>
      </c>
      <c r="D84" s="20" t="s">
        <v>22</v>
      </c>
      <c r="E84" s="138" t="n">
        <v>15</v>
      </c>
      <c r="F84" s="139" t="s">
        <v>34</v>
      </c>
      <c r="G84" s="23" t="s">
        <v>22</v>
      </c>
      <c r="H84" s="24" t="e">
        <f aca="false">SUM(E84*G84)</f>
        <v>#VALUE!</v>
      </c>
      <c r="I84" s="23" t="s">
        <v>22</v>
      </c>
      <c r="J84" s="24" t="e">
        <f aca="false">SUM(G84*H84+H84/100*I84)</f>
        <v>#VALUE!</v>
      </c>
    </row>
    <row r="85" customFormat="false" ht="15" hidden="false" customHeight="false" outlineLevel="0" collapsed="false">
      <c r="A85" s="137" t="s">
        <v>329</v>
      </c>
      <c r="B85" s="83" t="s">
        <v>330</v>
      </c>
      <c r="C85" s="20" t="s">
        <v>22</v>
      </c>
      <c r="D85" s="20" t="s">
        <v>22</v>
      </c>
      <c r="E85" s="138" t="n">
        <v>73</v>
      </c>
      <c r="F85" s="139" t="s">
        <v>34</v>
      </c>
      <c r="G85" s="23" t="s">
        <v>22</v>
      </c>
      <c r="H85" s="24" t="e">
        <f aca="false">SUM(E85*G85)</f>
        <v>#VALUE!</v>
      </c>
      <c r="I85" s="23" t="s">
        <v>22</v>
      </c>
      <c r="J85" s="24" t="e">
        <f aca="false">SUM(G85*H85+H85/100*I85)</f>
        <v>#VALUE!</v>
      </c>
    </row>
    <row r="86" customFormat="false" ht="38.25" hidden="false" customHeight="false" outlineLevel="0" collapsed="false">
      <c r="A86" s="137" t="s">
        <v>331</v>
      </c>
      <c r="B86" s="83" t="s">
        <v>332</v>
      </c>
      <c r="C86" s="20" t="s">
        <v>22</v>
      </c>
      <c r="D86" s="20" t="s">
        <v>22</v>
      </c>
      <c r="E86" s="140" t="n">
        <v>22</v>
      </c>
      <c r="F86" s="139" t="s">
        <v>155</v>
      </c>
      <c r="G86" s="23" t="s">
        <v>22</v>
      </c>
      <c r="H86" s="24" t="e">
        <f aca="false">SUM(E86*G86)</f>
        <v>#VALUE!</v>
      </c>
      <c r="I86" s="23" t="s">
        <v>22</v>
      </c>
      <c r="J86" s="24" t="e">
        <f aca="false">SUM(G86*H86+H86/100*I86)</f>
        <v>#VALUE!</v>
      </c>
    </row>
    <row r="87" customFormat="false" ht="51" hidden="false" customHeight="false" outlineLevel="0" collapsed="false">
      <c r="A87" s="137" t="s">
        <v>333</v>
      </c>
      <c r="B87" s="25" t="s">
        <v>334</v>
      </c>
      <c r="C87" s="20" t="s">
        <v>22</v>
      </c>
      <c r="D87" s="20" t="s">
        <v>22</v>
      </c>
      <c r="E87" s="140" t="n">
        <v>22</v>
      </c>
      <c r="F87" s="139" t="s">
        <v>155</v>
      </c>
      <c r="G87" s="23" t="s">
        <v>22</v>
      </c>
      <c r="H87" s="24" t="e">
        <f aca="false">SUM(E87*G87)</f>
        <v>#VALUE!</v>
      </c>
      <c r="I87" s="23" t="s">
        <v>22</v>
      </c>
      <c r="J87" s="24" t="e">
        <f aca="false">SUM(G87*H87+H87/100*I87)</f>
        <v>#VALUE!</v>
      </c>
    </row>
    <row r="88" customFormat="false" ht="38.25" hidden="false" customHeight="false" outlineLevel="0" collapsed="false">
      <c r="A88" s="137" t="s">
        <v>335</v>
      </c>
      <c r="B88" s="83" t="s">
        <v>336</v>
      </c>
      <c r="C88" s="20" t="s">
        <v>22</v>
      </c>
      <c r="D88" s="20" t="s">
        <v>22</v>
      </c>
      <c r="E88" s="140" t="n">
        <v>22</v>
      </c>
      <c r="F88" s="139" t="s">
        <v>155</v>
      </c>
      <c r="G88" s="23" t="s">
        <v>22</v>
      </c>
      <c r="H88" s="24" t="e">
        <f aca="false">SUM(E88*G88)</f>
        <v>#VALUE!</v>
      </c>
      <c r="I88" s="23" t="s">
        <v>22</v>
      </c>
      <c r="J88" s="24" t="e">
        <f aca="false">SUM(G88*H88+H88/100*I88)</f>
        <v>#VALUE!</v>
      </c>
    </row>
    <row r="89" customFormat="false" ht="38.25" hidden="false" customHeight="false" outlineLevel="0" collapsed="false">
      <c r="A89" s="137" t="s">
        <v>337</v>
      </c>
      <c r="B89" s="25" t="s">
        <v>338</v>
      </c>
      <c r="C89" s="20" t="s">
        <v>22</v>
      </c>
      <c r="D89" s="20" t="s">
        <v>22</v>
      </c>
      <c r="E89" s="140" t="n">
        <v>22</v>
      </c>
      <c r="F89" s="139" t="s">
        <v>155</v>
      </c>
      <c r="G89" s="23" t="s">
        <v>22</v>
      </c>
      <c r="H89" s="24" t="e">
        <f aca="false">SUM(E89*G89)</f>
        <v>#VALUE!</v>
      </c>
      <c r="I89" s="23" t="s">
        <v>22</v>
      </c>
      <c r="J89" s="24" t="e">
        <f aca="false">SUM(G89*H89+H89/100*I89)</f>
        <v>#VALUE!</v>
      </c>
    </row>
    <row r="90" customFormat="false" ht="15" hidden="false" customHeight="false" outlineLevel="0" collapsed="false">
      <c r="A90" s="137" t="s">
        <v>339</v>
      </c>
      <c r="B90" s="83" t="s">
        <v>340</v>
      </c>
      <c r="C90" s="20" t="s">
        <v>22</v>
      </c>
      <c r="D90" s="20" t="s">
        <v>22</v>
      </c>
      <c r="E90" s="140" t="n">
        <v>33</v>
      </c>
      <c r="F90" s="139" t="s">
        <v>34</v>
      </c>
      <c r="G90" s="23" t="s">
        <v>22</v>
      </c>
      <c r="H90" s="24" t="e">
        <f aca="false">SUM(E90*G90)</f>
        <v>#VALUE!</v>
      </c>
      <c r="I90" s="23" t="s">
        <v>22</v>
      </c>
      <c r="J90" s="24" t="e">
        <f aca="false">SUM(G90*H90+H90/100*I90)</f>
        <v>#VALUE!</v>
      </c>
    </row>
    <row r="91" customFormat="false" ht="15" hidden="false" customHeight="false" outlineLevel="0" collapsed="false">
      <c r="A91" s="137" t="s">
        <v>341</v>
      </c>
      <c r="B91" s="83" t="s">
        <v>342</v>
      </c>
      <c r="C91" s="20" t="s">
        <v>22</v>
      </c>
      <c r="D91" s="20" t="s">
        <v>22</v>
      </c>
      <c r="E91" s="138" t="n">
        <v>7</v>
      </c>
      <c r="F91" s="139" t="s">
        <v>34</v>
      </c>
      <c r="G91" s="23" t="s">
        <v>22</v>
      </c>
      <c r="H91" s="24" t="e">
        <f aca="false">SUM(E91*G91)</f>
        <v>#VALUE!</v>
      </c>
      <c r="I91" s="23" t="s">
        <v>22</v>
      </c>
      <c r="J91" s="24" t="e">
        <f aca="false">SUM(G91*H91+H91/100*I91)</f>
        <v>#VALUE!</v>
      </c>
    </row>
    <row r="92" customFormat="false" ht="15" hidden="false" customHeight="false" outlineLevel="0" collapsed="false">
      <c r="A92" s="137" t="s">
        <v>343</v>
      </c>
      <c r="B92" s="83" t="s">
        <v>344</v>
      </c>
      <c r="C92" s="20" t="s">
        <v>22</v>
      </c>
      <c r="D92" s="20" t="s">
        <v>22</v>
      </c>
      <c r="E92" s="138" t="n">
        <v>30</v>
      </c>
      <c r="F92" s="139" t="s">
        <v>34</v>
      </c>
      <c r="G92" s="23" t="s">
        <v>22</v>
      </c>
      <c r="H92" s="24" t="e">
        <f aca="false">SUM(E92*G92)</f>
        <v>#VALUE!</v>
      </c>
      <c r="I92" s="23" t="s">
        <v>22</v>
      </c>
      <c r="J92" s="24" t="e">
        <f aca="false">SUM(G92*H92+H92/100*I92)</f>
        <v>#VALUE!</v>
      </c>
    </row>
    <row r="93" customFormat="false" ht="15" hidden="false" customHeight="false" outlineLevel="0" collapsed="false">
      <c r="A93" s="137" t="s">
        <v>345</v>
      </c>
      <c r="B93" s="83" t="s">
        <v>346</v>
      </c>
      <c r="C93" s="20" t="s">
        <v>22</v>
      </c>
      <c r="D93" s="20" t="s">
        <v>22</v>
      </c>
      <c r="E93" s="138" t="n">
        <v>30</v>
      </c>
      <c r="F93" s="139" t="s">
        <v>34</v>
      </c>
      <c r="G93" s="23" t="s">
        <v>22</v>
      </c>
      <c r="H93" s="24" t="e">
        <f aca="false">SUM(E93*G93)</f>
        <v>#VALUE!</v>
      </c>
      <c r="I93" s="23" t="s">
        <v>22</v>
      </c>
      <c r="J93" s="24" t="e">
        <f aca="false">SUM(G93*H93+H93/100*I93)</f>
        <v>#VALUE!</v>
      </c>
    </row>
    <row r="94" customFormat="false" ht="63.75" hidden="false" customHeight="false" outlineLevel="0" collapsed="false">
      <c r="A94" s="137" t="s">
        <v>347</v>
      </c>
      <c r="B94" s="25" t="s">
        <v>348</v>
      </c>
      <c r="C94" s="20" t="s">
        <v>22</v>
      </c>
      <c r="D94" s="20" t="s">
        <v>22</v>
      </c>
      <c r="E94" s="138" t="n">
        <v>33</v>
      </c>
      <c r="F94" s="139" t="s">
        <v>34</v>
      </c>
      <c r="G94" s="23" t="s">
        <v>22</v>
      </c>
      <c r="H94" s="24" t="e">
        <f aca="false">SUM(E94*G94)</f>
        <v>#VALUE!</v>
      </c>
      <c r="I94" s="23" t="s">
        <v>22</v>
      </c>
      <c r="J94" s="24" t="e">
        <f aca="false">SUM(G94*H94+H94/100*I94)</f>
        <v>#VALUE!</v>
      </c>
    </row>
    <row r="95" customFormat="false" ht="38.25" hidden="false" customHeight="false" outlineLevel="0" collapsed="false">
      <c r="A95" s="137" t="s">
        <v>349</v>
      </c>
      <c r="B95" s="25" t="s">
        <v>350</v>
      </c>
      <c r="C95" s="20" t="s">
        <v>22</v>
      </c>
      <c r="D95" s="20" t="s">
        <v>22</v>
      </c>
      <c r="E95" s="138" t="n">
        <v>9</v>
      </c>
      <c r="F95" s="139" t="s">
        <v>34</v>
      </c>
      <c r="G95" s="23" t="s">
        <v>22</v>
      </c>
      <c r="H95" s="24" t="e">
        <f aca="false">SUM(E95*G95)</f>
        <v>#VALUE!</v>
      </c>
      <c r="I95" s="23" t="s">
        <v>22</v>
      </c>
      <c r="J95" s="24" t="e">
        <f aca="false">SUM(G95*H95+H95/100*I95)</f>
        <v>#VALUE!</v>
      </c>
    </row>
    <row r="96" customFormat="false" ht="38.25" hidden="false" customHeight="false" outlineLevel="0" collapsed="false">
      <c r="A96" s="137" t="s">
        <v>351</v>
      </c>
      <c r="B96" s="25" t="s">
        <v>352</v>
      </c>
      <c r="C96" s="20" t="s">
        <v>22</v>
      </c>
      <c r="D96" s="20" t="s">
        <v>22</v>
      </c>
      <c r="E96" s="138" t="n">
        <v>7</v>
      </c>
      <c r="F96" s="139" t="s">
        <v>34</v>
      </c>
      <c r="G96" s="23" t="s">
        <v>22</v>
      </c>
      <c r="H96" s="24" t="e">
        <f aca="false">SUM(E96*G96)</f>
        <v>#VALUE!</v>
      </c>
      <c r="I96" s="23" t="s">
        <v>22</v>
      </c>
      <c r="J96" s="24" t="e">
        <f aca="false">SUM(G96*H96+H96/100*I96)</f>
        <v>#VALUE!</v>
      </c>
    </row>
    <row r="97" customFormat="false" ht="51" hidden="false" customHeight="false" outlineLevel="0" collapsed="false">
      <c r="A97" s="137" t="s">
        <v>353</v>
      </c>
      <c r="B97" s="25" t="s">
        <v>354</v>
      </c>
      <c r="C97" s="20" t="s">
        <v>22</v>
      </c>
      <c r="D97" s="20" t="s">
        <v>22</v>
      </c>
      <c r="E97" s="138" t="n">
        <v>11</v>
      </c>
      <c r="F97" s="139" t="s">
        <v>34</v>
      </c>
      <c r="G97" s="23" t="s">
        <v>22</v>
      </c>
      <c r="H97" s="24" t="e">
        <f aca="false">SUM(E97*G97)</f>
        <v>#VALUE!</v>
      </c>
      <c r="I97" s="23" t="s">
        <v>22</v>
      </c>
      <c r="J97" s="24" t="e">
        <f aca="false">SUM(G97*H97+H97/100*I97)</f>
        <v>#VALUE!</v>
      </c>
    </row>
    <row r="98" customFormat="false" ht="38.25" hidden="false" customHeight="false" outlineLevel="0" collapsed="false">
      <c r="A98" s="137" t="s">
        <v>355</v>
      </c>
      <c r="B98" s="25" t="s">
        <v>356</v>
      </c>
      <c r="C98" s="20" t="s">
        <v>22</v>
      </c>
      <c r="D98" s="20" t="s">
        <v>22</v>
      </c>
      <c r="E98" s="138" t="n">
        <v>205</v>
      </c>
      <c r="F98" s="139" t="s">
        <v>34</v>
      </c>
      <c r="G98" s="23" t="s">
        <v>22</v>
      </c>
      <c r="H98" s="24" t="e">
        <f aca="false">SUM(E98*G98)</f>
        <v>#VALUE!</v>
      </c>
      <c r="I98" s="23" t="s">
        <v>22</v>
      </c>
      <c r="J98" s="24" t="e">
        <f aca="false">SUM(G98*H98+H98/100*I98)</f>
        <v>#VALUE!</v>
      </c>
    </row>
    <row r="99" customFormat="false" ht="25.5" hidden="false" customHeight="false" outlineLevel="0" collapsed="false">
      <c r="A99" s="137" t="s">
        <v>357</v>
      </c>
      <c r="B99" s="25" t="s">
        <v>358</v>
      </c>
      <c r="C99" s="20" t="s">
        <v>22</v>
      </c>
      <c r="D99" s="20" t="s">
        <v>22</v>
      </c>
      <c r="E99" s="138" t="n">
        <v>135</v>
      </c>
      <c r="F99" s="139" t="s">
        <v>34</v>
      </c>
      <c r="G99" s="23" t="s">
        <v>22</v>
      </c>
      <c r="H99" s="24" t="e">
        <f aca="false">SUM(E99*G99)</f>
        <v>#VALUE!</v>
      </c>
      <c r="I99" s="23" t="s">
        <v>22</v>
      </c>
      <c r="J99" s="24" t="e">
        <f aca="false">SUM(G99*H99+H99/100*I99)</f>
        <v>#VALUE!</v>
      </c>
    </row>
    <row r="100" customFormat="false" ht="38.25" hidden="false" customHeight="false" outlineLevel="0" collapsed="false">
      <c r="A100" s="137" t="s">
        <v>359</v>
      </c>
      <c r="B100" s="25" t="s">
        <v>360</v>
      </c>
      <c r="C100" s="20" t="s">
        <v>22</v>
      </c>
      <c r="D100" s="20" t="s">
        <v>22</v>
      </c>
      <c r="E100" s="138" t="n">
        <v>51</v>
      </c>
      <c r="F100" s="139" t="s">
        <v>34</v>
      </c>
      <c r="G100" s="23" t="s">
        <v>22</v>
      </c>
      <c r="H100" s="24" t="e">
        <f aca="false">SUM(E100*G100)</f>
        <v>#VALUE!</v>
      </c>
      <c r="I100" s="23" t="s">
        <v>22</v>
      </c>
      <c r="J100" s="24" t="e">
        <f aca="false">SUM(G100*H100+H100/100*I100)</f>
        <v>#VALUE!</v>
      </c>
    </row>
    <row r="101" customFormat="false" ht="25.5" hidden="false" customHeight="false" outlineLevel="0" collapsed="false">
      <c r="A101" s="137" t="s">
        <v>361</v>
      </c>
      <c r="B101" s="25" t="s">
        <v>362</v>
      </c>
      <c r="C101" s="20" t="s">
        <v>22</v>
      </c>
      <c r="D101" s="20" t="s">
        <v>22</v>
      </c>
      <c r="E101" s="140" t="n">
        <v>13</v>
      </c>
      <c r="F101" s="139" t="s">
        <v>34</v>
      </c>
      <c r="G101" s="23" t="s">
        <v>22</v>
      </c>
      <c r="H101" s="24" t="e">
        <f aca="false">SUM(E101*G101)</f>
        <v>#VALUE!</v>
      </c>
      <c r="I101" s="23" t="s">
        <v>22</v>
      </c>
      <c r="J101" s="24" t="e">
        <f aca="false">SUM(G101*H101+H101/100*I101)</f>
        <v>#VALUE!</v>
      </c>
    </row>
    <row r="102" customFormat="false" ht="15" hidden="false" customHeight="false" outlineLevel="0" collapsed="false">
      <c r="A102" s="137" t="s">
        <v>363</v>
      </c>
      <c r="B102" s="83" t="s">
        <v>364</v>
      </c>
      <c r="C102" s="20" t="s">
        <v>22</v>
      </c>
      <c r="D102" s="20" t="s">
        <v>22</v>
      </c>
      <c r="E102" s="138" t="n">
        <v>73</v>
      </c>
      <c r="F102" s="139" t="s">
        <v>34</v>
      </c>
      <c r="G102" s="23" t="s">
        <v>22</v>
      </c>
      <c r="H102" s="24" t="e">
        <f aca="false">SUM(E102*G102)</f>
        <v>#VALUE!</v>
      </c>
      <c r="I102" s="23" t="s">
        <v>22</v>
      </c>
      <c r="J102" s="24" t="e">
        <f aca="false">SUM(G102*H102+H102/100*I102)</f>
        <v>#VALUE!</v>
      </c>
    </row>
    <row r="103" customFormat="false" ht="38.25" hidden="false" customHeight="false" outlineLevel="0" collapsed="false">
      <c r="A103" s="137" t="s">
        <v>365</v>
      </c>
      <c r="B103" s="25" t="s">
        <v>366</v>
      </c>
      <c r="C103" s="20" t="s">
        <v>22</v>
      </c>
      <c r="D103" s="20" t="s">
        <v>22</v>
      </c>
      <c r="E103" s="140" t="n">
        <v>168</v>
      </c>
      <c r="F103" s="139" t="s">
        <v>34</v>
      </c>
      <c r="G103" s="23" t="s">
        <v>22</v>
      </c>
      <c r="H103" s="24" t="e">
        <f aca="false">SUM(E103*G103)</f>
        <v>#VALUE!</v>
      </c>
      <c r="I103" s="23" t="s">
        <v>22</v>
      </c>
      <c r="J103" s="24" t="e">
        <f aca="false">SUM(G103*H103+H103/100*I103)</f>
        <v>#VALUE!</v>
      </c>
    </row>
    <row r="104" customFormat="false" ht="76.5" hidden="false" customHeight="false" outlineLevel="0" collapsed="false">
      <c r="A104" s="137" t="s">
        <v>367</v>
      </c>
      <c r="B104" s="25" t="s">
        <v>368</v>
      </c>
      <c r="C104" s="20" t="s">
        <v>22</v>
      </c>
      <c r="D104" s="20" t="s">
        <v>22</v>
      </c>
      <c r="E104" s="140" t="n">
        <v>198</v>
      </c>
      <c r="F104" s="139" t="s">
        <v>34</v>
      </c>
      <c r="G104" s="23" t="s">
        <v>22</v>
      </c>
      <c r="H104" s="24" t="e">
        <f aca="false">SUM(E104*G104)</f>
        <v>#VALUE!</v>
      </c>
      <c r="I104" s="23" t="s">
        <v>22</v>
      </c>
      <c r="J104" s="24" t="e">
        <f aca="false">SUM(G104*H104+H104/100*I104)</f>
        <v>#VALUE!</v>
      </c>
    </row>
    <row r="105" customFormat="false" ht="63.75" hidden="false" customHeight="false" outlineLevel="0" collapsed="false">
      <c r="A105" s="137" t="s">
        <v>369</v>
      </c>
      <c r="B105" s="25" t="s">
        <v>370</v>
      </c>
      <c r="C105" s="20" t="s">
        <v>22</v>
      </c>
      <c r="D105" s="20" t="s">
        <v>22</v>
      </c>
      <c r="E105" s="138" t="n">
        <v>16</v>
      </c>
      <c r="F105" s="139" t="s">
        <v>34</v>
      </c>
      <c r="G105" s="23" t="s">
        <v>22</v>
      </c>
      <c r="H105" s="24" t="e">
        <f aca="false">SUM(E105*G105)</f>
        <v>#VALUE!</v>
      </c>
      <c r="I105" s="23" t="s">
        <v>22</v>
      </c>
      <c r="J105" s="24" t="e">
        <f aca="false">SUM(G105*H105+H105/100*I105)</f>
        <v>#VALUE!</v>
      </c>
    </row>
    <row r="106" customFormat="false" ht="51" hidden="false" customHeight="false" outlineLevel="0" collapsed="false">
      <c r="A106" s="137" t="s">
        <v>371</v>
      </c>
      <c r="B106" s="25" t="s">
        <v>372</v>
      </c>
      <c r="C106" s="20" t="s">
        <v>22</v>
      </c>
      <c r="D106" s="20" t="s">
        <v>22</v>
      </c>
      <c r="E106" s="140" t="n">
        <v>107</v>
      </c>
      <c r="F106" s="139" t="s">
        <v>34</v>
      </c>
      <c r="G106" s="23" t="s">
        <v>22</v>
      </c>
      <c r="H106" s="24" t="e">
        <f aca="false">SUM(E106*G106)</f>
        <v>#VALUE!</v>
      </c>
      <c r="I106" s="23" t="s">
        <v>22</v>
      </c>
      <c r="J106" s="24" t="e">
        <f aca="false">SUM(G106*H106+H106/100*I106)</f>
        <v>#VALUE!</v>
      </c>
    </row>
    <row r="107" customFormat="false" ht="15" hidden="false" customHeight="false" outlineLevel="0" collapsed="false">
      <c r="A107" s="141" t="s">
        <v>373</v>
      </c>
      <c r="B107" s="83" t="s">
        <v>374</v>
      </c>
      <c r="C107" s="20" t="s">
        <v>22</v>
      </c>
      <c r="D107" s="20" t="s">
        <v>22</v>
      </c>
      <c r="E107" s="142" t="n">
        <v>190</v>
      </c>
      <c r="F107" s="143" t="s">
        <v>23</v>
      </c>
      <c r="G107" s="23" t="s">
        <v>22</v>
      </c>
      <c r="H107" s="24" t="e">
        <f aca="false">SUM(E107*G107)</f>
        <v>#VALUE!</v>
      </c>
      <c r="I107" s="23" t="s">
        <v>22</v>
      </c>
      <c r="J107" s="24" t="e">
        <f aca="false">SUM(G107*H107+H107/100*I107)</f>
        <v>#VALUE!</v>
      </c>
    </row>
    <row r="108" customFormat="false" ht="15" hidden="false" customHeight="false" outlineLevel="0" collapsed="false">
      <c r="A108" s="141" t="s">
        <v>375</v>
      </c>
      <c r="B108" s="83" t="s">
        <v>376</v>
      </c>
      <c r="C108" s="20" t="s">
        <v>22</v>
      </c>
      <c r="D108" s="20" t="s">
        <v>22</v>
      </c>
      <c r="E108" s="142" t="n">
        <v>50</v>
      </c>
      <c r="F108" s="143" t="s">
        <v>23</v>
      </c>
      <c r="G108" s="23" t="s">
        <v>22</v>
      </c>
      <c r="H108" s="24" t="e">
        <f aca="false">SUM(E108*G108)</f>
        <v>#VALUE!</v>
      </c>
      <c r="I108" s="23" t="s">
        <v>22</v>
      </c>
      <c r="J108" s="24" t="e">
        <f aca="false">SUM(G108*H108+H108/100*I108)</f>
        <v>#VALUE!</v>
      </c>
    </row>
    <row r="109" customFormat="false" ht="25.5" hidden="false" customHeight="false" outlineLevel="0" collapsed="false">
      <c r="A109" s="137" t="s">
        <v>377</v>
      </c>
      <c r="B109" s="83" t="s">
        <v>378</v>
      </c>
      <c r="C109" s="20" t="s">
        <v>22</v>
      </c>
      <c r="D109" s="20" t="s">
        <v>22</v>
      </c>
      <c r="E109" s="142" t="n">
        <v>148</v>
      </c>
      <c r="F109" s="143" t="s">
        <v>23</v>
      </c>
      <c r="G109" s="23" t="s">
        <v>22</v>
      </c>
      <c r="H109" s="24" t="e">
        <f aca="false">SUM(E109*G109)</f>
        <v>#VALUE!</v>
      </c>
      <c r="I109" s="23" t="s">
        <v>22</v>
      </c>
      <c r="J109" s="24" t="e">
        <f aca="false">SUM(G109*H109+H109/100*I109)</f>
        <v>#VALUE!</v>
      </c>
    </row>
    <row r="110" customFormat="false" ht="15" hidden="false" customHeight="false" outlineLevel="0" collapsed="false">
      <c r="A110" s="137" t="s">
        <v>379</v>
      </c>
      <c r="B110" s="83" t="s">
        <v>378</v>
      </c>
      <c r="C110" s="20" t="s">
        <v>22</v>
      </c>
      <c r="D110" s="20" t="s">
        <v>22</v>
      </c>
      <c r="E110" s="142" t="n">
        <v>15</v>
      </c>
      <c r="F110" s="143" t="s">
        <v>23</v>
      </c>
      <c r="G110" s="23" t="s">
        <v>22</v>
      </c>
      <c r="H110" s="24" t="e">
        <f aca="false">SUM(E110*G110)</f>
        <v>#VALUE!</v>
      </c>
      <c r="I110" s="23" t="s">
        <v>22</v>
      </c>
      <c r="J110" s="24" t="e">
        <f aca="false">SUM(G110*H110+H110/100*I110)</f>
        <v>#VALUE!</v>
      </c>
    </row>
    <row r="111" customFormat="false" ht="76.5" hidden="false" customHeight="false" outlineLevel="0" collapsed="false">
      <c r="A111" s="137" t="s">
        <v>380</v>
      </c>
      <c r="B111" s="25" t="s">
        <v>381</v>
      </c>
      <c r="C111" s="20" t="s">
        <v>22</v>
      </c>
      <c r="D111" s="20" t="s">
        <v>22</v>
      </c>
      <c r="E111" s="142" t="n">
        <v>134</v>
      </c>
      <c r="F111" s="143" t="s">
        <v>23</v>
      </c>
      <c r="G111" s="23" t="s">
        <v>22</v>
      </c>
      <c r="H111" s="24" t="e">
        <f aca="false">SUM(E111*G111)</f>
        <v>#VALUE!</v>
      </c>
      <c r="I111" s="23" t="s">
        <v>22</v>
      </c>
      <c r="J111" s="24" t="e">
        <f aca="false">SUM(G111*H111+H111/100*I111)</f>
        <v>#VALUE!</v>
      </c>
    </row>
    <row r="112" customFormat="false" ht="76.5" hidden="false" customHeight="false" outlineLevel="0" collapsed="false">
      <c r="A112" s="137" t="s">
        <v>382</v>
      </c>
      <c r="B112" s="25" t="s">
        <v>383</v>
      </c>
      <c r="C112" s="20" t="s">
        <v>22</v>
      </c>
      <c r="D112" s="20" t="s">
        <v>22</v>
      </c>
      <c r="E112" s="142" t="n">
        <v>72</v>
      </c>
      <c r="F112" s="143" t="s">
        <v>23</v>
      </c>
      <c r="G112" s="23" t="s">
        <v>22</v>
      </c>
      <c r="H112" s="24" t="e">
        <f aca="false">SUM(E112*G112)</f>
        <v>#VALUE!</v>
      </c>
      <c r="I112" s="23" t="s">
        <v>22</v>
      </c>
      <c r="J112" s="24" t="e">
        <f aca="false">SUM(G112*H112+H112/100*I112)</f>
        <v>#VALUE!</v>
      </c>
    </row>
    <row r="113" customFormat="false" ht="76.5" hidden="false" customHeight="false" outlineLevel="0" collapsed="false">
      <c r="A113" s="137" t="s">
        <v>382</v>
      </c>
      <c r="B113" s="25" t="s">
        <v>384</v>
      </c>
      <c r="C113" s="20" t="s">
        <v>22</v>
      </c>
      <c r="D113" s="20" t="s">
        <v>22</v>
      </c>
      <c r="E113" s="142" t="n">
        <v>1550</v>
      </c>
      <c r="F113" s="143" t="s">
        <v>23</v>
      </c>
      <c r="G113" s="23" t="s">
        <v>22</v>
      </c>
      <c r="H113" s="24" t="e">
        <f aca="false">SUM(E113*G113)</f>
        <v>#VALUE!</v>
      </c>
      <c r="I113" s="23" t="s">
        <v>22</v>
      </c>
      <c r="J113" s="24" t="e">
        <f aca="false">SUM(G113*H113+H113/100*I113)</f>
        <v>#VALUE!</v>
      </c>
    </row>
    <row r="114" customFormat="false" ht="76.5" hidden="false" customHeight="false" outlineLevel="0" collapsed="false">
      <c r="A114" s="137" t="s">
        <v>382</v>
      </c>
      <c r="B114" s="25" t="s">
        <v>385</v>
      </c>
      <c r="C114" s="20" t="s">
        <v>22</v>
      </c>
      <c r="D114" s="20" t="s">
        <v>22</v>
      </c>
      <c r="E114" s="142" t="n">
        <v>1050</v>
      </c>
      <c r="F114" s="143" t="s">
        <v>23</v>
      </c>
      <c r="G114" s="23" t="s">
        <v>22</v>
      </c>
      <c r="H114" s="24" t="e">
        <f aca="false">SUM(E114*G114)</f>
        <v>#VALUE!</v>
      </c>
      <c r="I114" s="23" t="s">
        <v>22</v>
      </c>
      <c r="J114" s="24" t="e">
        <f aca="false">SUM(G114*H114+H114/100*I114)</f>
        <v>#VALUE!</v>
      </c>
    </row>
    <row r="115" customFormat="false" ht="76.5" hidden="false" customHeight="false" outlineLevel="0" collapsed="false">
      <c r="A115" s="137" t="s">
        <v>386</v>
      </c>
      <c r="B115" s="25" t="s">
        <v>387</v>
      </c>
      <c r="C115" s="20" t="s">
        <v>22</v>
      </c>
      <c r="D115" s="20" t="s">
        <v>22</v>
      </c>
      <c r="E115" s="144" t="n">
        <v>24</v>
      </c>
      <c r="F115" s="145" t="s">
        <v>34</v>
      </c>
      <c r="G115" s="23" t="s">
        <v>22</v>
      </c>
      <c r="H115" s="24" t="e">
        <f aca="false">SUM(E115*G115)</f>
        <v>#VALUE!</v>
      </c>
      <c r="I115" s="23" t="s">
        <v>22</v>
      </c>
      <c r="J115" s="24" t="e">
        <f aca="false">SUM(G115*H115+H115/100*I115)</f>
        <v>#VALUE!</v>
      </c>
    </row>
    <row r="116" customFormat="false" ht="38.25" hidden="false" customHeight="false" outlineLevel="0" collapsed="false">
      <c r="A116" s="137" t="s">
        <v>388</v>
      </c>
      <c r="B116" s="25" t="s">
        <v>389</v>
      </c>
      <c r="C116" s="20" t="s">
        <v>22</v>
      </c>
      <c r="D116" s="20" t="s">
        <v>22</v>
      </c>
      <c r="E116" s="144" t="n">
        <v>19</v>
      </c>
      <c r="F116" s="145" t="s">
        <v>34</v>
      </c>
      <c r="G116" s="23" t="s">
        <v>22</v>
      </c>
      <c r="H116" s="24" t="e">
        <f aca="false">SUM(E116*G116)</f>
        <v>#VALUE!</v>
      </c>
      <c r="I116" s="23" t="s">
        <v>22</v>
      </c>
      <c r="J116" s="24" t="e">
        <f aca="false">SUM(G116*H116+H116/100*I116)</f>
        <v>#VALUE!</v>
      </c>
    </row>
    <row r="117" customFormat="false" ht="51" hidden="false" customHeight="false" outlineLevel="0" collapsed="false">
      <c r="A117" s="137" t="s">
        <v>390</v>
      </c>
      <c r="B117" s="25" t="s">
        <v>391</v>
      </c>
      <c r="C117" s="20" t="s">
        <v>22</v>
      </c>
      <c r="D117" s="20" t="s">
        <v>22</v>
      </c>
      <c r="E117" s="144" t="n">
        <v>19</v>
      </c>
      <c r="F117" s="145" t="s">
        <v>34</v>
      </c>
      <c r="G117" s="23" t="s">
        <v>22</v>
      </c>
      <c r="H117" s="24" t="e">
        <f aca="false">SUM(E117*G117)</f>
        <v>#VALUE!</v>
      </c>
      <c r="I117" s="23" t="s">
        <v>22</v>
      </c>
      <c r="J117" s="24" t="e">
        <f aca="false">SUM(G117*H117+H117/100*I117)</f>
        <v>#VALUE!</v>
      </c>
    </row>
    <row r="118" customFormat="false" ht="15" hidden="false" customHeight="false" outlineLevel="0" collapsed="false">
      <c r="A118" s="137" t="s">
        <v>392</v>
      </c>
      <c r="B118" s="83" t="s">
        <v>393</v>
      </c>
      <c r="C118" s="20" t="s">
        <v>22</v>
      </c>
      <c r="D118" s="20" t="s">
        <v>22</v>
      </c>
      <c r="E118" s="144" t="n">
        <v>10</v>
      </c>
      <c r="F118" s="145" t="s">
        <v>34</v>
      </c>
      <c r="G118" s="23" t="s">
        <v>22</v>
      </c>
      <c r="H118" s="24" t="e">
        <f aca="false">SUM(E118*G118)</f>
        <v>#VALUE!</v>
      </c>
      <c r="I118" s="23" t="s">
        <v>22</v>
      </c>
      <c r="J118" s="24" t="e">
        <f aca="false">SUM(G118*H118+H118/100*I118)</f>
        <v>#VALUE!</v>
      </c>
    </row>
    <row r="119" customFormat="false" ht="15" hidden="false" customHeight="false" outlineLevel="0" collapsed="false">
      <c r="A119" s="141" t="s">
        <v>392</v>
      </c>
      <c r="B119" s="83" t="s">
        <v>394</v>
      </c>
      <c r="C119" s="20" t="s">
        <v>22</v>
      </c>
      <c r="D119" s="20" t="s">
        <v>22</v>
      </c>
      <c r="E119" s="144" t="n">
        <v>1</v>
      </c>
      <c r="F119" s="145" t="s">
        <v>34</v>
      </c>
      <c r="G119" s="23" t="s">
        <v>22</v>
      </c>
      <c r="H119" s="24" t="e">
        <f aca="false">SUM(E119*G119)</f>
        <v>#VALUE!</v>
      </c>
      <c r="I119" s="23" t="s">
        <v>22</v>
      </c>
      <c r="J119" s="24" t="e">
        <f aca="false">SUM(G119*H119+H119/100*I119)</f>
        <v>#VALUE!</v>
      </c>
    </row>
    <row r="120" customFormat="false" ht="15" hidden="false" customHeight="false" outlineLevel="0" collapsed="false">
      <c r="A120" s="137" t="s">
        <v>395</v>
      </c>
      <c r="B120" s="83" t="s">
        <v>396</v>
      </c>
      <c r="C120" s="20" t="s">
        <v>22</v>
      </c>
      <c r="D120" s="20" t="s">
        <v>22</v>
      </c>
      <c r="E120" s="144" t="n">
        <v>5</v>
      </c>
      <c r="F120" s="145" t="s">
        <v>34</v>
      </c>
      <c r="G120" s="23" t="s">
        <v>22</v>
      </c>
      <c r="H120" s="24" t="e">
        <f aca="false">SUM(E120*G120)</f>
        <v>#VALUE!</v>
      </c>
      <c r="I120" s="23" t="s">
        <v>22</v>
      </c>
      <c r="J120" s="24" t="e">
        <f aca="false">SUM(G120*H120+H120/100*I120)</f>
        <v>#VALUE!</v>
      </c>
      <c r="K120" s="95" t="e">
        <f aca="false">SUM(#REF!*H120)</f>
        <v>#VALUE!</v>
      </c>
    </row>
    <row r="121" customFormat="false" ht="15" hidden="false" customHeight="false" outlineLevel="0" collapsed="false">
      <c r="A121" s="137" t="s">
        <v>397</v>
      </c>
      <c r="B121" s="83" t="s">
        <v>394</v>
      </c>
      <c r="C121" s="20" t="s">
        <v>22</v>
      </c>
      <c r="D121" s="20" t="s">
        <v>22</v>
      </c>
      <c r="E121" s="144" t="n">
        <v>2</v>
      </c>
      <c r="F121" s="145" t="s">
        <v>34</v>
      </c>
      <c r="G121" s="23" t="s">
        <v>22</v>
      </c>
      <c r="H121" s="24" t="e">
        <f aca="false">SUM(E121*G121)</f>
        <v>#VALUE!</v>
      </c>
      <c r="I121" s="23" t="s">
        <v>22</v>
      </c>
      <c r="J121" s="24" t="e">
        <f aca="false">SUM(G121*H121+H121/100*I121)</f>
        <v>#VALUE!</v>
      </c>
      <c r="K121" s="95" t="e">
        <f aca="false">SUM(#REF!*H121)</f>
        <v>#VALUE!</v>
      </c>
    </row>
    <row r="122" customFormat="false" ht="15" hidden="false" customHeight="false" outlineLevel="0" collapsed="false">
      <c r="A122" s="137" t="s">
        <v>398</v>
      </c>
      <c r="B122" s="83" t="s">
        <v>394</v>
      </c>
      <c r="C122" s="20" t="s">
        <v>22</v>
      </c>
      <c r="D122" s="20" t="s">
        <v>22</v>
      </c>
      <c r="E122" s="144" t="n">
        <v>2</v>
      </c>
      <c r="F122" s="145" t="s">
        <v>34</v>
      </c>
      <c r="G122" s="23" t="s">
        <v>22</v>
      </c>
      <c r="H122" s="24" t="e">
        <f aca="false">SUM(E122*G122)</f>
        <v>#VALUE!</v>
      </c>
      <c r="I122" s="23" t="s">
        <v>22</v>
      </c>
      <c r="J122" s="24" t="e">
        <f aca="false">SUM(G122*H122+H122/100*I122)</f>
        <v>#VALUE!</v>
      </c>
      <c r="K122" s="95" t="e">
        <f aca="false">SUM(#REF!*H122)</f>
        <v>#VALUE!</v>
      </c>
    </row>
    <row r="123" customFormat="false" ht="15" hidden="false" customHeight="false" outlineLevel="0" collapsed="false">
      <c r="A123" s="137" t="s">
        <v>399</v>
      </c>
      <c r="B123" s="83" t="s">
        <v>394</v>
      </c>
      <c r="C123" s="20" t="s">
        <v>22</v>
      </c>
      <c r="D123" s="20" t="s">
        <v>22</v>
      </c>
      <c r="E123" s="144" t="n">
        <v>2</v>
      </c>
      <c r="F123" s="145" t="s">
        <v>34</v>
      </c>
      <c r="G123" s="23" t="s">
        <v>22</v>
      </c>
      <c r="H123" s="24" t="e">
        <f aca="false">SUM(E123*G123)</f>
        <v>#VALUE!</v>
      </c>
      <c r="I123" s="23" t="s">
        <v>22</v>
      </c>
      <c r="J123" s="24" t="e">
        <f aca="false">SUM(G123*H123+H123/100*I123)</f>
        <v>#VALUE!</v>
      </c>
      <c r="K123" s="95" t="e">
        <f aca="false">SUM(#REF!*H123)</f>
        <v>#VALUE!</v>
      </c>
    </row>
    <row r="124" customFormat="false" ht="15" hidden="false" customHeight="false" outlineLevel="0" collapsed="false">
      <c r="A124" s="137" t="s">
        <v>400</v>
      </c>
      <c r="B124" s="83" t="s">
        <v>394</v>
      </c>
      <c r="C124" s="20" t="s">
        <v>22</v>
      </c>
      <c r="D124" s="20" t="s">
        <v>22</v>
      </c>
      <c r="E124" s="144" t="n">
        <v>2</v>
      </c>
      <c r="F124" s="145" t="s">
        <v>34</v>
      </c>
      <c r="G124" s="23" t="s">
        <v>22</v>
      </c>
      <c r="H124" s="24" t="e">
        <f aca="false">SUM(E124*G124)</f>
        <v>#VALUE!</v>
      </c>
      <c r="I124" s="23" t="s">
        <v>22</v>
      </c>
      <c r="J124" s="24" t="e">
        <f aca="false">SUM(G124*H124+H124/100*I124)</f>
        <v>#VALUE!</v>
      </c>
    </row>
    <row r="125" customFormat="false" ht="15" hidden="false" customHeight="false" outlineLevel="0" collapsed="false">
      <c r="A125" s="137" t="s">
        <v>401</v>
      </c>
      <c r="B125" s="83" t="s">
        <v>402</v>
      </c>
      <c r="C125" s="20" t="s">
        <v>22</v>
      </c>
      <c r="D125" s="20" t="s">
        <v>22</v>
      </c>
      <c r="E125" s="144" t="n">
        <v>5</v>
      </c>
      <c r="F125" s="145" t="s">
        <v>34</v>
      </c>
      <c r="G125" s="23" t="s">
        <v>22</v>
      </c>
      <c r="H125" s="24" t="e">
        <f aca="false">SUM(E125*G125)</f>
        <v>#VALUE!</v>
      </c>
      <c r="I125" s="23" t="s">
        <v>22</v>
      </c>
      <c r="J125" s="24" t="e">
        <f aca="false">SUM(G125*H125+H125/100*I125)</f>
        <v>#VALUE!</v>
      </c>
    </row>
    <row r="126" customFormat="false" ht="15.75" hidden="false" customHeight="true" outlineLevel="0" collapsed="false">
      <c r="E126" s="96"/>
      <c r="F126" s="97"/>
      <c r="G126" s="34" t="s">
        <v>98</v>
      </c>
      <c r="H126" s="98" t="e">
        <f aca="false">SUM(H15:H125)</f>
        <v>#VALUE!</v>
      </c>
      <c r="I126" s="34" t="s">
        <v>99</v>
      </c>
      <c r="J126" s="35" t="e">
        <f aca="false">SUM(J15:J125)</f>
        <v>#VALUE!</v>
      </c>
    </row>
    <row r="127" customFormat="false" ht="15.75" hidden="false" customHeight="true" outlineLevel="0" collapsed="false">
      <c r="A127" s="99"/>
      <c r="B127" s="99"/>
      <c r="C127" s="100"/>
      <c r="E127" s="101"/>
      <c r="F127" s="102"/>
      <c r="G127" s="34"/>
      <c r="H127" s="98"/>
      <c r="I127" s="34"/>
      <c r="J127" s="35"/>
    </row>
    <row r="128" customFormat="false" ht="15" hidden="false" customHeight="false" outlineLevel="0" collapsed="false">
      <c r="A128" s="103"/>
      <c r="B128" s="103"/>
      <c r="C128" s="103"/>
      <c r="D128" s="103"/>
      <c r="E128" s="104"/>
      <c r="F128" s="105"/>
      <c r="G128" s="104"/>
      <c r="H128" s="106"/>
      <c r="I128" s="103"/>
      <c r="J128" s="107"/>
      <c r="K128" s="103"/>
      <c r="L128" s="103"/>
      <c r="M128" s="103"/>
      <c r="N128" s="103"/>
      <c r="O128" s="103"/>
      <c r="P128" s="103"/>
      <c r="Q128" s="103"/>
      <c r="R128" s="103"/>
      <c r="S128" s="103"/>
      <c r="T128" s="103"/>
      <c r="U128" s="103"/>
      <c r="V128" s="103"/>
      <c r="W128" s="103"/>
      <c r="X128" s="103"/>
      <c r="Y128" s="103"/>
      <c r="Z128" s="103"/>
      <c r="AA128" s="103"/>
      <c r="AB128" s="103"/>
      <c r="AC128" s="103"/>
      <c r="AD128" s="103"/>
      <c r="AE128" s="103"/>
      <c r="AF128" s="103"/>
      <c r="AG128" s="103"/>
    </row>
    <row r="129" customFormat="false" ht="15" hidden="false" customHeight="false" outlineLevel="0" collapsed="false">
      <c r="A129" s="146"/>
      <c r="B129" s="103"/>
      <c r="C129" s="103"/>
      <c r="D129" s="103"/>
      <c r="E129" s="103"/>
      <c r="F129" s="108"/>
      <c r="G129" s="103"/>
      <c r="H129" s="107"/>
      <c r="I129" s="103"/>
      <c r="J129" s="107"/>
      <c r="K129" s="103"/>
      <c r="L129" s="103"/>
      <c r="M129" s="103"/>
      <c r="N129" s="103"/>
      <c r="O129" s="103"/>
      <c r="P129" s="103"/>
      <c r="Q129" s="103"/>
      <c r="R129" s="103"/>
      <c r="S129" s="103"/>
      <c r="T129" s="103"/>
      <c r="U129" s="103"/>
      <c r="V129" s="103"/>
      <c r="W129" s="103"/>
      <c r="X129" s="103"/>
      <c r="Y129" s="103"/>
      <c r="Z129" s="103"/>
      <c r="AA129" s="103"/>
      <c r="AB129" s="103"/>
      <c r="AC129" s="103"/>
      <c r="AD129" s="103"/>
      <c r="AE129" s="103"/>
      <c r="AF129" s="103"/>
      <c r="AG129" s="103"/>
    </row>
    <row r="130" customFormat="false" ht="15" hidden="false" customHeight="false" outlineLevel="0" collapsed="false">
      <c r="A130" s="103"/>
      <c r="B130" s="103"/>
      <c r="C130" s="103"/>
      <c r="D130" s="103"/>
      <c r="E130" s="103"/>
      <c r="F130" s="108"/>
      <c r="G130" s="103"/>
      <c r="H130" s="107"/>
      <c r="I130" s="103"/>
      <c r="J130" s="107"/>
      <c r="K130" s="103"/>
      <c r="L130" s="103"/>
      <c r="M130" s="103"/>
      <c r="N130" s="103"/>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c r="AK130" s="103"/>
      <c r="AL130" s="103"/>
      <c r="AM130" s="103"/>
      <c r="AN130" s="103"/>
      <c r="AO130" s="103"/>
      <c r="AP130" s="103"/>
      <c r="AQ130" s="103"/>
      <c r="AR130" s="103"/>
      <c r="AS130" s="103"/>
      <c r="AT130" s="103"/>
      <c r="AU130" s="103"/>
      <c r="AV130" s="103"/>
      <c r="AW130" s="103"/>
      <c r="AX130" s="103"/>
      <c r="AY130" s="103"/>
      <c r="AZ130" s="103"/>
      <c r="BA130" s="103"/>
      <c r="BB130" s="103"/>
    </row>
    <row r="131" customFormat="false" ht="15" hidden="false" customHeight="false" outlineLevel="0" collapsed="false">
      <c r="A131" s="37" t="s">
        <v>100</v>
      </c>
      <c r="B131" s="37" t="s">
        <v>403</v>
      </c>
      <c r="C131" s="109"/>
      <c r="D131" s="103"/>
      <c r="E131" s="103"/>
      <c r="F131" s="108"/>
      <c r="G131" s="103"/>
      <c r="H131" s="107"/>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103"/>
      <c r="AW131" s="103"/>
      <c r="AX131" s="103"/>
      <c r="AY131" s="103"/>
      <c r="AZ131" s="103"/>
      <c r="BA131" s="103"/>
      <c r="BB131" s="103"/>
    </row>
    <row r="132" customFormat="false" ht="23.25" hidden="false" customHeight="false" outlineLevel="0" collapsed="false">
      <c r="A132" s="110" t="s">
        <v>102</v>
      </c>
      <c r="B132" s="111" t="s">
        <v>103</v>
      </c>
      <c r="C132" s="112"/>
      <c r="J132" s="0"/>
      <c r="AH132" s="103"/>
      <c r="AI132" s="103"/>
      <c r="AJ132" s="103"/>
      <c r="AK132" s="103"/>
      <c r="AL132" s="103"/>
      <c r="AM132" s="103"/>
      <c r="AN132" s="103"/>
      <c r="AO132" s="103"/>
      <c r="AP132" s="103"/>
      <c r="AQ132" s="103"/>
      <c r="AR132" s="103"/>
      <c r="AS132" s="103"/>
      <c r="AT132" s="103"/>
      <c r="AU132" s="103"/>
      <c r="AV132" s="103"/>
      <c r="AW132" s="103"/>
      <c r="AX132" s="103"/>
      <c r="AY132" s="103"/>
      <c r="AZ132" s="103"/>
      <c r="BA132" s="103"/>
      <c r="BB132" s="103"/>
    </row>
    <row r="133" customFormat="false" ht="15" hidden="false" customHeight="false" outlineLevel="0" collapsed="false">
      <c r="AH133" s="103"/>
      <c r="AI133" s="103"/>
      <c r="AJ133" s="103"/>
      <c r="AK133" s="103"/>
      <c r="AL133" s="103"/>
      <c r="AM133" s="103"/>
      <c r="AN133" s="103"/>
      <c r="AO133" s="103"/>
      <c r="AP133" s="103"/>
      <c r="AQ133" s="103"/>
      <c r="AR133" s="103"/>
      <c r="AS133" s="103"/>
      <c r="AT133" s="103"/>
      <c r="AU133" s="103"/>
      <c r="AV133" s="103"/>
      <c r="AW133" s="103"/>
      <c r="AX133" s="103"/>
      <c r="AY133" s="103"/>
      <c r="AZ133" s="103"/>
      <c r="BA133" s="103"/>
      <c r="BB133" s="103"/>
    </row>
    <row r="134" customFormat="false" ht="39.95" hidden="false" customHeight="true" outlineLevel="0" collapsed="false">
      <c r="A134" s="113" t="s">
        <v>104</v>
      </c>
      <c r="B134" s="113"/>
      <c r="C134" s="113"/>
      <c r="D134" s="113"/>
      <c r="E134" s="113"/>
      <c r="F134" s="113"/>
      <c r="G134" s="113"/>
      <c r="H134" s="113"/>
      <c r="I134" s="113"/>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03"/>
      <c r="AI134" s="103"/>
      <c r="AJ134" s="103"/>
      <c r="AK134" s="103"/>
      <c r="AL134" s="103"/>
      <c r="AM134" s="103"/>
      <c r="AN134" s="103"/>
      <c r="AO134" s="103"/>
      <c r="AP134" s="103"/>
      <c r="AQ134" s="103"/>
      <c r="AR134" s="103"/>
      <c r="AS134" s="103"/>
      <c r="AT134" s="103"/>
      <c r="AU134" s="103"/>
      <c r="AV134" s="103"/>
      <c r="AW134" s="103"/>
      <c r="AX134" s="103"/>
      <c r="AY134" s="103"/>
      <c r="AZ134" s="103"/>
      <c r="BA134" s="103"/>
      <c r="BB134" s="103"/>
    </row>
    <row r="135" customFormat="false" ht="39.95" hidden="false" customHeight="true" outlineLevel="0" collapsed="false">
      <c r="A135" s="115" t="s">
        <v>105</v>
      </c>
      <c r="B135" s="115"/>
      <c r="C135" s="115"/>
      <c r="D135" s="115"/>
      <c r="E135" s="115"/>
      <c r="F135" s="115"/>
      <c r="G135" s="115"/>
      <c r="H135" s="115"/>
      <c r="I135" s="115"/>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03"/>
      <c r="AI135" s="103"/>
      <c r="AJ135" s="103"/>
      <c r="AK135" s="103"/>
      <c r="AL135" s="103"/>
      <c r="AM135" s="103"/>
      <c r="AN135" s="103"/>
      <c r="AO135" s="103"/>
      <c r="AP135" s="103"/>
      <c r="AQ135" s="103"/>
      <c r="AR135" s="103"/>
      <c r="AS135" s="103"/>
      <c r="AT135" s="103"/>
      <c r="AU135" s="103"/>
      <c r="AV135" s="103"/>
      <c r="AW135" s="103"/>
      <c r="AX135" s="103"/>
      <c r="AY135" s="103"/>
      <c r="AZ135" s="103"/>
      <c r="BA135" s="103"/>
      <c r="BB135" s="103"/>
    </row>
    <row r="136" customFormat="false" ht="15" hidden="false" customHeight="true" outlineLevel="0" collapsed="false">
      <c r="A136" s="115" t="s">
        <v>106</v>
      </c>
      <c r="B136" s="115"/>
      <c r="C136" s="115"/>
      <c r="D136" s="115"/>
      <c r="E136" s="115"/>
      <c r="F136" s="115"/>
      <c r="G136" s="115"/>
      <c r="H136" s="115"/>
      <c r="I136" s="115"/>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03"/>
      <c r="AI136" s="103"/>
      <c r="AJ136" s="103"/>
      <c r="AK136" s="103"/>
      <c r="AL136" s="103"/>
      <c r="AM136" s="103"/>
      <c r="AN136" s="103"/>
      <c r="AO136" s="103"/>
      <c r="AP136" s="103"/>
      <c r="AQ136" s="103"/>
      <c r="AR136" s="103"/>
      <c r="AS136" s="103"/>
      <c r="AT136" s="103"/>
      <c r="AU136" s="103"/>
      <c r="AV136" s="103"/>
      <c r="AW136" s="103"/>
      <c r="AX136" s="103"/>
      <c r="AY136" s="103"/>
      <c r="AZ136" s="103"/>
      <c r="BA136" s="103"/>
      <c r="BB136" s="103"/>
    </row>
    <row r="137" customFormat="false" ht="15" hidden="false" customHeight="false" outlineLevel="0" collapsed="false">
      <c r="A137" s="116" t="s">
        <v>107</v>
      </c>
      <c r="B137" s="116"/>
      <c r="C137" s="116"/>
      <c r="D137" s="116"/>
      <c r="E137" s="116"/>
      <c r="F137" s="116"/>
      <c r="G137" s="116"/>
      <c r="H137" s="116"/>
      <c r="I137" s="116"/>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03"/>
      <c r="AI137" s="103"/>
      <c r="AJ137" s="103"/>
      <c r="AK137" s="103"/>
      <c r="AL137" s="103"/>
      <c r="AM137" s="103"/>
      <c r="AN137" s="103"/>
      <c r="AO137" s="103"/>
      <c r="AP137" s="103"/>
      <c r="AQ137" s="103"/>
      <c r="AR137" s="103"/>
      <c r="AS137" s="103"/>
      <c r="AT137" s="103"/>
      <c r="AU137" s="103"/>
      <c r="AV137" s="103"/>
      <c r="AW137" s="103"/>
      <c r="AX137" s="103"/>
      <c r="AY137" s="103"/>
      <c r="AZ137" s="103"/>
      <c r="BA137" s="103"/>
      <c r="BB137" s="103"/>
    </row>
    <row r="138" customFormat="false" ht="15" hidden="false" customHeight="false" outlineLevel="0" collapsed="false">
      <c r="A138" s="116"/>
      <c r="B138" s="117"/>
      <c r="C138" s="117"/>
      <c r="D138" s="117"/>
      <c r="E138" s="117"/>
      <c r="F138" s="118"/>
      <c r="G138" s="117"/>
      <c r="H138" s="117"/>
      <c r="I138" s="117"/>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03"/>
      <c r="AI138" s="103"/>
      <c r="AJ138" s="103"/>
      <c r="AK138" s="103"/>
      <c r="AL138" s="103"/>
      <c r="AM138" s="103"/>
      <c r="AN138" s="103"/>
      <c r="AO138" s="103"/>
      <c r="AP138" s="103"/>
      <c r="AQ138" s="103"/>
      <c r="AR138" s="103"/>
      <c r="AS138" s="103"/>
      <c r="AT138" s="103"/>
      <c r="AU138" s="103"/>
      <c r="AV138" s="103"/>
      <c r="AW138" s="103"/>
      <c r="AX138" s="103"/>
      <c r="AY138" s="103"/>
      <c r="AZ138" s="103"/>
      <c r="BA138" s="103"/>
      <c r="BB138" s="103"/>
    </row>
    <row r="139" customFormat="false" ht="15" hidden="false" customHeight="false" outlineLevel="0" collapsed="false">
      <c r="A139" s="116" t="s">
        <v>108</v>
      </c>
      <c r="B139" s="116"/>
      <c r="C139" s="116"/>
      <c r="D139" s="116"/>
      <c r="E139" s="116"/>
      <c r="F139" s="116"/>
      <c r="G139" s="116"/>
      <c r="H139" s="116"/>
      <c r="I139" s="116"/>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03"/>
      <c r="AI139" s="103"/>
      <c r="AJ139" s="103"/>
      <c r="AK139" s="103"/>
      <c r="AL139" s="103"/>
      <c r="AM139" s="103"/>
      <c r="AN139" s="103"/>
      <c r="AO139" s="103"/>
      <c r="AP139" s="103"/>
      <c r="AQ139" s="103"/>
      <c r="AR139" s="103"/>
      <c r="AS139" s="103"/>
      <c r="AT139" s="103"/>
      <c r="AU139" s="103"/>
      <c r="AV139" s="103"/>
      <c r="AW139" s="103"/>
      <c r="AX139" s="103"/>
      <c r="AY139" s="103"/>
      <c r="AZ139" s="103"/>
      <c r="BA139" s="103"/>
      <c r="BB139" s="103"/>
    </row>
    <row r="140" customFormat="false" ht="15" hidden="false" customHeight="false" outlineLevel="0" collapsed="false">
      <c r="A140" s="119"/>
      <c r="B140" s="120"/>
      <c r="C140" s="121"/>
      <c r="D140" s="121"/>
      <c r="E140" s="121"/>
      <c r="F140" s="119"/>
      <c r="G140" s="122"/>
      <c r="H140" s="122"/>
      <c r="I140" s="123"/>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J140" s="103"/>
      <c r="AK140" s="103"/>
      <c r="AL140" s="103"/>
      <c r="AM140" s="103"/>
      <c r="AN140" s="103"/>
      <c r="AO140" s="103"/>
      <c r="AP140" s="103"/>
      <c r="AQ140" s="103"/>
      <c r="AR140" s="103"/>
      <c r="AS140" s="103"/>
      <c r="AT140" s="103"/>
      <c r="AU140" s="103"/>
      <c r="AV140" s="103"/>
      <c r="AW140" s="103"/>
      <c r="AX140" s="103"/>
      <c r="AY140" s="103"/>
      <c r="AZ140" s="103"/>
      <c r="BA140" s="103"/>
      <c r="BB140" s="103"/>
    </row>
    <row r="141" customFormat="false" ht="15" hidden="false" customHeight="false" outlineLevel="0" collapsed="false">
      <c r="A141" s="119"/>
      <c r="B141" s="120"/>
      <c r="C141" s="121"/>
      <c r="D141" s="121"/>
      <c r="E141" s="121"/>
      <c r="F141" s="119"/>
      <c r="G141" s="122"/>
      <c r="H141" s="122"/>
      <c r="I141" s="123"/>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S141" s="103"/>
      <c r="AT141" s="103"/>
      <c r="AU141" s="103"/>
      <c r="AV141" s="103"/>
      <c r="AW141" s="103"/>
      <c r="AX141" s="103"/>
      <c r="AY141" s="103"/>
      <c r="AZ141" s="103"/>
      <c r="BA141" s="103"/>
      <c r="BB141" s="103"/>
    </row>
    <row r="142" customFormat="false" ht="15" hidden="false" customHeight="false" outlineLevel="0" collapsed="false">
      <c r="A142" s="124"/>
      <c r="B142" s="125"/>
      <c r="C142" s="125"/>
      <c r="D142" s="125"/>
      <c r="E142" s="125"/>
      <c r="F142" s="118"/>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14"/>
      <c r="AI142" s="114"/>
      <c r="AS142" s="103"/>
      <c r="AT142" s="103"/>
      <c r="AU142" s="103"/>
      <c r="AV142" s="103"/>
      <c r="AW142" s="103"/>
      <c r="AX142" s="103"/>
      <c r="AY142" s="103"/>
      <c r="AZ142" s="103"/>
      <c r="BA142" s="103"/>
      <c r="BB142" s="103"/>
    </row>
    <row r="143" customFormat="false" ht="15" hidden="false" customHeight="false" outlineLevel="0" collapsed="false">
      <c r="A143" s="118"/>
      <c r="B143" s="126" t="s">
        <v>109</v>
      </c>
      <c r="C143" s="127"/>
      <c r="D143" s="127"/>
      <c r="E143" s="128"/>
      <c r="F143" s="129"/>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14"/>
      <c r="AI143" s="114"/>
      <c r="AJ143" s="114"/>
      <c r="AK143" s="114"/>
      <c r="AL143" s="114"/>
      <c r="AM143" s="114"/>
      <c r="AN143" s="114"/>
      <c r="AO143" s="114"/>
      <c r="AP143" s="114"/>
      <c r="AQ143" s="114"/>
      <c r="AR143" s="114"/>
    </row>
    <row r="144" customFormat="false" ht="15" hidden="false" customHeight="true" outlineLevel="0" collapsed="false">
      <c r="A144" s="118"/>
      <c r="B144" s="130" t="s">
        <v>110</v>
      </c>
      <c r="C144" s="127"/>
      <c r="D144" s="127"/>
      <c r="E144" s="131" t="s">
        <v>195</v>
      </c>
      <c r="F144" s="131"/>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14"/>
      <c r="AI144" s="114"/>
      <c r="AJ144" s="114"/>
      <c r="AK144" s="114"/>
      <c r="AL144" s="114"/>
      <c r="AM144" s="114"/>
      <c r="AN144" s="114"/>
      <c r="AO144" s="114"/>
      <c r="AP144" s="114"/>
      <c r="AQ144" s="114"/>
      <c r="AR144" s="114"/>
    </row>
    <row r="145" s="114" customFormat="true" ht="43.5" hidden="false" customHeight="true" outlineLevel="0" collapsed="false">
      <c r="A145" s="0"/>
      <c r="B145" s="65"/>
      <c r="C145" s="0"/>
      <c r="D145" s="0"/>
      <c r="E145" s="0"/>
      <c r="F145" s="2"/>
      <c r="G145" s="0"/>
      <c r="H145" s="66"/>
      <c r="I145" s="0"/>
      <c r="J145" s="66"/>
      <c r="K145" s="0"/>
      <c r="L145" s="0"/>
      <c r="M145" s="0"/>
      <c r="N145" s="0"/>
      <c r="O145" s="0"/>
      <c r="P145" s="0"/>
      <c r="Q145" s="0"/>
      <c r="R145" s="0"/>
      <c r="S145" s="0"/>
      <c r="T145" s="0"/>
      <c r="U145" s="0"/>
      <c r="V145" s="0"/>
      <c r="W145" s="0"/>
      <c r="X145" s="0"/>
      <c r="Y145" s="0"/>
      <c r="Z145" s="0"/>
      <c r="AA145" s="0"/>
      <c r="AB145" s="0"/>
      <c r="AC145" s="0"/>
      <c r="AD145" s="0"/>
      <c r="AE145" s="0"/>
      <c r="AF145" s="0"/>
      <c r="AG145" s="0"/>
    </row>
    <row r="146" s="114" customFormat="true" ht="44.25" hidden="false" customHeight="true" outlineLevel="0" collapsed="false">
      <c r="A146" s="0"/>
      <c r="B146" s="65"/>
      <c r="C146" s="0"/>
      <c r="D146" s="0"/>
      <c r="E146" s="0"/>
      <c r="F146" s="2"/>
      <c r="G146" s="0"/>
      <c r="H146" s="66"/>
      <c r="I146" s="0"/>
      <c r="J146" s="66"/>
      <c r="K146" s="0"/>
      <c r="L146" s="0"/>
      <c r="M146" s="0"/>
      <c r="N146" s="0"/>
      <c r="O146" s="0"/>
      <c r="P146" s="0"/>
      <c r="Q146" s="0"/>
      <c r="R146" s="0"/>
      <c r="S146" s="0"/>
      <c r="T146" s="0"/>
      <c r="U146" s="0"/>
      <c r="V146" s="0"/>
      <c r="W146" s="0"/>
      <c r="X146" s="0"/>
      <c r="Y146" s="0"/>
      <c r="Z146" s="0"/>
      <c r="AA146" s="0"/>
      <c r="AB146" s="0"/>
      <c r="AC146" s="0"/>
      <c r="AD146" s="0"/>
      <c r="AE146" s="0"/>
      <c r="AF146" s="0"/>
      <c r="AG146" s="0"/>
    </row>
    <row r="147" s="114" customFormat="true" ht="15" hidden="false" customHeight="false" outlineLevel="0" collapsed="false">
      <c r="A147" s="0"/>
      <c r="B147" s="65"/>
      <c r="C147" s="0"/>
      <c r="D147" s="0"/>
      <c r="E147" s="0"/>
      <c r="F147" s="2"/>
      <c r="G147" s="0"/>
      <c r="H147" s="66"/>
      <c r="I147" s="0"/>
      <c r="J147" s="66"/>
      <c r="K147" s="0"/>
      <c r="L147" s="0"/>
      <c r="M147" s="0"/>
      <c r="N147" s="0"/>
      <c r="O147" s="0"/>
      <c r="P147" s="0"/>
      <c r="Q147" s="0"/>
      <c r="R147" s="0"/>
      <c r="S147" s="0"/>
      <c r="T147" s="0"/>
      <c r="U147" s="0"/>
      <c r="V147" s="0"/>
      <c r="W147" s="0"/>
      <c r="X147" s="0"/>
      <c r="Y147" s="0"/>
      <c r="Z147" s="0"/>
      <c r="AA147" s="0"/>
      <c r="AB147" s="0"/>
      <c r="AC147" s="0"/>
      <c r="AD147" s="0"/>
      <c r="AE147" s="0"/>
      <c r="AF147" s="0"/>
      <c r="AG147" s="0"/>
    </row>
    <row r="148" s="114" customFormat="true" ht="15" hidden="false" customHeight="false" outlineLevel="0" collapsed="false">
      <c r="A148" s="0"/>
      <c r="B148" s="65"/>
      <c r="C148" s="0"/>
      <c r="D148" s="0"/>
      <c r="E148" s="0"/>
      <c r="F148" s="2"/>
      <c r="G148" s="0"/>
      <c r="H148" s="66"/>
      <c r="I148" s="0"/>
      <c r="J148" s="66"/>
      <c r="K148" s="0"/>
      <c r="L148" s="0"/>
      <c r="M148" s="0"/>
      <c r="N148" s="0"/>
      <c r="O148" s="0"/>
      <c r="P148" s="0"/>
      <c r="Q148" s="0"/>
      <c r="R148" s="0"/>
      <c r="S148" s="0"/>
      <c r="T148" s="0"/>
      <c r="U148" s="0"/>
      <c r="V148" s="0"/>
      <c r="W148" s="0"/>
      <c r="X148" s="0"/>
      <c r="Y148" s="0"/>
      <c r="Z148" s="0"/>
      <c r="AA148" s="0"/>
      <c r="AB148" s="0"/>
      <c r="AC148" s="0"/>
      <c r="AD148" s="0"/>
      <c r="AE148" s="0"/>
      <c r="AF148" s="0"/>
      <c r="AG148" s="0"/>
    </row>
    <row r="149" s="114" customFormat="true" ht="15" hidden="false" customHeight="false" outlineLevel="0" collapsed="false">
      <c r="A149" s="0"/>
      <c r="B149" s="65"/>
      <c r="C149" s="0"/>
      <c r="D149" s="0"/>
      <c r="E149" s="0"/>
      <c r="F149" s="2"/>
      <c r="G149" s="0"/>
      <c r="H149" s="66"/>
      <c r="I149" s="0"/>
      <c r="J149" s="66"/>
      <c r="K149" s="0"/>
      <c r="L149" s="0"/>
      <c r="M149" s="0"/>
      <c r="N149" s="0"/>
      <c r="O149" s="0"/>
      <c r="P149" s="0"/>
      <c r="Q149" s="0"/>
      <c r="R149" s="0"/>
      <c r="S149" s="0"/>
      <c r="T149" s="0"/>
      <c r="U149" s="0"/>
      <c r="V149" s="0"/>
      <c r="W149" s="0"/>
      <c r="X149" s="0"/>
      <c r="Y149" s="0"/>
      <c r="Z149" s="0"/>
      <c r="AA149" s="0"/>
      <c r="AB149" s="0"/>
      <c r="AC149" s="0"/>
      <c r="AD149" s="0"/>
      <c r="AE149" s="0"/>
      <c r="AF149" s="0"/>
      <c r="AG149" s="0"/>
    </row>
    <row r="150" s="114" customFormat="true" ht="15" hidden="false" customHeight="false" outlineLevel="0" collapsed="false">
      <c r="A150" s="0"/>
      <c r="B150" s="65"/>
      <c r="C150" s="0"/>
      <c r="D150" s="0"/>
      <c r="E150" s="0"/>
      <c r="F150" s="2"/>
      <c r="G150" s="0"/>
      <c r="H150" s="66"/>
      <c r="I150" s="0"/>
      <c r="J150" s="66"/>
      <c r="K150" s="0"/>
      <c r="L150" s="0"/>
      <c r="M150" s="0"/>
      <c r="N150" s="0"/>
      <c r="O150" s="0"/>
      <c r="P150" s="0"/>
      <c r="Q150" s="0"/>
      <c r="R150" s="0"/>
      <c r="S150" s="0"/>
      <c r="T150" s="0"/>
      <c r="U150" s="0"/>
      <c r="V150" s="0"/>
      <c r="W150" s="0"/>
      <c r="X150" s="0"/>
      <c r="Y150" s="0"/>
      <c r="Z150" s="0"/>
      <c r="AA150" s="0"/>
      <c r="AB150" s="0"/>
      <c r="AC150" s="0"/>
      <c r="AD150" s="0"/>
      <c r="AE150" s="0"/>
      <c r="AF150" s="0"/>
      <c r="AG150" s="0"/>
      <c r="AH150" s="125"/>
      <c r="AI150" s="125"/>
    </row>
    <row r="151" s="114" customFormat="true" ht="15" hidden="false" customHeight="false" outlineLevel="0" collapsed="false">
      <c r="A151" s="0"/>
      <c r="B151" s="65"/>
      <c r="C151" s="0"/>
      <c r="D151" s="0"/>
      <c r="E151" s="0"/>
      <c r="F151" s="2"/>
      <c r="G151" s="0"/>
      <c r="H151" s="66"/>
      <c r="I151" s="0"/>
      <c r="J151" s="66"/>
      <c r="K151" s="0"/>
      <c r="L151" s="0"/>
      <c r="M151" s="0"/>
      <c r="N151" s="0"/>
      <c r="O151" s="0"/>
      <c r="P151" s="0"/>
      <c r="Q151" s="0"/>
      <c r="R151" s="0"/>
      <c r="S151" s="0"/>
      <c r="T151" s="0"/>
      <c r="U151" s="0"/>
      <c r="V151" s="0"/>
      <c r="W151" s="0"/>
      <c r="X151" s="0"/>
      <c r="Y151" s="0"/>
      <c r="Z151" s="0"/>
      <c r="AA151" s="0"/>
      <c r="AB151" s="0"/>
      <c r="AC151" s="0"/>
      <c r="AD151" s="0"/>
      <c r="AE151" s="0"/>
      <c r="AF151" s="0"/>
      <c r="AG151" s="0"/>
      <c r="AH151" s="125"/>
      <c r="AI151" s="125"/>
      <c r="AJ151" s="125"/>
      <c r="AK151" s="125"/>
      <c r="AL151" s="125"/>
      <c r="AM151" s="125"/>
      <c r="AN151" s="125"/>
      <c r="AO151" s="125"/>
      <c r="AP151" s="125"/>
      <c r="AQ151" s="125"/>
      <c r="AR151" s="125"/>
    </row>
    <row r="152" s="114" customFormat="true" ht="15" hidden="false" customHeight="false" outlineLevel="0" collapsed="false">
      <c r="A152" s="0"/>
      <c r="B152" s="65"/>
      <c r="C152" s="0"/>
      <c r="D152" s="0"/>
      <c r="E152" s="0"/>
      <c r="F152" s="2"/>
      <c r="G152" s="0"/>
      <c r="H152" s="66"/>
      <c r="I152" s="0"/>
      <c r="J152" s="66"/>
      <c r="K152" s="0"/>
      <c r="L152" s="0"/>
      <c r="M152" s="0"/>
      <c r="N152" s="0"/>
      <c r="O152" s="0"/>
      <c r="P152" s="0"/>
      <c r="Q152" s="0"/>
      <c r="R152" s="0"/>
      <c r="S152" s="0"/>
      <c r="T152" s="0"/>
      <c r="U152" s="0"/>
      <c r="V152" s="0"/>
      <c r="W152" s="0"/>
      <c r="X152" s="0"/>
      <c r="Y152" s="0"/>
      <c r="Z152" s="0"/>
      <c r="AA152" s="0"/>
      <c r="AB152" s="0"/>
      <c r="AC152" s="0"/>
      <c r="AD152" s="0"/>
      <c r="AE152" s="0"/>
      <c r="AF152" s="0"/>
      <c r="AG152" s="0"/>
      <c r="AH152" s="125"/>
      <c r="AI152" s="125"/>
      <c r="AJ152" s="125"/>
      <c r="AK152" s="125"/>
      <c r="AL152" s="125"/>
      <c r="AM152" s="125"/>
      <c r="AN152" s="125"/>
      <c r="AO152" s="125"/>
      <c r="AP152" s="125"/>
      <c r="AQ152" s="125"/>
      <c r="AR152" s="125"/>
    </row>
    <row r="153" s="125" customFormat="true" ht="15" hidden="false" customHeight="false" outlineLevel="0" collapsed="false">
      <c r="A153" s="0"/>
      <c r="B153" s="65"/>
      <c r="C153" s="0"/>
      <c r="D153" s="0"/>
      <c r="E153" s="0"/>
      <c r="F153" s="2"/>
      <c r="G153" s="0"/>
      <c r="H153" s="66"/>
      <c r="I153" s="0"/>
      <c r="J153" s="66"/>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row>
    <row r="154" s="125" customFormat="true" ht="15" hidden="false" customHeight="false" outlineLevel="0" collapsed="false">
      <c r="A154" s="0"/>
      <c r="B154" s="65"/>
      <c r="C154" s="0"/>
      <c r="D154" s="0"/>
      <c r="E154" s="0"/>
      <c r="F154" s="2"/>
      <c r="G154" s="0"/>
      <c r="H154" s="66"/>
      <c r="I154" s="0"/>
      <c r="J154" s="66"/>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row>
    <row r="155" s="125" customFormat="true" ht="15" hidden="false" customHeight="false" outlineLevel="0" collapsed="false">
      <c r="A155" s="0"/>
      <c r="B155" s="65"/>
      <c r="C155" s="0"/>
      <c r="D155" s="0"/>
      <c r="E155" s="0"/>
      <c r="F155" s="2"/>
      <c r="G155" s="0"/>
      <c r="H155" s="66"/>
      <c r="I155" s="0"/>
      <c r="J155" s="66"/>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row>
  </sheetData>
  <mergeCells count="53">
    <mergeCell ref="A1:J3"/>
    <mergeCell ref="K1:V3"/>
    <mergeCell ref="W1:Y1"/>
    <mergeCell ref="Z1:AK3"/>
    <mergeCell ref="AL1:AO1"/>
    <mergeCell ref="W2:Y2"/>
    <mergeCell ref="AL2:AO2"/>
    <mergeCell ref="W3:Y3"/>
    <mergeCell ref="AL3:AO3"/>
    <mergeCell ref="A6:B6"/>
    <mergeCell ref="K6:L6"/>
    <mergeCell ref="W6:Y6"/>
    <mergeCell ref="Z6:AA6"/>
    <mergeCell ref="AL6:AO6"/>
    <mergeCell ref="A7:B7"/>
    <mergeCell ref="K7:L7"/>
    <mergeCell ref="X7:Y7"/>
    <mergeCell ref="Z7:AA7"/>
    <mergeCell ref="AM7:AO7"/>
    <mergeCell ref="A8:B8"/>
    <mergeCell ref="K8:L8"/>
    <mergeCell ref="X8:Y8"/>
    <mergeCell ref="Z8:AA8"/>
    <mergeCell ref="AM8:AO8"/>
    <mergeCell ref="A9:B9"/>
    <mergeCell ref="K9:L9"/>
    <mergeCell ref="X9:Y9"/>
    <mergeCell ref="Z9:AA9"/>
    <mergeCell ref="AM9:AO9"/>
    <mergeCell ref="A10:B10"/>
    <mergeCell ref="K10:L10"/>
    <mergeCell ref="X10:Y10"/>
    <mergeCell ref="Z10:AA10"/>
    <mergeCell ref="AM10:AO10"/>
    <mergeCell ref="A11:B11"/>
    <mergeCell ref="K11:L11"/>
    <mergeCell ref="X11:Y11"/>
    <mergeCell ref="Z11:AA11"/>
    <mergeCell ref="AM11:AO11"/>
    <mergeCell ref="A12:J12"/>
    <mergeCell ref="K12:Y12"/>
    <mergeCell ref="Z12:AO12"/>
    <mergeCell ref="K14:AO14"/>
    <mergeCell ref="G126:G127"/>
    <mergeCell ref="H126:H127"/>
    <mergeCell ref="I126:I127"/>
    <mergeCell ref="J126:J127"/>
    <mergeCell ref="A134:I134"/>
    <mergeCell ref="A135:I135"/>
    <mergeCell ref="A136:I136"/>
    <mergeCell ref="A137:I137"/>
    <mergeCell ref="A139:I139"/>
    <mergeCell ref="E144:F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B133"/>
  <sheetViews>
    <sheetView showFormulas="false" showGridLines="true" showRowColHeaders="true" showZeros="true" rightToLeft="false" tabSelected="true" showOutlineSymbols="true" defaultGridColor="true" view="normal" topLeftCell="A101" colorId="64" zoomScale="100" zoomScaleNormal="100" zoomScalePageLayoutView="100" workbookViewId="0">
      <selection pane="topLeft" activeCell="J104" activeCellId="0" sqref="J104:J105"/>
    </sheetView>
  </sheetViews>
  <sheetFormatPr defaultColWidth="8.96484375" defaultRowHeight="15" zeroHeight="false" outlineLevelRow="0" outlineLevelCol="1"/>
  <cols>
    <col collapsed="false" customWidth="true" hidden="false" outlineLevel="0" max="1" min="1" style="0" width="26.7"/>
    <col collapsed="false" customWidth="true" hidden="false" outlineLevel="0" max="2" min="2" style="65" width="30.7"/>
    <col collapsed="false" customWidth="true" hidden="false" outlineLevel="0" max="4" min="3" style="0" width="26.7"/>
    <col collapsed="false" customWidth="true" hidden="false" outlineLevel="0" max="5" min="5" style="0" width="11.7"/>
    <col collapsed="false" customWidth="true" hidden="false" outlineLevel="0" max="6" min="6" style="2" width="6.99"/>
    <col collapsed="false" customWidth="true" hidden="false" outlineLevel="0" max="7" min="7" style="0" width="14.7"/>
    <col collapsed="false" customWidth="true" hidden="false" outlineLevel="0" max="8" min="8" style="66" width="11.7"/>
    <col collapsed="false" customWidth="true" hidden="false" outlineLevel="0" max="9" min="9" style="0" width="18.14"/>
    <col collapsed="false" customWidth="true" hidden="false" outlineLevel="0" max="10" min="10" style="66" width="11.7"/>
    <col collapsed="false" customWidth="true" hidden="true" outlineLevel="1" max="41" min="11" style="0" width="2.84"/>
    <col collapsed="false" customWidth="true" hidden="false" outlineLevel="0" max="42" min="42" style="0" width="9.14"/>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67"/>
      <c r="X1" s="67"/>
      <c r="Y1" s="67"/>
      <c r="Z1" s="3"/>
      <c r="AA1" s="3"/>
      <c r="AB1" s="3"/>
      <c r="AC1" s="3"/>
      <c r="AD1" s="3"/>
      <c r="AE1" s="3"/>
      <c r="AF1" s="3"/>
      <c r="AG1" s="3"/>
      <c r="AH1" s="3"/>
      <c r="AI1" s="3"/>
      <c r="AJ1" s="3"/>
      <c r="AK1" s="3"/>
      <c r="AL1" s="67"/>
      <c r="AM1" s="67"/>
      <c r="AN1" s="67"/>
      <c r="AO1" s="67"/>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c r="V2" s="3"/>
      <c r="W2" s="67"/>
      <c r="X2" s="67"/>
      <c r="Y2" s="67"/>
      <c r="Z2" s="3"/>
      <c r="AA2" s="3"/>
      <c r="AB2" s="3"/>
      <c r="AC2" s="3"/>
      <c r="AD2" s="3"/>
      <c r="AE2" s="3"/>
      <c r="AF2" s="3"/>
      <c r="AG2" s="3"/>
      <c r="AH2" s="3"/>
      <c r="AI2" s="3"/>
      <c r="AJ2" s="3"/>
      <c r="AK2" s="3"/>
      <c r="AL2" s="67"/>
      <c r="AM2" s="67"/>
      <c r="AN2" s="67"/>
      <c r="AO2" s="67"/>
    </row>
    <row r="3" customFormat="false" ht="15" hidden="false" customHeight="true" outlineLevel="0" collapsed="false">
      <c r="A3" s="3"/>
      <c r="B3" s="3"/>
      <c r="C3" s="3"/>
      <c r="D3" s="3"/>
      <c r="E3" s="3"/>
      <c r="F3" s="3"/>
      <c r="G3" s="3"/>
      <c r="H3" s="3"/>
      <c r="I3" s="3"/>
      <c r="J3" s="3"/>
      <c r="K3" s="3"/>
      <c r="L3" s="3"/>
      <c r="M3" s="3"/>
      <c r="N3" s="3"/>
      <c r="O3" s="3"/>
      <c r="P3" s="3"/>
      <c r="Q3" s="3"/>
      <c r="R3" s="3"/>
      <c r="S3" s="3"/>
      <c r="T3" s="3"/>
      <c r="U3" s="3"/>
      <c r="V3" s="3"/>
      <c r="W3" s="67"/>
      <c r="X3" s="67"/>
      <c r="Y3" s="67"/>
      <c r="Z3" s="3"/>
      <c r="AA3" s="3"/>
      <c r="AB3" s="3"/>
      <c r="AC3" s="3"/>
      <c r="AD3" s="3"/>
      <c r="AE3" s="3"/>
      <c r="AF3" s="3"/>
      <c r="AG3" s="3"/>
      <c r="AH3" s="3"/>
      <c r="AI3" s="3"/>
      <c r="AJ3" s="3"/>
      <c r="AK3" s="3"/>
      <c r="AL3" s="67"/>
      <c r="AM3" s="67"/>
      <c r="AN3" s="67"/>
      <c r="AO3" s="67"/>
    </row>
    <row r="4" s="7" customFormat="true" ht="15" hidden="false" customHeight="false" outlineLevel="0" collapsed="false">
      <c r="A4" s="5" t="s">
        <v>1</v>
      </c>
      <c r="B4" s="68"/>
      <c r="C4" s="5"/>
      <c r="D4" s="5"/>
      <c r="E4" s="5"/>
      <c r="F4" s="6"/>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row>
    <row r="5" s="7" customFormat="true" ht="15" hidden="false" customHeight="false" outlineLevel="0" collapsed="false">
      <c r="A5" s="5"/>
      <c r="B5" s="68"/>
      <c r="C5" s="5"/>
      <c r="D5" s="5"/>
      <c r="E5" s="5"/>
      <c r="F5" s="6"/>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row>
    <row r="6" customFormat="false" ht="15" hidden="false" customHeight="false" outlineLevel="0" collapsed="false">
      <c r="A6" s="8" t="s">
        <v>2</v>
      </c>
      <c r="B6" s="8"/>
      <c r="C6" s="9"/>
      <c r="D6" s="9"/>
      <c r="E6" s="9"/>
      <c r="F6" s="10"/>
      <c r="G6" s="9"/>
      <c r="H6" s="11"/>
      <c r="I6" s="9"/>
      <c r="J6" s="11"/>
      <c r="K6" s="8"/>
      <c r="L6" s="8"/>
      <c r="M6" s="9"/>
      <c r="N6" s="9"/>
      <c r="O6" s="9"/>
      <c r="P6" s="9"/>
      <c r="Q6" s="9"/>
      <c r="R6" s="9"/>
      <c r="S6" s="9"/>
      <c r="T6" s="11"/>
      <c r="U6" s="9"/>
      <c r="V6" s="11"/>
      <c r="W6" s="69"/>
      <c r="X6" s="69"/>
      <c r="Y6" s="69"/>
      <c r="Z6" s="8"/>
      <c r="AA6" s="8"/>
      <c r="AB6" s="9"/>
      <c r="AC6" s="9"/>
      <c r="AD6" s="9"/>
      <c r="AE6" s="9"/>
      <c r="AF6" s="9"/>
      <c r="AG6" s="9"/>
      <c r="AH6" s="9"/>
      <c r="AI6" s="11"/>
      <c r="AJ6" s="9"/>
      <c r="AK6" s="11"/>
      <c r="AL6" s="69"/>
      <c r="AM6" s="69"/>
      <c r="AN6" s="69"/>
      <c r="AO6" s="69"/>
    </row>
    <row r="7" customFormat="false" ht="15" hidden="false" customHeight="false" outlineLevel="0" collapsed="false">
      <c r="A7" s="8" t="s">
        <v>3</v>
      </c>
      <c r="B7" s="8"/>
      <c r="C7" s="9"/>
      <c r="D7" s="9"/>
      <c r="E7" s="9"/>
      <c r="F7" s="10"/>
      <c r="G7" s="9"/>
      <c r="H7" s="11"/>
      <c r="I7" s="9"/>
      <c r="J7" s="11"/>
      <c r="K7" s="8"/>
      <c r="L7" s="8"/>
      <c r="M7" s="9"/>
      <c r="N7" s="9"/>
      <c r="O7" s="9"/>
      <c r="P7" s="9"/>
      <c r="Q7" s="9"/>
      <c r="R7" s="9"/>
      <c r="S7" s="9"/>
      <c r="T7" s="11"/>
      <c r="U7" s="9"/>
      <c r="V7" s="11"/>
      <c r="W7" s="70"/>
      <c r="X7" s="71"/>
      <c r="Y7" s="71"/>
      <c r="Z7" s="8"/>
      <c r="AA7" s="8"/>
      <c r="AB7" s="9"/>
      <c r="AC7" s="9"/>
      <c r="AD7" s="9"/>
      <c r="AE7" s="9"/>
      <c r="AF7" s="9"/>
      <c r="AG7" s="9"/>
      <c r="AH7" s="9"/>
      <c r="AI7" s="11"/>
      <c r="AJ7" s="9"/>
      <c r="AK7" s="11"/>
      <c r="AL7" s="70"/>
      <c r="AM7" s="71"/>
      <c r="AN7" s="71"/>
      <c r="AO7" s="71"/>
    </row>
    <row r="8" customFormat="false" ht="15" hidden="false" customHeight="false" outlineLevel="0" collapsed="false">
      <c r="A8" s="8" t="s">
        <v>4</v>
      </c>
      <c r="B8" s="8"/>
      <c r="C8" s="9"/>
      <c r="D8" s="9"/>
      <c r="E8" s="9"/>
      <c r="F8" s="10"/>
      <c r="G8" s="9"/>
      <c r="H8" s="11"/>
      <c r="I8" s="9"/>
      <c r="J8" s="11"/>
      <c r="K8" s="8"/>
      <c r="L8" s="8"/>
      <c r="M8" s="9"/>
      <c r="N8" s="9"/>
      <c r="O8" s="9"/>
      <c r="P8" s="9"/>
      <c r="Q8" s="9"/>
      <c r="R8" s="9"/>
      <c r="S8" s="9"/>
      <c r="T8" s="11"/>
      <c r="U8" s="9"/>
      <c r="V8" s="11"/>
      <c r="W8" s="9"/>
      <c r="X8" s="72"/>
      <c r="Y8" s="72"/>
      <c r="Z8" s="8"/>
      <c r="AA8" s="8"/>
      <c r="AB8" s="9"/>
      <c r="AC8" s="9"/>
      <c r="AD8" s="9"/>
      <c r="AE8" s="9"/>
      <c r="AF8" s="9"/>
      <c r="AG8" s="9"/>
      <c r="AH8" s="9"/>
      <c r="AI8" s="11"/>
      <c r="AJ8" s="9"/>
      <c r="AK8" s="11"/>
      <c r="AL8" s="9"/>
      <c r="AM8" s="72"/>
      <c r="AN8" s="72"/>
      <c r="AO8" s="72"/>
    </row>
    <row r="9" customFormat="false" ht="15" hidden="false" customHeight="false" outlineLevel="0" collapsed="false">
      <c r="A9" s="8" t="s">
        <v>5</v>
      </c>
      <c r="B9" s="8"/>
      <c r="C9" s="9"/>
      <c r="D9" s="9"/>
      <c r="E9" s="9"/>
      <c r="F9" s="10"/>
      <c r="G9" s="9"/>
      <c r="H9" s="11"/>
      <c r="I9" s="9"/>
      <c r="J9" s="11"/>
      <c r="K9" s="8"/>
      <c r="L9" s="8"/>
      <c r="M9" s="9"/>
      <c r="N9" s="9"/>
      <c r="O9" s="9"/>
      <c r="P9" s="9"/>
      <c r="Q9" s="9"/>
      <c r="R9" s="9"/>
      <c r="S9" s="9"/>
      <c r="T9" s="11"/>
      <c r="U9" s="9"/>
      <c r="V9" s="11"/>
      <c r="W9" s="9"/>
      <c r="X9" s="72"/>
      <c r="Y9" s="72"/>
      <c r="Z9" s="8"/>
      <c r="AA9" s="8"/>
      <c r="AB9" s="9"/>
      <c r="AC9" s="9"/>
      <c r="AD9" s="9"/>
      <c r="AE9" s="9"/>
      <c r="AF9" s="9"/>
      <c r="AG9" s="9"/>
      <c r="AH9" s="9"/>
      <c r="AI9" s="11"/>
      <c r="AJ9" s="9"/>
      <c r="AK9" s="11"/>
      <c r="AL9" s="9"/>
      <c r="AM9" s="72"/>
      <c r="AN9" s="72"/>
      <c r="AO9" s="72"/>
    </row>
    <row r="10" customFormat="false" ht="15" hidden="false" customHeight="false" outlineLevel="0" collapsed="false">
      <c r="A10" s="8" t="s">
        <v>6</v>
      </c>
      <c r="B10" s="8"/>
      <c r="C10" s="9"/>
      <c r="D10" s="9"/>
      <c r="E10" s="9"/>
      <c r="F10" s="10"/>
      <c r="G10" s="9"/>
      <c r="H10" s="11"/>
      <c r="I10" s="9"/>
      <c r="J10" s="11"/>
      <c r="K10" s="8"/>
      <c r="L10" s="8"/>
      <c r="M10" s="9"/>
      <c r="N10" s="9"/>
      <c r="O10" s="9"/>
      <c r="P10" s="9"/>
      <c r="Q10" s="9"/>
      <c r="R10" s="9"/>
      <c r="S10" s="9"/>
      <c r="T10" s="11"/>
      <c r="U10" s="9"/>
      <c r="V10" s="11"/>
      <c r="W10" s="9"/>
      <c r="X10" s="72"/>
      <c r="Y10" s="72"/>
      <c r="Z10" s="8"/>
      <c r="AA10" s="8"/>
      <c r="AB10" s="9"/>
      <c r="AC10" s="9"/>
      <c r="AD10" s="9"/>
      <c r="AE10" s="9"/>
      <c r="AF10" s="9"/>
      <c r="AG10" s="9"/>
      <c r="AH10" s="9"/>
      <c r="AI10" s="11"/>
      <c r="AJ10" s="9"/>
      <c r="AK10" s="11"/>
      <c r="AL10" s="9"/>
      <c r="AM10" s="72"/>
      <c r="AN10" s="72"/>
      <c r="AO10" s="72"/>
    </row>
    <row r="11" customFormat="false" ht="15" hidden="false" customHeight="false" outlineLevel="0" collapsed="false">
      <c r="A11" s="8" t="s">
        <v>7</v>
      </c>
      <c r="B11" s="8"/>
      <c r="C11" s="9"/>
      <c r="D11" s="9"/>
      <c r="E11" s="9"/>
      <c r="F11" s="10"/>
      <c r="G11" s="9"/>
      <c r="H11" s="11"/>
      <c r="I11" s="9"/>
      <c r="J11" s="11"/>
      <c r="K11" s="8"/>
      <c r="L11" s="8"/>
      <c r="M11" s="9"/>
      <c r="N11" s="9"/>
      <c r="O11" s="9"/>
      <c r="P11" s="9"/>
      <c r="Q11" s="9"/>
      <c r="R11" s="9"/>
      <c r="S11" s="9"/>
      <c r="T11" s="11"/>
      <c r="U11" s="9"/>
      <c r="V11" s="11"/>
      <c r="W11" s="9"/>
      <c r="X11" s="72"/>
      <c r="Y11" s="72"/>
      <c r="Z11" s="8"/>
      <c r="AA11" s="8"/>
      <c r="AB11" s="9"/>
      <c r="AC11" s="9"/>
      <c r="AD11" s="9"/>
      <c r="AE11" s="9"/>
      <c r="AF11" s="9"/>
      <c r="AG11" s="9"/>
      <c r="AH11" s="9"/>
      <c r="AI11" s="11"/>
      <c r="AJ11" s="9"/>
      <c r="AK11" s="11"/>
      <c r="AL11" s="9"/>
      <c r="AM11" s="72"/>
      <c r="AN11" s="72"/>
      <c r="AO11" s="72"/>
    </row>
    <row r="12" customFormat="false" ht="19.5" hidden="false" customHeight="false" outlineLevel="0" collapsed="false">
      <c r="A12" s="12" t="s">
        <v>8</v>
      </c>
      <c r="B12" s="12"/>
      <c r="C12" s="12"/>
      <c r="D12" s="12"/>
      <c r="E12" s="12"/>
      <c r="F12" s="12"/>
      <c r="G12" s="12"/>
      <c r="H12" s="12"/>
      <c r="I12" s="12"/>
      <c r="J12" s="12"/>
      <c r="K12" s="12" t="s">
        <v>112</v>
      </c>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row>
    <row r="13" customFormat="false" ht="68.25" hidden="false" customHeight="false" outlineLevel="0" collapsed="false">
      <c r="A13" s="13" t="s">
        <v>9</v>
      </c>
      <c r="B13" s="13" t="s">
        <v>113</v>
      </c>
      <c r="C13" s="13" t="s">
        <v>11</v>
      </c>
      <c r="D13" s="13" t="s">
        <v>12</v>
      </c>
      <c r="E13" s="13" t="s">
        <v>13</v>
      </c>
      <c r="F13" s="13" t="s">
        <v>14</v>
      </c>
      <c r="G13" s="14" t="s">
        <v>15</v>
      </c>
      <c r="H13" s="14" t="s">
        <v>16</v>
      </c>
      <c r="I13" s="15" t="s">
        <v>17</v>
      </c>
      <c r="J13" s="16" t="s">
        <v>18</v>
      </c>
      <c r="K13" s="13" t="s">
        <v>114</v>
      </c>
      <c r="L13" s="13" t="s">
        <v>115</v>
      </c>
      <c r="M13" s="13" t="s">
        <v>116</v>
      </c>
      <c r="N13" s="13" t="s">
        <v>117</v>
      </c>
      <c r="O13" s="13" t="n">
        <v>5</v>
      </c>
      <c r="P13" s="13" t="n">
        <v>6</v>
      </c>
      <c r="Q13" s="13" t="n">
        <v>7</v>
      </c>
      <c r="R13" s="13" t="n">
        <v>8</v>
      </c>
      <c r="S13" s="13" t="n">
        <v>9</v>
      </c>
      <c r="T13" s="13" t="n">
        <v>10</v>
      </c>
      <c r="U13" s="13" t="n">
        <v>11</v>
      </c>
      <c r="V13" s="16" t="n">
        <v>12</v>
      </c>
      <c r="W13" s="73" t="n">
        <v>13</v>
      </c>
      <c r="X13" s="74" t="n">
        <v>14</v>
      </c>
      <c r="Y13" s="16" t="n">
        <v>15</v>
      </c>
      <c r="Z13" s="13" t="n">
        <v>16</v>
      </c>
      <c r="AA13" s="13" t="n">
        <v>17</v>
      </c>
      <c r="AB13" s="13" t="n">
        <v>18</v>
      </c>
      <c r="AC13" s="13" t="n">
        <v>19</v>
      </c>
      <c r="AD13" s="13" t="n">
        <v>20</v>
      </c>
      <c r="AE13" s="13" t="n">
        <v>21</v>
      </c>
      <c r="AF13" s="13" t="n">
        <v>22</v>
      </c>
      <c r="AG13" s="13" t="n">
        <v>23</v>
      </c>
      <c r="AH13" s="75" t="n">
        <v>24</v>
      </c>
      <c r="AI13" s="75" t="n">
        <v>25</v>
      </c>
      <c r="AJ13" s="75" t="n">
        <v>26</v>
      </c>
      <c r="AK13" s="16" t="n">
        <v>27</v>
      </c>
      <c r="AL13" s="73" t="n">
        <v>28</v>
      </c>
      <c r="AM13" s="74" t="n">
        <v>29</v>
      </c>
      <c r="AN13" s="16" t="n">
        <v>30</v>
      </c>
      <c r="AO13" s="16" t="n">
        <v>31</v>
      </c>
    </row>
    <row r="14" customFormat="false" ht="17.25" hidden="false" customHeight="false" outlineLevel="0" collapsed="false">
      <c r="A14" s="147" t="s">
        <v>404</v>
      </c>
      <c r="B14" s="148"/>
      <c r="C14" s="149"/>
      <c r="D14" s="149"/>
      <c r="E14" s="149"/>
      <c r="F14" s="150"/>
      <c r="G14" s="149"/>
      <c r="H14" s="151"/>
      <c r="I14" s="149"/>
      <c r="J14" s="151"/>
      <c r="K14" s="81" t="s">
        <v>119</v>
      </c>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81"/>
      <c r="AO14" s="81"/>
    </row>
    <row r="15" customFormat="false" ht="63.75" hidden="false" customHeight="false" outlineLevel="0" collapsed="false">
      <c r="A15" s="22" t="s">
        <v>405</v>
      </c>
      <c r="B15" s="83"/>
      <c r="C15" s="20" t="s">
        <v>22</v>
      </c>
      <c r="D15" s="20" t="s">
        <v>22</v>
      </c>
      <c r="E15" s="152" t="n">
        <v>20</v>
      </c>
      <c r="F15" s="152" t="s">
        <v>34</v>
      </c>
      <c r="G15" s="23" t="s">
        <v>22</v>
      </c>
      <c r="H15" s="24" t="e">
        <f aca="false">SUM(E15*G15)</f>
        <v>#VALUE!</v>
      </c>
      <c r="I15" s="23" t="s">
        <v>22</v>
      </c>
      <c r="J15" s="24" t="e">
        <f aca="false">SUM(G15*H15+H15/100*I15)</f>
        <v>#VALUE!</v>
      </c>
      <c r="K15" s="85"/>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7"/>
      <c r="AO15" s="87"/>
    </row>
    <row r="16" customFormat="false" ht="63.75" hidden="false" customHeight="false" outlineLevel="0" collapsed="false">
      <c r="A16" s="22" t="s">
        <v>406</v>
      </c>
      <c r="B16" s="83"/>
      <c r="C16" s="20" t="s">
        <v>22</v>
      </c>
      <c r="D16" s="20" t="s">
        <v>22</v>
      </c>
      <c r="E16" s="152" t="n">
        <v>120</v>
      </c>
      <c r="F16" s="152" t="s">
        <v>34</v>
      </c>
      <c r="G16" s="23" t="s">
        <v>22</v>
      </c>
      <c r="H16" s="24" t="e">
        <f aca="false">SUM(E16*G16)</f>
        <v>#VALUE!</v>
      </c>
      <c r="I16" s="23" t="s">
        <v>22</v>
      </c>
      <c r="J16" s="24" t="e">
        <f aca="false">SUM(G16*H16+H16/100*I16)</f>
        <v>#VALUE!</v>
      </c>
      <c r="K16" s="88"/>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90"/>
      <c r="AO16" s="90"/>
    </row>
    <row r="17" customFormat="false" ht="51" hidden="false" customHeight="false" outlineLevel="0" collapsed="false">
      <c r="A17" s="22" t="s">
        <v>407</v>
      </c>
      <c r="B17" s="83"/>
      <c r="C17" s="20" t="s">
        <v>22</v>
      </c>
      <c r="D17" s="20" t="s">
        <v>22</v>
      </c>
      <c r="E17" s="152" t="n">
        <v>20</v>
      </c>
      <c r="F17" s="152" t="s">
        <v>34</v>
      </c>
      <c r="G17" s="23" t="s">
        <v>22</v>
      </c>
      <c r="H17" s="24" t="e">
        <f aca="false">SUM(E17*G17)</f>
        <v>#VALUE!</v>
      </c>
      <c r="I17" s="23" t="s">
        <v>22</v>
      </c>
      <c r="J17" s="24" t="e">
        <f aca="false">SUM(G17*H17+H17/100*I17)</f>
        <v>#VALUE!</v>
      </c>
      <c r="K17" s="91" t="e">
        <f aca="false">SUM(#REF!*H17)</f>
        <v>#VALUE!</v>
      </c>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7"/>
      <c r="AO17" s="87"/>
    </row>
    <row r="18" customFormat="false" ht="51" hidden="false" customHeight="false" outlineLevel="0" collapsed="false">
      <c r="A18" s="22" t="s">
        <v>408</v>
      </c>
      <c r="B18" s="83"/>
      <c r="C18" s="20" t="s">
        <v>22</v>
      </c>
      <c r="D18" s="20" t="s">
        <v>22</v>
      </c>
      <c r="E18" s="152" t="n">
        <v>30</v>
      </c>
      <c r="F18" s="152" t="s">
        <v>34</v>
      </c>
      <c r="G18" s="23" t="s">
        <v>22</v>
      </c>
      <c r="H18" s="24" t="e">
        <f aca="false">SUM(E18*G18)</f>
        <v>#VALUE!</v>
      </c>
      <c r="I18" s="23" t="s">
        <v>22</v>
      </c>
      <c r="J18" s="24" t="e">
        <f aca="false">SUM(G18*H18+H18/100*I18)</f>
        <v>#VALUE!</v>
      </c>
      <c r="K18" s="85"/>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7"/>
      <c r="AO18" s="87"/>
    </row>
    <row r="19" customFormat="false" ht="51" hidden="false" customHeight="false" outlineLevel="0" collapsed="false">
      <c r="A19" s="22" t="s">
        <v>409</v>
      </c>
      <c r="B19" s="83"/>
      <c r="C19" s="20" t="s">
        <v>22</v>
      </c>
      <c r="D19" s="20" t="s">
        <v>22</v>
      </c>
      <c r="E19" s="152" t="n">
        <v>170</v>
      </c>
      <c r="F19" s="152" t="s">
        <v>34</v>
      </c>
      <c r="G19" s="23" t="s">
        <v>22</v>
      </c>
      <c r="H19" s="24" t="e">
        <f aca="false">SUM(E19*G19)</f>
        <v>#VALUE!</v>
      </c>
      <c r="I19" s="23" t="s">
        <v>22</v>
      </c>
      <c r="J19" s="24" t="e">
        <f aca="false">SUM(G19*H19+H19/100*I19)</f>
        <v>#VALUE!</v>
      </c>
      <c r="K19" s="91" t="e">
        <f aca="false">SUM(#REF!*H19)</f>
        <v>#VALUE!</v>
      </c>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7"/>
      <c r="AO19" s="87"/>
    </row>
    <row r="20" customFormat="false" ht="63.75" hidden="false" customHeight="false" outlineLevel="0" collapsed="false">
      <c r="A20" s="22" t="s">
        <v>410</v>
      </c>
      <c r="B20" s="83"/>
      <c r="C20" s="20" t="s">
        <v>22</v>
      </c>
      <c r="D20" s="20" t="s">
        <v>22</v>
      </c>
      <c r="E20" s="152" t="n">
        <v>5</v>
      </c>
      <c r="F20" s="152" t="s">
        <v>34</v>
      </c>
      <c r="G20" s="23" t="s">
        <v>22</v>
      </c>
      <c r="H20" s="24" t="e">
        <f aca="false">SUM(E20*G20)</f>
        <v>#VALUE!</v>
      </c>
      <c r="I20" s="23" t="s">
        <v>22</v>
      </c>
      <c r="J20" s="24" t="e">
        <f aca="false">SUM(G20*H20+H20/100*I20)</f>
        <v>#VALUE!</v>
      </c>
      <c r="K20" s="91" t="e">
        <f aca="false">SUM(#REF!*H20)</f>
        <v>#VALUE!</v>
      </c>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7"/>
      <c r="AO20" s="87"/>
    </row>
    <row r="21" customFormat="false" ht="63.75" hidden="false" customHeight="false" outlineLevel="0" collapsed="false">
      <c r="A21" s="22" t="s">
        <v>411</v>
      </c>
      <c r="B21" s="83"/>
      <c r="C21" s="20" t="s">
        <v>22</v>
      </c>
      <c r="D21" s="20" t="s">
        <v>22</v>
      </c>
      <c r="E21" s="152" t="n">
        <v>5</v>
      </c>
      <c r="F21" s="152" t="s">
        <v>34</v>
      </c>
      <c r="G21" s="23" t="s">
        <v>22</v>
      </c>
      <c r="H21" s="24" t="e">
        <f aca="false">SUM(E21*G21)</f>
        <v>#VALUE!</v>
      </c>
      <c r="I21" s="23" t="s">
        <v>22</v>
      </c>
      <c r="J21" s="24" t="e">
        <f aca="false">SUM(G21*H21+H21/100*I21)</f>
        <v>#VALUE!</v>
      </c>
      <c r="K21" s="88"/>
      <c r="L21" s="89"/>
      <c r="M21" s="89"/>
      <c r="N21" s="89"/>
      <c r="O21" s="89"/>
      <c r="P21" s="89"/>
      <c r="Q21" s="89"/>
      <c r="R21" s="89"/>
      <c r="S21" s="89"/>
      <c r="T21" s="89"/>
      <c r="U21" s="89"/>
      <c r="V21" s="89"/>
      <c r="W21" s="89"/>
      <c r="X21" s="89"/>
      <c r="Y21" s="89"/>
      <c r="Z21" s="89"/>
      <c r="AA21" s="89"/>
      <c r="AB21" s="89"/>
      <c r="AC21" s="89"/>
      <c r="AD21" s="89"/>
      <c r="AE21" s="89"/>
      <c r="AF21" s="89"/>
      <c r="AG21" s="89"/>
      <c r="AH21" s="92"/>
      <c r="AI21" s="92"/>
      <c r="AJ21" s="92"/>
      <c r="AK21" s="92"/>
      <c r="AL21" s="92"/>
      <c r="AM21" s="92"/>
      <c r="AN21" s="92"/>
      <c r="AO21" s="92"/>
    </row>
    <row r="22" customFormat="false" ht="63.75" hidden="false" customHeight="false" outlineLevel="0" collapsed="false">
      <c r="A22" s="22" t="s">
        <v>412</v>
      </c>
      <c r="B22" s="83"/>
      <c r="C22" s="20" t="s">
        <v>22</v>
      </c>
      <c r="D22" s="20" t="s">
        <v>22</v>
      </c>
      <c r="E22" s="152" t="n">
        <v>15</v>
      </c>
      <c r="F22" s="152" t="s">
        <v>34</v>
      </c>
      <c r="G22" s="23" t="s">
        <v>22</v>
      </c>
      <c r="H22" s="24" t="e">
        <f aca="false">SUM(E22*G22)</f>
        <v>#VALUE!</v>
      </c>
      <c r="I22" s="23" t="s">
        <v>22</v>
      </c>
      <c r="J22" s="24" t="e">
        <f aca="false">SUM(G22*H22+H22/100*I22)</f>
        <v>#VALUE!</v>
      </c>
      <c r="K22" s="85"/>
      <c r="L22" s="86"/>
      <c r="M22" s="86"/>
      <c r="N22" s="86"/>
      <c r="O22" s="86"/>
      <c r="P22" s="86"/>
      <c r="Q22" s="86"/>
      <c r="R22" s="86"/>
      <c r="S22" s="86"/>
      <c r="T22" s="86"/>
      <c r="U22" s="86"/>
      <c r="V22" s="86"/>
      <c r="W22" s="86"/>
      <c r="X22" s="86"/>
      <c r="Y22" s="86"/>
      <c r="Z22" s="86"/>
      <c r="AA22" s="86"/>
      <c r="AB22" s="86"/>
      <c r="AC22" s="86"/>
      <c r="AD22" s="86"/>
      <c r="AE22" s="86"/>
      <c r="AF22" s="86"/>
      <c r="AG22" s="86"/>
      <c r="AH22" s="89"/>
      <c r="AI22" s="89"/>
      <c r="AJ22" s="89"/>
      <c r="AK22" s="89"/>
      <c r="AL22" s="89"/>
      <c r="AM22" s="89"/>
      <c r="AN22" s="90"/>
      <c r="AO22" s="90"/>
    </row>
    <row r="23" customFormat="false" ht="89.25" hidden="false" customHeight="false" outlineLevel="0" collapsed="false">
      <c r="A23" s="22" t="s">
        <v>413</v>
      </c>
      <c r="B23" s="26"/>
      <c r="C23" s="20" t="s">
        <v>22</v>
      </c>
      <c r="D23" s="20" t="s">
        <v>22</v>
      </c>
      <c r="E23" s="152" t="n">
        <v>14</v>
      </c>
      <c r="F23" s="152" t="s">
        <v>34</v>
      </c>
      <c r="G23" s="23" t="s">
        <v>22</v>
      </c>
      <c r="H23" s="24" t="e">
        <f aca="false">SUM(E23*G23)</f>
        <v>#VALUE!</v>
      </c>
      <c r="I23" s="23" t="s">
        <v>22</v>
      </c>
      <c r="J23" s="24" t="e">
        <f aca="false">SUM(G23*H23+H23/100*I23)</f>
        <v>#VALUE!</v>
      </c>
      <c r="K23" s="85"/>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7"/>
      <c r="AO23" s="87"/>
    </row>
    <row r="24" customFormat="false" ht="89.25" hidden="false" customHeight="false" outlineLevel="0" collapsed="false">
      <c r="A24" s="22" t="s">
        <v>414</v>
      </c>
      <c r="B24" s="83"/>
      <c r="C24" s="20" t="s">
        <v>22</v>
      </c>
      <c r="D24" s="20" t="s">
        <v>22</v>
      </c>
      <c r="E24" s="152" t="n">
        <v>15</v>
      </c>
      <c r="F24" s="152" t="s">
        <v>34</v>
      </c>
      <c r="G24" s="23" t="s">
        <v>22</v>
      </c>
      <c r="H24" s="24" t="e">
        <f aca="false">SUM(E24*G24)</f>
        <v>#VALUE!</v>
      </c>
      <c r="I24" s="23" t="s">
        <v>22</v>
      </c>
      <c r="J24" s="24" t="e">
        <f aca="false">SUM(G24*H24+H24/100*I24)</f>
        <v>#VALUE!</v>
      </c>
      <c r="K24" s="85"/>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7"/>
      <c r="AO24" s="87"/>
    </row>
    <row r="25" customFormat="false" ht="89.25" hidden="false" customHeight="false" outlineLevel="0" collapsed="false">
      <c r="A25" s="22" t="s">
        <v>415</v>
      </c>
      <c r="B25" s="83"/>
      <c r="C25" s="20" t="s">
        <v>22</v>
      </c>
      <c r="D25" s="20" t="s">
        <v>22</v>
      </c>
      <c r="E25" s="152" t="n">
        <v>25</v>
      </c>
      <c r="F25" s="152" t="s">
        <v>34</v>
      </c>
      <c r="G25" s="23" t="s">
        <v>22</v>
      </c>
      <c r="H25" s="24" t="e">
        <f aca="false">SUM(E25*G25)</f>
        <v>#VALUE!</v>
      </c>
      <c r="I25" s="23" t="s">
        <v>22</v>
      </c>
      <c r="J25" s="24" t="e">
        <f aca="false">SUM(G25*H25+H25/100*I25)</f>
        <v>#VALUE!</v>
      </c>
      <c r="K25" s="88"/>
      <c r="L25" s="89"/>
      <c r="M25" s="89"/>
      <c r="N25" s="89"/>
      <c r="O25" s="89"/>
      <c r="P25" s="89"/>
      <c r="Q25" s="89"/>
      <c r="R25" s="89"/>
      <c r="S25" s="89"/>
      <c r="T25" s="89"/>
      <c r="U25" s="89"/>
      <c r="V25" s="89"/>
      <c r="W25" s="89"/>
      <c r="X25" s="89"/>
      <c r="Y25" s="89"/>
      <c r="Z25" s="89"/>
      <c r="AA25" s="89"/>
      <c r="AB25" s="89"/>
      <c r="AC25" s="89"/>
      <c r="AD25" s="89"/>
      <c r="AE25" s="89"/>
      <c r="AF25" s="89"/>
      <c r="AG25" s="89"/>
      <c r="AH25" s="86"/>
      <c r="AI25" s="86"/>
      <c r="AJ25" s="86"/>
      <c r="AK25" s="86"/>
      <c r="AL25" s="86"/>
      <c r="AM25" s="86"/>
      <c r="AN25" s="87"/>
      <c r="AO25" s="87"/>
    </row>
    <row r="26" customFormat="false" ht="63.75" hidden="false" customHeight="false" outlineLevel="0" collapsed="false">
      <c r="A26" s="22" t="s">
        <v>416</v>
      </c>
      <c r="B26" s="83"/>
      <c r="C26" s="20" t="s">
        <v>22</v>
      </c>
      <c r="D26" s="20" t="s">
        <v>22</v>
      </c>
      <c r="E26" s="152" t="n">
        <v>426</v>
      </c>
      <c r="F26" s="152" t="s">
        <v>34</v>
      </c>
      <c r="G26" s="23" t="s">
        <v>22</v>
      </c>
      <c r="H26" s="24" t="e">
        <f aca="false">SUM(E26*G26)</f>
        <v>#VALUE!</v>
      </c>
      <c r="I26" s="23" t="s">
        <v>22</v>
      </c>
      <c r="J26" s="24" t="e">
        <f aca="false">SUM(G26*H26+H26/100*I26)</f>
        <v>#VALUE!</v>
      </c>
      <c r="K26" s="85"/>
      <c r="L26" s="86"/>
      <c r="M26" s="86"/>
      <c r="N26" s="86"/>
      <c r="O26" s="86"/>
      <c r="P26" s="86"/>
      <c r="Q26" s="86"/>
      <c r="R26" s="86"/>
      <c r="S26" s="86"/>
      <c r="T26" s="86"/>
      <c r="U26" s="86"/>
      <c r="V26" s="86"/>
      <c r="W26" s="86"/>
      <c r="X26" s="86"/>
      <c r="Y26" s="86"/>
      <c r="Z26" s="86"/>
      <c r="AA26" s="86"/>
      <c r="AB26" s="86"/>
      <c r="AC26" s="86"/>
      <c r="AD26" s="86"/>
      <c r="AE26" s="86"/>
      <c r="AF26" s="86"/>
      <c r="AG26" s="86"/>
      <c r="AH26" s="89"/>
      <c r="AI26" s="89"/>
      <c r="AJ26" s="89"/>
      <c r="AK26" s="89"/>
      <c r="AL26" s="89"/>
      <c r="AM26" s="89"/>
      <c r="AN26" s="90"/>
      <c r="AO26" s="90"/>
    </row>
    <row r="27" customFormat="false" ht="63.75" hidden="false" customHeight="false" outlineLevel="0" collapsed="false">
      <c r="A27" s="22" t="s">
        <v>417</v>
      </c>
      <c r="B27" s="83"/>
      <c r="C27" s="20" t="s">
        <v>22</v>
      </c>
      <c r="D27" s="20" t="s">
        <v>22</v>
      </c>
      <c r="E27" s="152" t="n">
        <v>132</v>
      </c>
      <c r="F27" s="152" t="s">
        <v>34</v>
      </c>
      <c r="G27" s="23" t="s">
        <v>22</v>
      </c>
      <c r="H27" s="24" t="e">
        <f aca="false">SUM(E27*G27)</f>
        <v>#VALUE!</v>
      </c>
      <c r="I27" s="23" t="s">
        <v>22</v>
      </c>
      <c r="J27" s="24" t="e">
        <f aca="false">SUM(G27*H27+H27/100*I27)</f>
        <v>#VALUE!</v>
      </c>
      <c r="K27" s="88"/>
      <c r="L27" s="89"/>
      <c r="M27" s="89"/>
      <c r="N27" s="89"/>
      <c r="O27" s="89"/>
      <c r="P27" s="89"/>
      <c r="Q27" s="89"/>
      <c r="R27" s="89"/>
      <c r="S27" s="89"/>
      <c r="T27" s="89"/>
      <c r="U27" s="89"/>
      <c r="V27" s="89"/>
      <c r="W27" s="89"/>
      <c r="X27" s="89"/>
      <c r="Y27" s="89"/>
      <c r="Z27" s="89"/>
      <c r="AA27" s="89"/>
      <c r="AB27" s="89"/>
      <c r="AC27" s="89"/>
      <c r="AD27" s="89"/>
      <c r="AE27" s="89"/>
      <c r="AF27" s="89"/>
      <c r="AG27" s="89"/>
      <c r="AH27" s="86"/>
      <c r="AI27" s="86"/>
      <c r="AJ27" s="86"/>
      <c r="AK27" s="86"/>
      <c r="AL27" s="86"/>
      <c r="AM27" s="86"/>
      <c r="AN27" s="87"/>
      <c r="AO27" s="87"/>
    </row>
    <row r="28" customFormat="false" ht="63.75" hidden="false" customHeight="false" outlineLevel="0" collapsed="false">
      <c r="A28" s="22" t="s">
        <v>418</v>
      </c>
      <c r="B28" s="83"/>
      <c r="C28" s="20" t="s">
        <v>22</v>
      </c>
      <c r="D28" s="20" t="s">
        <v>22</v>
      </c>
      <c r="E28" s="152" t="n">
        <v>67</v>
      </c>
      <c r="F28" s="152" t="s">
        <v>34</v>
      </c>
      <c r="G28" s="23" t="s">
        <v>22</v>
      </c>
      <c r="H28" s="24" t="e">
        <f aca="false">SUM(E28*G28)</f>
        <v>#VALUE!</v>
      </c>
      <c r="I28" s="23" t="s">
        <v>22</v>
      </c>
      <c r="J28" s="24" t="e">
        <f aca="false">SUM(G28*H28+H28/100*I28)</f>
        <v>#VALUE!</v>
      </c>
      <c r="K28" s="85"/>
      <c r="L28" s="86"/>
      <c r="M28" s="86"/>
      <c r="N28" s="86"/>
      <c r="O28" s="86"/>
      <c r="P28" s="86"/>
      <c r="Q28" s="86"/>
      <c r="R28" s="86"/>
      <c r="S28" s="86"/>
      <c r="T28" s="86"/>
      <c r="U28" s="86"/>
      <c r="V28" s="86"/>
      <c r="W28" s="86"/>
      <c r="X28" s="86"/>
      <c r="Y28" s="86"/>
      <c r="Z28" s="86"/>
      <c r="AA28" s="86"/>
      <c r="AB28" s="86"/>
      <c r="AC28" s="86"/>
      <c r="AD28" s="86"/>
      <c r="AE28" s="86"/>
      <c r="AF28" s="86"/>
      <c r="AG28" s="86"/>
      <c r="AH28" s="89"/>
      <c r="AI28" s="89"/>
      <c r="AJ28" s="89"/>
      <c r="AK28" s="89"/>
      <c r="AL28" s="89"/>
      <c r="AM28" s="89"/>
      <c r="AN28" s="90"/>
      <c r="AO28" s="90"/>
    </row>
    <row r="29" customFormat="false" ht="63.75" hidden="false" customHeight="false" outlineLevel="0" collapsed="false">
      <c r="A29" s="22" t="s">
        <v>419</v>
      </c>
      <c r="B29" s="83"/>
      <c r="C29" s="20" t="s">
        <v>22</v>
      </c>
      <c r="D29" s="20" t="s">
        <v>22</v>
      </c>
      <c r="E29" s="152" t="n">
        <v>34</v>
      </c>
      <c r="F29" s="152" t="s">
        <v>34</v>
      </c>
      <c r="G29" s="23" t="s">
        <v>22</v>
      </c>
      <c r="H29" s="24" t="e">
        <f aca="false">SUM(E29*G29)</f>
        <v>#VALUE!</v>
      </c>
      <c r="I29" s="23" t="s">
        <v>22</v>
      </c>
      <c r="J29" s="24" t="e">
        <f aca="false">SUM(G29*H29+H29/100*I29)</f>
        <v>#VALUE!</v>
      </c>
      <c r="K29" s="85"/>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7"/>
      <c r="AO29" s="87"/>
    </row>
    <row r="30" customFormat="false" ht="76.5" hidden="false" customHeight="false" outlineLevel="0" collapsed="false">
      <c r="A30" s="22" t="s">
        <v>420</v>
      </c>
      <c r="B30" s="83"/>
      <c r="C30" s="20" t="s">
        <v>22</v>
      </c>
      <c r="D30" s="20" t="s">
        <v>22</v>
      </c>
      <c r="E30" s="152" t="n">
        <v>30</v>
      </c>
      <c r="F30" s="152" t="s">
        <v>34</v>
      </c>
      <c r="G30" s="23" t="s">
        <v>22</v>
      </c>
      <c r="H30" s="24" t="e">
        <f aca="false">SUM(E30*G30)</f>
        <v>#VALUE!</v>
      </c>
      <c r="I30" s="23" t="s">
        <v>22</v>
      </c>
      <c r="J30" s="24" t="e">
        <f aca="false">SUM(G30*H30+H30/100*I30)</f>
        <v>#VALUE!</v>
      </c>
      <c r="K30" s="85"/>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7"/>
      <c r="AO30" s="87"/>
    </row>
    <row r="31" customFormat="false" ht="76.5" hidden="false" customHeight="false" outlineLevel="0" collapsed="false">
      <c r="A31" s="22" t="s">
        <v>421</v>
      </c>
      <c r="B31" s="83"/>
      <c r="C31" s="20" t="s">
        <v>22</v>
      </c>
      <c r="D31" s="20" t="s">
        <v>22</v>
      </c>
      <c r="E31" s="152" t="n">
        <v>65</v>
      </c>
      <c r="F31" s="152" t="s">
        <v>34</v>
      </c>
      <c r="G31" s="23" t="s">
        <v>22</v>
      </c>
      <c r="H31" s="24" t="e">
        <f aca="false">SUM(E31*G31)</f>
        <v>#VALUE!</v>
      </c>
      <c r="I31" s="23" t="s">
        <v>22</v>
      </c>
      <c r="J31" s="24" t="e">
        <f aca="false">SUM(G31*H31+H31/100*I31)</f>
        <v>#VALUE!</v>
      </c>
      <c r="K31" s="85"/>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7"/>
      <c r="AO31" s="87"/>
    </row>
    <row r="32" customFormat="false" ht="76.5" hidden="false" customHeight="false" outlineLevel="0" collapsed="false">
      <c r="A32" s="22" t="s">
        <v>422</v>
      </c>
      <c r="B32" s="83"/>
      <c r="C32" s="20" t="s">
        <v>22</v>
      </c>
      <c r="D32" s="20" t="s">
        <v>22</v>
      </c>
      <c r="E32" s="152" t="n">
        <v>191</v>
      </c>
      <c r="F32" s="152" t="s">
        <v>34</v>
      </c>
      <c r="G32" s="23" t="s">
        <v>22</v>
      </c>
      <c r="H32" s="24" t="e">
        <f aca="false">SUM(E32*G32)</f>
        <v>#VALUE!</v>
      </c>
      <c r="I32" s="23" t="s">
        <v>22</v>
      </c>
      <c r="J32" s="24" t="e">
        <f aca="false">SUM(G32*H32+H32/100*I32)</f>
        <v>#VALUE!</v>
      </c>
      <c r="AH32" s="86"/>
      <c r="AI32" s="86"/>
      <c r="AJ32" s="86"/>
      <c r="AK32" s="86"/>
      <c r="AL32" s="86"/>
      <c r="AM32" s="86"/>
      <c r="AN32" s="87"/>
      <c r="AO32" s="87"/>
    </row>
    <row r="33" customFormat="false" ht="63.75" hidden="false" customHeight="false" outlineLevel="0" collapsed="false">
      <c r="A33" s="22" t="s">
        <v>423</v>
      </c>
      <c r="B33" s="83"/>
      <c r="C33" s="20" t="s">
        <v>22</v>
      </c>
      <c r="D33" s="20" t="s">
        <v>22</v>
      </c>
      <c r="E33" s="152" t="n">
        <v>12</v>
      </c>
      <c r="F33" s="152" t="s">
        <v>34</v>
      </c>
      <c r="G33" s="23" t="s">
        <v>22</v>
      </c>
      <c r="H33" s="24" t="e">
        <f aca="false">SUM(E33*G33)</f>
        <v>#VALUE!</v>
      </c>
      <c r="I33" s="23" t="s">
        <v>22</v>
      </c>
      <c r="J33" s="24" t="e">
        <f aca="false">SUM(G33*H33+H33/100*I33)</f>
        <v>#VALUE!</v>
      </c>
      <c r="K33" s="88"/>
      <c r="L33" s="89"/>
      <c r="M33" s="89"/>
      <c r="N33" s="89"/>
      <c r="O33" s="89"/>
      <c r="P33" s="89"/>
      <c r="Q33" s="89"/>
      <c r="R33" s="89"/>
      <c r="S33" s="89"/>
      <c r="T33" s="89"/>
      <c r="U33" s="89"/>
      <c r="V33" s="89"/>
      <c r="W33" s="89"/>
      <c r="X33" s="89"/>
      <c r="Y33" s="89"/>
      <c r="Z33" s="89"/>
      <c r="AA33" s="89"/>
      <c r="AB33" s="89"/>
      <c r="AC33" s="89"/>
      <c r="AD33" s="89"/>
      <c r="AE33" s="89"/>
      <c r="AF33" s="89"/>
      <c r="AG33" s="89"/>
    </row>
    <row r="34" customFormat="false" ht="63.75" hidden="false" customHeight="false" outlineLevel="0" collapsed="false">
      <c r="A34" s="22" t="s">
        <v>424</v>
      </c>
      <c r="B34" s="83"/>
      <c r="C34" s="20" t="s">
        <v>22</v>
      </c>
      <c r="D34" s="20" t="s">
        <v>22</v>
      </c>
      <c r="E34" s="152" t="n">
        <v>20</v>
      </c>
      <c r="F34" s="152" t="s">
        <v>34</v>
      </c>
      <c r="G34" s="23" t="s">
        <v>22</v>
      </c>
      <c r="H34" s="24" t="e">
        <f aca="false">SUM(E34*G34)</f>
        <v>#VALUE!</v>
      </c>
      <c r="I34" s="23" t="s">
        <v>22</v>
      </c>
      <c r="J34" s="24" t="e">
        <f aca="false">SUM(G34*H34+H34/100*I34)</f>
        <v>#VALUE!</v>
      </c>
      <c r="K34" s="85"/>
      <c r="L34" s="86"/>
      <c r="M34" s="86"/>
      <c r="N34" s="86"/>
      <c r="O34" s="86"/>
      <c r="P34" s="86"/>
      <c r="Q34" s="86"/>
      <c r="R34" s="86"/>
      <c r="S34" s="86"/>
      <c r="T34" s="86"/>
      <c r="U34" s="86"/>
      <c r="V34" s="86"/>
      <c r="W34" s="86"/>
      <c r="X34" s="86"/>
      <c r="Y34" s="86"/>
      <c r="Z34" s="86"/>
      <c r="AA34" s="86"/>
      <c r="AB34" s="86"/>
      <c r="AC34" s="86"/>
      <c r="AD34" s="86"/>
      <c r="AE34" s="86"/>
      <c r="AF34" s="86"/>
      <c r="AG34" s="86"/>
      <c r="AH34" s="89"/>
      <c r="AI34" s="89"/>
      <c r="AJ34" s="89"/>
      <c r="AK34" s="89"/>
      <c r="AL34" s="89"/>
      <c r="AM34" s="89"/>
      <c r="AN34" s="90"/>
      <c r="AO34" s="90"/>
    </row>
    <row r="35" customFormat="false" ht="114.75" hidden="false" customHeight="false" outlineLevel="0" collapsed="false">
      <c r="A35" s="22" t="s">
        <v>425</v>
      </c>
      <c r="B35" s="83"/>
      <c r="C35" s="20" t="s">
        <v>22</v>
      </c>
      <c r="D35" s="20" t="s">
        <v>22</v>
      </c>
      <c r="E35" s="152" t="n">
        <v>143</v>
      </c>
      <c r="F35" s="152" t="s">
        <v>34</v>
      </c>
      <c r="G35" s="23" t="s">
        <v>22</v>
      </c>
      <c r="H35" s="24" t="e">
        <f aca="false">SUM(E35*G35)</f>
        <v>#VALUE!</v>
      </c>
      <c r="I35" s="23" t="s">
        <v>22</v>
      </c>
      <c r="J35" s="24" t="e">
        <f aca="false">SUM(G35*H35+H35/100*I35)</f>
        <v>#VALUE!</v>
      </c>
      <c r="AH35" s="86"/>
      <c r="AI35" s="86"/>
      <c r="AJ35" s="86"/>
      <c r="AK35" s="86"/>
      <c r="AL35" s="86"/>
      <c r="AM35" s="86"/>
      <c r="AN35" s="87"/>
      <c r="AO35" s="87"/>
    </row>
    <row r="36" customFormat="false" ht="114.75" hidden="false" customHeight="false" outlineLevel="0" collapsed="false">
      <c r="A36" s="22" t="s">
        <v>426</v>
      </c>
      <c r="B36" s="83"/>
      <c r="C36" s="20" t="s">
        <v>22</v>
      </c>
      <c r="D36" s="20" t="s">
        <v>22</v>
      </c>
      <c r="E36" s="152" t="n">
        <v>15</v>
      </c>
      <c r="F36" s="152" t="s">
        <v>34</v>
      </c>
      <c r="G36" s="23" t="s">
        <v>22</v>
      </c>
      <c r="H36" s="24" t="e">
        <f aca="false">SUM(E36*G36)</f>
        <v>#VALUE!</v>
      </c>
      <c r="I36" s="23" t="s">
        <v>22</v>
      </c>
      <c r="J36" s="24" t="e">
        <f aca="false">SUM(G36*H36+H36/100*I36)</f>
        <v>#VALUE!</v>
      </c>
    </row>
    <row r="37" customFormat="false" ht="114.75" hidden="false" customHeight="false" outlineLevel="0" collapsed="false">
      <c r="A37" s="22" t="s">
        <v>427</v>
      </c>
      <c r="B37" s="83"/>
      <c r="C37" s="20" t="s">
        <v>22</v>
      </c>
      <c r="D37" s="20" t="s">
        <v>22</v>
      </c>
      <c r="E37" s="152" t="n">
        <v>14</v>
      </c>
      <c r="F37" s="152" t="s">
        <v>34</v>
      </c>
      <c r="G37" s="23" t="s">
        <v>22</v>
      </c>
      <c r="H37" s="24" t="e">
        <f aca="false">SUM(E37*G37)</f>
        <v>#VALUE!</v>
      </c>
      <c r="I37" s="23" t="s">
        <v>22</v>
      </c>
      <c r="J37" s="24" t="e">
        <f aca="false">SUM(G37*H37+H37/100*I37)</f>
        <v>#VALUE!</v>
      </c>
    </row>
    <row r="38" customFormat="false" ht="51" hidden="false" customHeight="false" outlineLevel="0" collapsed="false">
      <c r="A38" s="22" t="s">
        <v>428</v>
      </c>
      <c r="B38" s="83"/>
      <c r="C38" s="20" t="s">
        <v>22</v>
      </c>
      <c r="D38" s="20" t="s">
        <v>22</v>
      </c>
      <c r="E38" s="152" t="n">
        <v>10</v>
      </c>
      <c r="F38" s="152" t="s">
        <v>34</v>
      </c>
      <c r="G38" s="23" t="s">
        <v>22</v>
      </c>
      <c r="H38" s="24" t="e">
        <f aca="false">SUM(E38*G38)</f>
        <v>#VALUE!</v>
      </c>
      <c r="I38" s="23" t="s">
        <v>22</v>
      </c>
      <c r="J38" s="24" t="e">
        <f aca="false">SUM(G38*H38+H38/100*I38)</f>
        <v>#VALUE!</v>
      </c>
      <c r="K38" s="92"/>
      <c r="L38" s="92"/>
      <c r="M38" s="92"/>
      <c r="N38" s="92"/>
      <c r="O38" s="92"/>
      <c r="P38" s="92"/>
      <c r="Q38" s="92"/>
      <c r="R38" s="92"/>
      <c r="S38" s="92"/>
      <c r="T38" s="92"/>
      <c r="U38" s="92"/>
      <c r="V38" s="92"/>
      <c r="W38" s="92"/>
      <c r="X38" s="92"/>
      <c r="Y38" s="92"/>
      <c r="Z38" s="92"/>
      <c r="AA38" s="92"/>
      <c r="AB38" s="92"/>
      <c r="AC38" s="92"/>
      <c r="AD38" s="92"/>
      <c r="AE38" s="92"/>
      <c r="AF38" s="92"/>
      <c r="AG38" s="92"/>
    </row>
    <row r="39" customFormat="false" ht="51" hidden="false" customHeight="false" outlineLevel="0" collapsed="false">
      <c r="A39" s="22" t="s">
        <v>429</v>
      </c>
      <c r="B39" s="83"/>
      <c r="C39" s="20" t="s">
        <v>22</v>
      </c>
      <c r="D39" s="20" t="s">
        <v>22</v>
      </c>
      <c r="E39" s="152" t="n">
        <v>10</v>
      </c>
      <c r="F39" s="152" t="s">
        <v>34</v>
      </c>
      <c r="G39" s="23" t="s">
        <v>22</v>
      </c>
      <c r="H39" s="24" t="e">
        <f aca="false">SUM(E39*G39)</f>
        <v>#VALUE!</v>
      </c>
      <c r="I39" s="23" t="s">
        <v>22</v>
      </c>
      <c r="J39" s="24" t="e">
        <f aca="false">SUM(G39*H39+H39/100*I39)</f>
        <v>#VALUE!</v>
      </c>
      <c r="K39" s="92"/>
      <c r="L39" s="92"/>
      <c r="M39" s="92"/>
      <c r="N39" s="92"/>
      <c r="O39" s="92"/>
      <c r="P39" s="92"/>
      <c r="Q39" s="92"/>
      <c r="R39" s="92"/>
      <c r="S39" s="92"/>
      <c r="T39" s="92"/>
      <c r="U39" s="92"/>
      <c r="V39" s="92"/>
      <c r="W39" s="92"/>
      <c r="X39" s="92"/>
      <c r="Y39" s="92"/>
      <c r="Z39" s="92"/>
      <c r="AA39" s="92"/>
      <c r="AB39" s="92"/>
      <c r="AC39" s="92"/>
      <c r="AD39" s="92"/>
      <c r="AE39" s="92"/>
      <c r="AF39" s="92"/>
      <c r="AG39" s="92"/>
    </row>
    <row r="40" customFormat="false" ht="63.75" hidden="false" customHeight="false" outlineLevel="0" collapsed="false">
      <c r="A40" s="22" t="s">
        <v>430</v>
      </c>
      <c r="B40" s="83"/>
      <c r="C40" s="20" t="s">
        <v>22</v>
      </c>
      <c r="D40" s="20" t="s">
        <v>22</v>
      </c>
      <c r="E40" s="152" t="n">
        <v>40</v>
      </c>
      <c r="F40" s="152" t="s">
        <v>34</v>
      </c>
      <c r="G40" s="23" t="s">
        <v>22</v>
      </c>
      <c r="H40" s="24" t="e">
        <f aca="false">SUM(E40*G40)</f>
        <v>#VALUE!</v>
      </c>
      <c r="I40" s="23" t="s">
        <v>22</v>
      </c>
      <c r="J40" s="24" t="e">
        <f aca="false">SUM(G40*H40+H40/100*I40)</f>
        <v>#VALUE!</v>
      </c>
      <c r="AH40" s="92"/>
      <c r="AI40" s="92"/>
      <c r="AJ40" s="92"/>
      <c r="AK40" s="92"/>
      <c r="AL40" s="92"/>
      <c r="AM40" s="92"/>
      <c r="AN40" s="92"/>
      <c r="AO40" s="92"/>
    </row>
    <row r="41" customFormat="false" ht="63.75" hidden="false" customHeight="false" outlineLevel="0" collapsed="false">
      <c r="A41" s="22" t="s">
        <v>431</v>
      </c>
      <c r="B41" s="83"/>
      <c r="C41" s="20" t="s">
        <v>22</v>
      </c>
      <c r="D41" s="20" t="s">
        <v>22</v>
      </c>
      <c r="E41" s="152" t="n">
        <v>95</v>
      </c>
      <c r="F41" s="152" t="s">
        <v>34</v>
      </c>
      <c r="G41" s="23" t="s">
        <v>22</v>
      </c>
      <c r="H41" s="24" t="e">
        <f aca="false">SUM(E41*G41)</f>
        <v>#VALUE!</v>
      </c>
      <c r="I41" s="23" t="s">
        <v>22</v>
      </c>
      <c r="J41" s="24" t="e">
        <f aca="false">SUM(G41*H41+H41/100*I41)</f>
        <v>#VALUE!</v>
      </c>
      <c r="AH41" s="92"/>
      <c r="AI41" s="92"/>
      <c r="AJ41" s="92"/>
      <c r="AK41" s="92"/>
      <c r="AL41" s="92"/>
      <c r="AM41" s="92"/>
      <c r="AN41" s="92"/>
      <c r="AO41" s="92"/>
    </row>
    <row r="42" customFormat="false" ht="76.5" hidden="false" customHeight="false" outlineLevel="0" collapsed="false">
      <c r="A42" s="22" t="s">
        <v>432</v>
      </c>
      <c r="B42" s="83"/>
      <c r="C42" s="20" t="s">
        <v>22</v>
      </c>
      <c r="D42" s="20" t="s">
        <v>22</v>
      </c>
      <c r="E42" s="152" t="n">
        <v>94</v>
      </c>
      <c r="F42" s="152" t="s">
        <v>34</v>
      </c>
      <c r="G42" s="23" t="s">
        <v>22</v>
      </c>
      <c r="H42" s="24" t="e">
        <f aca="false">SUM(E42*G42)</f>
        <v>#VALUE!</v>
      </c>
      <c r="I42" s="23" t="s">
        <v>22</v>
      </c>
      <c r="J42" s="24" t="e">
        <f aca="false">SUM(G42*H42+H42/100*I42)</f>
        <v>#VALUE!</v>
      </c>
      <c r="K42" s="95" t="e">
        <f aca="false">SUM(#REF!*H42)</f>
        <v>#VALUE!</v>
      </c>
    </row>
    <row r="43" customFormat="false" ht="63.75" hidden="false" customHeight="false" outlineLevel="0" collapsed="false">
      <c r="A43" s="22" t="s">
        <v>433</v>
      </c>
      <c r="B43" s="83"/>
      <c r="C43" s="20" t="s">
        <v>22</v>
      </c>
      <c r="D43" s="20" t="s">
        <v>22</v>
      </c>
      <c r="E43" s="152" t="n">
        <v>94</v>
      </c>
      <c r="F43" s="152" t="s">
        <v>34</v>
      </c>
      <c r="G43" s="23" t="s">
        <v>22</v>
      </c>
      <c r="H43" s="24" t="e">
        <f aca="false">SUM(E43*G43)</f>
        <v>#VALUE!</v>
      </c>
      <c r="I43" s="23" t="s">
        <v>22</v>
      </c>
      <c r="J43" s="24" t="e">
        <f aca="false">SUM(G43*H43+H43/100*I43)</f>
        <v>#VALUE!</v>
      </c>
    </row>
    <row r="44" customFormat="false" ht="63.75" hidden="false" customHeight="false" outlineLevel="0" collapsed="false">
      <c r="A44" s="22" t="s">
        <v>434</v>
      </c>
      <c r="B44" s="83"/>
      <c r="C44" s="20" t="s">
        <v>22</v>
      </c>
      <c r="D44" s="20" t="s">
        <v>22</v>
      </c>
      <c r="E44" s="152" t="n">
        <v>264</v>
      </c>
      <c r="F44" s="152" t="s">
        <v>34</v>
      </c>
      <c r="G44" s="23" t="s">
        <v>22</v>
      </c>
      <c r="H44" s="24" t="e">
        <f aca="false">SUM(E44*G44)</f>
        <v>#VALUE!</v>
      </c>
      <c r="I44" s="23" t="s">
        <v>22</v>
      </c>
      <c r="J44" s="24" t="e">
        <f aca="false">SUM(G44*H44+H44/100*I44)</f>
        <v>#VALUE!</v>
      </c>
      <c r="K44" s="92"/>
      <c r="L44" s="92"/>
      <c r="M44" s="92"/>
      <c r="N44" s="92"/>
      <c r="O44" s="92"/>
      <c r="P44" s="92"/>
      <c r="Q44" s="92"/>
      <c r="R44" s="92"/>
      <c r="S44" s="92"/>
      <c r="T44" s="92"/>
      <c r="U44" s="92"/>
      <c r="V44" s="92"/>
      <c r="W44" s="92"/>
      <c r="X44" s="92"/>
      <c r="Y44" s="92"/>
      <c r="Z44" s="92"/>
      <c r="AA44" s="92"/>
      <c r="AB44" s="92"/>
      <c r="AC44" s="92"/>
      <c r="AD44" s="92"/>
      <c r="AE44" s="92"/>
      <c r="AF44" s="92"/>
      <c r="AG44" s="92"/>
    </row>
    <row r="45" customFormat="false" ht="63.75" hidden="false" customHeight="false" outlineLevel="0" collapsed="false">
      <c r="A45" s="22" t="s">
        <v>435</v>
      </c>
      <c r="B45" s="83"/>
      <c r="C45" s="20" t="s">
        <v>22</v>
      </c>
      <c r="D45" s="20" t="s">
        <v>22</v>
      </c>
      <c r="E45" s="152" t="n">
        <v>264</v>
      </c>
      <c r="F45" s="152" t="s">
        <v>34</v>
      </c>
      <c r="G45" s="23" t="s">
        <v>22</v>
      </c>
      <c r="H45" s="24" t="e">
        <f aca="false">SUM(E45*G45)</f>
        <v>#VALUE!</v>
      </c>
      <c r="I45" s="23" t="s">
        <v>22</v>
      </c>
      <c r="J45" s="24" t="e">
        <f aca="false">SUM(G45*H45+H45/100*I45)</f>
        <v>#VALUE!</v>
      </c>
    </row>
    <row r="46" customFormat="false" ht="63.75" hidden="false" customHeight="false" outlineLevel="0" collapsed="false">
      <c r="A46" s="22" t="s">
        <v>436</v>
      </c>
      <c r="B46" s="83"/>
      <c r="C46" s="20" t="s">
        <v>22</v>
      </c>
      <c r="D46" s="20" t="s">
        <v>22</v>
      </c>
      <c r="E46" s="152" t="n">
        <v>165</v>
      </c>
      <c r="F46" s="152" t="s">
        <v>34</v>
      </c>
      <c r="G46" s="23" t="s">
        <v>22</v>
      </c>
      <c r="H46" s="24" t="e">
        <f aca="false">SUM(E46*G46)</f>
        <v>#VALUE!</v>
      </c>
      <c r="I46" s="23" t="s">
        <v>22</v>
      </c>
      <c r="J46" s="24" t="e">
        <f aca="false">SUM(G46*H46+H46/100*I46)</f>
        <v>#VALUE!</v>
      </c>
      <c r="K46" s="95" t="e">
        <f aca="false">SUM(#REF!*H46)</f>
        <v>#VALUE!</v>
      </c>
    </row>
    <row r="47" customFormat="false" ht="63.75" hidden="false" customHeight="false" outlineLevel="0" collapsed="false">
      <c r="A47" s="22" t="s">
        <v>437</v>
      </c>
      <c r="B47" s="83"/>
      <c r="C47" s="20" t="s">
        <v>22</v>
      </c>
      <c r="D47" s="20" t="s">
        <v>22</v>
      </c>
      <c r="E47" s="152" t="n">
        <v>55</v>
      </c>
      <c r="F47" s="152" t="s">
        <v>34</v>
      </c>
      <c r="G47" s="23" t="s">
        <v>22</v>
      </c>
      <c r="H47" s="24" t="e">
        <f aca="false">SUM(E47*G47)</f>
        <v>#VALUE!</v>
      </c>
      <c r="I47" s="23" t="s">
        <v>22</v>
      </c>
      <c r="J47" s="24" t="e">
        <f aca="false">SUM(G47*H47+H47/100*I47)</f>
        <v>#VALUE!</v>
      </c>
      <c r="K47" s="95" t="e">
        <f aca="false">SUM(#REF!*H47)</f>
        <v>#VALUE!</v>
      </c>
    </row>
    <row r="48" customFormat="false" ht="38.25" hidden="false" customHeight="false" outlineLevel="0" collapsed="false">
      <c r="A48" s="22" t="s">
        <v>438</v>
      </c>
      <c r="B48" s="83"/>
      <c r="C48" s="20" t="s">
        <v>22</v>
      </c>
      <c r="D48" s="20" t="s">
        <v>22</v>
      </c>
      <c r="E48" s="152" t="n">
        <v>156</v>
      </c>
      <c r="F48" s="152" t="s">
        <v>34</v>
      </c>
      <c r="G48" s="23" t="s">
        <v>22</v>
      </c>
      <c r="H48" s="24" t="e">
        <f aca="false">SUM(E48*G48)</f>
        <v>#VALUE!</v>
      </c>
      <c r="I48" s="23" t="s">
        <v>22</v>
      </c>
      <c r="J48" s="24" t="e">
        <f aca="false">SUM(G48*H48+H48/100*I48)</f>
        <v>#VALUE!</v>
      </c>
      <c r="K48" s="95" t="e">
        <f aca="false">SUM(#REF!*H48)</f>
        <v>#VALUE!</v>
      </c>
    </row>
    <row r="49" customFormat="false" ht="38.25" hidden="false" customHeight="false" outlineLevel="0" collapsed="false">
      <c r="A49" s="22" t="s">
        <v>439</v>
      </c>
      <c r="B49" s="83"/>
      <c r="C49" s="20" t="s">
        <v>22</v>
      </c>
      <c r="D49" s="20" t="s">
        <v>22</v>
      </c>
      <c r="E49" s="152" t="n">
        <v>55</v>
      </c>
      <c r="F49" s="152" t="s">
        <v>34</v>
      </c>
      <c r="G49" s="23" t="s">
        <v>22</v>
      </c>
      <c r="H49" s="24" t="e">
        <f aca="false">SUM(E49*G49)</f>
        <v>#VALUE!</v>
      </c>
      <c r="I49" s="23" t="s">
        <v>22</v>
      </c>
      <c r="J49" s="24" t="e">
        <f aca="false">SUM(G49*H49+H49/100*I49)</f>
        <v>#VALUE!</v>
      </c>
      <c r="AH49" s="92"/>
      <c r="AI49" s="92"/>
    </row>
    <row r="50" customFormat="false" ht="63.75" hidden="false" customHeight="false" outlineLevel="0" collapsed="false">
      <c r="A50" s="22" t="s">
        <v>440</v>
      </c>
      <c r="B50" s="83"/>
      <c r="C50" s="20" t="s">
        <v>22</v>
      </c>
      <c r="D50" s="20" t="s">
        <v>22</v>
      </c>
      <c r="E50" s="152" t="n">
        <v>21</v>
      </c>
      <c r="F50" s="152" t="s">
        <v>34</v>
      </c>
      <c r="G50" s="23" t="s">
        <v>22</v>
      </c>
      <c r="H50" s="24" t="e">
        <f aca="false">SUM(E50*G50)</f>
        <v>#VALUE!</v>
      </c>
      <c r="I50" s="23" t="s">
        <v>22</v>
      </c>
      <c r="J50" s="24" t="e">
        <f aca="false">SUM(G50*H50+H50/100*I50)</f>
        <v>#VALUE!</v>
      </c>
      <c r="AJ50" s="92"/>
      <c r="AK50" s="92"/>
      <c r="AL50" s="92"/>
      <c r="AM50" s="92"/>
      <c r="AN50" s="92"/>
      <c r="AO50" s="92"/>
    </row>
    <row r="51" customFormat="false" ht="63.75" hidden="false" customHeight="false" outlineLevel="0" collapsed="false">
      <c r="A51" s="22" t="s">
        <v>441</v>
      </c>
      <c r="B51" s="83"/>
      <c r="C51" s="20" t="s">
        <v>22</v>
      </c>
      <c r="D51" s="20" t="s">
        <v>22</v>
      </c>
      <c r="E51" s="152" t="n">
        <v>16</v>
      </c>
      <c r="F51" s="152" t="s">
        <v>34</v>
      </c>
      <c r="G51" s="23" t="s">
        <v>22</v>
      </c>
      <c r="H51" s="24" t="e">
        <f aca="false">SUM(E51*G51)</f>
        <v>#VALUE!</v>
      </c>
      <c r="I51" s="23" t="s">
        <v>22</v>
      </c>
      <c r="J51" s="24" t="e">
        <f aca="false">SUM(G51*H51+H51/100*I51)</f>
        <v>#VALUE!</v>
      </c>
      <c r="AH51" s="92"/>
      <c r="AI51" s="92"/>
    </row>
    <row r="52" customFormat="false" ht="76.5" hidden="false" customHeight="false" outlineLevel="0" collapsed="false">
      <c r="A52" s="22" t="s">
        <v>442</v>
      </c>
      <c r="B52" s="83"/>
      <c r="C52" s="20" t="s">
        <v>22</v>
      </c>
      <c r="D52" s="20" t="s">
        <v>22</v>
      </c>
      <c r="E52" s="152" t="n">
        <v>79</v>
      </c>
      <c r="F52" s="152" t="s">
        <v>34</v>
      </c>
      <c r="G52" s="20" t="s">
        <v>22</v>
      </c>
      <c r="H52" s="24" t="e">
        <f aca="false">SUM(E52*G52)</f>
        <v>#VALUE!</v>
      </c>
      <c r="I52" s="20" t="s">
        <v>22</v>
      </c>
      <c r="J52" s="24" t="e">
        <f aca="false">SUM(G52*H52+H52/100*I52)</f>
        <v>#VALUE!</v>
      </c>
      <c r="AJ52" s="92"/>
      <c r="AK52" s="92"/>
      <c r="AL52" s="92"/>
      <c r="AM52" s="92"/>
      <c r="AN52" s="92"/>
      <c r="AO52" s="92"/>
    </row>
    <row r="53" customFormat="false" ht="76.5" hidden="false" customHeight="false" outlineLevel="0" collapsed="false">
      <c r="A53" s="22" t="s">
        <v>443</v>
      </c>
      <c r="B53" s="83"/>
      <c r="C53" s="20" t="s">
        <v>22</v>
      </c>
      <c r="D53" s="20" t="s">
        <v>22</v>
      </c>
      <c r="E53" s="152" t="n">
        <v>13</v>
      </c>
      <c r="F53" s="152" t="s">
        <v>34</v>
      </c>
      <c r="G53" s="23" t="s">
        <v>22</v>
      </c>
      <c r="H53" s="24" t="e">
        <f aca="false">SUM(E53*G53)</f>
        <v>#VALUE!</v>
      </c>
      <c r="I53" s="23" t="s">
        <v>22</v>
      </c>
      <c r="J53" s="24" t="e">
        <f aca="false">SUM(G53*H53+H53/100*I53)</f>
        <v>#VALUE!</v>
      </c>
    </row>
    <row r="54" customFormat="false" ht="76.5" hidden="false" customHeight="false" outlineLevel="0" collapsed="false">
      <c r="A54" s="22" t="s">
        <v>444</v>
      </c>
      <c r="B54" s="83"/>
      <c r="C54" s="20" t="s">
        <v>22</v>
      </c>
      <c r="D54" s="20" t="s">
        <v>22</v>
      </c>
      <c r="E54" s="152" t="n">
        <v>28</v>
      </c>
      <c r="F54" s="152" t="s">
        <v>34</v>
      </c>
      <c r="G54" s="23" t="s">
        <v>22</v>
      </c>
      <c r="H54" s="24" t="e">
        <f aca="false">SUM(E54*G54)</f>
        <v>#VALUE!</v>
      </c>
      <c r="I54" s="23" t="s">
        <v>22</v>
      </c>
      <c r="J54" s="24" t="e">
        <f aca="false">SUM(G54*H54+H54/100*I54)</f>
        <v>#VALUE!</v>
      </c>
    </row>
    <row r="55" customFormat="false" ht="76.5" hidden="false" customHeight="false" outlineLevel="0" collapsed="false">
      <c r="A55" s="22" t="s">
        <v>445</v>
      </c>
      <c r="B55" s="83"/>
      <c r="C55" s="20" t="s">
        <v>22</v>
      </c>
      <c r="D55" s="20" t="s">
        <v>22</v>
      </c>
      <c r="E55" s="152" t="n">
        <v>16</v>
      </c>
      <c r="F55" s="152" t="s">
        <v>34</v>
      </c>
      <c r="G55" s="23" t="s">
        <v>22</v>
      </c>
      <c r="H55" s="24" t="e">
        <f aca="false">SUM(E55*G55)</f>
        <v>#VALUE!</v>
      </c>
      <c r="I55" s="23" t="s">
        <v>22</v>
      </c>
      <c r="J55" s="24" t="e">
        <f aca="false">SUM(G55*H55+H55/100*I55)</f>
        <v>#VALUE!</v>
      </c>
    </row>
    <row r="56" customFormat="false" ht="76.5" hidden="false" customHeight="false" outlineLevel="0" collapsed="false">
      <c r="A56" s="22" t="s">
        <v>446</v>
      </c>
      <c r="B56" s="83"/>
      <c r="C56" s="20" t="s">
        <v>22</v>
      </c>
      <c r="D56" s="20" t="s">
        <v>22</v>
      </c>
      <c r="E56" s="152" t="n">
        <v>32</v>
      </c>
      <c r="F56" s="152" t="s">
        <v>34</v>
      </c>
      <c r="G56" s="23" t="s">
        <v>22</v>
      </c>
      <c r="H56" s="24" t="e">
        <f aca="false">SUM(E56*G56)</f>
        <v>#VALUE!</v>
      </c>
      <c r="I56" s="23" t="s">
        <v>22</v>
      </c>
      <c r="J56" s="24" t="e">
        <f aca="false">SUM(G56*H56+H56/100*I56)</f>
        <v>#VALUE!</v>
      </c>
      <c r="K56" s="92"/>
      <c r="L56" s="92"/>
      <c r="M56" s="92"/>
      <c r="N56" s="92"/>
      <c r="O56" s="92"/>
      <c r="P56" s="92"/>
      <c r="Q56" s="92"/>
      <c r="R56" s="92"/>
      <c r="S56" s="92"/>
      <c r="T56" s="92"/>
      <c r="U56" s="92"/>
      <c r="V56" s="92"/>
      <c r="W56" s="92"/>
      <c r="X56" s="92"/>
      <c r="Y56" s="92"/>
      <c r="Z56" s="92"/>
      <c r="AA56" s="92"/>
      <c r="AB56" s="92"/>
      <c r="AC56" s="92"/>
      <c r="AD56" s="92"/>
      <c r="AE56" s="92"/>
      <c r="AF56" s="92"/>
      <c r="AG56" s="92"/>
    </row>
    <row r="57" customFormat="false" ht="63.75" hidden="false" customHeight="false" outlineLevel="0" collapsed="false">
      <c r="A57" s="22" t="s">
        <v>447</v>
      </c>
      <c r="B57" s="83"/>
      <c r="C57" s="20" t="s">
        <v>22</v>
      </c>
      <c r="D57" s="20" t="s">
        <v>22</v>
      </c>
      <c r="E57" s="152" t="n">
        <v>16</v>
      </c>
      <c r="F57" s="152" t="s">
        <v>34</v>
      </c>
      <c r="G57" s="23" t="s">
        <v>22</v>
      </c>
      <c r="H57" s="24" t="e">
        <f aca="false">SUM(E57*G57)</f>
        <v>#VALUE!</v>
      </c>
      <c r="I57" s="23" t="s">
        <v>22</v>
      </c>
      <c r="J57" s="24" t="e">
        <f aca="false">SUM(G57*H57+H57/100*I57)</f>
        <v>#VALUE!</v>
      </c>
      <c r="K57" s="95" t="e">
        <f aca="false">SUM(#REF!*H57)</f>
        <v>#VALUE!</v>
      </c>
    </row>
    <row r="58" customFormat="false" ht="38.25" hidden="false" customHeight="false" outlineLevel="0" collapsed="false">
      <c r="A58" s="22" t="s">
        <v>448</v>
      </c>
      <c r="B58" s="83"/>
      <c r="C58" s="20" t="s">
        <v>22</v>
      </c>
      <c r="D58" s="20" t="s">
        <v>22</v>
      </c>
      <c r="E58" s="152" t="n">
        <v>28</v>
      </c>
      <c r="F58" s="152" t="s">
        <v>34</v>
      </c>
      <c r="G58" s="23" t="s">
        <v>22</v>
      </c>
      <c r="H58" s="24" t="e">
        <f aca="false">SUM(E58*G58)</f>
        <v>#VALUE!</v>
      </c>
      <c r="I58" s="23" t="s">
        <v>22</v>
      </c>
      <c r="J58" s="24" t="e">
        <f aca="false">SUM(G58*H58+H58/100*I58)</f>
        <v>#VALUE!</v>
      </c>
    </row>
    <row r="59" customFormat="false" ht="51" hidden="false" customHeight="false" outlineLevel="0" collapsed="false">
      <c r="A59" s="22" t="s">
        <v>449</v>
      </c>
      <c r="B59" s="83"/>
      <c r="C59" s="20" t="s">
        <v>22</v>
      </c>
      <c r="D59" s="20" t="s">
        <v>22</v>
      </c>
      <c r="E59" s="152" t="n">
        <v>16</v>
      </c>
      <c r="F59" s="152" t="s">
        <v>34</v>
      </c>
      <c r="G59" s="23" t="s">
        <v>22</v>
      </c>
      <c r="H59" s="24" t="e">
        <f aca="false">SUM(E59*G59)</f>
        <v>#VALUE!</v>
      </c>
      <c r="I59" s="23" t="s">
        <v>22</v>
      </c>
      <c r="J59" s="24" t="e">
        <f aca="false">SUM(G59*H59+H59/100*I59)</f>
        <v>#VALUE!</v>
      </c>
    </row>
    <row r="60" customFormat="false" ht="15.75" hidden="false" customHeight="true" outlineLevel="0" collapsed="false">
      <c r="A60" s="22" t="s">
        <v>450</v>
      </c>
      <c r="B60" s="83"/>
      <c r="C60" s="20" t="s">
        <v>22</v>
      </c>
      <c r="D60" s="20" t="s">
        <v>22</v>
      </c>
      <c r="E60" s="152" t="n">
        <v>16</v>
      </c>
      <c r="F60" s="152" t="s">
        <v>34</v>
      </c>
      <c r="G60" s="23" t="s">
        <v>22</v>
      </c>
      <c r="H60" s="24" t="e">
        <f aca="false">SUM(E60*G60)</f>
        <v>#VALUE!</v>
      </c>
      <c r="I60" s="23" t="s">
        <v>22</v>
      </c>
      <c r="J60" s="24" t="e">
        <f aca="false">SUM(G60*H60+H60/100*I60)</f>
        <v>#VALUE!</v>
      </c>
    </row>
    <row r="61" customFormat="false" ht="38.25" hidden="false" customHeight="false" outlineLevel="0" collapsed="false">
      <c r="A61" s="22" t="s">
        <v>451</v>
      </c>
      <c r="B61" s="83"/>
      <c r="C61" s="20" t="s">
        <v>22</v>
      </c>
      <c r="D61" s="20" t="s">
        <v>22</v>
      </c>
      <c r="E61" s="152" t="n">
        <v>55</v>
      </c>
      <c r="F61" s="152" t="s">
        <v>34</v>
      </c>
      <c r="G61" s="23" t="s">
        <v>22</v>
      </c>
      <c r="H61" s="24" t="e">
        <f aca="false">SUM(E61*G61)</f>
        <v>#VALUE!</v>
      </c>
      <c r="I61" s="23" t="s">
        <v>22</v>
      </c>
      <c r="J61" s="24" t="e">
        <f aca="false">SUM(G61*H61+H61/100*I61)</f>
        <v>#VALUE!</v>
      </c>
    </row>
    <row r="62" customFormat="false" ht="51" hidden="false" customHeight="false" outlineLevel="0" collapsed="false">
      <c r="A62" s="22" t="s">
        <v>452</v>
      </c>
      <c r="B62" s="83"/>
      <c r="C62" s="20" t="s">
        <v>22</v>
      </c>
      <c r="D62" s="20" t="s">
        <v>22</v>
      </c>
      <c r="E62" s="152" t="n">
        <v>114</v>
      </c>
      <c r="F62" s="152" t="s">
        <v>34</v>
      </c>
      <c r="G62" s="23" t="s">
        <v>22</v>
      </c>
      <c r="H62" s="24" t="e">
        <f aca="false">SUM(E62*G62)</f>
        <v>#VALUE!</v>
      </c>
      <c r="I62" s="23" t="s">
        <v>22</v>
      </c>
      <c r="J62" s="24" t="e">
        <f aca="false">SUM(G62*H62+H62/100*I62)</f>
        <v>#VALUE!</v>
      </c>
      <c r="AH62" s="92"/>
      <c r="AI62" s="92"/>
    </row>
    <row r="63" customFormat="false" ht="63.75" hidden="false" customHeight="false" outlineLevel="0" collapsed="false">
      <c r="A63" s="22" t="s">
        <v>453</v>
      </c>
      <c r="B63" s="83"/>
      <c r="C63" s="20" t="s">
        <v>22</v>
      </c>
      <c r="D63" s="20" t="s">
        <v>22</v>
      </c>
      <c r="E63" s="152" t="n">
        <v>28</v>
      </c>
      <c r="F63" s="152" t="s">
        <v>34</v>
      </c>
      <c r="G63" s="23" t="s">
        <v>22</v>
      </c>
      <c r="H63" s="24" t="e">
        <f aca="false">SUM(E63*G63)</f>
        <v>#VALUE!</v>
      </c>
      <c r="I63" s="23" t="s">
        <v>22</v>
      </c>
      <c r="J63" s="24" t="e">
        <f aca="false">SUM(G63*H63+H63/100*I63)</f>
        <v>#VALUE!</v>
      </c>
      <c r="AJ63" s="92"/>
      <c r="AK63" s="92"/>
      <c r="AL63" s="92"/>
      <c r="AM63" s="92"/>
      <c r="AN63" s="92"/>
      <c r="AO63" s="92"/>
    </row>
    <row r="64" customFormat="false" ht="63.75" hidden="false" customHeight="false" outlineLevel="0" collapsed="false">
      <c r="A64" s="22" t="s">
        <v>454</v>
      </c>
      <c r="B64" s="83"/>
      <c r="C64" s="20" t="s">
        <v>22</v>
      </c>
      <c r="D64" s="20" t="s">
        <v>22</v>
      </c>
      <c r="E64" s="152" t="n">
        <v>16</v>
      </c>
      <c r="F64" s="152" t="s">
        <v>34</v>
      </c>
      <c r="G64" s="23" t="s">
        <v>22</v>
      </c>
      <c r="H64" s="24" t="e">
        <f aca="false">SUM(E64*G64)</f>
        <v>#VALUE!</v>
      </c>
      <c r="I64" s="23" t="s">
        <v>22</v>
      </c>
      <c r="J64" s="24" t="e">
        <f aca="false">SUM(G64*H64+H64/100*I64)</f>
        <v>#VALUE!</v>
      </c>
    </row>
    <row r="65" customFormat="false" ht="63.75" hidden="false" customHeight="false" outlineLevel="0" collapsed="false">
      <c r="A65" s="22" t="s">
        <v>455</v>
      </c>
      <c r="B65" s="83"/>
      <c r="C65" s="20" t="s">
        <v>22</v>
      </c>
      <c r="D65" s="20" t="s">
        <v>22</v>
      </c>
      <c r="E65" s="152" t="n">
        <v>16</v>
      </c>
      <c r="F65" s="152" t="s">
        <v>34</v>
      </c>
      <c r="G65" s="23" t="s">
        <v>22</v>
      </c>
      <c r="H65" s="24" t="e">
        <f aca="false">SUM(E65*G65)</f>
        <v>#VALUE!</v>
      </c>
      <c r="I65" s="23" t="s">
        <v>22</v>
      </c>
      <c r="J65" s="24" t="e">
        <f aca="false">SUM(G65*H65+H65/100*I65)</f>
        <v>#VALUE!</v>
      </c>
      <c r="K65" s="95" t="e">
        <f aca="false">SUM(#REF!*H65)</f>
        <v>#VALUE!</v>
      </c>
    </row>
    <row r="66" customFormat="false" ht="38.25" hidden="false" customHeight="false" outlineLevel="0" collapsed="false">
      <c r="A66" s="22" t="s">
        <v>456</v>
      </c>
      <c r="B66" s="83"/>
      <c r="C66" s="20" t="s">
        <v>22</v>
      </c>
      <c r="D66" s="20" t="s">
        <v>22</v>
      </c>
      <c r="E66" s="152" t="n">
        <v>253</v>
      </c>
      <c r="F66" s="152" t="s">
        <v>34</v>
      </c>
      <c r="G66" s="23" t="s">
        <v>22</v>
      </c>
      <c r="H66" s="24" t="e">
        <f aca="false">SUM(E66*G66)</f>
        <v>#VALUE!</v>
      </c>
      <c r="I66" s="23" t="s">
        <v>22</v>
      </c>
      <c r="J66" s="24" t="e">
        <f aca="false">SUM(G66*H66+H66/100*I66)</f>
        <v>#VALUE!</v>
      </c>
      <c r="K66" s="95" t="e">
        <f aca="false">SUM(#REF!*H66)</f>
        <v>#VALUE!</v>
      </c>
    </row>
    <row r="67" customFormat="false" ht="51" hidden="false" customHeight="false" outlineLevel="0" collapsed="false">
      <c r="A67" s="22" t="s">
        <v>457</v>
      </c>
      <c r="B67" s="83"/>
      <c r="C67" s="20" t="s">
        <v>22</v>
      </c>
      <c r="D67" s="20" t="s">
        <v>22</v>
      </c>
      <c r="E67" s="152" t="n">
        <v>20</v>
      </c>
      <c r="F67" s="152" t="s">
        <v>155</v>
      </c>
      <c r="G67" s="23" t="s">
        <v>22</v>
      </c>
      <c r="H67" s="24" t="e">
        <f aca="false">SUM(E67*G67)</f>
        <v>#VALUE!</v>
      </c>
      <c r="I67" s="23" t="s">
        <v>22</v>
      </c>
      <c r="J67" s="24" t="e">
        <f aca="false">SUM(G67*H67+H67/100*I67)</f>
        <v>#VALUE!</v>
      </c>
      <c r="K67" s="95" t="e">
        <f aca="false">SUM(#REF!*H67)</f>
        <v>#VALUE!</v>
      </c>
    </row>
    <row r="68" customFormat="false" ht="51" hidden="false" customHeight="false" outlineLevel="0" collapsed="false">
      <c r="A68" s="22" t="s">
        <v>458</v>
      </c>
      <c r="B68" s="83"/>
      <c r="C68" s="20" t="s">
        <v>22</v>
      </c>
      <c r="D68" s="20" t="s">
        <v>22</v>
      </c>
      <c r="E68" s="152" t="n">
        <v>20</v>
      </c>
      <c r="F68" s="152" t="s">
        <v>155</v>
      </c>
      <c r="G68" s="23" t="s">
        <v>22</v>
      </c>
      <c r="H68" s="24" t="e">
        <f aca="false">SUM(E68*G68)</f>
        <v>#VALUE!</v>
      </c>
      <c r="I68" s="23" t="s">
        <v>22</v>
      </c>
      <c r="J68" s="24" t="e">
        <f aca="false">SUM(G68*H68+H68/100*I68)</f>
        <v>#VALUE!</v>
      </c>
      <c r="K68" s="95" t="e">
        <f aca="false">SUM(#REF!*H68)</f>
        <v>#VALUE!</v>
      </c>
    </row>
    <row r="69" customFormat="false" ht="63.75" hidden="false" customHeight="false" outlineLevel="0" collapsed="false">
      <c r="A69" s="22" t="s">
        <v>459</v>
      </c>
      <c r="B69" s="83"/>
      <c r="C69" s="20" t="s">
        <v>22</v>
      </c>
      <c r="D69" s="20" t="s">
        <v>22</v>
      </c>
      <c r="E69" s="152" t="n">
        <v>15</v>
      </c>
      <c r="F69" s="152" t="s">
        <v>34</v>
      </c>
      <c r="G69" s="23" t="s">
        <v>22</v>
      </c>
      <c r="H69" s="24" t="e">
        <f aca="false">SUM(E69*G69)</f>
        <v>#VALUE!</v>
      </c>
      <c r="I69" s="23" t="s">
        <v>22</v>
      </c>
      <c r="J69" s="24" t="e">
        <f aca="false">SUM(G69*H69+H69/100*I69)</f>
        <v>#VALUE!</v>
      </c>
    </row>
    <row r="70" customFormat="false" ht="63.75" hidden="false" customHeight="false" outlineLevel="0" collapsed="false">
      <c r="A70" s="22" t="s">
        <v>460</v>
      </c>
      <c r="B70" s="83"/>
      <c r="C70" s="20" t="s">
        <v>22</v>
      </c>
      <c r="D70" s="20" t="s">
        <v>22</v>
      </c>
      <c r="E70" s="152" t="n">
        <v>14</v>
      </c>
      <c r="F70" s="152" t="s">
        <v>34</v>
      </c>
      <c r="G70" s="23" t="s">
        <v>22</v>
      </c>
      <c r="H70" s="24" t="e">
        <f aca="false">SUM(E70*G70)</f>
        <v>#VALUE!</v>
      </c>
      <c r="I70" s="23" t="s">
        <v>22</v>
      </c>
      <c r="J70" s="24" t="e">
        <f aca="false">SUM(G70*H70+H70/100*I70)</f>
        <v>#VALUE!</v>
      </c>
    </row>
    <row r="71" customFormat="false" ht="51" hidden="false" customHeight="false" outlineLevel="0" collapsed="false">
      <c r="A71" s="22" t="s">
        <v>461</v>
      </c>
      <c r="B71" s="83"/>
      <c r="C71" s="20" t="s">
        <v>22</v>
      </c>
      <c r="D71" s="20" t="s">
        <v>22</v>
      </c>
      <c r="E71" s="152" t="n">
        <v>40</v>
      </c>
      <c r="F71" s="152" t="s">
        <v>34</v>
      </c>
      <c r="G71" s="23" t="s">
        <v>22</v>
      </c>
      <c r="H71" s="24" t="e">
        <f aca="false">SUM(E71*G71)</f>
        <v>#VALUE!</v>
      </c>
      <c r="I71" s="23" t="s">
        <v>22</v>
      </c>
      <c r="J71" s="24" t="e">
        <f aca="false">SUM(G71*H71+H71/100*I71)</f>
        <v>#VALUE!</v>
      </c>
    </row>
    <row r="72" customFormat="false" ht="51" hidden="false" customHeight="false" outlineLevel="0" collapsed="false">
      <c r="A72" s="22" t="s">
        <v>462</v>
      </c>
      <c r="B72" s="83"/>
      <c r="C72" s="20" t="s">
        <v>22</v>
      </c>
      <c r="D72" s="20" t="s">
        <v>22</v>
      </c>
      <c r="E72" s="152" t="n">
        <v>63</v>
      </c>
      <c r="F72" s="152" t="s">
        <v>34</v>
      </c>
      <c r="G72" s="23" t="s">
        <v>22</v>
      </c>
      <c r="H72" s="24" t="e">
        <f aca="false">SUM(E72*G72)</f>
        <v>#VALUE!</v>
      </c>
      <c r="I72" s="23" t="s">
        <v>22</v>
      </c>
      <c r="J72" s="24" t="e">
        <f aca="false">SUM(G72*H72+H72/100*I72)</f>
        <v>#VALUE!</v>
      </c>
    </row>
    <row r="73" customFormat="false" ht="38.25" hidden="false" customHeight="false" outlineLevel="0" collapsed="false">
      <c r="A73" s="22" t="s">
        <v>463</v>
      </c>
      <c r="B73" s="83"/>
      <c r="C73" s="20" t="s">
        <v>22</v>
      </c>
      <c r="D73" s="20" t="s">
        <v>22</v>
      </c>
      <c r="E73" s="152" t="n">
        <v>8</v>
      </c>
      <c r="F73" s="152"/>
      <c r="G73" s="23" t="s">
        <v>22</v>
      </c>
      <c r="H73" s="24" t="e">
        <f aca="false">SUM(E73*G73)</f>
        <v>#VALUE!</v>
      </c>
      <c r="I73" s="23" t="s">
        <v>22</v>
      </c>
      <c r="J73" s="24" t="e">
        <f aca="false">SUM(G73*H73+H73/100*I73)</f>
        <v>#VALUE!</v>
      </c>
    </row>
    <row r="74" customFormat="false" ht="38.25" hidden="false" customHeight="false" outlineLevel="0" collapsed="false">
      <c r="A74" s="22" t="s">
        <v>464</v>
      </c>
      <c r="B74" s="83"/>
      <c r="C74" s="20" t="s">
        <v>22</v>
      </c>
      <c r="D74" s="20" t="s">
        <v>22</v>
      </c>
      <c r="E74" s="152" t="n">
        <v>8</v>
      </c>
      <c r="F74" s="152" t="s">
        <v>34</v>
      </c>
      <c r="G74" s="23" t="s">
        <v>22</v>
      </c>
      <c r="H74" s="24" t="e">
        <f aca="false">SUM(E74*G74)</f>
        <v>#VALUE!</v>
      </c>
      <c r="I74" s="23" t="s">
        <v>22</v>
      </c>
      <c r="J74" s="24" t="e">
        <f aca="false">SUM(G74*H74+H74/100*I74)</f>
        <v>#VALUE!</v>
      </c>
    </row>
    <row r="75" customFormat="false" ht="38.25" hidden="false" customHeight="false" outlineLevel="0" collapsed="false">
      <c r="A75" s="22" t="s">
        <v>465</v>
      </c>
      <c r="B75" s="83"/>
      <c r="C75" s="20" t="s">
        <v>22</v>
      </c>
      <c r="D75" s="20" t="s">
        <v>22</v>
      </c>
      <c r="E75" s="152" t="n">
        <v>102</v>
      </c>
      <c r="F75" s="152" t="s">
        <v>34</v>
      </c>
      <c r="G75" s="23" t="s">
        <v>22</v>
      </c>
      <c r="H75" s="24" t="e">
        <f aca="false">SUM(E75*G75)</f>
        <v>#VALUE!</v>
      </c>
      <c r="I75" s="23" t="s">
        <v>22</v>
      </c>
      <c r="J75" s="24" t="e">
        <f aca="false">SUM(G75*H75+H75/100*I75)</f>
        <v>#VALUE!</v>
      </c>
    </row>
    <row r="76" customFormat="false" ht="76.5" hidden="false" customHeight="false" outlineLevel="0" collapsed="false">
      <c r="A76" s="22" t="s">
        <v>466</v>
      </c>
      <c r="B76" s="83"/>
      <c r="C76" s="20" t="s">
        <v>22</v>
      </c>
      <c r="D76" s="20" t="s">
        <v>22</v>
      </c>
      <c r="E76" s="152" t="n">
        <v>102</v>
      </c>
      <c r="F76" s="152" t="s">
        <v>34</v>
      </c>
      <c r="G76" s="23" t="s">
        <v>22</v>
      </c>
      <c r="H76" s="24" t="e">
        <f aca="false">SUM(E76*G76)</f>
        <v>#VALUE!</v>
      </c>
      <c r="I76" s="23" t="s">
        <v>22</v>
      </c>
      <c r="J76" s="24" t="e">
        <f aca="false">SUM(G76*H76+H76/100*I76)</f>
        <v>#VALUE!</v>
      </c>
    </row>
    <row r="77" customFormat="false" ht="63.75" hidden="false" customHeight="false" outlineLevel="0" collapsed="false">
      <c r="A77" s="22" t="s">
        <v>467</v>
      </c>
      <c r="B77" s="83"/>
      <c r="C77" s="20" t="s">
        <v>22</v>
      </c>
      <c r="D77" s="20" t="s">
        <v>22</v>
      </c>
      <c r="E77" s="152" t="n">
        <v>102</v>
      </c>
      <c r="F77" s="152" t="s">
        <v>34</v>
      </c>
      <c r="G77" s="23" t="s">
        <v>22</v>
      </c>
      <c r="H77" s="24" t="e">
        <f aca="false">SUM(E77*G77)</f>
        <v>#VALUE!</v>
      </c>
      <c r="I77" s="23" t="s">
        <v>22</v>
      </c>
      <c r="J77" s="24" t="e">
        <f aca="false">SUM(G77*H77+H77/100*I77)</f>
        <v>#VALUE!</v>
      </c>
    </row>
    <row r="78" customFormat="false" ht="63.75" hidden="false" customHeight="false" outlineLevel="0" collapsed="false">
      <c r="A78" s="22" t="s">
        <v>468</v>
      </c>
      <c r="B78" s="83"/>
      <c r="C78" s="20" t="s">
        <v>22</v>
      </c>
      <c r="D78" s="20" t="s">
        <v>22</v>
      </c>
      <c r="E78" s="152" t="n">
        <v>102</v>
      </c>
      <c r="F78" s="152" t="s">
        <v>34</v>
      </c>
      <c r="G78" s="23" t="s">
        <v>22</v>
      </c>
      <c r="H78" s="24" t="e">
        <f aca="false">SUM(E78*G78)</f>
        <v>#VALUE!</v>
      </c>
      <c r="I78" s="23" t="s">
        <v>22</v>
      </c>
      <c r="J78" s="24" t="e">
        <f aca="false">SUM(G78*H78+H78/100*I78)</f>
        <v>#VALUE!</v>
      </c>
    </row>
    <row r="79" customFormat="false" ht="38.25" hidden="false" customHeight="false" outlineLevel="0" collapsed="false">
      <c r="A79" s="22" t="s">
        <v>469</v>
      </c>
      <c r="B79" s="83"/>
      <c r="C79" s="20" t="s">
        <v>22</v>
      </c>
      <c r="D79" s="20" t="s">
        <v>22</v>
      </c>
      <c r="E79" s="152" t="n">
        <v>46</v>
      </c>
      <c r="F79" s="152" t="s">
        <v>34</v>
      </c>
      <c r="G79" s="23" t="s">
        <v>22</v>
      </c>
      <c r="H79" s="24" t="e">
        <f aca="false">SUM(E79*G79)</f>
        <v>#VALUE!</v>
      </c>
      <c r="I79" s="23" t="s">
        <v>22</v>
      </c>
      <c r="J79" s="24" t="e">
        <f aca="false">SUM(G79*H79+H79/100*I79)</f>
        <v>#VALUE!</v>
      </c>
    </row>
    <row r="80" customFormat="false" ht="38.25" hidden="false" customHeight="false" outlineLevel="0" collapsed="false">
      <c r="A80" s="22" t="s">
        <v>470</v>
      </c>
      <c r="B80" s="83"/>
      <c r="C80" s="20" t="s">
        <v>22</v>
      </c>
      <c r="D80" s="20" t="s">
        <v>22</v>
      </c>
      <c r="E80" s="152" t="n">
        <v>45</v>
      </c>
      <c r="F80" s="152" t="s">
        <v>34</v>
      </c>
      <c r="G80" s="23" t="s">
        <v>22</v>
      </c>
      <c r="H80" s="24" t="e">
        <f aca="false">SUM(E80*G80)</f>
        <v>#VALUE!</v>
      </c>
      <c r="I80" s="23" t="s">
        <v>22</v>
      </c>
      <c r="J80" s="24" t="e">
        <f aca="false">SUM(G80*H80+H80/100*I80)</f>
        <v>#VALUE!</v>
      </c>
    </row>
    <row r="81" customFormat="false" ht="102" hidden="false" customHeight="false" outlineLevel="0" collapsed="false">
      <c r="A81" s="22" t="s">
        <v>471</v>
      </c>
      <c r="B81" s="83"/>
      <c r="C81" s="20" t="s">
        <v>22</v>
      </c>
      <c r="D81" s="20" t="s">
        <v>22</v>
      </c>
      <c r="E81" s="152" t="n">
        <v>38</v>
      </c>
      <c r="F81" s="152" t="s">
        <v>34</v>
      </c>
      <c r="G81" s="23" t="s">
        <v>22</v>
      </c>
      <c r="H81" s="24" t="e">
        <f aca="false">SUM(E81*G81)</f>
        <v>#VALUE!</v>
      </c>
      <c r="I81" s="23" t="s">
        <v>22</v>
      </c>
      <c r="J81" s="24" t="e">
        <f aca="false">SUM(G81*H81+H81/100*I81)</f>
        <v>#VALUE!</v>
      </c>
    </row>
    <row r="82" customFormat="false" ht="114.75" hidden="false" customHeight="false" outlineLevel="0" collapsed="false">
      <c r="A82" s="22" t="s">
        <v>472</v>
      </c>
      <c r="B82" s="83"/>
      <c r="C82" s="20" t="s">
        <v>22</v>
      </c>
      <c r="D82" s="20" t="s">
        <v>22</v>
      </c>
      <c r="E82" s="152" t="n">
        <v>16</v>
      </c>
      <c r="F82" s="152" t="s">
        <v>34</v>
      </c>
      <c r="G82" s="23" t="s">
        <v>22</v>
      </c>
      <c r="H82" s="24" t="e">
        <f aca="false">SUM(E82*G82)</f>
        <v>#VALUE!</v>
      </c>
      <c r="I82" s="23" t="s">
        <v>22</v>
      </c>
      <c r="J82" s="24" t="e">
        <f aca="false">SUM(G82*H82+H82/100*I82)</f>
        <v>#VALUE!</v>
      </c>
    </row>
    <row r="83" customFormat="false" ht="89.25" hidden="false" customHeight="false" outlineLevel="0" collapsed="false">
      <c r="A83" s="22" t="s">
        <v>473</v>
      </c>
      <c r="B83" s="83"/>
      <c r="C83" s="20" t="s">
        <v>22</v>
      </c>
      <c r="D83" s="20" t="s">
        <v>22</v>
      </c>
      <c r="E83" s="152" t="n">
        <v>16</v>
      </c>
      <c r="F83" s="152" t="s">
        <v>34</v>
      </c>
      <c r="G83" s="23" t="s">
        <v>22</v>
      </c>
      <c r="H83" s="24" t="e">
        <f aca="false">SUM(E83*G83)</f>
        <v>#VALUE!</v>
      </c>
      <c r="I83" s="23" t="s">
        <v>22</v>
      </c>
      <c r="J83" s="24" t="e">
        <f aca="false">SUM(G83*H83+H83/100*I83)</f>
        <v>#VALUE!</v>
      </c>
    </row>
    <row r="84" customFormat="false" ht="89.25" hidden="false" customHeight="false" outlineLevel="0" collapsed="false">
      <c r="A84" s="22" t="s">
        <v>474</v>
      </c>
      <c r="B84" s="83"/>
      <c r="C84" s="20" t="s">
        <v>22</v>
      </c>
      <c r="D84" s="20" t="s">
        <v>22</v>
      </c>
      <c r="E84" s="152" t="n">
        <v>16</v>
      </c>
      <c r="F84" s="152" t="s">
        <v>34</v>
      </c>
      <c r="G84" s="23" t="s">
        <v>22</v>
      </c>
      <c r="H84" s="24" t="e">
        <f aca="false">SUM(E84*G84)</f>
        <v>#VALUE!</v>
      </c>
      <c r="I84" s="23" t="s">
        <v>22</v>
      </c>
      <c r="J84" s="24" t="e">
        <f aca="false">SUM(G84*H84+H84/100*I84)</f>
        <v>#VALUE!</v>
      </c>
    </row>
    <row r="85" customFormat="false" ht="89.25" hidden="false" customHeight="false" outlineLevel="0" collapsed="false">
      <c r="A85" s="22" t="s">
        <v>475</v>
      </c>
      <c r="B85" s="83"/>
      <c r="C85" s="20" t="s">
        <v>22</v>
      </c>
      <c r="D85" s="20" t="s">
        <v>22</v>
      </c>
      <c r="E85" s="152" t="n">
        <v>16</v>
      </c>
      <c r="F85" s="152" t="s">
        <v>34</v>
      </c>
      <c r="G85" s="23" t="s">
        <v>22</v>
      </c>
      <c r="H85" s="24" t="e">
        <f aca="false">SUM(E85*G85)</f>
        <v>#VALUE!</v>
      </c>
      <c r="I85" s="23" t="s">
        <v>22</v>
      </c>
      <c r="J85" s="24" t="e">
        <f aca="false">SUM(G85*H85+H85/100*I85)</f>
        <v>#VALUE!</v>
      </c>
    </row>
    <row r="86" customFormat="false" ht="76.5" hidden="false" customHeight="false" outlineLevel="0" collapsed="false">
      <c r="A86" s="22" t="s">
        <v>476</v>
      </c>
      <c r="B86" s="83"/>
      <c r="C86" s="20" t="s">
        <v>22</v>
      </c>
      <c r="D86" s="20" t="s">
        <v>22</v>
      </c>
      <c r="E86" s="152" t="n">
        <v>16</v>
      </c>
      <c r="F86" s="152" t="s">
        <v>34</v>
      </c>
      <c r="G86" s="23" t="s">
        <v>22</v>
      </c>
      <c r="H86" s="24" t="e">
        <f aca="false">SUM(E86*G86)</f>
        <v>#VALUE!</v>
      </c>
      <c r="I86" s="23" t="s">
        <v>22</v>
      </c>
      <c r="J86" s="24" t="e">
        <f aca="false">SUM(G86*H86+H86/100*I86)</f>
        <v>#VALUE!</v>
      </c>
    </row>
    <row r="87" customFormat="false" ht="51" hidden="false" customHeight="false" outlineLevel="0" collapsed="false">
      <c r="A87" s="22" t="s">
        <v>477</v>
      </c>
      <c r="B87" s="83"/>
      <c r="C87" s="20" t="s">
        <v>22</v>
      </c>
      <c r="D87" s="20" t="s">
        <v>22</v>
      </c>
      <c r="E87" s="152" t="n">
        <v>143</v>
      </c>
      <c r="F87" s="152" t="s">
        <v>34</v>
      </c>
      <c r="G87" s="23" t="s">
        <v>22</v>
      </c>
      <c r="H87" s="24" t="e">
        <f aca="false">SUM(E87*G87)</f>
        <v>#VALUE!</v>
      </c>
      <c r="I87" s="23" t="s">
        <v>22</v>
      </c>
      <c r="J87" s="24" t="e">
        <f aca="false">SUM(G87*H87+H87/100*I87)</f>
        <v>#VALUE!</v>
      </c>
    </row>
    <row r="88" customFormat="false" ht="63.75" hidden="false" customHeight="false" outlineLevel="0" collapsed="false">
      <c r="A88" s="22" t="s">
        <v>478</v>
      </c>
      <c r="B88" s="83"/>
      <c r="C88" s="20" t="s">
        <v>22</v>
      </c>
      <c r="D88" s="20" t="s">
        <v>22</v>
      </c>
      <c r="E88" s="152" t="n">
        <v>9</v>
      </c>
      <c r="F88" s="152" t="s">
        <v>34</v>
      </c>
      <c r="G88" s="23" t="s">
        <v>22</v>
      </c>
      <c r="H88" s="24" t="e">
        <f aca="false">SUM(E88*G88)</f>
        <v>#VALUE!</v>
      </c>
      <c r="I88" s="23" t="s">
        <v>22</v>
      </c>
      <c r="J88" s="24" t="e">
        <f aca="false">SUM(G88*H88+H88/100*I88)</f>
        <v>#VALUE!</v>
      </c>
    </row>
    <row r="89" customFormat="false" ht="89.25" hidden="false" customHeight="false" outlineLevel="0" collapsed="false">
      <c r="A89" s="22" t="s">
        <v>479</v>
      </c>
      <c r="B89" s="83"/>
      <c r="C89" s="20" t="s">
        <v>22</v>
      </c>
      <c r="D89" s="20" t="s">
        <v>22</v>
      </c>
      <c r="E89" s="152" t="n">
        <v>5</v>
      </c>
      <c r="F89" s="152" t="s">
        <v>34</v>
      </c>
      <c r="G89" s="23" t="s">
        <v>22</v>
      </c>
      <c r="H89" s="24" t="e">
        <f aca="false">SUM(E89*G89)</f>
        <v>#VALUE!</v>
      </c>
      <c r="I89" s="23" t="s">
        <v>22</v>
      </c>
      <c r="J89" s="24" t="e">
        <f aca="false">SUM(G89*H89+H89/100*I89)</f>
        <v>#VALUE!</v>
      </c>
    </row>
    <row r="90" customFormat="false" ht="89.25" hidden="false" customHeight="false" outlineLevel="0" collapsed="false">
      <c r="A90" s="22" t="s">
        <v>480</v>
      </c>
      <c r="B90" s="83"/>
      <c r="C90" s="20" t="s">
        <v>22</v>
      </c>
      <c r="D90" s="20" t="s">
        <v>22</v>
      </c>
      <c r="E90" s="152" t="n">
        <v>24</v>
      </c>
      <c r="F90" s="152" t="s">
        <v>34</v>
      </c>
      <c r="G90" s="23" t="s">
        <v>22</v>
      </c>
      <c r="H90" s="24" t="e">
        <f aca="false">SUM(E90*G90)</f>
        <v>#VALUE!</v>
      </c>
      <c r="I90" s="23" t="s">
        <v>22</v>
      </c>
      <c r="J90" s="24" t="e">
        <f aca="false">SUM(G90*H90+H90/100*I90)</f>
        <v>#VALUE!</v>
      </c>
    </row>
    <row r="91" customFormat="false" ht="89.25" hidden="false" customHeight="false" outlineLevel="0" collapsed="false">
      <c r="A91" s="22" t="s">
        <v>481</v>
      </c>
      <c r="B91" s="83"/>
      <c r="C91" s="20" t="s">
        <v>22</v>
      </c>
      <c r="D91" s="20" t="s">
        <v>22</v>
      </c>
      <c r="E91" s="152" t="n">
        <v>40</v>
      </c>
      <c r="F91" s="152" t="s">
        <v>34</v>
      </c>
      <c r="G91" s="23" t="s">
        <v>22</v>
      </c>
      <c r="H91" s="24" t="e">
        <f aca="false">SUM(E91*G91)</f>
        <v>#VALUE!</v>
      </c>
      <c r="I91" s="23" t="s">
        <v>22</v>
      </c>
      <c r="J91" s="24" t="e">
        <f aca="false">SUM(G91*H91+H91/100*I91)</f>
        <v>#VALUE!</v>
      </c>
    </row>
    <row r="92" customFormat="false" ht="114.75" hidden="false" customHeight="false" outlineLevel="0" collapsed="false">
      <c r="A92" s="22" t="s">
        <v>482</v>
      </c>
      <c r="B92" s="83"/>
      <c r="C92" s="20" t="s">
        <v>22</v>
      </c>
      <c r="D92" s="20" t="s">
        <v>22</v>
      </c>
      <c r="E92" s="152" t="n">
        <v>16</v>
      </c>
      <c r="F92" s="152" t="s">
        <v>34</v>
      </c>
      <c r="G92" s="23" t="s">
        <v>22</v>
      </c>
      <c r="H92" s="24" t="e">
        <f aca="false">SUM(E92*G92)</f>
        <v>#VALUE!</v>
      </c>
      <c r="I92" s="23" t="s">
        <v>22</v>
      </c>
      <c r="J92" s="24" t="e">
        <f aca="false">SUM(G92*H92+H92/100*I92)</f>
        <v>#VALUE!</v>
      </c>
    </row>
    <row r="93" customFormat="false" ht="51" hidden="false" customHeight="false" outlineLevel="0" collapsed="false">
      <c r="A93" s="22" t="s">
        <v>483</v>
      </c>
      <c r="B93" s="83"/>
      <c r="C93" s="20" t="s">
        <v>22</v>
      </c>
      <c r="D93" s="20" t="s">
        <v>22</v>
      </c>
      <c r="E93" s="152" t="n">
        <v>32</v>
      </c>
      <c r="F93" s="152" t="s">
        <v>34</v>
      </c>
      <c r="G93" s="23" t="s">
        <v>22</v>
      </c>
      <c r="H93" s="24" t="e">
        <f aca="false">SUM(E93*G93)</f>
        <v>#VALUE!</v>
      </c>
      <c r="I93" s="23" t="s">
        <v>22</v>
      </c>
      <c r="J93" s="24" t="e">
        <f aca="false">SUM(G93*H93+H93/100*I93)</f>
        <v>#VALUE!</v>
      </c>
    </row>
    <row r="94" customFormat="false" ht="25.5" hidden="false" customHeight="false" outlineLevel="0" collapsed="false">
      <c r="A94" s="22" t="s">
        <v>484</v>
      </c>
      <c r="B94" s="83"/>
      <c r="C94" s="20" t="s">
        <v>22</v>
      </c>
      <c r="D94" s="20" t="s">
        <v>22</v>
      </c>
      <c r="E94" s="152" t="n">
        <v>58</v>
      </c>
      <c r="F94" s="152" t="s">
        <v>34</v>
      </c>
      <c r="G94" s="23" t="s">
        <v>22</v>
      </c>
      <c r="H94" s="24" t="e">
        <f aca="false">SUM(E94*G94)</f>
        <v>#VALUE!</v>
      </c>
      <c r="I94" s="23" t="s">
        <v>22</v>
      </c>
      <c r="J94" s="24" t="e">
        <f aca="false">SUM(G94*H94+H94/100*I94)</f>
        <v>#VALUE!</v>
      </c>
    </row>
    <row r="95" customFormat="false" ht="127.5" hidden="false" customHeight="false" outlineLevel="0" collapsed="false">
      <c r="A95" s="22" t="s">
        <v>485</v>
      </c>
      <c r="B95" s="83"/>
      <c r="C95" s="20" t="s">
        <v>22</v>
      </c>
      <c r="D95" s="20" t="s">
        <v>22</v>
      </c>
      <c r="E95" s="152" t="n">
        <v>8</v>
      </c>
      <c r="F95" s="152" t="s">
        <v>23</v>
      </c>
      <c r="G95" s="23" t="s">
        <v>22</v>
      </c>
      <c r="H95" s="24" t="e">
        <f aca="false">SUM(E95*G95)</f>
        <v>#VALUE!</v>
      </c>
      <c r="I95" s="23" t="s">
        <v>22</v>
      </c>
      <c r="J95" s="24" t="e">
        <f aca="false">SUM(G95*H95+H95/100*I95)</f>
        <v>#VALUE!</v>
      </c>
    </row>
    <row r="96" customFormat="false" ht="140.25" hidden="false" customHeight="false" outlineLevel="0" collapsed="false">
      <c r="A96" s="22" t="s">
        <v>486</v>
      </c>
      <c r="B96" s="83"/>
      <c r="C96" s="20" t="s">
        <v>22</v>
      </c>
      <c r="D96" s="20" t="s">
        <v>22</v>
      </c>
      <c r="E96" s="152" t="n">
        <v>8</v>
      </c>
      <c r="F96" s="152" t="s">
        <v>23</v>
      </c>
      <c r="G96" s="23" t="s">
        <v>22</v>
      </c>
      <c r="H96" s="24" t="e">
        <f aca="false">SUM(E96*G96)</f>
        <v>#VALUE!</v>
      </c>
      <c r="I96" s="23" t="s">
        <v>22</v>
      </c>
      <c r="J96" s="24" t="e">
        <f aca="false">SUM(G96*H96+H96/100*I96)</f>
        <v>#VALUE!</v>
      </c>
    </row>
    <row r="97" customFormat="false" ht="76.5" hidden="false" customHeight="false" outlineLevel="0" collapsed="false">
      <c r="A97" s="22" t="s">
        <v>487</v>
      </c>
      <c r="B97" s="83"/>
      <c r="C97" s="20" t="s">
        <v>22</v>
      </c>
      <c r="D97" s="20" t="s">
        <v>22</v>
      </c>
      <c r="E97" s="152" t="n">
        <v>3</v>
      </c>
      <c r="F97" s="152" t="s">
        <v>23</v>
      </c>
      <c r="G97" s="23" t="s">
        <v>22</v>
      </c>
      <c r="H97" s="24" t="e">
        <f aca="false">SUM(E97*G97)</f>
        <v>#VALUE!</v>
      </c>
      <c r="I97" s="23" t="s">
        <v>22</v>
      </c>
      <c r="J97" s="24" t="e">
        <f aca="false">SUM(G97*H97+H97/100*I97)</f>
        <v>#VALUE!</v>
      </c>
    </row>
    <row r="98" customFormat="false" ht="76.5" hidden="false" customHeight="false" outlineLevel="0" collapsed="false">
      <c r="A98" s="22" t="s">
        <v>488</v>
      </c>
      <c r="B98" s="83"/>
      <c r="C98" s="20" t="s">
        <v>22</v>
      </c>
      <c r="D98" s="20" t="s">
        <v>22</v>
      </c>
      <c r="E98" s="152" t="n">
        <v>4</v>
      </c>
      <c r="F98" s="152" t="s">
        <v>23</v>
      </c>
      <c r="G98" s="23" t="s">
        <v>22</v>
      </c>
      <c r="H98" s="24" t="e">
        <f aca="false">SUM(E98*G98)</f>
        <v>#VALUE!</v>
      </c>
      <c r="I98" s="23" t="s">
        <v>22</v>
      </c>
      <c r="J98" s="24" t="e">
        <f aca="false">SUM(G98*H98+H98/100*I98)</f>
        <v>#VALUE!</v>
      </c>
    </row>
    <row r="99" customFormat="false" ht="76.5" hidden="false" customHeight="false" outlineLevel="0" collapsed="false">
      <c r="A99" s="22" t="s">
        <v>489</v>
      </c>
      <c r="B99" s="83"/>
      <c r="C99" s="20" t="s">
        <v>22</v>
      </c>
      <c r="D99" s="20" t="s">
        <v>22</v>
      </c>
      <c r="E99" s="153" t="n">
        <v>1424</v>
      </c>
      <c r="F99" s="152" t="s">
        <v>23</v>
      </c>
      <c r="G99" s="23" t="s">
        <v>22</v>
      </c>
      <c r="H99" s="24" t="e">
        <f aca="false">SUM(E99*G99)</f>
        <v>#VALUE!</v>
      </c>
      <c r="I99" s="23" t="s">
        <v>22</v>
      </c>
      <c r="J99" s="24" t="e">
        <f aca="false">SUM(G99*H99+H99/100*I99)</f>
        <v>#VALUE!</v>
      </c>
    </row>
    <row r="100" customFormat="false" ht="76.5" hidden="false" customHeight="false" outlineLevel="0" collapsed="false">
      <c r="A100" s="22" t="s">
        <v>490</v>
      </c>
      <c r="B100" s="83"/>
      <c r="C100" s="20" t="s">
        <v>22</v>
      </c>
      <c r="D100" s="20" t="s">
        <v>22</v>
      </c>
      <c r="E100" s="152" t="n">
        <v>148</v>
      </c>
      <c r="F100" s="152" t="s">
        <v>23</v>
      </c>
      <c r="G100" s="23" t="s">
        <v>22</v>
      </c>
      <c r="H100" s="24" t="e">
        <f aca="false">SUM(E100*G100)</f>
        <v>#VALUE!</v>
      </c>
      <c r="I100" s="23" t="s">
        <v>22</v>
      </c>
      <c r="J100" s="24" t="e">
        <f aca="false">SUM(G100*H100+H100/100*I100)</f>
        <v>#VALUE!</v>
      </c>
    </row>
    <row r="101" customFormat="false" ht="63.75" hidden="false" customHeight="false" outlineLevel="0" collapsed="false">
      <c r="A101" s="22" t="s">
        <v>491</v>
      </c>
      <c r="B101" s="83"/>
      <c r="C101" s="20" t="s">
        <v>22</v>
      </c>
      <c r="D101" s="20" t="s">
        <v>22</v>
      </c>
      <c r="E101" s="152" t="n">
        <v>148</v>
      </c>
      <c r="F101" s="152" t="s">
        <v>23</v>
      </c>
      <c r="G101" s="23" t="s">
        <v>22</v>
      </c>
      <c r="H101" s="24" t="e">
        <f aca="false">SUM(E101*G101)</f>
        <v>#VALUE!</v>
      </c>
      <c r="I101" s="23" t="s">
        <v>22</v>
      </c>
      <c r="J101" s="24" t="e">
        <f aca="false">SUM(G101*H101+H101/100*I101)</f>
        <v>#VALUE!</v>
      </c>
    </row>
    <row r="102" customFormat="false" ht="63.75" hidden="false" customHeight="false" outlineLevel="0" collapsed="false">
      <c r="A102" s="22" t="s">
        <v>492</v>
      </c>
      <c r="B102" s="83"/>
      <c r="C102" s="20" t="s">
        <v>22</v>
      </c>
      <c r="D102" s="20" t="s">
        <v>22</v>
      </c>
      <c r="E102" s="152" t="n">
        <v>148</v>
      </c>
      <c r="F102" s="152" t="s">
        <v>23</v>
      </c>
      <c r="G102" s="23" t="s">
        <v>22</v>
      </c>
      <c r="H102" s="24" t="e">
        <f aca="false">SUM(E102*G102)</f>
        <v>#VALUE!</v>
      </c>
      <c r="I102" s="23" t="s">
        <v>22</v>
      </c>
      <c r="J102" s="24" t="e">
        <f aca="false">SUM(G102*H102+H102/100*I102)</f>
        <v>#VALUE!</v>
      </c>
    </row>
    <row r="103" customFormat="false" ht="76.5" hidden="false" customHeight="false" outlineLevel="0" collapsed="false">
      <c r="A103" s="22" t="s">
        <v>493</v>
      </c>
      <c r="B103" s="83"/>
      <c r="C103" s="20" t="s">
        <v>22</v>
      </c>
      <c r="D103" s="20" t="s">
        <v>22</v>
      </c>
      <c r="E103" s="152" t="n">
        <v>250</v>
      </c>
      <c r="F103" s="152" t="s">
        <v>23</v>
      </c>
      <c r="G103" s="23" t="s">
        <v>22</v>
      </c>
      <c r="H103" s="24" t="e">
        <f aca="false">SUM(E103*G103)</f>
        <v>#VALUE!</v>
      </c>
      <c r="I103" s="23" t="s">
        <v>22</v>
      </c>
      <c r="J103" s="24" t="e">
        <f aca="false">SUM(G103*H103+H103/100*I103)</f>
        <v>#VALUE!</v>
      </c>
    </row>
    <row r="104" customFormat="false" ht="15.75" hidden="false" customHeight="true" outlineLevel="0" collapsed="false">
      <c r="E104" s="96"/>
      <c r="F104" s="97"/>
      <c r="G104" s="34" t="s">
        <v>98</v>
      </c>
      <c r="H104" s="98" t="e">
        <f aca="false">SUM(H15,H103)</f>
        <v>#VALUE!</v>
      </c>
      <c r="I104" s="34" t="s">
        <v>99</v>
      </c>
      <c r="J104" s="35" t="e">
        <f aca="false">SUM(J15:J103)</f>
        <v>#VALUE!</v>
      </c>
    </row>
    <row r="105" customFormat="false" ht="15.75" hidden="false" customHeight="true" outlineLevel="0" collapsed="false">
      <c r="A105" s="99"/>
      <c r="B105" s="99"/>
      <c r="C105" s="100"/>
      <c r="E105" s="101"/>
      <c r="F105" s="102"/>
      <c r="G105" s="34"/>
      <c r="H105" s="98"/>
      <c r="I105" s="34"/>
      <c r="J105" s="35"/>
    </row>
    <row r="106" customFormat="false" ht="15" hidden="false" customHeight="false" outlineLevel="0" collapsed="false">
      <c r="A106" s="103"/>
      <c r="B106" s="103"/>
      <c r="C106" s="103"/>
      <c r="D106" s="103"/>
      <c r="E106" s="104"/>
      <c r="F106" s="105"/>
      <c r="G106" s="104"/>
      <c r="H106" s="106"/>
      <c r="I106" s="103"/>
      <c r="J106" s="107"/>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row>
    <row r="107" customFormat="false" ht="15" hidden="false" customHeight="false" outlineLevel="0" collapsed="false">
      <c r="A107" s="146"/>
      <c r="B107" s="103"/>
      <c r="C107" s="103"/>
      <c r="D107" s="103"/>
      <c r="E107" s="103"/>
      <c r="F107" s="108"/>
      <c r="G107" s="103"/>
      <c r="H107" s="107"/>
      <c r="I107" s="103"/>
      <c r="J107" s="107"/>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row>
    <row r="108" customFormat="false" ht="15" hidden="false" customHeight="false" outlineLevel="0" collapsed="false">
      <c r="A108" s="103"/>
      <c r="B108" s="103"/>
      <c r="C108" s="103"/>
      <c r="D108" s="103"/>
      <c r="E108" s="103"/>
      <c r="F108" s="108"/>
      <c r="G108" s="103"/>
      <c r="H108" s="107"/>
      <c r="I108" s="103"/>
      <c r="J108" s="107"/>
      <c r="K108" s="103"/>
      <c r="L108" s="103"/>
      <c r="M108" s="103"/>
      <c r="N108" s="103"/>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c r="AK108" s="103"/>
      <c r="AL108" s="103"/>
      <c r="AM108" s="103"/>
      <c r="AN108" s="103"/>
      <c r="AO108" s="103"/>
      <c r="AP108" s="103"/>
      <c r="AQ108" s="103"/>
      <c r="AR108" s="103"/>
      <c r="AS108" s="103"/>
      <c r="AT108" s="103"/>
      <c r="AU108" s="103"/>
      <c r="AV108" s="103"/>
      <c r="AW108" s="103"/>
      <c r="AX108" s="103"/>
      <c r="AY108" s="103"/>
      <c r="AZ108" s="103"/>
      <c r="BA108" s="103"/>
      <c r="BB108" s="103"/>
    </row>
    <row r="109" customFormat="false" ht="15" hidden="false" customHeight="false" outlineLevel="0" collapsed="false">
      <c r="A109" s="37" t="s">
        <v>100</v>
      </c>
      <c r="B109" s="37" t="s">
        <v>403</v>
      </c>
      <c r="C109" s="109"/>
      <c r="D109" s="103"/>
      <c r="E109" s="103"/>
      <c r="F109" s="108"/>
      <c r="G109" s="103"/>
      <c r="H109" s="107"/>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row>
    <row r="110" customFormat="false" ht="23.25" hidden="false" customHeight="false" outlineLevel="0" collapsed="false">
      <c r="A110" s="110" t="s">
        <v>102</v>
      </c>
      <c r="B110" s="111" t="s">
        <v>103</v>
      </c>
      <c r="C110" s="112"/>
      <c r="J110" s="0"/>
      <c r="AH110" s="103"/>
      <c r="AI110" s="103"/>
      <c r="AJ110" s="103"/>
      <c r="AK110" s="103"/>
      <c r="AL110" s="103"/>
      <c r="AM110" s="103"/>
      <c r="AN110" s="103"/>
      <c r="AO110" s="103"/>
      <c r="AP110" s="103"/>
      <c r="AQ110" s="103"/>
      <c r="AR110" s="103"/>
      <c r="AS110" s="103"/>
      <c r="AT110" s="103"/>
      <c r="AU110" s="103"/>
      <c r="AV110" s="103"/>
      <c r="AW110" s="103"/>
      <c r="AX110" s="103"/>
      <c r="AY110" s="103"/>
      <c r="AZ110" s="103"/>
      <c r="BA110" s="103"/>
      <c r="BB110" s="103"/>
    </row>
    <row r="111" customFormat="false" ht="15" hidden="false" customHeight="false" outlineLevel="0" collapsed="false">
      <c r="AH111" s="103"/>
      <c r="AI111" s="103"/>
      <c r="AJ111" s="103"/>
      <c r="AK111" s="103"/>
      <c r="AL111" s="103"/>
      <c r="AM111" s="103"/>
      <c r="AN111" s="103"/>
      <c r="AO111" s="103"/>
      <c r="AP111" s="103"/>
      <c r="AQ111" s="103"/>
      <c r="AR111" s="103"/>
      <c r="AS111" s="103"/>
      <c r="AT111" s="103"/>
      <c r="AU111" s="103"/>
      <c r="AV111" s="103"/>
      <c r="AW111" s="103"/>
      <c r="AX111" s="103"/>
      <c r="AY111" s="103"/>
      <c r="AZ111" s="103"/>
      <c r="BA111" s="103"/>
      <c r="BB111" s="103"/>
    </row>
    <row r="112" customFormat="false" ht="39.95" hidden="false" customHeight="true" outlineLevel="0" collapsed="false">
      <c r="A112" s="113" t="s">
        <v>104</v>
      </c>
      <c r="B112" s="113"/>
      <c r="C112" s="113"/>
      <c r="D112" s="113"/>
      <c r="E112" s="113"/>
      <c r="F112" s="113"/>
      <c r="G112" s="113"/>
      <c r="H112" s="113"/>
      <c r="I112" s="113"/>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03"/>
      <c r="AI112" s="103"/>
      <c r="AJ112" s="103"/>
      <c r="AK112" s="103"/>
      <c r="AL112" s="103"/>
      <c r="AM112" s="103"/>
      <c r="AN112" s="103"/>
      <c r="AO112" s="103"/>
      <c r="AP112" s="103"/>
      <c r="AQ112" s="103"/>
      <c r="AR112" s="103"/>
      <c r="AS112" s="103"/>
      <c r="AT112" s="103"/>
      <c r="AU112" s="103"/>
      <c r="AV112" s="103"/>
      <c r="AW112" s="103"/>
      <c r="AX112" s="103"/>
      <c r="AY112" s="103"/>
      <c r="AZ112" s="103"/>
      <c r="BA112" s="103"/>
      <c r="BB112" s="103"/>
    </row>
    <row r="113" customFormat="false" ht="39.95" hidden="false" customHeight="true" outlineLevel="0" collapsed="false">
      <c r="A113" s="115" t="s">
        <v>105</v>
      </c>
      <c r="B113" s="115"/>
      <c r="C113" s="115"/>
      <c r="D113" s="115"/>
      <c r="E113" s="115"/>
      <c r="F113" s="115"/>
      <c r="G113" s="115"/>
      <c r="H113" s="115"/>
      <c r="I113" s="115"/>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03"/>
      <c r="AI113" s="103"/>
      <c r="AJ113" s="103"/>
      <c r="AK113" s="103"/>
      <c r="AL113" s="103"/>
      <c r="AM113" s="103"/>
      <c r="AN113" s="103"/>
      <c r="AO113" s="103"/>
      <c r="AP113" s="103"/>
      <c r="AQ113" s="103"/>
      <c r="AR113" s="103"/>
      <c r="AS113" s="103"/>
      <c r="AT113" s="103"/>
      <c r="AU113" s="103"/>
      <c r="AV113" s="103"/>
      <c r="AW113" s="103"/>
      <c r="AX113" s="103"/>
      <c r="AY113" s="103"/>
      <c r="AZ113" s="103"/>
      <c r="BA113" s="103"/>
      <c r="BB113" s="103"/>
    </row>
    <row r="114" customFormat="false" ht="15" hidden="false" customHeight="true" outlineLevel="0" collapsed="false">
      <c r="A114" s="115" t="s">
        <v>106</v>
      </c>
      <c r="B114" s="115"/>
      <c r="C114" s="115"/>
      <c r="D114" s="115"/>
      <c r="E114" s="115"/>
      <c r="F114" s="115"/>
      <c r="G114" s="115"/>
      <c r="H114" s="115"/>
      <c r="I114" s="115"/>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03"/>
      <c r="AI114" s="103"/>
      <c r="AJ114" s="103"/>
      <c r="AK114" s="103"/>
      <c r="AL114" s="103"/>
      <c r="AM114" s="103"/>
      <c r="AN114" s="103"/>
      <c r="AO114" s="103"/>
      <c r="AP114" s="103"/>
      <c r="AQ114" s="103"/>
      <c r="AR114" s="103"/>
      <c r="AS114" s="103"/>
      <c r="AT114" s="103"/>
      <c r="AU114" s="103"/>
      <c r="AV114" s="103"/>
      <c r="AW114" s="103"/>
      <c r="AX114" s="103"/>
      <c r="AY114" s="103"/>
      <c r="AZ114" s="103"/>
      <c r="BA114" s="103"/>
      <c r="BB114" s="103"/>
    </row>
    <row r="115" customFormat="false" ht="15" hidden="false" customHeight="false" outlineLevel="0" collapsed="false">
      <c r="A115" s="116" t="s">
        <v>107</v>
      </c>
      <c r="B115" s="116"/>
      <c r="C115" s="116"/>
      <c r="D115" s="116"/>
      <c r="E115" s="116"/>
      <c r="F115" s="116"/>
      <c r="G115" s="116"/>
      <c r="H115" s="116"/>
      <c r="I115" s="116"/>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03"/>
      <c r="AI115" s="103"/>
      <c r="AJ115" s="103"/>
      <c r="AK115" s="103"/>
      <c r="AL115" s="103"/>
      <c r="AM115" s="103"/>
      <c r="AN115" s="103"/>
      <c r="AO115" s="103"/>
      <c r="AP115" s="103"/>
      <c r="AQ115" s="103"/>
      <c r="AR115" s="103"/>
      <c r="AS115" s="103"/>
      <c r="AT115" s="103"/>
      <c r="AU115" s="103"/>
      <c r="AV115" s="103"/>
      <c r="AW115" s="103"/>
      <c r="AX115" s="103"/>
      <c r="AY115" s="103"/>
      <c r="AZ115" s="103"/>
      <c r="BA115" s="103"/>
      <c r="BB115" s="103"/>
    </row>
    <row r="116" customFormat="false" ht="15" hidden="false" customHeight="false" outlineLevel="0" collapsed="false">
      <c r="A116" s="116"/>
      <c r="B116" s="117"/>
      <c r="C116" s="117"/>
      <c r="D116" s="117"/>
      <c r="E116" s="117"/>
      <c r="F116" s="118"/>
      <c r="G116" s="117"/>
      <c r="H116" s="117"/>
      <c r="I116" s="117"/>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03"/>
      <c r="AI116" s="103"/>
      <c r="AJ116" s="103"/>
      <c r="AK116" s="103"/>
      <c r="AL116" s="103"/>
      <c r="AM116" s="103"/>
      <c r="AN116" s="103"/>
      <c r="AO116" s="103"/>
      <c r="AP116" s="103"/>
      <c r="AQ116" s="103"/>
      <c r="AR116" s="103"/>
      <c r="AS116" s="103"/>
      <c r="AT116" s="103"/>
      <c r="AU116" s="103"/>
      <c r="AV116" s="103"/>
      <c r="AW116" s="103"/>
      <c r="AX116" s="103"/>
      <c r="AY116" s="103"/>
      <c r="AZ116" s="103"/>
      <c r="BA116" s="103"/>
      <c r="BB116" s="103"/>
    </row>
    <row r="117" customFormat="false" ht="15" hidden="false" customHeight="false" outlineLevel="0" collapsed="false">
      <c r="A117" s="116" t="s">
        <v>108</v>
      </c>
      <c r="B117" s="116"/>
      <c r="C117" s="116"/>
      <c r="D117" s="116"/>
      <c r="E117" s="116"/>
      <c r="F117" s="116"/>
      <c r="G117" s="116"/>
      <c r="H117" s="116"/>
      <c r="I117" s="116"/>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03"/>
      <c r="AI117" s="103"/>
      <c r="AJ117" s="103"/>
      <c r="AK117" s="103"/>
      <c r="AL117" s="103"/>
      <c r="AM117" s="103"/>
      <c r="AN117" s="103"/>
      <c r="AO117" s="103"/>
      <c r="AP117" s="103"/>
      <c r="AQ117" s="103"/>
      <c r="AR117" s="103"/>
      <c r="AS117" s="103"/>
      <c r="AT117" s="103"/>
      <c r="AU117" s="103"/>
      <c r="AV117" s="103"/>
      <c r="AW117" s="103"/>
      <c r="AX117" s="103"/>
      <c r="AY117" s="103"/>
      <c r="AZ117" s="103"/>
      <c r="BA117" s="103"/>
      <c r="BB117" s="103"/>
    </row>
    <row r="118" customFormat="false" ht="15" hidden="false" customHeight="false" outlineLevel="0" collapsed="false">
      <c r="A118" s="119"/>
      <c r="B118" s="120"/>
      <c r="C118" s="121"/>
      <c r="D118" s="121"/>
      <c r="E118" s="121"/>
      <c r="F118" s="119"/>
      <c r="G118" s="122"/>
      <c r="H118" s="122"/>
      <c r="I118" s="123"/>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J118" s="103"/>
      <c r="AK118" s="103"/>
      <c r="AL118" s="103"/>
      <c r="AM118" s="103"/>
      <c r="AN118" s="103"/>
      <c r="AO118" s="103"/>
      <c r="AP118" s="103"/>
      <c r="AQ118" s="103"/>
      <c r="AR118" s="103"/>
      <c r="AS118" s="103"/>
      <c r="AT118" s="103"/>
      <c r="AU118" s="103"/>
      <c r="AV118" s="103"/>
      <c r="AW118" s="103"/>
      <c r="AX118" s="103"/>
      <c r="AY118" s="103"/>
      <c r="AZ118" s="103"/>
      <c r="BA118" s="103"/>
      <c r="BB118" s="103"/>
    </row>
    <row r="119" customFormat="false" ht="15" hidden="false" customHeight="false" outlineLevel="0" collapsed="false">
      <c r="A119" s="119"/>
      <c r="B119" s="120"/>
      <c r="C119" s="121"/>
      <c r="D119" s="121"/>
      <c r="E119" s="121"/>
      <c r="F119" s="119"/>
      <c r="G119" s="122"/>
      <c r="H119" s="122"/>
      <c r="I119" s="123"/>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S119" s="103"/>
      <c r="AT119" s="103"/>
      <c r="AU119" s="103"/>
      <c r="AV119" s="103"/>
      <c r="AW119" s="103"/>
      <c r="AX119" s="103"/>
      <c r="AY119" s="103"/>
      <c r="AZ119" s="103"/>
      <c r="BA119" s="103"/>
      <c r="BB119" s="103"/>
    </row>
    <row r="120" customFormat="false" ht="15" hidden="false" customHeight="false" outlineLevel="0" collapsed="false">
      <c r="A120" s="124"/>
      <c r="B120" s="125"/>
      <c r="C120" s="125"/>
      <c r="D120" s="125"/>
      <c r="E120" s="125"/>
      <c r="F120" s="118"/>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14"/>
      <c r="AI120" s="114"/>
      <c r="AS120" s="103"/>
      <c r="AT120" s="103"/>
      <c r="AU120" s="103"/>
      <c r="AV120" s="103"/>
      <c r="AW120" s="103"/>
      <c r="AX120" s="103"/>
      <c r="AY120" s="103"/>
      <c r="AZ120" s="103"/>
      <c r="BA120" s="103"/>
      <c r="BB120" s="103"/>
    </row>
    <row r="121" customFormat="false" ht="15" hidden="false" customHeight="false" outlineLevel="0" collapsed="false">
      <c r="A121" s="118"/>
      <c r="B121" s="126" t="s">
        <v>109</v>
      </c>
      <c r="C121" s="127"/>
      <c r="D121" s="127"/>
      <c r="E121" s="128"/>
      <c r="F121" s="129"/>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14"/>
      <c r="AI121" s="114"/>
      <c r="AJ121" s="114"/>
      <c r="AK121" s="114"/>
      <c r="AL121" s="114"/>
      <c r="AM121" s="114"/>
      <c r="AN121" s="114"/>
      <c r="AO121" s="114"/>
      <c r="AP121" s="114"/>
      <c r="AQ121" s="114"/>
      <c r="AR121" s="114"/>
    </row>
    <row r="122" customFormat="false" ht="15" hidden="false" customHeight="true" outlineLevel="0" collapsed="false">
      <c r="A122" s="118"/>
      <c r="B122" s="130" t="s">
        <v>110</v>
      </c>
      <c r="C122" s="127"/>
      <c r="D122" s="127"/>
      <c r="E122" s="131" t="s">
        <v>195</v>
      </c>
      <c r="F122" s="131"/>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14"/>
      <c r="AI122" s="114"/>
      <c r="AJ122" s="114"/>
      <c r="AK122" s="114"/>
      <c r="AL122" s="114"/>
      <c r="AM122" s="114"/>
      <c r="AN122" s="114"/>
      <c r="AO122" s="114"/>
      <c r="AP122" s="114"/>
      <c r="AQ122" s="114"/>
      <c r="AR122" s="114"/>
    </row>
    <row r="123" s="114" customFormat="true" ht="43.5" hidden="false" customHeight="true" outlineLevel="0" collapsed="false">
      <c r="A123" s="0"/>
      <c r="B123" s="65"/>
      <c r="C123" s="0"/>
      <c r="D123" s="0"/>
      <c r="E123" s="0"/>
      <c r="F123" s="2"/>
      <c r="G123" s="0"/>
      <c r="H123" s="66"/>
      <c r="I123" s="0"/>
      <c r="J123" s="66"/>
      <c r="K123" s="0"/>
      <c r="L123" s="0"/>
      <c r="M123" s="0"/>
      <c r="N123" s="0"/>
      <c r="O123" s="0"/>
      <c r="P123" s="0"/>
      <c r="Q123" s="0"/>
      <c r="R123" s="0"/>
      <c r="S123" s="0"/>
      <c r="T123" s="0"/>
      <c r="U123" s="0"/>
      <c r="V123" s="0"/>
      <c r="W123" s="0"/>
      <c r="X123" s="0"/>
      <c r="Y123" s="0"/>
      <c r="Z123" s="0"/>
      <c r="AA123" s="0"/>
      <c r="AB123" s="0"/>
      <c r="AC123" s="0"/>
      <c r="AD123" s="0"/>
      <c r="AE123" s="0"/>
      <c r="AF123" s="0"/>
      <c r="AG123" s="0"/>
    </row>
    <row r="124" s="114" customFormat="true" ht="44.25" hidden="false" customHeight="true" outlineLevel="0" collapsed="false">
      <c r="A124" s="0"/>
      <c r="B124" s="65"/>
      <c r="C124" s="0"/>
      <c r="D124" s="0"/>
      <c r="E124" s="0"/>
      <c r="F124" s="2"/>
      <c r="G124" s="0"/>
      <c r="H124" s="66"/>
      <c r="I124" s="0"/>
      <c r="J124" s="66"/>
      <c r="K124" s="0"/>
      <c r="L124" s="0"/>
      <c r="M124" s="0"/>
      <c r="N124" s="0"/>
      <c r="O124" s="0"/>
      <c r="P124" s="0"/>
      <c r="Q124" s="0"/>
      <c r="R124" s="0"/>
      <c r="S124" s="0"/>
      <c r="T124" s="0"/>
      <c r="U124" s="0"/>
      <c r="V124" s="0"/>
      <c r="W124" s="0"/>
      <c r="X124" s="0"/>
      <c r="Y124" s="0"/>
      <c r="Z124" s="0"/>
      <c r="AA124" s="0"/>
      <c r="AB124" s="0"/>
      <c r="AC124" s="0"/>
      <c r="AD124" s="0"/>
      <c r="AE124" s="0"/>
      <c r="AF124" s="0"/>
      <c r="AG124" s="0"/>
    </row>
    <row r="125" s="114" customFormat="true" ht="15" hidden="false" customHeight="false" outlineLevel="0" collapsed="false">
      <c r="A125" s="0"/>
      <c r="B125" s="65"/>
      <c r="C125" s="0"/>
      <c r="D125" s="0"/>
      <c r="E125" s="0"/>
      <c r="F125" s="2"/>
      <c r="G125" s="0"/>
      <c r="H125" s="66"/>
      <c r="I125" s="0"/>
      <c r="J125" s="66"/>
      <c r="K125" s="0"/>
      <c r="L125" s="0"/>
      <c r="M125" s="0"/>
      <c r="N125" s="0"/>
      <c r="O125" s="0"/>
      <c r="P125" s="0"/>
      <c r="Q125" s="0"/>
      <c r="R125" s="0"/>
      <c r="S125" s="0"/>
      <c r="T125" s="0"/>
      <c r="U125" s="0"/>
      <c r="V125" s="0"/>
      <c r="W125" s="0"/>
      <c r="X125" s="0"/>
      <c r="Y125" s="0"/>
      <c r="Z125" s="0"/>
      <c r="AA125" s="0"/>
      <c r="AB125" s="0"/>
      <c r="AC125" s="0"/>
      <c r="AD125" s="0"/>
      <c r="AE125" s="0"/>
      <c r="AF125" s="0"/>
      <c r="AG125" s="0"/>
    </row>
    <row r="126" s="114" customFormat="true" ht="15" hidden="false" customHeight="false" outlineLevel="0" collapsed="false">
      <c r="A126" s="0"/>
      <c r="B126" s="65"/>
      <c r="C126" s="0"/>
      <c r="D126" s="0"/>
      <c r="E126" s="0"/>
      <c r="F126" s="2"/>
      <c r="G126" s="0"/>
      <c r="H126" s="66"/>
      <c r="I126" s="0"/>
      <c r="J126" s="66"/>
      <c r="K126" s="0"/>
      <c r="L126" s="0"/>
      <c r="M126" s="0"/>
      <c r="N126" s="0"/>
      <c r="O126" s="0"/>
      <c r="P126" s="0"/>
      <c r="Q126" s="0"/>
      <c r="R126" s="0"/>
      <c r="S126" s="0"/>
      <c r="T126" s="0"/>
      <c r="U126" s="0"/>
      <c r="V126" s="0"/>
      <c r="W126" s="0"/>
      <c r="X126" s="0"/>
      <c r="Y126" s="0"/>
      <c r="Z126" s="0"/>
      <c r="AA126" s="0"/>
      <c r="AB126" s="0"/>
      <c r="AC126" s="0"/>
      <c r="AD126" s="0"/>
      <c r="AE126" s="0"/>
      <c r="AF126" s="0"/>
      <c r="AG126" s="0"/>
    </row>
    <row r="127" s="114" customFormat="true" ht="15" hidden="false" customHeight="false" outlineLevel="0" collapsed="false">
      <c r="A127" s="0"/>
      <c r="B127" s="65"/>
      <c r="C127" s="0"/>
      <c r="D127" s="0"/>
      <c r="E127" s="0"/>
      <c r="F127" s="2"/>
      <c r="G127" s="0"/>
      <c r="H127" s="66"/>
      <c r="I127" s="0"/>
      <c r="J127" s="66"/>
      <c r="K127" s="0"/>
      <c r="L127" s="0"/>
      <c r="M127" s="0"/>
      <c r="N127" s="0"/>
      <c r="O127" s="0"/>
      <c r="P127" s="0"/>
      <c r="Q127" s="0"/>
      <c r="R127" s="0"/>
      <c r="S127" s="0"/>
      <c r="T127" s="0"/>
      <c r="U127" s="0"/>
      <c r="V127" s="0"/>
      <c r="W127" s="0"/>
      <c r="X127" s="0"/>
      <c r="Y127" s="0"/>
      <c r="Z127" s="0"/>
      <c r="AA127" s="0"/>
      <c r="AB127" s="0"/>
      <c r="AC127" s="0"/>
      <c r="AD127" s="0"/>
      <c r="AE127" s="0"/>
      <c r="AF127" s="0"/>
      <c r="AG127" s="0"/>
    </row>
    <row r="128" s="114" customFormat="true" ht="15" hidden="false" customHeight="false" outlineLevel="0" collapsed="false">
      <c r="A128" s="0"/>
      <c r="B128" s="65"/>
      <c r="C128" s="0"/>
      <c r="D128" s="0"/>
      <c r="E128" s="0"/>
      <c r="F128" s="2"/>
      <c r="G128" s="0"/>
      <c r="H128" s="66"/>
      <c r="I128" s="0"/>
      <c r="J128" s="66"/>
      <c r="K128" s="0"/>
      <c r="L128" s="0"/>
      <c r="M128" s="0"/>
      <c r="N128" s="0"/>
      <c r="O128" s="0"/>
      <c r="P128" s="0"/>
      <c r="Q128" s="0"/>
      <c r="R128" s="0"/>
      <c r="S128" s="0"/>
      <c r="T128" s="0"/>
      <c r="U128" s="0"/>
      <c r="V128" s="0"/>
      <c r="W128" s="0"/>
      <c r="X128" s="0"/>
      <c r="Y128" s="0"/>
      <c r="Z128" s="0"/>
      <c r="AA128" s="0"/>
      <c r="AB128" s="0"/>
      <c r="AC128" s="0"/>
      <c r="AD128" s="0"/>
      <c r="AE128" s="0"/>
      <c r="AF128" s="0"/>
      <c r="AG128" s="0"/>
      <c r="AH128" s="125"/>
      <c r="AI128" s="125"/>
    </row>
    <row r="129" s="114" customFormat="true" ht="15" hidden="false" customHeight="false" outlineLevel="0" collapsed="false">
      <c r="A129" s="0"/>
      <c r="B129" s="65"/>
      <c r="C129" s="0"/>
      <c r="D129" s="0"/>
      <c r="E129" s="0"/>
      <c r="F129" s="2"/>
      <c r="G129" s="0"/>
      <c r="H129" s="66"/>
      <c r="I129" s="0"/>
      <c r="J129" s="66"/>
      <c r="K129" s="0"/>
      <c r="L129" s="0"/>
      <c r="M129" s="0"/>
      <c r="N129" s="0"/>
      <c r="O129" s="0"/>
      <c r="P129" s="0"/>
      <c r="Q129" s="0"/>
      <c r="R129" s="0"/>
      <c r="S129" s="0"/>
      <c r="T129" s="0"/>
      <c r="U129" s="0"/>
      <c r="V129" s="0"/>
      <c r="W129" s="0"/>
      <c r="X129" s="0"/>
      <c r="Y129" s="0"/>
      <c r="Z129" s="0"/>
      <c r="AA129" s="0"/>
      <c r="AB129" s="0"/>
      <c r="AC129" s="0"/>
      <c r="AD129" s="0"/>
      <c r="AE129" s="0"/>
      <c r="AF129" s="0"/>
      <c r="AG129" s="0"/>
      <c r="AH129" s="125"/>
      <c r="AI129" s="125"/>
      <c r="AJ129" s="125"/>
      <c r="AK129" s="125"/>
      <c r="AL129" s="125"/>
      <c r="AM129" s="125"/>
      <c r="AN129" s="125"/>
      <c r="AO129" s="125"/>
      <c r="AP129" s="125"/>
      <c r="AQ129" s="125"/>
      <c r="AR129" s="125"/>
    </row>
    <row r="130" s="114" customFormat="true" ht="15" hidden="false" customHeight="false" outlineLevel="0" collapsed="false">
      <c r="A130" s="0"/>
      <c r="B130" s="65"/>
      <c r="C130" s="0"/>
      <c r="D130" s="0"/>
      <c r="E130" s="0"/>
      <c r="F130" s="2"/>
      <c r="G130" s="0"/>
      <c r="H130" s="66"/>
      <c r="I130" s="0"/>
      <c r="J130" s="66"/>
      <c r="K130" s="0"/>
      <c r="L130" s="0"/>
      <c r="M130" s="0"/>
      <c r="N130" s="0"/>
      <c r="O130" s="0"/>
      <c r="P130" s="0"/>
      <c r="Q130" s="0"/>
      <c r="R130" s="0"/>
      <c r="S130" s="0"/>
      <c r="T130" s="0"/>
      <c r="U130" s="0"/>
      <c r="V130" s="0"/>
      <c r="W130" s="0"/>
      <c r="X130" s="0"/>
      <c r="Y130" s="0"/>
      <c r="Z130" s="0"/>
      <c r="AA130" s="0"/>
      <c r="AB130" s="0"/>
      <c r="AC130" s="0"/>
      <c r="AD130" s="0"/>
      <c r="AE130" s="0"/>
      <c r="AF130" s="0"/>
      <c r="AG130" s="0"/>
      <c r="AH130" s="125"/>
      <c r="AI130" s="125"/>
      <c r="AJ130" s="125"/>
      <c r="AK130" s="125"/>
      <c r="AL130" s="125"/>
      <c r="AM130" s="125"/>
      <c r="AN130" s="125"/>
      <c r="AO130" s="125"/>
      <c r="AP130" s="125"/>
      <c r="AQ130" s="125"/>
      <c r="AR130" s="125"/>
    </row>
    <row r="131" s="125" customFormat="true" ht="15" hidden="false" customHeight="false" outlineLevel="0" collapsed="false">
      <c r="A131" s="0"/>
      <c r="B131" s="65"/>
      <c r="C131" s="0"/>
      <c r="D131" s="0"/>
      <c r="E131" s="0"/>
      <c r="F131" s="2"/>
      <c r="G131" s="0"/>
      <c r="H131" s="66"/>
      <c r="I131" s="0"/>
      <c r="J131" s="66"/>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row>
    <row r="132" s="125" customFormat="true" ht="15" hidden="false" customHeight="false" outlineLevel="0" collapsed="false">
      <c r="A132" s="0"/>
      <c r="B132" s="65"/>
      <c r="C132" s="0"/>
      <c r="D132" s="0"/>
      <c r="E132" s="0"/>
      <c r="F132" s="2"/>
      <c r="G132" s="0"/>
      <c r="H132" s="66"/>
      <c r="I132" s="0"/>
      <c r="J132" s="66"/>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row>
    <row r="133" s="125" customFormat="true" ht="15" hidden="false" customHeight="false" outlineLevel="0" collapsed="false">
      <c r="A133" s="0"/>
      <c r="B133" s="65"/>
      <c r="C133" s="0"/>
      <c r="D133" s="0"/>
      <c r="E133" s="0"/>
      <c r="F133" s="2"/>
      <c r="G133" s="0"/>
      <c r="H133" s="66"/>
      <c r="I133" s="0"/>
      <c r="J133" s="66"/>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row>
  </sheetData>
  <mergeCells count="53">
    <mergeCell ref="A1:J3"/>
    <mergeCell ref="K1:V3"/>
    <mergeCell ref="W1:Y1"/>
    <mergeCell ref="Z1:AK3"/>
    <mergeCell ref="AL1:AO1"/>
    <mergeCell ref="W2:Y2"/>
    <mergeCell ref="AL2:AO2"/>
    <mergeCell ref="W3:Y3"/>
    <mergeCell ref="AL3:AO3"/>
    <mergeCell ref="A6:B6"/>
    <mergeCell ref="K6:L6"/>
    <mergeCell ref="W6:Y6"/>
    <mergeCell ref="Z6:AA6"/>
    <mergeCell ref="AL6:AO6"/>
    <mergeCell ref="A7:B7"/>
    <mergeCell ref="K7:L7"/>
    <mergeCell ref="X7:Y7"/>
    <mergeCell ref="Z7:AA7"/>
    <mergeCell ref="AM7:AO7"/>
    <mergeCell ref="A8:B8"/>
    <mergeCell ref="K8:L8"/>
    <mergeCell ref="X8:Y8"/>
    <mergeCell ref="Z8:AA8"/>
    <mergeCell ref="AM8:AO8"/>
    <mergeCell ref="A9:B9"/>
    <mergeCell ref="K9:L9"/>
    <mergeCell ref="X9:Y9"/>
    <mergeCell ref="Z9:AA9"/>
    <mergeCell ref="AM9:AO9"/>
    <mergeCell ref="A10:B10"/>
    <mergeCell ref="K10:L10"/>
    <mergeCell ref="X10:Y10"/>
    <mergeCell ref="Z10:AA10"/>
    <mergeCell ref="AM10:AO10"/>
    <mergeCell ref="A11:B11"/>
    <mergeCell ref="K11:L11"/>
    <mergeCell ref="X11:Y11"/>
    <mergeCell ref="Z11:AA11"/>
    <mergeCell ref="AM11:AO11"/>
    <mergeCell ref="A12:J12"/>
    <mergeCell ref="K12:Y12"/>
    <mergeCell ref="Z12:AO12"/>
    <mergeCell ref="K14:AO14"/>
    <mergeCell ref="G104:G105"/>
    <mergeCell ref="H104:H105"/>
    <mergeCell ref="I104:I105"/>
    <mergeCell ref="J104:J105"/>
    <mergeCell ref="A112:I112"/>
    <mergeCell ref="A113:I113"/>
    <mergeCell ref="A114:I114"/>
    <mergeCell ref="A115:I115"/>
    <mergeCell ref="A117:I117"/>
    <mergeCell ref="E122:F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23:26:40Z</dcterms:created>
  <dc:creator>Vašičková Jana</dc:creator>
  <dc:description/>
  <dc:language>en-US</dc:language>
  <cp:lastModifiedBy>Vašičková Jana</cp:lastModifiedBy>
  <cp:lastPrinted>2021-04-06T09:36:10Z</cp:lastPrinted>
  <dcterms:modified xsi:type="dcterms:W3CDTF">2022-05-04T20:17:17Z</dcterms:modified>
  <cp:revision>0</cp:revision>
  <dc:subject/>
  <dc:title/>
</cp:coreProperties>
</file>