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0"/>
  </bookViews>
  <sheets>
    <sheet name="Suhrn" sheetId="1" state="visible" r:id="rId2"/>
    <sheet name="Vseob pol" sheetId="2" state="visible" r:id="rId3"/>
    <sheet name="SO 01" sheetId="3" state="visible" r:id="rId4"/>
    <sheet name="SO 02 stavba" sheetId="4" state="visible" r:id="rId5"/>
    <sheet name="SO 02 ZTI" sheetId="5" state="visible" r:id="rId6"/>
    <sheet name="SO 02 VZT" sheetId="6" state="visible" r:id="rId7"/>
    <sheet name="SO 02 ELI" sheetId="7" state="visible" r:id="rId8"/>
    <sheet name="SO 03" sheetId="8" state="visible" r:id="rId9"/>
    <sheet name="SO 04" sheetId="9" state="visible" r:id="rId10"/>
    <sheet name="SO 05" sheetId="10" state="visible" r:id="rId11"/>
    <sheet name="SO 06" sheetId="11" state="visible" r:id="rId12"/>
    <sheet name="SO 07" sheetId="12" state="visible" r:id="rId13"/>
    <sheet name="SO 08" sheetId="13" state="visible" r:id="rId14"/>
    <sheet name="SO 09" sheetId="14" state="visible" r:id="rId15"/>
    <sheet name="SO 10" sheetId="15" state="visible" r:id="rId16"/>
    <sheet name="SO 11" sheetId="16" state="visible" r:id="rId17"/>
    <sheet name="PS 01.1" sheetId="17" state="visible" r:id="rId18"/>
    <sheet name="PS 01.2" sheetId="18" state="visible" r:id="rId19"/>
    <sheet name="PS 01.3" sheetId="19" state="visible" r:id="rId20"/>
    <sheet name="PS 01.4" sheetId="20" state="visible" r:id="rId21"/>
    <sheet name="PS 01.5" sheetId="21" state="visible" r:id="rId22"/>
    <sheet name="PS 01.6" sheetId="22" state="visible" r:id="rId23"/>
    <sheet name="PS 02" sheetId="23" state="visible" r:id="rId24"/>
  </sheets>
  <definedNames>
    <definedName function="false" hidden="false" localSheetId="16" name="_xlnm.Print_Titles" vbProcedure="false">'PS 01.1'!$5:$6</definedName>
    <definedName function="false" hidden="false" localSheetId="17" name="_xlnm.Print_Titles" vbProcedure="false">'PS 01.2'!$5:$6</definedName>
    <definedName function="false" hidden="false" localSheetId="18" name="_xlnm.Print_Titles" vbProcedure="false">'PS 01.3'!$5:$6</definedName>
    <definedName function="false" hidden="false" localSheetId="19" name="_xlnm.Print_Titles" vbProcedure="false">'PS 01.4'!$5:$6</definedName>
    <definedName function="false" hidden="false" localSheetId="20" name="_xlnm.Print_Titles" vbProcedure="false">'PS 01.5'!$5:$6</definedName>
    <definedName function="false" hidden="false" localSheetId="21" name="_xlnm.Print_Titles" vbProcedure="false">'PS 01.6'!$5:$6</definedName>
    <definedName function="false" hidden="false" localSheetId="22" name="_xlnm.Print_Titles" vbProcedure="false">'PS 02'!$4:$5</definedName>
    <definedName function="false" hidden="false" localSheetId="2" name="_xlnm.Print_Area" vbProcedure="false">'SO 01'!$A$1:$F$73</definedName>
    <definedName function="false" hidden="false" localSheetId="6" name="_xlnm.Print_Area" vbProcedure="false">'SO 02 ELI'!$A$1:$F$51</definedName>
    <definedName function="false" hidden="false" localSheetId="3" name="_xlnm.Print_Area" vbProcedure="false">'SO 02 stavba'!$A$1:$F$43</definedName>
    <definedName function="false" hidden="false" localSheetId="3" name="_xlnm.Print_Titles" vbProcedure="false">'SO 02 stavba'!$5:$5</definedName>
    <definedName function="false" hidden="false" localSheetId="5" name="_xlnm.Print_Area" vbProcedure="false">'SO 02 VZT'!$A$1:$F$17</definedName>
    <definedName function="false" hidden="false" localSheetId="4" name="_xlnm.Print_Area" vbProcedure="false">'SO 02 ZTI'!$A$1:$F$104</definedName>
    <definedName function="false" hidden="false" localSheetId="7" name="_xlnm.Print_Area" vbProcedure="false">'SO 03'!$A$1:$F$72</definedName>
    <definedName function="false" hidden="false" localSheetId="8" name="_xlnm.Print_Area" vbProcedure="false">'SO 04'!$A$1:$F$39</definedName>
    <definedName function="false" hidden="false" localSheetId="9" name="_xlnm.Print_Area" vbProcedure="false">'SO 05'!$A$1:$F$54</definedName>
    <definedName function="false" hidden="false" localSheetId="10" name="_xlnm.Print_Area" vbProcedure="false">'SO 06'!$A$1:$F$28</definedName>
    <definedName function="false" hidden="false" localSheetId="11" name="_xlnm.Print_Area" vbProcedure="false">'SO 07'!$A$1:$F$10</definedName>
    <definedName function="false" hidden="false" localSheetId="12" name="_xlnm.Print_Area" vbProcedure="false">'SO 08'!$A$1:$F$34</definedName>
    <definedName function="false" hidden="false" localSheetId="13" name="_xlnm.Print_Area" vbProcedure="false">'SO 09'!$A$1:$F$73</definedName>
    <definedName function="false" hidden="false" localSheetId="14" name="_xlnm.Print_Area" vbProcedure="false">'SO 10'!$A$1:$F$25</definedName>
    <definedName function="false" hidden="false" localSheetId="15" name="_xlnm.Print_Area" vbProcedure="false">'SO 11'!$A$1:$F$38</definedName>
    <definedName function="false" hidden="false" localSheetId="0" name="_xlnm.Print_Area" vbProcedure="false">Suhrn!$A$1:$D$34</definedName>
    <definedName function="false" hidden="false" localSheetId="1" name="_xlnm.Print_Area" vbProcedure="false">'Vseob pol'!$A$1:$F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1044">
  <si>
    <t xml:space="preserve">Stavba:  Bukovec - Intenzifikácia ÚV</t>
  </si>
  <si>
    <t xml:space="preserve">Súhrnný rozpočet</t>
  </si>
  <si>
    <t xml:space="preserve">Pol.</t>
  </si>
  <si>
    <t xml:space="preserve">Stavebný objekt/prevádzkový súbor</t>
  </si>
  <si>
    <t xml:space="preserve">Cena v EUR</t>
  </si>
  <si>
    <t xml:space="preserve">(1)</t>
  </si>
  <si>
    <t xml:space="preserve">Stavebné objekty (SO)</t>
  </si>
  <si>
    <t xml:space="preserve">SO 01</t>
  </si>
  <si>
    <t xml:space="preserve">Stavebné úpravy v objekte úpravne vody</t>
  </si>
  <si>
    <t xml:space="preserve">SO 02</t>
  </si>
  <si>
    <t xml:space="preserve">Stavebné úpravy chemického hospodárstva a laboratórií - Stavebná časť</t>
  </si>
  <si>
    <t xml:space="preserve">Stavebné úpravy chemického hospodárstva a laboratórií - ZTI</t>
  </si>
  <si>
    <t xml:space="preserve">Stavebné úpravy chemického hospodárstva a laboratórií - VZT</t>
  </si>
  <si>
    <t xml:space="preserve">Stavebné úpravy chemického hospodárstva a laboratórií - Elektroinštalácia</t>
  </si>
  <si>
    <t xml:space="preserve">SO 03</t>
  </si>
  <si>
    <t xml:space="preserve">Adaptácia objektu garáži na objekt zariadenia úpravne vody</t>
  </si>
  <si>
    <t xml:space="preserve">SO 04</t>
  </si>
  <si>
    <t xml:space="preserve">Elektroinštalácia v objektoch úpravne vody</t>
  </si>
  <si>
    <t xml:space="preserve">SO 05</t>
  </si>
  <si>
    <t xml:space="preserve">Vzduchotechnika v objektoch úpravne vody</t>
  </si>
  <si>
    <t xml:space="preserve">SO 06</t>
  </si>
  <si>
    <t xml:space="preserve">Stavebné úpravy trafostanice a VN + NN rozvodne</t>
  </si>
  <si>
    <t xml:space="preserve">SO 07</t>
  </si>
  <si>
    <t xml:space="preserve">Búracie práce</t>
  </si>
  <si>
    <t xml:space="preserve">SO 08</t>
  </si>
  <si>
    <t xml:space="preserve">Stavebné úpravy vápenného hospodárstva</t>
  </si>
  <si>
    <t xml:space="preserve">SO 09</t>
  </si>
  <si>
    <t xml:space="preserve">Vykurovanie</t>
  </si>
  <si>
    <t xml:space="preserve">SO 10  </t>
  </si>
  <si>
    <t xml:space="preserve">Spevnené plochy</t>
  </si>
  <si>
    <t xml:space="preserve">SO 11 </t>
  </si>
  <si>
    <t xml:space="preserve">Plynofikácia kotolne</t>
  </si>
  <si>
    <t xml:space="preserve">Stavebné objekty spolu</t>
  </si>
  <si>
    <t xml:space="preserve">(2)</t>
  </si>
  <si>
    <t xml:space="preserve">Prevádzkové súbory (PS)</t>
  </si>
  <si>
    <t xml:space="preserve">PS 01</t>
  </si>
  <si>
    <t xml:space="preserve">Strojnotechnologické zariadenie úpravne vody</t>
  </si>
  <si>
    <t xml:space="preserve">   PS 01.1</t>
  </si>
  <si>
    <t xml:space="preserve">Strojnotechnologické zariadenie úpravy vody </t>
  </si>
  <si>
    <t xml:space="preserve">   PS 01.2</t>
  </si>
  <si>
    <t xml:space="preserve">Technologická linka pracích a odpadových vôd z procesu úpravy vody </t>
  </si>
  <si>
    <t xml:space="preserve">   PS 01.3</t>
  </si>
  <si>
    <t xml:space="preserve">Potrubné prepojenia</t>
  </si>
  <si>
    <t xml:space="preserve">   PS 01.4</t>
  </si>
  <si>
    <t xml:space="preserve">Zdravotné zabezpečenie upravenej vody </t>
  </si>
  <si>
    <t xml:space="preserve">   PS 01.5</t>
  </si>
  <si>
    <t xml:space="preserve">PRS a ASRTP </t>
  </si>
  <si>
    <t xml:space="preserve">   PS 01.6</t>
  </si>
  <si>
    <t xml:space="preserve">Demontáž existujúcej technológie</t>
  </si>
  <si>
    <t xml:space="preserve">PS 02</t>
  </si>
  <si>
    <t xml:space="preserve">Trafostanica</t>
  </si>
  <si>
    <t xml:space="preserve">Prevádzkové súbory (PS) spolu</t>
  </si>
  <si>
    <t xml:space="preserve">(3)</t>
  </si>
  <si>
    <t xml:space="preserve">Medzisúčet SO a PS</t>
  </si>
  <si>
    <t xml:space="preserve">(4)</t>
  </si>
  <si>
    <t xml:space="preserve">Všeobecné položky</t>
  </si>
  <si>
    <t xml:space="preserve">(5)</t>
  </si>
  <si>
    <t xml:space="preserve">Cena celkom v EUR bez DPH</t>
  </si>
  <si>
    <t xml:space="preserve">(6)</t>
  </si>
  <si>
    <t xml:space="preserve">DPH 20%</t>
  </si>
  <si>
    <t xml:space="preserve">(7)</t>
  </si>
  <si>
    <t xml:space="preserve">Cena celkom v EUR vrátane DPH</t>
  </si>
  <si>
    <t xml:space="preserve">Stavba:   Bukovec - Intenzifikácia ÚV</t>
  </si>
  <si>
    <t xml:space="preserve">Č.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Projektová dokumentácia pre realizáciu stavby</t>
  </si>
  <si>
    <t xml:space="preserve">kpl</t>
  </si>
  <si>
    <t xml:space="preserve">Zariadenie staveniska</t>
  </si>
  <si>
    <t xml:space="preserve">Dokumentácia skutočného vyhotovenia vr. geometrických plánov a poralizačné zameranie</t>
  </si>
  <si>
    <t xml:space="preserve">Manipulačný a prevádzkový poriadok</t>
  </si>
  <si>
    <t xml:space="preserve">Celkom</t>
  </si>
  <si>
    <t xml:space="preserve">Objekt:   SO 01 - Stavebné úpravy v objekte úpravne vody</t>
  </si>
  <si>
    <t xml:space="preserve">ZÁKLADY   </t>
  </si>
  <si>
    <t xml:space="preserve">Vybetónovanie základov a pätiek z betónu C25/30, vrátane výstuží TG, KARI sietí, zhotovenia a odstránenia debnenia   </t>
  </si>
  <si>
    <t xml:space="preserve">m3</t>
  </si>
  <si>
    <t xml:space="preserve">ZVISLÉ A KOMPLETNÉ KONŠTRUKCIE   </t>
  </si>
  <si>
    <t xml:space="preserve">Zamurovanie otvoru s plochou do 4 m2 tehlami pálenými v stenách hr. nad 100 mm   </t>
  </si>
  <si>
    <t xml:space="preserve">m2</t>
  </si>
  <si>
    <t xml:space="preserve">Vybetónovanie odtokovej časti v sedimentačnej nádrži podľa PD, vrátane vystuženia KARI sieťou, zhotovenia a odstránenia debnenia   </t>
  </si>
  <si>
    <t xml:space="preserve">Realizácia nosnej oceľovej konštrukcie po nádrže podľa PD, vrátane M + D a lešenia.   </t>
  </si>
  <si>
    <t xml:space="preserve">t</t>
  </si>
  <si>
    <t xml:space="preserve">Zhotovenie sklenenej steny dl. 38,1m a výšky 3,25m podľa PD, vrátane M + D a presklených dvojkrídlových dverí   </t>
  </si>
  <si>
    <t xml:space="preserve">m</t>
  </si>
  <si>
    <t xml:space="preserve">Zhotovenie priečky z murovacích tvárnic YPOR hr. 250mm, vrátane ŽB nosníka 250x200x12 000 a ŽB venca 250x200-32 000, materiálu a presunu hmôt   </t>
  </si>
  <si>
    <t xml:space="preserve">Zhotovenie sadrokartónovej priečky, vrátane stĺpikov TR 4HR 100x4-2 650 (6kus), TR 4HR 150x5-12 150 (1kus) a ŽB nosníka 100x200x8 990 a 2x sadrokartónovej dosky hr. 12,5mm  - protipožiarne vyhotovenie</t>
  </si>
  <si>
    <t xml:space="preserve">Vybetónovanie technických základov pre nádrže bez výkopu, zapaž. a debnenia prostým betónom tr.C 25/30, brátane KARI siete   </t>
  </si>
  <si>
    <t xml:space="preserve">VODOROVNÉ KONŠTRUKCIE   </t>
  </si>
  <si>
    <t xml:space="preserve">ŽB doska celkovej hr. 100mm s hornou hranou z trapézového plechu T40, hr.0,75mm a betónu C25/30 (60mm nad vlnou), vrátane vystužíe podľa PD, materiálu a presunu hmôt   </t>
  </si>
  <si>
    <t xml:space="preserve">Realizácia oceľovej plošiny a schodiska, vrátane materiálu, presunu hmôt a lešenia do výšky 3 m   </t>
  </si>
  <si>
    <t xml:space="preserve">Osadenie stropného trapézového plechu 85mm,hr.1,0mm, vrátane prekrytia cetris doskou hr.10mm a sadrokartónového zaveseného podhľadu hr. 2x12,5mm podľa požiadaviek EI30, materiálu, presunu hmôt a lešenia   </t>
  </si>
  <si>
    <t xml:space="preserve">Montáž základného pásu, prahu alebo venca (V1, V2) zo železobetónu, v budovách v. do 18 m   </t>
  </si>
  <si>
    <t xml:space="preserve">ks</t>
  </si>
  <si>
    <t xml:space="preserve">Preklady (P1 a P2)   </t>
  </si>
  <si>
    <t xml:space="preserve">Výstuž stužuj. vencov klenieb alebo ukončujúcich ríms z ocele   </t>
  </si>
  <si>
    <t xml:space="preserve">ÚPRAVY POVRCHOV, PODLAHY, OSADENIE   </t>
  </si>
  <si>
    <t xml:space="preserve">Očistenie stien (otryskanie)   </t>
  </si>
  <si>
    <t xml:space="preserve">Kontaktný zatepľovací systém stropov hr. 100 mm, minerálnou vlnou</t>
  </si>
  <si>
    <t xml:space="preserve">Vyspravenie povrchu neomietaných stien vnútorných maltou cementovou pre omietky   </t>
  </si>
  <si>
    <t xml:space="preserve">Montáž podláh z dlaždíc keramických do malty veľ. 150 x 150 mm, vrátane dodávky materiálu   </t>
  </si>
  <si>
    <t xml:space="preserve">Sanácia betónových stropov, stien a dna betónových a akumulačných nádrží podľa Požiadaviek Objednávateľa, vrátane materiálu, presunu hmôt, zhotovenia a odstránenia lešenia   </t>
  </si>
  <si>
    <t xml:space="preserve">Omietnutie vápennocementovou omietkou hr.10mm, vrátane materiálu, presunu hmôt a lešenia   </t>
  </si>
  <si>
    <t xml:space="preserve">Maľovanie fasády podľa PD, vrátane materiálu, presunu hmôt   </t>
  </si>
  <si>
    <t xml:space="preserve">Náterová plocha oceľovej konštrukcie, vrátane materiálu, presunu hmôt  a lešenia   </t>
  </si>
  <si>
    <t xml:space="preserve">Odstránenie PVC podlahy s gumovou vložkou hr.5mm, vrátane prebrúsenia podkladu a znivelizovania podlahy, realizácia novej PU podlahy, vrátane materiálu a presunu hmôt   </t>
  </si>
  <si>
    <t xml:space="preserve">Nivelácia a realizácia epoxidovej antistatickej podlahy, vrátane materiálu a presunu hmôt   </t>
  </si>
  <si>
    <t xml:space="preserve">Finálna úprava filtrov  MC Floor TopSpreed,  vrátane materiálu a presunu hmôt   </t>
  </si>
  <si>
    <t xml:space="preserve">Vyspravenie omietky a aplikácia 2x - nového náteru - stena a strop, vrátane materiálu a presunu hmôt   </t>
  </si>
  <si>
    <t xml:space="preserve">Oprava obvodového plášťa steny podľa PD (osekanie, oprava, nový obklad), vrátane presunu hmôt a uloženia odpadu na skládku   </t>
  </si>
  <si>
    <t xml:space="preserve">Vymurovanie otvorov z pórobetónových tvárnic, vrátane materiálu a presunu hmôt   </t>
  </si>
  <si>
    <t xml:space="preserve">Dobetónovanie C25/30 vrátane debnenia, materiálu a presunu hmôt   </t>
  </si>
  <si>
    <t xml:space="preserve">OSTATNÉ KONŠTRUKCIE A PRÁCE   </t>
  </si>
  <si>
    <t xml:space="preserve">Búranie pôvodných dlažieb, bez lôžka,bez ohľadu na výplň škár,kladené na plocho   </t>
  </si>
  <si>
    <t xml:space="preserve">Demontáž azbestocem. panelov 1200x1900x6 mm   </t>
  </si>
  <si>
    <t xml:space="preserve">Vybúr. otvorov do 4 m2 v murive tehl. na MC hr. do 60 cm   </t>
  </si>
  <si>
    <t xml:space="preserve">Vybúranie otvorov v želzobet. priečkach a stenách a murive hr. do 500 mm   </t>
  </si>
  <si>
    <t xml:space="preserve">Jadrové vrty diamantovými korunkami do D 250 mm podľa PD vrátane príplatkov za každý cm2 reznej plochy   </t>
  </si>
  <si>
    <t xml:space="preserve">cm</t>
  </si>
  <si>
    <t xml:space="preserve">Odsekanie a odobratie stien z obkladačiek vnútorných nad 2 m2   </t>
  </si>
  <si>
    <t xml:space="preserve">Odvoz sutiny a vybúraných hmôt na skládku, vrátane uloženia odpadu a ostatných poplatkov   </t>
  </si>
  <si>
    <t xml:space="preserve">Búranie presklennej steny medzi nádržami sedimentácie a pomalého miešania, vrátane presunu hmôt   </t>
  </si>
  <si>
    <t xml:space="preserve">Odvoz na skládku, demontovaných konštrukcií azbestocementových do 1000m, vrátane uloženia odpadu a ostatných poplatkov   </t>
  </si>
  <si>
    <t xml:space="preserve">Odstránenie kovových vrát 3600x3600, vrátane presunu hmôt a uloženia odpadu na skládku   </t>
  </si>
  <si>
    <t xml:space="preserve">kus</t>
  </si>
  <si>
    <t xml:space="preserve">Vybúranie sklobetónových tvárnic, vrátane uloženia odpadu na skládku a presunu hmôt   </t>
  </si>
  <si>
    <t xml:space="preserve">Vybúranie kovových madiel a zábradlí, vrátane uloženia odpadu na skládku a presunu hmôt   </t>
  </si>
  <si>
    <t xml:space="preserve">Odstránenie piesku a vody z priestoru filtrov a následné vysušenie nádrže filtrov (50% objemu) vrátane presunu hmôt   </t>
  </si>
  <si>
    <t xml:space="preserve">Vybúranie keramického obkladu v miestach budúceho kotvenia oceľovej konštr. plošiny, vrátane presunu hmôt a uloženia odpadu na skládku   </t>
  </si>
  <si>
    <t xml:space="preserve">Odtokové potrubie DN 400, vrátane montáže a presunu hmôt   </t>
  </si>
  <si>
    <t xml:space="preserve">Plechový poklop 600x800, vrátane montáže a presunu hmôt   </t>
  </si>
  <si>
    <t xml:space="preserve">Kompozitný rošt hr. 50, 1500x1000, vrátane montáže a presunu hmôt   </t>
  </si>
  <si>
    <t xml:space="preserve">Hlinikové okno s pevným presklením 2400 x 1500mm, vrátane parapetov, montáže a presunu hmôt   </t>
  </si>
  <si>
    <t xml:space="preserve">Rolované vráta 5400 x 4975 mm, vrátane montáže a presunu hmôt   </t>
  </si>
  <si>
    <t xml:space="preserve">Sekčné vráta 5400 x 3400 mm, vrátane montáže a presunu hmôt   </t>
  </si>
  <si>
    <t xml:space="preserve">Protipožiarne hliníkové dvere dvojkrídlové 1800x2350mm, vrátane zárubní, montáže a presunu hmôt   </t>
  </si>
  <si>
    <t xml:space="preserve">Izolácie</t>
  </si>
  <si>
    <t xml:space="preserve">Tesnenie širokých škár v požiarnych deliacich konštrukciách protipožiarnym povlakom El120 a TI hr. 120 mm</t>
  </si>
  <si>
    <t xml:space="preserve">sub</t>
  </si>
  <si>
    <t xml:space="preserve">Konštrukcie doplnkové kovové   </t>
  </si>
  <si>
    <t xml:space="preserve">Dodávka a montáž zábradlia nerezového na schody podľa PD, výplň rebrovanie, kotvenie do podlahy, vrátane presunu hmôt   </t>
  </si>
  <si>
    <t xml:space="preserve">Odstránenie kovových roštov   </t>
  </si>
  <si>
    <t xml:space="preserve">Odstránenie ŽB stropnej dosky hr. 250 mm   </t>
  </si>
  <si>
    <t xml:space="preserve">Dokončovacie práce a obklady   </t>
  </si>
  <si>
    <t xml:space="preserve">Oprava obkladov stien z obkladačiek keramických 150x150 mm, vrátane dodávky a materiálu   </t>
  </si>
  <si>
    <t xml:space="preserve">Dokončovacie práce - maľby   </t>
  </si>
  <si>
    <t xml:space="preserve">Maľby vápenné dvojnásobné strojne nanášané, základné, výšky nad 3, 80 m   </t>
  </si>
  <si>
    <t xml:space="preserve">Montáž oceľových konštrukcií   </t>
  </si>
  <si>
    <t xml:space="preserve">Montáž nerezových roštov, hmot. 30 kg/m2, vrátane dodávky materiálu   </t>
  </si>
  <si>
    <t xml:space="preserve">Celkom   </t>
  </si>
  <si>
    <t xml:space="preserve">Objekt:   SO 02 - Stavebné úpravy chemického hospodárstva a laboratórií</t>
  </si>
  <si>
    <t xml:space="preserve">Časť:</t>
  </si>
  <si>
    <t xml:space="preserve">SO 02 - Stavebná časť</t>
  </si>
  <si>
    <t xml:space="preserve">Vyhotovenie priečky z tehál na maltu VPC hr. do 100mm, vrátane materiálu a presunu hmôt   </t>
  </si>
  <si>
    <t xml:space="preserve">Sadrokartonový podhľad, vrátane montáže, materiálu a presunu hmôt   </t>
  </si>
  <si>
    <t xml:space="preserve">Kazetový podhľad - AMF 600x600, vrátane montáže, materiálu a presunu hmôt   </t>
  </si>
  <si>
    <t xml:space="preserve">Nivelizácia podlahy, materiálu a presunu hmôt   </t>
  </si>
  <si>
    <t xml:space="preserve">Keramická dlažba, vrátane montáže, materiálu a presunu hmôt   </t>
  </si>
  <si>
    <t xml:space="preserve">Polyuretánová liata podlaha, vrátane montáže, materiálu a presunu hmôt   </t>
  </si>
  <si>
    <t xml:space="preserve">Podlaha z marmolea, vrátane montáže, materiálu a presunu hmôt   </t>
  </si>
  <si>
    <t xml:space="preserve">Vyspadovanie podlahy pomocou betonového poteru, vrátane materiálu a presunu hmôt   </t>
  </si>
  <si>
    <t xml:space="preserve">Keramický obklad na steny a betónové stoly, vrátane montáže, materiálu a presunu hmôt   </t>
  </si>
  <si>
    <t xml:space="preserve">Náter obvodových stien, vrátane výspraviek stien, materiálu a presunu hmôt   </t>
  </si>
  <si>
    <t xml:space="preserve">Umyvateľný hygienický náter, vrátane materiálu a presunu hmôt   </t>
  </si>
  <si>
    <t xml:space="preserve">Sanácia stropov a stien podľa PD, vrátane materiálu a presunu hmôt   </t>
  </si>
  <si>
    <t xml:space="preserve">Búranie priečok a otvorov (do 4 m2) v murive z tehál MV, MVC hr. do 15 cm   </t>
  </si>
  <si>
    <t xml:space="preserve">Demontáž umyvadla a jeho vytokových armatúr, vrátane uloženia odpadu na skládku a presunu hmôt   </t>
  </si>
  <si>
    <t xml:space="preserve">Demontáž WC misy a jej vytokovej armatúry, vrátane uloženia odpadu na skládku a presunu hmôt   </t>
  </si>
  <si>
    <t xml:space="preserve">Demontáž drezu a jeho vytokovej armatúry, vrátane uloženia odpadu na skládku a presunu hmôt   </t>
  </si>
  <si>
    <t xml:space="preserve">Demontáž pisoáru a jeho vytokovej armatúry, vrátane uloženia odpadu na skládku a presunu hmôt   </t>
  </si>
  <si>
    <t xml:space="preserve">Vybúranie keramického obkladu, nášľapnej podlahy a keramických dlaždíc</t>
  </si>
  <si>
    <t xml:space="preserve">Demontáž okien aj s ich parapetami, vrátane presunu hmôt   </t>
  </si>
  <si>
    <t xml:space="preserve">Vybúr. otvorov do 0,25 m2 v strope aj v podlahe, hr. do 30 cm   </t>
  </si>
  <si>
    <t xml:space="preserve">Vybúranie vrstvy podlahy - cem. poter hr. 50mm   </t>
  </si>
  <si>
    <t xml:space="preserve">Odstránenie pôvodnej omietky na stenách a stropoch   </t>
  </si>
  <si>
    <t xml:space="preserve">Vodorovná doprava sute po suchu do 1 km, vrátane všetkých príplatkov a poplatkov za skladovanie   </t>
  </si>
  <si>
    <t xml:space="preserve">Drevené dvere jednokrídlové 900x2000, vrátane oc. zárubne  a zámku vložkového, vrátane montáže, materiálu a presunu hmôt   </t>
  </si>
  <si>
    <t xml:space="preserve">Kovové dvere jednokrídlové 900x2000, vrátane oc. zárubne a zámku bezpečnostného vložkového, vrátane montáže, materiálu a presunu hmôt   </t>
  </si>
  <si>
    <t xml:space="preserve">Kovové dvere jednokrídlové 800x2000, vrátane oc. zárubne a zámku bezpečnostného vložkového, vrátane montáže, materiálu a presunu hmôt   </t>
  </si>
  <si>
    <t xml:space="preserve">Drevené dvere jednokrídlové 800x2000, vrátane oc. zárubne a zámku vložkového, vrátane montáže, materiálu a presunu hmôt   </t>
  </si>
  <si>
    <t xml:space="preserve">Drevené dvere jednokrídlové 700x2000, vrátane oc. zárubne a zámku vložkového, vrátane montáže, materiálu a presunu hmôt   </t>
  </si>
  <si>
    <t xml:space="preserve">Drevené dvere jednokrídlové 600x2000, vrátane oc. zárubne a zámku vložkového, vrátane montáže, materiálu a presunu hmôt   </t>
  </si>
  <si>
    <t xml:space="preserve">Osadenie vybratých okien aj ich parapetov, vrátane presunu hmôt   </t>
  </si>
  <si>
    <t xml:space="preserve">Realizácia stola  3700x600x80 z betónu C25/30 podľa PD, vrátane vystuženia kari sieťou KH 30 6x6/100x100 a pilierov z bet. tvárnic PT 10 výška 750mm, debnenia, materiálu a presunu hmôt   </t>
  </si>
  <si>
    <t xml:space="preserve">Realizácia stola 2400x600x80 z betónu C25/30 podľa PD, vrátane vystuženia kari sieťou KH 30 6x6/100x100 a pilierov z betónových tvárnic PT 10 výška 750mm, debnenia, materiálu a presunu hmôt   </t>
  </si>
  <si>
    <t xml:space="preserve">SO 02 - Zdravotechnické inštalácie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Ostatné konštrukcie a práce-búranie   </t>
  </si>
  <si>
    <t xml:space="preserve">Vybúranie vodovodného vedenia DN do 65 mm   </t>
  </si>
  <si>
    <t xml:space="preserve">Vybúranie kanalizačného potrubia DN do 100 mm   </t>
  </si>
  <si>
    <t xml:space="preserve">Vodorovná doprava sute po suchu do 1 km, vrátane všetkých príplatkov a poplatkov za uloženie na skládku   </t>
  </si>
  <si>
    <t xml:space="preserve">Napojenie na existujúci vodovod   </t>
  </si>
  <si>
    <t xml:space="preserve">Napojenie na existujúcu kanalizáciu   </t>
  </si>
  <si>
    <t xml:space="preserve">Napojenie na existujúci bojler   </t>
  </si>
  <si>
    <t xml:space="preserve">Zdravotech. vnútorná kanalizácia   </t>
  </si>
  <si>
    <t xml:space="preserve">Potrubie kanal. z PVC rúr hrdlových odpadné DN 40, vrátane tvaroviek, montáže a presunu hmôt   </t>
  </si>
  <si>
    <t xml:space="preserve">Potrubie kanal. z PVC-U rúr hrdlových odpadné DN 50, vrátane tvaroviek, montáže a presunu hmôt   </t>
  </si>
  <si>
    <t xml:space="preserve">Potrubie kanal. z PVC-U rúr hrdlových odpadné DN 70, vrátane tvaroviek, montáže a presunu hmôt   </t>
  </si>
  <si>
    <t xml:space="preserve">Potrubie kanal. z PVC-U rúr hrdlových odpadné DN 100, vrátane tvaroviek, montáže a presunu hmôt   </t>
  </si>
  <si>
    <t xml:space="preserve">Montáž jednoduchých odbočiek, vrátane dodávky materiálu a presunu hmôt   </t>
  </si>
  <si>
    <t xml:space="preserve">Montáž dvojitého pripojovacieho kolena na potrubie z kanlizačných rúr, vrátane dodávky materiálu   </t>
  </si>
  <si>
    <t xml:space="preserve">Montáž T-kusa, dvojitej odbočky, jednoduchých odbočiek a jednoduchých oblúkov do DN 150 na potrubie z kanalizačných rúr, vrátane dodávky materiálu presunu hmôt   </t>
  </si>
  <si>
    <t xml:space="preserve">Montáž redukcií do DN 100 vrátane dodávky materiálu   </t>
  </si>
  <si>
    <t xml:space="preserve">Montáž tvarovky na potrubí z rúr z tvrdého PVC tesnených gumovým krúžkom, odbočná do DN 100, vrátane dodávky oblúkov   </t>
  </si>
  <si>
    <t xml:space="preserve">Montáž redukcie excentrickej DN 100/150, vrátane dodávky materiálu   </t>
  </si>
  <si>
    <t xml:space="preserve">Montáž prevzdušňovacieho ventilu pre rozvod vnútorného odpadu DN 100, vrátane dodávky materiálu   </t>
  </si>
  <si>
    <t xml:space="preserve">Montáž vetracej hlavice, vrátane dodávky materiálu a presunu hmôt   </t>
  </si>
  <si>
    <t xml:space="preserve">Montáž neutralizačnej jímky 300x300x400, vrátane dodávky materiálu a presunu hmôt   </t>
  </si>
  <si>
    <t xml:space="preserve">Montáž potrubia z rúr PVC DN 150, vrátane dodávky potrubia, tvaroviek a presunu hmôt   </t>
  </si>
  <si>
    <t xml:space="preserve">Montáž potrubia z rúr PVC DN 100, vrátane dodávky potrubia, tvaroviek a presunu hmôt   </t>
  </si>
  <si>
    <t xml:space="preserve">Ochrana potrubia izoláciou Mirelon 6 mm, vrátane materiálu a presunu hmôt   </t>
  </si>
  <si>
    <t xml:space="preserve">Ochrana potrubia izoláciou Mirelon 10 mm, vrátane materiálu a presunu hmôt   </t>
  </si>
  <si>
    <t xml:space="preserve">Skúška tesnosti kanalizácie v objektoch vodou do DN 150   </t>
  </si>
  <si>
    <t xml:space="preserve">Tlakové skúšky vodov. potrubia do DN 100   </t>
  </si>
  <si>
    <t xml:space="preserve">Zdravotechnika - vnútorný vodovod   </t>
  </si>
  <si>
    <t xml:space="preserve">Montáž a dodávka potrubia hladké PeX-Al-PeX DN 15-DN 65   </t>
  </si>
  <si>
    <t xml:space="preserve">Preplachovanie a dezinfekcia vodov. potrubia do DN 80   </t>
  </si>
  <si>
    <t xml:space="preserve">Zdravotechnika - zariaď. predmety   </t>
  </si>
  <si>
    <t xml:space="preserve">Montáž záchodovej misy voľne stojacej  s nádržkovým splachovačom, vrátane dodávky a presunu hmôt   </t>
  </si>
  <si>
    <t xml:space="preserve">Montáž pisoárového záchodku z bieleho diturvitu bez splachovacej nádrže, vrátane dodávky a presunu hmôt   </t>
  </si>
  <si>
    <t xml:space="preserve">súb.</t>
  </si>
  <si>
    <t xml:space="preserve">Montáž umývadiel na skrutky do muriva, bez výtokovej armatúry, vrátane dodávky a presunu hmôt   </t>
  </si>
  <si>
    <t xml:space="preserve">Montáž umývadla zabudovaného do pultu, bez výtokovej armatúry, vrátane dodávky a presunu hmôt   </t>
  </si>
  <si>
    <t xml:space="preserve">Montáž kuchynských drezov jednoduchých, okrúhlych, bez výtokovej armatúry, vrátane dodávky a presunu hmôt   </t>
  </si>
  <si>
    <t xml:space="preserve">Montáž kuchynských drezov jednoduchých, hranatých, bez výtokových armatúr, vrátane dodávky a presunu hmôt   </t>
  </si>
  <si>
    <t xml:space="preserve">Montáž výlevky keramickej a betérie k výlevke, vrátane dodávky a presunu hmôt   </t>
  </si>
  <si>
    <t xml:space="preserve">Montáž batérie drezovej nástennej pákovej, alebo klasickej   </t>
  </si>
  <si>
    <t xml:space="preserve">Montáž batérie umývadlovej  s mechanickým ovládaním DN 15 chróm, vrátane dodávky   </t>
  </si>
  <si>
    <t xml:space="preserve">Montáž ventilov pre zriaďovacie predmety   </t>
  </si>
  <si>
    <t xml:space="preserve">Montáž práčky s kapacitou do 6 kg a výtokových a výtokovej armatúry pre práčku, vrátane dodávky a presunu hmôt   </t>
  </si>
  <si>
    <t xml:space="preserve">Sprcha so zátkou vrátane montáže a presunu hmôt   </t>
  </si>
  <si>
    <t xml:space="preserve">Podlahový vpust so zápachovou uzávierkou   </t>
  </si>
  <si>
    <t xml:space="preserve">Montáž sprchovej batérie vrátane dodávky   </t>
  </si>
  <si>
    <t xml:space="preserve">SO 02 - Vzduchotechnika</t>
  </si>
  <si>
    <t xml:space="preserve">Montáž vzduchotechnických zariadení</t>
  </si>
  <si>
    <t xml:space="preserve">Zariadenie č. 01 - Vetranie priestorov laboratórií  - rekuperačná jednotka, kondenzačná jednotka, protidažďové žalúzie,výustky, a tlmiče hluku, vrátane 18 bm chladiarenskeho potrubia - izolovaného</t>
  </si>
  <si>
    <t xml:space="preserve">Prívodné - štvorhranné a SPIRO potrubie, vrátane príslušenstva</t>
  </si>
  <si>
    <t xml:space="preserve">bm</t>
  </si>
  <si>
    <t xml:space="preserve">Odvodné - štvorhranné aSPIRO potrubie, vrátane potrebného príslušenstva</t>
  </si>
  <si>
    <t xml:space="preserve">Zariadenie č. 02 - Klimatizácia priestorov laboratórií   - vonkajšie kondenzačné jednotky a vnútorné nástenné jednotky a chladiarenske potrubie 80 bm a konzoly podľa PD</t>
  </si>
  <si>
    <t xml:space="preserve">Zariadenie č. 03 - Klimatizácia m.č. 202, 203, 204   - kondenzačná jednotka nástenné jednotky, chladiarenske potrubie, konzoly a Cu potrubie 6 bm</t>
  </si>
  <si>
    <t xml:space="preserve">Zariadenie č. 04 - Odvetranie hyg.zariadení a šatní - ventilátory, spätné klapky, hlavice,výustky a príslušenstvo</t>
  </si>
  <si>
    <t xml:space="preserve">Zariadenie č. 06 - Podtlakové vetranie m.č. 2.09 - sklad chemikálií   - potrubný ventilátor, hlavica, SPIRO tvarovky, výustky,potrubie KM 300x300, spätná klapka a príslušenstvo</t>
  </si>
  <si>
    <t xml:space="preserve">Zariadenie č. 07 - Podtlakové vetranie m.č. 1.29 - sklad horľavín  - ventilátory, výstky,hlavice,SPIRO tvarovky, výustky a potrebné príslušenstvo</t>
  </si>
  <si>
    <t xml:space="preserve">Pomocný montážny, spojovací a tesniaci materiál - izolácie, závesy, tmely, komplexné skúšky a zaškolenie obsluhy</t>
  </si>
  <si>
    <t xml:space="preserve">SO 02 - Elektroinštalácia</t>
  </si>
  <si>
    <t xml:space="preserve">ELEKTROINŠTALÁCIA   </t>
  </si>
  <si>
    <t xml:space="preserve">Montáž káblov CYKY-J, vrátane dodávky materiálu   </t>
  </si>
  <si>
    <t xml:space="preserve">D+MKábel NHXH-J 3x1,5   </t>
  </si>
  <si>
    <t xml:space="preserve">D+M Vodič H07V-K 25 zž   </t>
  </si>
  <si>
    <t xml:space="preserve">D+M Vodič H07V-K 6 zž   </t>
  </si>
  <si>
    <t xml:space="preserve">D+M Kábel FTP cat.5e   </t>
  </si>
  <si>
    <t xml:space="preserve">Ukončenie vodičov vč.zapojenia a vodičovej koncovky do 2.5 mm2   </t>
  </si>
  <si>
    <t xml:space="preserve">Ukončenie vodičov vč.zapojenia a vodičovej koncovky do 6 mm2   </t>
  </si>
  <si>
    <t xml:space="preserve">Ukončenie vodičov vč. zapojenia a vodičovej koncovky do 16 mm2   </t>
  </si>
  <si>
    <t xml:space="preserve">Bernard svorka vrátane pásika   </t>
  </si>
  <si>
    <t xml:space="preserve">Rozvádzač RP1.1   </t>
  </si>
  <si>
    <t xml:space="preserve">Rozvádzač RP1.2   </t>
  </si>
  <si>
    <t xml:space="preserve">Rozvádzač RP2.1   </t>
  </si>
  <si>
    <t xml:space="preserve">Rozvádzač RP2.2   </t>
  </si>
  <si>
    <t xml:space="preserve">Práce spojené s náplňou rozvádzača   </t>
  </si>
  <si>
    <t xml:space="preserve">hod</t>
  </si>
  <si>
    <t xml:space="preserve">EL1 - Svietidlo žiarovkové so senzorom pohybu, max. 60W, 230V/50Hz, IP20   </t>
  </si>
  <si>
    <t xml:space="preserve">Zapojenie svietidla   </t>
  </si>
  <si>
    <t xml:space="preserve">EL2 - Svietidlo žiarovkové, max. 60W, 230V/50Hz, IP20   </t>
  </si>
  <si>
    <t xml:space="preserve">EL3 - Svietidlo žiarivkové, Al. leštená mriežka, lineárna žiarivka 2x36W, EVG predradník, IP20   </t>
  </si>
  <si>
    <t xml:space="preserve">EL4 - Svietidlo priemyselné žiarivkové, lineárna žiarivka 2x36W, EVG predradník, IP65   </t>
  </si>
  <si>
    <t xml:space="preserve">EL5 - Svietidlo žiarivkové núdzové SEC Evolux Multievo, LED 8W, autonómnosť 2h, 230V/50Hz, IP40   </t>
  </si>
  <si>
    <t xml:space="preserve">Zapojenie núdzového svietidla   </t>
  </si>
  <si>
    <t xml:space="preserve">Lineárna žiarivka 230V/36W   </t>
  </si>
  <si>
    <t xml:space="preserve">Kompaktná žiarivka 230V/18W   </t>
  </si>
  <si>
    <t xml:space="preserve">Spínač jednopólový, radenie č.1, 230V/10A, IP21   </t>
  </si>
  <si>
    <t xml:space="preserve">Spínač dvojpólový, radenie č.2, 230V/10A, IP21   </t>
  </si>
  <si>
    <t xml:space="preserve">Spínač sériový, radenie č.5, 230V/10A, IP21   </t>
  </si>
  <si>
    <t xml:space="preserve">Prepínač striedavý, radenie č.6, 230V/10A, IP21   </t>
  </si>
  <si>
    <t xml:space="preserve">Tlačidlo polozápustné, 230V/10A, IP21   </t>
  </si>
  <si>
    <t xml:space="preserve">Zásuvka jednoduchá polozápustná, 230V/16A, IP21   </t>
  </si>
  <si>
    <t xml:space="preserve">Zásuvka dvojnásobná polozápustná, 230V/16A, IP21   </t>
  </si>
  <si>
    <t xml:space="preserve">Zásuvka dátová polozápustná, 1xRJ45, IP21   </t>
  </si>
  <si>
    <t xml:space="preserve">Krabica pristrojová   </t>
  </si>
  <si>
    <t xml:space="preserve">Krabica Inštalačná s viečkom   </t>
  </si>
  <si>
    <t xml:space="preserve">Hmoždinka H8+skrutka   </t>
  </si>
  <si>
    <t xml:space="preserve">Označovací štítok   </t>
  </si>
  <si>
    <t xml:space="preserve">Material pre protipožiarné upchavky   </t>
  </si>
  <si>
    <t xml:space="preserve">kg</t>
  </si>
  <si>
    <t xml:space="preserve">Pomocný materiál   </t>
  </si>
  <si>
    <t xml:space="preserve">sada</t>
  </si>
  <si>
    <t xml:space="preserve">Sekacie prace a frezovanie   </t>
  </si>
  <si>
    <t xml:space="preserve">Prieraz murivom   </t>
  </si>
  <si>
    <t xml:space="preserve">Pomocné práce a obslužné činnosti, príprava na funkčné skúšky, funkčné skúšky, revízie, podružný materiál, doprava a presun hmôt</t>
  </si>
  <si>
    <t xml:space="preserve">Objekt:   SO 03 - Adaptácia objektu garáží na objekt zariadenia úpravne vody</t>
  </si>
  <si>
    <t xml:space="preserve">ZEMNÉ PRÁCE   </t>
  </si>
  <si>
    <t xml:space="preserve">Násypy z hornín súdržných zhutnených na 95% PS   </t>
  </si>
  <si>
    <t xml:space="preserve">Zásyp zhutnený jám, šachiet, rýh, zárezov alebo okolo objektov do 100 m3   </t>
  </si>
  <si>
    <t xml:space="preserve">Prírodné ťažené kamenivo frakcia 0/32   </t>
  </si>
  <si>
    <t xml:space="preserve">Prírodné ťažené kamenivo frakcia do 63mm   </t>
  </si>
  <si>
    <t xml:space="preserve">Hĺbenie jám nezapažených strojne nad 100 m3   </t>
  </si>
  <si>
    <t xml:space="preserve">Vodorovné premiestnenie výkopu do 6000 m horn. tr. 1-4, vrátane uloženia sypaniny na skládku   </t>
  </si>
  <si>
    <t xml:space="preserve">Základové pásy zo železobetónu tr. C25/30, vrátane zhotovenia a odstránenia debnenia   </t>
  </si>
  <si>
    <t xml:space="preserve">Vankúše zhutnené pod základy zo štrkopiesku   </t>
  </si>
  <si>
    <t xml:space="preserve">Základové dosky z betónu prostého V4 TO-C 12/15, vrátane zhotovenia a odstránenia debnenia   </t>
  </si>
  <si>
    <t xml:space="preserve">Základové dosky zo železobetónu vodostavebného   </t>
  </si>
  <si>
    <t xml:space="preserve">Stĺpy a piliere z betónu tr. C16/20   </t>
  </si>
  <si>
    <t xml:space="preserve">Polystyrén extrudovaný XPS - hr.150 mm   </t>
  </si>
  <si>
    <t xml:space="preserve">Kontaktný zatepľovací systém hr. 100 mm, (dosky z minerálnej vlny)</t>
  </si>
  <si>
    <t xml:space="preserve">Kontaktný zatepľovací systém hr. 150 mm, (dosky z minerálnej vlny)</t>
  </si>
  <si>
    <t xml:space="preserve">Kontaktný zatepľovací systém z EPS hr. 100 mm</t>
  </si>
  <si>
    <t xml:space="preserve">Kontaktný zatepľovací systém z bieleho EPS hr. 200 mm</t>
  </si>
  <si>
    <t xml:space="preserve">Parozábrana ALUTEX  alebo ekv. D+M   </t>
  </si>
  <si>
    <t xml:space="preserve">Geotextília - 300 g/m2 - 101558   </t>
  </si>
  <si>
    <t xml:space="preserve">Por. tvár. YPOR P2-530 alebo ekv. 60x25x30   </t>
  </si>
  <si>
    <t xml:space="preserve">Kompletné konštrukcie zo železobetónu vodostavebného V4 T50-C 30/37 - XC4,XD1, XF4, (SK) D max 16, vrátane zhotovenia a odstránenia debnenia   </t>
  </si>
  <si>
    <t xml:space="preserve">Dosky zdvíhaných stropov zo železobetónu plné a vložkové tr. C25/30 vrátane zhotovenia a odstránenia debnenia   </t>
  </si>
  <si>
    <t xml:space="preserve">Stropné konštrukcie zo železobetónu vodostavebného V4 T50-C 30/37 - XC4,XD1, XF4, (SK) D max 16, vrátane zhotovenia a odstránenia debnenia   </t>
  </si>
  <si>
    <t xml:space="preserve">KOMUNIKÁCIE   </t>
  </si>
  <si>
    <t xml:space="preserve">Podklad z prostého betónu tr. C 12/15 hr. 100 mm   </t>
  </si>
  <si>
    <t xml:space="preserve">Demolácia konštr. objektov z tehál na maltu MVC postupným rozoberaním   </t>
  </si>
  <si>
    <t xml:space="preserve">Polystyrén fasádny EPS-F hr. 2 cm   </t>
  </si>
  <si>
    <t xml:space="preserve">Osadenie stúpadiel vrátane dodávky</t>
  </si>
  <si>
    <t xml:space="preserve">Poplatok za ulož.a znešk.staveb.sute na vymedzených skládkach "O"-ostatný odpad, vrátane vodorovnej dopravy a všetkých poplatkov   </t>
  </si>
  <si>
    <t xml:space="preserve">Úpravy povrchov, podlahy, osadenie</t>
  </si>
  <si>
    <t xml:space="preserve">Úprava kovových konštrukcií otryskávaním kovovou drvou - nezabudovaných</t>
  </si>
  <si>
    <t xml:space="preserve">Dvojnásobný ochranný náter chemicky odolný živičný systém -difúzne otvorený, protišmyk</t>
  </si>
  <si>
    <t xml:space="preserve">Izolácie proti vode a vlhkosti</t>
  </si>
  <si>
    <t xml:space="preserve">Izolácia proti zemnej vlhkosti na báze bitumén-kaučuku Nafuflex 2K vrátane geotextílie</t>
  </si>
  <si>
    <t xml:space="preserve">Zhotovenie povlakovej krytiny striech plochých, PVC fóliou </t>
  </si>
  <si>
    <t xml:space="preserve">Strešná hydroizolačná fólia PVC hr. 1,5 mm, š. 1,05 m</t>
  </si>
  <si>
    <t xml:space="preserve">Konštrukcie klampiarske   </t>
  </si>
  <si>
    <t xml:space="preserve">Oplechovanie z pozinkovaného farbeného PZf plechu, odkvapov na strechách s lepenkovou krytinou r.š. 100 mm   </t>
  </si>
  <si>
    <t xml:space="preserve">Oplechovanie z pozinkovaného farbeného PZf plechu, odkvapov na strechách s lepenkovou krytinou r.š. 275 mm   </t>
  </si>
  <si>
    <t xml:space="preserve">Lemovanie z pozinkovaného farbeného PZf plechu, múrov na plochých strechách r.š. 375 mm   </t>
  </si>
  <si>
    <t xml:space="preserve">Lemovanie z pozinkovaného farbeného PZf plechu, múrov na plochých strechách r.š. 475 mm   </t>
  </si>
  <si>
    <t xml:space="preserve">Žľaby z pozinkovaného farbeného PZf plechu, pododkvapové polkruhové r.š. 330 mm   </t>
  </si>
  <si>
    <t xml:space="preserve">Kotlík kónický z pozinkovaného farbeného PZf plechu, pre rúry s priemerom od 100 do 125 mm   </t>
  </si>
  <si>
    <t xml:space="preserve">T - kus z pozinkovaného farbeného PZf plechu   </t>
  </si>
  <si>
    <t xml:space="preserve">Zvodové rúry z pozinkovaného farbeného PZf plechu, kruhové priemer 120 mm   </t>
  </si>
  <si>
    <t xml:space="preserve">Obloženie stropov alebo strešných podhľadov z dosiek OSB hr. dosky 18 mm</t>
  </si>
  <si>
    <t xml:space="preserve">Obloženie stropov alebo strešných podhľadov z dosiek OSB hr. dosky 22 mm</t>
  </si>
  <si>
    <t xml:space="preserve">Konštrukcie stolárske   </t>
  </si>
  <si>
    <t xml:space="preserve">Montáž okien plastových jednodielných so zasklením š. 1000 mm  x v. 1500 mm, vrátane dodávky materiálu a presunu hmôt   </t>
  </si>
  <si>
    <t xml:space="preserve">Montáž okna plastového jednodielneho so zasklením š. 1500 mm  x v. 900 mm, vrátane dodávky materiálu a presunu hmôt   </t>
  </si>
  <si>
    <t xml:space="preserve">Montáž podlahových konštrukcií - roštov lemovaných, pozinkovaných a nerezových podlahových roštov zváraním, vrátane dodávky materiálu a presunu hmôť   </t>
  </si>
  <si>
    <t xml:space="preserve">Montáž dverí hliníkových vstupných dvojdielnych so zasklením výšky 2350 mm šírky 1400 mm, vrátane dodávky materiálu a presunu hmôt   </t>
  </si>
  <si>
    <t xml:space="preserve">Montáž a dodávka systémového oplotenia výšky 2,00 m z poplastovaného pletiva a stĺpikov so vstupnou bráničkou 1,00 x 2,00 m</t>
  </si>
  <si>
    <t xml:space="preserve">Montáž ostatných atypických kovových stavebných doplnkových konštrukcií nad od 10 do 250 kg, vrátane materiálu - valcovaných profilov a Antikor konštrukcie  a presunu hmôt   </t>
  </si>
  <si>
    <t xml:space="preserve">Montáž a dodávka hasiaceho prístroja - práškového, 6 kg</t>
  </si>
  <si>
    <t xml:space="preserve">Dokončovacie práce- nátery</t>
  </si>
  <si>
    <r>
      <rPr>
        <sz val="8"/>
        <rFont val="Arial CE"/>
        <family val="2"/>
        <charset val="238"/>
      </rPr>
      <t xml:space="preserve">Nátery oceľ. Konštr. Epoxidované ľah. C, veľmi ľah. CC jednonás. 1 x email - 70 </t>
    </r>
    <r>
      <rPr>
        <sz val="8"/>
        <rFont val="Calibri"/>
        <family val="2"/>
        <charset val="238"/>
      </rPr>
      <t xml:space="preserve">μ</t>
    </r>
    <r>
      <rPr>
        <sz val="8"/>
        <rFont val="Arial CE"/>
        <family val="2"/>
        <charset val="238"/>
      </rPr>
      <t xml:space="preserve">m</t>
    </r>
  </si>
  <si>
    <r>
      <rPr>
        <sz val="8"/>
        <rFont val="Arial CE"/>
        <family val="2"/>
        <charset val="238"/>
      </rPr>
      <t xml:space="preserve">Nátery oceľ. Konštr. Polyuretánové ťažkých A základný - 35 </t>
    </r>
    <r>
      <rPr>
        <sz val="8"/>
        <rFont val="Calibri"/>
        <family val="2"/>
        <charset val="238"/>
      </rPr>
      <t xml:space="preserve">μ</t>
    </r>
    <r>
      <rPr>
        <sz val="8"/>
        <rFont val="Arial CE"/>
        <family val="2"/>
        <charset val="238"/>
      </rPr>
      <t xml:space="preserve">m</t>
    </r>
  </si>
  <si>
    <t xml:space="preserve">Montáž rôznych dielov OK - tretia cenová krivka do 20 000 kg, vrátane dodávky materiálu a presunu hmôt   </t>
  </si>
  <si>
    <t xml:space="preserve">Objekt:   SO 04 - Elektroinštalácia v objektoch úpravne vody</t>
  </si>
  <si>
    <t xml:space="preserve">Montáž Kábel CYKY-J , vrátane dodávky materiálu</t>
  </si>
  <si>
    <t xml:space="preserve">Kábel CYKY-O,vrátane dodávky materiálu</t>
  </si>
  <si>
    <t xml:space="preserve">Montáž Kábel NHXH-J, vratane dodávky</t>
  </si>
  <si>
    <t xml:space="preserve">Montáž Kábel 1-AYKY-J, vrátane dodávky materiálu</t>
  </si>
  <si>
    <t xml:space="preserve">Montáž a dodávka Vodič NYY-J 95 zž, vrátane dodávky materiálu</t>
  </si>
  <si>
    <t xml:space="preserve">Montáž vodiča H07V-K 25 zž, vrátane dodávky materiálu</t>
  </si>
  <si>
    <t xml:space="preserve">Montáž ohybných rúrok, vrátane dodávky materiálu</t>
  </si>
  <si>
    <t xml:space="preserve">Montáž tuhých rúrok, vrátane dodávky materiálu</t>
  </si>
  <si>
    <t xml:space="preserve">Montáž PVC žľabu 60x40, vrátane dodávky materiálu</t>
  </si>
  <si>
    <t xml:space="preserve">Montáž krabice  acedur   </t>
  </si>
  <si>
    <t xml:space="preserve">Uchytenie rúrok, pvc žľabov , zásuvkovych skríň,,zásuviek, svietidiel a ovládacich prvkov   </t>
  </si>
  <si>
    <t xml:space="preserve">Materiál pre uchytenie rúrok, pvc žľabov, zásuvkovych skríň,,zásuviek, svietidiel a ovládacich prvkov   </t>
  </si>
  <si>
    <t xml:space="preserve">kpl.</t>
  </si>
  <si>
    <t xml:space="preserve">Montáž drôteny nerezový žľab šírka 400mm, výška bočnice 105mm, vrátane dodávky materiálu</t>
  </si>
  <si>
    <t xml:space="preserve">Montáž uchytavacieho materialu pre drôtený nerezový žľab  - nerezové tyče, lišty,závesy</t>
  </si>
  <si>
    <t xml:space="preserve">Pomocný inštalačný material pre drôteny nerezový žľab   </t>
  </si>
  <si>
    <t xml:space="preserve">Motáž  štvorvývodovej rozdelovacej hlavy </t>
  </si>
  <si>
    <t xml:space="preserve">Motáž  päťvývodovej rozdelovacej hlavy </t>
  </si>
  <si>
    <t xml:space="preserve">Ukončenie vodičov v rozvádzači vrátane montáže a dodávky spojok SVCZ </t>
  </si>
  <si>
    <t xml:space="preserve">Montáž svietidlo priemyselné žiarivkové, lineárna žiarivka 2x36W, EVG predradník, vrátane zapojenia dodávky materiálu</t>
  </si>
  <si>
    <t xml:space="preserve">Montáž LED reflektor 70W (sutech trade st fl 37) IP65, vrátane zapojenia dodávky materiálu</t>
  </si>
  <si>
    <t xml:space="preserve">Montáž svietidlo núdzove 8W IP65 doba svietenia 1h, vrátane zapojenia dodávky materiálu</t>
  </si>
  <si>
    <t xml:space="preserve">Montáž lineárna žiarivka 230V/36W, vrátane zapojenia dodávky materiálu</t>
  </si>
  <si>
    <t xml:space="preserve">Montáž zásuvkova skriňa  4X230v/16A , 1x400V/16A,  1x400V/32A, IP65, vrátane dodávky materiálu</t>
  </si>
  <si>
    <t xml:space="preserve">Montáž vypínačov a tlačidiel, vrátane dodávky materiálu</t>
  </si>
  <si>
    <t xml:space="preserve">Montáž zásuviek, vrátane dodávky materiálu</t>
  </si>
  <si>
    <t xml:space="preserve">Náhradný zdroj el.energie Caterpillar 550 kVA, autoštart, nádrž 950 l, kapotované prevedenie, dodávka, montáž a zaškolenie   </t>
  </si>
  <si>
    <t xml:space="preserve">Montáž rozvádzačov NN podľa výkresovej dokumentácie, kompenzačných rozvádzačov, práce spojené s výrobou rovádzačov a izolačná rohož k rozvádzačom, vrátane dodávky materiálu</t>
  </si>
  <si>
    <t xml:space="preserve">Montáž Elektroinštalácie kotolne  - označovacie štítky káblov, svorky, hlavná uzemňovacia svorkovnica, výkop ryhy v dl. 10 m, zásyp rzhy, zhutnenie výkopu, uloženie výstražnej fólie, peskové lúžko,provizórna úprava terénu, protipožiarnych prepážok, úprierez murivom a pomocný materiál, vrátane dodávky materiálu</t>
  </si>
  <si>
    <t xml:space="preserve">Demontážne práce   </t>
  </si>
  <si>
    <t xml:space="preserve">hod.</t>
  </si>
  <si>
    <t xml:space="preserve">Identifikácia jestvujúcich obvodov   </t>
  </si>
  <si>
    <t xml:space="preserve">Bleskozvodný materiál- Montáž uzemňovacia pásovina, guľatina FeZn, spájacie svorky, bleskozvodové tyče, betónové podstavce, odkvapové svorky, uholníky, držiaky, svorky, podpery vedenia a označovacie štítky vrátane dodávky materiálu</t>
  </si>
  <si>
    <t xml:space="preserve">Príprava na funkčné skúšky, funkčné skúšky, revízia, podružný pateriál, vrátane dopravy a presunov hmôt</t>
  </si>
  <si>
    <t xml:space="preserve">Objekt:   SO 05 - Vzduchotechnika v objektoch úpravne vody</t>
  </si>
  <si>
    <t xml:space="preserve">Zariadenie č. 01 - Vetranie a odvlhčenie haly filtrov a komunikačného koridoru   </t>
  </si>
  <si>
    <t xml:space="preserve">Adsorpčný odvlhčovač so silikagélovým obežným kolom, mD=11,8kg/h pri 5 oC je 97%r.v., V=3000 m3/hod., pext=400Pa, regeneračný vzduchu 800 m3/hod, el. pripojenie 400V/50Hz, 21,1kW/50A - Vlastný autonómny systém MaR. V dodávke nenamontovaný ovládač a snímač   </t>
  </si>
  <si>
    <t xml:space="preserve">Zónový elektrický dohrievač 15kW/400V/21,7A - vrátane MaR   </t>
  </si>
  <si>
    <t xml:space="preserve">Protidažďová žalúzia nerezová 500x500 MM   </t>
  </si>
  <si>
    <t xml:space="preserve">Prívodná nerezová výustka  na kruhové potubie s reguláciou 525x125   </t>
  </si>
  <si>
    <t xml:space="preserve">RK200   </t>
  </si>
  <si>
    <t xml:space="preserve">Výfuková hlavica nerez VH200   </t>
  </si>
  <si>
    <t xml:space="preserve">Tlmič hluku nerezový THP 200, l=500   </t>
  </si>
  <si>
    <t xml:space="preserve">Tlmič hluku nerezový THP 400, l=500   </t>
  </si>
  <si>
    <t xml:space="preserve">potrubie -prívod:   </t>
  </si>
  <si>
    <t xml:space="preserve">Nerezové potrubie SPIRO -do priem. 400 - 15% tvar.   </t>
  </si>
  <si>
    <t xml:space="preserve">Nerezové potrubie SPIRO -do priem.200 - 50% tvar.   </t>
  </si>
  <si>
    <t xml:space="preserve">Samolepiaca K-Flex H DUCT METAL hr.20 mm   </t>
  </si>
  <si>
    <t xml:space="preserve">potrubie odvod:   </t>
  </si>
  <si>
    <t xml:space="preserve">Nerezové potrubie SPIRO -do priem. 200- 20% tvar.   </t>
  </si>
  <si>
    <t xml:space="preserve">Samolepiaca K-Flex H DUCT METAL hr. 20 mm   </t>
  </si>
  <si>
    <t xml:space="preserve">Samolepiaca Hliníková fólia  odolná voči UV žiareniu a poveternostným vplyvom   </t>
  </si>
  <si>
    <t xml:space="preserve">Zariadenie č. 02 - Pretlakové vetranie rozvodne NN   </t>
  </si>
  <si>
    <t xml:space="preserve">Axiálny ventilátor 1050 m3/hod, 100Pa, 0,1kW/0,4A, 230V/50Hz   </t>
  </si>
  <si>
    <t xml:space="preserve">Axiálny ventilátor 2500m3/hod, 100Pa, 0,18kW/0,8A, 230V/50Hz   </t>
  </si>
  <si>
    <t xml:space="preserve">Výfuková hlavica nerez VH315   </t>
  </si>
  <si>
    <t xml:space="preserve">Krycia mriežka so sitom DN315   </t>
  </si>
  <si>
    <t xml:space="preserve">Nasávacia hlavica DN315   </t>
  </si>
  <si>
    <t xml:space="preserve">Spiro potrubie DN315 pozinkované   </t>
  </si>
  <si>
    <t xml:space="preserve">Protipožiarna klapka DN315, ručné a teplotné spúšťanie   </t>
  </si>
  <si>
    <t xml:space="preserve">Zariadenie č. 03 - Pretlakové vetranie rozvodne VN   </t>
  </si>
  <si>
    <t xml:space="preserve">Axiálny ventilátor 5800 m3/hod, 100Pa, 0,55kW/1,2A, 400V/50Hz   </t>
  </si>
  <si>
    <t xml:space="preserve">Krycia mriežka 350x350, hliníková so sitom   </t>
  </si>
  <si>
    <t xml:space="preserve">Protidažďová žalúzia hliníková 630x630MM   </t>
  </si>
  <si>
    <t xml:space="preserve">Potrubie pozinkované 630x630, l=500MM   </t>
  </si>
  <si>
    <t xml:space="preserve">Krycia mriežka 630x630, hliníková so sitom   </t>
  </si>
  <si>
    <t xml:space="preserve">Zariadenie č. 04 - Klimatizácia priestoru velína   </t>
  </si>
  <si>
    <t xml:space="preserve">Inverterový nástenný klimatizačný split systém Qch=3,8/7,8/8,5kW, pozostávajúci z vonkajšej a vnútornej nástennej jednotky. Chladenie do -15oC, COP/EER 3,41/3,41. Chladivo R410A. Káblový ovládač. Náplň chladiva 2,0 kg.   </t>
  </si>
  <si>
    <t xml:space="preserve">Cu potrubie izolované 10/16 vrátane komunikačného a prepojovacieho kábla   </t>
  </si>
  <si>
    <t xml:space="preserve">Typová konzola pod vonkajšiu jednotku   </t>
  </si>
  <si>
    <t xml:space="preserve">Zariadenie č. 05- Vetranie skladov v SO-03   </t>
  </si>
  <si>
    <t xml:space="preserve">Nerezový axiálny ventilátor 1100m3/h, 100Pa, 0,077kW, 0,3A, 230V s regulátorom otáčok   </t>
  </si>
  <si>
    <t xml:space="preserve">Protidažďová žalúzia hliníková 600x600 MM so sitom   </t>
  </si>
  <si>
    <t xml:space="preserve">Potrubie pozinkované 600x600, l=500MM   </t>
  </si>
  <si>
    <t xml:space="preserve">Krycia mriežka 600x600, hliníková so sitom   </t>
  </si>
  <si>
    <t xml:space="preserve">Pomocný montážny, spojovací a tesniaci materiál   </t>
  </si>
  <si>
    <t xml:space="preserve">Závesy potrubí   </t>
  </si>
  <si>
    <t xml:space="preserve">Tepelná izolácia potrubia   </t>
  </si>
  <si>
    <t xml:space="preserve">Tesnenia, tmely   </t>
  </si>
  <si>
    <t xml:space="preserve">Zaregulovanie systému   </t>
  </si>
  <si>
    <t xml:space="preserve">Komplexné skúšky   </t>
  </si>
  <si>
    <t xml:space="preserve">Zaškolenie obsluhy   </t>
  </si>
  <si>
    <t xml:space="preserve">Objekt:   SO 06 - Stavebné úpravy trafostanice a VN + NN rozvodne</t>
  </si>
  <si>
    <t xml:space="preserve">Uzatvorenie otvoru "01" 1100x350mm, vrátane 12kus. kotevných klincov, 12kus. samorezných skrutiek, 2x L90x8-1080 a 2x P8x80-1080, kari-siete KA 16 Ř4/100-Ř4/100, betónu C25/30, RUUKKI T40-40X-925 hr. 75mm a cetris dosky hr. 15mm, omietky 5mm a purpeny.   </t>
  </si>
  <si>
    <t xml:space="preserve">Uzatvorenie otvoru "02" 1800x1600mm,  vrátane 18kus. kotevných klincov, 18kus. samorezných skrutiek, 2x L140x8-1580 a 2x P8x80-1580, 10kus - hilti HSTM 10x100/20, kari-siete KA 16 Ř4/100-Ř4/100, betónu C25/30,   </t>
  </si>
  <si>
    <t xml:space="preserve">Uzatvorenie otvoru "03.1" 800x200mm, vrátane zosekania hrán, zdrsnenia povrchu, náteru - spojovací mostík, kari-siete KA 16 Ř4/100-Ř4/100, betónu C25/30, omietky.   </t>
  </si>
  <si>
    <t xml:space="preserve">Uzatvorenie otvoru "03.2" 400x200mm, vrátane zosekania hrán, zdrsnenia povrchu, náteru - spojovací mostík, kari-siete KA 16 Ř4/100-Ř4/100, betónu C25/30, omietky.   </t>
  </si>
  <si>
    <t xml:space="preserve">Uzatvorenie otvoru "03.3" 250x200mm, vrátane zosekania hrán, zdrsnenia povrchu, náteru - spojovací mostík, kari-siete KA 16 Ř4/100-Ř4/100, betónu C25/30, omietky.   </t>
  </si>
  <si>
    <t xml:space="preserve">Montáž podláh z dlaždíc keramických do malty veľ. 150 x 150 mm, vrátane presunu hmôt a dodávky materiálu   </t>
  </si>
  <si>
    <t xml:space="preserve">Zamurovanie otvorov s plochou 5,15 x 0,80 tehlami   </t>
  </si>
  <si>
    <t xml:space="preserve">Vnútorná omietka stien a stropov vápennocementová   </t>
  </si>
  <si>
    <t xml:space="preserve">Vonkajšia omietka fasádna brizolitová   </t>
  </si>
  <si>
    <t xml:space="preserve">Búranie muriva priečok zo sklenených tvárnic   </t>
  </si>
  <si>
    <t xml:space="preserve">Vyrezanie otvorov do 0,25 m2 v železobet. stropoch hr. do 10 cm   </t>
  </si>
  <si>
    <t xml:space="preserve">Vyrezanie otvorov do 0,25 m2 v železobet. stropoch podľa PD, vrátane materiálu na vyklinovanie   </t>
  </si>
  <si>
    <t xml:space="preserve">Zvislá aj vodorovná doprava sutiny a vybúraných hmôt za prvé podlažie nad alebo pod základným podlažím, vrátane všetkých príplatkov   </t>
  </si>
  <si>
    <t xml:space="preserve">Montáž okien plastových dvojdielných  so zasklením š. 5,15 m  x v. 0,80 m - dvojkrídlové otvaravo-sklopné, vrátane dodávky a presunu hmôt   </t>
  </si>
  <si>
    <t xml:space="preserve">Montáž okien plastových so zasklením š. 5,15 m  x v. 0,80 m - pevné, vrátane dodávky a presunu hmôt   </t>
  </si>
  <si>
    <t xml:space="preserve">Maľby vápenné dvojnásobné strojne nanášané, základné na chodbách do výšky 3, 80 m   </t>
  </si>
  <si>
    <t xml:space="preserve">Objekt:   SO 07 - Búracie práce</t>
  </si>
  <si>
    <t xml:space="preserve">Demolácia konštr. objektov z tehál na maltu MVC podľa PD vrátane demolácie oceľových a drevených dverí so zárubňami, okien, podláh, elektrických vedení podľa PD   </t>
  </si>
  <si>
    <t xml:space="preserve">Búranie betonových základov, vencov a podlahových poterov   </t>
  </si>
  <si>
    <t xml:space="preserve">Nakladanie alebo prekladanie vybúraných hmôt alebo konštrukcií, vodorovná preprava sute vrátane príplatkov a poplatkov za uloženie sute na skládke   </t>
  </si>
  <si>
    <t xml:space="preserve">Objekt:   SO 08 - Stavebné úpravy vápenného hospodárstva</t>
  </si>
  <si>
    <t xml:space="preserve">ZEMNE PRÁCE   </t>
  </si>
  <si>
    <t xml:space="preserve">Navrtanie a zalepenie výstuže   </t>
  </si>
  <si>
    <t xml:space="preserve">Kompl. konštr. ČOV, nádrží, vodojemov, kanálov zo ŽB mrazuvzd. tr. C 30/37 XF 3 hr. 80-150 mm, vrátane výstuží z ocele 10 505, zhotovenia a odstránenia debnenia   </t>
  </si>
  <si>
    <t xml:space="preserve">ÚPRAVY POVRCHOV, PODLAHY, VÝPLNE   </t>
  </si>
  <si>
    <t xml:space="preserve">Vnút. hydroizol. vysekanie a škárovanie drážky 2x2cm   </t>
  </si>
  <si>
    <t xml:space="preserve">Sanačná omietka hr.15mm, jemný štuk, postrek vonkajších stien sanačný, neutralizácia vonkajších stien</t>
  </si>
  <si>
    <t xml:space="preserve">Reprofilácia betónových stien vonkajších nádrží a pochôdznych lávok otryskaním vysokotlakovou vodou ošetrením vyčnievajúcej výstuže INDUCRET-BIS 0/2 a ošetrenie povrchov reprofilačnou maltou INDUCRET-BIS 5/40 priemernej hrúbky 20 mm</t>
  </si>
  <si>
    <t xml:space="preserve">Naplnenie a vyprázdnenie nádrže pre účely vymývacie do 1000 m3, vrátane skúšky vodotesnosti   </t>
  </si>
  <si>
    <t xml:space="preserve">Vyčistenie priemyselných budov/hál, nádrží, čistiarní, žľabov a kanálov, vrátane ľahkých lešení do 1,9 m   </t>
  </si>
  <si>
    <t xml:space="preserve">Búranie základov z betónu prostého alebo otvorov   </t>
  </si>
  <si>
    <t xml:space="preserve">Prerušenie oceľ. profilov do 700 mm2   </t>
  </si>
  <si>
    <t xml:space="preserve">Tesnenie prestupov prechodka GP DN200   </t>
  </si>
  <si>
    <t xml:space="preserve">Jadrové vrty diamantovými korunkami do D 250 mm do stien železobetónových   </t>
  </si>
  <si>
    <t xml:space="preserve">Odvoz sute a vybúraných hmôt na skládku, vrátane príplatkov za každý ďalší 1 km a vnútrostaveniskovej dopravy,vrátane poplatkov a presunov hmôt nádrže a zásobníkov monolit.   </t>
  </si>
  <si>
    <t xml:space="preserve">Izolácie proti vode a vlhkosti   </t>
  </si>
  <si>
    <t xml:space="preserve">Sanácia vnútorných plôch ŽB nádrží AQUAFIN 2K   VK/M v dvoch vrstvách - 2 kg/m2 v jednej vrstve</t>
  </si>
  <si>
    <t xml:space="preserve">Konštrukcie doplnk. kovové stavebné   </t>
  </si>
  <si>
    <t xml:space="preserve">D+M Kompozitný plný kryt 30x1000x4000   </t>
  </si>
  <si>
    <t xml:space="preserve">D+M Kompozitný rošt v.38   </t>
  </si>
  <si>
    <t xml:space="preserve">Demontáž ostatných doplnkov, do 550 kg vrátane presunu hmôt a výkupu plechu   </t>
  </si>
  <si>
    <t xml:space="preserve">DOKONČOVACIE PRÁCE - Nátery   </t>
  </si>
  <si>
    <t xml:space="preserve">Odstránenie náterov z kov. stav. doplnk. konštr. oškrabaním,  syntet. dvojnás.+1x email, základné</t>
  </si>
  <si>
    <t xml:space="preserve">Maľby   </t>
  </si>
  <si>
    <t xml:space="preserve">Odstránenie malieb  výšky do 5 m oškrabaním   </t>
  </si>
  <si>
    <t xml:space="preserve">Vedenia rúrové vonkajšie - plynovody   </t>
  </si>
  <si>
    <t xml:space="preserve">Rezanie potrubia   </t>
  </si>
  <si>
    <t xml:space="preserve">Objekt:   SO 09 -  Vykurovanie</t>
  </si>
  <si>
    <t xml:space="preserve">IZOLÁCIE TEPELNÉ BEŽNÝCH STAVEB. KONŠTRUKCIÍ   </t>
  </si>
  <si>
    <t xml:space="preserve">Montáž trubíc z PE, hr.do 10 mm,vnút.priemer do 38   </t>
  </si>
  <si>
    <t xml:space="preserve">Montáž trubíc z PE, hr.do 10 mm,vnút.priemer 42-70   </t>
  </si>
  <si>
    <t xml:space="preserve">Izolač.trub. 57/9 PE,102°C TUBOLIT DG   </t>
  </si>
  <si>
    <t xml:space="preserve">Izolač.trub.20/5 PE,102°C TUBOLIT DG   </t>
  </si>
  <si>
    <t xml:space="preserve">Izolač.trub.28/5 PE,102°C TUBOLIT DG   </t>
  </si>
  <si>
    <t xml:space="preserve">Izolač.trub.38/5 PE,102°C TUBOLIT DG   </t>
  </si>
  <si>
    <t xml:space="preserve">Izolač.trub.48/9 PE,102°C TUBOLIT DG   </t>
  </si>
  <si>
    <t xml:space="preserve">Izolač.trub.76/9 PE,102°C TUBOLIT DG   </t>
  </si>
  <si>
    <t xml:space="preserve">PVC páska čierna, lepidlo   </t>
  </si>
  <si>
    <t xml:space="preserve">ÚSTREDNÉ VYKUROVANIE-KOTOLNE   </t>
  </si>
  <si>
    <t xml:space="preserve">Montáž kotla teplovodného 160-185 kW s príslušenstvom   </t>
  </si>
  <si>
    <t xml:space="preserve">súb</t>
  </si>
  <si>
    <t xml:space="preserve">Montáž čerpadlového automatu s úpravňou vody, uvedenie do prevádzky, vrátane presunu hmôt   </t>
  </si>
  <si>
    <t xml:space="preserve">Demontáž kotla 465 do 730 kW, vrátane vypúšťania vody z kotla samospádom a premiestnenia vybúraných hmôt   </t>
  </si>
  <si>
    <t xml:space="preserve">Teplovodný kondenzačný plynový kotol napr. Weishaupt WTC-GB 170-A=2 ks, pripojovacia sada, anuloid, komínový set, regulácia pre 4 okuhy   </t>
  </si>
  <si>
    <t xml:space="preserve">Čerpadlový automat napr. Flamcomat M0, nádoba G200, úpravňa vody Aquina WMK 5600 SXT, servis   </t>
  </si>
  <si>
    <t xml:space="preserve">ÚSTREDNÉ VYKUROVANIE-STROJOVNE   </t>
  </si>
  <si>
    <t xml:space="preserve">Montáž orientačného štítka   </t>
  </si>
  <si>
    <t xml:space="preserve">Montáž čerpadla (do potrubia) obehového špirálového DN 25, vrátane presunu hmôt   </t>
  </si>
  <si>
    <t xml:space="preserve">Montáž čerpadla (do potrubia) obehového špirálového DN 40, vrátane presunu hmôt   </t>
  </si>
  <si>
    <t xml:space="preserve">Demontáž teplovzdušných súprav   </t>
  </si>
  <si>
    <t xml:space="preserve">Vypustenie vody z rozvodu UK   </t>
  </si>
  <si>
    <t xml:space="preserve">Demontáž nádrže beztlakovej, odpojenie od rozvodov potrubia nádrže objemu do 1000 l   </t>
  </si>
  <si>
    <t xml:space="preserve">Demontáž čerpadla obehového špirálového (do potrubia) DN 65,  -0,02400t   </t>
  </si>
  <si>
    <t xml:space="preserve">Vnútrostaveniskové premiestnenie vybúraných hmôt strojovní vodorovne 100 m z objektov výšky do 6 m   </t>
  </si>
  <si>
    <t xml:space="preserve">čerpadlo Grundfos Alpha2 25-60/230V   </t>
  </si>
  <si>
    <t xml:space="preserve">čerpadlo Grundfos Magna3 32-80/F, 230V   </t>
  </si>
  <si>
    <t xml:space="preserve">čerpadlo Grundfos Magna3 40-80/F, 230V   </t>
  </si>
  <si>
    <t xml:space="preserve">ÚSTREDNÉ VYKUROVANIE-ROZVOD POTRUBIA   </t>
  </si>
  <si>
    <t xml:space="preserve">Demontáž potrubia z oceľových rúrok závitových do DN 15 do DN 50, vrátane vnútrostaveniskového premiestnenia hmôt   </t>
  </si>
  <si>
    <t xml:space="preserve">Demontáž potrubia z oceľových rúrok hladkých nad 60, 3 do D 133   </t>
  </si>
  <si>
    <t xml:space="preserve">Potrubie z rúrok závitových zosilnených nízkotlakových DN 15 - DN 50, vrátane priplatkov k cene za zhotovenie prípojky, priestupových manžiet,tlakovej skúšky a presunu hmôt   </t>
  </si>
  <si>
    <t xml:space="preserve">Potrubie z rúrok hladkých bezšvových nízkotlakových priemer 76/3, 2, vrátane príplatku za zhotovenie prípojky a tlakovej skúšky   </t>
  </si>
  <si>
    <t xml:space="preserve">Potrubie z rúrok hladkých bezšvových nízkotlakových priemer 89/3, 6, vrátane tlakovej skúšky   </t>
  </si>
  <si>
    <t xml:space="preserve">Rozrezanie konzoly, podpery a výložníka pre potrubie z uholníkov L do 50x50x5 mm,  -0,00200t   </t>
  </si>
  <si>
    <t xml:space="preserve">Vykurovacia skúška + nastavenie radiátorových ventilov   </t>
  </si>
  <si>
    <t xml:space="preserve">ÚSTREDNÉ VYKUROVANIE-ARMATÚRY   </t>
  </si>
  <si>
    <t xml:space="preserve">Montáž armatúry prírubovej s tromi prírubami PN 1, 6 DN 40   </t>
  </si>
  <si>
    <t xml:space="preserve">Filter s výmennou vložkou DN 80   </t>
  </si>
  <si>
    <t xml:space="preserve">Prírubový spoj PN 0, 6/I, 200st. C DN 80   </t>
  </si>
  <si>
    <t xml:space="preserve">Montáž závitovej armatúry s 2 závitmi do G 1/2   </t>
  </si>
  <si>
    <t xml:space="preserve">Montáž závitovej armatúry s 2 závitmi G 3/4   </t>
  </si>
  <si>
    <t xml:space="preserve">Montáž závitovej armatúry s 3 závitmi G 3/4   </t>
  </si>
  <si>
    <t xml:space="preserve">Montáž závitovej armatúry s 3 závitmi G 5/4   </t>
  </si>
  <si>
    <t xml:space="preserve">D+MVentil odvzdušňovací závitový automatický DN 15   </t>
  </si>
  <si>
    <t xml:space="preserve">D+M Radiátorový ventil Herz TS 90 priamy podľa PD   </t>
  </si>
  <si>
    <t xml:space="preserve">D+M Radiátorový ventil Herz TS 90 rohový DN 15   </t>
  </si>
  <si>
    <t xml:space="preserve">D+M Spiatočkový ventil Herz RL 5 priamy podľa PD   </t>
  </si>
  <si>
    <t xml:space="preserve">D+M Spiatočkový ventil Herz RL 5 rohový DN 15   </t>
  </si>
  <si>
    <t xml:space="preserve">D+M Termostatická hlavica Herz Mini, vrátane presunu hmôt   </t>
  </si>
  <si>
    <t xml:space="preserve">D+M Zmiešavacia armatúra trojcestná ESBE DN 20, Kv= 8, Kv=12, vrátane presunu hmôt   </t>
  </si>
  <si>
    <t xml:space="preserve">D+M Zmiešavacia armatúra trojcestná ESBE DN 32, Kv=28, vrátane presunu hmôt   </t>
  </si>
  <si>
    <t xml:space="preserve">D+M Teplomer technický rohový typ 160, rozsah 0-80°C   </t>
  </si>
  <si>
    <t xml:space="preserve">D+M Teplomer technický s pevnou stopkou, rozsah do 180st. - komínový   </t>
  </si>
  <si>
    <t xml:space="preserve">D+M Manovákuometer rozsah -10+10   </t>
  </si>
  <si>
    <t xml:space="preserve">D+M Tlakomery deformačné so spodným prípojom priemeru 100, rozsah 0-400 kPa   </t>
  </si>
  <si>
    <t xml:space="preserve">D+M Guľový ventil medziprírubový DN 80   </t>
  </si>
  <si>
    <t xml:space="preserve">Demontáž armatúry závitovej s dvomi závitmi do G 1/2, vrátane vnútrostaveniskovej prepravy vybúraných hmôt   </t>
  </si>
  <si>
    <t xml:space="preserve">Demontáž armatúry zmiešavacej trojcestnej "Mix A" DN 50,  -0,00400t, vrátane vnútrostaveniskovej prepravy vybúraných hmôt   </t>
  </si>
  <si>
    <t xml:space="preserve">ÚSTREDNÉ VYKUROVANIE-VYKUROVACIE TELESÁ   </t>
  </si>
  <si>
    <t xml:space="preserve">Montáž-Vykurovacie telesá liatinové článkové "Kalor" so základným náterom 500/160 0, 255 m2/čl. 90 ks vrátane presunu hmôt   </t>
  </si>
  <si>
    <t xml:space="preserve">Demontáž vykurovacích telies liatinových článkových,  -0,02300t, 780 článkov, vrátane vypúšťania vody, ostatných opráv- vyčistenie a spätnej montáže   </t>
  </si>
  <si>
    <t xml:space="preserve">NÁTERY   </t>
  </si>
  <si>
    <t xml:space="preserve">Nátery vykur.telies syntetické liatin. radiátorov farby slonovej kosti dvojnás. 1x email a základného nát.   </t>
  </si>
  <si>
    <t xml:space="preserve">Nátery kov.potr.a armatúr syntetické potrubie do DN 50 mm farby bielej základný   </t>
  </si>
  <si>
    <t xml:space="preserve">Nátery kov.potr.a armatúr syntetické potrubie do DN 100 mm dvojnásobné so základným náterom   </t>
  </si>
  <si>
    <t xml:space="preserve">Oprava náterov syntetických farby bielej stien jednonásobné 1x s emailovaním - radiátory   </t>
  </si>
  <si>
    <t xml:space="preserve">Objekt:   SO 10 - Spevnené plochy</t>
  </si>
  <si>
    <t xml:space="preserve">Zemné práce   </t>
  </si>
  <si>
    <t xml:space="preserve">Rozoberanie dlažby, z betónových alebo kamenin. dlaždíc, dosiek alebo tvaroviek,  -0,13800t   </t>
  </si>
  <si>
    <t xml:space="preserve">Odstránenie ornice s premiestn. na hromady, so zložením na vzdialenosť do 100 m a do 1000 m3   </t>
  </si>
  <si>
    <t xml:space="preserve">Odkopávka a prekopávka nezapažená v horninách 1-2 do 100 m3   </t>
  </si>
  <si>
    <t xml:space="preserve">Odkopávka a prekopávka nezapažená pre cesty, v hornine 3 nad 100 do 1000 m3, vrátane príplatkov za lepivosť horniny</t>
  </si>
  <si>
    <t xml:space="preserve">Vodorovné premiestnenie výkopku po spevnenej ceste z horniny tr.1-4 do 500 m, naloženie a uloženie sypaniny na skádke   </t>
  </si>
  <si>
    <t xml:space="preserve">Úprava pláne v zárezoch v hornine 1-4 bez zhutnenia a obrobenie pôdy hrabaním a rozprestretie ornice   </t>
  </si>
  <si>
    <t xml:space="preserve">Úprava pláne v zárezoch v hornine 1-4 so zhutnením   </t>
  </si>
  <si>
    <t xml:space="preserve">Založenie trávnika parkového výsevom v rovine do 1:5, vrátane trávového semena   </t>
  </si>
  <si>
    <t xml:space="preserve">Vodorovné konštrukcie   </t>
  </si>
  <si>
    <t xml:space="preserve">Podklad pod dlažbu v ploche vodorovnej alebo v sklone do 1:5 hr. od 30 do 100 mm zo štrkopiesku   </t>
  </si>
  <si>
    <t xml:space="preserve">Komunikácie   </t>
  </si>
  <si>
    <t xml:space="preserve">Podklad alebo kryt z kameniva hrubého drveného veľ. 32-63mm(vibr.štrk) po zhut.hr. 250 mm, vrátane presunu hmôt   </t>
  </si>
  <si>
    <t xml:space="preserve">Podklad zo štrkodrviny s rozprestrením a zhutnením, hr.po zhutnení 200 mm, vrátane presunu hmôt   </t>
  </si>
  <si>
    <t xml:space="preserve">Kladenie dlažby z vegetačných tvárnic (bez lôžka) veľkosti do 0, 25 m2 hr. 8 cm nad 20 m2, vrátane dodávky materiálu a vyplnenia dlažby ornicou   </t>
  </si>
  <si>
    <t xml:space="preserve">Osadenie chodník. obrub. betón. stojatého s bočnou oporou z betónu prostého tr. C 10/12, 5 do lôžka, vrátane dodávky materiálu   </t>
  </si>
  <si>
    <t xml:space="preserve">Osadenie priekopového žľabu z betónových dosiek akejkoľvek veľkosti   </t>
  </si>
  <si>
    <t xml:space="preserve">Očistenie vybúraných dlaždíc, krajník.,panelov s pôvodným vyplnením škár kamenivom ťaženým   </t>
  </si>
  <si>
    <t xml:space="preserve">Objekt:   SO 11 - Plynofikácia kotolne</t>
  </si>
  <si>
    <t xml:space="preserve">Osadenie konzol v murive betónovom, vrátane presunu hmôt výšky do 25 m   </t>
  </si>
  <si>
    <t xml:space="preserve">Osadenie objímok a držiakov v murive betónovom   </t>
  </si>
  <si>
    <t xml:space="preserve">Vnútorný plynovod   </t>
  </si>
  <si>
    <t xml:space="preserve">D+M Potrubie plyn. ocel. rúrok záv. čier. spoj zvar 11353 DN 15- DN 25   </t>
  </si>
  <si>
    <t xml:space="preserve">Demontáž potrubia z oceľ. rúrok závitových zvar. DN do 50   </t>
  </si>
  <si>
    <t xml:space="preserve">Potrubie plyn. z ocel. rúrok hlad. čier. zvar. D44,5/2,6   </t>
  </si>
  <si>
    <t xml:space="preserve">Zhotovenie redukcie plyn. potrubia kovaním nad 1 DN 40/25   </t>
  </si>
  <si>
    <t xml:space="preserve">D+M Guľový uzáver plynový IVAR FUTURGAS F IV.80010112-DN 40   </t>
  </si>
  <si>
    <t xml:space="preserve">D+M Guľový uzáver plynový IVAR FUTURGAS F IV.80010012-DN 15   </t>
  </si>
  <si>
    <t xml:space="preserve">D+M Guľový uzáver plynový s oprípojkou na hadicu F IV.801 4R104P-DN 15   </t>
  </si>
  <si>
    <t xml:space="preserve">Prípojka plyn. z ocel. rúrok závit. čiernych 11353 DN 25   </t>
  </si>
  <si>
    <t xml:space="preserve">Opr. plyn. potrubia, uzavretie alebo otvorenie potrubia   </t>
  </si>
  <si>
    <t xml:space="preserve">Opr. plyn. potrubia, odvzdušnenie a napustenie potrubia   </t>
  </si>
  <si>
    <t xml:space="preserve">Opr. plyn. potrubia, neúradná tlak. skúška stávajúceho potr.   </t>
  </si>
  <si>
    <t xml:space="preserve">Opr. plyn. potrubia, navarenie odbočky na potrubie DN 25   </t>
  </si>
  <si>
    <t xml:space="preserve">Opr. plyn. potrubia, navarenie odbočky na potrubie DN 50   </t>
  </si>
  <si>
    <t xml:space="preserve">DMT plynových armatúr do DN 50   </t>
  </si>
  <si>
    <t xml:space="preserve">Montáž plynovodných armatúr s 2 závitmi, ostatné typy G 1/2, vrátane presunu hmôt   </t>
  </si>
  <si>
    <t xml:space="preserve">Montáž plynovodných armatúr s 2 závitmi, ostatné typy G 1, vrátane presunu hmôt   </t>
  </si>
  <si>
    <t xml:space="preserve">Montáž plynovodných armatúr s 2 závitmi, ostatné typy G 6/4, vrátane presunu hmôt   </t>
  </si>
  <si>
    <t xml:space="preserve">Vnútorný plynovod HZS T6-revízna správa   </t>
  </si>
  <si>
    <t xml:space="preserve">Strojné vybavenie   </t>
  </si>
  <si>
    <t xml:space="preserve">Montáž a dodávka - Tlakomer ukazovací so spodným pripojením DN 100 rozsah 0-6kP so slučkou a man.kohutom M20-1,5, vrátane presunu hmôt v objektoch výšky do 6 m   </t>
  </si>
  <si>
    <t xml:space="preserve">Armatúry   </t>
  </si>
  <si>
    <t xml:space="preserve">Demontáž tlakomerov kontaktných   </t>
  </si>
  <si>
    <t xml:space="preserve">Ost. meracie armat. návarky metr. závit. M 20x1,5 dl. 220mm, vrátane presunu hmôt   </t>
  </si>
  <si>
    <t xml:space="preserve">Montáž atypických stavebných doplnk. konštrukcií do 20 kg   </t>
  </si>
  <si>
    <t xml:space="preserve">Podstropný záves s obj. HILTI-1potrubie, vrátane presunu hmôt   </t>
  </si>
  <si>
    <t xml:space="preserve">Nátery   </t>
  </si>
  <si>
    <t xml:space="preserve">Nátery olejové potrubia do DN 50mm dvojnás. 1x email +zákl.   </t>
  </si>
  <si>
    <t xml:space="preserve">Stavba:   „Bukovec – Intenzifikácia ÚV“</t>
  </si>
  <si>
    <t xml:space="preserve">Objekt:   PS 01 Strojnotechnologické zariadenie úpravne vody </t>
  </si>
  <si>
    <t xml:space="preserve">PS 01.1 Strojnotechnologické zariadenie úpravy vody </t>
  </si>
  <si>
    <t xml:space="preserve">Technologické zariadenia   </t>
  </si>
  <si>
    <t xml:space="preserve">Predúprava - sitové filtre</t>
  </si>
  <si>
    <t xml:space="preserve">Sitové filtre plne automatické, PN10, filtračný stupeň 10um, s vlastným riadiacim panelom, s praním bez prerušenia filtrácie, vrátane montáže   </t>
  </si>
  <si>
    <t xml:space="preserve">Ventil DN800 PN10 s elektrickým servopohonom a prevodovkou, ovládanie ON/OFF, vrátane montáže   </t>
  </si>
  <si>
    <t xml:space="preserve">Ventil DN600 PN10 s elektrickým servopohonom, ovládanie ON/OFF, vrátane montáže   </t>
  </si>
  <si>
    <t xml:space="preserve">Ventil DN400 PN10 s elektrickým servopohonom a prevodovkou, ovládanie ON/OFF, vrátane montáže   </t>
  </si>
  <si>
    <t xml:space="preserve">Ventil DN300 PN10 s elektrickým servopohonom, ovládanie ON/OFF, vrátane montáže   </t>
  </si>
  <si>
    <t xml:space="preserve">Elektromagnetický prietokomer DN600, PN10 prúdový výstup 4...20mA, vrátane montáže   </t>
  </si>
  <si>
    <t xml:space="preserve">Elektromagnetický prietokomer DN300, PN10 prúdový výstup 4...20mA, frekvenčný 0...1000Hz, impulzný, IP 67, vrátane montáže</t>
  </si>
  <si>
    <t xml:space="preserve">Rýchly poistný ventil, DN200, PN16, určený na pitnú vodu, z tvárnej liatiny, vnútorné kovové časti z SS316, prepojovacie trubky a šrubenia SS316, nominálny - plnoprietočný, Kv min.600, teplota vody do 80°C, vrátane montáže   </t>
  </si>
  <si>
    <t xml:space="preserve">Zákalomer surových a odpadových vôd 0-100FNU, Teplota vzorky 0-40°C, IP54, Výstupy: prúdový 0/4-20mA a digitálny výstup, vrátane montáže   </t>
  </si>
  <si>
    <t xml:space="preserve">Snímanie teploty surovej vody na vstupe do ÚV, rozsah teploty 0...+125°C, PN10, výstup 4...20mA, alebo 0...10V, vrátane montáže   </t>
  </si>
  <si>
    <t xml:space="preserve">Kombin.vzduch.ventil,kovový DN80 PN16 pre znečist.vodu, funkcia:odvzdušnenie, zavzdušn.,kontinuálne odvzdušň.počas prev.,prírubový, prac.tlak 0,2- 16bar,max.tep.60°C,vrátane odkaľovacieho ventila,možný preplach smerom zhora-dole pri údržbe,vrátane montáže   </t>
  </si>
  <si>
    <t xml:space="preserve">Kombin.vzduch.ventil,plastový DN50 PN16 pre znečist.vodu, funkcia:odvzdušnenie,zavzdušn.,kontinuálne odvzdušň.počas prev., prírubový, prac.tlak 0,2- 16bar, max.tep.60°C, vrátane odkaľovacieho ventila,možný preplach zhora-dole pri údržbe,vrátane montáže   </t>
  </si>
  <si>
    <t xml:space="preserve">Meranie vodivosti, 0.1 µS/cm - 99 mS/cm, výstup 0/4...20mA, vrátane montáže   </t>
  </si>
  <si>
    <t xml:space="preserve">Elektromagnetický prietokomer upravenej vody DN400 PN16, prúdový výstup 4...20mA, vrátane montáže   </t>
  </si>
  <si>
    <t xml:space="preserve">Snímač a vysielač tlaku 0-10 bar, výstup 4-20 mA, IP 65, vrátane montáže   </t>
  </si>
  <si>
    <t xml:space="preserve">Sústava čerpadiel</t>
  </si>
  <si>
    <t xml:space="preserve">Odstredivé čerpadlo, Q=480m3/hod, H=90m, tlak na sacej strane 30m, PN16, motor s prevádzkou cez frekvenčný menič, vrátane montáže   </t>
  </si>
  <si>
    <t xml:space="preserve">Snímač a vysielač tlaku 0-16 bar, výstup 4-20 mA, IP 65, vrátane montáže   </t>
  </si>
  <si>
    <t xml:space="preserve">Elektromagnetický prietokomer DN250 10" PN16 prúdový výstup 4...20mA, vrátane montáže   </t>
  </si>
  <si>
    <t xml:space="preserve">Ventil DN200 8" PN10 s elektrickým servopohonom, ovládanie ON/OFF, vrátane montáže   </t>
  </si>
  <si>
    <t xml:space="preserve">Kombin.vzduch.ventil DN50 PN16 z tvárnej liatiny, funkcia:odvzdušnenie, zavzdušn.,kontinuálne odvzdušňovanie počas prev.,s certifikátom na pitnú vodu, prírubový, prac.tlak 0,2- 16bar, max.teplota média 60°C, vrátane montáže   </t>
  </si>
  <si>
    <t xml:space="preserve">Spätná klapka s koncovým spínačom DN150</t>
  </si>
  <si>
    <t xml:space="preserve">Hlavný filtračný stupeň - membránová filtrácia</t>
  </si>
  <si>
    <t xml:space="preserve">Membránová linka 3 stupňová, na nosnej konšt.vrátane systému pre rekuperáciu energie-turbocharge, membránových tlakových nádob, podpor.konšt.tlakových nádrob, prepoj.potrubia,meracie zar.,ukazovatele, prepoj.el.skrine,bezpečn.prvky-podľa tech.špecifik.v PD   </t>
  </si>
  <si>
    <t xml:space="preserve">Elektromagnetický prietokomer DN150 PN16, prúdový výstup 4...20mA, vrátane montáže   </t>
  </si>
  <si>
    <t xml:space="preserve">Ventil DN150 PN10 s elektrickým servopohonom, ovládanie s regulátorom vstup/výstup 4-20mA, vrátane montáže   </t>
  </si>
  <si>
    <t xml:space="preserve">Ventil DN250 PN16 s elektrickým servopohonom, ovládanie s regulátorom vstup/výstup 4-20mA, vrátane montáže</t>
  </si>
  <si>
    <t xml:space="preserve">Kontinuálne meranie ph pred remineralizáciou, rozsah 1-13, výstup 4-20mA, vrátane montáže   </t>
  </si>
  <si>
    <t xml:space="preserve">Meranie tlaku na výstupe z filtračných liniek, 0-6 bar, výstup 4-20 mA, IP 65 + manometer, vrátane montáže   </t>
  </si>
  <si>
    <t xml:space="preserve">Elektromagnetický prietokomer upravenej vody DN400 18" PN16, prúdový výstup 4...20mA, frekvenčný 0...1000Hz, impulzný, IP 67, vrátane montáže</t>
  </si>
  <si>
    <t xml:space="preserve">Subsystém výtlačnej stanice - upravenej vody v objekte ÚV</t>
  </si>
  <si>
    <t xml:space="preserve">AT stanica s prietokom na výstupe Q20l/s, H=38m so zabudovanými 3ks čerpadiel, 1 čerpadlo tvorí 100% rezervu, vrátane montáže</t>
  </si>
  <si>
    <t xml:space="preserve">Ventil DN700 PN10 s elektrickým servopohonom a prevodovkou, ovládanie ON/OFF, vrátane montáže   </t>
  </si>
  <si>
    <t xml:space="preserve">Ventil DN500 PN10 s ručnou šnekovou prevodovkou, vrátane montáže   </t>
  </si>
  <si>
    <t xml:space="preserve">Ventil DN80 3" PN10 s elektrickým servopohonom, ovládanie ON/OFF, vrátane montáže   </t>
  </si>
  <si>
    <t xml:space="preserve">Elektromagnetický prietokomer DN150 6" PN16, prúdový výstup 4...20mA, vrátane montáže</t>
  </si>
  <si>
    <t xml:space="preserve">Meranie tlaku na výstupe z AT stanice, 0-6 bar, výstup 4-20 mA, IP 65 + manometer, vrátane montáže   </t>
  </si>
  <si>
    <t xml:space="preserve">Ultrazvukový kompaktný vysielač hladiny, rozsah 0,3...6m, výstup 4...20mA, IP68 - meranie výška hladiny v akumulácii upravených vôd, vrátane montáže   </t>
  </si>
  <si>
    <t xml:space="preserve">Projekt skutočného vyhotovenia, spracovanie východiskovej revízie a vypracovanie správy, tlakové skúšky, BOZP, oživenie a uvedenie do prevádzky, adjustácia, optimalizácia, funkčné skúšky, komplexné skúšky, návod na obsluhu a údržbu</t>
  </si>
  <si>
    <t xml:space="preserve">Časť:  PS 01.2 Technologická linka pracích a odpadových vôd z procesu úpravy vody</t>
  </si>
  <si>
    <t xml:space="preserve">Subsystem pracej linky hlavného filtračného stupňa</t>
  </si>
  <si>
    <t xml:space="preserve">Plavákový spínač hladiny, nastav.hladina 0,3....10m, tep. 0..+50C, IP68, beortuťový mikrospínač - Snímanie pre NaOH a Na2S2O5   </t>
  </si>
  <si>
    <t xml:space="preserve">Ultrazvukový kompaktný vysielač hladiny, rozsah 0,3...6m, výstup 4...20mA, IP68, vrátane montáže   - 3ks</t>
  </si>
  <si>
    <t xml:space="preserve">Nádrž pracej vody min.15m3, teplota média do +50°C, beztlaková, zateplená, na podstavci s výškou cca. 500mm, s otvorom pre možnosť vstupu a výstupu, pre styk s chemikáliami, vrátane montáže   </t>
  </si>
  <si>
    <t xml:space="preserve">Snímač teploty, rozsah 0-100°C, PN10, závitové pripojenie priamo do potrubia alebo nádrže, výstup: priamý výstup Pt100 signál alebo 4...20mA, vrátane montáže   </t>
  </si>
  <si>
    <t xml:space="preserve">EAPO - elektro akumulačno prietokový ohrievač vrátane snímačov teploty od 0-100C a tlaku od 0-6bar s celkovým príkonom do 15 kW, vrátane montáže   </t>
  </si>
  <si>
    <t xml:space="preserve">Obehové čerpadlo, Q do 5m3/h, výtlak do 10m, tep. média  0-110°C, max. prevádzkový tlak do10bar, teplota okolia 0-40°C, pripojenie DN25-40, napájanie 230V, vrátane montáže   </t>
  </si>
  <si>
    <t xml:space="preserve">Odstredivé čerpadlo, Q110m3/h, H=50m, PN10, motor s prevádzkou cez frekvenčný menič, min.frekvencia prevádzky 35Hz, IE2, vrátane montáže   </t>
  </si>
  <si>
    <t xml:space="preserve">Kombin.vzduch.ventil DN50 PN16 z kompozitu, funkcia: odvzdušnenie, zavzdušnenie, kontinuálne odvzdušňovanie počas prevádzky, s certifikátom na pitnú vodu, závitový, prac.tlak 0,2- 16bar, max.teplota média 60°C, vrátane montáže   </t>
  </si>
  <si>
    <t xml:space="preserve">Sviečkový/rukávkový filter Q 110m3/h, PN8, filtračný stupeň do 10µm, vrátane montáže   </t>
  </si>
  <si>
    <t xml:space="preserve">Meranie tlaku, 0-10 bar, presnosť merania 0,5%, výstup 4-20 mA, IP 65, vrátane podružného manometra, vrátane montáže</t>
  </si>
  <si>
    <t xml:space="preserve">Kontinuálne meranie ph pracej vody - rozsah 0-12, výstup 4-20mA, napájanie 230VAC, vrátane montáže   </t>
  </si>
  <si>
    <t xml:space="preserve">Ventil DN150 s elektrickým servopohonom, ovládanie ON/OFF, vrátane montáže   </t>
  </si>
  <si>
    <t xml:space="preserve">Ventil DN100 PN10 s elektrickým servopohonom, ovládanie s regulátorom vstup/výstup 4-20mA, vrátane montáže   </t>
  </si>
  <si>
    <t xml:space="preserve">Elektromagnetický prietokomer pracej vody DN200 8", PN16, prúdový výstup 4...20mA, frekvenčný 0...1000Hz, impulzný, IP 67, vrátane montáže   </t>
  </si>
  <si>
    <t xml:space="preserve">Kontrolná odtoková nádrž min.10m3, teplota média do +50°C, beztlaková, s otvorom pre možnosť vstupu a výstupu, pre styk s chemikáliami, vrátane montáže   </t>
  </si>
  <si>
    <t xml:space="preserve">Dávkovacie čerpadlo pre 48-50% roztok NaOH, Q 0-75l/hod, 0-6bar, vrátane montáže   </t>
  </si>
  <si>
    <t xml:space="preserve">Dávkovacie čerpadlo pre 12% roztok NaClO, Q 0-30l/hod, 0-6bar, vrátane montáže   </t>
  </si>
  <si>
    <t xml:space="preserve">Dávkovacie čerpadlo pre 33% roztok HCL, 0-60 l/hod, 0-6bar, vrátane montáže   </t>
  </si>
  <si>
    <t xml:space="preserve">Čerpadlo pre dávkovanie koncentrovanejšieho roztoku disiričitanu sodného, Q= cca 10-15m3/h, H=10-15m   </t>
  </si>
  <si>
    <t xml:space="preserve">Nádrž prípravy roztoku disiričitanu sodného do objemu 2m3, vrátane miešadla, vrátane montáže   </t>
  </si>
  <si>
    <t xml:space="preserve">Uskladňovacia nádrž pre roztok NaOH, Objem cca.200l   </t>
  </si>
  <si>
    <t xml:space="preserve">Uskladňovacia nádrž pre kyselinu chlorovodikovú HCL, Objem do 10l   </t>
  </si>
  <si>
    <t xml:space="preserve">Prenosné (sudové) čerpadlo na chémiu (chemickovzdorné)   </t>
  </si>
  <si>
    <t xml:space="preserve">Elektromagneticky ventil DN25, PN16, vrátane montáže   </t>
  </si>
  <si>
    <t xml:space="preserve">Spätná klapka s koncovým spínačom DN40</t>
  </si>
  <si>
    <t xml:space="preserve">Subsystém zahustenia a sedimentácie odpadovej vody</t>
  </si>
  <si>
    <t xml:space="preserve">Zahusťovacie/sedimentačné nádrže, vrátane kontaktnej nádrže, hydrocyklonu Qmax do 160m3/hod, vrátane elektroventilov, prietokomera a merania tlaku</t>
  </si>
  <si>
    <t xml:space="preserve">Plavákový spínač hladiny, nastav.hladina 0,3....10m, tep. 0..+50C, IP68, beortuťový mikrospínač</t>
  </si>
  <si>
    <t xml:space="preserve">Elektromagnetický prietokomer DN200, PN16, prúdový výstup 4...20mA, frekvenčný 0...1000Hz, impulzný, IP 67, vrátane montáže   </t>
  </si>
  <si>
    <t xml:space="preserve">Spätná klapka s koncovým spínačom DN200</t>
  </si>
  <si>
    <t xml:space="preserve">Ventil DN250 10", PN10 s elektrickým servopohonom, ovládanie ON/OFF, vrátane montáže   </t>
  </si>
  <si>
    <t xml:space="preserve">Ventil DN250 PN10 s elektrickým servopohonom, ovládanie s regulátorom vstup/výstup 4-20mA, vrátane montáže   </t>
  </si>
  <si>
    <t xml:space="preserve">Elektromagnetický prietokomer 10" DN250, PN16, prúdový výstup 4...20mA, frekvenčný 0...1000Hz, impulzný, IP 67, vrátane montáže   </t>
  </si>
  <si>
    <t xml:space="preserve">Miešadlo kalových vôd v beztlakovej akumulácii 20m3, vrátane montáže   </t>
  </si>
  <si>
    <t xml:space="preserve">Dávkovacie čerpadlo 40% síranu železitého 0-10l/h, 6bar, vrátane montáže   </t>
  </si>
  <si>
    <t xml:space="preserve">Dávkovacie čerpadlo 0-200l/h, 6bar, vrátane montáže   </t>
  </si>
  <si>
    <t xml:space="preserve">Odstredivé čerpadlo, Q150m3/h, H=60m, PN10, motor s prevádzkou cez frekvenčný menič, min.frekvencia prevádzky 35Hz, IE2, vrátane montáže   </t>
  </si>
  <si>
    <t xml:space="preserve">Spätná klapka s koncovým spínačom DN100</t>
  </si>
  <si>
    <t xml:space="preserve">Subsystém mechanického odvodnenia kalu</t>
  </si>
  <si>
    <t xml:space="preserve">Mechanické odvodnenie kalu, prietok Q do15m3/h pri 0,5% sušine resp. 75kg Nl/hod, vrátane montáže   </t>
  </si>
  <si>
    <t xml:space="preserve">Automaticka flokulačná stanica plnoautomatická, výkon 400l/h pri 0,5% roztoku, napájanie 3 / N / PE, 400V, AC, 50 Hz, vrátane montáže   </t>
  </si>
  <si>
    <t xml:space="preserve">Čerpadlo flokulantu Q 0-400 l/hod s riadením cez FM, horizontálne jednovretenové čerpadlo, IE2, vrátane montáže   </t>
  </si>
  <si>
    <t xml:space="preserve">Čerpadlo kalových vôd Q 5-15m3/hod s riadením cez FM, horizontálne jednovretenové čerpadlo, IE2, vrátane montáže   </t>
  </si>
  <si>
    <t xml:space="preserve">Spätná klapka s koncovým spínačom DN65</t>
  </si>
  <si>
    <t xml:space="preserve">Čerpadlo Q=18m3/h, H=15m, IP68, izolácie triedy F vrátane plavákového spínača, vrátane montáže   </t>
  </si>
  <si>
    <t xml:space="preserve">Šnekový dopravník pre zahustený kal s koncentráciou ±18% s kapacitou do 500kg/h, vrátane montáže   </t>
  </si>
  <si>
    <t xml:space="preserve">Mobilný kontajner na odvodnený kal 5,5-7,0m3   </t>
  </si>
  <si>
    <t xml:space="preserve">Projekt skutočného vyhotovenia, spracovanie revízie a vypracovanie správy, tlakové skúšky, BOZP, oživenie a uvedenie do prevádzky, adjustácia, optimalizácia, funkčné skúšky, komplexné skúšky, návod na obsluhu a údržbu</t>
  </si>
  <si>
    <t xml:space="preserve">Časť:  PS 01.3 Potrubné prepojenia</t>
  </si>
  <si>
    <t xml:space="preserve">Práce a dodávky HSV   </t>
  </si>
  <si>
    <t xml:space="preserve">Zakladanie   </t>
  </si>
  <si>
    <t xml:space="preserve">Lešenie trubkové alebo stĺpové pevné montáž   </t>
  </si>
  <si>
    <t xml:space="preserve">Vložka montážna od DN 300 do DN800   </t>
  </si>
  <si>
    <t xml:space="preserve">Lešenie trubkové alebo stĺpové pevné demontáž   </t>
  </si>
  <si>
    <t xml:space="preserve">Odstránenie podkladov alebo krytov z betónu vyst. sieť. hr. do 100 mm, do 200 m2   </t>
  </si>
  <si>
    <t xml:space="preserve">Rozrytie podkladov alebo krytov z kameniva bez zhutnenia bez živičného spojiva   </t>
  </si>
  <si>
    <t xml:space="preserve">Dočasné zaistenie káblov do 6 káblov   </t>
  </si>
  <si>
    <t xml:space="preserve">Ručný výkop pre zárezy pre podz. vedenie  v tr.4 pre žumpu   </t>
  </si>
  <si>
    <t xml:space="preserve">Výkop jamy v zem. tr. 4, hl. do 3m s odvozom 9km a pažením   </t>
  </si>
  <si>
    <t xml:space="preserve">Paženie a rozopretie stien rýh pre podzemné vedenie, príložné do 2 m   </t>
  </si>
  <si>
    <t xml:space="preserve">Odstránenie paženia rýh pre podz. vedenie príložné hl. do 2 m   </t>
  </si>
  <si>
    <t xml:space="preserve">Zvislé premiestnenie výkopu horn. tr. 1-4 do 4 m   </t>
  </si>
  <si>
    <t xml:space="preserve">Vodorovné premiestnenie výkopu do 9000 m horn. tr. 1-4   </t>
  </si>
  <si>
    <t xml:space="preserve">Nakladanie výkopku do 100 m3 v horn. tr. 1-4   </t>
  </si>
  <si>
    <t xml:space="preserve">Uloženie sypaniny na skládku s poplatkom   </t>
  </si>
  <si>
    <t xml:space="preserve">Obsyp potrubia bez prehodenia sypaniny   </t>
  </si>
  <si>
    <t xml:space="preserve">Kamenivo na lôžko a obsyp potrubia  0-4   </t>
  </si>
  <si>
    <t xml:space="preserve">Kamenivo ťažené hrubé 32-63 B1   </t>
  </si>
  <si>
    <t xml:space="preserve">Úprava pláne v zárezoch v horn. tr. 1-4 so zhutnením   </t>
  </si>
  <si>
    <t xml:space="preserve">Zvislé a kompletné konštrukcie   </t>
  </si>
  <si>
    <t xml:space="preserve">Osadenie prefa žumpy V=5000l   </t>
  </si>
  <si>
    <t xml:space="preserve">Žumpa ŽB prefa V=5 m3   </t>
  </si>
  <si>
    <t xml:space="preserve">Vyspravenie podkladu po prekopoch kamenivom ťaženým alebo štrkopieskom   </t>
  </si>
  <si>
    <t xml:space="preserve">Vysprav. podkl. po prekopoch  podkladným betónom   </t>
  </si>
  <si>
    <t xml:space="preserve">Rúrové vedenie   </t>
  </si>
  <si>
    <t xml:space="preserve">Montáž potrubia z kanalizačných rúr zPP dn150   </t>
  </si>
  <si>
    <t xml:space="preserve">Rúrka pp kanalizačná PP DN150mm   </t>
  </si>
  <si>
    <t xml:space="preserve">Montáž vodovodných posúvačov DN 40   </t>
  </si>
  <si>
    <t xml:space="preserve">Príplatok za montáž posúvačov v objektoch DN 40-1200   </t>
  </si>
  <si>
    <t xml:space="preserve">Montáž vodovodných ventilov hlavných pre prípojky do DN50   </t>
  </si>
  <si>
    <t xml:space="preserve">Ventil priamy s výpusťou 25x3/4" - nerez   </t>
  </si>
  <si>
    <t xml:space="preserve">Guľový kohút s pákovým uzáverom od DN 25 do DN50 nerezový   </t>
  </si>
  <si>
    <t xml:space="preserve">Montáž spätných klapiek od DN 40 do DN150</t>
  </si>
  <si>
    <t xml:space="preserve">Montáž vodovodných posúvačov od DN 50 do DN800   </t>
  </si>
  <si>
    <t xml:space="preserve">Montáž kompenzátorov alebo montážnych vložiek od DN 300 do DN 800   </t>
  </si>
  <si>
    <t xml:space="preserve">Priplatok za práce v stiesnených podmienkach 6830 hod.   </t>
  </si>
  <si>
    <t xml:space="preserve">Práce a dodávky PSV   </t>
  </si>
  <si>
    <t xml:space="preserve">Potrubie kanal. z PVC-U rúr hrdlových odpadné D 110x2,2   </t>
  </si>
  <si>
    <t xml:space="preserve">Potrubie kanal. z PVC rúr pripojovacie D 50x1.8   </t>
  </si>
  <si>
    <t xml:space="preserve">Potrubie kanalizačné z PP vetracie DN 50   </t>
  </si>
  <si>
    <t xml:space="preserve">Vyvedenie a upevnenie kanal. výpustiek D 50x1.8   </t>
  </si>
  <si>
    <t xml:space="preserve">Montáž ventilačných hlavíc iných typov DN 50   </t>
  </si>
  <si>
    <t xml:space="preserve">Skúška tesnosti kanalizácie vodou do DN 125   </t>
  </si>
  <si>
    <t xml:space="preserve">Hlavica odvetravacia 50   </t>
  </si>
  <si>
    <t xml:space="preserve">Skúška tesnosti kanalizácie vodou DN 125-200mm   </t>
  </si>
  <si>
    <t xml:space="preserve">Potrubie z ušlachtilej ocele , rúry D 18x1,0mm   </t>
  </si>
  <si>
    <t xml:space="preserve">Potrubie z ušlachtilej ocele , rúry D 22x1,21mm   </t>
  </si>
  <si>
    <t xml:space="preserve">Potrubie. z rúrok PVC-U chemickovzdorných od DN25mm do DN40mm  </t>
  </si>
  <si>
    <t xml:space="preserve">Potrubie vodov. z 3-vrstvových rúrok D 26   </t>
  </si>
  <si>
    <t xml:space="preserve">Ochrana vodovodného potrubia prilepenými tepelnoizolačnými rúrami z PE hr do 6 mm DN do50 mm   </t>
  </si>
  <si>
    <t xml:space="preserve">Prípojky vod. ocel. rúrky záv. poz. 11353 upev. výpust. DN 15   </t>
  </si>
  <si>
    <t xml:space="preserve">Arm. vod. s 1 závitom, nástenka K 247 pre výt. ventil G 1/2   </t>
  </si>
  <si>
    <t xml:space="preserve">Armat. vodov. s 1 závitom, kohút plniaci a vypúšťací G 1/2   </t>
  </si>
  <si>
    <t xml:space="preserve">Armat. vodov. s 2 závitmi, ventil priamy KE 83 T G 3/4   </t>
  </si>
  <si>
    <t xml:space="preserve">Tlakové skúšky vodov. potrubia   </t>
  </si>
  <si>
    <t xml:space="preserve">Tlakové skúšky vodov. potrubia závitového do DN 50   </t>
  </si>
  <si>
    <t xml:space="preserve">Preplachovanie a dezinfekcia vodovu   </t>
  </si>
  <si>
    <t xml:space="preserve">Presun hmôt pre vnút. vodovod v objektoch výšky nad 6 m do 12 m   </t>
  </si>
  <si>
    <t xml:space="preserve">Umývadlo nerezove nu skrutk biele bez krytu na sifón 550 mm   </t>
  </si>
  <si>
    <t xml:space="preserve">Montáž ventilov rohových G 1/2   </t>
  </si>
  <si>
    <t xml:space="preserve">Batéria umývadlová stojanková G 1/2 štandardná kvalita   </t>
  </si>
  <si>
    <t xml:space="preserve">Zápachová uzávierka pre umývadlo alebo drez D 40 štandardná kvalita   </t>
  </si>
  <si>
    <t xml:space="preserve">Rozvodné potrubie   </t>
  </si>
  <si>
    <t xml:space="preserve">Vytvorenie odbočky na potrubi  1.4301  D114 /88,9 mm   </t>
  </si>
  <si>
    <t xml:space="preserve">Vytvorenie odbočky na potrubi  1.4301  od D606 /168 mm do D606/356mm</t>
  </si>
  <si>
    <t xml:space="preserve">Vytvorenie odbočky na potrubi  1.4301 od D406 /88,9mm do D406/356mm   </t>
  </si>
  <si>
    <t xml:space="preserve">Vytvorenie odbočky na potrubi  1.4301  D304/168mm   </t>
  </si>
  <si>
    <t xml:space="preserve">Vytvorenie odbočky na potrubi  1.4301  od D273/88,9mm do D273/168mm </t>
  </si>
  <si>
    <t xml:space="preserve">Vytvorenie odbočky na potrubí 1.4301  - 25,40.50   </t>
  </si>
  <si>
    <t xml:space="preserve">Vytvorenie odbočky na potrubi  1.4301  D219/114mm   </t>
  </si>
  <si>
    <t xml:space="preserve">Spojovací materiál(matice sktutky, podložky tesnenia)   </t>
  </si>
  <si>
    <t xml:space="preserve">Dienko nerezove od DN 150 do DN600</t>
  </si>
  <si>
    <t xml:space="preserve">Typizované uloženia potrubí do DN200   </t>
  </si>
  <si>
    <t xml:space="preserve">Typizované uloženia potrubí nad DN200   </t>
  </si>
  <si>
    <t xml:space="preserve">Vytvorenie odbočky na potrubi  1.4401 D219/168mm   </t>
  </si>
  <si>
    <t xml:space="preserve">Práce a dodávky M   </t>
  </si>
  <si>
    <t xml:space="preserve">Montáže potrubia   </t>
  </si>
  <si>
    <t xml:space="preserve">Demontáž ventilov do šrotu do DN 1000 v sťaž. podmienkach s pálením   </t>
  </si>
  <si>
    <t xml:space="preserve">Montáž potrubia z nehrdzavejúcej ocele od DN50 do DN600</t>
  </si>
  <si>
    <t xml:space="preserve">Príruba nerezova od 50 mm do 608mm PN10 1.4301   </t>
  </si>
  <si>
    <t xml:space="preserve">Príruba nerezova 139,7mm PN10   </t>
  </si>
  <si>
    <t xml:space="preserve">Rúra 1.4301   ušľachtilá oceľ od 57x3,0 do 608x4mm   </t>
  </si>
  <si>
    <t xml:space="preserve">Koleno 1.4301  ušľachtilá oceľ od 50mm do 606mm</t>
  </si>
  <si>
    <t xml:space="preserve">Klapka uzatváracia od DN 40 do DN600 PN 10   </t>
  </si>
  <si>
    <t xml:space="preserve">Klapka spätná  od DN40 do DN 150</t>
  </si>
  <si>
    <t xml:space="preserve">T kus rovnoramenný ušľachtilá oceľ od 50mm do 406mm</t>
  </si>
  <si>
    <t xml:space="preserve">Kôš vtokový - mat.1.4301 DN 100   </t>
  </si>
  <si>
    <t xml:space="preserve">Rúrka mat.nerez spajaná lisovaním od D28 do D54</t>
  </si>
  <si>
    <t xml:space="preserve">Prechody mat.1.4301 od 114/88,9mm do 406/273mm</t>
  </si>
  <si>
    <t xml:space="preserve">Konštrukcie a práce montážne, 6 980 hod.   </t>
  </si>
  <si>
    <t xml:space="preserve">Tlakové skúšky, projekt skutočného vyhotovenia   </t>
  </si>
  <si>
    <t xml:space="preserve">Časť:  PS 01.4 Zdravotné zabezpečenie upravenej vody</t>
  </si>
  <si>
    <t xml:space="preserve">Subsystém zdravotného zabezpečenia upravenej vody</t>
  </si>
  <si>
    <t xml:space="preserve">Dávkovanie CO2 do upravenej vody, vrátane redukčného a dávkovacieho panelu CO2 s tryskou vnosu CO2, vrátane montáže   </t>
  </si>
  <si>
    <t xml:space="preserve">Čerpadlo vápennej vody, Q 0-60m3/hod, H30m, vrátane montáže   </t>
  </si>
  <si>
    <t xml:space="preserve">Elektroventil DN80, PN10  </t>
  </si>
  <si>
    <t xml:space="preserve">Miešadlo vápennej vody v reakčnej nádrži</t>
  </si>
  <si>
    <t xml:space="preserve">Pomocná konštrukcia pre ukotvenie miešadiel váp.vody v reakčných nádržiach   </t>
  </si>
  <si>
    <t xml:space="preserve">Kontinuálne meranie ph, merací rozsah 0-12, výstup 4-20mA, napájanie 230VAC, vrátane montáže   </t>
  </si>
  <si>
    <t xml:space="preserve">Kontinuálne meranie voľného chlóru, merací rozsah 1-20mg/l, výstup 4-20mA, napájanie 230VAC, vrátane montáže   </t>
  </si>
  <si>
    <t xml:space="preserve">Elektroventil DN150, PN10 s elektrickým servopohonom, ovládanie ON/OFF, vrátane montáže</t>
  </si>
  <si>
    <t xml:space="preserve">Elektroventil DN100 PN16 s elektrickým servopohonom, ovládanie s regulátorom vstup/výstup 4-20mA, vrátane montáže</t>
  </si>
  <si>
    <t xml:space="preserve">Elektroventil DN 50, PN10 s elektrickým servopohonom, ovládanie ON/OFF, vrátane montáže   </t>
  </si>
  <si>
    <t xml:space="preserve">Elektromagnetický prietokomer DN50 PN10, prúdový výstup 4...20mA, frekvenčný 0...1000Hz, impulzný, IP 67, vrátane montáže   </t>
  </si>
  <si>
    <t xml:space="preserve">Elektromagnetický prietokomer DN100 PN10, prúdový výstup 4...20mA, frekvenčný 0...1000Hz, impulzný, IP 67, vrátane montáže   </t>
  </si>
  <si>
    <t xml:space="preserve">Statický zmiešavač DN400, vrátane montáže   </t>
  </si>
  <si>
    <t xml:space="preserve">Ultrazvukový kompaktný vysielač hladiny, rozsah 0,3...6m, výstup 4...20mA, IP68   </t>
  </si>
  <si>
    <t xml:space="preserve">Dávkovacie čerpadlo pre dávkovanie dezinfekcie, 0-25l/h, 6bar   </t>
  </si>
  <si>
    <t xml:space="preserve">Potrubie.  PVC-U   PN16 d32mm vrátane tvaroviek   </t>
  </si>
  <si>
    <t xml:space="preserve">Príruba nerezová od DN80 do DN125 PN10   </t>
  </si>
  <si>
    <t xml:space="preserve">Montáž potrubia z nerezových rúr od DN25 do DN125mm </t>
  </si>
  <si>
    <t xml:space="preserve">Rúra 1.4301 d 88.9x3.0 mm do d 129x3mm ušľachtilá oceľ   </t>
  </si>
  <si>
    <t xml:space="preserve">Rúrka mat. 1.1401 28x3,0 ušľachtilá oceľ   </t>
  </si>
  <si>
    <t xml:space="preserve">Tlakové skúšky potrubia   </t>
  </si>
  <si>
    <t xml:space="preserve">Preplachovanie potrubia vodou   </t>
  </si>
  <si>
    <t xml:space="preserve">Ventil priamy plastový potr. syst. PVC U 25 mm   </t>
  </si>
  <si>
    <t xml:space="preserve">Montáž vodovodných ventilov hlavných pre prípojky DN25   </t>
  </si>
  <si>
    <t xml:space="preserve">Guľový kohút s pákovým uzáverom DN 25 nerezový</t>
  </si>
  <si>
    <t xml:space="preserve">Koleno 1.4301 ušlachtila ocel od d 88,9 do d 129   </t>
  </si>
  <si>
    <t xml:space="preserve">Klapka uzatváracia DN125, PN10   </t>
  </si>
  <si>
    <t xml:space="preserve">Nádrž sacia vápennej vody samonosná 5m3 - atyp s vnútornou vstavbou   </t>
  </si>
  <si>
    <t xml:space="preserve">Presun hmôt pre vnút. vodovod v objektoch výšky do 12 m   </t>
  </si>
  <si>
    <t xml:space="preserve">Konštrukcie a práce montážne  </t>
  </si>
  <si>
    <t xml:space="preserve">Projekt skutočného vyhotovenia, spracovanie revízie a vypracovanie správy, tlakové skúšky, oživenie a uvedenie do prevádzky, adjustácia, optimalizácia, funkčné skúšky, komplexné skúšky, návod na obsluhu a údržbu </t>
  </si>
  <si>
    <t xml:space="preserve">Časť:  PS 01.5 PRS a ASRTP</t>
  </si>
  <si>
    <t xml:space="preserve">Kábelové trasy   </t>
  </si>
  <si>
    <t xml:space="preserve">Rúrka elektroinštalačná ohybná kovová uložená pevne   </t>
  </si>
  <si>
    <t xml:space="preserve">Rurka FXP od 20 do 25 s prislušenstvom   </t>
  </si>
  <si>
    <t xml:space="preserve">Rúrka elektroinštalačná oceľová, závitová PG16, uložená pevne   </t>
  </si>
  <si>
    <t xml:space="preserve">Rúrka pancierová PG16 s prislušenstvo   </t>
  </si>
  <si>
    <t xml:space="preserve">Rúrka elektroinštalačná oceľová, závitová, PG21, uložená pevne   </t>
  </si>
  <si>
    <t xml:space="preserve">Rúrka pancierová PG21   </t>
  </si>
  <si>
    <t xml:space="preserve">Lišta elektroinštalačná z PVC od 24x22 do 40x20, uložená pevne, vkladacia   </t>
  </si>
  <si>
    <t xml:space="preserve">Lišta hranatá   24X22 HD do 40x20 HD</t>
  </si>
  <si>
    <t xml:space="preserve">Lišta elektroinštalačná z PVC 40x40, uložená pevne, vkladacia   </t>
  </si>
  <si>
    <t xml:space="preserve">Lišta hranatá 40X40HF HD   </t>
  </si>
  <si>
    <t xml:space="preserve">Žľab z PVC 60x40, plast, uloženie</t>
  </si>
  <si>
    <t xml:space="preserve">Žľab  60/40 plast. biela   </t>
  </si>
  <si>
    <t xml:space="preserve">Káblový rošt šírky od 100mm do 500mm , pre voľné i pevné uloženie káblov   </t>
  </si>
  <si>
    <t xml:space="preserve">Rošt pozinkovaný  š.100mm do 500mm, v. 60mm   </t>
  </si>
  <si>
    <t xml:space="preserve">Montáž nástenných konzol pre kábelové rošty   </t>
  </si>
  <si>
    <t xml:space="preserve">Konzola nástenná od 200 do 500</t>
  </si>
  <si>
    <t xml:space="preserve">Káblový žľab, pozink. vrátane príslušenstva, 50/50 mm vrátane veka a podpery   </t>
  </si>
  <si>
    <t xml:space="preserve">Káblový žľab od 50/50 do 150/60  elektroinštalačný materiál vrátane prislušenstva   </t>
  </si>
  <si>
    <t xml:space="preserve">Oceľová nosná konštrukcia pre prístroje a el. zariad. hmotnosti od 5 kg do 10 kg   </t>
  </si>
  <si>
    <t xml:space="preserve">Material pre oceľové nosné konštrukcie pre prístroje od 5 kg do 10kg   </t>
  </si>
  <si>
    <t xml:space="preserve">Protipožiarna stenová prepážka z protipožiarnych vložiek typu PTV hrúbka prepážky do 400 mm   </t>
  </si>
  <si>
    <t xml:space="preserve">Sadrokartonová doska - hrúbka 25 mm, masívna protipožiarna   </t>
  </si>
  <si>
    <t xml:space="preserve">Náterová hmota protipožiarna- protipožiarny tmel na požiarne upchávky káblových prestupov   </t>
  </si>
  <si>
    <t xml:space="preserve">Osadenie príchytky, vyvŕtanie diery,zatlačenie príchytky do otvoru,v tehlovom murive od D 8 mm do D 12 mm  </t>
  </si>
  <si>
    <t xml:space="preserve">Hmoždinka dlhá so skrutkou 8x80 mm   </t>
  </si>
  <si>
    <t xml:space="preserve">Hmoždinka dlhá so skrutkou 10x100 mm  </t>
  </si>
  <si>
    <t xml:space="preserve">Hmoždinka klasická 12 mm   </t>
  </si>
  <si>
    <t xml:space="preserve">Vybúranie otvoru v murive tehl. plochy do 0, 0225 m2 hr. od 300 mm do 450mm</t>
  </si>
  <si>
    <t xml:space="preserve">Vybúranie otvoru v murive tehl. plochy do 0, 25 m2 hr.do 450 mm,  -0,21900t   </t>
  </si>
  <si>
    <t xml:space="preserve">Vnútrostavenisková doprava sutiny a vybúraných hmôt do 10 m   </t>
  </si>
  <si>
    <t xml:space="preserve">Pomocné stavebné práce 80 hod.   </t>
  </si>
  <si>
    <t xml:space="preserve">Demontáž skriňového rozvádzača deleného 300kg   </t>
  </si>
  <si>
    <t xml:space="preserve">Demontáž káblov   </t>
  </si>
  <si>
    <t xml:space="preserve">Demontáže RMS1.2   </t>
  </si>
  <si>
    <t xml:space="preserve">Demontáže starých káblov a trás k RMS1.2   </t>
  </si>
  <si>
    <t xml:space="preserve">Likvidácia odpadu elektro   </t>
  </si>
  <si>
    <t xml:space="preserve">Elektromontáže   </t>
  </si>
  <si>
    <t xml:space="preserve">Krabica kovová pre pancierový rozvod, 4xP16, 96x96x69 mm, IP 54 vrátane ukončenia káblov a zapojenia vodičov   </t>
  </si>
  <si>
    <t xml:space="preserve">Inšt. krabica 120x80x50 so svorkami a priechodkami   </t>
  </si>
  <si>
    <t xml:space="preserve">Ukončenie Cu a Al drôtov a lán včítane zapojenie, jedna žila, vodič s prierezom od 16 mm2 do 50mm2   </t>
  </si>
  <si>
    <t xml:space="preserve">G-Káblové oko CU  10x8  KU-L   </t>
  </si>
  <si>
    <t xml:space="preserve">G-Káblové oko CU  50x10 KU   </t>
  </si>
  <si>
    <t xml:space="preserve">Ukončenie celoplastových káblov zmrašť. záklopkou alebo páskou od 4 x 10 mm2 do 4 x 240 mm2   </t>
  </si>
  <si>
    <t xml:space="preserve">Ukončenie celoplastových káblov zmrašť. záklopkou alebo páskou od 5 x 4 mm2 do 5 x 50 mm2   </t>
  </si>
  <si>
    <t xml:space="preserve">Ukončenie celoplastových káblov páskou SL alebo zmršťovacou záklopkou od 2 x 1 mm2 do 16 x 1 mm2   </t>
  </si>
  <si>
    <t xml:space="preserve">Príplatok za ukončenie tienenia kábla (v plášti) vrátane zapojenia   </t>
  </si>
  <si>
    <t xml:space="preserve">Zapojenie konektora RJ45   </t>
  </si>
  <si>
    <t xml:space="preserve">Konektor Ethernet RJ45   </t>
  </si>
  <si>
    <t xml:space="preserve">Spínač nástenný pre prostredie obyčajné alebo vlhké vrátane zapojenia trojpól.16, 25 A -radenie 3   </t>
  </si>
  <si>
    <t xml:space="preserve">Spínač 25A 3P IP54   </t>
  </si>
  <si>
    <t xml:space="preserve">Domová zásuvka v krabici pre vonkajšie prostredie 10/16 A 250 V 2P + Z   </t>
  </si>
  <si>
    <t xml:space="preserve">Zásuvka 230V/16A IP43   </t>
  </si>
  <si>
    <t xml:space="preserve">Montáž oceľoplechovej rozvodnice do váhy 100 kg   </t>
  </si>
  <si>
    <t xml:space="preserve">Podružné technologické rozvádzače (skriňa 800x1200x300, s výzbrojou, bez vzdialených vstupov)   </t>
  </si>
  <si>
    <t xml:space="preserve">Rozvádzač technológie dávkovača vápna R1, R2 (2x skriňa 800x1200x250  výzbroj,)</t>
  </si>
  <si>
    <t xml:space="preserve">Montáž oceľoplechovej rozvodnice do váhy 300 kg   </t>
  </si>
  <si>
    <t xml:space="preserve">Frekvenčný menič 160kW   </t>
  </si>
  <si>
    <t xml:space="preserve">Montáž rozvádzača nedeliteľného do váhy 500 kg   </t>
  </si>
  <si>
    <t xml:space="preserve">Rozvádzač riadiaceho systému (1x samostatne stojaca skriňa s podstavcom, s výzbrojou, bez riadiaceho systému)   </t>
  </si>
  <si>
    <t xml:space="preserve">Rozvádzač riadiaceho systému DTS2 (1x skriňa , s výzbrojou, bez riadiaceho systému)   </t>
  </si>
  <si>
    <t xml:space="preserve">Rozvádzač riadiaceho systému DTS1.2 (1x samostatne stojaca skriňa s podstavcom , s výzbrojou, bez riadiaceho systému)   </t>
  </si>
  <si>
    <t xml:space="preserve">Rozvádzač dispečingu   </t>
  </si>
  <si>
    <t xml:space="preserve">Montáž rozvádzača nedeliteľného do váhy 1000 kg   </t>
  </si>
  <si>
    <t xml:space="preserve">Rozvádzač technológie RM1 (3x samostatne stojaca skriňa s podstavcom ,  výzbroj, FM )   </t>
  </si>
  <si>
    <t xml:space="preserve">Rozvádzač technológie RMS2 (2x samostatne stojaca skriňa s podstavcom, výzbroj)   </t>
  </si>
  <si>
    <t xml:space="preserve">Rozvádzač technológie RMS1.2 (výzbroj)   </t>
  </si>
  <si>
    <t xml:space="preserve">Ovládacia skrinka (ručne/automaticky, a zapni/vypni)   </t>
  </si>
  <si>
    <t xml:space="preserve">Ovládacie skrinky   </t>
  </si>
  <si>
    <t xml:space="preserve">Uzemňovacie vedenie na povrchu FeZn   </t>
  </si>
  <si>
    <t xml:space="preserve">Územňovací vodič    ocelový žiarovo zinkovaný  označenie     O 8   </t>
  </si>
  <si>
    <t xml:space="preserve">Vodič medený uložený pevne H07V-K (CYA)  450/750 od V 6 do V 25</t>
  </si>
  <si>
    <t xml:space="preserve">Flexibilný kábel harmonizovaný od H07V-K 6 do H07V-K 25</t>
  </si>
  <si>
    <t xml:space="preserve">Kábel hliníkový silový uložený pevne 1-AYKY 0,6/1 kV 4x240   </t>
  </si>
  <si>
    <t xml:space="preserve">1-AYKY 4x240    Kábel pre pevné uloženie, hliníkový STN   </t>
  </si>
  <si>
    <t xml:space="preserve">Kábel medený uložený pevne CYKY 450/750 od V 3x1,5 do V 4x2,5</t>
  </si>
  <si>
    <t xml:space="preserve">Kábel pre pevné uloženie, medený STN CYKY od 3x1,5  do CYKY 4x2,5</t>
  </si>
  <si>
    <t xml:space="preserve">Kábel medený silový uložený pevne 1-CYKY 0,6/1 kV 3x35+25   </t>
  </si>
  <si>
    <t xml:space="preserve">1-CYKY 3x35+25    Kábel pre pevné uloženie, medený STN   </t>
  </si>
  <si>
    <t xml:space="preserve">Kábel medený silový uložený pevne 1-CYKY 0,6/1 kV 3x185+95   </t>
  </si>
  <si>
    <t xml:space="preserve">1-CYKY 3x185+95    Kábel pre pevné uloženie, medený STN   </t>
  </si>
  <si>
    <t xml:space="preserve">Kábel medený uložený pevne CYKY 450/750 od V 5x2,5 do V 5 x 16   </t>
  </si>
  <si>
    <t xml:space="preserve">CYKY od 5x2,5 do 5x16 Kábel pre pevné uloženie, medený STN   </t>
  </si>
  <si>
    <t xml:space="preserve">Kábel medený silový uložený pevne 1-CYKY 0,6/1 kV 5x50   </t>
  </si>
  <si>
    <t xml:space="preserve">1-CYKY 5x50    Kábel pre pevné uloženie, medený STN   </t>
  </si>
  <si>
    <t xml:space="preserve">Vodič medený silový uložený pevne 1-CYKFY 1 kV od 4x1,5 do 4x2,5   </t>
  </si>
  <si>
    <t xml:space="preserve">1-CYKFY od 4x1,5 do 4x2,5 Kábel pre pevné uloženie, medený STN   </t>
  </si>
  <si>
    <t xml:space="preserve">Kábel medený silový uložený pevne NYCWY 0,6/1 kV od 3x35/35 do 4x185/95</t>
  </si>
  <si>
    <t xml:space="preserve">NYCWY od 3x35/35 do 4x185/95 Kábel pre pevné uloženie, medený VDE   </t>
  </si>
  <si>
    <t xml:space="preserve">Kábel medený uložený pevne H07RN-F (CGSG) 450/750 V od 2x1 do 4x1,5</t>
  </si>
  <si>
    <t xml:space="preserve">Flexibilný kábel VDE  od 2x1 do 4x1,5</t>
  </si>
  <si>
    <t xml:space="preserve">Vodič signálny uložený pevne JYTY 250 V od 2x1 do V 14x1  </t>
  </si>
  <si>
    <t xml:space="preserve">Signálny kábel JYTY od 2x1 do 14x1  </t>
  </si>
  <si>
    <t xml:space="preserve">Vodič medený uložený pevne CMSM 300/500 od V 3x1,0 do V 7x1,0</t>
  </si>
  <si>
    <t xml:space="preserve">CMSM od 3x1,0 do 7x1,0 Flexibilný kábel STN   </t>
  </si>
  <si>
    <t xml:space="preserve">Unitronic LiYY  5x0,75   Kábel pre elektroniku, jednotlivé žily   </t>
  </si>
  <si>
    <t xml:space="preserve">Vodič medený uložený voľne Ethernet 4x2x0,5   </t>
  </si>
  <si>
    <t xml:space="preserve">Kábel Ethernet 4x2xAWG24   </t>
  </si>
  <si>
    <t xml:space="preserve">Vodič medený uložený pevne od 3x0,5 do 3x1 vlastný   </t>
  </si>
  <si>
    <t xml:space="preserve">Meranie voľného chlóru- elektrická montáž   </t>
  </si>
  <si>
    <t xml:space="preserve">Meranie hladiny- elektrická montáž   </t>
  </si>
  <si>
    <t xml:space="preserve">Montáž snímača vodivosti- elektrická montáž   </t>
  </si>
  <si>
    <t xml:space="preserve">Meranie pH, elektrická montáž   </t>
  </si>
  <si>
    <t xml:space="preserve">Snímač prietoku, elektrická montáž   </t>
  </si>
  <si>
    <t xml:space="preserve">Snímač teploty, elektrická montáž   </t>
  </si>
  <si>
    <t xml:space="preserve">Snímač tlaku   </t>
  </si>
  <si>
    <t xml:space="preserve">Montáž plavákového spínača hladiny   </t>
  </si>
  <si>
    <t xml:space="preserve">Zákalomer vody, elektrická montáž   </t>
  </si>
  <si>
    <t xml:space="preserve">Montáž motorického spotrebiča, ventilátora nad 1.5 kW   </t>
  </si>
  <si>
    <t xml:space="preserve">Elektromagnetický ventil, elektromontáž   </t>
  </si>
  <si>
    <t xml:space="preserve">Elektroventil, elektromontáž   </t>
  </si>
  <si>
    <t xml:space="preserve">Tlaková stanica   </t>
  </si>
  <si>
    <t xml:space="preserve">Stanica pre dávkovanie oxidu uhoľnatého CO2   </t>
  </si>
  <si>
    <t xml:space="preserve">Dávk. čerpadlá   </t>
  </si>
  <si>
    <t xml:space="preserve">Skrutkový dopravník s dvoma výstupmi   </t>
  </si>
  <si>
    <t xml:space="preserve">Elekt.akumulačno-prietokový ohrievač s EH1,2,3   </t>
  </si>
  <si>
    <t xml:space="preserve">Sviečkový filter   </t>
  </si>
  <si>
    <t xml:space="preserve">Flokulačná stanica pre prípravu polyméru   </t>
  </si>
  <si>
    <t xml:space="preserve">Hydrocyklón, kontaktná nádrž a zahusťovacie nádrže 1-4   </t>
  </si>
  <si>
    <t xml:space="preserve">Membránové linky ML 1,2,3 - 3.stupňové   </t>
  </si>
  <si>
    <t xml:space="preserve">Sitové filtre   </t>
  </si>
  <si>
    <t xml:space="preserve">Nádrž pre metadisiričitan   </t>
  </si>
  <si>
    <t xml:space="preserve">Mechanické odvod. zariadenie   </t>
  </si>
  <si>
    <t xml:space="preserve">Riadiaci systém s príslušenstvom (riadiaci systém a vzdialené vstupy a výstupy pre technologické rozvádzače)   </t>
  </si>
  <si>
    <t xml:space="preserve">Počítač - pracovná stanica vrátane monitorov</t>
  </si>
  <si>
    <t xml:space="preserve">Licencia programového vybavenia pre vizualizáciu   </t>
  </si>
  <si>
    <t xml:space="preserve">Aplikačné programové vybavenie pre riadiaci systém DT1, DTS1, DTS2   </t>
  </si>
  <si>
    <t xml:space="preserve">Aplikačné programové vybavenie pre vizualizáciu (PC, operátorské panely)   </t>
  </si>
  <si>
    <t xml:space="preserve">Oživovanie na mieste a uvedenie do prevádzky, skúšky   </t>
  </si>
  <si>
    <t xml:space="preserve">Odborná prehliadka a odborná skúška elektrického zariadenia pred uvedením do prevádzky   </t>
  </si>
  <si>
    <t xml:space="preserve">Operátorské panely pre DT rozvádzače   </t>
  </si>
  <si>
    <t xml:space="preserve">Prenos na centrálny dispečing   </t>
  </si>
  <si>
    <t xml:space="preserve">Inžiniering pre administratívno schvaľovacie konania   </t>
  </si>
  <si>
    <t xml:space="preserve">Projekt skutočného vyhotovenia, funkčné skúšky, komplexné skúšky, testovanie, adjustácia, optimalizácia   </t>
  </si>
  <si>
    <t xml:space="preserve">PS 01.6 Demontáž existujúcej technológie</t>
  </si>
  <si>
    <t xml:space="preserve">Demontaž technologickej časti strojovne, armatúr a rozvodov potrubi</t>
  </si>
  <si>
    <t xml:space="preserve">Rozrezanie demontovaného zhrabovacieho zariadenia sedimentácie   </t>
  </si>
  <si>
    <t xml:space="preserve">Kyslík stlačený techn. vo fľašiach dodáv. 6,5 m3   </t>
  </si>
  <si>
    <t xml:space="preserve">fl</t>
  </si>
  <si>
    <t xml:space="preserve">Acetylén technický vo flašiach   </t>
  </si>
  <si>
    <t xml:space="preserve">Rozrezanie demontovaných tlakových nádob ATS   </t>
  </si>
  <si>
    <t xml:space="preserve">Demontáž el. motorov pomal.a rýchleho miešania a čerpadiel ATS   </t>
  </si>
  <si>
    <t xml:space="preserve">Demontáž potrubia z ocel.rúr do DN400 s rezaním na dlžku max.4m   </t>
  </si>
  <si>
    <t xml:space="preserve">Vnútrost. prem. vybúr. hmôt potrubia a oc. konštr vodor. 100m v. do 6m   </t>
  </si>
  <si>
    <t xml:space="preserve">Demontáž tz. zariadenia pomalého a rýchleho miešania   </t>
  </si>
  <si>
    <t xml:space="preserve">Demontáž armatúr s dvoma prírubami do DN 300   </t>
  </si>
  <si>
    <t xml:space="preserve">Demontáž armatúr s troma prírubami DN400   </t>
  </si>
  <si>
    <t xml:space="preserve">Ostatné konštrukcie a práce, 960 hod.   </t>
  </si>
  <si>
    <t xml:space="preserve">Lešenie (montáž + demontaž)   </t>
  </si>
  <si>
    <t xml:space="preserve">Presun hmôt pre opravy, úržbu a demontáž   </t>
  </si>
  <si>
    <t xml:space="preserve">Demontáže - príplatok za stiesnené podmienky   </t>
  </si>
  <si>
    <t xml:space="preserve">Objekt:   PS-02 Trafostanica</t>
  </si>
  <si>
    <t xml:space="preserve">HDPE rúra tlaková pre rozvod vody - PE 100 / PN 10 160 x 9,5 x L   </t>
  </si>
  <si>
    <t xml:space="preserve">Nosné a montážne prvky - systém I - nosník stropný   </t>
  </si>
  <si>
    <t xml:space="preserve">STRADER Káblové žľaby - krytka ochranná NO24x35   </t>
  </si>
  <si>
    <t xml:space="preserve">Nosné a montážne prvky - i-nosník hutnícky DPH700   </t>
  </si>
  <si>
    <t xml:space="preserve">Nosné a montážne prvky - systém I - uholník I-nosníka NDH   </t>
  </si>
  <si>
    <t xml:space="preserve">Skrutka, nosné a montážne prvky SM M10×20   </t>
  </si>
  <si>
    <t xml:space="preserve">100ks</t>
  </si>
  <si>
    <t xml:space="preserve">Skrutka, nosné a montážne prvky SM M10×60   </t>
  </si>
  <si>
    <t xml:space="preserve">Nosné a montážne prvky - kotva prsteňová s maticou PSRM10×120   </t>
  </si>
  <si>
    <t xml:space="preserve">Káblové rebríky - H45 ÷ H100 - rebrík 200, hr. plechu 1,2 mm   </t>
  </si>
  <si>
    <t xml:space="preserve">Káblové rebríky - H45 ÷ H100 - odbočovací diel T rebríka 600, hr. plechu 1,5 mm   </t>
  </si>
  <si>
    <t xml:space="preserve">Káblové rebríky - H45 ÷ H100 - uhol rebríka vertikálny vnútorný 600, hr. plechu 1.5 mm   </t>
  </si>
  <si>
    <t xml:space="preserve">Káblové rebríky - H45 ÷ H100 - uhol rebríka vertikálny vonkajší 600, hr. plechu 1.5 mm   </t>
  </si>
  <si>
    <t xml:space="preserve">Káblové rebríky - H45 ÷ H100 - spojka rebríka 100, hr. plechu 2,0 mm   </t>
  </si>
  <si>
    <t xml:space="preserve">Káblové rebríky - H45 ÷ H100 - U - svorka kábla   </t>
  </si>
  <si>
    <t xml:space="preserve">Príchytka SONAP  75-90   </t>
  </si>
  <si>
    <t xml:space="preserve">Prichytka KOZ Triangle 3 x d38-53   </t>
  </si>
  <si>
    <t xml:space="preserve">Prichytka KOZ 36-52   </t>
  </si>
  <si>
    <t xml:space="preserve">Bužírka zmršťovacia zeleno žltá 38,1-19,0 mm   </t>
  </si>
  <si>
    <t xml:space="preserve">G-Káblové oko CU 300x20  KU-F-V   </t>
  </si>
  <si>
    <t xml:space="preserve">Konektor -T 22 kV 120 - 240 mm2   </t>
  </si>
  <si>
    <t xml:space="preserve">Paralelný konektor -T 22 kV 120-240   </t>
  </si>
  <si>
    <t xml:space="preserve">Olej. transformátor 1250 kVA 22/0,4 kV   </t>
  </si>
  <si>
    <t xml:space="preserve">Rozvádzač elektromerový   </t>
  </si>
  <si>
    <t xml:space="preserve">Kondenzátor 3 fázový  400/50 Hz 12,5 kVA   </t>
  </si>
  <si>
    <t xml:space="preserve">Uhlový adaptér 22 kV - 70mm2   </t>
  </si>
  <si>
    <t xml:space="preserve">Koncovka vnútorná 25 - 70 mm2   </t>
  </si>
  <si>
    <t xml:space="preserve">VN rozvádzač - viď technická špecifikácia   </t>
  </si>
  <si>
    <t xml:space="preserve">HR-Podpera PV 42   </t>
  </si>
  <si>
    <t xml:space="preserve">HR-Svorka SR 02   </t>
  </si>
  <si>
    <t xml:space="preserve">Páska uzemňovacia 30x4 mm   </t>
  </si>
  <si>
    <t xml:space="preserve">Vodič medený CYA  35 žltozelený   </t>
  </si>
  <si>
    <t xml:space="preserve">NYY 1x300    Kábel pre pevné uloženie, medený VDE   </t>
  </si>
  <si>
    <t xml:space="preserve">NYY 5x2,5    Kábel pre pevné uloženie, medený VDE   </t>
  </si>
  <si>
    <t xml:space="preserve">NYY 5x4    Kábel pre pevné uloženie, medený VDE   </t>
  </si>
  <si>
    <t xml:space="preserve">Kábel silový medený 20 – N2XS(F)2Y 1 x 70RM/16   </t>
  </si>
  <si>
    <t xml:space="preserve">Sťahovacia páska čierna 200x3,6   </t>
  </si>
  <si>
    <t xml:space="preserve">KOBEREC  DIELEKTRICKY   </t>
  </si>
  <si>
    <t xml:space="preserve">M2</t>
  </si>
  <si>
    <t xml:space="preserve">Podružný materiál   </t>
  </si>
  <si>
    <t xml:space="preserve">Rúrka oceľová ochranná uložená voľne vrátane základného náteru D 160/3-5 mm   </t>
  </si>
  <si>
    <t xml:space="preserve">Káblový výložník závesný - montáž (záves 36/36/4, výl. 30/30/3 mm) 2 x 200 až 400 mm   </t>
  </si>
  <si>
    <t xml:space="preserve">Káblový rošt pre voľné i pevné ulož. káblov š. 400 mm   </t>
  </si>
  <si>
    <t xml:space="preserve">Drevená príchytka pre káble - pre pevné uloženie káblov do 4 otvorov   </t>
  </si>
  <si>
    <t xml:space="preserve">Drevená príchytka pre káble - pre pevné uloženie káblov do 6 otvorov   </t>
  </si>
  <si>
    <t xml:space="preserve">Ukončenie celoplastových káblov zmrašť. záklopkou alebo páskou do 1 x 300 mm2   </t>
  </si>
  <si>
    <t xml:space="preserve">VN koncovky pre trojžilové káble s plastovou izoláciou a polovodivou vrstvou na žilách pre 10kV a 22kV (alt. pre 6kV s tienením žíl) napr.: AXEKVCE, AXEKVCEY, N(A)2XSY   </t>
  </si>
  <si>
    <t xml:space="preserve">VN koncovky pre jednožilové káble s plastovou izoláciou a polovodivou vrstvou na žilách pre 10kV, 22kV a 35kV napr.: AXEKVCE, AXEKVCEY, AXEKVCEz, CXEKVCEY, N(A)2XSY, N(A)SXS(F)2Y, AHXAMK-W, CHKCU   </t>
  </si>
  <si>
    <t xml:space="preserve">Montáž silového transformátora olejového s výkonom do 1250 kVA   </t>
  </si>
  <si>
    <t xml:space="preserve">Montáž skrine rozvádzača na konštrukciu   </t>
  </si>
  <si>
    <t xml:space="preserve">Montáž rozvádzača vn - vnútorné vyhotovenie za 1 pole do váhy 400 kg   </t>
  </si>
  <si>
    <t xml:space="preserve">Montáž kondenzátora nn a VN v olejovom a nehorľavom vyhotovení, bez zapojenia do 20 kVAr   </t>
  </si>
  <si>
    <t xml:space="preserve">Uzemňovacie vedenie na povrchu FeZn do 120 mm2   </t>
  </si>
  <si>
    <t xml:space="preserve">Uzemňovacie vedenie v zemi včít. svoriek, prepojenia, izolácie spojov FeZn do 120 mm2   </t>
  </si>
  <si>
    <t xml:space="preserve">Vodič  medený  NN a VN voľne uložený CYA 35   </t>
  </si>
  <si>
    <t xml:space="preserve">Vodič medený uložený pevne H07V-K (CYA)  450/750 V 240   </t>
  </si>
  <si>
    <t xml:space="preserve">Kábel medený silový uložený voľne NYY 0,6/1 kV 5x2,5   </t>
  </si>
  <si>
    <t xml:space="preserve">Kábel medený silový uložený voľne NYY 0,6/1 kV 5x4   </t>
  </si>
  <si>
    <t xml:space="preserve">Kábel hliníkový silový uložený voľne 22-AXEKVCE 12,7/22 kV 1x70/16   </t>
  </si>
  <si>
    <t xml:space="preserve">Zväzkovanie jednožilových káblov VN   </t>
  </si>
  <si>
    <t xml:space="preserve">Príplatok na zaťahovanie káblov, váha kábla do 8 kg   </t>
  </si>
  <si>
    <t xml:space="preserve">Montáže oznam. a zabezp. zariadení   </t>
  </si>
  <si>
    <t xml:space="preserve">Koberec dielektrický, odrezanie a pripevnenie pod drevené lišty(bez dodávky)   </t>
  </si>
  <si>
    <t xml:space="preserve">Projekt skutočného vyhotovenia, odborná prehliadka a odborná skúška elektrického zariadenia pred uvedením do prevádzky s vypracovaním revíznej správy, funkčné skúšky, komplexné skúšky, testovanie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;\-#,##0"/>
    <numFmt numFmtId="170" formatCode="#,##0.000;\-#,##0.000"/>
    <numFmt numFmtId="171" formatCode="#,##0.00&quot; €&quot;"/>
    <numFmt numFmtId="172" formatCode="#,##0.00;\-#,##0.00"/>
    <numFmt numFmtId="173" formatCode="#,##0.00_ ;\-#,##0.00\ "/>
    <numFmt numFmtId="174" formatCode="[$-409]m/d/yyyy"/>
    <numFmt numFmtId="175" formatCode="#,##0.000_ ;\-#,##0.000\ "/>
  </numFmts>
  <fonts count="4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4"/>
      <name val="MS Sans Serif"/>
      <family val="0"/>
      <charset val="1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 CYR"/>
      <family val="0"/>
      <charset val="238"/>
    </font>
    <font>
      <sz val="8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MS Sans Serif"/>
      <family val="0"/>
      <charset val="1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MS Sans Serif"/>
      <family val="0"/>
      <charset val="238"/>
    </font>
    <font>
      <sz val="8"/>
      <color rgb="FFFF0000"/>
      <name val="Arial CE"/>
      <family val="2"/>
      <charset val="238"/>
    </font>
    <font>
      <sz val="8"/>
      <name val="MS Sans Serif"/>
      <family val="0"/>
      <charset val="238"/>
    </font>
    <font>
      <sz val="8"/>
      <color rgb="FFFF0000"/>
      <name val="MS Sans Serif"/>
      <family val="0"/>
      <charset val="1"/>
    </font>
    <font>
      <b val="true"/>
      <sz val="10"/>
      <color rgb="FF000080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MS Sans Serif"/>
      <family val="0"/>
      <charset val="238"/>
    </font>
    <font>
      <i val="true"/>
      <sz val="8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21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21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21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3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8" fillId="0" borderId="1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21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21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2" fontId="39" fillId="0" borderId="1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3" fontId="36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9" fillId="0" borderId="1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9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8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38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38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38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2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4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4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4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3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21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21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2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9" fontId="4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6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03125" defaultRowHeight="16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3.15"/>
    <col collapsed="false" customWidth="true" hidden="false" outlineLevel="0" max="3" min="3" style="2" width="71.15"/>
    <col collapsed="false" customWidth="true" hidden="false" outlineLevel="0" max="4" min="4" style="3" width="22.99"/>
    <col collapsed="false" customWidth="false" hidden="false" outlineLevel="0" max="5" min="5" style="2" width="9.32"/>
    <col collapsed="false" customWidth="true" hidden="false" outlineLevel="0" max="6" min="6" style="2" width="13.32"/>
    <col collapsed="false" customWidth="true" hidden="false" outlineLevel="0" max="7" min="7" style="2" width="16.65"/>
    <col collapsed="false" customWidth="false" hidden="false" outlineLevel="0" max="8" min="8" style="2" width="9.32"/>
    <col collapsed="false" customWidth="true" hidden="false" outlineLevel="0" max="9" min="9" style="2" width="14.99"/>
    <col collapsed="false" customWidth="false" hidden="false" outlineLevel="0" max="257" min="10" style="2" width="9.32"/>
  </cols>
  <sheetData>
    <row r="1" s="6" customFormat="true" ht="25.5" hidden="false" customHeight="true" outlineLevel="0" collapsed="false">
      <c r="A1" s="4" t="s">
        <v>0</v>
      </c>
      <c r="B1" s="5"/>
      <c r="C1" s="5"/>
      <c r="D1" s="5"/>
      <c r="E1" s="5"/>
      <c r="F1" s="5"/>
    </row>
    <row r="2" s="8" customFormat="true" ht="27.75" hidden="false" customHeight="true" outlineLevel="0" collapsed="false">
      <c r="A2" s="7" t="s">
        <v>1</v>
      </c>
      <c r="C2" s="9"/>
      <c r="D2" s="10"/>
    </row>
    <row r="3" s="14" customFormat="true" ht="19.5" hidden="false" customHeight="true" outlineLevel="0" collapsed="false">
      <c r="A3" s="11" t="s">
        <v>2</v>
      </c>
      <c r="B3" s="12" t="s">
        <v>3</v>
      </c>
      <c r="C3" s="12"/>
      <c r="D3" s="13" t="s">
        <v>4</v>
      </c>
    </row>
    <row r="4" s="17" customFormat="true" ht="17.25" hidden="false" customHeight="true" outlineLevel="0" collapsed="false">
      <c r="A4" s="15" t="s">
        <v>5</v>
      </c>
      <c r="B4" s="16" t="s">
        <v>6</v>
      </c>
      <c r="C4" s="16"/>
      <c r="D4" s="16"/>
    </row>
    <row r="5" s="17" customFormat="true" ht="17.25" hidden="false" customHeight="true" outlineLevel="0" collapsed="false">
      <c r="A5" s="15"/>
      <c r="B5" s="18" t="s">
        <v>7</v>
      </c>
      <c r="C5" s="18" t="s">
        <v>8</v>
      </c>
      <c r="D5" s="19" t="n">
        <f aca="false">'SO 01'!F73</f>
        <v>0</v>
      </c>
    </row>
    <row r="6" s="17" customFormat="true" ht="17.25" hidden="false" customHeight="true" outlineLevel="0" collapsed="false">
      <c r="A6" s="15"/>
      <c r="B6" s="18" t="s">
        <v>9</v>
      </c>
      <c r="C6" s="18" t="s">
        <v>10</v>
      </c>
      <c r="D6" s="19" t="n">
        <f aca="false">'SO 02 stavba'!F43</f>
        <v>0</v>
      </c>
    </row>
    <row r="7" s="17" customFormat="true" ht="17.25" hidden="false" customHeight="true" outlineLevel="0" collapsed="false">
      <c r="A7" s="15"/>
      <c r="B7" s="18"/>
      <c r="C7" s="18" t="s">
        <v>11</v>
      </c>
      <c r="D7" s="19" t="n">
        <f aca="false">'SO 02 ZTI'!F52</f>
        <v>0</v>
      </c>
    </row>
    <row r="8" s="17" customFormat="true" ht="17.25" hidden="false" customHeight="true" outlineLevel="0" collapsed="false">
      <c r="A8" s="15"/>
      <c r="B8" s="18"/>
      <c r="C8" s="18" t="s">
        <v>12</v>
      </c>
      <c r="D8" s="19" t="n">
        <f aca="false">'SO 02 VZT'!F17</f>
        <v>0</v>
      </c>
    </row>
    <row r="9" s="17" customFormat="true" ht="17.25" hidden="false" customHeight="true" outlineLevel="0" collapsed="false">
      <c r="A9" s="15"/>
      <c r="B9" s="18"/>
      <c r="C9" s="18" t="s">
        <v>13</v>
      </c>
      <c r="D9" s="19" t="n">
        <f aca="false">'SO 02 ELI'!F51</f>
        <v>0</v>
      </c>
    </row>
    <row r="10" s="17" customFormat="true" ht="17.25" hidden="false" customHeight="true" outlineLevel="0" collapsed="false">
      <c r="A10" s="15"/>
      <c r="B10" s="18" t="s">
        <v>14</v>
      </c>
      <c r="C10" s="18" t="s">
        <v>15</v>
      </c>
      <c r="D10" s="19" t="n">
        <f aca="false">'SO 03'!F72</f>
        <v>0</v>
      </c>
    </row>
    <row r="11" s="17" customFormat="true" ht="17.25" hidden="false" customHeight="true" outlineLevel="0" collapsed="false">
      <c r="A11" s="15"/>
      <c r="B11" s="18" t="s">
        <v>16</v>
      </c>
      <c r="C11" s="18" t="s">
        <v>17</v>
      </c>
      <c r="D11" s="19" t="n">
        <f aca="false">'SO 04'!F39</f>
        <v>0</v>
      </c>
    </row>
    <row r="12" s="17" customFormat="true" ht="17.25" hidden="false" customHeight="true" outlineLevel="0" collapsed="false">
      <c r="A12" s="15"/>
      <c r="B12" s="18" t="s">
        <v>18</v>
      </c>
      <c r="C12" s="18" t="s">
        <v>19</v>
      </c>
      <c r="D12" s="19" t="n">
        <f aca="false">'SO 05'!F54</f>
        <v>0</v>
      </c>
    </row>
    <row r="13" s="17" customFormat="true" ht="17.25" hidden="false" customHeight="true" outlineLevel="0" collapsed="false">
      <c r="A13" s="15"/>
      <c r="B13" s="18" t="s">
        <v>20</v>
      </c>
      <c r="C13" s="18" t="s">
        <v>21</v>
      </c>
      <c r="D13" s="19" t="n">
        <f aca="false">'SO 06'!F28</f>
        <v>0</v>
      </c>
    </row>
    <row r="14" s="17" customFormat="true" ht="17.25" hidden="false" customHeight="true" outlineLevel="0" collapsed="false">
      <c r="A14" s="15"/>
      <c r="B14" s="18" t="s">
        <v>22</v>
      </c>
      <c r="C14" s="18" t="s">
        <v>23</v>
      </c>
      <c r="D14" s="19" t="n">
        <f aca="false">'SO 07'!F10</f>
        <v>0</v>
      </c>
    </row>
    <row r="15" s="17" customFormat="true" ht="17.25" hidden="false" customHeight="true" outlineLevel="0" collapsed="false">
      <c r="A15" s="15"/>
      <c r="B15" s="18" t="s">
        <v>24</v>
      </c>
      <c r="C15" s="18" t="s">
        <v>25</v>
      </c>
      <c r="D15" s="19" t="n">
        <f aca="false">'SO 08'!F34</f>
        <v>0</v>
      </c>
    </row>
    <row r="16" s="17" customFormat="true" ht="17.25" hidden="false" customHeight="true" outlineLevel="0" collapsed="false">
      <c r="A16" s="15"/>
      <c r="B16" s="18" t="s">
        <v>26</v>
      </c>
      <c r="C16" s="18" t="s">
        <v>27</v>
      </c>
      <c r="D16" s="19" t="n">
        <f aca="false">'SO 09'!F73</f>
        <v>0</v>
      </c>
    </row>
    <row r="17" s="17" customFormat="true" ht="17.25" hidden="false" customHeight="true" outlineLevel="0" collapsed="false">
      <c r="A17" s="15"/>
      <c r="B17" s="18" t="s">
        <v>28</v>
      </c>
      <c r="C17" s="18" t="s">
        <v>29</v>
      </c>
      <c r="D17" s="19" t="n">
        <f aca="false">'SO 10'!F25</f>
        <v>0</v>
      </c>
    </row>
    <row r="18" s="17" customFormat="true" ht="17.25" hidden="false" customHeight="true" outlineLevel="0" collapsed="false">
      <c r="A18" s="15"/>
      <c r="B18" s="18" t="s">
        <v>30</v>
      </c>
      <c r="C18" s="18" t="s">
        <v>31</v>
      </c>
      <c r="D18" s="19" t="n">
        <f aca="false">'SO 11'!F38</f>
        <v>0</v>
      </c>
    </row>
    <row r="19" s="17" customFormat="true" ht="17.25" hidden="false" customHeight="true" outlineLevel="0" collapsed="false">
      <c r="A19" s="15"/>
      <c r="B19" s="20" t="s">
        <v>32</v>
      </c>
      <c r="C19" s="20"/>
      <c r="D19" s="21" t="n">
        <f aca="false">SUM(D5:D18)</f>
        <v>0</v>
      </c>
      <c r="I19" s="22"/>
    </row>
    <row r="20" s="17" customFormat="true" ht="17.25" hidden="false" customHeight="true" outlineLevel="0" collapsed="false">
      <c r="A20" s="15" t="s">
        <v>33</v>
      </c>
      <c r="B20" s="23" t="s">
        <v>34</v>
      </c>
      <c r="C20" s="23"/>
      <c r="D20" s="23"/>
    </row>
    <row r="21" s="17" customFormat="true" ht="17.25" hidden="false" customHeight="true" outlineLevel="0" collapsed="false">
      <c r="A21" s="15"/>
      <c r="B21" s="24" t="s">
        <v>35</v>
      </c>
      <c r="C21" s="24" t="s">
        <v>36</v>
      </c>
      <c r="D21" s="25"/>
    </row>
    <row r="22" s="17" customFormat="true" ht="17.25" hidden="false" customHeight="true" outlineLevel="0" collapsed="false">
      <c r="A22" s="15"/>
      <c r="B22" s="26" t="s">
        <v>37</v>
      </c>
      <c r="C22" s="18" t="s">
        <v>38</v>
      </c>
      <c r="D22" s="19" t="n">
        <f aca="false">'PS 01.1'!F53</f>
        <v>0</v>
      </c>
      <c r="F22" s="27"/>
    </row>
    <row r="23" s="17" customFormat="true" ht="17.25" hidden="false" customHeight="true" outlineLevel="0" collapsed="false">
      <c r="A23" s="15"/>
      <c r="B23" s="26" t="s">
        <v>39</v>
      </c>
      <c r="C23" s="18" t="s">
        <v>40</v>
      </c>
      <c r="D23" s="19" t="n">
        <f aca="false">'PS 01.2'!F65</f>
        <v>0</v>
      </c>
      <c r="F23" s="28"/>
    </row>
    <row r="24" s="17" customFormat="true" ht="17.25" hidden="false" customHeight="true" outlineLevel="0" collapsed="false">
      <c r="A24" s="15"/>
      <c r="B24" s="26" t="s">
        <v>41</v>
      </c>
      <c r="C24" s="18" t="s">
        <v>42</v>
      </c>
      <c r="D24" s="19" t="n">
        <f aca="false">'PS 01.3'!F111</f>
        <v>0</v>
      </c>
      <c r="F24" s="28"/>
    </row>
    <row r="25" s="17" customFormat="true" ht="17.25" hidden="false" customHeight="true" outlineLevel="0" collapsed="false">
      <c r="A25" s="15"/>
      <c r="B25" s="26" t="s">
        <v>43</v>
      </c>
      <c r="C25" s="18" t="s">
        <v>44</v>
      </c>
      <c r="D25" s="19" t="n">
        <f aca="false">'PS 01.4'!F46</f>
        <v>0</v>
      </c>
      <c r="F25" s="28"/>
    </row>
    <row r="26" s="17" customFormat="true" ht="17.25" hidden="false" customHeight="true" outlineLevel="0" collapsed="false">
      <c r="A26" s="15"/>
      <c r="B26" s="26" t="s">
        <v>45</v>
      </c>
      <c r="C26" s="18" t="s">
        <v>46</v>
      </c>
      <c r="D26" s="19" t="n">
        <f aca="false">'PS 01.5'!F143</f>
        <v>0</v>
      </c>
      <c r="F26" s="28"/>
    </row>
    <row r="27" s="17" customFormat="true" ht="17.25" hidden="false" customHeight="true" outlineLevel="0" collapsed="false">
      <c r="A27" s="15"/>
      <c r="B27" s="26" t="s">
        <v>47</v>
      </c>
      <c r="C27" s="18" t="s">
        <v>48</v>
      </c>
      <c r="D27" s="19" t="n">
        <f aca="false">'PS 01.6'!F23</f>
        <v>0</v>
      </c>
      <c r="F27" s="22"/>
    </row>
    <row r="28" s="17" customFormat="true" ht="17.25" hidden="false" customHeight="true" outlineLevel="0" collapsed="false">
      <c r="A28" s="15"/>
      <c r="B28" s="26" t="s">
        <v>49</v>
      </c>
      <c r="C28" s="18" t="s">
        <v>50</v>
      </c>
      <c r="D28" s="19" t="n">
        <f aca="false">'PS 02'!F74</f>
        <v>0</v>
      </c>
      <c r="F28" s="22"/>
    </row>
    <row r="29" s="17" customFormat="true" ht="17.25" hidden="false" customHeight="true" outlineLevel="0" collapsed="false">
      <c r="A29" s="15"/>
      <c r="B29" s="29" t="s">
        <v>51</v>
      </c>
      <c r="C29" s="29"/>
      <c r="D29" s="21" t="n">
        <f aca="false">SUM(D22:D28)</f>
        <v>0</v>
      </c>
      <c r="I29" s="22"/>
    </row>
    <row r="30" s="17" customFormat="true" ht="17.25" hidden="false" customHeight="true" outlineLevel="0" collapsed="false">
      <c r="A30" s="30" t="s">
        <v>52</v>
      </c>
      <c r="B30" s="31" t="s">
        <v>53</v>
      </c>
      <c r="C30" s="31"/>
      <c r="D30" s="32" t="n">
        <f aca="false">D29+D19</f>
        <v>0</v>
      </c>
    </row>
    <row r="31" s="17" customFormat="true" ht="17.25" hidden="false" customHeight="true" outlineLevel="0" collapsed="false">
      <c r="A31" s="33" t="s">
        <v>54</v>
      </c>
      <c r="B31" s="34" t="s">
        <v>55</v>
      </c>
      <c r="C31" s="34"/>
      <c r="D31" s="35" t="n">
        <f aca="false">'Vseob pol'!F11</f>
        <v>0</v>
      </c>
    </row>
    <row r="32" s="39" customFormat="true" ht="23.25" hidden="false" customHeight="true" outlineLevel="0" collapsed="false">
      <c r="A32" s="36" t="s">
        <v>56</v>
      </c>
      <c r="B32" s="37" t="s">
        <v>57</v>
      </c>
      <c r="C32" s="37"/>
      <c r="D32" s="38" t="n">
        <f aca="false">D31+D30</f>
        <v>0</v>
      </c>
      <c r="I32" s="40"/>
    </row>
    <row r="33" s="17" customFormat="true" ht="16.5" hidden="false" customHeight="true" outlineLevel="0" collapsed="false">
      <c r="A33" s="30" t="s">
        <v>58</v>
      </c>
      <c r="B33" s="41" t="s">
        <v>59</v>
      </c>
      <c r="C33" s="41"/>
      <c r="D33" s="42" t="n">
        <f aca="false">D32*0.2</f>
        <v>0</v>
      </c>
    </row>
    <row r="34" s="17" customFormat="true" ht="16.5" hidden="false" customHeight="true" outlineLevel="0" collapsed="false">
      <c r="A34" s="43" t="s">
        <v>60</v>
      </c>
      <c r="B34" s="44" t="s">
        <v>61</v>
      </c>
      <c r="C34" s="44"/>
      <c r="D34" s="45" t="n">
        <f aca="false">D32+D33</f>
        <v>0</v>
      </c>
    </row>
  </sheetData>
  <sheetProtection sheet="true" password="cab1"/>
  <mergeCells count="12">
    <mergeCell ref="B3:C3"/>
    <mergeCell ref="A4:A19"/>
    <mergeCell ref="B4:D4"/>
    <mergeCell ref="B19:C19"/>
    <mergeCell ref="A20:A29"/>
    <mergeCell ref="B20:D20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38" width="7.82"/>
    <col collapsed="false" customWidth="true" hidden="false" outlineLevel="0" max="2" min="2" style="139" width="66.99"/>
    <col collapsed="false" customWidth="true" hidden="false" outlineLevel="0" max="3" min="3" style="140" width="5.32"/>
    <col collapsed="false" customWidth="true" hidden="false" outlineLevel="0" max="4" min="4" style="141" width="11.32"/>
    <col collapsed="false" customWidth="true" hidden="false" outlineLevel="0" max="5" min="5" style="142" width="11.49"/>
    <col collapsed="false" customWidth="true" hidden="false" outlineLevel="0" max="6" min="6" style="142" width="17.65"/>
    <col collapsed="false" customWidth="false" hidden="false" outlineLevel="0" max="257" min="7" style="46" width="9.32"/>
  </cols>
  <sheetData>
    <row r="1" customFormat="false" ht="12" hidden="false" customHeight="false" outlineLevel="0" collapsed="false">
      <c r="A1" s="82" t="s">
        <v>62</v>
      </c>
      <c r="B1" s="112"/>
      <c r="C1" s="113"/>
      <c r="D1" s="112"/>
      <c r="E1" s="114"/>
      <c r="F1" s="114"/>
    </row>
    <row r="2" customFormat="false" ht="12" hidden="false" customHeight="false" outlineLevel="0" collapsed="false">
      <c r="A2" s="82" t="s">
        <v>392</v>
      </c>
      <c r="B2" s="112"/>
      <c r="C2" s="113"/>
      <c r="D2" s="112"/>
      <c r="E2" s="114"/>
      <c r="F2" s="114"/>
    </row>
    <row r="3" customFormat="false" ht="12" hidden="false" customHeight="false" outlineLevel="0" collapsed="false">
      <c r="A3" s="82"/>
      <c r="B3" s="82"/>
      <c r="C3" s="83"/>
      <c r="D3" s="84"/>
      <c r="E3" s="85"/>
      <c r="F3" s="85"/>
    </row>
    <row r="4" s="107" customFormat="tru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s="107" customFormat="tru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8" hidden="false" customHeight="true" outlineLevel="0" collapsed="false">
      <c r="A6" s="67"/>
      <c r="B6" s="146" t="s">
        <v>393</v>
      </c>
      <c r="C6" s="69"/>
      <c r="D6" s="70"/>
      <c r="E6" s="71"/>
      <c r="F6" s="71"/>
    </row>
    <row r="7" customFormat="false" ht="48.75" hidden="false" customHeight="true" outlineLevel="0" collapsed="false">
      <c r="A7" s="91" t="n">
        <v>1</v>
      </c>
      <c r="B7" s="92" t="s">
        <v>394</v>
      </c>
      <c r="C7" s="93" t="s">
        <v>96</v>
      </c>
      <c r="D7" s="94" t="n">
        <v>7</v>
      </c>
      <c r="E7" s="95"/>
      <c r="F7" s="65" t="n">
        <f aca="false">ROUND(D7*E7,2)</f>
        <v>0</v>
      </c>
    </row>
    <row r="8" customFormat="false" ht="15" hidden="false" customHeight="true" outlineLevel="0" collapsed="false">
      <c r="A8" s="91" t="n">
        <v>2</v>
      </c>
      <c r="B8" s="92" t="s">
        <v>395</v>
      </c>
      <c r="C8" s="93" t="s">
        <v>96</v>
      </c>
      <c r="D8" s="94" t="n">
        <v>7</v>
      </c>
      <c r="E8" s="95"/>
      <c r="F8" s="65" t="n">
        <f aca="false">ROUND(D8*E8,2)</f>
        <v>0</v>
      </c>
    </row>
    <row r="9" customFormat="false" ht="15" hidden="false" customHeight="true" outlineLevel="0" collapsed="false">
      <c r="A9" s="91" t="n">
        <v>3</v>
      </c>
      <c r="B9" s="92" t="s">
        <v>396</v>
      </c>
      <c r="C9" s="93" t="s">
        <v>96</v>
      </c>
      <c r="D9" s="94" t="n">
        <v>14</v>
      </c>
      <c r="E9" s="95"/>
      <c r="F9" s="65" t="n">
        <f aca="false">ROUND(D9*E9,2)</f>
        <v>0</v>
      </c>
    </row>
    <row r="10" customFormat="false" ht="15" hidden="false" customHeight="true" outlineLevel="0" collapsed="false">
      <c r="A10" s="91" t="n">
        <v>4</v>
      </c>
      <c r="B10" s="92" t="s">
        <v>397</v>
      </c>
      <c r="C10" s="93" t="s">
        <v>96</v>
      </c>
      <c r="D10" s="94" t="n">
        <v>69</v>
      </c>
      <c r="E10" s="95"/>
      <c r="F10" s="65" t="n">
        <f aca="false">ROUND(D10*E10,2)</f>
        <v>0</v>
      </c>
    </row>
    <row r="11" customFormat="false" ht="15" hidden="false" customHeight="true" outlineLevel="0" collapsed="false">
      <c r="A11" s="91" t="n">
        <v>5</v>
      </c>
      <c r="B11" s="92" t="s">
        <v>398</v>
      </c>
      <c r="C11" s="93" t="s">
        <v>96</v>
      </c>
      <c r="D11" s="94" t="n">
        <v>7</v>
      </c>
      <c r="E11" s="95"/>
      <c r="F11" s="65" t="n">
        <f aca="false">ROUND(D11*E11,2)</f>
        <v>0</v>
      </c>
    </row>
    <row r="12" customFormat="false" ht="15" hidden="false" customHeight="true" outlineLevel="0" collapsed="false">
      <c r="A12" s="91" t="n">
        <v>6</v>
      </c>
      <c r="B12" s="92" t="s">
        <v>399</v>
      </c>
      <c r="C12" s="93" t="s">
        <v>96</v>
      </c>
      <c r="D12" s="94" t="n">
        <v>7</v>
      </c>
      <c r="E12" s="95"/>
      <c r="F12" s="65" t="n">
        <f aca="false">ROUND(D12*E12,2)</f>
        <v>0</v>
      </c>
    </row>
    <row r="13" customFormat="false" ht="15" hidden="false" customHeight="true" outlineLevel="0" collapsed="false">
      <c r="A13" s="91" t="n">
        <v>7</v>
      </c>
      <c r="B13" s="92" t="s">
        <v>400</v>
      </c>
      <c r="C13" s="93" t="s">
        <v>96</v>
      </c>
      <c r="D13" s="94" t="n">
        <v>14</v>
      </c>
      <c r="E13" s="95"/>
      <c r="F13" s="65" t="n">
        <f aca="false">ROUND(D13*E13,2)</f>
        <v>0</v>
      </c>
    </row>
    <row r="14" customFormat="false" ht="15" hidden="false" customHeight="true" outlineLevel="0" collapsed="false">
      <c r="A14" s="91" t="n">
        <v>8</v>
      </c>
      <c r="B14" s="92" t="s">
        <v>401</v>
      </c>
      <c r="C14" s="93" t="s">
        <v>96</v>
      </c>
      <c r="D14" s="94" t="n">
        <v>14</v>
      </c>
      <c r="E14" s="95"/>
      <c r="F14" s="65" t="n">
        <f aca="false">ROUND(D14*E14,2)</f>
        <v>0</v>
      </c>
    </row>
    <row r="15" customFormat="false" ht="15" hidden="false" customHeight="false" outlineLevel="0" collapsed="false">
      <c r="A15" s="67"/>
      <c r="B15" s="87" t="s">
        <v>402</v>
      </c>
      <c r="C15" s="69"/>
      <c r="D15" s="70"/>
      <c r="E15" s="145"/>
      <c r="F15" s="71"/>
    </row>
    <row r="16" customFormat="false" ht="13.5" hidden="false" customHeight="true" outlineLevel="0" collapsed="false">
      <c r="A16" s="91" t="n">
        <v>9</v>
      </c>
      <c r="B16" s="92" t="s">
        <v>403</v>
      </c>
      <c r="C16" s="93" t="s">
        <v>244</v>
      </c>
      <c r="D16" s="94" t="n">
        <v>250</v>
      </c>
      <c r="E16" s="95"/>
      <c r="F16" s="65" t="n">
        <f aca="false">ROUND(D16*E16,2)</f>
        <v>0</v>
      </c>
    </row>
    <row r="17" customFormat="false" ht="13.5" hidden="false" customHeight="true" outlineLevel="0" collapsed="false">
      <c r="A17" s="91" t="n">
        <v>10</v>
      </c>
      <c r="B17" s="92" t="s">
        <v>404</v>
      </c>
      <c r="C17" s="93" t="s">
        <v>244</v>
      </c>
      <c r="D17" s="94" t="n">
        <v>30</v>
      </c>
      <c r="E17" s="95"/>
      <c r="F17" s="65" t="n">
        <f aca="false">ROUND(D17*E17,2)</f>
        <v>0</v>
      </c>
    </row>
    <row r="18" customFormat="false" ht="13.5" hidden="false" customHeight="true" outlineLevel="0" collapsed="false">
      <c r="A18" s="91" t="n">
        <v>11</v>
      </c>
      <c r="B18" s="92" t="s">
        <v>405</v>
      </c>
      <c r="C18" s="93" t="s">
        <v>82</v>
      </c>
      <c r="D18" s="94" t="n">
        <v>30</v>
      </c>
      <c r="E18" s="95"/>
      <c r="F18" s="65" t="n">
        <f aca="false">ROUND(D18*E18,2)</f>
        <v>0</v>
      </c>
    </row>
    <row r="19" customFormat="false" ht="15" hidden="false" customHeight="false" outlineLevel="0" collapsed="false">
      <c r="A19" s="67"/>
      <c r="B19" s="87" t="s">
        <v>406</v>
      </c>
      <c r="C19" s="69"/>
      <c r="D19" s="70"/>
      <c r="E19" s="145"/>
      <c r="F19" s="71"/>
    </row>
    <row r="20" customFormat="false" ht="14.25" hidden="false" customHeight="true" outlineLevel="0" collapsed="false">
      <c r="A20" s="91" t="n">
        <v>12</v>
      </c>
      <c r="B20" s="92" t="s">
        <v>407</v>
      </c>
      <c r="C20" s="93" t="s">
        <v>244</v>
      </c>
      <c r="D20" s="94" t="n">
        <v>35</v>
      </c>
      <c r="E20" s="95"/>
      <c r="F20" s="65" t="n">
        <f aca="false">ROUND(D20*E20,2)</f>
        <v>0</v>
      </c>
    </row>
    <row r="21" customFormat="false" ht="14.25" hidden="false" customHeight="true" outlineLevel="0" collapsed="false">
      <c r="A21" s="91" t="n">
        <v>13</v>
      </c>
      <c r="B21" s="92" t="s">
        <v>408</v>
      </c>
      <c r="C21" s="93" t="s">
        <v>82</v>
      </c>
      <c r="D21" s="94" t="n">
        <v>40</v>
      </c>
      <c r="E21" s="95"/>
      <c r="F21" s="65" t="n">
        <f aca="false">ROUND(D21*E21,2)</f>
        <v>0</v>
      </c>
    </row>
    <row r="22" customFormat="false" ht="14.25" hidden="false" customHeight="true" outlineLevel="0" collapsed="false">
      <c r="A22" s="91" t="n">
        <v>14</v>
      </c>
      <c r="B22" s="92" t="s">
        <v>409</v>
      </c>
      <c r="C22" s="93" t="s">
        <v>82</v>
      </c>
      <c r="D22" s="94" t="n">
        <v>40</v>
      </c>
      <c r="E22" s="95"/>
      <c r="F22" s="65" t="n">
        <f aca="false">ROUND(D22*E22,2)</f>
        <v>0</v>
      </c>
    </row>
    <row r="23" customFormat="false" ht="19.5" hidden="false" customHeight="true" outlineLevel="0" collapsed="false">
      <c r="A23" s="67"/>
      <c r="B23" s="146" t="s">
        <v>410</v>
      </c>
      <c r="C23" s="69"/>
      <c r="D23" s="70"/>
      <c r="E23" s="145"/>
      <c r="F23" s="71"/>
    </row>
    <row r="24" customFormat="false" ht="15" hidden="false" customHeight="true" outlineLevel="0" collapsed="false">
      <c r="A24" s="91" t="n">
        <v>15</v>
      </c>
      <c r="B24" s="92" t="s">
        <v>411</v>
      </c>
      <c r="C24" s="93" t="s">
        <v>96</v>
      </c>
      <c r="D24" s="94" t="n">
        <v>1</v>
      </c>
      <c r="E24" s="95"/>
      <c r="F24" s="65" t="n">
        <f aca="false">ROUND(D24*E24,2)</f>
        <v>0</v>
      </c>
    </row>
    <row r="25" customFormat="false" ht="15" hidden="false" customHeight="true" outlineLevel="0" collapsed="false">
      <c r="A25" s="91" t="n">
        <v>16</v>
      </c>
      <c r="B25" s="92" t="s">
        <v>412</v>
      </c>
      <c r="C25" s="93" t="s">
        <v>96</v>
      </c>
      <c r="D25" s="94" t="n">
        <v>1</v>
      </c>
      <c r="E25" s="95"/>
      <c r="F25" s="65" t="n">
        <f aca="false">ROUND(D25*E25,2)</f>
        <v>0</v>
      </c>
    </row>
    <row r="26" customFormat="false" ht="15" hidden="false" customHeight="true" outlineLevel="0" collapsed="false">
      <c r="A26" s="91" t="n">
        <v>17</v>
      </c>
      <c r="B26" s="92" t="s">
        <v>413</v>
      </c>
      <c r="C26" s="93" t="s">
        <v>96</v>
      </c>
      <c r="D26" s="94" t="n">
        <v>2</v>
      </c>
      <c r="E26" s="95"/>
      <c r="F26" s="65" t="n">
        <f aca="false">ROUND(D26*E26,2)</f>
        <v>0</v>
      </c>
    </row>
    <row r="27" customFormat="false" ht="15" hidden="false" customHeight="true" outlineLevel="0" collapsed="false">
      <c r="A27" s="91" t="n">
        <v>18</v>
      </c>
      <c r="B27" s="92" t="s">
        <v>414</v>
      </c>
      <c r="C27" s="93" t="s">
        <v>96</v>
      </c>
      <c r="D27" s="94" t="n">
        <v>2</v>
      </c>
      <c r="E27" s="95"/>
      <c r="F27" s="65" t="n">
        <f aca="false">ROUND(D27*E27,2)</f>
        <v>0</v>
      </c>
    </row>
    <row r="28" customFormat="false" ht="15" hidden="false" customHeight="true" outlineLevel="0" collapsed="false">
      <c r="A28" s="91" t="n">
        <v>19</v>
      </c>
      <c r="B28" s="92" t="s">
        <v>415</v>
      </c>
      <c r="C28" s="93" t="s">
        <v>96</v>
      </c>
      <c r="D28" s="94" t="n">
        <v>2</v>
      </c>
      <c r="E28" s="95"/>
      <c r="F28" s="65" t="n">
        <f aca="false">ROUND(D28*E28,2)</f>
        <v>0</v>
      </c>
    </row>
    <row r="29" customFormat="false" ht="15" hidden="false" customHeight="true" outlineLevel="0" collapsed="false">
      <c r="A29" s="91" t="n">
        <v>20</v>
      </c>
      <c r="B29" s="92" t="s">
        <v>416</v>
      </c>
      <c r="C29" s="93" t="s">
        <v>244</v>
      </c>
      <c r="D29" s="94" t="n">
        <v>40</v>
      </c>
      <c r="E29" s="95"/>
      <c r="F29" s="65" t="n">
        <f aca="false">ROUND(D29*E29,2)</f>
        <v>0</v>
      </c>
    </row>
    <row r="30" customFormat="false" ht="15" hidden="false" customHeight="true" outlineLevel="0" collapsed="false">
      <c r="A30" s="91" t="n">
        <v>21</v>
      </c>
      <c r="B30" s="92" t="s">
        <v>417</v>
      </c>
      <c r="C30" s="93" t="s">
        <v>96</v>
      </c>
      <c r="D30" s="94" t="n">
        <v>4</v>
      </c>
      <c r="E30" s="95"/>
      <c r="F30" s="65" t="n">
        <f aca="false">ROUND(D30*E30,2)</f>
        <v>0</v>
      </c>
    </row>
    <row r="31" customFormat="false" ht="19.5" hidden="false" customHeight="true" outlineLevel="0" collapsed="false">
      <c r="A31" s="67"/>
      <c r="B31" s="146" t="s">
        <v>418</v>
      </c>
      <c r="C31" s="69"/>
      <c r="D31" s="70"/>
      <c r="E31" s="145"/>
      <c r="F31" s="71"/>
    </row>
    <row r="32" customFormat="false" ht="15" hidden="false" customHeight="true" outlineLevel="0" collapsed="false">
      <c r="A32" s="91" t="n">
        <v>22</v>
      </c>
      <c r="B32" s="92" t="s">
        <v>419</v>
      </c>
      <c r="C32" s="93" t="s">
        <v>96</v>
      </c>
      <c r="D32" s="94" t="n">
        <v>1</v>
      </c>
      <c r="E32" s="95"/>
      <c r="F32" s="65" t="n">
        <f aca="false">ROUND(D32*E32,2)</f>
        <v>0</v>
      </c>
    </row>
    <row r="33" customFormat="false" ht="15" hidden="false" customHeight="true" outlineLevel="0" collapsed="false">
      <c r="A33" s="91" t="n">
        <v>23</v>
      </c>
      <c r="B33" s="92" t="s">
        <v>420</v>
      </c>
      <c r="C33" s="93" t="s">
        <v>96</v>
      </c>
      <c r="D33" s="94" t="n">
        <v>2</v>
      </c>
      <c r="E33" s="95"/>
      <c r="F33" s="65" t="n">
        <f aca="false">ROUND(D33*E33,2)</f>
        <v>0</v>
      </c>
    </row>
    <row r="34" customFormat="false" ht="15" hidden="false" customHeight="true" outlineLevel="0" collapsed="false">
      <c r="A34" s="91" t="n">
        <v>24</v>
      </c>
      <c r="B34" s="92" t="s">
        <v>421</v>
      </c>
      <c r="C34" s="93" t="s">
        <v>96</v>
      </c>
      <c r="D34" s="94" t="n">
        <v>3</v>
      </c>
      <c r="E34" s="95"/>
      <c r="F34" s="65" t="n">
        <f aca="false">ROUND(D34*E34,2)</f>
        <v>0</v>
      </c>
    </row>
    <row r="35" customFormat="false" ht="15" hidden="false" customHeight="true" outlineLevel="0" collapsed="false">
      <c r="A35" s="91" t="n">
        <v>25</v>
      </c>
      <c r="B35" s="92" t="s">
        <v>422</v>
      </c>
      <c r="C35" s="93" t="s">
        <v>96</v>
      </c>
      <c r="D35" s="94" t="n">
        <v>2</v>
      </c>
      <c r="E35" s="95"/>
      <c r="F35" s="65" t="n">
        <f aca="false">ROUND(D35*E35,2)</f>
        <v>0</v>
      </c>
    </row>
    <row r="36" customFormat="false" ht="15" hidden="false" customHeight="true" outlineLevel="0" collapsed="false">
      <c r="A36" s="91" t="n">
        <v>26</v>
      </c>
      <c r="B36" s="92" t="s">
        <v>423</v>
      </c>
      <c r="C36" s="93" t="s">
        <v>96</v>
      </c>
      <c r="D36" s="94" t="n">
        <v>2</v>
      </c>
      <c r="E36" s="95"/>
      <c r="F36" s="65" t="n">
        <f aca="false">ROUND(D36*E36,2)</f>
        <v>0</v>
      </c>
    </row>
    <row r="37" customFormat="false" ht="19.5" hidden="false" customHeight="true" outlineLevel="0" collapsed="false">
      <c r="A37" s="67"/>
      <c r="B37" s="146" t="s">
        <v>424</v>
      </c>
      <c r="C37" s="69"/>
      <c r="D37" s="70"/>
      <c r="E37" s="145"/>
      <c r="F37" s="71"/>
    </row>
    <row r="38" customFormat="false" ht="38.25" hidden="false" customHeight="true" outlineLevel="0" collapsed="false">
      <c r="A38" s="91" t="n">
        <v>27</v>
      </c>
      <c r="B38" s="92" t="s">
        <v>425</v>
      </c>
      <c r="C38" s="93" t="s">
        <v>71</v>
      </c>
      <c r="D38" s="94" t="n">
        <v>1</v>
      </c>
      <c r="E38" s="95"/>
      <c r="F38" s="65" t="n">
        <f aca="false">ROUND(D38*E38,2)</f>
        <v>0</v>
      </c>
    </row>
    <row r="39" customFormat="false" ht="15" hidden="false" customHeight="true" outlineLevel="0" collapsed="false">
      <c r="A39" s="91" t="n">
        <v>28</v>
      </c>
      <c r="B39" s="92" t="s">
        <v>426</v>
      </c>
      <c r="C39" s="93" t="s">
        <v>244</v>
      </c>
      <c r="D39" s="94" t="n">
        <v>6</v>
      </c>
      <c r="E39" s="95"/>
      <c r="F39" s="65" t="n">
        <f aca="false">ROUND(D39*E39,2)</f>
        <v>0</v>
      </c>
    </row>
    <row r="40" customFormat="false" ht="15" hidden="false" customHeight="true" outlineLevel="0" collapsed="false">
      <c r="A40" s="91" t="n">
        <v>29</v>
      </c>
      <c r="B40" s="92" t="s">
        <v>427</v>
      </c>
      <c r="C40" s="93" t="s">
        <v>96</v>
      </c>
      <c r="D40" s="94" t="n">
        <v>1</v>
      </c>
      <c r="E40" s="95"/>
      <c r="F40" s="65" t="n">
        <f aca="false">ROUND(D40*E40,2)</f>
        <v>0</v>
      </c>
    </row>
    <row r="41" customFormat="false" ht="19.5" hidden="false" customHeight="true" outlineLevel="0" collapsed="false">
      <c r="A41" s="67"/>
      <c r="B41" s="146" t="s">
        <v>428</v>
      </c>
      <c r="C41" s="69"/>
      <c r="D41" s="70"/>
      <c r="E41" s="145"/>
      <c r="F41" s="71"/>
    </row>
    <row r="42" customFormat="false" ht="22.5" hidden="false" customHeight="false" outlineLevel="0" collapsed="false">
      <c r="A42" s="91" t="n">
        <v>30</v>
      </c>
      <c r="B42" s="92" t="s">
        <v>429</v>
      </c>
      <c r="C42" s="93" t="s">
        <v>96</v>
      </c>
      <c r="D42" s="94" t="n">
        <v>6</v>
      </c>
      <c r="E42" s="95"/>
      <c r="F42" s="65" t="n">
        <f aca="false">ROUND(D42*E42,2)</f>
        <v>0</v>
      </c>
    </row>
    <row r="43" customFormat="false" ht="14.25" hidden="false" customHeight="true" outlineLevel="0" collapsed="false">
      <c r="A43" s="91" t="n">
        <v>31</v>
      </c>
      <c r="B43" s="92" t="s">
        <v>430</v>
      </c>
      <c r="C43" s="93" t="s">
        <v>96</v>
      </c>
      <c r="D43" s="94" t="n">
        <v>6</v>
      </c>
      <c r="E43" s="95"/>
      <c r="F43" s="65" t="n">
        <f aca="false">ROUND(D43*E43,2)</f>
        <v>0</v>
      </c>
    </row>
    <row r="44" customFormat="false" ht="14.25" hidden="false" customHeight="true" outlineLevel="0" collapsed="false">
      <c r="A44" s="91" t="n">
        <v>32</v>
      </c>
      <c r="B44" s="92" t="s">
        <v>431</v>
      </c>
      <c r="C44" s="93" t="s">
        <v>96</v>
      </c>
      <c r="D44" s="94" t="n">
        <v>6</v>
      </c>
      <c r="E44" s="95"/>
      <c r="F44" s="65" t="n">
        <f aca="false">ROUND(D44*E44,2)</f>
        <v>0</v>
      </c>
    </row>
    <row r="45" customFormat="false" ht="14.25" hidden="false" customHeight="true" outlineLevel="0" collapsed="false">
      <c r="A45" s="91" t="n">
        <v>33</v>
      </c>
      <c r="B45" s="92" t="s">
        <v>432</v>
      </c>
      <c r="C45" s="93" t="s">
        <v>96</v>
      </c>
      <c r="D45" s="94" t="n">
        <v>6</v>
      </c>
      <c r="E45" s="95"/>
      <c r="F45" s="65" t="n">
        <f aca="false">ROUND(D45*E45,2)</f>
        <v>0</v>
      </c>
    </row>
    <row r="46" customFormat="false" ht="19.5" hidden="false" customHeight="true" outlineLevel="0" collapsed="false">
      <c r="A46" s="67"/>
      <c r="B46" s="146" t="s">
        <v>433</v>
      </c>
      <c r="C46" s="69"/>
      <c r="D46" s="70"/>
      <c r="E46" s="145"/>
      <c r="F46" s="71"/>
    </row>
    <row r="47" customFormat="false" ht="13.5" hidden="false" customHeight="true" outlineLevel="0" collapsed="false">
      <c r="A47" s="91" t="n">
        <v>34</v>
      </c>
      <c r="B47" s="92" t="s">
        <v>433</v>
      </c>
      <c r="C47" s="93" t="s">
        <v>71</v>
      </c>
      <c r="D47" s="94" t="n">
        <v>1</v>
      </c>
      <c r="E47" s="95"/>
      <c r="F47" s="65" t="n">
        <f aca="false">ROUND(D47*E47,2)</f>
        <v>0</v>
      </c>
    </row>
    <row r="48" customFormat="false" ht="13.5" hidden="false" customHeight="true" outlineLevel="0" collapsed="false">
      <c r="A48" s="91" t="n">
        <v>35</v>
      </c>
      <c r="B48" s="92" t="s">
        <v>434</v>
      </c>
      <c r="C48" s="93" t="s">
        <v>71</v>
      </c>
      <c r="D48" s="94" t="n">
        <v>1</v>
      </c>
      <c r="E48" s="95"/>
      <c r="F48" s="65" t="n">
        <f aca="false">ROUND(D48*E48,2)</f>
        <v>0</v>
      </c>
    </row>
    <row r="49" customFormat="false" ht="13.5" hidden="false" customHeight="true" outlineLevel="0" collapsed="false">
      <c r="A49" s="91" t="n">
        <v>36</v>
      </c>
      <c r="B49" s="92" t="s">
        <v>435</v>
      </c>
      <c r="C49" s="93" t="s">
        <v>71</v>
      </c>
      <c r="D49" s="94" t="n">
        <v>1</v>
      </c>
      <c r="E49" s="95"/>
      <c r="F49" s="65" t="n">
        <f aca="false">ROUND(D49*E49,2)</f>
        <v>0</v>
      </c>
    </row>
    <row r="50" customFormat="false" ht="13.5" hidden="false" customHeight="true" outlineLevel="0" collapsed="false">
      <c r="A50" s="91" t="n">
        <v>37</v>
      </c>
      <c r="B50" s="92" t="s">
        <v>436</v>
      </c>
      <c r="C50" s="93" t="s">
        <v>71</v>
      </c>
      <c r="D50" s="94" t="n">
        <v>1</v>
      </c>
      <c r="E50" s="95"/>
      <c r="F50" s="65" t="n">
        <f aca="false">ROUND(D50*E50,2)</f>
        <v>0</v>
      </c>
    </row>
    <row r="51" customFormat="false" ht="13.5" hidden="false" customHeight="true" outlineLevel="0" collapsed="false">
      <c r="A51" s="91" t="n">
        <v>38</v>
      </c>
      <c r="B51" s="92" t="s">
        <v>437</v>
      </c>
      <c r="C51" s="93" t="s">
        <v>268</v>
      </c>
      <c r="D51" s="94" t="n">
        <v>12</v>
      </c>
      <c r="E51" s="95"/>
      <c r="F51" s="65" t="n">
        <f aca="false">ROUND(D51*E51,2)</f>
        <v>0</v>
      </c>
    </row>
    <row r="52" customFormat="false" ht="13.5" hidden="false" customHeight="true" outlineLevel="0" collapsed="false">
      <c r="A52" s="91" t="n">
        <v>39</v>
      </c>
      <c r="B52" s="92" t="s">
        <v>438</v>
      </c>
      <c r="C52" s="93" t="s">
        <v>268</v>
      </c>
      <c r="D52" s="94" t="n">
        <v>12</v>
      </c>
      <c r="E52" s="95"/>
      <c r="F52" s="65" t="n">
        <f aca="false">ROUND(D52*E52,2)</f>
        <v>0</v>
      </c>
    </row>
    <row r="53" customFormat="false" ht="13.5" hidden="false" customHeight="true" outlineLevel="0" collapsed="false">
      <c r="A53" s="91" t="n">
        <v>40</v>
      </c>
      <c r="B53" s="92" t="s">
        <v>439</v>
      </c>
      <c r="C53" s="93" t="s">
        <v>268</v>
      </c>
      <c r="D53" s="94" t="n">
        <v>4</v>
      </c>
      <c r="E53" s="95"/>
      <c r="F53" s="65" t="n">
        <f aca="false">ROUND(D53*E53,2)</f>
        <v>0</v>
      </c>
    </row>
    <row r="54" s="106" customFormat="true" ht="23.25" hidden="false" customHeight="true" outlineLevel="0" collapsed="false">
      <c r="A54" s="67"/>
      <c r="B54" s="68" t="s">
        <v>152</v>
      </c>
      <c r="C54" s="69"/>
      <c r="D54" s="70"/>
      <c r="E54" s="71"/>
      <c r="F54" s="71" t="n">
        <f aca="false">SUM(F7:F53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3203125" defaultRowHeight="10.5" zeroHeight="false" outlineLevelRow="0" outlineLevelCol="0"/>
  <cols>
    <col collapsed="false" customWidth="true" hidden="false" outlineLevel="0" max="1" min="1" style="138" width="7.82"/>
    <col collapsed="false" customWidth="true" hidden="false" outlineLevel="0" max="2" min="2" style="139" width="66.99"/>
    <col collapsed="false" customWidth="true" hidden="false" outlineLevel="0" max="3" min="3" style="140" width="5.65"/>
    <col collapsed="false" customWidth="true" hidden="false" outlineLevel="0" max="4" min="4" style="141" width="11.32"/>
    <col collapsed="false" customWidth="true" hidden="false" outlineLevel="0" max="5" min="5" style="142" width="11.49"/>
    <col collapsed="false" customWidth="true" hidden="false" outlineLevel="0" max="6" min="6" style="142" width="17.65"/>
    <col collapsed="false" customWidth="false" hidden="false" outlineLevel="0" max="257" min="7" style="46" width="9.32"/>
  </cols>
  <sheetData>
    <row r="1" customFormat="false" ht="12" hidden="false" customHeight="false" outlineLevel="0" collapsed="false">
      <c r="A1" s="82" t="s">
        <v>62</v>
      </c>
      <c r="B1" s="112"/>
      <c r="C1" s="113"/>
      <c r="D1" s="112"/>
      <c r="E1" s="114"/>
      <c r="F1" s="114"/>
    </row>
    <row r="2" customFormat="false" ht="12" hidden="false" customHeight="false" outlineLevel="0" collapsed="false">
      <c r="A2" s="82" t="s">
        <v>440</v>
      </c>
      <c r="B2" s="112"/>
      <c r="C2" s="113"/>
      <c r="D2" s="112"/>
      <c r="E2" s="114"/>
      <c r="F2" s="114"/>
    </row>
    <row r="3" customFormat="false" ht="12" hidden="false" customHeight="false" outlineLevel="0" collapsed="false">
      <c r="A3" s="82"/>
      <c r="B3" s="82"/>
      <c r="C3" s="83"/>
      <c r="D3" s="84"/>
      <c r="E3" s="85"/>
      <c r="F3" s="85"/>
    </row>
    <row r="4" s="107" customFormat="tru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s="107" customFormat="tru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8" hidden="false" customHeight="true" outlineLevel="0" collapsed="false">
      <c r="A6" s="86"/>
      <c r="B6" s="87" t="s">
        <v>99</v>
      </c>
      <c r="C6" s="88"/>
      <c r="D6" s="89"/>
      <c r="E6" s="90"/>
      <c r="F6" s="90"/>
    </row>
    <row r="7" customFormat="false" ht="48.75" hidden="false" customHeight="true" outlineLevel="0" collapsed="false">
      <c r="A7" s="91" t="n">
        <v>1</v>
      </c>
      <c r="B7" s="92" t="s">
        <v>441</v>
      </c>
      <c r="C7" s="93" t="s">
        <v>127</v>
      </c>
      <c r="D7" s="94" t="n">
        <v>4</v>
      </c>
      <c r="E7" s="95"/>
      <c r="F7" s="65" t="n">
        <f aca="false">ROUND(D7*E7,2)</f>
        <v>0</v>
      </c>
      <c r="J7" s="153"/>
    </row>
    <row r="8" customFormat="false" ht="39" hidden="false" customHeight="true" outlineLevel="0" collapsed="false">
      <c r="A8" s="91" t="n">
        <v>2</v>
      </c>
      <c r="B8" s="92" t="s">
        <v>442</v>
      </c>
      <c r="C8" s="93" t="s">
        <v>127</v>
      </c>
      <c r="D8" s="94" t="n">
        <v>1</v>
      </c>
      <c r="E8" s="95"/>
      <c r="F8" s="65" t="n">
        <f aca="false">ROUND(D8*E8,2)</f>
        <v>0</v>
      </c>
      <c r="J8" s="153"/>
    </row>
    <row r="9" customFormat="false" ht="36.75" hidden="false" customHeight="true" outlineLevel="0" collapsed="false">
      <c r="A9" s="91" t="n">
        <v>3</v>
      </c>
      <c r="B9" s="92" t="s">
        <v>443</v>
      </c>
      <c r="C9" s="93" t="s">
        <v>127</v>
      </c>
      <c r="D9" s="94" t="n">
        <v>6</v>
      </c>
      <c r="E9" s="95"/>
      <c r="F9" s="65" t="n">
        <f aca="false">ROUND(D9*E9,2)</f>
        <v>0</v>
      </c>
      <c r="J9" s="153"/>
    </row>
    <row r="10" customFormat="false" ht="36.75" hidden="false" customHeight="true" outlineLevel="0" collapsed="false">
      <c r="A10" s="91" t="n">
        <v>4</v>
      </c>
      <c r="B10" s="92" t="s">
        <v>444</v>
      </c>
      <c r="C10" s="93" t="s">
        <v>127</v>
      </c>
      <c r="D10" s="94" t="n">
        <v>1</v>
      </c>
      <c r="E10" s="95"/>
      <c r="F10" s="65" t="n">
        <f aca="false">ROUND(D10*E10,2)</f>
        <v>0</v>
      </c>
      <c r="J10" s="153"/>
    </row>
    <row r="11" customFormat="false" ht="36.75" hidden="false" customHeight="true" outlineLevel="0" collapsed="false">
      <c r="A11" s="91" t="n">
        <v>5</v>
      </c>
      <c r="B11" s="92" t="s">
        <v>445</v>
      </c>
      <c r="C11" s="93" t="s">
        <v>127</v>
      </c>
      <c r="D11" s="94" t="n">
        <v>1</v>
      </c>
      <c r="E11" s="95"/>
      <c r="F11" s="65" t="n">
        <f aca="false">ROUND(D11*E11,2)</f>
        <v>0</v>
      </c>
      <c r="J11" s="153"/>
    </row>
    <row r="12" customFormat="false" ht="25.5" hidden="false" customHeight="true" outlineLevel="0" collapsed="false">
      <c r="A12" s="91" t="n">
        <v>6</v>
      </c>
      <c r="B12" s="92" t="s">
        <v>446</v>
      </c>
      <c r="C12" s="93" t="s">
        <v>82</v>
      </c>
      <c r="D12" s="94" t="n">
        <v>151.4</v>
      </c>
      <c r="E12" s="95"/>
      <c r="F12" s="65" t="n">
        <f aca="false">ROUND(D12*E12,2)</f>
        <v>0</v>
      </c>
      <c r="J12" s="153"/>
    </row>
    <row r="13" customFormat="false" ht="14.25" hidden="false" customHeight="true" outlineLevel="0" collapsed="false">
      <c r="A13" s="91" t="n">
        <v>7</v>
      </c>
      <c r="B13" s="92" t="s">
        <v>447</v>
      </c>
      <c r="C13" s="93" t="s">
        <v>96</v>
      </c>
      <c r="D13" s="94" t="n">
        <v>9</v>
      </c>
      <c r="E13" s="95"/>
      <c r="F13" s="65" t="n">
        <f aca="false">ROUND(D13*E13,2)</f>
        <v>0</v>
      </c>
      <c r="J13" s="153"/>
    </row>
    <row r="14" customFormat="false" ht="25.5" hidden="false" customHeight="true" outlineLevel="0" collapsed="false">
      <c r="A14" s="91" t="n">
        <v>8</v>
      </c>
      <c r="B14" s="92" t="s">
        <v>102</v>
      </c>
      <c r="C14" s="93" t="s">
        <v>82</v>
      </c>
      <c r="D14" s="94" t="n">
        <v>22.696</v>
      </c>
      <c r="E14" s="95"/>
      <c r="F14" s="65" t="n">
        <f aca="false">ROUND(D14*E14,2)</f>
        <v>0</v>
      </c>
      <c r="J14" s="153"/>
    </row>
    <row r="15" customFormat="false" ht="15" hidden="false" customHeight="true" outlineLevel="0" collapsed="false">
      <c r="A15" s="91" t="n">
        <v>9</v>
      </c>
      <c r="B15" s="92" t="s">
        <v>448</v>
      </c>
      <c r="C15" s="93" t="s">
        <v>82</v>
      </c>
      <c r="D15" s="94" t="n">
        <v>491</v>
      </c>
      <c r="E15" s="95"/>
      <c r="F15" s="65" t="n">
        <f aca="false">ROUND(D15*E15,2)</f>
        <v>0</v>
      </c>
      <c r="J15" s="153"/>
    </row>
    <row r="16" customFormat="false" ht="15" hidden="false" customHeight="true" outlineLevel="0" collapsed="false">
      <c r="A16" s="91" t="n">
        <v>10</v>
      </c>
      <c r="B16" s="92" t="s">
        <v>449</v>
      </c>
      <c r="C16" s="93" t="s">
        <v>82</v>
      </c>
      <c r="D16" s="94" t="n">
        <v>37.08</v>
      </c>
      <c r="E16" s="95"/>
      <c r="F16" s="65" t="n">
        <f aca="false">ROUND(D16*E16,2)</f>
        <v>0</v>
      </c>
      <c r="J16" s="153"/>
    </row>
    <row r="17" customFormat="false" ht="17.25" hidden="false" customHeight="true" outlineLevel="0" collapsed="false">
      <c r="A17" s="86"/>
      <c r="B17" s="87" t="s">
        <v>115</v>
      </c>
      <c r="C17" s="88"/>
      <c r="D17" s="89"/>
      <c r="E17" s="97"/>
      <c r="F17" s="90"/>
      <c r="J17" s="153"/>
    </row>
    <row r="18" customFormat="false" ht="14.25" hidden="false" customHeight="true" outlineLevel="0" collapsed="false">
      <c r="A18" s="91" t="n">
        <v>11</v>
      </c>
      <c r="B18" s="92" t="s">
        <v>450</v>
      </c>
      <c r="C18" s="93" t="s">
        <v>82</v>
      </c>
      <c r="D18" s="94" t="n">
        <v>160.68</v>
      </c>
      <c r="E18" s="95"/>
      <c r="F18" s="65" t="n">
        <f aca="false">ROUND(D18*E18,2)</f>
        <v>0</v>
      </c>
      <c r="J18" s="153"/>
    </row>
    <row r="19" customFormat="false" ht="24" hidden="false" customHeight="true" outlineLevel="0" collapsed="false">
      <c r="A19" s="91" t="n">
        <v>12</v>
      </c>
      <c r="B19" s="92" t="s">
        <v>116</v>
      </c>
      <c r="C19" s="93" t="s">
        <v>82</v>
      </c>
      <c r="D19" s="94" t="n">
        <v>151.4</v>
      </c>
      <c r="E19" s="95"/>
      <c r="F19" s="65" t="n">
        <f aca="false">ROUND(D19*E19,2)</f>
        <v>0</v>
      </c>
      <c r="J19" s="153"/>
    </row>
    <row r="20" customFormat="false" ht="13.5" hidden="false" customHeight="true" outlineLevel="0" collapsed="false">
      <c r="A20" s="91" t="n">
        <v>13</v>
      </c>
      <c r="B20" s="92" t="s">
        <v>451</v>
      </c>
      <c r="C20" s="93" t="s">
        <v>127</v>
      </c>
      <c r="D20" s="94" t="n">
        <v>7</v>
      </c>
      <c r="E20" s="95"/>
      <c r="F20" s="65" t="n">
        <f aca="false">ROUND(D20*E20,2)</f>
        <v>0</v>
      </c>
      <c r="J20" s="153"/>
    </row>
    <row r="21" customFormat="false" ht="25.5" hidden="false" customHeight="true" outlineLevel="0" collapsed="false">
      <c r="A21" s="91" t="n">
        <v>14</v>
      </c>
      <c r="B21" s="92" t="s">
        <v>452</v>
      </c>
      <c r="C21" s="93" t="s">
        <v>82</v>
      </c>
      <c r="D21" s="94" t="n">
        <v>454.42</v>
      </c>
      <c r="E21" s="95"/>
      <c r="F21" s="65" t="n">
        <f aca="false">ROUND(D21*E21,2)</f>
        <v>0</v>
      </c>
      <c r="J21" s="153"/>
    </row>
    <row r="22" customFormat="false" ht="24.75" hidden="false" customHeight="true" outlineLevel="0" collapsed="false">
      <c r="A22" s="91" t="n">
        <v>15</v>
      </c>
      <c r="B22" s="92" t="s">
        <v>453</v>
      </c>
      <c r="C22" s="93" t="s">
        <v>85</v>
      </c>
      <c r="D22" s="94" t="n">
        <v>32.187</v>
      </c>
      <c r="E22" s="95"/>
      <c r="F22" s="65" t="n">
        <f aca="false">ROUND(D22*E22,2)</f>
        <v>0</v>
      </c>
      <c r="J22" s="153"/>
    </row>
    <row r="23" customFormat="false" ht="15.75" hidden="false" customHeight="true" outlineLevel="0" collapsed="false">
      <c r="A23" s="86"/>
      <c r="B23" s="87" t="s">
        <v>345</v>
      </c>
      <c r="C23" s="88"/>
      <c r="D23" s="89"/>
      <c r="E23" s="97"/>
      <c r="F23" s="90"/>
      <c r="J23" s="153"/>
    </row>
    <row r="24" customFormat="false" ht="25.5" hidden="false" customHeight="true" outlineLevel="0" collapsed="false">
      <c r="A24" s="91" t="n">
        <v>16</v>
      </c>
      <c r="B24" s="92" t="s">
        <v>454</v>
      </c>
      <c r="C24" s="93" t="s">
        <v>96</v>
      </c>
      <c r="D24" s="94" t="n">
        <v>30</v>
      </c>
      <c r="E24" s="95"/>
      <c r="F24" s="65" t="n">
        <f aca="false">ROUND(D24*E24,2)</f>
        <v>0</v>
      </c>
      <c r="J24" s="153"/>
    </row>
    <row r="25" customFormat="false" ht="25.5" hidden="false" customHeight="true" outlineLevel="0" collapsed="false">
      <c r="A25" s="91" t="n">
        <v>17</v>
      </c>
      <c r="B25" s="92" t="s">
        <v>455</v>
      </c>
      <c r="C25" s="93" t="s">
        <v>96</v>
      </c>
      <c r="D25" s="94" t="n">
        <v>6</v>
      </c>
      <c r="E25" s="95"/>
      <c r="F25" s="65" t="n">
        <f aca="false">ROUND(D25*E25,2)</f>
        <v>0</v>
      </c>
      <c r="J25" s="153"/>
    </row>
    <row r="26" customFormat="false" ht="15.75" hidden="false" customHeight="true" outlineLevel="0" collapsed="false">
      <c r="A26" s="86"/>
      <c r="B26" s="87" t="s">
        <v>148</v>
      </c>
      <c r="C26" s="88"/>
      <c r="D26" s="89"/>
      <c r="E26" s="97"/>
      <c r="F26" s="90"/>
      <c r="J26" s="153"/>
    </row>
    <row r="27" s="79" customFormat="true" ht="22.5" hidden="false" customHeight="false" outlineLevel="0" collapsed="false">
      <c r="A27" s="91" t="n">
        <v>18</v>
      </c>
      <c r="B27" s="92" t="s">
        <v>456</v>
      </c>
      <c r="C27" s="93" t="s">
        <v>82</v>
      </c>
      <c r="D27" s="94" t="n">
        <v>453.92</v>
      </c>
      <c r="E27" s="95"/>
      <c r="F27" s="65" t="n">
        <f aca="false">ROUND(D27*E27,2)</f>
        <v>0</v>
      </c>
      <c r="J27" s="153"/>
    </row>
    <row r="28" customFormat="false" ht="26.25" hidden="false" customHeight="true" outlineLevel="0" collapsed="false">
      <c r="A28" s="67"/>
      <c r="B28" s="68" t="s">
        <v>152</v>
      </c>
      <c r="C28" s="69"/>
      <c r="D28" s="70"/>
      <c r="E28" s="71"/>
      <c r="F28" s="71" t="n">
        <f aca="false">SUM(F7:F27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38" width="7.82"/>
    <col collapsed="false" customWidth="true" hidden="false" outlineLevel="0" max="2" min="2" style="139" width="66.99"/>
    <col collapsed="false" customWidth="true" hidden="false" outlineLevel="0" max="3" min="3" style="140" width="5.49"/>
    <col collapsed="false" customWidth="true" hidden="false" outlineLevel="0" max="4" min="4" style="141" width="11.32"/>
    <col collapsed="false" customWidth="true" hidden="false" outlineLevel="0" max="5" min="5" style="142" width="11.49"/>
    <col collapsed="false" customWidth="true" hidden="false" outlineLevel="0" max="6" min="6" style="142" width="17.65"/>
    <col collapsed="false" customWidth="false" hidden="false" outlineLevel="0" max="257" min="7" style="46" width="9.32"/>
  </cols>
  <sheetData>
    <row r="1" customFormat="false" ht="12" hidden="false" customHeight="false" outlineLevel="0" collapsed="false">
      <c r="A1" s="48" t="s">
        <v>62</v>
      </c>
      <c r="B1" s="49"/>
      <c r="C1" s="80"/>
      <c r="D1" s="49"/>
      <c r="E1" s="81"/>
      <c r="F1" s="81"/>
    </row>
    <row r="2" customFormat="false" ht="12" hidden="false" customHeight="false" outlineLevel="0" collapsed="false">
      <c r="A2" s="48" t="s">
        <v>457</v>
      </c>
      <c r="B2" s="49"/>
      <c r="C2" s="80"/>
      <c r="D2" s="49"/>
      <c r="E2" s="81"/>
      <c r="F2" s="81"/>
    </row>
    <row r="3" customFormat="false" ht="12" hidden="false" customHeight="false" outlineLevel="0" collapsed="false">
      <c r="A3" s="48"/>
      <c r="B3" s="48"/>
      <c r="C3" s="83"/>
      <c r="D3" s="84"/>
      <c r="E3" s="85"/>
      <c r="F3" s="85"/>
    </row>
    <row r="4" s="107" customFormat="tru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s="107" customFormat="tru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6.5" hidden="false" customHeight="true" outlineLevel="0" collapsed="false">
      <c r="A6" s="86"/>
      <c r="B6" s="87" t="s">
        <v>115</v>
      </c>
      <c r="C6" s="88"/>
      <c r="D6" s="89"/>
      <c r="E6" s="90"/>
      <c r="F6" s="90"/>
    </row>
    <row r="7" customFormat="false" ht="36.75" hidden="false" customHeight="true" outlineLevel="0" collapsed="false">
      <c r="A7" s="91" t="n">
        <v>1</v>
      </c>
      <c r="B7" s="92" t="s">
        <v>458</v>
      </c>
      <c r="C7" s="93" t="s">
        <v>79</v>
      </c>
      <c r="D7" s="94" t="n">
        <v>139.18</v>
      </c>
      <c r="E7" s="95"/>
      <c r="F7" s="65" t="n">
        <f aca="false">ROUND(D7*E7,2)</f>
        <v>0</v>
      </c>
      <c r="I7" s="153"/>
    </row>
    <row r="8" customFormat="false" ht="14.25" hidden="false" customHeight="true" outlineLevel="0" collapsed="false">
      <c r="A8" s="91" t="n">
        <v>2</v>
      </c>
      <c r="B8" s="92" t="s">
        <v>459</v>
      </c>
      <c r="C8" s="93" t="s">
        <v>79</v>
      </c>
      <c r="D8" s="94" t="n">
        <v>125</v>
      </c>
      <c r="E8" s="95"/>
      <c r="F8" s="65" t="n">
        <f aca="false">ROUND(D8*E8,2)</f>
        <v>0</v>
      </c>
      <c r="I8" s="153"/>
    </row>
    <row r="9" customFormat="false" ht="27" hidden="false" customHeight="true" outlineLevel="0" collapsed="false">
      <c r="A9" s="91" t="n">
        <v>3</v>
      </c>
      <c r="B9" s="92" t="s">
        <v>460</v>
      </c>
      <c r="C9" s="93" t="s">
        <v>85</v>
      </c>
      <c r="D9" s="94" t="n">
        <v>501.22</v>
      </c>
      <c r="E9" s="95"/>
      <c r="F9" s="65" t="n">
        <f aca="false">ROUND(D9*E9,2)</f>
        <v>0</v>
      </c>
      <c r="I9" s="153"/>
    </row>
    <row r="10" customFormat="false" ht="26.25" hidden="false" customHeight="true" outlineLevel="0" collapsed="false">
      <c r="A10" s="67"/>
      <c r="B10" s="68" t="s">
        <v>152</v>
      </c>
      <c r="C10" s="69"/>
      <c r="D10" s="70"/>
      <c r="E10" s="71"/>
      <c r="F10" s="71" t="n">
        <f aca="false">SUM(F7:F9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49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257" min="7" style="107" width="10.5"/>
  </cols>
  <sheetData>
    <row r="1" customFormat="fals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customFormat="false" ht="12.75" hidden="false" customHeight="true" outlineLevel="0" collapsed="false">
      <c r="A2" s="48" t="s">
        <v>461</v>
      </c>
      <c r="B2" s="49"/>
      <c r="C2" s="80"/>
      <c r="D2" s="49"/>
      <c r="E2" s="81"/>
      <c r="F2" s="81"/>
    </row>
    <row r="3" customFormat="false" ht="13.5" hidden="false" customHeight="true" outlineLevel="0" collapsed="false">
      <c r="A3" s="48"/>
      <c r="B3" s="48"/>
      <c r="C3" s="83"/>
      <c r="D3" s="84"/>
      <c r="E3" s="85"/>
      <c r="F3" s="85"/>
    </row>
    <row r="4" customFormat="fals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customFormat="fals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6.5" hidden="false" customHeight="true" outlineLevel="0" collapsed="false">
      <c r="A6" s="86"/>
      <c r="B6" s="87" t="s">
        <v>462</v>
      </c>
      <c r="C6" s="88"/>
      <c r="D6" s="89"/>
      <c r="E6" s="90"/>
      <c r="F6" s="90"/>
    </row>
    <row r="7" customFormat="false" ht="14.25" hidden="false" customHeight="true" outlineLevel="0" collapsed="false">
      <c r="A7" s="91" t="n">
        <v>1</v>
      </c>
      <c r="B7" s="92" t="s">
        <v>463</v>
      </c>
      <c r="C7" s="93" t="s">
        <v>127</v>
      </c>
      <c r="D7" s="94" t="n">
        <v>16</v>
      </c>
      <c r="E7" s="95"/>
      <c r="F7" s="65" t="n">
        <f aca="false">ROUND(D7*E7,2)</f>
        <v>0</v>
      </c>
      <c r="I7" s="111"/>
    </row>
    <row r="8" customFormat="false" ht="21" hidden="false" customHeight="true" outlineLevel="0" collapsed="false">
      <c r="A8" s="86"/>
      <c r="B8" s="87" t="s">
        <v>80</v>
      </c>
      <c r="C8" s="88"/>
      <c r="D8" s="89"/>
      <c r="E8" s="97"/>
      <c r="F8" s="90"/>
      <c r="I8" s="111"/>
    </row>
    <row r="9" customFormat="false" ht="37.5" hidden="false" customHeight="true" outlineLevel="0" collapsed="false">
      <c r="A9" s="91" t="n">
        <v>2</v>
      </c>
      <c r="B9" s="92" t="s">
        <v>464</v>
      </c>
      <c r="C9" s="93" t="s">
        <v>79</v>
      </c>
      <c r="D9" s="94" t="n">
        <v>2.144</v>
      </c>
      <c r="E9" s="95"/>
      <c r="F9" s="65" t="n">
        <f aca="false">ROUND(D9*E9,2)</f>
        <v>0</v>
      </c>
      <c r="I9" s="111"/>
    </row>
    <row r="10" customFormat="false" ht="20.25" hidden="false" customHeight="true" outlineLevel="0" collapsed="false">
      <c r="A10" s="86"/>
      <c r="B10" s="87" t="s">
        <v>465</v>
      </c>
      <c r="C10" s="88"/>
      <c r="D10" s="89"/>
      <c r="E10" s="97"/>
      <c r="F10" s="90"/>
      <c r="I10" s="111"/>
    </row>
    <row r="11" customFormat="false" ht="15" hidden="false" customHeight="true" outlineLevel="0" collapsed="false">
      <c r="A11" s="91" t="n">
        <v>3</v>
      </c>
      <c r="B11" s="92" t="s">
        <v>466</v>
      </c>
      <c r="C11" s="93" t="s">
        <v>87</v>
      </c>
      <c r="D11" s="94" t="n">
        <v>15.7</v>
      </c>
      <c r="E11" s="95"/>
      <c r="F11" s="65" t="n">
        <f aca="false">ROUND(D11*E11,2)</f>
        <v>0</v>
      </c>
      <c r="I11" s="111"/>
    </row>
    <row r="12" customFormat="false" ht="23.25" hidden="false" customHeight="true" outlineLevel="0" collapsed="false">
      <c r="A12" s="99" t="n">
        <v>4</v>
      </c>
      <c r="B12" s="92" t="s">
        <v>467</v>
      </c>
      <c r="C12" s="93" t="s">
        <v>82</v>
      </c>
      <c r="D12" s="94" t="n">
        <v>210</v>
      </c>
      <c r="E12" s="95"/>
      <c r="F12" s="65" t="n">
        <f aca="false">ROUND(D12*E12,2)</f>
        <v>0</v>
      </c>
      <c r="G12" s="152"/>
      <c r="I12" s="111"/>
    </row>
    <row r="13" customFormat="false" ht="45" hidden="false" customHeight="true" outlineLevel="0" collapsed="false">
      <c r="A13" s="99" t="n">
        <v>5</v>
      </c>
      <c r="B13" s="92" t="s">
        <v>468</v>
      </c>
      <c r="C13" s="93" t="s">
        <v>82</v>
      </c>
      <c r="D13" s="94" t="n">
        <v>232</v>
      </c>
      <c r="E13" s="95"/>
      <c r="F13" s="65" t="n">
        <f aca="false">ROUND(D13*E13,2)</f>
        <v>0</v>
      </c>
      <c r="G13" s="152"/>
      <c r="I13" s="111"/>
    </row>
    <row r="14" customFormat="false" ht="19.5" hidden="false" customHeight="true" outlineLevel="0" collapsed="false">
      <c r="A14" s="86"/>
      <c r="B14" s="87" t="s">
        <v>115</v>
      </c>
      <c r="C14" s="88"/>
      <c r="D14" s="89"/>
      <c r="E14" s="97"/>
      <c r="F14" s="90"/>
      <c r="I14" s="111"/>
    </row>
    <row r="15" customFormat="false" ht="24" hidden="false" customHeight="true" outlineLevel="0" collapsed="false">
      <c r="A15" s="91" t="n">
        <v>6</v>
      </c>
      <c r="B15" s="92" t="s">
        <v>469</v>
      </c>
      <c r="C15" s="93" t="s">
        <v>79</v>
      </c>
      <c r="D15" s="94" t="n">
        <v>90.397</v>
      </c>
      <c r="E15" s="95"/>
      <c r="F15" s="65" t="n">
        <f aca="false">ROUND(D15*E15,2)</f>
        <v>0</v>
      </c>
      <c r="I15" s="111"/>
    </row>
    <row r="16" customFormat="false" ht="24" hidden="false" customHeight="true" outlineLevel="0" collapsed="false">
      <c r="A16" s="91" t="n">
        <v>7</v>
      </c>
      <c r="B16" s="92" t="s">
        <v>470</v>
      </c>
      <c r="C16" s="93" t="s">
        <v>82</v>
      </c>
      <c r="D16" s="94" t="n">
        <v>148.56</v>
      </c>
      <c r="E16" s="95"/>
      <c r="F16" s="65" t="n">
        <f aca="false">ROUND(D16*E16,2)</f>
        <v>0</v>
      </c>
      <c r="I16" s="111"/>
    </row>
    <row r="17" customFormat="false" ht="15.75" hidden="false" customHeight="true" outlineLevel="0" collapsed="false">
      <c r="A17" s="91" t="n">
        <v>8</v>
      </c>
      <c r="B17" s="92" t="s">
        <v>471</v>
      </c>
      <c r="C17" s="93" t="s">
        <v>79</v>
      </c>
      <c r="D17" s="94" t="n">
        <v>0.216</v>
      </c>
      <c r="E17" s="95"/>
      <c r="F17" s="65" t="n">
        <f aca="false">ROUND(D17*E17,2)</f>
        <v>0</v>
      </c>
      <c r="I17" s="111"/>
    </row>
    <row r="18" customFormat="false" ht="15.75" hidden="false" customHeight="true" outlineLevel="0" collapsed="false">
      <c r="A18" s="91" t="n">
        <v>9</v>
      </c>
      <c r="B18" s="92" t="s">
        <v>472</v>
      </c>
      <c r="C18" s="93" t="s">
        <v>127</v>
      </c>
      <c r="D18" s="94" t="n">
        <v>20</v>
      </c>
      <c r="E18" s="95"/>
      <c r="F18" s="65" t="n">
        <f aca="false">ROUND(D18*E18,2)</f>
        <v>0</v>
      </c>
      <c r="I18" s="111"/>
    </row>
    <row r="19" customFormat="false" ht="15.75" hidden="false" customHeight="true" outlineLevel="0" collapsed="false">
      <c r="A19" s="91" t="n">
        <v>10</v>
      </c>
      <c r="B19" s="92" t="s">
        <v>473</v>
      </c>
      <c r="C19" s="93" t="s">
        <v>127</v>
      </c>
      <c r="D19" s="94" t="n">
        <v>10</v>
      </c>
      <c r="E19" s="95"/>
      <c r="F19" s="65" t="n">
        <f aca="false">ROUND(D19*E19,2)</f>
        <v>0</v>
      </c>
      <c r="I19" s="111"/>
    </row>
    <row r="20" customFormat="false" ht="17.25" hidden="false" customHeight="true" outlineLevel="0" collapsed="false">
      <c r="A20" s="91" t="n">
        <v>11</v>
      </c>
      <c r="B20" s="92" t="s">
        <v>474</v>
      </c>
      <c r="C20" s="93" t="s">
        <v>121</v>
      </c>
      <c r="D20" s="94" t="n">
        <v>157</v>
      </c>
      <c r="E20" s="95"/>
      <c r="F20" s="65" t="n">
        <f aca="false">ROUND(D20*E20,2)</f>
        <v>0</v>
      </c>
      <c r="I20" s="111"/>
    </row>
    <row r="21" customFormat="false" ht="37.5" hidden="false" customHeight="true" outlineLevel="0" collapsed="false">
      <c r="A21" s="91" t="n">
        <v>12</v>
      </c>
      <c r="B21" s="92" t="s">
        <v>475</v>
      </c>
      <c r="C21" s="93" t="s">
        <v>85</v>
      </c>
      <c r="D21" s="94" t="n">
        <v>4.303</v>
      </c>
      <c r="E21" s="95"/>
      <c r="F21" s="65" t="n">
        <f aca="false">ROUND(D21*E21,2)</f>
        <v>0</v>
      </c>
      <c r="I21" s="111"/>
    </row>
    <row r="22" customFormat="false" ht="17.25" hidden="false" customHeight="true" outlineLevel="0" collapsed="false">
      <c r="A22" s="86"/>
      <c r="B22" s="87" t="s">
        <v>476</v>
      </c>
      <c r="C22" s="88"/>
      <c r="D22" s="89"/>
      <c r="E22" s="97"/>
      <c r="F22" s="90"/>
      <c r="I22" s="111"/>
    </row>
    <row r="23" customFormat="false" ht="27" hidden="false" customHeight="true" outlineLevel="0" collapsed="false">
      <c r="A23" s="91" t="n">
        <v>13</v>
      </c>
      <c r="B23" s="92" t="s">
        <v>477</v>
      </c>
      <c r="C23" s="93" t="s">
        <v>82</v>
      </c>
      <c r="D23" s="94" t="n">
        <v>180</v>
      </c>
      <c r="E23" s="95"/>
      <c r="F23" s="65" t="n">
        <f aca="false">ROUND(D23*E23,2)</f>
        <v>0</v>
      </c>
      <c r="I23" s="111"/>
    </row>
    <row r="24" customFormat="false" ht="17.25" hidden="false" customHeight="true" outlineLevel="0" collapsed="false">
      <c r="A24" s="86"/>
      <c r="B24" s="87" t="s">
        <v>478</v>
      </c>
      <c r="C24" s="88"/>
      <c r="D24" s="89"/>
      <c r="E24" s="97"/>
      <c r="F24" s="90"/>
      <c r="I24" s="111"/>
    </row>
    <row r="25" customFormat="false" ht="16.5" hidden="false" customHeight="true" outlineLevel="0" collapsed="false">
      <c r="A25" s="91" t="n">
        <v>14</v>
      </c>
      <c r="B25" s="92" t="s">
        <v>479</v>
      </c>
      <c r="C25" s="93" t="s">
        <v>82</v>
      </c>
      <c r="D25" s="94" t="n">
        <v>96</v>
      </c>
      <c r="E25" s="95"/>
      <c r="F25" s="65" t="n">
        <f aca="false">ROUND(D25*E25,2)</f>
        <v>0</v>
      </c>
      <c r="I25" s="111"/>
    </row>
    <row r="26" customFormat="false" ht="16.5" hidden="false" customHeight="true" outlineLevel="0" collapsed="false">
      <c r="A26" s="91" t="n">
        <v>15</v>
      </c>
      <c r="B26" s="92" t="s">
        <v>480</v>
      </c>
      <c r="C26" s="93" t="s">
        <v>82</v>
      </c>
      <c r="D26" s="94" t="n">
        <v>12</v>
      </c>
      <c r="E26" s="95"/>
      <c r="F26" s="65" t="n">
        <f aca="false">ROUND(D26*E26,2)</f>
        <v>0</v>
      </c>
      <c r="I26" s="111"/>
    </row>
    <row r="27" customFormat="false" ht="16.5" hidden="false" customHeight="true" outlineLevel="0" collapsed="false">
      <c r="A27" s="91" t="n">
        <v>16</v>
      </c>
      <c r="B27" s="92" t="s">
        <v>481</v>
      </c>
      <c r="C27" s="93" t="s">
        <v>291</v>
      </c>
      <c r="D27" s="94" t="n">
        <v>3670.6</v>
      </c>
      <c r="E27" s="95"/>
      <c r="F27" s="65" t="n">
        <f aca="false">ROUND(D27*E27,2)</f>
        <v>0</v>
      </c>
      <c r="I27" s="111"/>
    </row>
    <row r="28" customFormat="false" ht="19.5" hidden="false" customHeight="true" outlineLevel="0" collapsed="false">
      <c r="A28" s="86"/>
      <c r="B28" s="87" t="s">
        <v>482</v>
      </c>
      <c r="C28" s="88"/>
      <c r="D28" s="89"/>
      <c r="E28" s="97"/>
      <c r="F28" s="90"/>
      <c r="I28" s="111"/>
    </row>
    <row r="29" customFormat="false" ht="26.25" hidden="false" customHeight="true" outlineLevel="0" collapsed="false">
      <c r="A29" s="99" t="n">
        <v>17</v>
      </c>
      <c r="B29" s="92" t="s">
        <v>483</v>
      </c>
      <c r="C29" s="93" t="s">
        <v>82</v>
      </c>
      <c r="D29" s="94" t="n">
        <v>120</v>
      </c>
      <c r="E29" s="95"/>
      <c r="F29" s="65" t="n">
        <f aca="false">ROUND(D29*E29,2)</f>
        <v>0</v>
      </c>
      <c r="G29" s="152"/>
      <c r="I29" s="111"/>
    </row>
    <row r="30" customFormat="false" ht="17.25" hidden="false" customHeight="true" outlineLevel="0" collapsed="false">
      <c r="A30" s="86"/>
      <c r="B30" s="87" t="s">
        <v>484</v>
      </c>
      <c r="C30" s="88"/>
      <c r="D30" s="89"/>
      <c r="E30" s="97"/>
      <c r="F30" s="90"/>
      <c r="I30" s="111"/>
    </row>
    <row r="31" customFormat="false" ht="15" hidden="false" customHeight="true" outlineLevel="0" collapsed="false">
      <c r="A31" s="91" t="n">
        <v>18</v>
      </c>
      <c r="B31" s="92" t="s">
        <v>485</v>
      </c>
      <c r="C31" s="93" t="s">
        <v>82</v>
      </c>
      <c r="D31" s="94" t="n">
        <v>210</v>
      </c>
      <c r="E31" s="95"/>
      <c r="F31" s="65" t="n">
        <f aca="false">ROUND(D31*E31,2)</f>
        <v>0</v>
      </c>
      <c r="I31" s="111"/>
    </row>
    <row r="32" customFormat="false" ht="18.75" hidden="false" customHeight="true" outlineLevel="0" collapsed="false">
      <c r="A32" s="86"/>
      <c r="B32" s="87" t="s">
        <v>486</v>
      </c>
      <c r="C32" s="88"/>
      <c r="D32" s="89"/>
      <c r="E32" s="97"/>
      <c r="F32" s="90"/>
      <c r="I32" s="111"/>
    </row>
    <row r="33" customFormat="false" ht="15" hidden="false" customHeight="true" outlineLevel="0" collapsed="false">
      <c r="A33" s="91" t="n">
        <v>19</v>
      </c>
      <c r="B33" s="92" t="s">
        <v>487</v>
      </c>
      <c r="C33" s="93" t="s">
        <v>127</v>
      </c>
      <c r="D33" s="94" t="n">
        <v>20</v>
      </c>
      <c r="E33" s="95"/>
      <c r="F33" s="65" t="n">
        <f aca="false">ROUND(D33*E33,2)</f>
        <v>0</v>
      </c>
      <c r="I33" s="111"/>
    </row>
    <row r="34" customFormat="false" ht="23.25" hidden="false" customHeight="true" outlineLevel="0" collapsed="false">
      <c r="A34" s="67"/>
      <c r="B34" s="68" t="s">
        <v>152</v>
      </c>
      <c r="C34" s="69"/>
      <c r="D34" s="70"/>
      <c r="E34" s="71"/>
      <c r="F34" s="71" t="n">
        <f aca="false">SUM(F7:F33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32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8" min="7" style="107" width="10.5"/>
    <col collapsed="false" customWidth="true" hidden="false" outlineLevel="0" max="9" min="9" style="107" width="11.65"/>
    <col collapsed="false" customWidth="false" hidden="false" outlineLevel="0" max="257" min="10" style="107" width="10.5"/>
  </cols>
  <sheetData>
    <row r="1" customFormat="fals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customFormat="false" ht="12.75" hidden="false" customHeight="true" outlineLevel="0" collapsed="false">
      <c r="A2" s="48" t="s">
        <v>488</v>
      </c>
      <c r="B2" s="49"/>
      <c r="C2" s="80"/>
      <c r="D2" s="49"/>
      <c r="E2" s="81"/>
      <c r="F2" s="81"/>
    </row>
    <row r="3" customFormat="false" ht="13.5" hidden="false" customHeight="true" outlineLevel="0" collapsed="false">
      <c r="A3" s="48"/>
      <c r="B3" s="48"/>
      <c r="C3" s="83"/>
      <c r="D3" s="84"/>
      <c r="E3" s="85"/>
      <c r="F3" s="85"/>
    </row>
    <row r="4" customFormat="fals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customFormat="fals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5.75" hidden="false" customHeight="true" outlineLevel="0" collapsed="false">
      <c r="A6" s="86"/>
      <c r="B6" s="146" t="s">
        <v>489</v>
      </c>
      <c r="C6" s="88"/>
      <c r="D6" s="89"/>
      <c r="E6" s="90"/>
      <c r="F6" s="90"/>
    </row>
    <row r="7" customFormat="false" ht="15" hidden="false" customHeight="true" outlineLevel="0" collapsed="false">
      <c r="A7" s="91" t="n">
        <v>1</v>
      </c>
      <c r="B7" s="92" t="s">
        <v>490</v>
      </c>
      <c r="C7" s="93" t="s">
        <v>87</v>
      </c>
      <c r="D7" s="94" t="n">
        <v>295</v>
      </c>
      <c r="E7" s="95"/>
      <c r="F7" s="65" t="n">
        <f aca="false">ROUND(D7*E7,2)</f>
        <v>0</v>
      </c>
      <c r="I7" s="111"/>
    </row>
    <row r="8" customFormat="false" ht="15" hidden="false" customHeight="true" outlineLevel="0" collapsed="false">
      <c r="A8" s="91" t="n">
        <v>2</v>
      </c>
      <c r="B8" s="92" t="s">
        <v>491</v>
      </c>
      <c r="C8" s="93" t="s">
        <v>87</v>
      </c>
      <c r="D8" s="94" t="n">
        <v>260</v>
      </c>
      <c r="E8" s="95"/>
      <c r="F8" s="65" t="n">
        <f aca="false">ROUND(D8*E8,2)</f>
        <v>0</v>
      </c>
      <c r="I8" s="111"/>
    </row>
    <row r="9" customFormat="false" ht="15" hidden="false" customHeight="true" outlineLevel="0" collapsed="false">
      <c r="A9" s="91" t="n">
        <v>3</v>
      </c>
      <c r="B9" s="92" t="s">
        <v>492</v>
      </c>
      <c r="C9" s="93" t="s">
        <v>244</v>
      </c>
      <c r="D9" s="94" t="n">
        <v>16</v>
      </c>
      <c r="E9" s="95"/>
      <c r="F9" s="65" t="n">
        <f aca="false">ROUND(D9*E9,2)</f>
        <v>0</v>
      </c>
      <c r="I9" s="111"/>
    </row>
    <row r="10" customFormat="false" ht="15" hidden="false" customHeight="true" outlineLevel="0" collapsed="false">
      <c r="A10" s="91" t="n">
        <v>4</v>
      </c>
      <c r="B10" s="92" t="s">
        <v>493</v>
      </c>
      <c r="C10" s="93" t="s">
        <v>244</v>
      </c>
      <c r="D10" s="94" t="n">
        <v>35</v>
      </c>
      <c r="E10" s="95"/>
      <c r="F10" s="65" t="n">
        <f aca="false">ROUND(D10*E10,2)</f>
        <v>0</v>
      </c>
      <c r="I10" s="111"/>
    </row>
    <row r="11" customFormat="false" ht="15" hidden="false" customHeight="true" outlineLevel="0" collapsed="false">
      <c r="A11" s="91" t="n">
        <v>5</v>
      </c>
      <c r="B11" s="92" t="s">
        <v>494</v>
      </c>
      <c r="C11" s="93" t="s">
        <v>244</v>
      </c>
      <c r="D11" s="94" t="n">
        <v>110</v>
      </c>
      <c r="E11" s="95"/>
      <c r="F11" s="65" t="n">
        <f aca="false">ROUND(D11*E11,2)</f>
        <v>0</v>
      </c>
      <c r="I11" s="111"/>
    </row>
    <row r="12" customFormat="false" ht="15" hidden="false" customHeight="true" outlineLevel="0" collapsed="false">
      <c r="A12" s="91" t="n">
        <v>6</v>
      </c>
      <c r="B12" s="92" t="s">
        <v>495</v>
      </c>
      <c r="C12" s="93" t="s">
        <v>244</v>
      </c>
      <c r="D12" s="94" t="n">
        <v>134</v>
      </c>
      <c r="E12" s="95"/>
      <c r="F12" s="65" t="n">
        <f aca="false">ROUND(D12*E12,2)</f>
        <v>0</v>
      </c>
      <c r="I12" s="111"/>
    </row>
    <row r="13" customFormat="false" ht="15" hidden="false" customHeight="true" outlineLevel="0" collapsed="false">
      <c r="A13" s="91" t="n">
        <v>7</v>
      </c>
      <c r="B13" s="92" t="s">
        <v>496</v>
      </c>
      <c r="C13" s="93" t="s">
        <v>244</v>
      </c>
      <c r="D13" s="94" t="n">
        <v>54</v>
      </c>
      <c r="E13" s="95"/>
      <c r="F13" s="65" t="n">
        <f aca="false">ROUND(D13*E13,2)</f>
        <v>0</v>
      </c>
      <c r="I13" s="111"/>
    </row>
    <row r="14" customFormat="false" ht="15" hidden="false" customHeight="true" outlineLevel="0" collapsed="false">
      <c r="A14" s="91" t="n">
        <v>8</v>
      </c>
      <c r="B14" s="92" t="s">
        <v>497</v>
      </c>
      <c r="C14" s="93" t="s">
        <v>244</v>
      </c>
      <c r="D14" s="94" t="n">
        <v>50</v>
      </c>
      <c r="E14" s="95"/>
      <c r="F14" s="65" t="n">
        <f aca="false">ROUND(D14*E14,2)</f>
        <v>0</v>
      </c>
      <c r="I14" s="111"/>
    </row>
    <row r="15" customFormat="false" ht="15" hidden="false" customHeight="true" outlineLevel="0" collapsed="false">
      <c r="A15" s="91" t="n">
        <v>9</v>
      </c>
      <c r="B15" s="92" t="s">
        <v>498</v>
      </c>
      <c r="C15" s="93" t="s">
        <v>96</v>
      </c>
      <c r="D15" s="94" t="n">
        <v>20</v>
      </c>
      <c r="E15" s="95"/>
      <c r="F15" s="65" t="n">
        <f aca="false">ROUND(D15*E15,2)</f>
        <v>0</v>
      </c>
      <c r="I15" s="111"/>
    </row>
    <row r="16" customFormat="false" ht="16.5" hidden="false" customHeight="true" outlineLevel="0" collapsed="false">
      <c r="A16" s="86"/>
      <c r="B16" s="87" t="s">
        <v>499</v>
      </c>
      <c r="C16" s="88"/>
      <c r="D16" s="89"/>
      <c r="E16" s="97"/>
      <c r="F16" s="90"/>
      <c r="I16" s="111"/>
    </row>
    <row r="17" customFormat="false" ht="15.75" hidden="false" customHeight="true" outlineLevel="0" collapsed="false">
      <c r="A17" s="91" t="n">
        <v>10</v>
      </c>
      <c r="B17" s="92" t="s">
        <v>500</v>
      </c>
      <c r="C17" s="93" t="s">
        <v>501</v>
      </c>
      <c r="D17" s="94" t="n">
        <v>2</v>
      </c>
      <c r="E17" s="95"/>
      <c r="F17" s="65" t="n">
        <f aca="false">ROUND(D17*E17,2)</f>
        <v>0</v>
      </c>
      <c r="I17" s="111"/>
    </row>
    <row r="18" customFormat="false" ht="25.5" hidden="false" customHeight="true" outlineLevel="0" collapsed="false">
      <c r="A18" s="99" t="n">
        <v>11</v>
      </c>
      <c r="B18" s="92" t="s">
        <v>502</v>
      </c>
      <c r="C18" s="93" t="s">
        <v>501</v>
      </c>
      <c r="D18" s="94" t="n">
        <v>1</v>
      </c>
      <c r="E18" s="95"/>
      <c r="F18" s="65" t="n">
        <f aca="false">ROUND(D18*E18,2)</f>
        <v>0</v>
      </c>
      <c r="I18" s="111"/>
    </row>
    <row r="19" customFormat="false" ht="25.5" hidden="false" customHeight="true" outlineLevel="0" collapsed="false">
      <c r="A19" s="99" t="n">
        <v>12</v>
      </c>
      <c r="B19" s="92" t="s">
        <v>503</v>
      </c>
      <c r="C19" s="93" t="s">
        <v>96</v>
      </c>
      <c r="D19" s="94" t="n">
        <v>2</v>
      </c>
      <c r="E19" s="95"/>
      <c r="F19" s="65" t="n">
        <f aca="false">ROUND(D19*E19,2)</f>
        <v>0</v>
      </c>
      <c r="I19" s="111"/>
    </row>
    <row r="20" customFormat="false" ht="25.5" hidden="false" customHeight="true" outlineLevel="0" collapsed="false">
      <c r="A20" s="91" t="n">
        <v>13</v>
      </c>
      <c r="B20" s="92" t="s">
        <v>504</v>
      </c>
      <c r="C20" s="93" t="s">
        <v>501</v>
      </c>
      <c r="D20" s="94" t="n">
        <v>1</v>
      </c>
      <c r="E20" s="95"/>
      <c r="F20" s="65" t="n">
        <f aca="false">ROUND(D20*E20,2)</f>
        <v>0</v>
      </c>
      <c r="I20" s="111"/>
    </row>
    <row r="21" customFormat="false" ht="25.5" hidden="false" customHeight="true" outlineLevel="0" collapsed="false">
      <c r="A21" s="91" t="n">
        <v>14</v>
      </c>
      <c r="B21" s="92" t="s">
        <v>505</v>
      </c>
      <c r="C21" s="93" t="s">
        <v>501</v>
      </c>
      <c r="D21" s="94" t="n">
        <v>1</v>
      </c>
      <c r="E21" s="95"/>
      <c r="F21" s="65" t="n">
        <f aca="false">ROUND(D21*E21,2)</f>
        <v>0</v>
      </c>
      <c r="I21" s="111"/>
    </row>
    <row r="22" customFormat="false" ht="17.25" hidden="false" customHeight="true" outlineLevel="0" collapsed="false">
      <c r="A22" s="86"/>
      <c r="B22" s="87" t="s">
        <v>506</v>
      </c>
      <c r="C22" s="88"/>
      <c r="D22" s="89"/>
      <c r="E22" s="97"/>
      <c r="F22" s="90"/>
      <c r="I22" s="111"/>
    </row>
    <row r="23" customFormat="false" ht="13.5" hidden="false" customHeight="true" outlineLevel="0" collapsed="false">
      <c r="A23" s="91" t="n">
        <v>15</v>
      </c>
      <c r="B23" s="92" t="s">
        <v>507</v>
      </c>
      <c r="C23" s="93" t="s">
        <v>501</v>
      </c>
      <c r="D23" s="94" t="n">
        <v>12</v>
      </c>
      <c r="E23" s="95"/>
      <c r="F23" s="65" t="n">
        <f aca="false">ROUND(D23*E23,2)</f>
        <v>0</v>
      </c>
      <c r="I23" s="111"/>
    </row>
    <row r="24" customFormat="false" ht="24" hidden="false" customHeight="true" outlineLevel="0" collapsed="false">
      <c r="A24" s="91" t="n">
        <v>16</v>
      </c>
      <c r="B24" s="92" t="s">
        <v>508</v>
      </c>
      <c r="C24" s="93" t="s">
        <v>501</v>
      </c>
      <c r="D24" s="94" t="n">
        <v>1</v>
      </c>
      <c r="E24" s="95"/>
      <c r="F24" s="65" t="n">
        <f aca="false">ROUND(D24*E24,2)</f>
        <v>0</v>
      </c>
      <c r="I24" s="111"/>
    </row>
    <row r="25" customFormat="false" ht="24" hidden="false" customHeight="true" outlineLevel="0" collapsed="false">
      <c r="A25" s="91" t="n">
        <v>17</v>
      </c>
      <c r="B25" s="92" t="s">
        <v>509</v>
      </c>
      <c r="C25" s="93" t="s">
        <v>501</v>
      </c>
      <c r="D25" s="94" t="n">
        <v>3</v>
      </c>
      <c r="E25" s="95"/>
      <c r="F25" s="65" t="n">
        <f aca="false">ROUND(D25*E25,2)</f>
        <v>0</v>
      </c>
      <c r="I25" s="111"/>
    </row>
    <row r="26" customFormat="false" ht="13.5" hidden="false" customHeight="true" outlineLevel="0" collapsed="false">
      <c r="A26" s="91" t="n">
        <v>18</v>
      </c>
      <c r="B26" s="92" t="s">
        <v>510</v>
      </c>
      <c r="C26" s="93" t="s">
        <v>96</v>
      </c>
      <c r="D26" s="94" t="n">
        <v>16</v>
      </c>
      <c r="E26" s="95"/>
      <c r="F26" s="65" t="n">
        <f aca="false">ROUND(D26*E26,2)</f>
        <v>0</v>
      </c>
      <c r="I26" s="111"/>
    </row>
    <row r="27" customFormat="false" ht="13.5" hidden="false" customHeight="true" outlineLevel="0" collapsed="false">
      <c r="A27" s="91" t="n">
        <v>19</v>
      </c>
      <c r="B27" s="92" t="s">
        <v>511</v>
      </c>
      <c r="C27" s="93" t="s">
        <v>96</v>
      </c>
      <c r="D27" s="94" t="n">
        <v>1</v>
      </c>
      <c r="E27" s="95"/>
      <c r="F27" s="65" t="n">
        <f aca="false">ROUND(D27*E27,2)</f>
        <v>0</v>
      </c>
      <c r="I27" s="111"/>
    </row>
    <row r="28" customFormat="false" ht="24" hidden="false" customHeight="true" outlineLevel="0" collapsed="false">
      <c r="A28" s="91" t="n">
        <v>20</v>
      </c>
      <c r="B28" s="92" t="s">
        <v>512</v>
      </c>
      <c r="C28" s="93" t="s">
        <v>96</v>
      </c>
      <c r="D28" s="94" t="n">
        <v>1</v>
      </c>
      <c r="E28" s="95"/>
      <c r="F28" s="65" t="n">
        <f aca="false">ROUND(D28*E28,2)</f>
        <v>0</v>
      </c>
      <c r="I28" s="111"/>
    </row>
    <row r="29" customFormat="false" ht="15" hidden="false" customHeight="true" outlineLevel="0" collapsed="false">
      <c r="A29" s="91" t="n">
        <v>21</v>
      </c>
      <c r="B29" s="92" t="s">
        <v>513</v>
      </c>
      <c r="C29" s="93" t="s">
        <v>96</v>
      </c>
      <c r="D29" s="94" t="n">
        <v>8</v>
      </c>
      <c r="E29" s="95"/>
      <c r="F29" s="65" t="n">
        <f aca="false">ROUND(D29*E29,2)</f>
        <v>0</v>
      </c>
      <c r="I29" s="111"/>
    </row>
    <row r="30" customFormat="false" ht="24" hidden="false" customHeight="true" outlineLevel="0" collapsed="false">
      <c r="A30" s="91" t="n">
        <v>22</v>
      </c>
      <c r="B30" s="92" t="s">
        <v>514</v>
      </c>
      <c r="C30" s="93" t="s">
        <v>85</v>
      </c>
      <c r="D30" s="94" t="n">
        <v>1.4</v>
      </c>
      <c r="E30" s="95"/>
      <c r="F30" s="65" t="n">
        <f aca="false">ROUND(D30*E30,2)</f>
        <v>0</v>
      </c>
      <c r="I30" s="111"/>
    </row>
    <row r="31" customFormat="false" ht="15.75" hidden="false" customHeight="true" outlineLevel="0" collapsed="false">
      <c r="A31" s="91" t="n">
        <v>23</v>
      </c>
      <c r="B31" s="92" t="s">
        <v>515</v>
      </c>
      <c r="C31" s="93" t="s">
        <v>96</v>
      </c>
      <c r="D31" s="94" t="n">
        <v>1</v>
      </c>
      <c r="E31" s="95"/>
      <c r="F31" s="65" t="n">
        <f aca="false">ROUND(D31*E31,2)</f>
        <v>0</v>
      </c>
      <c r="I31" s="111"/>
    </row>
    <row r="32" customFormat="false" ht="15.75" hidden="false" customHeight="true" outlineLevel="0" collapsed="false">
      <c r="A32" s="91" t="n">
        <v>24</v>
      </c>
      <c r="B32" s="92" t="s">
        <v>516</v>
      </c>
      <c r="C32" s="93" t="s">
        <v>96</v>
      </c>
      <c r="D32" s="94" t="n">
        <v>2</v>
      </c>
      <c r="E32" s="95"/>
      <c r="F32" s="65" t="n">
        <f aca="false">ROUND(D32*E32,2)</f>
        <v>0</v>
      </c>
      <c r="I32" s="111"/>
    </row>
    <row r="33" customFormat="false" ht="15.75" hidden="false" customHeight="true" outlineLevel="0" collapsed="false">
      <c r="A33" s="91" t="n">
        <v>25</v>
      </c>
      <c r="B33" s="92" t="s">
        <v>517</v>
      </c>
      <c r="C33" s="93" t="s">
        <v>96</v>
      </c>
      <c r="D33" s="94" t="n">
        <v>1</v>
      </c>
      <c r="E33" s="95"/>
      <c r="F33" s="65" t="n">
        <f aca="false">ROUND(D33*E33,2)</f>
        <v>0</v>
      </c>
      <c r="I33" s="111"/>
    </row>
    <row r="34" customFormat="false" ht="17.25" hidden="false" customHeight="true" outlineLevel="0" collapsed="false">
      <c r="A34" s="86"/>
      <c r="B34" s="146" t="s">
        <v>518</v>
      </c>
      <c r="C34" s="88"/>
      <c r="D34" s="89"/>
      <c r="E34" s="97"/>
      <c r="F34" s="90"/>
      <c r="I34" s="111"/>
    </row>
    <row r="35" customFormat="false" ht="25.5" hidden="false" customHeight="true" outlineLevel="0" collapsed="false">
      <c r="A35" s="91" t="n">
        <v>26</v>
      </c>
      <c r="B35" s="92" t="s">
        <v>519</v>
      </c>
      <c r="C35" s="93" t="s">
        <v>87</v>
      </c>
      <c r="D35" s="94" t="n">
        <v>868</v>
      </c>
      <c r="E35" s="95"/>
      <c r="F35" s="65" t="n">
        <f aca="false">ROUND(D35*E35,2)</f>
        <v>0</v>
      </c>
      <c r="I35" s="111"/>
    </row>
    <row r="36" customFormat="false" ht="15.75" hidden="false" customHeight="true" outlineLevel="0" collapsed="false">
      <c r="A36" s="91" t="n">
        <v>27</v>
      </c>
      <c r="B36" s="92" t="s">
        <v>520</v>
      </c>
      <c r="C36" s="93" t="s">
        <v>87</v>
      </c>
      <c r="D36" s="94" t="n">
        <v>50</v>
      </c>
      <c r="E36" s="95"/>
      <c r="F36" s="65" t="n">
        <f aca="false">ROUND(D36*E36,2)</f>
        <v>0</v>
      </c>
      <c r="I36" s="111"/>
    </row>
    <row r="37" customFormat="false" ht="39" hidden="false" customHeight="true" outlineLevel="0" collapsed="false">
      <c r="A37" s="91" t="n">
        <v>28</v>
      </c>
      <c r="B37" s="92" t="s">
        <v>521</v>
      </c>
      <c r="C37" s="93" t="s">
        <v>87</v>
      </c>
      <c r="D37" s="94" t="n">
        <v>896</v>
      </c>
      <c r="E37" s="95"/>
      <c r="F37" s="65" t="n">
        <f aca="false">ROUND(D37*E37,2)</f>
        <v>0</v>
      </c>
      <c r="I37" s="111"/>
    </row>
    <row r="38" customFormat="false" ht="27.75" hidden="false" customHeight="true" outlineLevel="0" collapsed="false">
      <c r="A38" s="91" t="n">
        <v>29</v>
      </c>
      <c r="B38" s="92" t="s">
        <v>522</v>
      </c>
      <c r="C38" s="93" t="s">
        <v>87</v>
      </c>
      <c r="D38" s="94" t="n">
        <v>50</v>
      </c>
      <c r="E38" s="95"/>
      <c r="F38" s="65" t="n">
        <f aca="false">ROUND(D38*E38,2)</f>
        <v>0</v>
      </c>
      <c r="I38" s="111"/>
    </row>
    <row r="39" customFormat="false" ht="24" hidden="false" customHeight="true" outlineLevel="0" collapsed="false">
      <c r="A39" s="91" t="n">
        <v>30</v>
      </c>
      <c r="B39" s="92" t="s">
        <v>523</v>
      </c>
      <c r="C39" s="93" t="s">
        <v>87</v>
      </c>
      <c r="D39" s="94" t="n">
        <v>20</v>
      </c>
      <c r="E39" s="95"/>
      <c r="F39" s="65" t="n">
        <f aca="false">ROUND(D39*E39,2)</f>
        <v>0</v>
      </c>
      <c r="I39" s="111"/>
    </row>
    <row r="40" customFormat="false" ht="24" hidden="false" customHeight="true" outlineLevel="0" collapsed="false">
      <c r="A40" s="91" t="n">
        <v>31</v>
      </c>
      <c r="B40" s="92" t="s">
        <v>524</v>
      </c>
      <c r="C40" s="93" t="s">
        <v>96</v>
      </c>
      <c r="D40" s="94" t="n">
        <v>12</v>
      </c>
      <c r="E40" s="95"/>
      <c r="F40" s="65" t="n">
        <f aca="false">ROUND(D40*E40,2)</f>
        <v>0</v>
      </c>
      <c r="I40" s="111"/>
    </row>
    <row r="41" customFormat="false" ht="13.5" hidden="false" customHeight="true" outlineLevel="0" collapsed="false">
      <c r="A41" s="91" t="n">
        <v>32</v>
      </c>
      <c r="B41" s="92" t="s">
        <v>525</v>
      </c>
      <c r="C41" s="93" t="s">
        <v>268</v>
      </c>
      <c r="D41" s="94" t="n">
        <v>120</v>
      </c>
      <c r="E41" s="95"/>
      <c r="F41" s="65" t="n">
        <f aca="false">ROUND(D41*E41,2)</f>
        <v>0</v>
      </c>
      <c r="I41" s="111"/>
    </row>
    <row r="42" customFormat="false" ht="17.25" hidden="false" customHeight="true" outlineLevel="0" collapsed="false">
      <c r="A42" s="86"/>
      <c r="B42" s="87" t="s">
        <v>526</v>
      </c>
      <c r="C42" s="88"/>
      <c r="D42" s="89"/>
      <c r="E42" s="97"/>
      <c r="F42" s="90"/>
      <c r="I42" s="111"/>
    </row>
    <row r="43" customFormat="false" ht="15.75" hidden="false" customHeight="true" outlineLevel="0" collapsed="false">
      <c r="A43" s="91" t="n">
        <v>33</v>
      </c>
      <c r="B43" s="92" t="s">
        <v>527</v>
      </c>
      <c r="C43" s="93" t="s">
        <v>501</v>
      </c>
      <c r="D43" s="94" t="n">
        <v>2</v>
      </c>
      <c r="E43" s="95"/>
      <c r="F43" s="65" t="n">
        <f aca="false">ROUND(D43*E43,2)</f>
        <v>0</v>
      </c>
      <c r="I43" s="111"/>
    </row>
    <row r="44" customFormat="false" ht="15.75" hidden="false" customHeight="true" outlineLevel="0" collapsed="false">
      <c r="A44" s="91" t="n">
        <v>34</v>
      </c>
      <c r="B44" s="92" t="s">
        <v>528</v>
      </c>
      <c r="C44" s="93" t="s">
        <v>501</v>
      </c>
      <c r="D44" s="94" t="n">
        <v>1</v>
      </c>
      <c r="E44" s="95"/>
      <c r="F44" s="65" t="n">
        <f aca="false">ROUND(D44*E44,2)</f>
        <v>0</v>
      </c>
      <c r="I44" s="111"/>
    </row>
    <row r="45" customFormat="false" ht="15.75" hidden="false" customHeight="true" outlineLevel="0" collapsed="false">
      <c r="A45" s="91" t="n">
        <v>35</v>
      </c>
      <c r="B45" s="92" t="s">
        <v>529</v>
      </c>
      <c r="C45" s="93" t="s">
        <v>501</v>
      </c>
      <c r="D45" s="94" t="n">
        <v>2</v>
      </c>
      <c r="E45" s="95"/>
      <c r="F45" s="65" t="n">
        <f aca="false">ROUND(D45*E45,2)</f>
        <v>0</v>
      </c>
      <c r="I45" s="111"/>
    </row>
    <row r="46" customFormat="false" ht="15.75" hidden="false" customHeight="true" outlineLevel="0" collapsed="false">
      <c r="A46" s="91" t="n">
        <v>36</v>
      </c>
      <c r="B46" s="92" t="s">
        <v>530</v>
      </c>
      <c r="C46" s="93" t="s">
        <v>96</v>
      </c>
      <c r="D46" s="94" t="n">
        <v>105</v>
      </c>
      <c r="E46" s="95"/>
      <c r="F46" s="65" t="n">
        <f aca="false">ROUND(D46*E46,2)</f>
        <v>0</v>
      </c>
      <c r="I46" s="111"/>
    </row>
    <row r="47" customFormat="false" ht="15.75" hidden="false" customHeight="true" outlineLevel="0" collapsed="false">
      <c r="A47" s="91" t="n">
        <v>37</v>
      </c>
      <c r="B47" s="92" t="s">
        <v>531</v>
      </c>
      <c r="C47" s="93" t="s">
        <v>96</v>
      </c>
      <c r="D47" s="94" t="n">
        <v>4</v>
      </c>
      <c r="E47" s="95"/>
      <c r="F47" s="65" t="n">
        <f aca="false">ROUND(D47*E47,2)</f>
        <v>0</v>
      </c>
      <c r="I47" s="111"/>
    </row>
    <row r="48" customFormat="false" ht="15.75" hidden="false" customHeight="true" outlineLevel="0" collapsed="false">
      <c r="A48" s="91" t="n">
        <v>38</v>
      </c>
      <c r="B48" s="92" t="s">
        <v>532</v>
      </c>
      <c r="C48" s="93" t="s">
        <v>96</v>
      </c>
      <c r="D48" s="94" t="n">
        <v>3</v>
      </c>
      <c r="E48" s="95"/>
      <c r="F48" s="65" t="n">
        <f aca="false">ROUND(D48*E48,2)</f>
        <v>0</v>
      </c>
      <c r="I48" s="111"/>
    </row>
    <row r="49" customFormat="false" ht="15.75" hidden="false" customHeight="true" outlineLevel="0" collapsed="false">
      <c r="A49" s="91" t="n">
        <v>39</v>
      </c>
      <c r="B49" s="92" t="s">
        <v>533</v>
      </c>
      <c r="C49" s="93" t="s">
        <v>96</v>
      </c>
      <c r="D49" s="94" t="n">
        <v>1</v>
      </c>
      <c r="E49" s="95"/>
      <c r="F49" s="65" t="n">
        <f aca="false">ROUND(D49*E49,2)</f>
        <v>0</v>
      </c>
      <c r="I49" s="111"/>
    </row>
    <row r="50" customFormat="false" ht="15.75" hidden="false" customHeight="true" outlineLevel="0" collapsed="false">
      <c r="A50" s="91" t="n">
        <v>40</v>
      </c>
      <c r="B50" s="92" t="s">
        <v>534</v>
      </c>
      <c r="C50" s="93" t="s">
        <v>96</v>
      </c>
      <c r="D50" s="94" t="n">
        <v>6</v>
      </c>
      <c r="E50" s="95"/>
      <c r="F50" s="65" t="n">
        <f aca="false">ROUND(D50*E50,2)</f>
        <v>0</v>
      </c>
      <c r="I50" s="111"/>
    </row>
    <row r="51" customFormat="false" ht="15.75" hidden="false" customHeight="true" outlineLevel="0" collapsed="false">
      <c r="A51" s="91" t="n">
        <v>41</v>
      </c>
      <c r="B51" s="92" t="s">
        <v>535</v>
      </c>
      <c r="C51" s="93" t="s">
        <v>96</v>
      </c>
      <c r="D51" s="94" t="n">
        <v>102</v>
      </c>
      <c r="E51" s="95"/>
      <c r="F51" s="65" t="n">
        <f aca="false">ROUND(D51*E51,2)</f>
        <v>0</v>
      </c>
      <c r="I51" s="111"/>
    </row>
    <row r="52" customFormat="false" ht="15.75" hidden="false" customHeight="true" outlineLevel="0" collapsed="false">
      <c r="A52" s="91" t="n">
        <v>42</v>
      </c>
      <c r="B52" s="92" t="s">
        <v>536</v>
      </c>
      <c r="C52" s="93" t="s">
        <v>96</v>
      </c>
      <c r="D52" s="94" t="n">
        <v>7</v>
      </c>
      <c r="E52" s="95"/>
      <c r="F52" s="65" t="n">
        <f aca="false">ROUND(D52*E52,2)</f>
        <v>0</v>
      </c>
      <c r="I52" s="111"/>
    </row>
    <row r="53" customFormat="false" ht="15.75" hidden="false" customHeight="true" outlineLevel="0" collapsed="false">
      <c r="A53" s="91" t="n">
        <v>43</v>
      </c>
      <c r="B53" s="92" t="s">
        <v>537</v>
      </c>
      <c r="C53" s="93" t="s">
        <v>96</v>
      </c>
      <c r="D53" s="94" t="n">
        <v>102</v>
      </c>
      <c r="E53" s="95"/>
      <c r="F53" s="65" t="n">
        <f aca="false">ROUND(D53*E53,2)</f>
        <v>0</v>
      </c>
      <c r="I53" s="111"/>
    </row>
    <row r="54" customFormat="false" ht="15.75" hidden="false" customHeight="true" outlineLevel="0" collapsed="false">
      <c r="A54" s="91" t="n">
        <v>44</v>
      </c>
      <c r="B54" s="92" t="s">
        <v>538</v>
      </c>
      <c r="C54" s="93" t="s">
        <v>96</v>
      </c>
      <c r="D54" s="94" t="n">
        <v>7</v>
      </c>
      <c r="E54" s="95"/>
      <c r="F54" s="65" t="n">
        <f aca="false">ROUND(D54*E54,2)</f>
        <v>0</v>
      </c>
      <c r="I54" s="111"/>
    </row>
    <row r="55" customFormat="false" ht="15.75" hidden="false" customHeight="true" outlineLevel="0" collapsed="false">
      <c r="A55" s="91" t="n">
        <v>45</v>
      </c>
      <c r="B55" s="92" t="s">
        <v>539</v>
      </c>
      <c r="C55" s="93" t="s">
        <v>96</v>
      </c>
      <c r="D55" s="94" t="n">
        <v>109</v>
      </c>
      <c r="E55" s="95"/>
      <c r="F55" s="65" t="n">
        <f aca="false">ROUND(D55*E55,2)</f>
        <v>0</v>
      </c>
      <c r="I55" s="111"/>
    </row>
    <row r="56" customFormat="false" ht="24" hidden="false" customHeight="true" outlineLevel="0" collapsed="false">
      <c r="A56" s="91" t="n">
        <v>46</v>
      </c>
      <c r="B56" s="92" t="s">
        <v>540</v>
      </c>
      <c r="C56" s="93" t="s">
        <v>96</v>
      </c>
      <c r="D56" s="94" t="n">
        <v>3</v>
      </c>
      <c r="E56" s="95"/>
      <c r="F56" s="65" t="n">
        <f aca="false">ROUND(D56*E56,2)</f>
        <v>0</v>
      </c>
      <c r="I56" s="111"/>
    </row>
    <row r="57" customFormat="false" ht="22.15" hidden="false" customHeight="true" outlineLevel="0" collapsed="false">
      <c r="A57" s="91" t="n">
        <v>47</v>
      </c>
      <c r="B57" s="92" t="s">
        <v>541</v>
      </c>
      <c r="C57" s="93" t="s">
        <v>96</v>
      </c>
      <c r="D57" s="94" t="n">
        <v>1</v>
      </c>
      <c r="E57" s="95"/>
      <c r="F57" s="65" t="n">
        <f aca="false">ROUND(D57*E57,2)</f>
        <v>0</v>
      </c>
      <c r="I57" s="111"/>
    </row>
    <row r="58" customFormat="false" ht="15.75" hidden="false" customHeight="true" outlineLevel="0" collapsed="false">
      <c r="A58" s="91" t="n">
        <v>48</v>
      </c>
      <c r="B58" s="92" t="s">
        <v>542</v>
      </c>
      <c r="C58" s="93" t="s">
        <v>96</v>
      </c>
      <c r="D58" s="94" t="n">
        <v>10</v>
      </c>
      <c r="E58" s="95"/>
      <c r="F58" s="65" t="n">
        <f aca="false">ROUND(D58*E58,2)</f>
        <v>0</v>
      </c>
      <c r="I58" s="111"/>
    </row>
    <row r="59" customFormat="false" ht="15.75" hidden="false" customHeight="true" outlineLevel="0" collapsed="false">
      <c r="A59" s="91" t="n">
        <v>49</v>
      </c>
      <c r="B59" s="92" t="s">
        <v>543</v>
      </c>
      <c r="C59" s="93" t="s">
        <v>96</v>
      </c>
      <c r="D59" s="94" t="n">
        <v>2</v>
      </c>
      <c r="E59" s="95"/>
      <c r="F59" s="65" t="n">
        <f aca="false">ROUND(D59*E59,2)</f>
        <v>0</v>
      </c>
      <c r="I59" s="111"/>
    </row>
    <row r="60" customFormat="false" ht="15.75" hidden="false" customHeight="true" outlineLevel="0" collapsed="false">
      <c r="A60" s="91" t="n">
        <v>50</v>
      </c>
      <c r="B60" s="92" t="s">
        <v>544</v>
      </c>
      <c r="C60" s="93" t="s">
        <v>96</v>
      </c>
      <c r="D60" s="94" t="n">
        <v>2</v>
      </c>
      <c r="E60" s="95"/>
      <c r="F60" s="65" t="n">
        <f aca="false">ROUND(D60*E60,2)</f>
        <v>0</v>
      </c>
      <c r="I60" s="111"/>
    </row>
    <row r="61" customFormat="false" ht="22.9" hidden="false" customHeight="true" outlineLevel="0" collapsed="false">
      <c r="A61" s="91" t="n">
        <v>51</v>
      </c>
      <c r="B61" s="92" t="s">
        <v>545</v>
      </c>
      <c r="C61" s="93" t="s">
        <v>96</v>
      </c>
      <c r="D61" s="94" t="n">
        <v>10</v>
      </c>
      <c r="E61" s="95"/>
      <c r="F61" s="65" t="n">
        <f aca="false">ROUND(D61*E61,2)</f>
        <v>0</v>
      </c>
      <c r="I61" s="111"/>
    </row>
    <row r="62" customFormat="false" ht="15.75" hidden="false" customHeight="true" outlineLevel="0" collapsed="false">
      <c r="A62" s="91" t="n">
        <v>52</v>
      </c>
      <c r="B62" s="92" t="s">
        <v>546</v>
      </c>
      <c r="C62" s="93" t="s">
        <v>96</v>
      </c>
      <c r="D62" s="94" t="n">
        <v>2</v>
      </c>
      <c r="E62" s="95"/>
      <c r="F62" s="65" t="n">
        <f aca="false">ROUND(D62*E62,2)</f>
        <v>0</v>
      </c>
      <c r="I62" s="111"/>
    </row>
    <row r="63" customFormat="false" ht="24" hidden="false" customHeight="true" outlineLevel="0" collapsed="false">
      <c r="A63" s="91" t="n">
        <v>53</v>
      </c>
      <c r="B63" s="92" t="s">
        <v>547</v>
      </c>
      <c r="C63" s="93" t="s">
        <v>96</v>
      </c>
      <c r="D63" s="94" t="n">
        <v>220</v>
      </c>
      <c r="E63" s="95"/>
      <c r="F63" s="65" t="n">
        <f aca="false">ROUND(D63*E63,2)</f>
        <v>0</v>
      </c>
      <c r="I63" s="111"/>
    </row>
    <row r="64" customFormat="false" ht="24.75" hidden="false" customHeight="true" outlineLevel="0" collapsed="false">
      <c r="A64" s="91" t="n">
        <v>54</v>
      </c>
      <c r="B64" s="92" t="s">
        <v>548</v>
      </c>
      <c r="C64" s="93" t="s">
        <v>96</v>
      </c>
      <c r="D64" s="94" t="n">
        <v>4</v>
      </c>
      <c r="E64" s="95"/>
      <c r="F64" s="65" t="n">
        <f aca="false">ROUND(D64*E64,2)</f>
        <v>0</v>
      </c>
      <c r="I64" s="111"/>
    </row>
    <row r="65" customFormat="false" ht="17.25" hidden="false" customHeight="true" outlineLevel="0" collapsed="false">
      <c r="A65" s="86"/>
      <c r="B65" s="146" t="s">
        <v>549</v>
      </c>
      <c r="C65" s="88"/>
      <c r="D65" s="89"/>
      <c r="E65" s="97"/>
      <c r="F65" s="90"/>
      <c r="I65" s="111"/>
    </row>
    <row r="66" customFormat="false" ht="25.5" hidden="false" customHeight="true" outlineLevel="0" collapsed="false">
      <c r="A66" s="91" t="n">
        <v>55</v>
      </c>
      <c r="B66" s="92" t="s">
        <v>550</v>
      </c>
      <c r="C66" s="93" t="s">
        <v>82</v>
      </c>
      <c r="D66" s="94" t="n">
        <v>25.11</v>
      </c>
      <c r="E66" s="95"/>
      <c r="F66" s="65" t="n">
        <f aca="false">ROUND(D66*E66,2)</f>
        <v>0</v>
      </c>
      <c r="I66" s="111"/>
    </row>
    <row r="67" customFormat="false" ht="25.5" hidden="false" customHeight="true" outlineLevel="0" collapsed="false">
      <c r="A67" s="91" t="n">
        <v>56</v>
      </c>
      <c r="B67" s="92" t="s">
        <v>551</v>
      </c>
      <c r="C67" s="93" t="s">
        <v>82</v>
      </c>
      <c r="D67" s="94" t="n">
        <v>240</v>
      </c>
      <c r="E67" s="95"/>
      <c r="F67" s="65" t="n">
        <f aca="false">ROUND(D67*E67,2)</f>
        <v>0</v>
      </c>
      <c r="I67" s="111"/>
    </row>
    <row r="68" customFormat="false" ht="16.5" hidden="false" customHeight="true" outlineLevel="0" collapsed="false">
      <c r="A68" s="86"/>
      <c r="B68" s="87" t="s">
        <v>552</v>
      </c>
      <c r="C68" s="88"/>
      <c r="D68" s="89"/>
      <c r="E68" s="97"/>
      <c r="F68" s="90"/>
      <c r="I68" s="111"/>
    </row>
    <row r="69" customFormat="false" ht="24" hidden="false" customHeight="true" outlineLevel="0" collapsed="false">
      <c r="A69" s="91" t="n">
        <v>57</v>
      </c>
      <c r="B69" s="92" t="s">
        <v>553</v>
      </c>
      <c r="C69" s="93" t="s">
        <v>82</v>
      </c>
      <c r="D69" s="94" t="n">
        <v>25.11</v>
      </c>
      <c r="E69" s="95"/>
      <c r="F69" s="65" t="n">
        <f aca="false">ROUND(D69*E69,2)</f>
        <v>0</v>
      </c>
      <c r="I69" s="111"/>
    </row>
    <row r="70" customFormat="false" ht="22.9" hidden="false" customHeight="true" outlineLevel="0" collapsed="false">
      <c r="A70" s="91" t="n">
        <v>58</v>
      </c>
      <c r="B70" s="92" t="s">
        <v>554</v>
      </c>
      <c r="C70" s="93" t="s">
        <v>87</v>
      </c>
      <c r="D70" s="94" t="n">
        <v>960</v>
      </c>
      <c r="E70" s="95"/>
      <c r="F70" s="65" t="n">
        <f aca="false">ROUND(D70*E70,2)</f>
        <v>0</v>
      </c>
      <c r="I70" s="111"/>
    </row>
    <row r="71" customFormat="false" ht="24" hidden="false" customHeight="true" outlineLevel="0" collapsed="false">
      <c r="A71" s="91" t="n">
        <v>59</v>
      </c>
      <c r="B71" s="92" t="s">
        <v>555</v>
      </c>
      <c r="C71" s="93" t="s">
        <v>87</v>
      </c>
      <c r="D71" s="94" t="n">
        <v>70</v>
      </c>
      <c r="E71" s="95"/>
      <c r="F71" s="65" t="n">
        <f aca="false">ROUND(D71*E71,2)</f>
        <v>0</v>
      </c>
      <c r="I71" s="111"/>
    </row>
    <row r="72" customFormat="false" ht="24" hidden="false" customHeight="true" outlineLevel="0" collapsed="false">
      <c r="A72" s="91" t="n">
        <v>60</v>
      </c>
      <c r="B72" s="92" t="s">
        <v>556</v>
      </c>
      <c r="C72" s="93" t="s">
        <v>82</v>
      </c>
      <c r="D72" s="94" t="n">
        <v>240</v>
      </c>
      <c r="E72" s="95"/>
      <c r="F72" s="65" t="n">
        <f aca="false">ROUND(D72*E72,2)</f>
        <v>0</v>
      </c>
      <c r="I72" s="111"/>
    </row>
    <row r="73" customFormat="false" ht="25.5" hidden="false" customHeight="true" outlineLevel="0" collapsed="false">
      <c r="A73" s="67"/>
      <c r="B73" s="68" t="s">
        <v>152</v>
      </c>
      <c r="C73" s="69"/>
      <c r="D73" s="70"/>
      <c r="E73" s="71"/>
      <c r="F73" s="71" t="n">
        <f aca="false">SUM(F7:F72)</f>
        <v>0</v>
      </c>
      <c r="I73" s="111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49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257" min="7" style="107" width="10.5"/>
  </cols>
  <sheetData>
    <row r="1" customFormat="fals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customFormat="false" ht="12.75" hidden="false" customHeight="true" outlineLevel="0" collapsed="false">
      <c r="A2" s="48" t="s">
        <v>557</v>
      </c>
      <c r="B2" s="49"/>
      <c r="C2" s="80"/>
      <c r="D2" s="49"/>
      <c r="E2" s="81"/>
      <c r="F2" s="81"/>
    </row>
    <row r="3" customFormat="false" ht="13.5" hidden="false" customHeight="true" outlineLevel="0" collapsed="false">
      <c r="A3" s="48"/>
      <c r="B3" s="48"/>
      <c r="C3" s="83"/>
      <c r="D3" s="84"/>
      <c r="E3" s="85"/>
      <c r="F3" s="85"/>
    </row>
    <row r="4" customFormat="fals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customFormat="fals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8" hidden="false" customHeight="true" outlineLevel="0" collapsed="false">
      <c r="A6" s="86"/>
      <c r="B6" s="87" t="s">
        <v>558</v>
      </c>
      <c r="C6" s="88"/>
      <c r="D6" s="89"/>
      <c r="E6" s="90"/>
      <c r="F6" s="90"/>
    </row>
    <row r="7" customFormat="false" ht="24" hidden="false" customHeight="true" outlineLevel="0" collapsed="false">
      <c r="A7" s="91" t="n">
        <v>1</v>
      </c>
      <c r="B7" s="92" t="s">
        <v>559</v>
      </c>
      <c r="C7" s="93" t="s">
        <v>82</v>
      </c>
      <c r="D7" s="94" t="n">
        <v>30</v>
      </c>
      <c r="E7" s="95"/>
      <c r="F7" s="65" t="n">
        <f aca="false">ROUND(D7*E7,2)</f>
        <v>0</v>
      </c>
      <c r="I7" s="111"/>
      <c r="K7" s="154"/>
    </row>
    <row r="8" customFormat="false" ht="24" hidden="false" customHeight="true" outlineLevel="0" collapsed="false">
      <c r="A8" s="91" t="n">
        <v>2</v>
      </c>
      <c r="B8" s="92" t="s">
        <v>560</v>
      </c>
      <c r="C8" s="93" t="s">
        <v>79</v>
      </c>
      <c r="D8" s="94" t="n">
        <v>130</v>
      </c>
      <c r="E8" s="95"/>
      <c r="F8" s="65" t="n">
        <f aca="false">ROUND(D8*E8,2)</f>
        <v>0</v>
      </c>
      <c r="I8" s="111"/>
      <c r="K8" s="155"/>
    </row>
    <row r="9" customFormat="false" ht="17.25" hidden="false" customHeight="true" outlineLevel="0" collapsed="false">
      <c r="A9" s="91" t="n">
        <v>3</v>
      </c>
      <c r="B9" s="92" t="s">
        <v>561</v>
      </c>
      <c r="C9" s="93" t="s">
        <v>79</v>
      </c>
      <c r="D9" s="94" t="n">
        <v>5.34</v>
      </c>
      <c r="E9" s="95"/>
      <c r="F9" s="65" t="n">
        <f aca="false">ROUND(D9*E9,2)</f>
        <v>0</v>
      </c>
      <c r="I9" s="111"/>
      <c r="K9" s="154"/>
    </row>
    <row r="10" customFormat="false" ht="22.5" hidden="false" customHeight="true" outlineLevel="0" collapsed="false">
      <c r="A10" s="99" t="n">
        <v>4</v>
      </c>
      <c r="B10" s="92" t="s">
        <v>562</v>
      </c>
      <c r="C10" s="93" t="s">
        <v>79</v>
      </c>
      <c r="D10" s="94" t="n">
        <v>142</v>
      </c>
      <c r="E10" s="95"/>
      <c r="F10" s="65" t="n">
        <f aca="false">ROUND(D10*E10,2)</f>
        <v>0</v>
      </c>
      <c r="I10" s="111"/>
      <c r="K10" s="155"/>
    </row>
    <row r="11" customFormat="false" ht="27" hidden="false" customHeight="true" outlineLevel="0" collapsed="false">
      <c r="A11" s="91" t="n">
        <v>6</v>
      </c>
      <c r="B11" s="92" t="s">
        <v>563</v>
      </c>
      <c r="C11" s="93" t="s">
        <v>79</v>
      </c>
      <c r="D11" s="94" t="n">
        <v>277.34</v>
      </c>
      <c r="E11" s="95"/>
      <c r="F11" s="65" t="n">
        <f aca="false">ROUND(D11*E11,2)</f>
        <v>0</v>
      </c>
      <c r="I11" s="111"/>
      <c r="K11" s="154"/>
    </row>
    <row r="12" customFormat="false" ht="24" hidden="false" customHeight="true" outlineLevel="0" collapsed="false">
      <c r="A12" s="91" t="n">
        <v>7</v>
      </c>
      <c r="B12" s="92" t="s">
        <v>564</v>
      </c>
      <c r="C12" s="93" t="s">
        <v>82</v>
      </c>
      <c r="D12" s="94" t="n">
        <v>35</v>
      </c>
      <c r="E12" s="95"/>
      <c r="F12" s="65" t="n">
        <f aca="false">ROUND(D12*E12,2)</f>
        <v>0</v>
      </c>
      <c r="I12" s="111"/>
      <c r="K12" s="155"/>
    </row>
    <row r="13" customFormat="false" ht="16.5" hidden="false" customHeight="true" outlineLevel="0" collapsed="false">
      <c r="A13" s="91" t="n">
        <v>8</v>
      </c>
      <c r="B13" s="92" t="s">
        <v>565</v>
      </c>
      <c r="C13" s="93" t="s">
        <v>82</v>
      </c>
      <c r="D13" s="94" t="n">
        <v>596</v>
      </c>
      <c r="E13" s="95"/>
      <c r="F13" s="65" t="n">
        <f aca="false">ROUND(D13*E13,2)</f>
        <v>0</v>
      </c>
      <c r="I13" s="111"/>
      <c r="K13" s="154"/>
    </row>
    <row r="14" customFormat="false" ht="26.25" hidden="false" customHeight="true" outlineLevel="0" collapsed="false">
      <c r="A14" s="91" t="n">
        <v>9</v>
      </c>
      <c r="B14" s="92" t="s">
        <v>566</v>
      </c>
      <c r="C14" s="93" t="s">
        <v>82</v>
      </c>
      <c r="D14" s="94" t="n">
        <v>58</v>
      </c>
      <c r="E14" s="95"/>
      <c r="F14" s="65" t="n">
        <f aca="false">ROUND(D14*E14,2)</f>
        <v>0</v>
      </c>
      <c r="I14" s="111"/>
      <c r="K14" s="154"/>
    </row>
    <row r="15" customFormat="false" ht="19.5" hidden="false" customHeight="true" outlineLevel="0" collapsed="false">
      <c r="A15" s="86"/>
      <c r="B15" s="87" t="s">
        <v>567</v>
      </c>
      <c r="C15" s="88"/>
      <c r="D15" s="89"/>
      <c r="E15" s="97"/>
      <c r="F15" s="90"/>
      <c r="I15" s="111"/>
      <c r="K15" s="154"/>
    </row>
    <row r="16" customFormat="false" ht="24" hidden="false" customHeight="true" outlineLevel="0" collapsed="false">
      <c r="A16" s="91" t="n">
        <v>10</v>
      </c>
      <c r="B16" s="92" t="s">
        <v>568</v>
      </c>
      <c r="C16" s="93" t="s">
        <v>82</v>
      </c>
      <c r="D16" s="94" t="n">
        <v>23</v>
      </c>
      <c r="E16" s="95"/>
      <c r="F16" s="65" t="n">
        <f aca="false">ROUND(D16*E16,2)</f>
        <v>0</v>
      </c>
      <c r="I16" s="111"/>
      <c r="K16" s="155"/>
    </row>
    <row r="17" customFormat="false" ht="18" hidden="false" customHeight="true" outlineLevel="0" collapsed="false">
      <c r="A17" s="86"/>
      <c r="B17" s="87" t="s">
        <v>569</v>
      </c>
      <c r="C17" s="88"/>
      <c r="D17" s="89"/>
      <c r="E17" s="97"/>
      <c r="F17" s="90"/>
      <c r="I17" s="111"/>
      <c r="K17" s="154"/>
    </row>
    <row r="18" customFormat="false" ht="24.6" hidden="false" customHeight="true" outlineLevel="0" collapsed="false">
      <c r="A18" s="91" t="n">
        <v>11</v>
      </c>
      <c r="B18" s="92" t="s">
        <v>570</v>
      </c>
      <c r="C18" s="93" t="s">
        <v>82</v>
      </c>
      <c r="D18" s="94" t="n">
        <v>573</v>
      </c>
      <c r="E18" s="95"/>
      <c r="F18" s="65" t="n">
        <f aca="false">ROUND(D18*E18,2)</f>
        <v>0</v>
      </c>
      <c r="I18" s="111"/>
      <c r="K18" s="154"/>
    </row>
    <row r="19" customFormat="false" ht="24" hidden="false" customHeight="true" outlineLevel="0" collapsed="false">
      <c r="A19" s="91" t="n">
        <v>12</v>
      </c>
      <c r="B19" s="92" t="s">
        <v>571</v>
      </c>
      <c r="C19" s="93" t="s">
        <v>82</v>
      </c>
      <c r="D19" s="94" t="n">
        <v>573</v>
      </c>
      <c r="E19" s="95"/>
      <c r="F19" s="65" t="n">
        <f aca="false">ROUND(D19*E19,2)</f>
        <v>0</v>
      </c>
      <c r="I19" s="111"/>
      <c r="K19" s="155"/>
    </row>
    <row r="20" customFormat="false" ht="26.25" hidden="false" customHeight="true" outlineLevel="0" collapsed="false">
      <c r="A20" s="91" t="n">
        <v>13</v>
      </c>
      <c r="B20" s="92" t="s">
        <v>572</v>
      </c>
      <c r="C20" s="93" t="s">
        <v>82</v>
      </c>
      <c r="D20" s="94" t="n">
        <v>23</v>
      </c>
      <c r="E20" s="95"/>
      <c r="F20" s="65" t="n">
        <f aca="false">ROUND(D20*E20,2)</f>
        <v>0</v>
      </c>
      <c r="I20" s="111"/>
      <c r="K20" s="154"/>
    </row>
    <row r="21" customFormat="false" ht="17.25" hidden="false" customHeight="true" outlineLevel="0" collapsed="false">
      <c r="A21" s="86"/>
      <c r="B21" s="87" t="s">
        <v>194</v>
      </c>
      <c r="C21" s="88"/>
      <c r="D21" s="89"/>
      <c r="E21" s="97"/>
      <c r="F21" s="90"/>
      <c r="I21" s="111"/>
      <c r="K21" s="155"/>
    </row>
    <row r="22" customFormat="false" ht="27" hidden="false" customHeight="true" outlineLevel="0" collapsed="false">
      <c r="A22" s="91" t="n">
        <v>14</v>
      </c>
      <c r="B22" s="92" t="s">
        <v>573</v>
      </c>
      <c r="C22" s="93" t="s">
        <v>87</v>
      </c>
      <c r="D22" s="94" t="n">
        <v>295</v>
      </c>
      <c r="E22" s="95"/>
      <c r="F22" s="65" t="n">
        <f aca="false">ROUND(D22*E22,2)</f>
        <v>0</v>
      </c>
      <c r="I22" s="111"/>
      <c r="K22" s="156"/>
    </row>
    <row r="23" customFormat="false" ht="18" hidden="false" customHeight="true" outlineLevel="0" collapsed="false">
      <c r="A23" s="91" t="n">
        <v>15</v>
      </c>
      <c r="B23" s="92" t="s">
        <v>574</v>
      </c>
      <c r="C23" s="93" t="s">
        <v>82</v>
      </c>
      <c r="D23" s="94" t="n">
        <v>30</v>
      </c>
      <c r="E23" s="95"/>
      <c r="F23" s="65" t="n">
        <f aca="false">ROUND(D23*E23,2)</f>
        <v>0</v>
      </c>
      <c r="I23" s="111"/>
      <c r="K23" s="154"/>
    </row>
    <row r="24" customFormat="false" ht="24" hidden="false" customHeight="true" outlineLevel="0" collapsed="false">
      <c r="A24" s="91" t="n">
        <v>16</v>
      </c>
      <c r="B24" s="92" t="s">
        <v>575</v>
      </c>
      <c r="C24" s="93" t="s">
        <v>82</v>
      </c>
      <c r="D24" s="94" t="n">
        <v>30</v>
      </c>
      <c r="E24" s="95"/>
      <c r="F24" s="65" t="n">
        <f aca="false">ROUND(D24*E24,2)</f>
        <v>0</v>
      </c>
      <c r="I24" s="111"/>
      <c r="K24" s="154"/>
    </row>
    <row r="25" s="72" customFormat="true" ht="27.75" hidden="false" customHeight="true" outlineLevel="0" collapsed="false">
      <c r="A25" s="67"/>
      <c r="B25" s="68" t="s">
        <v>152</v>
      </c>
      <c r="C25" s="69"/>
      <c r="D25" s="70"/>
      <c r="E25" s="71"/>
      <c r="F25" s="71" t="n">
        <f aca="false">SUM(F7:F24)</f>
        <v>0</v>
      </c>
      <c r="K25" s="155"/>
    </row>
    <row r="26" customFormat="false" ht="11.25" hidden="false" customHeight="false" outlineLevel="0" collapsed="false">
      <c r="K26" s="154"/>
    </row>
    <row r="27" customFormat="false" ht="11.25" hidden="false" customHeight="false" outlineLevel="0" collapsed="false">
      <c r="K27" s="154"/>
    </row>
    <row r="28" customFormat="false" ht="11.25" hidden="false" customHeight="false" outlineLevel="0" collapsed="false">
      <c r="K28" s="157"/>
    </row>
    <row r="29" customFormat="false" ht="11.25" hidden="false" customHeight="false" outlineLevel="0" collapsed="false">
      <c r="K29" s="154"/>
    </row>
    <row r="30" customFormat="false" ht="11.25" hidden="false" customHeight="false" outlineLevel="0" collapsed="false">
      <c r="K30" s="157"/>
    </row>
    <row r="31" customFormat="false" ht="11.25" hidden="false" customHeight="false" outlineLevel="0" collapsed="false">
      <c r="K31" s="154"/>
    </row>
    <row r="32" customFormat="false" ht="11.25" hidden="false" customHeight="false" outlineLevel="0" collapsed="false">
      <c r="K32" s="154"/>
    </row>
    <row r="33" customFormat="false" ht="11.25" hidden="false" customHeight="false" outlineLevel="0" collapsed="false">
      <c r="K33" s="154"/>
    </row>
    <row r="34" customFormat="false" ht="11.25" hidden="false" customHeight="false" outlineLevel="0" collapsed="false">
      <c r="K34" s="156"/>
    </row>
    <row r="35" customFormat="false" ht="11.25" hidden="false" customHeight="false" outlineLevel="0" collapsed="false">
      <c r="K35" s="154"/>
    </row>
    <row r="36" customFormat="false" ht="11.25" hidden="false" customHeight="false" outlineLevel="0" collapsed="false">
      <c r="K36" s="157"/>
    </row>
    <row r="37" customFormat="false" ht="11.25" hidden="false" customHeight="false" outlineLevel="0" collapsed="false">
      <c r="K37" s="154"/>
    </row>
    <row r="38" customFormat="false" ht="11.25" hidden="false" customHeight="false" outlineLevel="0" collapsed="false">
      <c r="K38" s="156"/>
    </row>
    <row r="39" customFormat="false" ht="11.25" hidden="false" customHeight="false" outlineLevel="0" collapsed="false">
      <c r="K39" s="154"/>
    </row>
    <row r="40" customFormat="false" ht="11.25" hidden="false" customHeight="false" outlineLevel="0" collapsed="false">
      <c r="K40" s="155"/>
    </row>
    <row r="41" customFormat="false" ht="11.25" hidden="false" customHeight="false" outlineLevel="0" collapsed="false">
      <c r="K41" s="154"/>
    </row>
    <row r="42" customFormat="false" ht="11.25" hidden="false" customHeight="false" outlineLevel="0" collapsed="false">
      <c r="K42" s="157"/>
    </row>
    <row r="43" customFormat="false" ht="11.25" hidden="false" customHeight="false" outlineLevel="0" collapsed="false">
      <c r="K43" s="154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83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257" min="7" style="107" width="10.5"/>
  </cols>
  <sheetData>
    <row r="1" customFormat="fals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customFormat="false" ht="12.75" hidden="false" customHeight="true" outlineLevel="0" collapsed="false">
      <c r="A2" s="48" t="s">
        <v>576</v>
      </c>
      <c r="B2" s="49"/>
      <c r="C2" s="80"/>
      <c r="D2" s="49"/>
      <c r="E2" s="81"/>
      <c r="F2" s="81"/>
    </row>
    <row r="3" customFormat="false" ht="13.5" hidden="false" customHeight="true" outlineLevel="0" collapsed="false">
      <c r="A3" s="48"/>
      <c r="B3" s="48"/>
      <c r="C3" s="83"/>
      <c r="D3" s="84"/>
      <c r="E3" s="85"/>
      <c r="F3" s="85"/>
    </row>
    <row r="4" customFormat="fals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customFormat="fals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8.75" hidden="false" customHeight="true" outlineLevel="0" collapsed="false">
      <c r="A6" s="86"/>
      <c r="B6" s="87" t="s">
        <v>115</v>
      </c>
      <c r="C6" s="88"/>
      <c r="D6" s="89"/>
      <c r="E6" s="90"/>
      <c r="F6" s="90"/>
    </row>
    <row r="7" customFormat="false" ht="16.5" hidden="false" customHeight="true" outlineLevel="0" collapsed="false">
      <c r="A7" s="91" t="n">
        <v>1</v>
      </c>
      <c r="B7" s="92" t="s">
        <v>577</v>
      </c>
      <c r="C7" s="93" t="s">
        <v>127</v>
      </c>
      <c r="D7" s="94" t="n">
        <v>22</v>
      </c>
      <c r="E7" s="95"/>
      <c r="F7" s="65" t="n">
        <f aca="false">ROUND(D7*E7,2)</f>
        <v>0</v>
      </c>
      <c r="I7" s="111"/>
    </row>
    <row r="8" customFormat="false" ht="16.5" hidden="false" customHeight="true" outlineLevel="0" collapsed="false">
      <c r="A8" s="91" t="n">
        <v>2</v>
      </c>
      <c r="B8" s="92" t="s">
        <v>578</v>
      </c>
      <c r="C8" s="93" t="s">
        <v>127</v>
      </c>
      <c r="D8" s="94" t="n">
        <v>22</v>
      </c>
      <c r="E8" s="95"/>
      <c r="F8" s="65" t="n">
        <f aca="false">ROUND(D8*E8,2)</f>
        <v>0</v>
      </c>
      <c r="I8" s="111"/>
    </row>
    <row r="9" customFormat="false" ht="18" hidden="false" customHeight="true" outlineLevel="0" collapsed="false">
      <c r="A9" s="86"/>
      <c r="B9" s="87" t="s">
        <v>579</v>
      </c>
      <c r="C9" s="88"/>
      <c r="D9" s="89"/>
      <c r="E9" s="97"/>
      <c r="F9" s="90"/>
      <c r="I9" s="111"/>
    </row>
    <row r="10" customFormat="false" ht="15.75" hidden="false" customHeight="true" outlineLevel="0" collapsed="false">
      <c r="A10" s="91" t="n">
        <v>3</v>
      </c>
      <c r="B10" s="92" t="s">
        <v>580</v>
      </c>
      <c r="C10" s="93" t="s">
        <v>87</v>
      </c>
      <c r="D10" s="94" t="n">
        <v>18</v>
      </c>
      <c r="E10" s="95"/>
      <c r="F10" s="65" t="n">
        <f aca="false">ROUND(D10*E10,2)</f>
        <v>0</v>
      </c>
      <c r="I10" s="111"/>
    </row>
    <row r="11" customFormat="false" ht="15.75" hidden="false" customHeight="true" outlineLevel="0" collapsed="false">
      <c r="A11" s="91" t="n">
        <v>4</v>
      </c>
      <c r="B11" s="92" t="s">
        <v>581</v>
      </c>
      <c r="C11" s="93" t="s">
        <v>87</v>
      </c>
      <c r="D11" s="94" t="n">
        <v>27</v>
      </c>
      <c r="E11" s="95"/>
      <c r="F11" s="65" t="n">
        <f aca="false">ROUND(D11*E11,2)</f>
        <v>0</v>
      </c>
      <c r="I11" s="111"/>
    </row>
    <row r="12" customFormat="false" ht="15.75" hidden="false" customHeight="true" outlineLevel="0" collapsed="false">
      <c r="A12" s="91" t="n">
        <v>5</v>
      </c>
      <c r="B12" s="92" t="s">
        <v>582</v>
      </c>
      <c r="C12" s="93" t="s">
        <v>87</v>
      </c>
      <c r="D12" s="94" t="n">
        <v>17</v>
      </c>
      <c r="E12" s="95"/>
      <c r="F12" s="65" t="n">
        <f aca="false">ROUND(D12*E12,2)</f>
        <v>0</v>
      </c>
      <c r="I12" s="111"/>
    </row>
    <row r="13" customFormat="false" ht="15.75" hidden="false" customHeight="true" outlineLevel="0" collapsed="false">
      <c r="A13" s="91" t="n">
        <v>6</v>
      </c>
      <c r="B13" s="92" t="s">
        <v>583</v>
      </c>
      <c r="C13" s="93" t="s">
        <v>127</v>
      </c>
      <c r="D13" s="94" t="n">
        <v>2</v>
      </c>
      <c r="E13" s="95"/>
      <c r="F13" s="65" t="n">
        <f aca="false">ROUND(D13*E13,2)</f>
        <v>0</v>
      </c>
      <c r="I13" s="111"/>
    </row>
    <row r="14" customFormat="false" ht="15.75" hidden="false" customHeight="true" outlineLevel="0" collapsed="false">
      <c r="A14" s="91" t="n">
        <v>7</v>
      </c>
      <c r="B14" s="92" t="s">
        <v>584</v>
      </c>
      <c r="C14" s="93" t="s">
        <v>96</v>
      </c>
      <c r="D14" s="94" t="n">
        <v>2</v>
      </c>
      <c r="E14" s="95"/>
      <c r="F14" s="65" t="n">
        <f aca="false">ROUND(D14*E14,2)</f>
        <v>0</v>
      </c>
      <c r="I14" s="111"/>
    </row>
    <row r="15" customFormat="false" ht="15.75" hidden="false" customHeight="true" outlineLevel="0" collapsed="false">
      <c r="A15" s="91" t="n">
        <v>8</v>
      </c>
      <c r="B15" s="92" t="s">
        <v>585</v>
      </c>
      <c r="C15" s="93" t="s">
        <v>96</v>
      </c>
      <c r="D15" s="94" t="n">
        <v>4</v>
      </c>
      <c r="E15" s="95"/>
      <c r="F15" s="65" t="n">
        <f aca="false">ROUND(D15*E15,2)</f>
        <v>0</v>
      </c>
      <c r="I15" s="111"/>
    </row>
    <row r="16" customFormat="false" ht="15.75" hidden="false" customHeight="true" outlineLevel="0" collapsed="false">
      <c r="A16" s="91" t="n">
        <v>9</v>
      </c>
      <c r="B16" s="92" t="s">
        <v>586</v>
      </c>
      <c r="C16" s="93" t="s">
        <v>96</v>
      </c>
      <c r="D16" s="94" t="n">
        <v>2</v>
      </c>
      <c r="E16" s="95"/>
      <c r="F16" s="65" t="n">
        <f aca="false">ROUND(D16*E16,2)</f>
        <v>0</v>
      </c>
      <c r="I16" s="111"/>
    </row>
    <row r="17" customFormat="false" ht="15.75" hidden="false" customHeight="true" outlineLevel="0" collapsed="false">
      <c r="A17" s="91" t="n">
        <v>10</v>
      </c>
      <c r="B17" s="92" t="s">
        <v>587</v>
      </c>
      <c r="C17" s="93" t="s">
        <v>501</v>
      </c>
      <c r="D17" s="94" t="n">
        <v>2</v>
      </c>
      <c r="E17" s="95"/>
      <c r="F17" s="65" t="n">
        <f aca="false">ROUND(D17*E17,2)</f>
        <v>0</v>
      </c>
      <c r="I17" s="111"/>
    </row>
    <row r="18" customFormat="false" ht="15.75" hidden="false" customHeight="true" outlineLevel="0" collapsed="false">
      <c r="A18" s="91" t="n">
        <v>11</v>
      </c>
      <c r="B18" s="92" t="s">
        <v>588</v>
      </c>
      <c r="C18" s="93" t="s">
        <v>127</v>
      </c>
      <c r="D18" s="94" t="n">
        <v>2</v>
      </c>
      <c r="E18" s="95"/>
      <c r="F18" s="65" t="n">
        <f aca="false">ROUND(D18*E18,2)</f>
        <v>0</v>
      </c>
      <c r="I18" s="111"/>
    </row>
    <row r="19" customFormat="false" ht="15.75" hidden="false" customHeight="true" outlineLevel="0" collapsed="false">
      <c r="A19" s="91" t="n">
        <v>12</v>
      </c>
      <c r="B19" s="92" t="s">
        <v>589</v>
      </c>
      <c r="C19" s="93" t="s">
        <v>87</v>
      </c>
      <c r="D19" s="94" t="n">
        <v>28</v>
      </c>
      <c r="E19" s="95"/>
      <c r="F19" s="65" t="n">
        <f aca="false">ROUND(D19*E19,2)</f>
        <v>0</v>
      </c>
      <c r="I19" s="111"/>
    </row>
    <row r="20" customFormat="false" ht="15.75" hidden="false" customHeight="true" outlineLevel="0" collapsed="false">
      <c r="A20" s="91" t="n">
        <v>13</v>
      </c>
      <c r="B20" s="92" t="s">
        <v>590</v>
      </c>
      <c r="C20" s="93" t="s">
        <v>127</v>
      </c>
      <c r="D20" s="94" t="n">
        <v>1</v>
      </c>
      <c r="E20" s="95"/>
      <c r="F20" s="65" t="n">
        <f aca="false">ROUND(D20*E20,2)</f>
        <v>0</v>
      </c>
      <c r="I20" s="111"/>
    </row>
    <row r="21" customFormat="false" ht="15.75" hidden="false" customHeight="true" outlineLevel="0" collapsed="false">
      <c r="A21" s="91" t="n">
        <v>14</v>
      </c>
      <c r="B21" s="92" t="s">
        <v>591</v>
      </c>
      <c r="C21" s="93" t="s">
        <v>127</v>
      </c>
      <c r="D21" s="94" t="n">
        <v>1</v>
      </c>
      <c r="E21" s="95"/>
      <c r="F21" s="65" t="n">
        <f aca="false">ROUND(D21*E21,2)</f>
        <v>0</v>
      </c>
      <c r="I21" s="111"/>
    </row>
    <row r="22" customFormat="false" ht="15.75" hidden="false" customHeight="true" outlineLevel="0" collapsed="false">
      <c r="A22" s="91" t="n">
        <v>15</v>
      </c>
      <c r="B22" s="92" t="s">
        <v>592</v>
      </c>
      <c r="C22" s="93" t="s">
        <v>127</v>
      </c>
      <c r="D22" s="94" t="n">
        <v>2</v>
      </c>
      <c r="E22" s="95"/>
      <c r="F22" s="65" t="n">
        <f aca="false">ROUND(D22*E22,2)</f>
        <v>0</v>
      </c>
      <c r="I22" s="111"/>
    </row>
    <row r="23" customFormat="false" ht="15.75" hidden="false" customHeight="true" outlineLevel="0" collapsed="false">
      <c r="A23" s="91" t="n">
        <v>16</v>
      </c>
      <c r="B23" s="92" t="s">
        <v>593</v>
      </c>
      <c r="C23" s="93" t="s">
        <v>96</v>
      </c>
      <c r="D23" s="94" t="n">
        <v>6</v>
      </c>
      <c r="E23" s="95"/>
      <c r="F23" s="65" t="n">
        <f aca="false">ROUND(D23*E23,2)</f>
        <v>0</v>
      </c>
      <c r="I23" s="111"/>
    </row>
    <row r="24" customFormat="false" ht="24" hidden="false" customHeight="true" outlineLevel="0" collapsed="false">
      <c r="A24" s="91" t="n">
        <v>17</v>
      </c>
      <c r="B24" s="92" t="s">
        <v>594</v>
      </c>
      <c r="C24" s="93" t="s">
        <v>127</v>
      </c>
      <c r="D24" s="94" t="n">
        <v>6</v>
      </c>
      <c r="E24" s="95"/>
      <c r="F24" s="65" t="n">
        <f aca="false">ROUND(D24*E24,2)</f>
        <v>0</v>
      </c>
      <c r="I24" s="111"/>
    </row>
    <row r="25" customFormat="false" ht="24" hidden="false" customHeight="true" outlineLevel="0" collapsed="false">
      <c r="A25" s="91" t="n">
        <v>18</v>
      </c>
      <c r="B25" s="92" t="s">
        <v>595</v>
      </c>
      <c r="C25" s="93" t="s">
        <v>127</v>
      </c>
      <c r="D25" s="94" t="n">
        <v>4</v>
      </c>
      <c r="E25" s="95"/>
      <c r="F25" s="65" t="n">
        <f aca="false">ROUND(D25*E25,2)</f>
        <v>0</v>
      </c>
      <c r="I25" s="111"/>
    </row>
    <row r="26" customFormat="false" ht="24" hidden="false" customHeight="true" outlineLevel="0" collapsed="false">
      <c r="A26" s="91" t="n">
        <v>19</v>
      </c>
      <c r="B26" s="92" t="s">
        <v>596</v>
      </c>
      <c r="C26" s="93" t="s">
        <v>127</v>
      </c>
      <c r="D26" s="94" t="n">
        <v>15</v>
      </c>
      <c r="E26" s="95"/>
      <c r="F26" s="65" t="n">
        <f aca="false">ROUND(D26*E26,2)</f>
        <v>0</v>
      </c>
      <c r="I26" s="111"/>
    </row>
    <row r="27" customFormat="false" ht="15" hidden="false" customHeight="true" outlineLevel="0" collapsed="false">
      <c r="A27" s="91" t="n">
        <v>20</v>
      </c>
      <c r="B27" s="92" t="s">
        <v>597</v>
      </c>
      <c r="C27" s="93" t="s">
        <v>268</v>
      </c>
      <c r="D27" s="94" t="n">
        <v>8</v>
      </c>
      <c r="E27" s="95"/>
      <c r="F27" s="65" t="n">
        <f aca="false">ROUND(D27*E27,2)</f>
        <v>0</v>
      </c>
      <c r="I27" s="111"/>
    </row>
    <row r="28" customFormat="false" ht="16.5" hidden="false" customHeight="true" outlineLevel="0" collapsed="false">
      <c r="A28" s="86"/>
      <c r="B28" s="87" t="s">
        <v>598</v>
      </c>
      <c r="C28" s="88"/>
      <c r="D28" s="89"/>
      <c r="E28" s="97"/>
      <c r="F28" s="90"/>
      <c r="I28" s="111"/>
    </row>
    <row r="29" customFormat="false" ht="39" hidden="false" customHeight="true" outlineLevel="0" collapsed="false">
      <c r="A29" s="91" t="n">
        <v>21</v>
      </c>
      <c r="B29" s="92" t="s">
        <v>599</v>
      </c>
      <c r="C29" s="93" t="s">
        <v>501</v>
      </c>
      <c r="D29" s="94" t="n">
        <v>4</v>
      </c>
      <c r="E29" s="95"/>
      <c r="F29" s="65" t="n">
        <f aca="false">ROUND(D29*E29,2)</f>
        <v>0</v>
      </c>
      <c r="I29" s="111"/>
    </row>
    <row r="30" customFormat="false" ht="17.25" hidden="false" customHeight="true" outlineLevel="0" collapsed="false">
      <c r="A30" s="86"/>
      <c r="B30" s="87" t="s">
        <v>600</v>
      </c>
      <c r="C30" s="88"/>
      <c r="D30" s="89"/>
      <c r="E30" s="97"/>
      <c r="F30" s="90"/>
      <c r="I30" s="111"/>
    </row>
    <row r="31" customFormat="false" ht="15" hidden="false" customHeight="true" outlineLevel="0" collapsed="false">
      <c r="A31" s="91" t="n">
        <v>22</v>
      </c>
      <c r="B31" s="92" t="s">
        <v>601</v>
      </c>
      <c r="C31" s="93" t="s">
        <v>127</v>
      </c>
      <c r="D31" s="94" t="n">
        <v>2</v>
      </c>
      <c r="E31" s="95"/>
      <c r="F31" s="65" t="n">
        <f aca="false">ROUND(D31*E31,2)</f>
        <v>0</v>
      </c>
      <c r="I31" s="111"/>
    </row>
    <row r="32" customFormat="false" ht="24" hidden="false" customHeight="true" outlineLevel="0" collapsed="false">
      <c r="A32" s="91" t="n">
        <v>23</v>
      </c>
      <c r="B32" s="92" t="s">
        <v>602</v>
      </c>
      <c r="C32" s="93" t="s">
        <v>127</v>
      </c>
      <c r="D32" s="94" t="n">
        <v>4</v>
      </c>
      <c r="E32" s="95"/>
      <c r="F32" s="65" t="n">
        <f aca="false">ROUND(D32*E32,2)</f>
        <v>0</v>
      </c>
      <c r="I32" s="111"/>
    </row>
    <row r="33" customFormat="false" ht="17.25" hidden="false" customHeight="true" outlineLevel="0" collapsed="false">
      <c r="A33" s="86"/>
      <c r="B33" s="87" t="s">
        <v>478</v>
      </c>
      <c r="C33" s="88"/>
      <c r="D33" s="89"/>
      <c r="E33" s="97"/>
      <c r="F33" s="90"/>
      <c r="I33" s="111"/>
    </row>
    <row r="34" customFormat="false" ht="15.75" hidden="false" customHeight="true" outlineLevel="0" collapsed="false">
      <c r="A34" s="91" t="n">
        <v>24</v>
      </c>
      <c r="B34" s="92" t="s">
        <v>603</v>
      </c>
      <c r="C34" s="93" t="s">
        <v>291</v>
      </c>
      <c r="D34" s="94" t="n">
        <v>20</v>
      </c>
      <c r="E34" s="95"/>
      <c r="F34" s="65" t="n">
        <f aca="false">ROUND(D34*E34,2)</f>
        <v>0</v>
      </c>
      <c r="I34" s="111"/>
    </row>
    <row r="35" customFormat="false" ht="15.75" hidden="false" customHeight="true" outlineLevel="0" collapsed="false">
      <c r="A35" s="91" t="n">
        <v>25</v>
      </c>
      <c r="B35" s="92" t="s">
        <v>604</v>
      </c>
      <c r="C35" s="93" t="s">
        <v>96</v>
      </c>
      <c r="D35" s="94" t="n">
        <v>22</v>
      </c>
      <c r="E35" s="95"/>
      <c r="F35" s="65" t="n">
        <f aca="false">ROUND(D35*E35,2)</f>
        <v>0</v>
      </c>
      <c r="I35" s="111"/>
    </row>
    <row r="36" customFormat="false" ht="17.25" hidden="false" customHeight="true" outlineLevel="0" collapsed="false">
      <c r="A36" s="86"/>
      <c r="B36" s="87" t="s">
        <v>605</v>
      </c>
      <c r="C36" s="88"/>
      <c r="D36" s="89"/>
      <c r="E36" s="97"/>
      <c r="F36" s="90"/>
      <c r="I36" s="111"/>
    </row>
    <row r="37" customFormat="false" ht="16.5" hidden="false" customHeight="true" outlineLevel="0" collapsed="false">
      <c r="A37" s="91" t="n">
        <v>26</v>
      </c>
      <c r="B37" s="92" t="s">
        <v>606</v>
      </c>
      <c r="C37" s="93" t="s">
        <v>87</v>
      </c>
      <c r="D37" s="94" t="n">
        <v>35</v>
      </c>
      <c r="E37" s="95"/>
      <c r="F37" s="65" t="n">
        <f aca="false">ROUND(D37*E37,2)</f>
        <v>0</v>
      </c>
      <c r="I37" s="111"/>
    </row>
    <row r="38" customFormat="false" ht="27" hidden="false" customHeight="true" outlineLevel="0" collapsed="false">
      <c r="A38" s="67"/>
      <c r="B38" s="68" t="s">
        <v>152</v>
      </c>
      <c r="C38" s="69"/>
      <c r="D38" s="70"/>
      <c r="E38" s="71"/>
      <c r="F38" s="71" t="n">
        <f aca="false">SUM(F7:F37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58" width="6.16"/>
    <col collapsed="false" customWidth="true" hidden="false" outlineLevel="0" max="2" min="2" style="159" width="70.82"/>
    <col collapsed="false" customWidth="true" hidden="false" outlineLevel="0" max="3" min="3" style="160" width="5.65"/>
    <col collapsed="false" customWidth="true" hidden="false" outlineLevel="0" max="4" min="4" style="161" width="11.32"/>
    <col collapsed="false" customWidth="true" hidden="false" outlineLevel="0" max="5" min="5" style="162" width="13.49"/>
    <col collapsed="false" customWidth="true" hidden="false" outlineLevel="0" max="6" min="6" style="162" width="17.15"/>
    <col collapsed="false" customWidth="true" hidden="false" outlineLevel="0" max="8" min="7" style="163" width="12.15"/>
    <col collapsed="false" customWidth="false" hidden="false" outlineLevel="0" max="257" min="9" style="163" width="10.5"/>
  </cols>
  <sheetData>
    <row r="1" s="167" customFormat="true" ht="12.75" hidden="false" customHeight="true" outlineLevel="0" collapsed="false">
      <c r="A1" s="164" t="s">
        <v>607</v>
      </c>
      <c r="B1" s="165"/>
      <c r="C1" s="166"/>
      <c r="D1" s="165"/>
      <c r="E1" s="165"/>
      <c r="F1" s="165"/>
    </row>
    <row r="2" s="167" customFormat="true" ht="12.75" hidden="false" customHeight="true" outlineLevel="0" collapsed="false">
      <c r="A2" s="164" t="s">
        <v>608</v>
      </c>
      <c r="B2" s="165"/>
      <c r="C2" s="166"/>
      <c r="D2" s="165"/>
      <c r="E2" s="165"/>
      <c r="F2" s="165"/>
    </row>
    <row r="3" s="167" customFormat="true" ht="13.5" hidden="false" customHeight="true" outlineLevel="0" collapsed="false">
      <c r="A3" s="168" t="s">
        <v>154</v>
      </c>
      <c r="B3" s="168" t="s">
        <v>609</v>
      </c>
      <c r="C3" s="169"/>
      <c r="D3" s="170"/>
      <c r="E3" s="170"/>
      <c r="F3" s="170"/>
    </row>
    <row r="4" s="167" customFormat="true" ht="12.75" hidden="false" customHeight="true" outlineLevel="0" collapsed="false">
      <c r="A4" s="171"/>
      <c r="B4" s="171"/>
      <c r="C4" s="172"/>
      <c r="D4" s="171"/>
      <c r="E4" s="171"/>
      <c r="F4" s="171"/>
    </row>
    <row r="5" s="167" customFormat="true" ht="22.5" hidden="false" customHeight="true" outlineLevel="0" collapsed="false">
      <c r="A5" s="173" t="s">
        <v>63</v>
      </c>
      <c r="B5" s="173" t="s">
        <v>64</v>
      </c>
      <c r="C5" s="173" t="s">
        <v>65</v>
      </c>
      <c r="D5" s="173" t="s">
        <v>66</v>
      </c>
      <c r="E5" s="173" t="s">
        <v>67</v>
      </c>
      <c r="F5" s="173" t="s">
        <v>68</v>
      </c>
    </row>
    <row r="6" s="167" customFormat="true" ht="11.25" hidden="false" customHeight="true" outlineLevel="0" collapsed="false">
      <c r="A6" s="173" t="s">
        <v>69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</row>
    <row r="7" s="179" customFormat="true" ht="18" hidden="false" customHeight="true" outlineLevel="0" collapsed="false">
      <c r="A7" s="174"/>
      <c r="B7" s="175" t="s">
        <v>610</v>
      </c>
      <c r="C7" s="176"/>
      <c r="D7" s="177"/>
      <c r="E7" s="178"/>
      <c r="F7" s="178"/>
    </row>
    <row r="8" s="167" customFormat="true" ht="24" hidden="false" customHeight="true" outlineLevel="0" collapsed="false">
      <c r="A8" s="180" t="n">
        <v>1</v>
      </c>
      <c r="B8" s="181" t="s">
        <v>611</v>
      </c>
      <c r="C8" s="182" t="s">
        <v>71</v>
      </c>
      <c r="D8" s="183" t="n">
        <v>1</v>
      </c>
      <c r="E8" s="184"/>
      <c r="F8" s="185" t="n">
        <f aca="false">ROUND(D8*E8,2)</f>
        <v>0</v>
      </c>
    </row>
    <row r="9" s="192" customFormat="true" ht="30" hidden="false" customHeight="true" outlineLevel="0" collapsed="false">
      <c r="A9" s="186"/>
      <c r="B9" s="187" t="s">
        <v>612</v>
      </c>
      <c r="C9" s="188" t="s">
        <v>71</v>
      </c>
      <c r="D9" s="189" t="n">
        <v>1</v>
      </c>
      <c r="E9" s="190"/>
      <c r="F9" s="191"/>
      <c r="H9" s="193"/>
      <c r="J9" s="167"/>
    </row>
    <row r="10" s="192" customFormat="true" ht="27" hidden="false" customHeight="true" outlineLevel="0" collapsed="false">
      <c r="A10" s="186"/>
      <c r="B10" s="187" t="s">
        <v>613</v>
      </c>
      <c r="C10" s="188" t="s">
        <v>96</v>
      </c>
      <c r="D10" s="189" t="n">
        <v>1</v>
      </c>
      <c r="E10" s="194"/>
      <c r="F10" s="191"/>
      <c r="J10" s="167"/>
    </row>
    <row r="11" s="192" customFormat="true" ht="24" hidden="false" customHeight="true" outlineLevel="0" collapsed="false">
      <c r="A11" s="186"/>
      <c r="B11" s="187" t="s">
        <v>614</v>
      </c>
      <c r="C11" s="188" t="s">
        <v>96</v>
      </c>
      <c r="D11" s="189" t="n">
        <v>1</v>
      </c>
      <c r="E11" s="190"/>
      <c r="F11" s="191"/>
      <c r="J11" s="167"/>
    </row>
    <row r="12" s="192" customFormat="true" ht="27" hidden="false" customHeight="true" outlineLevel="0" collapsed="false">
      <c r="A12" s="186"/>
      <c r="B12" s="187" t="s">
        <v>615</v>
      </c>
      <c r="C12" s="188" t="s">
        <v>96</v>
      </c>
      <c r="D12" s="189" t="n">
        <v>1</v>
      </c>
      <c r="E12" s="190"/>
      <c r="F12" s="191"/>
      <c r="J12" s="167"/>
    </row>
    <row r="13" s="192" customFormat="true" ht="24.6" hidden="false" customHeight="true" outlineLevel="0" collapsed="false">
      <c r="A13" s="186"/>
      <c r="B13" s="187" t="s">
        <v>616</v>
      </c>
      <c r="C13" s="188" t="s">
        <v>96</v>
      </c>
      <c r="D13" s="189" t="n">
        <v>1</v>
      </c>
      <c r="E13" s="190"/>
      <c r="F13" s="191"/>
      <c r="J13" s="167"/>
    </row>
    <row r="14" s="192" customFormat="true" ht="27" hidden="false" customHeight="true" outlineLevel="0" collapsed="false">
      <c r="A14" s="186"/>
      <c r="B14" s="187" t="s">
        <v>617</v>
      </c>
      <c r="C14" s="188" t="s">
        <v>96</v>
      </c>
      <c r="D14" s="189" t="n">
        <v>1</v>
      </c>
      <c r="E14" s="190"/>
      <c r="F14" s="191"/>
      <c r="J14" s="167"/>
    </row>
    <row r="15" s="192" customFormat="true" ht="27.6" hidden="false" customHeight="true" outlineLevel="0" collapsed="false">
      <c r="A15" s="186"/>
      <c r="B15" s="187" t="s">
        <v>618</v>
      </c>
      <c r="C15" s="188" t="s">
        <v>96</v>
      </c>
      <c r="D15" s="189" t="n">
        <v>1</v>
      </c>
      <c r="E15" s="190"/>
      <c r="F15" s="191"/>
      <c r="J15" s="167"/>
    </row>
    <row r="16" s="192" customFormat="true" ht="37.5" hidden="false" customHeight="true" outlineLevel="0" collapsed="false">
      <c r="A16" s="186"/>
      <c r="B16" s="187" t="s">
        <v>619</v>
      </c>
      <c r="C16" s="188" t="s">
        <v>96</v>
      </c>
      <c r="D16" s="189" t="n">
        <v>1</v>
      </c>
      <c r="E16" s="190"/>
      <c r="F16" s="191"/>
      <c r="J16" s="167"/>
    </row>
    <row r="17" s="192" customFormat="true" ht="24" hidden="false" customHeight="true" outlineLevel="0" collapsed="false">
      <c r="A17" s="186"/>
      <c r="B17" s="187" t="s">
        <v>620</v>
      </c>
      <c r="C17" s="188" t="s">
        <v>96</v>
      </c>
      <c r="D17" s="189" t="n">
        <v>1</v>
      </c>
      <c r="E17" s="190"/>
      <c r="F17" s="191"/>
      <c r="J17" s="167"/>
    </row>
    <row r="18" s="192" customFormat="true" ht="24.75" hidden="false" customHeight="true" outlineLevel="0" collapsed="false">
      <c r="A18" s="186"/>
      <c r="B18" s="187" t="s">
        <v>621</v>
      </c>
      <c r="C18" s="188" t="s">
        <v>96</v>
      </c>
      <c r="D18" s="189" t="n">
        <v>1</v>
      </c>
      <c r="E18" s="190"/>
      <c r="F18" s="191"/>
      <c r="J18" s="167"/>
    </row>
    <row r="19" s="192" customFormat="true" ht="49.5" hidden="false" customHeight="true" outlineLevel="0" collapsed="false">
      <c r="A19" s="186"/>
      <c r="B19" s="187" t="s">
        <v>622</v>
      </c>
      <c r="C19" s="188" t="s">
        <v>96</v>
      </c>
      <c r="D19" s="189" t="n">
        <v>1</v>
      </c>
      <c r="E19" s="190"/>
      <c r="F19" s="191"/>
      <c r="J19" s="167"/>
    </row>
    <row r="20" s="192" customFormat="true" ht="48" hidden="false" customHeight="true" outlineLevel="0" collapsed="false">
      <c r="A20" s="186"/>
      <c r="B20" s="187" t="s">
        <v>623</v>
      </c>
      <c r="C20" s="188" t="s">
        <v>96</v>
      </c>
      <c r="D20" s="189" t="n">
        <v>2</v>
      </c>
      <c r="E20" s="190"/>
      <c r="F20" s="191"/>
      <c r="J20" s="167"/>
    </row>
    <row r="21" s="192" customFormat="true" ht="18.75" hidden="false" customHeight="true" outlineLevel="0" collapsed="false">
      <c r="A21" s="186"/>
      <c r="B21" s="187" t="s">
        <v>624</v>
      </c>
      <c r="C21" s="188" t="s">
        <v>96</v>
      </c>
      <c r="D21" s="189" t="n">
        <v>1</v>
      </c>
      <c r="E21" s="190"/>
      <c r="F21" s="191"/>
      <c r="J21" s="167"/>
    </row>
    <row r="22" s="192" customFormat="true" ht="26.25" hidden="false" customHeight="true" outlineLevel="0" collapsed="false">
      <c r="A22" s="186"/>
      <c r="B22" s="187" t="s">
        <v>625</v>
      </c>
      <c r="C22" s="188" t="s">
        <v>96</v>
      </c>
      <c r="D22" s="189" t="n">
        <v>1</v>
      </c>
      <c r="E22" s="190"/>
      <c r="F22" s="195"/>
      <c r="J22" s="167"/>
    </row>
    <row r="23" s="196" customFormat="true" ht="19.5" hidden="false" customHeight="true" outlineLevel="0" collapsed="false">
      <c r="A23" s="186"/>
      <c r="B23" s="187" t="s">
        <v>626</v>
      </c>
      <c r="C23" s="188" t="s">
        <v>96</v>
      </c>
      <c r="D23" s="189" t="n">
        <v>2</v>
      </c>
      <c r="E23" s="190"/>
      <c r="F23" s="191"/>
      <c r="J23" s="167"/>
    </row>
    <row r="24" s="167" customFormat="true" ht="13.5" hidden="false" customHeight="true" outlineLevel="0" collapsed="false">
      <c r="A24" s="186"/>
      <c r="B24" s="187"/>
      <c r="C24" s="188"/>
      <c r="D24" s="189"/>
      <c r="E24" s="190"/>
      <c r="F24" s="191"/>
    </row>
    <row r="25" s="197" customFormat="true" ht="24" hidden="false" customHeight="true" outlineLevel="0" collapsed="false">
      <c r="A25" s="180" t="n">
        <v>2</v>
      </c>
      <c r="B25" s="181" t="s">
        <v>627</v>
      </c>
      <c r="C25" s="182" t="s">
        <v>71</v>
      </c>
      <c r="D25" s="183" t="n">
        <v>1</v>
      </c>
      <c r="E25" s="184"/>
      <c r="F25" s="185" t="n">
        <f aca="false">ROUND(D25*E25,2)</f>
        <v>0</v>
      </c>
      <c r="J25" s="167"/>
    </row>
    <row r="26" s="196" customFormat="true" ht="27.75" hidden="false" customHeight="true" outlineLevel="0" collapsed="false">
      <c r="A26" s="186"/>
      <c r="B26" s="187" t="s">
        <v>628</v>
      </c>
      <c r="C26" s="188" t="s">
        <v>96</v>
      </c>
      <c r="D26" s="189" t="n">
        <v>6</v>
      </c>
      <c r="E26" s="190"/>
      <c r="F26" s="191"/>
      <c r="J26" s="167"/>
    </row>
    <row r="27" s="196" customFormat="true" ht="21" hidden="false" customHeight="true" outlineLevel="0" collapsed="false">
      <c r="A27" s="186"/>
      <c r="B27" s="187" t="s">
        <v>629</v>
      </c>
      <c r="C27" s="188" t="s">
        <v>96</v>
      </c>
      <c r="D27" s="189" t="n">
        <v>6</v>
      </c>
      <c r="E27" s="190"/>
      <c r="F27" s="191"/>
      <c r="J27" s="167"/>
    </row>
    <row r="28" s="196" customFormat="true" ht="26.25" hidden="false" customHeight="true" outlineLevel="0" collapsed="false">
      <c r="A28" s="186"/>
      <c r="B28" s="187" t="s">
        <v>630</v>
      </c>
      <c r="C28" s="188" t="s">
        <v>96</v>
      </c>
      <c r="D28" s="189" t="n">
        <v>3</v>
      </c>
      <c r="E28" s="190"/>
      <c r="F28" s="191"/>
      <c r="J28" s="167"/>
    </row>
    <row r="29" s="196" customFormat="true" ht="24.75" hidden="false" customHeight="true" outlineLevel="0" collapsed="false">
      <c r="A29" s="186"/>
      <c r="B29" s="187" t="s">
        <v>631</v>
      </c>
      <c r="C29" s="188" t="s">
        <v>96</v>
      </c>
      <c r="D29" s="189" t="n">
        <v>6</v>
      </c>
      <c r="E29" s="190"/>
      <c r="F29" s="198"/>
      <c r="J29" s="167"/>
    </row>
    <row r="30" s="196" customFormat="true" ht="38.25" hidden="false" customHeight="true" outlineLevel="0" collapsed="false">
      <c r="A30" s="186"/>
      <c r="B30" s="187" t="s">
        <v>632</v>
      </c>
      <c r="C30" s="188" t="s">
        <v>96</v>
      </c>
      <c r="D30" s="189" t="n">
        <v>6</v>
      </c>
      <c r="E30" s="190"/>
      <c r="F30" s="191"/>
      <c r="J30" s="167"/>
    </row>
    <row r="31" s="196" customFormat="true" ht="15.75" hidden="false" customHeight="true" outlineLevel="0" collapsed="false">
      <c r="A31" s="186"/>
      <c r="B31" s="187" t="s">
        <v>633</v>
      </c>
      <c r="C31" s="188" t="s">
        <v>96</v>
      </c>
      <c r="D31" s="189" t="n">
        <v>6</v>
      </c>
      <c r="E31" s="190"/>
      <c r="F31" s="191"/>
      <c r="J31" s="167"/>
    </row>
    <row r="32" s="167" customFormat="true" ht="14.25" hidden="false" customHeight="true" outlineLevel="0" collapsed="false">
      <c r="A32" s="186"/>
      <c r="B32" s="187"/>
      <c r="C32" s="188"/>
      <c r="D32" s="189"/>
      <c r="E32" s="190"/>
      <c r="F32" s="191"/>
    </row>
    <row r="33" s="167" customFormat="true" ht="24" hidden="false" customHeight="true" outlineLevel="0" collapsed="false">
      <c r="A33" s="180" t="n">
        <v>3</v>
      </c>
      <c r="B33" s="181" t="s">
        <v>634</v>
      </c>
      <c r="C33" s="182" t="s">
        <v>71</v>
      </c>
      <c r="D33" s="183" t="n">
        <v>1</v>
      </c>
      <c r="E33" s="184"/>
      <c r="F33" s="185" t="n">
        <f aca="false">ROUND(D33*E33,2)</f>
        <v>0</v>
      </c>
    </row>
    <row r="34" s="197" customFormat="true" ht="48.75" hidden="false" customHeight="true" outlineLevel="0" collapsed="false">
      <c r="A34" s="186"/>
      <c r="B34" s="187" t="s">
        <v>635</v>
      </c>
      <c r="C34" s="188" t="s">
        <v>96</v>
      </c>
      <c r="D34" s="189" t="n">
        <v>3</v>
      </c>
      <c r="E34" s="190"/>
      <c r="F34" s="191"/>
      <c r="J34" s="167"/>
    </row>
    <row r="35" s="196" customFormat="true" ht="24" hidden="false" customHeight="true" outlineLevel="0" collapsed="false">
      <c r="A35" s="186"/>
      <c r="B35" s="187" t="s">
        <v>636</v>
      </c>
      <c r="C35" s="188" t="s">
        <v>96</v>
      </c>
      <c r="D35" s="189" t="n">
        <v>3</v>
      </c>
      <c r="E35" s="190"/>
      <c r="F35" s="191"/>
      <c r="J35" s="167"/>
    </row>
    <row r="36" s="197" customFormat="true" ht="24" hidden="false" customHeight="true" outlineLevel="0" collapsed="false">
      <c r="A36" s="186"/>
      <c r="B36" s="187" t="s">
        <v>637</v>
      </c>
      <c r="C36" s="188" t="s">
        <v>96</v>
      </c>
      <c r="D36" s="189" t="n">
        <v>3</v>
      </c>
      <c r="E36" s="190"/>
      <c r="F36" s="191"/>
      <c r="J36" s="167"/>
    </row>
    <row r="37" s="197" customFormat="true" ht="25.5" hidden="false" customHeight="true" outlineLevel="0" collapsed="false">
      <c r="A37" s="186"/>
      <c r="B37" s="187" t="s">
        <v>638</v>
      </c>
      <c r="C37" s="188" t="s">
        <v>96</v>
      </c>
      <c r="D37" s="189" t="n">
        <v>3</v>
      </c>
      <c r="E37" s="190"/>
      <c r="F37" s="191"/>
      <c r="J37" s="167"/>
    </row>
    <row r="38" s="197" customFormat="true" ht="26.25" hidden="false" customHeight="true" outlineLevel="0" collapsed="false">
      <c r="A38" s="186"/>
      <c r="B38" s="187" t="s">
        <v>639</v>
      </c>
      <c r="C38" s="188" t="s">
        <v>96</v>
      </c>
      <c r="D38" s="189" t="n">
        <v>1</v>
      </c>
      <c r="E38" s="190"/>
      <c r="F38" s="191"/>
      <c r="J38" s="167"/>
    </row>
    <row r="39" s="197" customFormat="true" ht="27.75" hidden="false" customHeight="true" outlineLevel="0" collapsed="false">
      <c r="A39" s="186"/>
      <c r="B39" s="187" t="s">
        <v>640</v>
      </c>
      <c r="C39" s="188" t="s">
        <v>96</v>
      </c>
      <c r="D39" s="189" t="n">
        <v>1</v>
      </c>
      <c r="E39" s="190"/>
      <c r="F39" s="191"/>
      <c r="J39" s="167"/>
    </row>
    <row r="40" s="197" customFormat="true" ht="27" hidden="false" customHeight="true" outlineLevel="0" collapsed="false">
      <c r="A40" s="186"/>
      <c r="B40" s="187" t="s">
        <v>641</v>
      </c>
      <c r="C40" s="188"/>
      <c r="D40" s="189" t="n">
        <v>1</v>
      </c>
      <c r="E40" s="190"/>
      <c r="F40" s="199"/>
      <c r="J40" s="167"/>
    </row>
    <row r="41" s="167" customFormat="true" ht="13.5" hidden="false" customHeight="true" outlineLevel="0" collapsed="false">
      <c r="A41" s="186"/>
      <c r="B41" s="187"/>
      <c r="C41" s="188"/>
      <c r="D41" s="189"/>
      <c r="E41" s="190"/>
      <c r="F41" s="191"/>
    </row>
    <row r="42" s="167" customFormat="true" ht="24" hidden="false" customHeight="true" outlineLevel="0" collapsed="false">
      <c r="A42" s="180" t="n">
        <v>4</v>
      </c>
      <c r="B42" s="181" t="s">
        <v>642</v>
      </c>
      <c r="C42" s="182" t="s">
        <v>71</v>
      </c>
      <c r="D42" s="183" t="n">
        <v>1</v>
      </c>
      <c r="E42" s="184"/>
      <c r="F42" s="185" t="n">
        <f aca="false">ROUND(D42*E42,2)</f>
        <v>0</v>
      </c>
    </row>
    <row r="43" s="196" customFormat="true" ht="27.75" hidden="false" customHeight="true" outlineLevel="0" collapsed="false">
      <c r="A43" s="186"/>
      <c r="B43" s="187" t="s">
        <v>643</v>
      </c>
      <c r="C43" s="188" t="s">
        <v>71</v>
      </c>
      <c r="D43" s="189" t="n">
        <v>1</v>
      </c>
      <c r="E43" s="190"/>
      <c r="F43" s="191"/>
      <c r="J43" s="167"/>
    </row>
    <row r="44" s="196" customFormat="true" ht="27.75" hidden="false" customHeight="true" outlineLevel="0" collapsed="false">
      <c r="A44" s="186"/>
      <c r="B44" s="187" t="s">
        <v>613</v>
      </c>
      <c r="C44" s="188" t="s">
        <v>96</v>
      </c>
      <c r="D44" s="189" t="n">
        <v>3</v>
      </c>
      <c r="E44" s="190"/>
      <c r="F44" s="200"/>
      <c r="J44" s="167"/>
    </row>
    <row r="45" s="196" customFormat="true" ht="27.75" hidden="false" customHeight="true" outlineLevel="0" collapsed="false">
      <c r="A45" s="186"/>
      <c r="B45" s="187" t="s">
        <v>644</v>
      </c>
      <c r="C45" s="188" t="s">
        <v>96</v>
      </c>
      <c r="D45" s="189" t="n">
        <v>1</v>
      </c>
      <c r="E45" s="190"/>
      <c r="F45" s="200"/>
      <c r="J45" s="167"/>
    </row>
    <row r="46" s="196" customFormat="true" ht="18.75" hidden="false" customHeight="true" outlineLevel="0" collapsed="false">
      <c r="A46" s="186"/>
      <c r="B46" s="187" t="s">
        <v>645</v>
      </c>
      <c r="C46" s="188" t="s">
        <v>96</v>
      </c>
      <c r="D46" s="189" t="n">
        <v>2</v>
      </c>
      <c r="E46" s="190"/>
      <c r="F46" s="191"/>
      <c r="J46" s="167"/>
    </row>
    <row r="47" s="196" customFormat="true" ht="18.75" hidden="false" customHeight="true" outlineLevel="0" collapsed="false">
      <c r="A47" s="186"/>
      <c r="B47" s="187" t="s">
        <v>646</v>
      </c>
      <c r="C47" s="188" t="s">
        <v>96</v>
      </c>
      <c r="D47" s="189" t="n">
        <v>1</v>
      </c>
      <c r="E47" s="190"/>
      <c r="F47" s="191"/>
      <c r="J47" s="167"/>
    </row>
    <row r="48" s="197" customFormat="true" ht="27.75" hidden="false" customHeight="true" outlineLevel="0" collapsed="false">
      <c r="A48" s="186"/>
      <c r="B48" s="187" t="s">
        <v>647</v>
      </c>
      <c r="C48" s="188" t="s">
        <v>96</v>
      </c>
      <c r="D48" s="189" t="n">
        <v>1</v>
      </c>
      <c r="E48" s="190"/>
      <c r="F48" s="191"/>
      <c r="J48" s="167"/>
    </row>
    <row r="49" s="196" customFormat="true" ht="27.75" hidden="false" customHeight="true" outlineLevel="0" collapsed="false">
      <c r="A49" s="186"/>
      <c r="B49" s="187" t="s">
        <v>648</v>
      </c>
      <c r="C49" s="188" t="s">
        <v>96</v>
      </c>
      <c r="D49" s="189" t="n">
        <v>1</v>
      </c>
      <c r="E49" s="190"/>
      <c r="F49" s="191"/>
      <c r="J49" s="167"/>
    </row>
    <row r="50" s="196" customFormat="true" ht="26.25" hidden="false" customHeight="true" outlineLevel="0" collapsed="false">
      <c r="A50" s="186"/>
      <c r="B50" s="187" t="s">
        <v>649</v>
      </c>
      <c r="C50" s="188" t="s">
        <v>96</v>
      </c>
      <c r="D50" s="189" t="n">
        <v>2</v>
      </c>
      <c r="E50" s="190"/>
      <c r="F50" s="191"/>
      <c r="J50" s="167"/>
    </row>
    <row r="51" customFormat="false" ht="12" hidden="false" customHeight="true" outlineLevel="0" collapsed="false">
      <c r="A51" s="201"/>
      <c r="B51" s="202"/>
      <c r="C51" s="203"/>
      <c r="D51" s="204"/>
      <c r="E51" s="205"/>
      <c r="F51" s="206"/>
      <c r="J51" s="167"/>
    </row>
    <row r="52" s="167" customFormat="true" ht="40.5" hidden="false" customHeight="true" outlineLevel="0" collapsed="false">
      <c r="A52" s="180" t="n">
        <v>5</v>
      </c>
      <c r="B52" s="181" t="s">
        <v>650</v>
      </c>
      <c r="C52" s="182" t="s">
        <v>71</v>
      </c>
      <c r="D52" s="183" t="n">
        <v>1</v>
      </c>
      <c r="E52" s="184"/>
      <c r="F52" s="185" t="n">
        <f aca="false">ROUND(D52*E52,2)</f>
        <v>0</v>
      </c>
      <c r="H52" s="207"/>
    </row>
    <row r="53" s="179" customFormat="true" ht="26.25" hidden="false" customHeight="true" outlineLevel="0" collapsed="false">
      <c r="A53" s="174"/>
      <c r="B53" s="175" t="s">
        <v>152</v>
      </c>
      <c r="C53" s="176"/>
      <c r="D53" s="177"/>
      <c r="E53" s="178"/>
      <c r="F53" s="178" t="n">
        <f aca="false">SUM(F8:F52)</f>
        <v>0</v>
      </c>
      <c r="G53" s="208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58" width="6.49"/>
    <col collapsed="false" customWidth="true" hidden="false" outlineLevel="0" max="2" min="2" style="159" width="70.82"/>
    <col collapsed="false" customWidth="true" hidden="false" outlineLevel="0" max="3" min="3" style="160" width="5.65"/>
    <col collapsed="false" customWidth="true" hidden="false" outlineLevel="0" max="4" min="4" style="161" width="11.32"/>
    <col collapsed="false" customWidth="true" hidden="false" outlineLevel="0" max="5" min="5" style="162" width="13.49"/>
    <col collapsed="false" customWidth="true" hidden="false" outlineLevel="0" max="6" min="6" style="162" width="16.15"/>
    <col collapsed="false" customWidth="false" hidden="false" outlineLevel="0" max="257" min="7" style="163" width="10.5"/>
  </cols>
  <sheetData>
    <row r="1" s="167" customFormat="true" ht="12.75" hidden="false" customHeight="true" outlineLevel="0" collapsed="false">
      <c r="A1" s="164" t="s">
        <v>607</v>
      </c>
      <c r="B1" s="165"/>
      <c r="C1" s="166"/>
      <c r="D1" s="165"/>
      <c r="E1" s="165"/>
      <c r="F1" s="165"/>
    </row>
    <row r="2" s="167" customFormat="true" ht="12.75" hidden="false" customHeight="true" outlineLevel="0" collapsed="false">
      <c r="A2" s="164" t="s">
        <v>608</v>
      </c>
      <c r="B2" s="165"/>
      <c r="C2" s="166"/>
      <c r="D2" s="165"/>
      <c r="E2" s="165"/>
      <c r="F2" s="165"/>
    </row>
    <row r="3" s="167" customFormat="true" ht="13.5" hidden="false" customHeight="true" outlineLevel="0" collapsed="false">
      <c r="A3" s="168" t="s">
        <v>651</v>
      </c>
      <c r="B3" s="168"/>
      <c r="C3" s="169"/>
      <c r="D3" s="170"/>
      <c r="E3" s="170"/>
      <c r="F3" s="170"/>
    </row>
    <row r="4" s="167" customFormat="true" ht="12" hidden="false" customHeight="true" outlineLevel="0" collapsed="false">
      <c r="A4" s="171"/>
      <c r="B4" s="171"/>
      <c r="C4" s="172"/>
      <c r="D4" s="171"/>
      <c r="E4" s="171"/>
      <c r="F4" s="171"/>
    </row>
    <row r="5" s="167" customFormat="true" ht="28.5" hidden="false" customHeight="true" outlineLevel="0" collapsed="false">
      <c r="A5" s="173" t="s">
        <v>63</v>
      </c>
      <c r="B5" s="173" t="s">
        <v>64</v>
      </c>
      <c r="C5" s="173" t="s">
        <v>65</v>
      </c>
      <c r="D5" s="173" t="s">
        <v>66</v>
      </c>
      <c r="E5" s="173" t="s">
        <v>67</v>
      </c>
      <c r="F5" s="173" t="s">
        <v>68</v>
      </c>
    </row>
    <row r="6" s="167" customFormat="true" ht="12.75" hidden="false" customHeight="true" outlineLevel="0" collapsed="false">
      <c r="A6" s="173" t="s">
        <v>69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</row>
    <row r="7" s="179" customFormat="true" ht="24" hidden="false" customHeight="true" outlineLevel="0" collapsed="false">
      <c r="A7" s="174"/>
      <c r="B7" s="175" t="s">
        <v>610</v>
      </c>
      <c r="C7" s="176"/>
      <c r="D7" s="177"/>
      <c r="E7" s="178"/>
      <c r="F7" s="178"/>
    </row>
    <row r="8" s="209" customFormat="true" ht="27" hidden="false" customHeight="true" outlineLevel="0" collapsed="false">
      <c r="A8" s="180" t="n">
        <v>1</v>
      </c>
      <c r="B8" s="181" t="s">
        <v>652</v>
      </c>
      <c r="C8" s="182" t="s">
        <v>71</v>
      </c>
      <c r="D8" s="183" t="n">
        <v>1</v>
      </c>
      <c r="E8" s="184"/>
      <c r="F8" s="185" t="n">
        <f aca="false">ROUND(D8*E8,2)</f>
        <v>0</v>
      </c>
    </row>
    <row r="9" s="196" customFormat="true" ht="32.25" hidden="false" customHeight="true" outlineLevel="0" collapsed="false">
      <c r="A9" s="186"/>
      <c r="B9" s="187" t="s">
        <v>653</v>
      </c>
      <c r="C9" s="188" t="s">
        <v>96</v>
      </c>
      <c r="D9" s="189" t="n">
        <v>2</v>
      </c>
      <c r="E9" s="190"/>
      <c r="F9" s="210"/>
      <c r="G9" s="211"/>
      <c r="H9" s="211"/>
      <c r="I9" s="209"/>
    </row>
    <row r="10" s="196" customFormat="true" ht="27.75" hidden="false" customHeight="true" outlineLevel="0" collapsed="false">
      <c r="A10" s="186"/>
      <c r="B10" s="187" t="s">
        <v>654</v>
      </c>
      <c r="C10" s="188" t="s">
        <v>96</v>
      </c>
      <c r="D10" s="189" t="n">
        <v>3</v>
      </c>
      <c r="E10" s="190"/>
      <c r="F10" s="191"/>
      <c r="G10" s="211"/>
      <c r="H10" s="211"/>
      <c r="I10" s="209"/>
    </row>
    <row r="11" s="196" customFormat="true" ht="40.5" hidden="false" customHeight="true" outlineLevel="0" collapsed="false">
      <c r="A11" s="186"/>
      <c r="B11" s="187" t="s">
        <v>655</v>
      </c>
      <c r="C11" s="188" t="s">
        <v>96</v>
      </c>
      <c r="D11" s="189" t="n">
        <v>1</v>
      </c>
      <c r="E11" s="212"/>
      <c r="F11" s="191"/>
      <c r="I11" s="209"/>
    </row>
    <row r="12" s="196" customFormat="true" ht="30" hidden="false" customHeight="true" outlineLevel="0" collapsed="false">
      <c r="A12" s="186"/>
      <c r="B12" s="187" t="s">
        <v>656</v>
      </c>
      <c r="C12" s="188" t="s">
        <v>96</v>
      </c>
      <c r="D12" s="189" t="n">
        <v>2</v>
      </c>
      <c r="E12" s="190"/>
      <c r="F12" s="191"/>
      <c r="I12" s="209"/>
    </row>
    <row r="13" s="196" customFormat="true" ht="31.5" hidden="false" customHeight="true" outlineLevel="0" collapsed="false">
      <c r="A13" s="186"/>
      <c r="B13" s="187" t="s">
        <v>657</v>
      </c>
      <c r="C13" s="188" t="s">
        <v>96</v>
      </c>
      <c r="D13" s="189" t="n">
        <v>1</v>
      </c>
      <c r="E13" s="190"/>
      <c r="F13" s="191"/>
      <c r="I13" s="209"/>
    </row>
    <row r="14" s="196" customFormat="true" ht="39.75" hidden="false" customHeight="true" outlineLevel="0" collapsed="false">
      <c r="A14" s="186"/>
      <c r="B14" s="187" t="s">
        <v>658</v>
      </c>
      <c r="C14" s="188" t="s">
        <v>96</v>
      </c>
      <c r="D14" s="189" t="n">
        <v>1</v>
      </c>
      <c r="E14" s="190"/>
      <c r="F14" s="191"/>
      <c r="I14" s="209"/>
    </row>
    <row r="15" s="196" customFormat="true" ht="30.75" hidden="false" customHeight="true" outlineLevel="0" collapsed="false">
      <c r="A15" s="186"/>
      <c r="B15" s="187" t="s">
        <v>659</v>
      </c>
      <c r="C15" s="188" t="s">
        <v>96</v>
      </c>
      <c r="D15" s="189" t="n">
        <v>2</v>
      </c>
      <c r="E15" s="190"/>
      <c r="F15" s="191"/>
      <c r="I15" s="209"/>
    </row>
    <row r="16" s="196" customFormat="true" ht="42" hidden="false" customHeight="true" outlineLevel="0" collapsed="false">
      <c r="A16" s="186"/>
      <c r="B16" s="187" t="s">
        <v>660</v>
      </c>
      <c r="C16" s="188" t="s">
        <v>96</v>
      </c>
      <c r="D16" s="189" t="n">
        <v>3</v>
      </c>
      <c r="E16" s="190"/>
      <c r="F16" s="191"/>
      <c r="I16" s="209"/>
    </row>
    <row r="17" s="196" customFormat="true" ht="23.25" hidden="false" customHeight="true" outlineLevel="0" collapsed="false">
      <c r="A17" s="186"/>
      <c r="B17" s="187" t="s">
        <v>661</v>
      </c>
      <c r="C17" s="188" t="s">
        <v>96</v>
      </c>
      <c r="D17" s="189" t="n">
        <v>1</v>
      </c>
      <c r="E17" s="190"/>
      <c r="F17" s="191"/>
      <c r="I17" s="209"/>
    </row>
    <row r="18" s="196" customFormat="true" ht="24.75" hidden="false" customHeight="true" outlineLevel="0" collapsed="false">
      <c r="A18" s="186"/>
      <c r="B18" s="187" t="s">
        <v>662</v>
      </c>
      <c r="C18" s="188" t="s">
        <v>96</v>
      </c>
      <c r="D18" s="189" t="n">
        <v>2</v>
      </c>
      <c r="E18" s="190"/>
      <c r="F18" s="191"/>
      <c r="I18" s="209"/>
    </row>
    <row r="19" s="196" customFormat="true" ht="30.75" hidden="false" customHeight="true" outlineLevel="0" collapsed="false">
      <c r="A19" s="186"/>
      <c r="B19" s="187" t="s">
        <v>663</v>
      </c>
      <c r="C19" s="188" t="s">
        <v>96</v>
      </c>
      <c r="D19" s="189" t="n">
        <v>1</v>
      </c>
      <c r="E19" s="190"/>
      <c r="F19" s="191"/>
      <c r="I19" s="209"/>
    </row>
    <row r="20" s="196" customFormat="true" ht="19.5" hidden="false" customHeight="true" outlineLevel="0" collapsed="false">
      <c r="A20" s="186"/>
      <c r="B20" s="187" t="s">
        <v>664</v>
      </c>
      <c r="C20" s="188" t="s">
        <v>96</v>
      </c>
      <c r="D20" s="189" t="n">
        <v>1</v>
      </c>
      <c r="E20" s="190"/>
      <c r="F20" s="191"/>
      <c r="I20" s="209"/>
    </row>
    <row r="21" s="196" customFormat="true" ht="26.25" hidden="false" customHeight="true" outlineLevel="0" collapsed="false">
      <c r="A21" s="186"/>
      <c r="B21" s="187" t="s">
        <v>637</v>
      </c>
      <c r="C21" s="188"/>
      <c r="D21" s="189" t="n">
        <v>1</v>
      </c>
      <c r="E21" s="190"/>
      <c r="F21" s="191"/>
      <c r="I21" s="209"/>
    </row>
    <row r="22" s="196" customFormat="true" ht="26.25" hidden="false" customHeight="true" outlineLevel="0" collapsed="false">
      <c r="A22" s="186"/>
      <c r="B22" s="187" t="s">
        <v>665</v>
      </c>
      <c r="C22" s="188" t="s">
        <v>96</v>
      </c>
      <c r="D22" s="189" t="n">
        <v>1</v>
      </c>
      <c r="E22" s="190"/>
      <c r="F22" s="191"/>
      <c r="I22" s="209"/>
    </row>
    <row r="23" s="196" customFormat="true" ht="28.5" hidden="false" customHeight="true" outlineLevel="0" collapsed="false">
      <c r="A23" s="186"/>
      <c r="B23" s="187" t="s">
        <v>666</v>
      </c>
      <c r="C23" s="188" t="s">
        <v>96</v>
      </c>
      <c r="D23" s="189" t="n">
        <v>1</v>
      </c>
      <c r="E23" s="190"/>
      <c r="F23" s="191"/>
      <c r="I23" s="209"/>
    </row>
    <row r="24" s="196" customFormat="true" ht="30" hidden="false" customHeight="true" outlineLevel="0" collapsed="false">
      <c r="A24" s="186"/>
      <c r="B24" s="187" t="s">
        <v>667</v>
      </c>
      <c r="C24" s="188" t="s">
        <v>96</v>
      </c>
      <c r="D24" s="189" t="n">
        <v>1</v>
      </c>
      <c r="E24" s="190"/>
      <c r="F24" s="191"/>
      <c r="I24" s="209"/>
    </row>
    <row r="25" s="196" customFormat="true" ht="18" hidden="false" customHeight="true" outlineLevel="0" collapsed="false">
      <c r="A25" s="186"/>
      <c r="B25" s="187" t="s">
        <v>668</v>
      </c>
      <c r="C25" s="188" t="s">
        <v>96</v>
      </c>
      <c r="D25" s="189" t="n">
        <v>2</v>
      </c>
      <c r="E25" s="190"/>
      <c r="F25" s="191"/>
      <c r="I25" s="209"/>
    </row>
    <row r="26" s="196" customFormat="true" ht="18.75" hidden="false" customHeight="true" outlineLevel="0" collapsed="false">
      <c r="A26" s="186"/>
      <c r="B26" s="187" t="s">
        <v>669</v>
      </c>
      <c r="C26" s="188" t="s">
        <v>96</v>
      </c>
      <c r="D26" s="189" t="n">
        <v>2</v>
      </c>
      <c r="E26" s="213"/>
      <c r="F26" s="191"/>
      <c r="I26" s="209"/>
    </row>
    <row r="27" s="196" customFormat="true" ht="19.5" hidden="false" customHeight="true" outlineLevel="0" collapsed="false">
      <c r="A27" s="186"/>
      <c r="B27" s="187" t="s">
        <v>670</v>
      </c>
      <c r="C27" s="188" t="s">
        <v>96</v>
      </c>
      <c r="D27" s="189" t="n">
        <v>1</v>
      </c>
      <c r="E27" s="190"/>
      <c r="F27" s="191"/>
      <c r="I27" s="209"/>
    </row>
    <row r="28" s="196" customFormat="true" ht="27" hidden="false" customHeight="true" outlineLevel="0" collapsed="false">
      <c r="A28" s="186"/>
      <c r="B28" s="187" t="s">
        <v>671</v>
      </c>
      <c r="C28" s="188" t="s">
        <v>96</v>
      </c>
      <c r="D28" s="189" t="n">
        <v>2</v>
      </c>
      <c r="E28" s="190"/>
      <c r="F28" s="191"/>
      <c r="I28" s="209"/>
    </row>
    <row r="29" s="196" customFormat="true" ht="27" hidden="false" customHeight="true" outlineLevel="0" collapsed="false">
      <c r="A29" s="186"/>
      <c r="B29" s="187" t="s">
        <v>672</v>
      </c>
      <c r="C29" s="188" t="s">
        <v>96</v>
      </c>
      <c r="D29" s="189" t="n">
        <v>1</v>
      </c>
      <c r="E29" s="190"/>
      <c r="F29" s="191"/>
      <c r="I29" s="209"/>
    </row>
    <row r="30" s="196" customFormat="true" ht="18" hidden="false" customHeight="true" outlineLevel="0" collapsed="false">
      <c r="A30" s="186"/>
      <c r="B30" s="187" t="s">
        <v>673</v>
      </c>
      <c r="C30" s="188" t="s">
        <v>96</v>
      </c>
      <c r="D30" s="189" t="n">
        <v>1</v>
      </c>
      <c r="E30" s="190"/>
      <c r="F30" s="191"/>
      <c r="I30" s="209"/>
    </row>
    <row r="31" s="196" customFormat="true" ht="16.5" hidden="false" customHeight="true" outlineLevel="0" collapsed="false">
      <c r="A31" s="186"/>
      <c r="B31" s="187" t="s">
        <v>674</v>
      </c>
      <c r="C31" s="188" t="s">
        <v>96</v>
      </c>
      <c r="D31" s="189" t="n">
        <v>1</v>
      </c>
      <c r="E31" s="190"/>
      <c r="F31" s="191"/>
      <c r="I31" s="209"/>
    </row>
    <row r="32" s="196" customFormat="true" ht="18.75" hidden="false" customHeight="true" outlineLevel="0" collapsed="false">
      <c r="A32" s="186"/>
      <c r="B32" s="187" t="s">
        <v>675</v>
      </c>
      <c r="C32" s="188" t="s">
        <v>96</v>
      </c>
      <c r="D32" s="189" t="n">
        <v>2</v>
      </c>
      <c r="E32" s="190"/>
      <c r="F32" s="191"/>
      <c r="I32" s="209"/>
    </row>
    <row r="33" s="196" customFormat="true" ht="18" hidden="false" customHeight="true" outlineLevel="0" collapsed="false">
      <c r="A33" s="186"/>
      <c r="B33" s="187" t="s">
        <v>676</v>
      </c>
      <c r="C33" s="188" t="s">
        <v>96</v>
      </c>
      <c r="D33" s="189" t="n">
        <v>3</v>
      </c>
      <c r="E33" s="190"/>
      <c r="F33" s="191"/>
      <c r="I33" s="209"/>
    </row>
    <row r="34" s="196" customFormat="true" ht="18" hidden="false" customHeight="true" outlineLevel="0" collapsed="false">
      <c r="A34" s="186"/>
      <c r="B34" s="187" t="s">
        <v>633</v>
      </c>
      <c r="C34" s="188" t="s">
        <v>96</v>
      </c>
      <c r="D34" s="189" t="n">
        <v>2</v>
      </c>
      <c r="E34" s="190"/>
      <c r="F34" s="191"/>
      <c r="I34" s="209"/>
    </row>
    <row r="35" s="196" customFormat="true" ht="18" hidden="false" customHeight="true" outlineLevel="0" collapsed="false">
      <c r="A35" s="186"/>
      <c r="B35" s="187" t="s">
        <v>677</v>
      </c>
      <c r="C35" s="188" t="s">
        <v>96</v>
      </c>
      <c r="D35" s="189" t="n">
        <v>1</v>
      </c>
      <c r="E35" s="190"/>
      <c r="F35" s="191"/>
      <c r="I35" s="209"/>
    </row>
    <row r="36" s="214" customFormat="true" ht="17.25" hidden="false" customHeight="true" outlineLevel="0" collapsed="false">
      <c r="A36" s="186"/>
      <c r="B36" s="187"/>
      <c r="C36" s="188"/>
      <c r="D36" s="189"/>
      <c r="E36" s="190"/>
      <c r="F36" s="191"/>
      <c r="I36" s="209"/>
    </row>
    <row r="37" s="215" customFormat="true" ht="27.75" hidden="false" customHeight="true" outlineLevel="0" collapsed="false">
      <c r="A37" s="180" t="n">
        <v>2</v>
      </c>
      <c r="B37" s="181" t="s">
        <v>678</v>
      </c>
      <c r="C37" s="182" t="s">
        <v>71</v>
      </c>
      <c r="D37" s="183" t="n">
        <v>1</v>
      </c>
      <c r="E37" s="184"/>
      <c r="F37" s="185" t="n">
        <f aca="false">ROUND(D37*E37,2)</f>
        <v>0</v>
      </c>
      <c r="I37" s="209"/>
    </row>
    <row r="38" s="196" customFormat="true" ht="31.5" hidden="false" customHeight="true" outlineLevel="0" collapsed="false">
      <c r="A38" s="186"/>
      <c r="B38" s="187" t="s">
        <v>679</v>
      </c>
      <c r="C38" s="188" t="s">
        <v>71</v>
      </c>
      <c r="D38" s="189" t="n">
        <v>1</v>
      </c>
      <c r="E38" s="190"/>
      <c r="F38" s="191"/>
      <c r="G38" s="216"/>
      <c r="H38" s="217"/>
      <c r="I38" s="209"/>
    </row>
    <row r="39" s="196" customFormat="true" ht="29.25" hidden="false" customHeight="true" outlineLevel="0" collapsed="false">
      <c r="A39" s="186"/>
      <c r="B39" s="187" t="s">
        <v>680</v>
      </c>
      <c r="C39" s="188" t="s">
        <v>96</v>
      </c>
      <c r="D39" s="189" t="n">
        <v>1</v>
      </c>
      <c r="E39" s="190"/>
      <c r="F39" s="191"/>
      <c r="G39" s="218"/>
      <c r="H39" s="211"/>
      <c r="I39" s="209"/>
    </row>
    <row r="40" s="196" customFormat="true" ht="27.75" hidden="false" customHeight="true" outlineLevel="0" collapsed="false">
      <c r="A40" s="186"/>
      <c r="B40" s="187" t="s">
        <v>681</v>
      </c>
      <c r="C40" s="188" t="s">
        <v>96</v>
      </c>
      <c r="D40" s="189" t="n">
        <v>1</v>
      </c>
      <c r="E40" s="219"/>
      <c r="F40" s="220"/>
      <c r="G40" s="218"/>
      <c r="H40" s="218"/>
      <c r="I40" s="209"/>
    </row>
    <row r="41" s="196" customFormat="true" ht="18.75" hidden="false" customHeight="true" outlineLevel="0" collapsed="false">
      <c r="A41" s="186"/>
      <c r="B41" s="187" t="s">
        <v>682</v>
      </c>
      <c r="C41" s="188" t="s">
        <v>96</v>
      </c>
      <c r="D41" s="189" t="n">
        <v>1</v>
      </c>
      <c r="E41" s="219"/>
      <c r="F41" s="220"/>
      <c r="G41" s="218"/>
      <c r="H41" s="218"/>
      <c r="I41" s="209"/>
    </row>
    <row r="42" s="196" customFormat="true" ht="24.75" hidden="false" customHeight="true" outlineLevel="0" collapsed="false">
      <c r="A42" s="186"/>
      <c r="B42" s="187" t="s">
        <v>683</v>
      </c>
      <c r="C42" s="188" t="s">
        <v>96</v>
      </c>
      <c r="D42" s="189" t="n">
        <v>3</v>
      </c>
      <c r="E42" s="190"/>
      <c r="F42" s="220"/>
      <c r="G42" s="221"/>
      <c r="H42" s="222"/>
      <c r="I42" s="209"/>
    </row>
    <row r="43" s="196" customFormat="true" ht="25.5" hidden="false" customHeight="true" outlineLevel="0" collapsed="false">
      <c r="A43" s="186"/>
      <c r="B43" s="187" t="s">
        <v>684</v>
      </c>
      <c r="C43" s="188"/>
      <c r="D43" s="189" t="n">
        <v>2</v>
      </c>
      <c r="E43" s="190"/>
      <c r="F43" s="191"/>
      <c r="G43" s="221"/>
      <c r="I43" s="209"/>
    </row>
    <row r="44" s="196" customFormat="true" ht="29.25" hidden="false" customHeight="true" outlineLevel="0" collapsed="false">
      <c r="A44" s="186"/>
      <c r="B44" s="187" t="s">
        <v>662</v>
      </c>
      <c r="C44" s="188" t="s">
        <v>96</v>
      </c>
      <c r="D44" s="189" t="n">
        <v>1</v>
      </c>
      <c r="E44" s="190"/>
      <c r="F44" s="191"/>
      <c r="G44" s="221"/>
      <c r="I44" s="209"/>
    </row>
    <row r="45" s="196" customFormat="true" ht="30.75" hidden="false" customHeight="true" outlineLevel="0" collapsed="false">
      <c r="A45" s="186"/>
      <c r="B45" s="187" t="s">
        <v>685</v>
      </c>
      <c r="C45" s="188" t="s">
        <v>96</v>
      </c>
      <c r="D45" s="189" t="n">
        <v>2</v>
      </c>
      <c r="E45" s="190"/>
      <c r="F45" s="191"/>
      <c r="G45" s="221"/>
      <c r="I45" s="209"/>
    </row>
    <row r="46" s="196" customFormat="true" ht="27" hidden="false" customHeight="true" outlineLevel="0" collapsed="false">
      <c r="A46" s="186"/>
      <c r="B46" s="187" t="s">
        <v>654</v>
      </c>
      <c r="C46" s="188" t="s">
        <v>96</v>
      </c>
      <c r="D46" s="189" t="n">
        <v>4</v>
      </c>
      <c r="E46" s="219"/>
      <c r="F46" s="220"/>
      <c r="G46" s="187"/>
      <c r="H46" s="187"/>
      <c r="I46" s="209"/>
    </row>
    <row r="47" s="196" customFormat="true" ht="21" hidden="false" customHeight="true" outlineLevel="0" collapsed="false">
      <c r="A47" s="186"/>
      <c r="B47" s="187" t="s">
        <v>686</v>
      </c>
      <c r="C47" s="188" t="s">
        <v>96</v>
      </c>
      <c r="D47" s="189" t="n">
        <v>1</v>
      </c>
      <c r="E47" s="190"/>
      <c r="F47" s="191"/>
      <c r="G47" s="221"/>
      <c r="I47" s="209"/>
    </row>
    <row r="48" s="197" customFormat="true" ht="17.25" hidden="false" customHeight="true" outlineLevel="0" collapsed="false">
      <c r="A48" s="223"/>
      <c r="B48" s="187" t="s">
        <v>687</v>
      </c>
      <c r="C48" s="188" t="s">
        <v>96</v>
      </c>
      <c r="D48" s="224" t="n">
        <v>2</v>
      </c>
      <c r="E48" s="225"/>
      <c r="F48" s="199"/>
      <c r="I48" s="209"/>
    </row>
    <row r="49" s="197" customFormat="true" ht="19.5" hidden="false" customHeight="true" outlineLevel="0" collapsed="false">
      <c r="A49" s="223"/>
      <c r="B49" s="187" t="s">
        <v>688</v>
      </c>
      <c r="C49" s="188" t="s">
        <v>96</v>
      </c>
      <c r="D49" s="189" t="n">
        <v>2</v>
      </c>
      <c r="E49" s="225"/>
      <c r="F49" s="220"/>
      <c r="I49" s="209"/>
    </row>
    <row r="50" s="196" customFormat="true" ht="27" hidden="false" customHeight="true" outlineLevel="0" collapsed="false">
      <c r="A50" s="186"/>
      <c r="B50" s="187" t="s">
        <v>689</v>
      </c>
      <c r="C50" s="188" t="s">
        <v>96</v>
      </c>
      <c r="D50" s="189" t="n">
        <v>2</v>
      </c>
      <c r="E50" s="190"/>
      <c r="F50" s="191"/>
      <c r="G50" s="221"/>
      <c r="I50" s="209"/>
    </row>
    <row r="51" s="197" customFormat="true" ht="17.25" hidden="false" customHeight="true" outlineLevel="0" collapsed="false">
      <c r="A51" s="223"/>
      <c r="B51" s="187" t="s">
        <v>690</v>
      </c>
      <c r="C51" s="188" t="s">
        <v>96</v>
      </c>
      <c r="D51" s="189" t="n">
        <v>2</v>
      </c>
      <c r="E51" s="190"/>
      <c r="F51" s="191"/>
      <c r="G51" s="226"/>
      <c r="I51" s="209"/>
    </row>
    <row r="52" s="196" customFormat="true" ht="39" hidden="false" customHeight="true" outlineLevel="0" collapsed="false">
      <c r="A52" s="186"/>
      <c r="B52" s="187" t="s">
        <v>632</v>
      </c>
      <c r="C52" s="188" t="s">
        <v>96</v>
      </c>
      <c r="D52" s="189" t="n">
        <v>1</v>
      </c>
      <c r="E52" s="190"/>
      <c r="F52" s="191"/>
      <c r="G52" s="221"/>
      <c r="I52" s="209"/>
    </row>
    <row r="53" s="196" customFormat="true" ht="12" hidden="false" customHeight="true" outlineLevel="0" collapsed="false">
      <c r="A53" s="186"/>
      <c r="C53" s="227"/>
      <c r="E53" s="213"/>
      <c r="F53" s="198"/>
      <c r="G53" s="221"/>
      <c r="I53" s="209"/>
    </row>
    <row r="54" s="214" customFormat="true" ht="26.25" hidden="false" customHeight="true" outlineLevel="0" collapsed="false">
      <c r="A54" s="180" t="n">
        <v>3</v>
      </c>
      <c r="B54" s="181" t="s">
        <v>691</v>
      </c>
      <c r="C54" s="182" t="s">
        <v>71</v>
      </c>
      <c r="D54" s="183" t="n">
        <v>1</v>
      </c>
      <c r="E54" s="184"/>
      <c r="F54" s="185" t="n">
        <f aca="false">ROUND(D54*E54,2)</f>
        <v>0</v>
      </c>
      <c r="I54" s="209"/>
    </row>
    <row r="55" s="196" customFormat="true" ht="29.25" hidden="false" customHeight="true" outlineLevel="0" collapsed="false">
      <c r="A55" s="186"/>
      <c r="B55" s="187" t="s">
        <v>692</v>
      </c>
      <c r="C55" s="188" t="s">
        <v>71</v>
      </c>
      <c r="D55" s="189" t="n">
        <v>1</v>
      </c>
      <c r="E55" s="190"/>
      <c r="F55" s="191"/>
      <c r="G55" s="221"/>
      <c r="I55" s="209"/>
    </row>
    <row r="56" s="196" customFormat="true" ht="27" hidden="false" customHeight="true" outlineLevel="0" collapsed="false">
      <c r="A56" s="186"/>
      <c r="B56" s="187" t="s">
        <v>693</v>
      </c>
      <c r="C56" s="188" t="s">
        <v>71</v>
      </c>
      <c r="D56" s="189" t="n">
        <v>1</v>
      </c>
      <c r="E56" s="190"/>
      <c r="F56" s="191"/>
      <c r="G56" s="221"/>
      <c r="I56" s="209"/>
    </row>
    <row r="57" s="196" customFormat="true" ht="27" hidden="false" customHeight="true" outlineLevel="0" collapsed="false">
      <c r="A57" s="186"/>
      <c r="B57" s="187" t="s">
        <v>694</v>
      </c>
      <c r="C57" s="188" t="s">
        <v>96</v>
      </c>
      <c r="D57" s="189" t="n">
        <v>2</v>
      </c>
      <c r="E57" s="190"/>
      <c r="F57" s="191"/>
      <c r="G57" s="221"/>
      <c r="I57" s="209"/>
    </row>
    <row r="58" s="196" customFormat="true" ht="30" hidden="false" customHeight="true" outlineLevel="0" collapsed="false">
      <c r="A58" s="186"/>
      <c r="B58" s="187" t="s">
        <v>695</v>
      </c>
      <c r="C58" s="188" t="s">
        <v>96</v>
      </c>
      <c r="D58" s="189" t="n">
        <v>2</v>
      </c>
      <c r="E58" s="212"/>
      <c r="F58" s="210"/>
      <c r="G58" s="221"/>
      <c r="I58" s="209"/>
    </row>
    <row r="59" s="196" customFormat="true" ht="18.75" hidden="false" customHeight="true" outlineLevel="0" collapsed="false">
      <c r="A59" s="186"/>
      <c r="B59" s="187" t="s">
        <v>696</v>
      </c>
      <c r="C59" s="188" t="s">
        <v>96</v>
      </c>
      <c r="D59" s="189" t="n">
        <v>2</v>
      </c>
      <c r="E59" s="212"/>
      <c r="F59" s="210"/>
      <c r="G59" s="221"/>
      <c r="I59" s="209"/>
    </row>
    <row r="60" s="196" customFormat="true" ht="28.5" hidden="false" customHeight="true" outlineLevel="0" collapsed="false">
      <c r="A60" s="186"/>
      <c r="B60" s="187" t="s">
        <v>697</v>
      </c>
      <c r="C60" s="188" t="s">
        <v>96</v>
      </c>
      <c r="D60" s="189" t="n">
        <v>1</v>
      </c>
      <c r="E60" s="212"/>
      <c r="F60" s="210"/>
      <c r="G60" s="222"/>
      <c r="I60" s="209"/>
    </row>
    <row r="61" s="196" customFormat="true" ht="26.25" hidden="false" customHeight="true" outlineLevel="0" collapsed="false">
      <c r="A61" s="186"/>
      <c r="B61" s="187" t="s">
        <v>698</v>
      </c>
      <c r="C61" s="188" t="s">
        <v>96</v>
      </c>
      <c r="D61" s="189" t="n">
        <v>2</v>
      </c>
      <c r="E61" s="190"/>
      <c r="F61" s="191"/>
      <c r="G61" s="222"/>
      <c r="I61" s="209"/>
    </row>
    <row r="62" s="196" customFormat="true" ht="18" hidden="false" customHeight="true" outlineLevel="0" collapsed="false">
      <c r="A62" s="186"/>
      <c r="B62" s="187" t="s">
        <v>699</v>
      </c>
      <c r="C62" s="188" t="s">
        <v>96</v>
      </c>
      <c r="D62" s="189" t="n">
        <v>2</v>
      </c>
      <c r="E62" s="190"/>
      <c r="F62" s="191"/>
      <c r="G62" s="221"/>
      <c r="I62" s="209"/>
    </row>
    <row r="63" s="196" customFormat="true" ht="12.75" hidden="false" customHeight="true" outlineLevel="0" collapsed="false">
      <c r="A63" s="186"/>
      <c r="C63" s="227"/>
      <c r="E63" s="213"/>
      <c r="F63" s="198"/>
      <c r="I63" s="209"/>
    </row>
    <row r="64" s="197" customFormat="true" ht="45" hidden="false" customHeight="true" outlineLevel="0" collapsed="false">
      <c r="A64" s="180" t="n">
        <v>4</v>
      </c>
      <c r="B64" s="181" t="s">
        <v>700</v>
      </c>
      <c r="C64" s="182" t="s">
        <v>71</v>
      </c>
      <c r="D64" s="183" t="n">
        <v>1</v>
      </c>
      <c r="E64" s="184"/>
      <c r="F64" s="185" t="n">
        <f aca="false">ROUND(D64*E64,2)</f>
        <v>0</v>
      </c>
      <c r="G64" s="228"/>
      <c r="I64" s="209"/>
    </row>
    <row r="65" s="179" customFormat="true" ht="24" hidden="false" customHeight="true" outlineLevel="0" collapsed="false">
      <c r="A65" s="174"/>
      <c r="B65" s="175" t="s">
        <v>152</v>
      </c>
      <c r="C65" s="176"/>
      <c r="D65" s="177"/>
      <c r="E65" s="178"/>
      <c r="F65" s="178" t="n">
        <f aca="false">SUM(F8:F64)</f>
        <v>0</v>
      </c>
      <c r="H65" s="208"/>
      <c r="I65" s="208"/>
    </row>
    <row r="66" s="197" customFormat="true" ht="12" hidden="false" customHeight="true" outlineLevel="0" collapsed="false">
      <c r="A66" s="229"/>
      <c r="B66" s="230"/>
      <c r="C66" s="231"/>
      <c r="D66" s="232"/>
      <c r="E66" s="233"/>
      <c r="F66" s="233"/>
    </row>
    <row r="67" s="197" customFormat="true" ht="12" hidden="false" customHeight="true" outlineLevel="0" collapsed="false">
      <c r="A67" s="229"/>
      <c r="B67" s="230"/>
      <c r="C67" s="231"/>
      <c r="D67" s="232"/>
      <c r="E67" s="233"/>
      <c r="F67" s="233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58" width="5.49"/>
    <col collapsed="false" customWidth="true" hidden="false" outlineLevel="0" max="2" min="2" style="159" width="70.82"/>
    <col collapsed="false" customWidth="true" hidden="false" outlineLevel="0" max="3" min="3" style="160" width="5.65"/>
    <col collapsed="false" customWidth="true" hidden="false" outlineLevel="0" max="4" min="4" style="161" width="12.5"/>
    <col collapsed="false" customWidth="true" hidden="false" outlineLevel="0" max="5" min="5" style="162" width="13.49"/>
    <col collapsed="false" customWidth="true" hidden="false" outlineLevel="0" max="6" min="6" style="162" width="17.32"/>
    <col collapsed="false" customWidth="false" hidden="false" outlineLevel="0" max="257" min="7" style="163" width="10.5"/>
  </cols>
  <sheetData>
    <row r="1" s="167" customFormat="true" ht="12.75" hidden="false" customHeight="true" outlineLevel="0" collapsed="false">
      <c r="A1" s="164" t="s">
        <v>607</v>
      </c>
      <c r="B1" s="165"/>
      <c r="C1" s="166"/>
      <c r="D1" s="165"/>
      <c r="E1" s="165"/>
      <c r="F1" s="165"/>
    </row>
    <row r="2" s="167" customFormat="true" ht="12.75" hidden="false" customHeight="true" outlineLevel="0" collapsed="false">
      <c r="A2" s="164" t="s">
        <v>608</v>
      </c>
      <c r="B2" s="165"/>
      <c r="C2" s="166"/>
      <c r="D2" s="165"/>
      <c r="E2" s="165"/>
      <c r="F2" s="165"/>
    </row>
    <row r="3" s="167" customFormat="true" ht="13.5" hidden="false" customHeight="true" outlineLevel="0" collapsed="false">
      <c r="A3" s="168" t="s">
        <v>701</v>
      </c>
      <c r="B3" s="168"/>
      <c r="C3" s="169"/>
      <c r="D3" s="170"/>
      <c r="E3" s="170"/>
      <c r="F3" s="170"/>
    </row>
    <row r="4" s="167" customFormat="true" ht="12.75" hidden="false" customHeight="true" outlineLevel="0" collapsed="false">
      <c r="A4" s="171"/>
      <c r="B4" s="234"/>
      <c r="C4" s="235"/>
      <c r="D4" s="236"/>
      <c r="E4" s="237"/>
      <c r="F4" s="237"/>
    </row>
    <row r="5" s="167" customFormat="true" ht="28.5" hidden="false" customHeight="true" outlineLevel="0" collapsed="false">
      <c r="A5" s="173" t="s">
        <v>63</v>
      </c>
      <c r="B5" s="173" t="s">
        <v>64</v>
      </c>
      <c r="C5" s="173" t="s">
        <v>65</v>
      </c>
      <c r="D5" s="173" t="s">
        <v>66</v>
      </c>
      <c r="E5" s="173" t="s">
        <v>67</v>
      </c>
      <c r="F5" s="173" t="s">
        <v>68</v>
      </c>
    </row>
    <row r="6" s="167" customFormat="true" ht="14.25" hidden="false" customHeight="true" outlineLevel="0" collapsed="false">
      <c r="A6" s="173" t="s">
        <v>69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</row>
    <row r="7" s="179" customFormat="true" ht="18" hidden="false" customHeight="true" outlineLevel="0" collapsed="false">
      <c r="A7" s="174"/>
      <c r="B7" s="175" t="s">
        <v>702</v>
      </c>
      <c r="C7" s="176"/>
      <c r="D7" s="177"/>
      <c r="E7" s="178"/>
      <c r="F7" s="178"/>
    </row>
    <row r="8" s="243" customFormat="true" ht="28.5" hidden="false" customHeight="true" outlineLevel="0" collapsed="false">
      <c r="A8" s="238" t="n">
        <v>1</v>
      </c>
      <c r="B8" s="239" t="s">
        <v>703</v>
      </c>
      <c r="C8" s="240" t="s">
        <v>71</v>
      </c>
      <c r="D8" s="241" t="n">
        <v>1</v>
      </c>
      <c r="E8" s="242"/>
      <c r="F8" s="185" t="n">
        <f aca="false">ROUND(D8*E8,2)</f>
        <v>0</v>
      </c>
    </row>
    <row r="9" s="192" customFormat="true" ht="13.5" hidden="false" customHeight="true" outlineLevel="0" collapsed="false">
      <c r="A9" s="186"/>
      <c r="B9" s="187" t="s">
        <v>704</v>
      </c>
      <c r="C9" s="188" t="s">
        <v>82</v>
      </c>
      <c r="D9" s="189" t="n">
        <v>644</v>
      </c>
      <c r="E9" s="190"/>
      <c r="F9" s="191"/>
      <c r="I9" s="243"/>
    </row>
    <row r="10" s="192" customFormat="true" ht="13.5" hidden="false" customHeight="true" outlineLevel="0" collapsed="false">
      <c r="A10" s="244"/>
      <c r="B10" s="245" t="s">
        <v>705</v>
      </c>
      <c r="C10" s="246" t="s">
        <v>127</v>
      </c>
      <c r="D10" s="247" t="n">
        <v>10</v>
      </c>
      <c r="E10" s="248"/>
      <c r="F10" s="249"/>
      <c r="I10" s="243"/>
    </row>
    <row r="11" s="192" customFormat="true" ht="13.5" hidden="false" customHeight="true" outlineLevel="0" collapsed="false">
      <c r="A11" s="186"/>
      <c r="B11" s="187" t="s">
        <v>706</v>
      </c>
      <c r="C11" s="188" t="s">
        <v>82</v>
      </c>
      <c r="D11" s="189" t="n">
        <v>644</v>
      </c>
      <c r="E11" s="190"/>
      <c r="F11" s="191"/>
      <c r="I11" s="243"/>
    </row>
    <row r="12" s="167" customFormat="true" ht="13.5" hidden="false" customHeight="true" outlineLevel="0" collapsed="false">
      <c r="A12" s="186"/>
      <c r="B12" s="187"/>
      <c r="C12" s="188"/>
      <c r="D12" s="189"/>
      <c r="E12" s="190"/>
      <c r="F12" s="191"/>
      <c r="I12" s="243"/>
    </row>
    <row r="13" s="243" customFormat="true" ht="28.5" hidden="false" customHeight="true" outlineLevel="0" collapsed="false">
      <c r="A13" s="238" t="n">
        <v>2</v>
      </c>
      <c r="B13" s="239" t="s">
        <v>558</v>
      </c>
      <c r="C13" s="240" t="s">
        <v>71</v>
      </c>
      <c r="D13" s="241" t="n">
        <v>1</v>
      </c>
      <c r="E13" s="242"/>
      <c r="F13" s="185" t="n">
        <f aca="false">ROUND(D13*E13,2)</f>
        <v>0</v>
      </c>
    </row>
    <row r="14" s="192" customFormat="true" ht="15.75" hidden="false" customHeight="true" outlineLevel="0" collapsed="false">
      <c r="A14" s="186"/>
      <c r="B14" s="187" t="s">
        <v>707</v>
      </c>
      <c r="C14" s="188" t="s">
        <v>82</v>
      </c>
      <c r="D14" s="189" t="n">
        <v>15</v>
      </c>
      <c r="E14" s="190"/>
      <c r="F14" s="191"/>
      <c r="I14" s="243"/>
    </row>
    <row r="15" s="192" customFormat="true" ht="13.5" hidden="false" customHeight="true" outlineLevel="0" collapsed="false">
      <c r="A15" s="186"/>
      <c r="B15" s="187" t="s">
        <v>708</v>
      </c>
      <c r="C15" s="188" t="s">
        <v>82</v>
      </c>
      <c r="D15" s="189" t="n">
        <v>15</v>
      </c>
      <c r="E15" s="190"/>
      <c r="F15" s="191"/>
      <c r="I15" s="243"/>
    </row>
    <row r="16" s="192" customFormat="true" ht="15.75" hidden="false" customHeight="true" outlineLevel="0" collapsed="false">
      <c r="A16" s="186"/>
      <c r="B16" s="187" t="s">
        <v>709</v>
      </c>
      <c r="C16" s="188" t="s">
        <v>87</v>
      </c>
      <c r="D16" s="189" t="n">
        <v>6</v>
      </c>
      <c r="E16" s="190"/>
      <c r="F16" s="191"/>
      <c r="I16" s="243"/>
    </row>
    <row r="17" s="192" customFormat="true" ht="14.25" hidden="false" customHeight="true" outlineLevel="0" collapsed="false">
      <c r="A17" s="186"/>
      <c r="B17" s="187" t="s">
        <v>710</v>
      </c>
      <c r="C17" s="188" t="s">
        <v>79</v>
      </c>
      <c r="D17" s="189" t="n">
        <v>13.56</v>
      </c>
      <c r="E17" s="190"/>
      <c r="F17" s="191"/>
      <c r="I17" s="243"/>
    </row>
    <row r="18" s="192" customFormat="true" ht="15" hidden="false" customHeight="true" outlineLevel="0" collapsed="false">
      <c r="A18" s="186"/>
      <c r="B18" s="187" t="s">
        <v>711</v>
      </c>
      <c r="C18" s="188" t="s">
        <v>79</v>
      </c>
      <c r="D18" s="189" t="n">
        <v>15</v>
      </c>
      <c r="E18" s="190"/>
      <c r="F18" s="191"/>
      <c r="I18" s="243"/>
    </row>
    <row r="19" s="192" customFormat="true" ht="15.75" hidden="false" customHeight="true" outlineLevel="0" collapsed="false">
      <c r="A19" s="186"/>
      <c r="B19" s="187" t="s">
        <v>712</v>
      </c>
      <c r="C19" s="188" t="s">
        <v>82</v>
      </c>
      <c r="D19" s="189" t="n">
        <v>17.28</v>
      </c>
      <c r="E19" s="190"/>
      <c r="F19" s="191"/>
      <c r="I19" s="243"/>
    </row>
    <row r="20" s="192" customFormat="true" ht="12.75" hidden="false" customHeight="true" outlineLevel="0" collapsed="false">
      <c r="A20" s="186"/>
      <c r="B20" s="187" t="s">
        <v>713</v>
      </c>
      <c r="C20" s="188" t="s">
        <v>82</v>
      </c>
      <c r="D20" s="189" t="n">
        <v>17.28</v>
      </c>
      <c r="E20" s="190"/>
      <c r="F20" s="191"/>
      <c r="I20" s="243"/>
    </row>
    <row r="21" s="192" customFormat="true" ht="13.5" hidden="false" customHeight="true" outlineLevel="0" collapsed="false">
      <c r="A21" s="186"/>
      <c r="B21" s="187" t="s">
        <v>714</v>
      </c>
      <c r="C21" s="188" t="s">
        <v>79</v>
      </c>
      <c r="D21" s="189" t="n">
        <v>28.86</v>
      </c>
      <c r="E21" s="190"/>
      <c r="F21" s="191"/>
      <c r="I21" s="243"/>
    </row>
    <row r="22" s="192" customFormat="true" ht="13.5" hidden="false" customHeight="true" outlineLevel="0" collapsed="false">
      <c r="A22" s="186"/>
      <c r="B22" s="187" t="s">
        <v>715</v>
      </c>
      <c r="C22" s="188" t="s">
        <v>79</v>
      </c>
      <c r="D22" s="189" t="n">
        <v>28.86</v>
      </c>
      <c r="E22" s="190"/>
      <c r="F22" s="191"/>
      <c r="I22" s="243"/>
    </row>
    <row r="23" s="192" customFormat="true" ht="13.5" hidden="false" customHeight="true" outlineLevel="0" collapsed="false">
      <c r="A23" s="186"/>
      <c r="B23" s="187" t="s">
        <v>716</v>
      </c>
      <c r="C23" s="188" t="s">
        <v>79</v>
      </c>
      <c r="D23" s="189" t="n">
        <v>28.86</v>
      </c>
      <c r="E23" s="190"/>
      <c r="F23" s="191"/>
      <c r="I23" s="243"/>
    </row>
    <row r="24" s="192" customFormat="true" ht="13.5" hidden="false" customHeight="true" outlineLevel="0" collapsed="false">
      <c r="A24" s="186"/>
      <c r="B24" s="187" t="s">
        <v>717</v>
      </c>
      <c r="C24" s="188" t="s">
        <v>79</v>
      </c>
      <c r="D24" s="189" t="n">
        <v>28.86</v>
      </c>
      <c r="E24" s="190"/>
      <c r="F24" s="191"/>
      <c r="I24" s="243"/>
    </row>
    <row r="25" s="192" customFormat="true" ht="13.5" hidden="false" customHeight="true" outlineLevel="0" collapsed="false">
      <c r="A25" s="186"/>
      <c r="B25" s="187" t="s">
        <v>718</v>
      </c>
      <c r="C25" s="188" t="s">
        <v>79</v>
      </c>
      <c r="D25" s="189" t="n">
        <v>21.963</v>
      </c>
      <c r="E25" s="190"/>
      <c r="F25" s="191"/>
      <c r="I25" s="243"/>
    </row>
    <row r="26" s="192" customFormat="true" ht="13.5" hidden="false" customHeight="true" outlineLevel="0" collapsed="false">
      <c r="A26" s="244"/>
      <c r="B26" s="245" t="s">
        <v>719</v>
      </c>
      <c r="C26" s="246" t="s">
        <v>85</v>
      </c>
      <c r="D26" s="247" t="n">
        <v>6.55</v>
      </c>
      <c r="E26" s="248"/>
      <c r="F26" s="249"/>
      <c r="I26" s="243"/>
    </row>
    <row r="27" s="192" customFormat="true" ht="13.5" hidden="false" customHeight="true" outlineLevel="0" collapsed="false">
      <c r="A27" s="244"/>
      <c r="B27" s="245" t="s">
        <v>720</v>
      </c>
      <c r="C27" s="246" t="s">
        <v>79</v>
      </c>
      <c r="D27" s="247" t="n">
        <v>18.62</v>
      </c>
      <c r="E27" s="248"/>
      <c r="F27" s="249"/>
      <c r="I27" s="243"/>
    </row>
    <row r="28" s="192" customFormat="true" ht="13.5" hidden="false" customHeight="true" outlineLevel="0" collapsed="false">
      <c r="A28" s="186"/>
      <c r="B28" s="187" t="s">
        <v>721</v>
      </c>
      <c r="C28" s="188" t="s">
        <v>82</v>
      </c>
      <c r="D28" s="189" t="n">
        <v>18.5</v>
      </c>
      <c r="E28" s="190"/>
      <c r="F28" s="191"/>
      <c r="I28" s="243"/>
    </row>
    <row r="29" s="192" customFormat="true" ht="13.5" hidden="false" customHeight="true" outlineLevel="0" collapsed="false">
      <c r="A29" s="186"/>
      <c r="B29" s="187"/>
      <c r="C29" s="188"/>
      <c r="D29" s="189"/>
      <c r="E29" s="190"/>
      <c r="F29" s="191"/>
      <c r="I29" s="243"/>
    </row>
    <row r="30" s="243" customFormat="true" ht="28.5" hidden="false" customHeight="true" outlineLevel="0" collapsed="false">
      <c r="A30" s="238" t="n">
        <v>3</v>
      </c>
      <c r="B30" s="239" t="s">
        <v>722</v>
      </c>
      <c r="C30" s="240" t="s">
        <v>71</v>
      </c>
      <c r="D30" s="241" t="n">
        <v>1</v>
      </c>
      <c r="E30" s="242"/>
      <c r="F30" s="185" t="n">
        <f aca="false">ROUND(D30*E30,2)</f>
        <v>0</v>
      </c>
    </row>
    <row r="31" s="192" customFormat="true" ht="13.5" hidden="false" customHeight="true" outlineLevel="0" collapsed="false">
      <c r="A31" s="186"/>
      <c r="B31" s="187" t="s">
        <v>723</v>
      </c>
      <c r="C31" s="188" t="s">
        <v>127</v>
      </c>
      <c r="D31" s="189" t="n">
        <v>1</v>
      </c>
      <c r="E31" s="190"/>
      <c r="F31" s="191"/>
      <c r="I31" s="243"/>
    </row>
    <row r="32" s="192" customFormat="true" ht="13.5" hidden="false" customHeight="true" outlineLevel="0" collapsed="false">
      <c r="A32" s="244"/>
      <c r="B32" s="245" t="s">
        <v>724</v>
      </c>
      <c r="C32" s="246" t="s">
        <v>127</v>
      </c>
      <c r="D32" s="247" t="n">
        <v>1</v>
      </c>
      <c r="E32" s="248"/>
      <c r="F32" s="249"/>
      <c r="I32" s="243"/>
    </row>
    <row r="33" s="192" customFormat="true" ht="12" hidden="false" customHeight="true" outlineLevel="0" collapsed="false">
      <c r="A33" s="244"/>
      <c r="B33" s="245"/>
      <c r="C33" s="246"/>
      <c r="D33" s="247"/>
      <c r="E33" s="248"/>
      <c r="F33" s="249"/>
      <c r="I33" s="243"/>
    </row>
    <row r="34" s="243" customFormat="true" ht="28.5" hidden="false" customHeight="true" outlineLevel="0" collapsed="false">
      <c r="A34" s="238" t="n">
        <v>4</v>
      </c>
      <c r="B34" s="239" t="s">
        <v>569</v>
      </c>
      <c r="C34" s="240" t="s">
        <v>71</v>
      </c>
      <c r="D34" s="241" t="n">
        <v>1</v>
      </c>
      <c r="E34" s="242"/>
      <c r="F34" s="185" t="n">
        <f aca="false">ROUND(D34*E34,2)</f>
        <v>0</v>
      </c>
    </row>
    <row r="35" s="192" customFormat="true" ht="13.5" hidden="false" customHeight="true" outlineLevel="0" collapsed="false">
      <c r="A35" s="186"/>
      <c r="B35" s="187" t="s">
        <v>725</v>
      </c>
      <c r="C35" s="188" t="s">
        <v>79</v>
      </c>
      <c r="D35" s="189" t="n">
        <v>7.4</v>
      </c>
      <c r="E35" s="190"/>
      <c r="F35" s="191"/>
      <c r="I35" s="243"/>
    </row>
    <row r="36" s="192" customFormat="true" ht="13.5" hidden="false" customHeight="true" outlineLevel="0" collapsed="false">
      <c r="A36" s="186"/>
      <c r="B36" s="187" t="s">
        <v>726</v>
      </c>
      <c r="C36" s="188" t="s">
        <v>79</v>
      </c>
      <c r="D36" s="189" t="n">
        <v>3.28</v>
      </c>
      <c r="E36" s="190"/>
      <c r="F36" s="191"/>
      <c r="I36" s="243"/>
    </row>
    <row r="37" s="192" customFormat="true" ht="12.75" hidden="false" customHeight="true" outlineLevel="0" collapsed="false">
      <c r="A37" s="186"/>
      <c r="B37" s="187"/>
      <c r="C37" s="188"/>
      <c r="D37" s="189"/>
      <c r="E37" s="190"/>
      <c r="F37" s="191"/>
      <c r="I37" s="243"/>
    </row>
    <row r="38" s="243" customFormat="true" ht="28.5" hidden="false" customHeight="true" outlineLevel="0" collapsed="false">
      <c r="A38" s="238" t="n">
        <v>5</v>
      </c>
      <c r="B38" s="239" t="s">
        <v>727</v>
      </c>
      <c r="C38" s="240" t="s">
        <v>71</v>
      </c>
      <c r="D38" s="241" t="n">
        <v>1</v>
      </c>
      <c r="E38" s="242"/>
      <c r="F38" s="185" t="n">
        <f aca="false">ROUND(D38*E38,2)</f>
        <v>0</v>
      </c>
    </row>
    <row r="39" s="192" customFormat="true" ht="13.5" hidden="false" customHeight="true" outlineLevel="0" collapsed="false">
      <c r="A39" s="186"/>
      <c r="B39" s="187" t="s">
        <v>728</v>
      </c>
      <c r="C39" s="188" t="s">
        <v>87</v>
      </c>
      <c r="D39" s="189" t="n">
        <v>12</v>
      </c>
      <c r="E39" s="190"/>
      <c r="F39" s="191"/>
      <c r="I39" s="243"/>
    </row>
    <row r="40" s="192" customFormat="true" ht="13.5" hidden="false" customHeight="true" outlineLevel="0" collapsed="false">
      <c r="A40" s="244"/>
      <c r="B40" s="245" t="s">
        <v>729</v>
      </c>
      <c r="C40" s="246" t="s">
        <v>87</v>
      </c>
      <c r="D40" s="247" t="n">
        <v>12</v>
      </c>
      <c r="E40" s="248"/>
      <c r="F40" s="249"/>
      <c r="I40" s="243"/>
    </row>
    <row r="41" s="192" customFormat="true" ht="13.5" hidden="false" customHeight="true" outlineLevel="0" collapsed="false">
      <c r="A41" s="186"/>
      <c r="B41" s="187" t="s">
        <v>730</v>
      </c>
      <c r="C41" s="188" t="s">
        <v>127</v>
      </c>
      <c r="D41" s="189" t="n">
        <v>3</v>
      </c>
      <c r="E41" s="190"/>
      <c r="F41" s="191"/>
      <c r="I41" s="243"/>
    </row>
    <row r="42" s="192" customFormat="true" ht="13.5" hidden="false" customHeight="true" outlineLevel="0" collapsed="false">
      <c r="A42" s="186"/>
      <c r="B42" s="187" t="s">
        <v>731</v>
      </c>
      <c r="C42" s="188" t="s">
        <v>127</v>
      </c>
      <c r="D42" s="189" t="n">
        <v>59</v>
      </c>
      <c r="E42" s="190"/>
      <c r="F42" s="191"/>
      <c r="I42" s="243"/>
    </row>
    <row r="43" s="192" customFormat="true" ht="16.5" hidden="false" customHeight="true" outlineLevel="0" collapsed="false">
      <c r="A43" s="186"/>
      <c r="B43" s="187" t="s">
        <v>732</v>
      </c>
      <c r="C43" s="188" t="s">
        <v>127</v>
      </c>
      <c r="D43" s="189" t="n">
        <v>30</v>
      </c>
      <c r="E43" s="190"/>
      <c r="F43" s="191"/>
      <c r="I43" s="243"/>
    </row>
    <row r="44" s="192" customFormat="true" ht="13.5" hidden="false" customHeight="true" outlineLevel="0" collapsed="false">
      <c r="A44" s="244"/>
      <c r="B44" s="245" t="s">
        <v>733</v>
      </c>
      <c r="C44" s="246" t="s">
        <v>127</v>
      </c>
      <c r="D44" s="247" t="n">
        <v>4</v>
      </c>
      <c r="E44" s="248"/>
      <c r="F44" s="249"/>
      <c r="I44" s="243"/>
    </row>
    <row r="45" s="192" customFormat="true" ht="15" hidden="false" customHeight="true" outlineLevel="0" collapsed="false">
      <c r="A45" s="244"/>
      <c r="B45" s="245" t="s">
        <v>734</v>
      </c>
      <c r="C45" s="246" t="s">
        <v>127</v>
      </c>
      <c r="D45" s="247" t="n">
        <v>30</v>
      </c>
      <c r="E45" s="248"/>
      <c r="F45" s="249"/>
      <c r="I45" s="243"/>
    </row>
    <row r="46" s="192" customFormat="true" ht="13.5" hidden="false" customHeight="true" outlineLevel="0" collapsed="false">
      <c r="A46" s="186"/>
      <c r="B46" s="187" t="s">
        <v>735</v>
      </c>
      <c r="C46" s="188" t="s">
        <v>127</v>
      </c>
      <c r="D46" s="189" t="n">
        <v>13</v>
      </c>
      <c r="E46" s="190"/>
      <c r="F46" s="191"/>
      <c r="I46" s="243"/>
    </row>
    <row r="47" s="192" customFormat="true" ht="13.5" hidden="false" customHeight="true" outlineLevel="0" collapsed="false">
      <c r="A47" s="186"/>
      <c r="B47" s="187" t="s">
        <v>736</v>
      </c>
      <c r="C47" s="188" t="s">
        <v>127</v>
      </c>
      <c r="D47" s="189" t="n">
        <v>74</v>
      </c>
      <c r="E47" s="190"/>
      <c r="F47" s="191"/>
      <c r="I47" s="243"/>
    </row>
    <row r="48" s="192" customFormat="true" ht="15.75" hidden="false" customHeight="true" outlineLevel="0" collapsed="false">
      <c r="A48" s="186"/>
      <c r="B48" s="187" t="s">
        <v>737</v>
      </c>
      <c r="C48" s="188" t="s">
        <v>127</v>
      </c>
      <c r="D48" s="189" t="n">
        <v>10</v>
      </c>
      <c r="E48" s="190"/>
      <c r="F48" s="191"/>
      <c r="I48" s="243"/>
    </row>
    <row r="49" s="192" customFormat="true" ht="14.25" hidden="false" customHeight="true" outlineLevel="0" collapsed="false">
      <c r="A49" s="186"/>
      <c r="B49" s="187" t="s">
        <v>738</v>
      </c>
      <c r="C49" s="188" t="s">
        <v>71</v>
      </c>
      <c r="D49" s="189" t="n">
        <v>1</v>
      </c>
      <c r="E49" s="190"/>
      <c r="F49" s="191"/>
      <c r="I49" s="243"/>
    </row>
    <row r="50" s="179" customFormat="true" ht="19.5" hidden="false" customHeight="true" outlineLevel="0" collapsed="false">
      <c r="A50" s="250"/>
      <c r="B50" s="251" t="s">
        <v>739</v>
      </c>
      <c r="C50" s="252"/>
      <c r="D50" s="253"/>
      <c r="E50" s="254"/>
      <c r="F50" s="255"/>
      <c r="I50" s="243"/>
    </row>
    <row r="51" s="167" customFormat="true" ht="28.5" hidden="false" customHeight="true" outlineLevel="0" collapsed="false">
      <c r="A51" s="238" t="n">
        <v>6</v>
      </c>
      <c r="B51" s="239" t="s">
        <v>201</v>
      </c>
      <c r="C51" s="240" t="s">
        <v>71</v>
      </c>
      <c r="D51" s="241" t="n">
        <v>1</v>
      </c>
      <c r="E51" s="242"/>
      <c r="F51" s="185" t="n">
        <f aca="false">ROUND(D51*E51,2)</f>
        <v>0</v>
      </c>
      <c r="I51" s="243"/>
    </row>
    <row r="52" s="192" customFormat="true" ht="13.5" hidden="false" customHeight="true" outlineLevel="0" collapsed="false">
      <c r="A52" s="186"/>
      <c r="B52" s="187" t="s">
        <v>740</v>
      </c>
      <c r="C52" s="188" t="s">
        <v>87</v>
      </c>
      <c r="D52" s="189" t="n">
        <v>6</v>
      </c>
      <c r="E52" s="190"/>
      <c r="F52" s="191"/>
      <c r="I52" s="243"/>
    </row>
    <row r="53" s="192" customFormat="true" ht="13.5" hidden="false" customHeight="true" outlineLevel="0" collapsed="false">
      <c r="A53" s="186"/>
      <c r="B53" s="187" t="s">
        <v>741</v>
      </c>
      <c r="C53" s="188" t="s">
        <v>87</v>
      </c>
      <c r="D53" s="189" t="n">
        <v>4</v>
      </c>
      <c r="E53" s="190"/>
      <c r="F53" s="191"/>
      <c r="I53" s="243"/>
    </row>
    <row r="54" s="192" customFormat="true" ht="13.5" hidden="false" customHeight="true" outlineLevel="0" collapsed="false">
      <c r="A54" s="186"/>
      <c r="B54" s="187" t="s">
        <v>742</v>
      </c>
      <c r="C54" s="188" t="s">
        <v>87</v>
      </c>
      <c r="D54" s="189" t="n">
        <v>5</v>
      </c>
      <c r="E54" s="190"/>
      <c r="F54" s="191"/>
      <c r="I54" s="243"/>
    </row>
    <row r="55" s="192" customFormat="true" ht="13.5" hidden="false" customHeight="true" outlineLevel="0" collapsed="false">
      <c r="A55" s="186"/>
      <c r="B55" s="187" t="s">
        <v>743</v>
      </c>
      <c r="C55" s="188" t="s">
        <v>127</v>
      </c>
      <c r="D55" s="189" t="n">
        <v>4</v>
      </c>
      <c r="E55" s="190"/>
      <c r="F55" s="191"/>
      <c r="I55" s="243"/>
    </row>
    <row r="56" s="192" customFormat="true" ht="13.5" hidden="false" customHeight="true" outlineLevel="0" collapsed="false">
      <c r="A56" s="186"/>
      <c r="B56" s="187" t="s">
        <v>744</v>
      </c>
      <c r="C56" s="188" t="s">
        <v>127</v>
      </c>
      <c r="D56" s="189" t="n">
        <v>1</v>
      </c>
      <c r="E56" s="190"/>
      <c r="F56" s="191"/>
      <c r="I56" s="243"/>
    </row>
    <row r="57" s="192" customFormat="true" ht="13.5" hidden="false" customHeight="true" outlineLevel="0" collapsed="false">
      <c r="A57" s="186"/>
      <c r="B57" s="187" t="s">
        <v>745</v>
      </c>
      <c r="C57" s="188" t="s">
        <v>87</v>
      </c>
      <c r="D57" s="189" t="n">
        <v>15</v>
      </c>
      <c r="E57" s="190"/>
      <c r="F57" s="191"/>
      <c r="I57" s="243"/>
    </row>
    <row r="58" s="192" customFormat="true" ht="13.5" hidden="false" customHeight="true" outlineLevel="0" collapsed="false">
      <c r="A58" s="244"/>
      <c r="B58" s="245" t="s">
        <v>746</v>
      </c>
      <c r="C58" s="246" t="s">
        <v>127</v>
      </c>
      <c r="D58" s="247" t="n">
        <v>1</v>
      </c>
      <c r="E58" s="248"/>
      <c r="F58" s="249"/>
      <c r="I58" s="243"/>
    </row>
    <row r="59" s="192" customFormat="true" ht="13.5" hidden="false" customHeight="true" outlineLevel="0" collapsed="false">
      <c r="A59" s="186"/>
      <c r="B59" s="187" t="s">
        <v>747</v>
      </c>
      <c r="C59" s="188" t="s">
        <v>87</v>
      </c>
      <c r="D59" s="189" t="n">
        <v>12</v>
      </c>
      <c r="E59" s="190"/>
      <c r="F59" s="191"/>
      <c r="I59" s="243"/>
    </row>
    <row r="60" s="167" customFormat="true" ht="9" hidden="false" customHeight="true" outlineLevel="0" collapsed="false">
      <c r="A60" s="186"/>
      <c r="B60" s="187"/>
      <c r="C60" s="188"/>
      <c r="D60" s="189"/>
      <c r="E60" s="190"/>
      <c r="F60" s="191"/>
      <c r="I60" s="243"/>
    </row>
    <row r="61" s="243" customFormat="true" ht="28.5" hidden="false" customHeight="true" outlineLevel="0" collapsed="false">
      <c r="A61" s="238" t="n">
        <v>7</v>
      </c>
      <c r="B61" s="239" t="s">
        <v>221</v>
      </c>
      <c r="C61" s="240" t="s">
        <v>71</v>
      </c>
      <c r="D61" s="241" t="n">
        <v>1</v>
      </c>
      <c r="E61" s="242"/>
      <c r="F61" s="185" t="n">
        <f aca="false">ROUND(D61*E61,2)</f>
        <v>0</v>
      </c>
    </row>
    <row r="62" s="192" customFormat="true" ht="13.5" hidden="false" customHeight="true" outlineLevel="0" collapsed="false">
      <c r="A62" s="186"/>
      <c r="B62" s="187" t="s">
        <v>748</v>
      </c>
      <c r="C62" s="188" t="s">
        <v>87</v>
      </c>
      <c r="D62" s="189" t="n">
        <v>10</v>
      </c>
      <c r="E62" s="190"/>
      <c r="F62" s="191"/>
      <c r="I62" s="243"/>
    </row>
    <row r="63" s="192" customFormat="true" ht="13.5" hidden="false" customHeight="true" outlineLevel="0" collapsed="false">
      <c r="A63" s="186"/>
      <c r="B63" s="187" t="s">
        <v>749</v>
      </c>
      <c r="C63" s="188" t="s">
        <v>87</v>
      </c>
      <c r="D63" s="189" t="n">
        <v>15.5</v>
      </c>
      <c r="E63" s="190"/>
      <c r="F63" s="191"/>
      <c r="I63" s="243"/>
    </row>
    <row r="64" s="192" customFormat="true" ht="15.75" hidden="false" customHeight="true" outlineLevel="0" collapsed="false">
      <c r="A64" s="186"/>
      <c r="B64" s="187" t="s">
        <v>750</v>
      </c>
      <c r="C64" s="188" t="s">
        <v>87</v>
      </c>
      <c r="D64" s="189" t="n">
        <v>367.7</v>
      </c>
      <c r="E64" s="190"/>
      <c r="F64" s="191"/>
      <c r="I64" s="243"/>
    </row>
    <row r="65" s="192" customFormat="true" ht="13.5" hidden="false" customHeight="true" outlineLevel="0" collapsed="false">
      <c r="A65" s="186"/>
      <c r="B65" s="187" t="s">
        <v>751</v>
      </c>
      <c r="C65" s="188" t="s">
        <v>87</v>
      </c>
      <c r="D65" s="189" t="n">
        <v>63</v>
      </c>
      <c r="E65" s="190"/>
      <c r="F65" s="191"/>
      <c r="I65" s="243"/>
    </row>
    <row r="66" s="192" customFormat="true" ht="24" hidden="false" customHeight="true" outlineLevel="0" collapsed="false">
      <c r="A66" s="186"/>
      <c r="B66" s="187" t="s">
        <v>752</v>
      </c>
      <c r="C66" s="188" t="s">
        <v>87</v>
      </c>
      <c r="D66" s="189" t="n">
        <v>256</v>
      </c>
      <c r="E66" s="190"/>
      <c r="F66" s="191"/>
      <c r="I66" s="243"/>
    </row>
    <row r="67" s="192" customFormat="true" ht="14.25" hidden="false" customHeight="true" outlineLevel="0" collapsed="false">
      <c r="A67" s="186"/>
      <c r="B67" s="187" t="s">
        <v>753</v>
      </c>
      <c r="C67" s="188" t="s">
        <v>127</v>
      </c>
      <c r="D67" s="189" t="n">
        <v>4</v>
      </c>
      <c r="E67" s="190"/>
      <c r="F67" s="191"/>
      <c r="I67" s="243"/>
    </row>
    <row r="68" s="192" customFormat="true" ht="13.5" hidden="false" customHeight="true" outlineLevel="0" collapsed="false">
      <c r="A68" s="186"/>
      <c r="B68" s="187" t="s">
        <v>754</v>
      </c>
      <c r="C68" s="188" t="s">
        <v>127</v>
      </c>
      <c r="D68" s="189" t="n">
        <v>4</v>
      </c>
      <c r="E68" s="190"/>
      <c r="F68" s="191"/>
      <c r="I68" s="243"/>
    </row>
    <row r="69" s="192" customFormat="true" ht="13.5" hidden="false" customHeight="true" outlineLevel="0" collapsed="false">
      <c r="A69" s="186"/>
      <c r="B69" s="187" t="s">
        <v>755</v>
      </c>
      <c r="C69" s="188" t="s">
        <v>127</v>
      </c>
      <c r="D69" s="189" t="n">
        <v>4</v>
      </c>
      <c r="E69" s="190"/>
      <c r="F69" s="191"/>
      <c r="I69" s="243"/>
    </row>
    <row r="70" s="192" customFormat="true" ht="13.5" hidden="false" customHeight="true" outlineLevel="0" collapsed="false">
      <c r="A70" s="186"/>
      <c r="B70" s="187" t="s">
        <v>756</v>
      </c>
      <c r="C70" s="188" t="s">
        <v>127</v>
      </c>
      <c r="D70" s="189" t="n">
        <v>1</v>
      </c>
      <c r="E70" s="190"/>
      <c r="F70" s="191"/>
      <c r="I70" s="243"/>
    </row>
    <row r="71" s="192" customFormat="true" ht="13.5" hidden="false" customHeight="true" outlineLevel="0" collapsed="false">
      <c r="A71" s="186"/>
      <c r="B71" s="187" t="s">
        <v>757</v>
      </c>
      <c r="C71" s="188" t="s">
        <v>87</v>
      </c>
      <c r="D71" s="189" t="n">
        <v>1677.4</v>
      </c>
      <c r="E71" s="190"/>
      <c r="F71" s="191"/>
      <c r="I71" s="243"/>
    </row>
    <row r="72" s="192" customFormat="true" ht="13.5" hidden="false" customHeight="true" outlineLevel="0" collapsed="false">
      <c r="A72" s="186"/>
      <c r="B72" s="187" t="s">
        <v>758</v>
      </c>
      <c r="C72" s="188" t="s">
        <v>87</v>
      </c>
      <c r="D72" s="189" t="n">
        <v>25.5</v>
      </c>
      <c r="E72" s="190"/>
      <c r="F72" s="191"/>
      <c r="I72" s="243"/>
    </row>
    <row r="73" s="192" customFormat="true" ht="13.5" hidden="false" customHeight="true" outlineLevel="0" collapsed="false">
      <c r="A73" s="186"/>
      <c r="B73" s="187" t="s">
        <v>759</v>
      </c>
      <c r="C73" s="188" t="s">
        <v>87</v>
      </c>
      <c r="D73" s="189" t="n">
        <v>1677.4</v>
      </c>
      <c r="E73" s="190"/>
      <c r="F73" s="191"/>
      <c r="I73" s="243"/>
    </row>
    <row r="74" s="192" customFormat="true" ht="15" hidden="false" customHeight="true" outlineLevel="0" collapsed="false">
      <c r="A74" s="186"/>
      <c r="B74" s="187" t="s">
        <v>760</v>
      </c>
      <c r="C74" s="188" t="s">
        <v>85</v>
      </c>
      <c r="D74" s="189" t="n">
        <v>1.666</v>
      </c>
      <c r="E74" s="190"/>
      <c r="F74" s="191"/>
      <c r="I74" s="243"/>
    </row>
    <row r="75" s="192" customFormat="true" ht="12" hidden="false" customHeight="true" outlineLevel="0" collapsed="false">
      <c r="A75" s="186"/>
      <c r="B75" s="187"/>
      <c r="C75" s="188"/>
      <c r="D75" s="189"/>
      <c r="E75" s="190"/>
      <c r="F75" s="191"/>
      <c r="I75" s="243"/>
    </row>
    <row r="76" s="243" customFormat="true" ht="28.5" hidden="false" customHeight="true" outlineLevel="0" collapsed="false">
      <c r="A76" s="238" t="n">
        <v>8</v>
      </c>
      <c r="B76" s="239" t="s">
        <v>224</v>
      </c>
      <c r="C76" s="240" t="s">
        <v>71</v>
      </c>
      <c r="D76" s="241" t="n">
        <v>1</v>
      </c>
      <c r="E76" s="242"/>
      <c r="F76" s="185" t="n">
        <f aca="false">ROUND(D76*E76,2)</f>
        <v>0</v>
      </c>
    </row>
    <row r="77" s="192" customFormat="true" ht="13.5" hidden="false" customHeight="true" outlineLevel="0" collapsed="false">
      <c r="A77" s="186"/>
      <c r="B77" s="187" t="s">
        <v>761</v>
      </c>
      <c r="C77" s="188" t="s">
        <v>71</v>
      </c>
      <c r="D77" s="189" t="n">
        <v>4</v>
      </c>
      <c r="E77" s="190"/>
      <c r="F77" s="191"/>
      <c r="I77" s="243"/>
    </row>
    <row r="78" s="192" customFormat="true" ht="13.5" hidden="false" customHeight="true" outlineLevel="0" collapsed="false">
      <c r="A78" s="186"/>
      <c r="B78" s="187" t="s">
        <v>762</v>
      </c>
      <c r="C78" s="188" t="s">
        <v>71</v>
      </c>
      <c r="D78" s="189" t="n">
        <v>4</v>
      </c>
      <c r="E78" s="190"/>
      <c r="F78" s="191"/>
      <c r="I78" s="243"/>
    </row>
    <row r="79" s="192" customFormat="true" ht="13.5" hidden="false" customHeight="true" outlineLevel="0" collapsed="false">
      <c r="A79" s="186"/>
      <c r="B79" s="187" t="s">
        <v>763</v>
      </c>
      <c r="C79" s="188" t="s">
        <v>71</v>
      </c>
      <c r="D79" s="189" t="n">
        <v>4</v>
      </c>
      <c r="E79" s="190"/>
      <c r="F79" s="191"/>
      <c r="I79" s="243"/>
    </row>
    <row r="80" s="192" customFormat="true" ht="13.5" hidden="false" customHeight="true" outlineLevel="0" collapsed="false">
      <c r="A80" s="186"/>
      <c r="B80" s="187" t="s">
        <v>764</v>
      </c>
      <c r="C80" s="188" t="s">
        <v>127</v>
      </c>
      <c r="D80" s="189" t="n">
        <v>4</v>
      </c>
      <c r="E80" s="190"/>
      <c r="F80" s="191"/>
      <c r="I80" s="243"/>
    </row>
    <row r="81" s="192" customFormat="true" ht="15" hidden="false" customHeight="true" outlineLevel="0" collapsed="false">
      <c r="A81" s="186"/>
      <c r="B81" s="187"/>
      <c r="C81" s="188"/>
      <c r="D81" s="189"/>
      <c r="E81" s="190"/>
      <c r="F81" s="191"/>
      <c r="I81" s="243"/>
    </row>
    <row r="82" s="243" customFormat="true" ht="28.5" hidden="false" customHeight="true" outlineLevel="0" collapsed="false">
      <c r="A82" s="238" t="n">
        <v>9</v>
      </c>
      <c r="B82" s="239" t="s">
        <v>765</v>
      </c>
      <c r="C82" s="240" t="s">
        <v>71</v>
      </c>
      <c r="D82" s="241" t="n">
        <v>1</v>
      </c>
      <c r="E82" s="242"/>
      <c r="F82" s="185" t="n">
        <f aca="false">ROUND(D82*E82,2)</f>
        <v>0</v>
      </c>
    </row>
    <row r="83" s="192" customFormat="true" ht="13.5" hidden="false" customHeight="true" outlineLevel="0" collapsed="false">
      <c r="A83" s="186"/>
      <c r="B83" s="187" t="s">
        <v>766</v>
      </c>
      <c r="C83" s="188" t="s">
        <v>127</v>
      </c>
      <c r="D83" s="189" t="n">
        <v>2</v>
      </c>
      <c r="E83" s="190"/>
      <c r="F83" s="191"/>
      <c r="I83" s="243"/>
    </row>
    <row r="84" s="192" customFormat="true" ht="13.5" hidden="false" customHeight="true" outlineLevel="0" collapsed="false">
      <c r="A84" s="186"/>
      <c r="B84" s="187" t="s">
        <v>767</v>
      </c>
      <c r="C84" s="188" t="s">
        <v>87</v>
      </c>
      <c r="D84" s="189" t="n">
        <v>11</v>
      </c>
      <c r="E84" s="190"/>
      <c r="F84" s="191"/>
      <c r="I84" s="243"/>
    </row>
    <row r="85" s="192" customFormat="true" ht="15" hidden="false" customHeight="true" outlineLevel="0" collapsed="false">
      <c r="A85" s="186"/>
      <c r="B85" s="187" t="s">
        <v>768</v>
      </c>
      <c r="C85" s="188" t="s">
        <v>87</v>
      </c>
      <c r="D85" s="189" t="n">
        <v>8</v>
      </c>
      <c r="E85" s="190"/>
      <c r="F85" s="191"/>
      <c r="I85" s="243"/>
    </row>
    <row r="86" s="192" customFormat="true" ht="13.5" hidden="false" customHeight="true" outlineLevel="0" collapsed="false">
      <c r="A86" s="186"/>
      <c r="B86" s="187" t="s">
        <v>769</v>
      </c>
      <c r="C86" s="188" t="s">
        <v>127</v>
      </c>
      <c r="D86" s="189" t="n">
        <v>2</v>
      </c>
      <c r="E86" s="190"/>
      <c r="F86" s="191"/>
      <c r="I86" s="243"/>
    </row>
    <row r="87" s="192" customFormat="true" ht="13.5" hidden="false" customHeight="true" outlineLevel="0" collapsed="false">
      <c r="A87" s="186"/>
      <c r="B87" s="187" t="s">
        <v>770</v>
      </c>
      <c r="C87" s="188" t="s">
        <v>127</v>
      </c>
      <c r="D87" s="189" t="n">
        <v>10</v>
      </c>
      <c r="E87" s="190"/>
      <c r="F87" s="191"/>
      <c r="I87" s="243"/>
    </row>
    <row r="88" s="192" customFormat="true" ht="13.5" hidden="false" customHeight="true" outlineLevel="0" collapsed="false">
      <c r="A88" s="186"/>
      <c r="B88" s="187" t="s">
        <v>771</v>
      </c>
      <c r="C88" s="188" t="s">
        <v>127</v>
      </c>
      <c r="D88" s="189" t="n">
        <v>48</v>
      </c>
      <c r="E88" s="190"/>
      <c r="F88" s="191"/>
      <c r="I88" s="243"/>
    </row>
    <row r="89" s="192" customFormat="true" ht="13.5" hidden="false" customHeight="true" outlineLevel="0" collapsed="false">
      <c r="A89" s="186"/>
      <c r="B89" s="187" t="s">
        <v>772</v>
      </c>
      <c r="C89" s="188" t="s">
        <v>127</v>
      </c>
      <c r="D89" s="189" t="n">
        <v>3</v>
      </c>
      <c r="E89" s="190"/>
      <c r="F89" s="191"/>
      <c r="I89" s="243"/>
    </row>
    <row r="90" s="192" customFormat="true" ht="13.5" hidden="false" customHeight="true" outlineLevel="0" collapsed="false">
      <c r="A90" s="244"/>
      <c r="B90" s="245" t="s">
        <v>773</v>
      </c>
      <c r="C90" s="246" t="s">
        <v>71</v>
      </c>
      <c r="D90" s="247" t="n">
        <v>1</v>
      </c>
      <c r="E90" s="248"/>
      <c r="F90" s="249"/>
      <c r="I90" s="243"/>
    </row>
    <row r="91" s="192" customFormat="true" ht="13.5" hidden="false" customHeight="true" outlineLevel="0" collapsed="false">
      <c r="A91" s="244"/>
      <c r="B91" s="245" t="s">
        <v>774</v>
      </c>
      <c r="C91" s="246" t="s">
        <v>127</v>
      </c>
      <c r="D91" s="247" t="n">
        <v>12</v>
      </c>
      <c r="E91" s="248"/>
      <c r="F91" s="249"/>
      <c r="I91" s="243"/>
    </row>
    <row r="92" s="192" customFormat="true" ht="13.5" hidden="false" customHeight="true" outlineLevel="0" collapsed="false">
      <c r="A92" s="244"/>
      <c r="B92" s="245" t="s">
        <v>775</v>
      </c>
      <c r="C92" s="246" t="s">
        <v>291</v>
      </c>
      <c r="D92" s="247" t="n">
        <v>3930</v>
      </c>
      <c r="E92" s="248"/>
      <c r="F92" s="249"/>
      <c r="I92" s="243"/>
    </row>
    <row r="93" s="192" customFormat="true" ht="13.5" hidden="false" customHeight="true" outlineLevel="0" collapsed="false">
      <c r="A93" s="244"/>
      <c r="B93" s="245" t="s">
        <v>776</v>
      </c>
      <c r="C93" s="246" t="s">
        <v>291</v>
      </c>
      <c r="D93" s="247" t="n">
        <v>5325</v>
      </c>
      <c r="E93" s="248"/>
      <c r="F93" s="249"/>
      <c r="I93" s="243"/>
    </row>
    <row r="94" s="192" customFormat="true" ht="13.5" hidden="false" customHeight="true" outlineLevel="0" collapsed="false">
      <c r="A94" s="186"/>
      <c r="B94" s="187" t="s">
        <v>777</v>
      </c>
      <c r="C94" s="188" t="s">
        <v>127</v>
      </c>
      <c r="D94" s="189" t="n">
        <v>3</v>
      </c>
      <c r="E94" s="190"/>
      <c r="F94" s="191"/>
      <c r="I94" s="243"/>
    </row>
    <row r="95" s="179" customFormat="true" ht="18" hidden="false" customHeight="true" outlineLevel="0" collapsed="false">
      <c r="A95" s="250"/>
      <c r="B95" s="251" t="s">
        <v>778</v>
      </c>
      <c r="C95" s="252"/>
      <c r="D95" s="253"/>
      <c r="E95" s="254"/>
      <c r="F95" s="255"/>
      <c r="I95" s="243"/>
    </row>
    <row r="96" s="243" customFormat="true" ht="28.5" hidden="false" customHeight="true" outlineLevel="0" collapsed="false">
      <c r="A96" s="238" t="n">
        <v>10</v>
      </c>
      <c r="B96" s="239" t="s">
        <v>779</v>
      </c>
      <c r="C96" s="240" t="s">
        <v>71</v>
      </c>
      <c r="D96" s="241" t="n">
        <v>1</v>
      </c>
      <c r="E96" s="242"/>
      <c r="F96" s="185" t="n">
        <f aca="false">ROUND(D96*E96,2)</f>
        <v>0</v>
      </c>
    </row>
    <row r="97" s="192" customFormat="true" ht="18" hidden="false" customHeight="true" outlineLevel="0" collapsed="false">
      <c r="A97" s="186"/>
      <c r="B97" s="187" t="s">
        <v>780</v>
      </c>
      <c r="C97" s="188" t="s">
        <v>127</v>
      </c>
      <c r="D97" s="189" t="n">
        <v>10</v>
      </c>
      <c r="E97" s="190"/>
      <c r="F97" s="191"/>
      <c r="I97" s="243"/>
    </row>
    <row r="98" s="192" customFormat="true" ht="13.5" hidden="false" customHeight="true" outlineLevel="0" collapsed="false">
      <c r="A98" s="186"/>
      <c r="B98" s="187" t="s">
        <v>781</v>
      </c>
      <c r="C98" s="188" t="s">
        <v>87</v>
      </c>
      <c r="D98" s="189" t="n">
        <v>1429.7</v>
      </c>
      <c r="E98" s="190"/>
      <c r="F98" s="191"/>
      <c r="I98" s="243"/>
    </row>
    <row r="99" s="192" customFormat="true" ht="13.5" hidden="false" customHeight="true" outlineLevel="0" collapsed="false">
      <c r="A99" s="244"/>
      <c r="B99" s="245" t="s">
        <v>782</v>
      </c>
      <c r="C99" s="246" t="s">
        <v>127</v>
      </c>
      <c r="D99" s="247" t="n">
        <v>393</v>
      </c>
      <c r="E99" s="248"/>
      <c r="F99" s="249"/>
      <c r="I99" s="243"/>
    </row>
    <row r="100" s="192" customFormat="true" ht="13.5" hidden="false" customHeight="true" outlineLevel="0" collapsed="false">
      <c r="A100" s="244"/>
      <c r="B100" s="245" t="s">
        <v>783</v>
      </c>
      <c r="C100" s="246" t="s">
        <v>127</v>
      </c>
      <c r="D100" s="247" t="n">
        <v>12</v>
      </c>
      <c r="E100" s="248"/>
      <c r="F100" s="249"/>
      <c r="I100" s="243"/>
    </row>
    <row r="101" s="192" customFormat="true" ht="13.5" hidden="false" customHeight="true" outlineLevel="0" collapsed="false">
      <c r="A101" s="244"/>
      <c r="B101" s="245" t="s">
        <v>784</v>
      </c>
      <c r="C101" s="246" t="s">
        <v>87</v>
      </c>
      <c r="D101" s="247" t="n">
        <v>1470.5</v>
      </c>
      <c r="E101" s="248"/>
      <c r="F101" s="249"/>
      <c r="I101" s="243"/>
    </row>
    <row r="102" s="192" customFormat="true" ht="13.5" hidden="false" customHeight="true" outlineLevel="0" collapsed="false">
      <c r="A102" s="244"/>
      <c r="B102" s="245" t="s">
        <v>785</v>
      </c>
      <c r="C102" s="246" t="s">
        <v>127</v>
      </c>
      <c r="D102" s="247" t="n">
        <v>329</v>
      </c>
      <c r="E102" s="248"/>
      <c r="F102" s="249"/>
      <c r="I102" s="243"/>
    </row>
    <row r="103" s="192" customFormat="true" ht="13.5" hidden="false" customHeight="true" outlineLevel="0" collapsed="false">
      <c r="A103" s="244"/>
      <c r="B103" s="245" t="s">
        <v>786</v>
      </c>
      <c r="C103" s="246" t="s">
        <v>127</v>
      </c>
      <c r="D103" s="247" t="n">
        <v>95</v>
      </c>
      <c r="E103" s="248"/>
      <c r="F103" s="249"/>
      <c r="I103" s="243"/>
    </row>
    <row r="104" s="192" customFormat="true" ht="13.5" hidden="false" customHeight="true" outlineLevel="0" collapsed="false">
      <c r="A104" s="244"/>
      <c r="B104" s="245" t="s">
        <v>787</v>
      </c>
      <c r="C104" s="246" t="s">
        <v>127</v>
      </c>
      <c r="D104" s="247" t="n">
        <v>13</v>
      </c>
      <c r="E104" s="248"/>
      <c r="F104" s="249"/>
      <c r="I104" s="243"/>
    </row>
    <row r="105" s="192" customFormat="true" ht="13.5" hidden="false" customHeight="true" outlineLevel="0" collapsed="false">
      <c r="A105" s="244"/>
      <c r="B105" s="245" t="s">
        <v>788</v>
      </c>
      <c r="C105" s="246" t="s">
        <v>127</v>
      </c>
      <c r="D105" s="247" t="n">
        <v>49</v>
      </c>
      <c r="E105" s="248"/>
      <c r="F105" s="249"/>
      <c r="I105" s="243"/>
    </row>
    <row r="106" s="192" customFormat="true" ht="13.5" hidden="false" customHeight="true" outlineLevel="0" collapsed="false">
      <c r="A106" s="244"/>
      <c r="B106" s="245" t="s">
        <v>789</v>
      </c>
      <c r="C106" s="246" t="s">
        <v>127</v>
      </c>
      <c r="D106" s="247" t="n">
        <v>2</v>
      </c>
      <c r="E106" s="248"/>
      <c r="F106" s="249"/>
      <c r="I106" s="243"/>
    </row>
    <row r="107" s="192" customFormat="true" ht="13.5" hidden="false" customHeight="true" outlineLevel="0" collapsed="false">
      <c r="A107" s="244"/>
      <c r="B107" s="245" t="s">
        <v>790</v>
      </c>
      <c r="C107" s="246" t="s">
        <v>87</v>
      </c>
      <c r="D107" s="247" t="n">
        <v>105.5</v>
      </c>
      <c r="E107" s="248"/>
      <c r="F107" s="249"/>
      <c r="I107" s="243"/>
    </row>
    <row r="108" s="192" customFormat="true" ht="13.5" hidden="false" customHeight="true" outlineLevel="0" collapsed="false">
      <c r="A108" s="244"/>
      <c r="B108" s="245" t="s">
        <v>791</v>
      </c>
      <c r="C108" s="246" t="s">
        <v>127</v>
      </c>
      <c r="D108" s="247" t="n">
        <v>43</v>
      </c>
      <c r="E108" s="248"/>
      <c r="F108" s="249"/>
      <c r="I108" s="243"/>
    </row>
    <row r="109" s="192" customFormat="true" ht="12" hidden="false" customHeight="true" outlineLevel="0" collapsed="false">
      <c r="A109" s="186"/>
      <c r="B109" s="187" t="s">
        <v>792</v>
      </c>
      <c r="C109" s="188" t="s">
        <v>71</v>
      </c>
      <c r="D109" s="189" t="n">
        <v>1</v>
      </c>
      <c r="E109" s="190"/>
      <c r="F109" s="191"/>
      <c r="I109" s="243"/>
    </row>
    <row r="110" s="192" customFormat="true" ht="14.25" hidden="false" customHeight="true" outlineLevel="0" collapsed="false">
      <c r="A110" s="256"/>
      <c r="B110" s="257" t="s">
        <v>793</v>
      </c>
      <c r="C110" s="258" t="s">
        <v>71</v>
      </c>
      <c r="D110" s="259" t="n">
        <v>1</v>
      </c>
      <c r="E110" s="260"/>
      <c r="F110" s="261"/>
      <c r="G110" s="262"/>
      <c r="H110" s="193"/>
      <c r="I110" s="243"/>
    </row>
    <row r="111" s="179" customFormat="true" ht="24" hidden="false" customHeight="true" outlineLevel="0" collapsed="false">
      <c r="A111" s="174"/>
      <c r="B111" s="175" t="s">
        <v>152</v>
      </c>
      <c r="C111" s="176"/>
      <c r="D111" s="177"/>
      <c r="E111" s="178"/>
      <c r="F111" s="178" t="n">
        <f aca="false">SUM(F8:F110)</f>
        <v>0</v>
      </c>
      <c r="H111" s="208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9.3203125" defaultRowHeight="10.5" zeroHeight="false" outlineLevelRow="0" outlineLevelCol="0"/>
  <cols>
    <col collapsed="false" customWidth="true" hidden="false" outlineLevel="0" max="1" min="1" style="46" width="7.82"/>
    <col collapsed="false" customWidth="true" hidden="false" outlineLevel="0" max="2" min="2" style="46" width="66.99"/>
    <col collapsed="false" customWidth="true" hidden="false" outlineLevel="0" max="3" min="3" style="46" width="6.65"/>
    <col collapsed="false" customWidth="true" hidden="false" outlineLevel="0" max="5" min="4" style="46" width="11.49"/>
    <col collapsed="false" customWidth="true" hidden="false" outlineLevel="0" max="6" min="6" style="47" width="17.65"/>
    <col collapsed="false" customWidth="true" hidden="false" outlineLevel="0" max="7" min="7" style="46" width="13.49"/>
    <col collapsed="false" customWidth="false" hidden="false" outlineLevel="0" max="257" min="8" style="46" width="9.32"/>
  </cols>
  <sheetData>
    <row r="1" s="50" customFormat="true" ht="12.75" hidden="false" customHeight="true" outlineLevel="0" collapsed="false">
      <c r="A1" s="48" t="s">
        <v>62</v>
      </c>
      <c r="B1" s="49"/>
      <c r="C1" s="49"/>
      <c r="D1" s="49"/>
      <c r="E1" s="49"/>
      <c r="F1" s="49"/>
      <c r="G1" s="49"/>
    </row>
    <row r="2" s="50" customFormat="true" ht="12.75" hidden="false" customHeight="true" outlineLevel="0" collapsed="false">
      <c r="A2" s="48" t="s">
        <v>55</v>
      </c>
      <c r="B2" s="49"/>
      <c r="C2" s="49"/>
      <c r="D2" s="49"/>
      <c r="E2" s="49"/>
      <c r="F2" s="49"/>
      <c r="G2" s="49"/>
    </row>
    <row r="3" customFormat="false" ht="15.75" hidden="false" customHeight="true" outlineLevel="0" collapsed="false"/>
    <row r="4" s="56" customFormat="true" ht="34.5" hidden="false" customHeight="true" outlineLevel="0" collapsed="false">
      <c r="A4" s="51" t="s">
        <v>63</v>
      </c>
      <c r="B4" s="52" t="s">
        <v>64</v>
      </c>
      <c r="C4" s="52" t="s">
        <v>65</v>
      </c>
      <c r="D4" s="53" t="s">
        <v>66</v>
      </c>
      <c r="E4" s="54" t="s">
        <v>67</v>
      </c>
      <c r="F4" s="55" t="s">
        <v>68</v>
      </c>
    </row>
    <row r="5" customFormat="false" ht="11.25" hidden="false" customHeight="fals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s="60" customFormat="true" ht="11.25" hidden="false" customHeight="false" outlineLevel="0" collapsed="false">
      <c r="A6" s="59"/>
      <c r="B6" s="59"/>
      <c r="C6" s="59"/>
      <c r="D6" s="59"/>
      <c r="E6" s="59"/>
      <c r="F6" s="59"/>
    </row>
    <row r="7" s="56" customFormat="true" ht="20.25" hidden="false" customHeight="true" outlineLevel="0" collapsed="false">
      <c r="A7" s="51" t="n">
        <v>1</v>
      </c>
      <c r="B7" s="61" t="s">
        <v>70</v>
      </c>
      <c r="C7" s="62" t="s">
        <v>71</v>
      </c>
      <c r="D7" s="63" t="n">
        <v>1</v>
      </c>
      <c r="E7" s="64"/>
      <c r="F7" s="65" t="n">
        <f aca="false">ROUND(D7*E7,2)</f>
        <v>0</v>
      </c>
    </row>
    <row r="8" s="56" customFormat="true" ht="20.25" hidden="false" customHeight="true" outlineLevel="0" collapsed="false">
      <c r="A8" s="51" t="n">
        <v>2</v>
      </c>
      <c r="B8" s="61" t="s">
        <v>72</v>
      </c>
      <c r="C8" s="62" t="s">
        <v>71</v>
      </c>
      <c r="D8" s="63" t="n">
        <v>1</v>
      </c>
      <c r="E8" s="64"/>
      <c r="F8" s="65" t="n">
        <f aca="false">ROUND(D8*E8,2)</f>
        <v>0</v>
      </c>
    </row>
    <row r="9" s="56" customFormat="true" ht="27" hidden="false" customHeight="true" outlineLevel="0" collapsed="false">
      <c r="A9" s="51" t="n">
        <v>3</v>
      </c>
      <c r="B9" s="61" t="s">
        <v>73</v>
      </c>
      <c r="C9" s="62" t="s">
        <v>71</v>
      </c>
      <c r="D9" s="63" t="n">
        <v>1</v>
      </c>
      <c r="E9" s="64"/>
      <c r="F9" s="65" t="n">
        <f aca="false">ROUND(D9*E9,2)</f>
        <v>0</v>
      </c>
    </row>
    <row r="10" s="66" customFormat="true" ht="22.5" hidden="false" customHeight="true" outlineLevel="0" collapsed="false">
      <c r="A10" s="51" t="n">
        <v>4</v>
      </c>
      <c r="B10" s="61" t="s">
        <v>74</v>
      </c>
      <c r="C10" s="62" t="s">
        <v>71</v>
      </c>
      <c r="D10" s="63" t="n">
        <v>1</v>
      </c>
      <c r="E10" s="64"/>
      <c r="F10" s="65" t="n">
        <f aca="false">ROUND(D10*E10,2)</f>
        <v>0</v>
      </c>
    </row>
    <row r="11" s="72" customFormat="true" ht="30.75" hidden="false" customHeight="true" outlineLevel="0" collapsed="false">
      <c r="A11" s="67"/>
      <c r="B11" s="68" t="s">
        <v>75</v>
      </c>
      <c r="C11" s="69"/>
      <c r="D11" s="70"/>
      <c r="E11" s="70"/>
      <c r="F11" s="71" t="n">
        <f aca="false">SUM(F7:F10)</f>
        <v>0</v>
      </c>
      <c r="G11" s="71"/>
    </row>
    <row r="13" customFormat="false" ht="10.5" hidden="false" customHeight="false" outlineLevel="0" collapsed="false">
      <c r="G13" s="73"/>
    </row>
    <row r="14" customFormat="false" ht="10.5" hidden="false" customHeight="false" outlineLevel="0" collapsed="false">
      <c r="G14" s="73"/>
    </row>
  </sheetData>
  <sheetProtection sheet="true" password="cab1"/>
  <mergeCells count="1"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58" width="7.49"/>
    <col collapsed="false" customWidth="true" hidden="false" outlineLevel="0" max="2" min="2" style="159" width="70.82"/>
    <col collapsed="false" customWidth="true" hidden="false" outlineLevel="0" max="3" min="3" style="160" width="5.65"/>
    <col collapsed="false" customWidth="true" hidden="false" outlineLevel="0" max="4" min="4" style="161" width="9.32"/>
    <col collapsed="false" customWidth="true" hidden="false" outlineLevel="0" max="5" min="5" style="162" width="13.49"/>
    <col collapsed="false" customWidth="true" hidden="false" outlineLevel="0" max="6" min="6" style="162" width="15.15"/>
    <col collapsed="false" customWidth="false" hidden="false" outlineLevel="0" max="257" min="7" style="163" width="10.5"/>
  </cols>
  <sheetData>
    <row r="1" s="167" customFormat="true" ht="12.75" hidden="false" customHeight="true" outlineLevel="0" collapsed="false">
      <c r="A1" s="164" t="s">
        <v>607</v>
      </c>
      <c r="B1" s="165"/>
      <c r="C1" s="166"/>
      <c r="D1" s="165"/>
      <c r="E1" s="165"/>
      <c r="F1" s="165"/>
    </row>
    <row r="2" s="167" customFormat="true" ht="12.75" hidden="false" customHeight="true" outlineLevel="0" collapsed="false">
      <c r="A2" s="164" t="s">
        <v>608</v>
      </c>
      <c r="B2" s="165"/>
      <c r="C2" s="166"/>
      <c r="D2" s="165"/>
      <c r="E2" s="165"/>
      <c r="F2" s="165"/>
    </row>
    <row r="3" s="167" customFormat="true" ht="13.5" hidden="false" customHeight="true" outlineLevel="0" collapsed="false">
      <c r="A3" s="168" t="s">
        <v>794</v>
      </c>
      <c r="B3" s="168"/>
      <c r="C3" s="169"/>
      <c r="D3" s="170"/>
      <c r="E3" s="170"/>
      <c r="F3" s="170"/>
    </row>
    <row r="4" s="167" customFormat="true" ht="13.5" hidden="false" customHeight="true" outlineLevel="0" collapsed="false">
      <c r="A4" s="171"/>
      <c r="B4" s="171"/>
      <c r="C4" s="172"/>
      <c r="D4" s="171"/>
      <c r="E4" s="171"/>
      <c r="F4" s="171"/>
    </row>
    <row r="5" s="167" customFormat="true" ht="28.5" hidden="false" customHeight="true" outlineLevel="0" collapsed="false">
      <c r="A5" s="173" t="s">
        <v>63</v>
      </c>
      <c r="B5" s="173" t="s">
        <v>64</v>
      </c>
      <c r="C5" s="173" t="s">
        <v>65</v>
      </c>
      <c r="D5" s="173" t="s">
        <v>66</v>
      </c>
      <c r="E5" s="173" t="s">
        <v>67</v>
      </c>
      <c r="F5" s="173" t="s">
        <v>68</v>
      </c>
    </row>
    <row r="6" s="167" customFormat="true" ht="14.25" hidden="false" customHeight="true" outlineLevel="0" collapsed="false">
      <c r="A6" s="173" t="s">
        <v>69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</row>
    <row r="7" s="179" customFormat="true" ht="21" hidden="false" customHeight="true" outlineLevel="0" collapsed="false">
      <c r="A7" s="174"/>
      <c r="B7" s="175" t="s">
        <v>610</v>
      </c>
      <c r="C7" s="176"/>
      <c r="D7" s="177"/>
      <c r="E7" s="178"/>
      <c r="F7" s="178"/>
      <c r="I7" s="208"/>
    </row>
    <row r="8" s="264" customFormat="true" ht="29.25" hidden="false" customHeight="true" outlineLevel="0" collapsed="false">
      <c r="A8" s="238" t="n">
        <v>1</v>
      </c>
      <c r="B8" s="239" t="s">
        <v>795</v>
      </c>
      <c r="C8" s="240" t="s">
        <v>71</v>
      </c>
      <c r="D8" s="241" t="n">
        <v>1</v>
      </c>
      <c r="E8" s="242"/>
      <c r="F8" s="263" t="n">
        <f aca="false">ROUND(D8*E8,2)</f>
        <v>0</v>
      </c>
    </row>
    <row r="9" s="192" customFormat="true" ht="28.5" hidden="false" customHeight="true" outlineLevel="0" collapsed="false">
      <c r="A9" s="186"/>
      <c r="B9" s="187" t="s">
        <v>796</v>
      </c>
      <c r="C9" s="188" t="s">
        <v>71</v>
      </c>
      <c r="D9" s="189" t="n">
        <v>1</v>
      </c>
      <c r="E9" s="190"/>
      <c r="F9" s="191"/>
      <c r="I9" s="264"/>
    </row>
    <row r="10" s="192" customFormat="true" ht="14.25" hidden="false" customHeight="true" outlineLevel="0" collapsed="false">
      <c r="A10" s="186"/>
      <c r="B10" s="187" t="s">
        <v>797</v>
      </c>
      <c r="C10" s="188" t="s">
        <v>96</v>
      </c>
      <c r="D10" s="189" t="n">
        <v>3</v>
      </c>
      <c r="E10" s="190"/>
      <c r="F10" s="191"/>
      <c r="I10" s="264"/>
    </row>
    <row r="11" s="192" customFormat="true" ht="15" hidden="false" customHeight="true" outlineLevel="0" collapsed="false">
      <c r="A11" s="186"/>
      <c r="B11" s="187" t="s">
        <v>798</v>
      </c>
      <c r="C11" s="188" t="s">
        <v>96</v>
      </c>
      <c r="D11" s="189" t="n">
        <v>7</v>
      </c>
      <c r="E11" s="190"/>
      <c r="F11" s="265"/>
      <c r="I11" s="264"/>
    </row>
    <row r="12" s="192" customFormat="true" ht="14.25" hidden="false" customHeight="true" outlineLevel="0" collapsed="false">
      <c r="A12" s="186"/>
      <c r="B12" s="187" t="s">
        <v>799</v>
      </c>
      <c r="C12" s="188" t="s">
        <v>96</v>
      </c>
      <c r="D12" s="189" t="n">
        <v>4</v>
      </c>
      <c r="E12" s="190"/>
      <c r="F12" s="191"/>
      <c r="I12" s="264"/>
    </row>
    <row r="13" s="192" customFormat="true" ht="14.25" hidden="false" customHeight="true" outlineLevel="0" collapsed="false">
      <c r="A13" s="186"/>
      <c r="B13" s="187" t="s">
        <v>800</v>
      </c>
      <c r="C13" s="188" t="s">
        <v>96</v>
      </c>
      <c r="D13" s="189" t="n">
        <v>4</v>
      </c>
      <c r="E13" s="190"/>
      <c r="F13" s="191"/>
      <c r="I13" s="264"/>
    </row>
    <row r="14" s="192" customFormat="true" ht="27.75" hidden="false" customHeight="true" outlineLevel="0" collapsed="false">
      <c r="A14" s="186"/>
      <c r="B14" s="187" t="s">
        <v>620</v>
      </c>
      <c r="C14" s="188" t="s">
        <v>96</v>
      </c>
      <c r="D14" s="189" t="n">
        <v>1</v>
      </c>
      <c r="E14" s="190"/>
      <c r="F14" s="191"/>
      <c r="I14" s="264"/>
    </row>
    <row r="15" s="192" customFormat="true" ht="17.25" hidden="false" customHeight="true" outlineLevel="0" collapsed="false">
      <c r="A15" s="186"/>
      <c r="B15" s="187" t="s">
        <v>624</v>
      </c>
      <c r="C15" s="188" t="s">
        <v>96</v>
      </c>
      <c r="D15" s="189" t="n">
        <v>1</v>
      </c>
      <c r="E15" s="190"/>
      <c r="F15" s="191"/>
      <c r="I15" s="264"/>
    </row>
    <row r="16" s="192" customFormat="true" ht="27" hidden="false" customHeight="true" outlineLevel="0" collapsed="false">
      <c r="A16" s="186"/>
      <c r="B16" s="187" t="s">
        <v>801</v>
      </c>
      <c r="C16" s="188" t="s">
        <v>96</v>
      </c>
      <c r="D16" s="189" t="n">
        <v>1</v>
      </c>
      <c r="E16" s="190"/>
      <c r="F16" s="191"/>
      <c r="I16" s="264"/>
    </row>
    <row r="17" s="192" customFormat="true" ht="27" hidden="false" customHeight="true" outlineLevel="0" collapsed="false">
      <c r="A17" s="186"/>
      <c r="B17" s="187" t="s">
        <v>802</v>
      </c>
      <c r="C17" s="188" t="s">
        <v>96</v>
      </c>
      <c r="D17" s="189" t="n">
        <v>1</v>
      </c>
      <c r="E17" s="190"/>
      <c r="F17" s="265"/>
      <c r="I17" s="264"/>
    </row>
    <row r="18" s="192" customFormat="true" ht="24.75" hidden="false" customHeight="true" outlineLevel="0" collapsed="false">
      <c r="A18" s="186"/>
      <c r="B18" s="187" t="s">
        <v>803</v>
      </c>
      <c r="C18" s="188" t="s">
        <v>96</v>
      </c>
      <c r="D18" s="189" t="n">
        <v>1</v>
      </c>
      <c r="E18" s="190"/>
      <c r="F18" s="265"/>
      <c r="G18" s="266"/>
      <c r="I18" s="264"/>
    </row>
    <row r="19" s="192" customFormat="true" ht="27" hidden="false" customHeight="true" outlineLevel="0" collapsed="false">
      <c r="A19" s="186"/>
      <c r="B19" s="187" t="s">
        <v>804</v>
      </c>
      <c r="C19" s="188" t="s">
        <v>96</v>
      </c>
      <c r="D19" s="189" t="n">
        <v>2</v>
      </c>
      <c r="E19" s="190"/>
      <c r="F19" s="191"/>
      <c r="I19" s="264"/>
    </row>
    <row r="20" s="192" customFormat="true" ht="27" hidden="false" customHeight="true" outlineLevel="0" collapsed="false">
      <c r="A20" s="186"/>
      <c r="B20" s="187" t="s">
        <v>805</v>
      </c>
      <c r="C20" s="188" t="s">
        <v>96</v>
      </c>
      <c r="D20" s="189" t="n">
        <v>2</v>
      </c>
      <c r="E20" s="190"/>
      <c r="F20" s="265"/>
      <c r="I20" s="264"/>
    </row>
    <row r="21" s="192" customFormat="true" ht="25.5" hidden="false" customHeight="true" outlineLevel="0" collapsed="false">
      <c r="A21" s="186"/>
      <c r="B21" s="187" t="s">
        <v>806</v>
      </c>
      <c r="C21" s="188" t="s">
        <v>96</v>
      </c>
      <c r="D21" s="189" t="n">
        <v>2</v>
      </c>
      <c r="E21" s="190"/>
      <c r="F21" s="265"/>
      <c r="I21" s="264"/>
    </row>
    <row r="22" s="192" customFormat="true" ht="25.5" hidden="false" customHeight="true" outlineLevel="0" collapsed="false">
      <c r="A22" s="186"/>
      <c r="B22" s="187" t="s">
        <v>807</v>
      </c>
      <c r="C22" s="188" t="s">
        <v>96</v>
      </c>
      <c r="D22" s="189" t="n">
        <v>2</v>
      </c>
      <c r="E22" s="190"/>
      <c r="F22" s="265"/>
      <c r="I22" s="264"/>
    </row>
    <row r="23" s="192" customFormat="true" ht="15" hidden="false" customHeight="true" outlineLevel="0" collapsed="false">
      <c r="A23" s="186"/>
      <c r="B23" s="187" t="s">
        <v>808</v>
      </c>
      <c r="C23" s="188" t="s">
        <v>96</v>
      </c>
      <c r="D23" s="189" t="n">
        <v>1</v>
      </c>
      <c r="E23" s="190"/>
      <c r="F23" s="191"/>
      <c r="I23" s="264"/>
    </row>
    <row r="24" s="192" customFormat="true" ht="15" hidden="false" customHeight="true" outlineLevel="0" collapsed="false">
      <c r="A24" s="186"/>
      <c r="B24" s="187" t="s">
        <v>809</v>
      </c>
      <c r="C24" s="188" t="s">
        <v>96</v>
      </c>
      <c r="D24" s="189" t="n">
        <v>2</v>
      </c>
      <c r="E24" s="190"/>
      <c r="F24" s="191"/>
      <c r="I24" s="264"/>
    </row>
    <row r="25" s="192" customFormat="true" ht="15" hidden="false" customHeight="true" outlineLevel="0" collapsed="false">
      <c r="A25" s="186"/>
      <c r="B25" s="187" t="s">
        <v>810</v>
      </c>
      <c r="C25" s="188" t="s">
        <v>96</v>
      </c>
      <c r="D25" s="189" t="n">
        <v>2</v>
      </c>
      <c r="E25" s="190"/>
      <c r="F25" s="191"/>
      <c r="I25" s="264"/>
    </row>
    <row r="26" s="192" customFormat="true" ht="15" hidden="false" customHeight="true" outlineLevel="0" collapsed="false">
      <c r="A26" s="186"/>
      <c r="B26" s="187" t="s">
        <v>704</v>
      </c>
      <c r="C26" s="188" t="s">
        <v>82</v>
      </c>
      <c r="D26" s="189" t="n">
        <v>115.8</v>
      </c>
      <c r="E26" s="190"/>
      <c r="F26" s="191"/>
      <c r="I26" s="264"/>
    </row>
    <row r="27" s="192" customFormat="true" ht="15" hidden="false" customHeight="true" outlineLevel="0" collapsed="false">
      <c r="A27" s="186"/>
      <c r="B27" s="187" t="s">
        <v>706</v>
      </c>
      <c r="C27" s="188" t="s">
        <v>82</v>
      </c>
      <c r="D27" s="189" t="n">
        <v>115.8</v>
      </c>
      <c r="E27" s="190"/>
      <c r="F27" s="191"/>
      <c r="I27" s="264"/>
    </row>
    <row r="28" s="192" customFormat="true" ht="15" hidden="false" customHeight="true" outlineLevel="0" collapsed="false">
      <c r="A28" s="186"/>
      <c r="B28" s="187" t="s">
        <v>811</v>
      </c>
      <c r="C28" s="188" t="s">
        <v>87</v>
      </c>
      <c r="D28" s="189" t="n">
        <v>298.7</v>
      </c>
      <c r="E28" s="190"/>
      <c r="F28" s="191"/>
      <c r="I28" s="264"/>
    </row>
    <row r="29" s="192" customFormat="true" ht="15" hidden="false" customHeight="true" outlineLevel="0" collapsed="false">
      <c r="A29" s="244"/>
      <c r="B29" s="245" t="s">
        <v>812</v>
      </c>
      <c r="C29" s="246" t="s">
        <v>96</v>
      </c>
      <c r="D29" s="247" t="n">
        <v>12</v>
      </c>
      <c r="E29" s="248"/>
      <c r="F29" s="249"/>
      <c r="I29" s="264"/>
    </row>
    <row r="30" s="196" customFormat="true" ht="15" hidden="false" customHeight="true" outlineLevel="0" collapsed="false">
      <c r="A30" s="186"/>
      <c r="B30" s="187" t="s">
        <v>813</v>
      </c>
      <c r="C30" s="188" t="s">
        <v>87</v>
      </c>
      <c r="D30" s="189" t="n">
        <v>375.16</v>
      </c>
      <c r="E30" s="190"/>
      <c r="F30" s="191"/>
      <c r="I30" s="264"/>
    </row>
    <row r="31" s="192" customFormat="true" ht="15" hidden="false" customHeight="true" outlineLevel="0" collapsed="false">
      <c r="A31" s="244"/>
      <c r="B31" s="245" t="s">
        <v>814</v>
      </c>
      <c r="C31" s="246" t="s">
        <v>87</v>
      </c>
      <c r="D31" s="247" t="n">
        <v>240.8</v>
      </c>
      <c r="E31" s="248"/>
      <c r="F31" s="249"/>
      <c r="G31" s="193"/>
      <c r="I31" s="264"/>
    </row>
    <row r="32" s="192" customFormat="true" ht="15" hidden="false" customHeight="true" outlineLevel="0" collapsed="false">
      <c r="A32" s="244"/>
      <c r="B32" s="245" t="s">
        <v>815</v>
      </c>
      <c r="C32" s="246" t="s">
        <v>87</v>
      </c>
      <c r="D32" s="247" t="n">
        <v>134.6</v>
      </c>
      <c r="E32" s="248"/>
      <c r="F32" s="249"/>
      <c r="I32" s="264"/>
    </row>
    <row r="33" s="192" customFormat="true" ht="15" hidden="false" customHeight="true" outlineLevel="0" collapsed="false">
      <c r="A33" s="186"/>
      <c r="B33" s="187" t="s">
        <v>816</v>
      </c>
      <c r="C33" s="188" t="s">
        <v>87</v>
      </c>
      <c r="D33" s="189" t="n">
        <v>674</v>
      </c>
      <c r="E33" s="190"/>
      <c r="F33" s="191"/>
      <c r="I33" s="264"/>
    </row>
    <row r="34" s="192" customFormat="true" ht="15" hidden="false" customHeight="true" outlineLevel="0" collapsed="false">
      <c r="A34" s="186"/>
      <c r="B34" s="187" t="s">
        <v>817</v>
      </c>
      <c r="C34" s="188" t="s">
        <v>87</v>
      </c>
      <c r="D34" s="189" t="n">
        <v>674</v>
      </c>
      <c r="E34" s="190"/>
      <c r="F34" s="191"/>
      <c r="I34" s="264"/>
    </row>
    <row r="35" s="192" customFormat="true" ht="15" hidden="false" customHeight="true" outlineLevel="0" collapsed="false">
      <c r="A35" s="244"/>
      <c r="B35" s="245" t="s">
        <v>818</v>
      </c>
      <c r="C35" s="246" t="s">
        <v>96</v>
      </c>
      <c r="D35" s="247" t="n">
        <v>16</v>
      </c>
      <c r="E35" s="248"/>
      <c r="F35" s="249"/>
      <c r="I35" s="264"/>
    </row>
    <row r="36" s="196" customFormat="true" ht="15" hidden="false" customHeight="true" outlineLevel="0" collapsed="false">
      <c r="A36" s="186"/>
      <c r="B36" s="187" t="s">
        <v>819</v>
      </c>
      <c r="C36" s="188" t="s">
        <v>96</v>
      </c>
      <c r="D36" s="189" t="n">
        <v>2</v>
      </c>
      <c r="E36" s="190"/>
      <c r="F36" s="191"/>
      <c r="I36" s="264"/>
    </row>
    <row r="37" s="192" customFormat="true" ht="15" hidden="false" customHeight="true" outlineLevel="0" collapsed="false">
      <c r="A37" s="244"/>
      <c r="B37" s="245" t="s">
        <v>820</v>
      </c>
      <c r="C37" s="246" t="s">
        <v>96</v>
      </c>
      <c r="D37" s="247" t="n">
        <v>2</v>
      </c>
      <c r="E37" s="248"/>
      <c r="F37" s="249"/>
      <c r="I37" s="264"/>
    </row>
    <row r="38" s="192" customFormat="true" ht="15" hidden="false" customHeight="true" outlineLevel="0" collapsed="false">
      <c r="A38" s="244"/>
      <c r="B38" s="245" t="s">
        <v>821</v>
      </c>
      <c r="C38" s="246" t="s">
        <v>96</v>
      </c>
      <c r="D38" s="247" t="n">
        <v>41</v>
      </c>
      <c r="E38" s="248"/>
      <c r="F38" s="249"/>
      <c r="I38" s="264"/>
    </row>
    <row r="39" s="192" customFormat="true" ht="15" hidden="false" customHeight="true" outlineLevel="0" collapsed="false">
      <c r="A39" s="244"/>
      <c r="B39" s="245" t="s">
        <v>822</v>
      </c>
      <c r="C39" s="246" t="s">
        <v>96</v>
      </c>
      <c r="D39" s="247" t="n">
        <v>3</v>
      </c>
      <c r="E39" s="248"/>
      <c r="F39" s="249"/>
      <c r="I39" s="264"/>
    </row>
    <row r="40" s="192" customFormat="true" ht="15" hidden="false" customHeight="true" outlineLevel="0" collapsed="false">
      <c r="A40" s="244"/>
      <c r="B40" s="245" t="s">
        <v>823</v>
      </c>
      <c r="C40" s="246" t="s">
        <v>96</v>
      </c>
      <c r="D40" s="247" t="n">
        <v>1</v>
      </c>
      <c r="E40" s="248"/>
      <c r="F40" s="249"/>
      <c r="I40" s="264"/>
    </row>
    <row r="41" s="192" customFormat="true" ht="15" hidden="false" customHeight="true" outlineLevel="0" collapsed="false">
      <c r="A41" s="186"/>
      <c r="B41" s="187" t="s">
        <v>824</v>
      </c>
      <c r="C41" s="188" t="s">
        <v>85</v>
      </c>
      <c r="D41" s="189" t="n">
        <v>4.12</v>
      </c>
      <c r="E41" s="190"/>
      <c r="F41" s="191"/>
      <c r="I41" s="264"/>
    </row>
    <row r="42" s="192" customFormat="true" ht="15" hidden="false" customHeight="true" outlineLevel="0" collapsed="false">
      <c r="A42" s="244"/>
      <c r="B42" s="245" t="s">
        <v>775</v>
      </c>
      <c r="C42" s="246" t="s">
        <v>291</v>
      </c>
      <c r="D42" s="247" t="n">
        <v>1820</v>
      </c>
      <c r="E42" s="248"/>
      <c r="F42" s="249"/>
      <c r="I42" s="264"/>
    </row>
    <row r="43" s="192" customFormat="true" ht="15" hidden="false" customHeight="true" outlineLevel="0" collapsed="false">
      <c r="A43" s="186"/>
      <c r="B43" s="187" t="s">
        <v>825</v>
      </c>
      <c r="C43" s="188" t="s">
        <v>71</v>
      </c>
      <c r="D43" s="189" t="n">
        <v>1</v>
      </c>
      <c r="E43" s="190"/>
      <c r="F43" s="191"/>
      <c r="I43" s="264"/>
    </row>
    <row r="44" s="192" customFormat="true" ht="11.25" hidden="false" customHeight="true" outlineLevel="0" collapsed="false">
      <c r="A44" s="186"/>
      <c r="B44" s="187"/>
      <c r="C44" s="188"/>
      <c r="D44" s="189"/>
      <c r="E44" s="190"/>
      <c r="F44" s="191"/>
      <c r="I44" s="264"/>
    </row>
    <row r="45" s="167" customFormat="true" ht="39.75" hidden="false" customHeight="true" outlineLevel="0" collapsed="false">
      <c r="A45" s="180" t="n">
        <v>2</v>
      </c>
      <c r="B45" s="181" t="s">
        <v>826</v>
      </c>
      <c r="C45" s="182" t="s">
        <v>71</v>
      </c>
      <c r="D45" s="183" t="n">
        <v>1</v>
      </c>
      <c r="E45" s="184"/>
      <c r="F45" s="263" t="n">
        <f aca="false">ROUND(D45*E45,2)</f>
        <v>0</v>
      </c>
      <c r="G45" s="207"/>
      <c r="H45" s="207"/>
      <c r="I45" s="264"/>
    </row>
    <row r="46" s="179" customFormat="true" ht="25.5" hidden="false" customHeight="true" outlineLevel="0" collapsed="false">
      <c r="A46" s="174"/>
      <c r="B46" s="175" t="s">
        <v>152</v>
      </c>
      <c r="C46" s="176"/>
      <c r="D46" s="177"/>
      <c r="E46" s="178"/>
      <c r="F46" s="178" t="n">
        <f aca="false">SUM(F8:F45)</f>
        <v>0</v>
      </c>
      <c r="G46" s="208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267" width="5.49"/>
    <col collapsed="false" customWidth="true" hidden="false" outlineLevel="0" max="2" min="2" style="268" width="70.82"/>
    <col collapsed="false" customWidth="true" hidden="false" outlineLevel="0" max="3" min="3" style="269" width="5.65"/>
    <col collapsed="false" customWidth="true" hidden="false" outlineLevel="0" max="4" min="4" style="270" width="11.32"/>
    <col collapsed="false" customWidth="true" hidden="false" outlineLevel="0" max="5" min="5" style="271" width="13.49"/>
    <col collapsed="false" customWidth="true" hidden="false" outlineLevel="0" max="6" min="6" style="271" width="15.32"/>
    <col collapsed="false" customWidth="false" hidden="false" outlineLevel="0" max="257" min="7" style="272" width="10.5"/>
  </cols>
  <sheetData>
    <row r="1" s="276" customFormat="true" ht="12.75" hidden="false" customHeight="true" outlineLevel="0" collapsed="false">
      <c r="A1" s="273" t="s">
        <v>607</v>
      </c>
      <c r="B1" s="274"/>
      <c r="C1" s="275"/>
      <c r="D1" s="274"/>
      <c r="E1" s="274"/>
      <c r="F1" s="274"/>
    </row>
    <row r="2" s="276" customFormat="true" ht="12.75" hidden="false" customHeight="true" outlineLevel="0" collapsed="false">
      <c r="A2" s="273" t="s">
        <v>608</v>
      </c>
      <c r="B2" s="274"/>
      <c r="C2" s="275"/>
      <c r="D2" s="274"/>
      <c r="E2" s="274"/>
      <c r="F2" s="274"/>
    </row>
    <row r="3" s="276" customFormat="true" ht="13.5" hidden="false" customHeight="true" outlineLevel="0" collapsed="false">
      <c r="A3" s="277" t="s">
        <v>827</v>
      </c>
      <c r="B3" s="277"/>
      <c r="C3" s="278"/>
      <c r="D3" s="279"/>
      <c r="E3" s="279"/>
      <c r="F3" s="279"/>
    </row>
    <row r="4" s="276" customFormat="true" ht="13.5" hidden="false" customHeight="true" outlineLevel="0" collapsed="false">
      <c r="A4" s="280"/>
      <c r="B4" s="281"/>
      <c r="C4" s="282"/>
      <c r="D4" s="283"/>
      <c r="E4" s="284"/>
      <c r="F4" s="284"/>
    </row>
    <row r="5" s="276" customFormat="true" ht="28.5" hidden="false" customHeight="true" outlineLevel="0" collapsed="false">
      <c r="A5" s="285" t="s">
        <v>63</v>
      </c>
      <c r="B5" s="285" t="s">
        <v>64</v>
      </c>
      <c r="C5" s="285" t="s">
        <v>65</v>
      </c>
      <c r="D5" s="285" t="s">
        <v>66</v>
      </c>
      <c r="E5" s="285" t="s">
        <v>67</v>
      </c>
      <c r="F5" s="285" t="s">
        <v>68</v>
      </c>
    </row>
    <row r="6" s="276" customFormat="true" ht="11.25" hidden="false" customHeight="true" outlineLevel="0" collapsed="false">
      <c r="A6" s="285" t="s">
        <v>69</v>
      </c>
      <c r="B6" s="285" t="n">
        <v>2</v>
      </c>
      <c r="C6" s="285" t="n">
        <v>3</v>
      </c>
      <c r="D6" s="285" t="n">
        <v>4</v>
      </c>
      <c r="E6" s="285" t="n">
        <v>5</v>
      </c>
      <c r="F6" s="285" t="n">
        <v>6</v>
      </c>
    </row>
    <row r="7" s="291" customFormat="true" ht="21" hidden="false" customHeight="true" outlineLevel="0" collapsed="false">
      <c r="A7" s="286"/>
      <c r="B7" s="287" t="s">
        <v>778</v>
      </c>
      <c r="C7" s="288"/>
      <c r="D7" s="289"/>
      <c r="E7" s="290"/>
      <c r="F7" s="290"/>
    </row>
    <row r="8" s="276" customFormat="true" ht="28.5" hidden="false" customHeight="true" outlineLevel="0" collapsed="false">
      <c r="A8" s="238" t="n">
        <v>1</v>
      </c>
      <c r="B8" s="239" t="s">
        <v>828</v>
      </c>
      <c r="C8" s="240" t="s">
        <v>71</v>
      </c>
      <c r="D8" s="241" t="n">
        <v>1</v>
      </c>
      <c r="E8" s="242"/>
      <c r="F8" s="263" t="n">
        <f aca="false">ROUND(D8*E8,2)</f>
        <v>0</v>
      </c>
      <c r="I8" s="292"/>
    </row>
    <row r="9" s="300" customFormat="true" ht="13.5" hidden="false" customHeight="true" outlineLevel="0" collapsed="false">
      <c r="A9" s="293"/>
      <c r="B9" s="294" t="s">
        <v>829</v>
      </c>
      <c r="C9" s="295" t="s">
        <v>87</v>
      </c>
      <c r="D9" s="296" t="n">
        <v>82</v>
      </c>
      <c r="E9" s="297"/>
      <c r="F9" s="298"/>
      <c r="G9" s="299"/>
      <c r="I9" s="292"/>
    </row>
    <row r="10" s="300" customFormat="true" ht="13.5" hidden="false" customHeight="true" outlineLevel="0" collapsed="false">
      <c r="A10" s="301"/>
      <c r="B10" s="245" t="s">
        <v>830</v>
      </c>
      <c r="C10" s="302" t="s">
        <v>87</v>
      </c>
      <c r="D10" s="303" t="n">
        <v>82</v>
      </c>
      <c r="E10" s="304"/>
      <c r="F10" s="305"/>
      <c r="I10" s="292"/>
    </row>
    <row r="11" s="300" customFormat="true" ht="15" hidden="false" customHeight="true" outlineLevel="0" collapsed="false">
      <c r="A11" s="293"/>
      <c r="B11" s="294" t="s">
        <v>831</v>
      </c>
      <c r="C11" s="295" t="s">
        <v>87</v>
      </c>
      <c r="D11" s="296" t="n">
        <v>41</v>
      </c>
      <c r="E11" s="297"/>
      <c r="F11" s="298"/>
      <c r="I11" s="292"/>
    </row>
    <row r="12" s="300" customFormat="true" ht="13.5" hidden="false" customHeight="true" outlineLevel="0" collapsed="false">
      <c r="A12" s="301"/>
      <c r="B12" s="306" t="s">
        <v>832</v>
      </c>
      <c r="C12" s="302" t="s">
        <v>87</v>
      </c>
      <c r="D12" s="303" t="n">
        <v>41</v>
      </c>
      <c r="E12" s="304"/>
      <c r="F12" s="305"/>
      <c r="I12" s="292"/>
    </row>
    <row r="13" s="300" customFormat="true" ht="14.25" hidden="false" customHeight="true" outlineLevel="0" collapsed="false">
      <c r="A13" s="293"/>
      <c r="B13" s="294" t="s">
        <v>833</v>
      </c>
      <c r="C13" s="295" t="s">
        <v>87</v>
      </c>
      <c r="D13" s="296" t="n">
        <v>137</v>
      </c>
      <c r="E13" s="297"/>
      <c r="F13" s="298"/>
      <c r="I13" s="292"/>
    </row>
    <row r="14" s="300" customFormat="true" ht="13.5" hidden="false" customHeight="true" outlineLevel="0" collapsed="false">
      <c r="A14" s="301"/>
      <c r="B14" s="306" t="s">
        <v>834</v>
      </c>
      <c r="C14" s="302" t="s">
        <v>87</v>
      </c>
      <c r="D14" s="303" t="n">
        <v>137</v>
      </c>
      <c r="E14" s="304"/>
      <c r="F14" s="305"/>
      <c r="I14" s="292"/>
    </row>
    <row r="15" s="300" customFormat="true" ht="14.25" hidden="false" customHeight="true" outlineLevel="0" collapsed="false">
      <c r="A15" s="293"/>
      <c r="B15" s="187" t="s">
        <v>835</v>
      </c>
      <c r="C15" s="295" t="s">
        <v>87</v>
      </c>
      <c r="D15" s="296" t="n">
        <v>55</v>
      </c>
      <c r="E15" s="297"/>
      <c r="F15" s="298"/>
      <c r="G15" s="307"/>
      <c r="I15" s="292"/>
    </row>
    <row r="16" s="300" customFormat="true" ht="13.5" hidden="false" customHeight="true" outlineLevel="0" collapsed="false">
      <c r="A16" s="301"/>
      <c r="B16" s="306" t="s">
        <v>836</v>
      </c>
      <c r="C16" s="302" t="s">
        <v>87</v>
      </c>
      <c r="D16" s="303" t="n">
        <v>55</v>
      </c>
      <c r="E16" s="304"/>
      <c r="F16" s="305"/>
      <c r="G16" s="299"/>
      <c r="I16" s="292"/>
    </row>
    <row r="17" s="300" customFormat="true" ht="18" hidden="false" customHeight="true" outlineLevel="0" collapsed="false">
      <c r="A17" s="293"/>
      <c r="B17" s="187" t="s">
        <v>837</v>
      </c>
      <c r="C17" s="295" t="s">
        <v>87</v>
      </c>
      <c r="D17" s="296" t="n">
        <v>68.5</v>
      </c>
      <c r="E17" s="297"/>
      <c r="F17" s="298"/>
      <c r="I17" s="292"/>
    </row>
    <row r="18" s="300" customFormat="true" ht="13.5" hidden="false" customHeight="true" outlineLevel="0" collapsed="false">
      <c r="A18" s="301"/>
      <c r="B18" s="306" t="s">
        <v>838</v>
      </c>
      <c r="C18" s="302" t="s">
        <v>87</v>
      </c>
      <c r="D18" s="303" t="n">
        <v>68.5</v>
      </c>
      <c r="E18" s="304"/>
      <c r="F18" s="305"/>
      <c r="I18" s="292"/>
    </row>
    <row r="19" s="300" customFormat="true" ht="15" hidden="false" customHeight="true" outlineLevel="0" collapsed="false">
      <c r="A19" s="293"/>
      <c r="B19" s="187" t="s">
        <v>839</v>
      </c>
      <c r="C19" s="295" t="s">
        <v>87</v>
      </c>
      <c r="D19" s="296" t="n">
        <v>14</v>
      </c>
      <c r="E19" s="297"/>
      <c r="F19" s="298"/>
      <c r="I19" s="292"/>
    </row>
    <row r="20" s="300" customFormat="true" ht="13.5" hidden="false" customHeight="true" outlineLevel="0" collapsed="false">
      <c r="A20" s="301"/>
      <c r="B20" s="306" t="s">
        <v>840</v>
      </c>
      <c r="C20" s="302" t="s">
        <v>87</v>
      </c>
      <c r="D20" s="303" t="n">
        <v>14</v>
      </c>
      <c r="E20" s="304"/>
      <c r="F20" s="305"/>
      <c r="I20" s="292"/>
    </row>
    <row r="21" s="300" customFormat="true" ht="16.5" hidden="false" customHeight="true" outlineLevel="0" collapsed="false">
      <c r="A21" s="293"/>
      <c r="B21" s="187" t="s">
        <v>841</v>
      </c>
      <c r="C21" s="295" t="s">
        <v>87</v>
      </c>
      <c r="D21" s="296" t="n">
        <v>930</v>
      </c>
      <c r="E21" s="297"/>
      <c r="F21" s="298"/>
      <c r="G21" s="307"/>
      <c r="I21" s="292"/>
    </row>
    <row r="22" s="300" customFormat="true" ht="16.5" hidden="false" customHeight="true" outlineLevel="0" collapsed="false">
      <c r="A22" s="301"/>
      <c r="B22" s="306" t="s">
        <v>842</v>
      </c>
      <c r="C22" s="302" t="s">
        <v>87</v>
      </c>
      <c r="D22" s="303" t="n">
        <v>930</v>
      </c>
      <c r="E22" s="304"/>
      <c r="F22" s="305"/>
      <c r="G22" s="307"/>
      <c r="I22" s="292"/>
    </row>
    <row r="23" s="300" customFormat="true" ht="13.5" hidden="false" customHeight="true" outlineLevel="0" collapsed="false">
      <c r="A23" s="293"/>
      <c r="B23" s="294" t="s">
        <v>843</v>
      </c>
      <c r="C23" s="295" t="s">
        <v>96</v>
      </c>
      <c r="D23" s="296" t="n">
        <v>204</v>
      </c>
      <c r="E23" s="297"/>
      <c r="F23" s="298"/>
      <c r="I23" s="292"/>
    </row>
    <row r="24" s="300" customFormat="true" ht="13.5" hidden="false" customHeight="true" outlineLevel="0" collapsed="false">
      <c r="A24" s="301"/>
      <c r="B24" s="306" t="s">
        <v>844</v>
      </c>
      <c r="C24" s="302" t="s">
        <v>96</v>
      </c>
      <c r="D24" s="303" t="n">
        <v>204</v>
      </c>
      <c r="E24" s="304"/>
      <c r="F24" s="305"/>
      <c r="I24" s="292"/>
    </row>
    <row r="25" s="300" customFormat="true" ht="24" hidden="false" customHeight="true" outlineLevel="0" collapsed="false">
      <c r="A25" s="293"/>
      <c r="B25" s="187" t="s">
        <v>845</v>
      </c>
      <c r="C25" s="295" t="s">
        <v>87</v>
      </c>
      <c r="D25" s="296" t="n">
        <v>316</v>
      </c>
      <c r="E25" s="297"/>
      <c r="F25" s="298"/>
      <c r="G25" s="307"/>
      <c r="I25" s="292"/>
    </row>
    <row r="26" s="300" customFormat="true" ht="24" hidden="false" customHeight="true" outlineLevel="0" collapsed="false">
      <c r="A26" s="301"/>
      <c r="B26" s="306" t="s">
        <v>846</v>
      </c>
      <c r="C26" s="302" t="s">
        <v>87</v>
      </c>
      <c r="D26" s="303" t="n">
        <v>316</v>
      </c>
      <c r="E26" s="304"/>
      <c r="F26" s="305"/>
      <c r="G26" s="299"/>
      <c r="I26" s="292"/>
    </row>
    <row r="27" s="192" customFormat="true" ht="24" hidden="false" customHeight="true" outlineLevel="0" collapsed="false">
      <c r="A27" s="186"/>
      <c r="B27" s="187" t="s">
        <v>847</v>
      </c>
      <c r="C27" s="188" t="s">
        <v>96</v>
      </c>
      <c r="D27" s="189" t="n">
        <v>90</v>
      </c>
      <c r="E27" s="190"/>
      <c r="F27" s="191"/>
      <c r="G27" s="308"/>
      <c r="I27" s="292"/>
    </row>
    <row r="28" s="192" customFormat="true" ht="15" hidden="false" customHeight="true" outlineLevel="0" collapsed="false">
      <c r="A28" s="244"/>
      <c r="B28" s="245" t="s">
        <v>848</v>
      </c>
      <c r="C28" s="246" t="s">
        <v>291</v>
      </c>
      <c r="D28" s="247" t="n">
        <v>56</v>
      </c>
      <c r="E28" s="248"/>
      <c r="F28" s="249"/>
      <c r="I28" s="292"/>
    </row>
    <row r="29" s="300" customFormat="true" ht="24" hidden="false" customHeight="true" outlineLevel="0" collapsed="false">
      <c r="A29" s="293"/>
      <c r="B29" s="294" t="s">
        <v>849</v>
      </c>
      <c r="C29" s="295" t="s">
        <v>82</v>
      </c>
      <c r="D29" s="296" t="n">
        <v>2.055</v>
      </c>
      <c r="E29" s="297"/>
      <c r="F29" s="298"/>
      <c r="I29" s="292"/>
    </row>
    <row r="30" s="300" customFormat="true" ht="16.5" hidden="false" customHeight="true" outlineLevel="0" collapsed="false">
      <c r="A30" s="301"/>
      <c r="B30" s="306" t="s">
        <v>850</v>
      </c>
      <c r="C30" s="302" t="s">
        <v>82</v>
      </c>
      <c r="D30" s="303" t="n">
        <v>5.138</v>
      </c>
      <c r="E30" s="304"/>
      <c r="F30" s="305"/>
      <c r="I30" s="292"/>
    </row>
    <row r="31" s="300" customFormat="true" ht="24" hidden="false" customHeight="true" outlineLevel="0" collapsed="false">
      <c r="A31" s="301"/>
      <c r="B31" s="306" t="s">
        <v>851</v>
      </c>
      <c r="C31" s="302" t="s">
        <v>291</v>
      </c>
      <c r="D31" s="303" t="n">
        <v>10</v>
      </c>
      <c r="E31" s="304"/>
      <c r="F31" s="305"/>
      <c r="I31" s="292"/>
    </row>
    <row r="32" s="192" customFormat="true" ht="24" hidden="false" customHeight="true" outlineLevel="0" collapsed="false">
      <c r="A32" s="186"/>
      <c r="B32" s="187" t="s">
        <v>852</v>
      </c>
      <c r="C32" s="188" t="s">
        <v>96</v>
      </c>
      <c r="D32" s="189" t="n">
        <v>795</v>
      </c>
      <c r="E32" s="190"/>
      <c r="F32" s="191"/>
      <c r="G32" s="308"/>
      <c r="I32" s="292"/>
    </row>
    <row r="33" s="300" customFormat="true" ht="13.5" hidden="false" customHeight="true" outlineLevel="0" collapsed="false">
      <c r="A33" s="301"/>
      <c r="B33" s="306" t="s">
        <v>853</v>
      </c>
      <c r="C33" s="302" t="s">
        <v>96</v>
      </c>
      <c r="D33" s="303" t="n">
        <v>137</v>
      </c>
      <c r="E33" s="304"/>
      <c r="F33" s="305"/>
      <c r="I33" s="292"/>
    </row>
    <row r="34" s="300" customFormat="true" ht="13.5" hidden="false" customHeight="true" outlineLevel="0" collapsed="false">
      <c r="A34" s="301"/>
      <c r="B34" s="306" t="s">
        <v>854</v>
      </c>
      <c r="C34" s="302" t="s">
        <v>96</v>
      </c>
      <c r="D34" s="303" t="n">
        <v>330</v>
      </c>
      <c r="E34" s="304"/>
      <c r="F34" s="305"/>
      <c r="I34" s="292"/>
    </row>
    <row r="35" s="300" customFormat="true" ht="13.5" hidden="false" customHeight="true" outlineLevel="0" collapsed="false">
      <c r="A35" s="301"/>
      <c r="B35" s="306" t="s">
        <v>855</v>
      </c>
      <c r="C35" s="302" t="s">
        <v>96</v>
      </c>
      <c r="D35" s="303" t="n">
        <v>328</v>
      </c>
      <c r="E35" s="304"/>
      <c r="F35" s="305"/>
      <c r="I35" s="292"/>
    </row>
    <row r="36" s="300" customFormat="true" ht="24" hidden="false" customHeight="true" outlineLevel="0" collapsed="false">
      <c r="A36" s="293"/>
      <c r="B36" s="187" t="s">
        <v>856</v>
      </c>
      <c r="C36" s="295" t="s">
        <v>96</v>
      </c>
      <c r="D36" s="296" t="n">
        <v>9</v>
      </c>
      <c r="E36" s="297"/>
      <c r="F36" s="298"/>
      <c r="I36" s="292"/>
    </row>
    <row r="37" s="300" customFormat="true" ht="24" hidden="false" customHeight="true" outlineLevel="0" collapsed="false">
      <c r="A37" s="293"/>
      <c r="B37" s="187" t="s">
        <v>857</v>
      </c>
      <c r="C37" s="295" t="s">
        <v>96</v>
      </c>
      <c r="D37" s="296" t="n">
        <v>4</v>
      </c>
      <c r="E37" s="297"/>
      <c r="F37" s="298"/>
      <c r="I37" s="292"/>
    </row>
    <row r="38" s="300" customFormat="true" ht="18.75" hidden="false" customHeight="true" outlineLevel="0" collapsed="false">
      <c r="A38" s="293"/>
      <c r="B38" s="294" t="s">
        <v>858</v>
      </c>
      <c r="C38" s="295" t="s">
        <v>85</v>
      </c>
      <c r="D38" s="296" t="n">
        <v>1</v>
      </c>
      <c r="E38" s="297"/>
      <c r="F38" s="298"/>
      <c r="I38" s="292"/>
    </row>
    <row r="39" s="300" customFormat="true" ht="13.5" hidden="false" customHeight="true" outlineLevel="0" collapsed="false">
      <c r="A39" s="293"/>
      <c r="B39" s="294" t="s">
        <v>859</v>
      </c>
      <c r="C39" s="295" t="s">
        <v>71</v>
      </c>
      <c r="D39" s="296" t="n">
        <v>1</v>
      </c>
      <c r="E39" s="297"/>
      <c r="F39" s="298"/>
      <c r="I39" s="292"/>
    </row>
    <row r="40" s="300" customFormat="true" ht="13.5" hidden="false" customHeight="true" outlineLevel="0" collapsed="false">
      <c r="A40" s="293"/>
      <c r="B40" s="294" t="s">
        <v>860</v>
      </c>
      <c r="C40" s="295" t="s">
        <v>96</v>
      </c>
      <c r="D40" s="296" t="n">
        <v>11</v>
      </c>
      <c r="E40" s="297"/>
      <c r="F40" s="298"/>
      <c r="I40" s="292"/>
    </row>
    <row r="41" s="300" customFormat="true" ht="13.5" hidden="false" customHeight="true" outlineLevel="0" collapsed="false">
      <c r="A41" s="293"/>
      <c r="B41" s="294" t="s">
        <v>861</v>
      </c>
      <c r="C41" s="295" t="s">
        <v>87</v>
      </c>
      <c r="D41" s="296" t="n">
        <v>2100</v>
      </c>
      <c r="E41" s="297"/>
      <c r="F41" s="298"/>
      <c r="I41" s="292"/>
    </row>
    <row r="42" s="300" customFormat="true" ht="13.5" hidden="false" customHeight="true" outlineLevel="0" collapsed="false">
      <c r="A42" s="293"/>
      <c r="B42" s="294" t="s">
        <v>862</v>
      </c>
      <c r="C42" s="295" t="s">
        <v>96</v>
      </c>
      <c r="D42" s="296" t="n">
        <v>1</v>
      </c>
      <c r="E42" s="297"/>
      <c r="F42" s="298"/>
      <c r="I42" s="292"/>
    </row>
    <row r="43" s="300" customFormat="true" ht="13.5" hidden="false" customHeight="true" outlineLevel="0" collapsed="false">
      <c r="A43" s="293"/>
      <c r="B43" s="294" t="s">
        <v>863</v>
      </c>
      <c r="C43" s="295" t="s">
        <v>87</v>
      </c>
      <c r="D43" s="296" t="n">
        <v>1000</v>
      </c>
      <c r="E43" s="297"/>
      <c r="F43" s="298"/>
      <c r="I43" s="292"/>
    </row>
    <row r="44" s="300" customFormat="true" ht="13.5" hidden="false" customHeight="true" outlineLevel="0" collapsed="false">
      <c r="A44" s="293"/>
      <c r="B44" s="294" t="s">
        <v>864</v>
      </c>
      <c r="C44" s="295" t="s">
        <v>291</v>
      </c>
      <c r="D44" s="296" t="n">
        <v>5300</v>
      </c>
      <c r="E44" s="297"/>
      <c r="F44" s="298"/>
      <c r="I44" s="292"/>
    </row>
    <row r="45" s="300" customFormat="true" ht="10.5" hidden="false" customHeight="true" outlineLevel="0" collapsed="false">
      <c r="A45" s="293"/>
      <c r="B45" s="294"/>
      <c r="C45" s="295"/>
      <c r="D45" s="296"/>
      <c r="E45" s="297"/>
      <c r="F45" s="298"/>
      <c r="I45" s="292"/>
    </row>
    <row r="46" s="309" customFormat="true" ht="28.5" hidden="false" customHeight="true" outlineLevel="0" collapsed="false">
      <c r="A46" s="238" t="n">
        <v>2</v>
      </c>
      <c r="B46" s="239" t="s">
        <v>865</v>
      </c>
      <c r="C46" s="240" t="s">
        <v>71</v>
      </c>
      <c r="D46" s="241" t="n">
        <v>1</v>
      </c>
      <c r="E46" s="242"/>
      <c r="F46" s="263" t="n">
        <f aca="false">ROUND(D46*E46,2)</f>
        <v>0</v>
      </c>
      <c r="I46" s="292"/>
    </row>
    <row r="47" s="300" customFormat="true" ht="27" hidden="false" customHeight="true" outlineLevel="0" collapsed="false">
      <c r="A47" s="293"/>
      <c r="B47" s="294" t="s">
        <v>866</v>
      </c>
      <c r="C47" s="295" t="s">
        <v>96</v>
      </c>
      <c r="D47" s="296" t="n">
        <v>33</v>
      </c>
      <c r="E47" s="297"/>
      <c r="F47" s="298"/>
      <c r="I47" s="292"/>
    </row>
    <row r="48" s="300" customFormat="true" ht="15" hidden="false" customHeight="true" outlineLevel="0" collapsed="false">
      <c r="A48" s="301"/>
      <c r="B48" s="306" t="s">
        <v>867</v>
      </c>
      <c r="C48" s="302" t="s">
        <v>96</v>
      </c>
      <c r="D48" s="303" t="n">
        <v>33</v>
      </c>
      <c r="E48" s="304"/>
      <c r="F48" s="305"/>
      <c r="I48" s="292"/>
    </row>
    <row r="49" s="300" customFormat="true" ht="25.5" hidden="false" customHeight="true" outlineLevel="0" collapsed="false">
      <c r="A49" s="293"/>
      <c r="B49" s="187" t="s">
        <v>868</v>
      </c>
      <c r="C49" s="295" t="s">
        <v>96</v>
      </c>
      <c r="D49" s="296" t="n">
        <v>210</v>
      </c>
      <c r="E49" s="297"/>
      <c r="F49" s="298"/>
      <c r="I49" s="292"/>
    </row>
    <row r="50" s="300" customFormat="true" ht="16.5" hidden="false" customHeight="true" outlineLevel="0" collapsed="false">
      <c r="A50" s="301"/>
      <c r="B50" s="306" t="s">
        <v>869</v>
      </c>
      <c r="C50" s="302" t="s">
        <v>96</v>
      </c>
      <c r="D50" s="303" t="n">
        <v>98</v>
      </c>
      <c r="E50" s="304"/>
      <c r="F50" s="305"/>
      <c r="I50" s="292"/>
    </row>
    <row r="51" s="300" customFormat="true" ht="16.5" hidden="false" customHeight="true" outlineLevel="0" collapsed="false">
      <c r="A51" s="301"/>
      <c r="B51" s="306" t="s">
        <v>870</v>
      </c>
      <c r="C51" s="302" t="s">
        <v>96</v>
      </c>
      <c r="D51" s="303" t="n">
        <v>112</v>
      </c>
      <c r="E51" s="304"/>
      <c r="F51" s="305"/>
      <c r="I51" s="292"/>
    </row>
    <row r="52" s="300" customFormat="true" ht="25.5" hidden="false" customHeight="true" outlineLevel="0" collapsed="false">
      <c r="A52" s="293"/>
      <c r="B52" s="187" t="s">
        <v>871</v>
      </c>
      <c r="C52" s="295" t="s">
        <v>96</v>
      </c>
      <c r="D52" s="296" t="n">
        <v>274</v>
      </c>
      <c r="E52" s="297"/>
      <c r="F52" s="298"/>
      <c r="I52" s="292"/>
    </row>
    <row r="53" s="300" customFormat="true" ht="25.5" hidden="false" customHeight="true" outlineLevel="0" collapsed="false">
      <c r="A53" s="293"/>
      <c r="B53" s="187" t="s">
        <v>872</v>
      </c>
      <c r="C53" s="295" t="s">
        <v>96</v>
      </c>
      <c r="D53" s="296" t="n">
        <v>68</v>
      </c>
      <c r="E53" s="297"/>
      <c r="F53" s="298"/>
      <c r="I53" s="292"/>
    </row>
    <row r="54" s="300" customFormat="true" ht="25.5" hidden="false" customHeight="true" outlineLevel="0" collapsed="false">
      <c r="A54" s="293"/>
      <c r="B54" s="187" t="s">
        <v>873</v>
      </c>
      <c r="C54" s="295" t="s">
        <v>96</v>
      </c>
      <c r="D54" s="296" t="n">
        <v>502</v>
      </c>
      <c r="E54" s="297"/>
      <c r="F54" s="298"/>
      <c r="I54" s="292"/>
    </row>
    <row r="55" s="300" customFormat="true" ht="18" hidden="false" customHeight="true" outlineLevel="0" collapsed="false">
      <c r="A55" s="293"/>
      <c r="B55" s="294" t="s">
        <v>874</v>
      </c>
      <c r="C55" s="295" t="s">
        <v>96</v>
      </c>
      <c r="D55" s="296" t="n">
        <v>526</v>
      </c>
      <c r="E55" s="297"/>
      <c r="F55" s="298"/>
      <c r="I55" s="292"/>
    </row>
    <row r="56" s="300" customFormat="true" ht="14.25" hidden="false" customHeight="true" outlineLevel="0" collapsed="false">
      <c r="A56" s="293"/>
      <c r="B56" s="294" t="s">
        <v>875</v>
      </c>
      <c r="C56" s="295" t="s">
        <v>96</v>
      </c>
      <c r="D56" s="296" t="n">
        <v>44</v>
      </c>
      <c r="E56" s="297"/>
      <c r="F56" s="298"/>
      <c r="I56" s="292"/>
    </row>
    <row r="57" s="300" customFormat="true" ht="14.25" hidden="false" customHeight="true" outlineLevel="0" collapsed="false">
      <c r="A57" s="301"/>
      <c r="B57" s="306" t="s">
        <v>876</v>
      </c>
      <c r="C57" s="302" t="s">
        <v>96</v>
      </c>
      <c r="D57" s="303" t="n">
        <v>44</v>
      </c>
      <c r="E57" s="304"/>
      <c r="F57" s="305"/>
      <c r="I57" s="292"/>
    </row>
    <row r="58" s="300" customFormat="true" ht="25.5" hidden="false" customHeight="true" outlineLevel="0" collapsed="false">
      <c r="A58" s="293"/>
      <c r="B58" s="294" t="s">
        <v>877</v>
      </c>
      <c r="C58" s="295" t="s">
        <v>96</v>
      </c>
      <c r="D58" s="296" t="n">
        <v>56</v>
      </c>
      <c r="E58" s="297"/>
      <c r="F58" s="298"/>
      <c r="I58" s="292"/>
    </row>
    <row r="59" s="300" customFormat="true" ht="15.75" hidden="false" customHeight="true" outlineLevel="0" collapsed="false">
      <c r="A59" s="301"/>
      <c r="B59" s="306" t="s">
        <v>878</v>
      </c>
      <c r="C59" s="302" t="s">
        <v>96</v>
      </c>
      <c r="D59" s="303" t="n">
        <v>56</v>
      </c>
      <c r="E59" s="304"/>
      <c r="F59" s="305"/>
      <c r="I59" s="292"/>
    </row>
    <row r="60" s="300" customFormat="true" ht="18.75" hidden="false" customHeight="true" outlineLevel="0" collapsed="false">
      <c r="A60" s="293"/>
      <c r="B60" s="294" t="s">
        <v>879</v>
      </c>
      <c r="C60" s="295" t="s">
        <v>96</v>
      </c>
      <c r="D60" s="296" t="n">
        <v>15</v>
      </c>
      <c r="E60" s="297"/>
      <c r="F60" s="298"/>
      <c r="I60" s="292"/>
    </row>
    <row r="61" s="300" customFormat="true" ht="15.75" hidden="false" customHeight="true" outlineLevel="0" collapsed="false">
      <c r="A61" s="301"/>
      <c r="B61" s="306" t="s">
        <v>880</v>
      </c>
      <c r="C61" s="302" t="s">
        <v>96</v>
      </c>
      <c r="D61" s="303" t="n">
        <v>15</v>
      </c>
      <c r="E61" s="304"/>
      <c r="F61" s="305"/>
      <c r="I61" s="292"/>
    </row>
    <row r="62" s="300" customFormat="true" ht="15.75" hidden="false" customHeight="true" outlineLevel="0" collapsed="false">
      <c r="A62" s="293"/>
      <c r="B62" s="294" t="s">
        <v>881</v>
      </c>
      <c r="C62" s="295" t="s">
        <v>96</v>
      </c>
      <c r="D62" s="296" t="n">
        <v>8</v>
      </c>
      <c r="E62" s="297"/>
      <c r="F62" s="298"/>
      <c r="I62" s="292"/>
    </row>
    <row r="63" s="300" customFormat="true" ht="24.75" hidden="false" customHeight="true" outlineLevel="0" collapsed="false">
      <c r="A63" s="301"/>
      <c r="B63" s="306" t="s">
        <v>882</v>
      </c>
      <c r="C63" s="302" t="s">
        <v>96</v>
      </c>
      <c r="D63" s="303" t="n">
        <v>6</v>
      </c>
      <c r="E63" s="304"/>
      <c r="F63" s="305"/>
      <c r="I63" s="292"/>
    </row>
    <row r="64" s="300" customFormat="true" ht="14.45" hidden="false" customHeight="true" outlineLevel="0" collapsed="false">
      <c r="A64" s="301"/>
      <c r="B64" s="306" t="s">
        <v>883</v>
      </c>
      <c r="C64" s="302" t="s">
        <v>96</v>
      </c>
      <c r="D64" s="303" t="n">
        <v>2</v>
      </c>
      <c r="E64" s="304"/>
      <c r="F64" s="305"/>
      <c r="I64" s="292"/>
    </row>
    <row r="65" s="300" customFormat="true" ht="13.5" hidden="false" customHeight="true" outlineLevel="0" collapsed="false">
      <c r="A65" s="293"/>
      <c r="B65" s="294" t="s">
        <v>884</v>
      </c>
      <c r="C65" s="295" t="s">
        <v>96</v>
      </c>
      <c r="D65" s="296" t="n">
        <v>6</v>
      </c>
      <c r="E65" s="297"/>
      <c r="F65" s="298"/>
      <c r="I65" s="292"/>
    </row>
    <row r="66" s="300" customFormat="true" ht="13.5" hidden="false" customHeight="true" outlineLevel="0" collapsed="false">
      <c r="A66" s="301"/>
      <c r="B66" s="306" t="s">
        <v>885</v>
      </c>
      <c r="C66" s="302" t="s">
        <v>96</v>
      </c>
      <c r="D66" s="303" t="n">
        <v>6</v>
      </c>
      <c r="E66" s="304"/>
      <c r="F66" s="305"/>
      <c r="I66" s="292"/>
    </row>
    <row r="67" s="300" customFormat="true" ht="13.5" hidden="false" customHeight="true" outlineLevel="0" collapsed="false">
      <c r="A67" s="293"/>
      <c r="B67" s="294" t="s">
        <v>886</v>
      </c>
      <c r="C67" s="295" t="s">
        <v>96</v>
      </c>
      <c r="D67" s="296" t="n">
        <v>4</v>
      </c>
      <c r="E67" s="297"/>
      <c r="F67" s="298"/>
      <c r="I67" s="292"/>
    </row>
    <row r="68" s="300" customFormat="true" ht="27.75" hidden="false" customHeight="true" outlineLevel="0" collapsed="false">
      <c r="A68" s="301"/>
      <c r="B68" s="306" t="s">
        <v>887</v>
      </c>
      <c r="C68" s="302" t="s">
        <v>96</v>
      </c>
      <c r="D68" s="303" t="n">
        <v>1</v>
      </c>
      <c r="E68" s="304"/>
      <c r="F68" s="305"/>
      <c r="I68" s="292"/>
    </row>
    <row r="69" s="300" customFormat="true" ht="25.5" hidden="false" customHeight="true" outlineLevel="0" collapsed="false">
      <c r="A69" s="301"/>
      <c r="B69" s="306" t="s">
        <v>888</v>
      </c>
      <c r="C69" s="302" t="s">
        <v>96</v>
      </c>
      <c r="D69" s="303" t="n">
        <v>1</v>
      </c>
      <c r="E69" s="304"/>
      <c r="F69" s="305"/>
      <c r="I69" s="292"/>
    </row>
    <row r="70" s="300" customFormat="true" ht="23.25" hidden="false" customHeight="true" outlineLevel="0" collapsed="false">
      <c r="A70" s="301"/>
      <c r="B70" s="306" t="s">
        <v>889</v>
      </c>
      <c r="C70" s="302" t="s">
        <v>96</v>
      </c>
      <c r="D70" s="303" t="n">
        <v>1</v>
      </c>
      <c r="E70" s="304"/>
      <c r="F70" s="305"/>
      <c r="I70" s="292"/>
    </row>
    <row r="71" s="300" customFormat="true" ht="15.75" hidden="false" customHeight="true" outlineLevel="0" collapsed="false">
      <c r="A71" s="301"/>
      <c r="B71" s="306" t="s">
        <v>890</v>
      </c>
      <c r="C71" s="302" t="s">
        <v>96</v>
      </c>
      <c r="D71" s="303" t="n">
        <v>1</v>
      </c>
      <c r="E71" s="304"/>
      <c r="F71" s="305"/>
      <c r="I71" s="292"/>
    </row>
    <row r="72" s="300" customFormat="true" ht="15.75" hidden="false" customHeight="true" outlineLevel="0" collapsed="false">
      <c r="A72" s="293"/>
      <c r="B72" s="294" t="s">
        <v>891</v>
      </c>
      <c r="C72" s="295" t="s">
        <v>96</v>
      </c>
      <c r="D72" s="296" t="n">
        <v>3</v>
      </c>
      <c r="E72" s="297"/>
      <c r="F72" s="298"/>
      <c r="I72" s="292"/>
    </row>
    <row r="73" s="300" customFormat="true" ht="25.5" hidden="false" customHeight="true" outlineLevel="0" collapsed="false">
      <c r="A73" s="301"/>
      <c r="B73" s="306" t="s">
        <v>892</v>
      </c>
      <c r="C73" s="302" t="s">
        <v>96</v>
      </c>
      <c r="D73" s="303" t="n">
        <v>1</v>
      </c>
      <c r="E73" s="304"/>
      <c r="F73" s="305"/>
      <c r="I73" s="292"/>
    </row>
    <row r="74" s="300" customFormat="true" ht="25.5" hidden="false" customHeight="true" outlineLevel="0" collapsed="false">
      <c r="A74" s="301"/>
      <c r="B74" s="306" t="s">
        <v>893</v>
      </c>
      <c r="C74" s="302" t="s">
        <v>96</v>
      </c>
      <c r="D74" s="303" t="n">
        <v>1</v>
      </c>
      <c r="E74" s="304"/>
      <c r="F74" s="305"/>
      <c r="I74" s="292"/>
    </row>
    <row r="75" s="300" customFormat="true" ht="14.25" hidden="false" customHeight="true" outlineLevel="0" collapsed="false">
      <c r="A75" s="301"/>
      <c r="B75" s="306" t="s">
        <v>894</v>
      </c>
      <c r="C75" s="302" t="s">
        <v>96</v>
      </c>
      <c r="D75" s="303" t="n">
        <v>1</v>
      </c>
      <c r="E75" s="304"/>
      <c r="F75" s="305"/>
      <c r="I75" s="292"/>
    </row>
    <row r="76" s="300" customFormat="true" ht="14.25" hidden="false" customHeight="true" outlineLevel="0" collapsed="false">
      <c r="A76" s="293"/>
      <c r="B76" s="294" t="s">
        <v>895</v>
      </c>
      <c r="C76" s="295" t="s">
        <v>96</v>
      </c>
      <c r="D76" s="296" t="n">
        <v>60</v>
      </c>
      <c r="E76" s="297"/>
      <c r="F76" s="298"/>
      <c r="I76" s="292"/>
    </row>
    <row r="77" s="300" customFormat="true" ht="14.25" hidden="false" customHeight="true" outlineLevel="0" collapsed="false">
      <c r="A77" s="301"/>
      <c r="B77" s="306" t="s">
        <v>896</v>
      </c>
      <c r="C77" s="302" t="s">
        <v>96</v>
      </c>
      <c r="D77" s="303" t="n">
        <v>60</v>
      </c>
      <c r="E77" s="304"/>
      <c r="F77" s="305"/>
      <c r="I77" s="292"/>
    </row>
    <row r="78" s="300" customFormat="true" ht="14.25" hidden="false" customHeight="true" outlineLevel="0" collapsed="false">
      <c r="A78" s="293"/>
      <c r="B78" s="294" t="s">
        <v>897</v>
      </c>
      <c r="C78" s="295" t="s">
        <v>87</v>
      </c>
      <c r="D78" s="296" t="n">
        <v>60</v>
      </c>
      <c r="E78" s="297"/>
      <c r="F78" s="298"/>
      <c r="I78" s="292"/>
    </row>
    <row r="79" s="300" customFormat="true" ht="15.75" hidden="false" customHeight="true" outlineLevel="0" collapsed="false">
      <c r="A79" s="301"/>
      <c r="B79" s="306" t="s">
        <v>898</v>
      </c>
      <c r="C79" s="302" t="s">
        <v>291</v>
      </c>
      <c r="D79" s="303" t="n">
        <v>60</v>
      </c>
      <c r="E79" s="304"/>
      <c r="F79" s="305"/>
      <c r="I79" s="292"/>
    </row>
    <row r="80" s="300" customFormat="true" ht="16.5" hidden="false" customHeight="true" outlineLevel="0" collapsed="false">
      <c r="A80" s="293"/>
      <c r="B80" s="187" t="s">
        <v>899</v>
      </c>
      <c r="C80" s="295" t="s">
        <v>87</v>
      </c>
      <c r="D80" s="296" t="n">
        <v>660</v>
      </c>
      <c r="E80" s="297"/>
      <c r="F80" s="298"/>
      <c r="G80" s="307"/>
      <c r="I80" s="292"/>
    </row>
    <row r="81" s="300" customFormat="true" ht="16.5" hidden="false" customHeight="true" outlineLevel="0" collapsed="false">
      <c r="A81" s="301"/>
      <c r="B81" s="306" t="s">
        <v>900</v>
      </c>
      <c r="C81" s="302" t="s">
        <v>87</v>
      </c>
      <c r="D81" s="303" t="n">
        <v>660</v>
      </c>
      <c r="E81" s="304"/>
      <c r="F81" s="305"/>
      <c r="G81" s="299"/>
      <c r="I81" s="292"/>
    </row>
    <row r="82" s="300" customFormat="true" ht="16.5" hidden="false" customHeight="true" outlineLevel="0" collapsed="false">
      <c r="A82" s="293"/>
      <c r="B82" s="294" t="s">
        <v>901</v>
      </c>
      <c r="C82" s="295" t="s">
        <v>87</v>
      </c>
      <c r="D82" s="296" t="n">
        <v>25</v>
      </c>
      <c r="E82" s="297"/>
      <c r="F82" s="298"/>
      <c r="I82" s="292"/>
    </row>
    <row r="83" s="300" customFormat="true" ht="16.5" hidden="false" customHeight="true" outlineLevel="0" collapsed="false">
      <c r="A83" s="301"/>
      <c r="B83" s="306" t="s">
        <v>902</v>
      </c>
      <c r="C83" s="302" t="s">
        <v>87</v>
      </c>
      <c r="D83" s="303" t="n">
        <v>25</v>
      </c>
      <c r="E83" s="304"/>
      <c r="F83" s="305"/>
      <c r="I83" s="292"/>
    </row>
    <row r="84" s="300" customFormat="true" ht="17.25" hidden="false" customHeight="true" outlineLevel="0" collapsed="false">
      <c r="A84" s="293"/>
      <c r="B84" s="187" t="s">
        <v>903</v>
      </c>
      <c r="C84" s="295" t="s">
        <v>87</v>
      </c>
      <c r="D84" s="296" t="n">
        <v>1740</v>
      </c>
      <c r="E84" s="297"/>
      <c r="F84" s="298"/>
      <c r="G84" s="307"/>
      <c r="I84" s="292"/>
    </row>
    <row r="85" s="300" customFormat="true" ht="16.5" hidden="false" customHeight="true" outlineLevel="0" collapsed="false">
      <c r="A85" s="301"/>
      <c r="B85" s="306" t="s">
        <v>904</v>
      </c>
      <c r="C85" s="302" t="s">
        <v>87</v>
      </c>
      <c r="D85" s="303" t="n">
        <v>1740</v>
      </c>
      <c r="E85" s="304"/>
      <c r="F85" s="305"/>
      <c r="G85" s="299"/>
      <c r="I85" s="292"/>
    </row>
    <row r="86" s="300" customFormat="true" ht="16.5" hidden="false" customHeight="true" outlineLevel="0" collapsed="false">
      <c r="A86" s="293"/>
      <c r="B86" s="294" t="s">
        <v>905</v>
      </c>
      <c r="C86" s="295" t="s">
        <v>87</v>
      </c>
      <c r="D86" s="296" t="n">
        <v>60</v>
      </c>
      <c r="E86" s="297"/>
      <c r="F86" s="298"/>
      <c r="I86" s="292"/>
    </row>
    <row r="87" s="300" customFormat="true" ht="15" hidden="false" customHeight="true" outlineLevel="0" collapsed="false">
      <c r="A87" s="301"/>
      <c r="B87" s="306" t="s">
        <v>906</v>
      </c>
      <c r="C87" s="302" t="s">
        <v>87</v>
      </c>
      <c r="D87" s="303" t="n">
        <v>60</v>
      </c>
      <c r="E87" s="304"/>
      <c r="F87" s="305"/>
      <c r="I87" s="292"/>
    </row>
    <row r="88" s="300" customFormat="true" ht="17.25" hidden="false" customHeight="true" outlineLevel="0" collapsed="false">
      <c r="A88" s="293"/>
      <c r="B88" s="294" t="s">
        <v>907</v>
      </c>
      <c r="C88" s="295" t="s">
        <v>87</v>
      </c>
      <c r="D88" s="296" t="n">
        <v>900</v>
      </c>
      <c r="E88" s="297"/>
      <c r="F88" s="298"/>
      <c r="I88" s="292"/>
    </row>
    <row r="89" s="300" customFormat="true" ht="16.5" hidden="false" customHeight="true" outlineLevel="0" collapsed="false">
      <c r="A89" s="301"/>
      <c r="B89" s="306" t="s">
        <v>908</v>
      </c>
      <c r="C89" s="302" t="s">
        <v>87</v>
      </c>
      <c r="D89" s="303" t="n">
        <v>900</v>
      </c>
      <c r="E89" s="304"/>
      <c r="F89" s="305"/>
      <c r="I89" s="292"/>
    </row>
    <row r="90" s="300" customFormat="true" ht="15.75" hidden="false" customHeight="true" outlineLevel="0" collapsed="false">
      <c r="A90" s="293"/>
      <c r="B90" s="187" t="s">
        <v>909</v>
      </c>
      <c r="C90" s="295" t="s">
        <v>87</v>
      </c>
      <c r="D90" s="296" t="n">
        <v>1599</v>
      </c>
      <c r="E90" s="297"/>
      <c r="F90" s="298"/>
      <c r="G90" s="307"/>
      <c r="I90" s="292"/>
    </row>
    <row r="91" s="300" customFormat="true" ht="15.75" hidden="false" customHeight="true" outlineLevel="0" collapsed="false">
      <c r="A91" s="301"/>
      <c r="B91" s="306" t="s">
        <v>910</v>
      </c>
      <c r="C91" s="302" t="s">
        <v>87</v>
      </c>
      <c r="D91" s="303" t="n">
        <v>1599</v>
      </c>
      <c r="E91" s="304"/>
      <c r="F91" s="305"/>
      <c r="G91" s="307"/>
      <c r="I91" s="292"/>
    </row>
    <row r="92" s="300" customFormat="true" ht="14.25" hidden="false" customHeight="true" outlineLevel="0" collapsed="false">
      <c r="A92" s="293"/>
      <c r="B92" s="294" t="s">
        <v>911</v>
      </c>
      <c r="C92" s="295" t="s">
        <v>87</v>
      </c>
      <c r="D92" s="296" t="n">
        <v>120</v>
      </c>
      <c r="E92" s="297"/>
      <c r="F92" s="298"/>
      <c r="I92" s="292"/>
    </row>
    <row r="93" s="300" customFormat="true" ht="14.25" hidden="false" customHeight="true" outlineLevel="0" collapsed="false">
      <c r="A93" s="301"/>
      <c r="B93" s="306" t="s">
        <v>912</v>
      </c>
      <c r="C93" s="302" t="s">
        <v>87</v>
      </c>
      <c r="D93" s="303" t="n">
        <v>120</v>
      </c>
      <c r="E93" s="304"/>
      <c r="F93" s="305"/>
      <c r="I93" s="292"/>
    </row>
    <row r="94" s="300" customFormat="true" ht="14.25" hidden="false" customHeight="true" outlineLevel="0" collapsed="false">
      <c r="A94" s="293"/>
      <c r="B94" s="294" t="s">
        <v>913</v>
      </c>
      <c r="C94" s="295" t="s">
        <v>87</v>
      </c>
      <c r="D94" s="296" t="n">
        <v>425</v>
      </c>
      <c r="E94" s="297"/>
      <c r="F94" s="298"/>
      <c r="G94" s="299"/>
      <c r="I94" s="292"/>
    </row>
    <row r="95" s="300" customFormat="true" ht="15" hidden="false" customHeight="true" outlineLevel="0" collapsed="false">
      <c r="A95" s="301"/>
      <c r="B95" s="245" t="s">
        <v>914</v>
      </c>
      <c r="C95" s="302" t="s">
        <v>87</v>
      </c>
      <c r="D95" s="303" t="n">
        <v>425</v>
      </c>
      <c r="E95" s="304"/>
      <c r="F95" s="305"/>
      <c r="G95" s="307"/>
      <c r="I95" s="292"/>
    </row>
    <row r="96" s="300" customFormat="true" ht="14.25" hidden="false" customHeight="true" outlineLevel="0" collapsed="false">
      <c r="A96" s="293"/>
      <c r="B96" s="187" t="s">
        <v>915</v>
      </c>
      <c r="C96" s="295" t="s">
        <v>87</v>
      </c>
      <c r="D96" s="296" t="n">
        <v>650</v>
      </c>
      <c r="E96" s="297"/>
      <c r="F96" s="298"/>
      <c r="G96" s="299"/>
      <c r="I96" s="292"/>
    </row>
    <row r="97" s="300" customFormat="true" ht="16.5" hidden="false" customHeight="true" outlineLevel="0" collapsed="false">
      <c r="A97" s="301"/>
      <c r="B97" s="306" t="s">
        <v>916</v>
      </c>
      <c r="C97" s="302" t="s">
        <v>87</v>
      </c>
      <c r="D97" s="303" t="n">
        <v>650</v>
      </c>
      <c r="E97" s="304"/>
      <c r="F97" s="305"/>
      <c r="I97" s="292"/>
    </row>
    <row r="98" s="300" customFormat="true" ht="15.75" hidden="false" customHeight="true" outlineLevel="0" collapsed="false">
      <c r="A98" s="293"/>
      <c r="B98" s="187" t="s">
        <v>917</v>
      </c>
      <c r="C98" s="295" t="s">
        <v>87</v>
      </c>
      <c r="D98" s="296" t="n">
        <v>15</v>
      </c>
      <c r="E98" s="297"/>
      <c r="F98" s="298"/>
      <c r="I98" s="292"/>
    </row>
    <row r="99" s="300" customFormat="true" ht="15" hidden="false" customHeight="true" outlineLevel="0" collapsed="false">
      <c r="A99" s="301"/>
      <c r="B99" s="306" t="s">
        <v>918</v>
      </c>
      <c r="C99" s="302" t="s">
        <v>87</v>
      </c>
      <c r="D99" s="303" t="n">
        <v>15</v>
      </c>
      <c r="E99" s="304"/>
      <c r="F99" s="305"/>
      <c r="I99" s="292"/>
    </row>
    <row r="100" s="300" customFormat="true" ht="15" hidden="false" customHeight="true" outlineLevel="0" collapsed="false">
      <c r="A100" s="293"/>
      <c r="B100" s="187" t="s">
        <v>919</v>
      </c>
      <c r="C100" s="295" t="s">
        <v>87</v>
      </c>
      <c r="D100" s="296" t="n">
        <v>6385</v>
      </c>
      <c r="E100" s="297"/>
      <c r="F100" s="298"/>
      <c r="G100" s="307"/>
      <c r="I100" s="292"/>
    </row>
    <row r="101" s="300" customFormat="true" ht="15.75" hidden="false" customHeight="true" outlineLevel="0" collapsed="false">
      <c r="A101" s="301"/>
      <c r="B101" s="306" t="s">
        <v>920</v>
      </c>
      <c r="C101" s="302" t="s">
        <v>87</v>
      </c>
      <c r="D101" s="303" t="n">
        <v>6385</v>
      </c>
      <c r="E101" s="304"/>
      <c r="F101" s="305"/>
      <c r="G101" s="307"/>
      <c r="I101" s="292"/>
    </row>
    <row r="102" s="300" customFormat="true" ht="15.75" hidden="false" customHeight="true" outlineLevel="0" collapsed="false">
      <c r="A102" s="293"/>
      <c r="B102" s="187" t="s">
        <v>921</v>
      </c>
      <c r="C102" s="295" t="s">
        <v>87</v>
      </c>
      <c r="D102" s="296" t="n">
        <v>1020</v>
      </c>
      <c r="E102" s="297"/>
      <c r="F102" s="298"/>
      <c r="G102" s="299"/>
      <c r="I102" s="292"/>
    </row>
    <row r="103" s="300" customFormat="true" ht="15.75" hidden="false" customHeight="true" outlineLevel="0" collapsed="false">
      <c r="A103" s="301"/>
      <c r="B103" s="306" t="s">
        <v>922</v>
      </c>
      <c r="C103" s="302" t="s">
        <v>87</v>
      </c>
      <c r="D103" s="303" t="n">
        <v>1020</v>
      </c>
      <c r="E103" s="304"/>
      <c r="F103" s="305"/>
      <c r="I103" s="292"/>
    </row>
    <row r="104" s="300" customFormat="true" ht="13.5" hidden="false" customHeight="true" outlineLevel="0" collapsed="false">
      <c r="A104" s="301"/>
      <c r="B104" s="306" t="s">
        <v>923</v>
      </c>
      <c r="C104" s="302" t="s">
        <v>87</v>
      </c>
      <c r="D104" s="303" t="n">
        <v>39</v>
      </c>
      <c r="E104" s="304"/>
      <c r="F104" s="305"/>
      <c r="I104" s="292"/>
    </row>
    <row r="105" s="300" customFormat="true" ht="13.5" hidden="false" customHeight="true" outlineLevel="0" collapsed="false">
      <c r="A105" s="293"/>
      <c r="B105" s="294" t="s">
        <v>924</v>
      </c>
      <c r="C105" s="295" t="s">
        <v>87</v>
      </c>
      <c r="D105" s="296" t="n">
        <v>1170</v>
      </c>
      <c r="E105" s="297"/>
      <c r="F105" s="298"/>
      <c r="I105" s="292"/>
    </row>
    <row r="106" s="300" customFormat="true" ht="13.5" hidden="false" customHeight="true" outlineLevel="0" collapsed="false">
      <c r="A106" s="301"/>
      <c r="B106" s="306" t="s">
        <v>925</v>
      </c>
      <c r="C106" s="302" t="s">
        <v>87</v>
      </c>
      <c r="D106" s="303" t="n">
        <v>1170</v>
      </c>
      <c r="E106" s="304"/>
      <c r="F106" s="305"/>
      <c r="I106" s="292"/>
    </row>
    <row r="107" s="300" customFormat="true" ht="15" hidden="false" customHeight="true" outlineLevel="0" collapsed="false">
      <c r="A107" s="293"/>
      <c r="B107" s="294" t="s">
        <v>926</v>
      </c>
      <c r="C107" s="295" t="s">
        <v>87</v>
      </c>
      <c r="D107" s="296" t="n">
        <v>270</v>
      </c>
      <c r="E107" s="297"/>
      <c r="F107" s="298"/>
      <c r="I107" s="292"/>
    </row>
    <row r="108" s="300" customFormat="true" ht="15" hidden="false" customHeight="true" outlineLevel="0" collapsed="false">
      <c r="A108" s="293"/>
      <c r="B108" s="294" t="s">
        <v>927</v>
      </c>
      <c r="C108" s="295" t="s">
        <v>96</v>
      </c>
      <c r="D108" s="296" t="n">
        <v>1</v>
      </c>
      <c r="E108" s="297"/>
      <c r="F108" s="298"/>
      <c r="I108" s="292"/>
    </row>
    <row r="109" s="300" customFormat="true" ht="15" hidden="false" customHeight="true" outlineLevel="0" collapsed="false">
      <c r="A109" s="293"/>
      <c r="B109" s="294" t="s">
        <v>928</v>
      </c>
      <c r="C109" s="295" t="s">
        <v>96</v>
      </c>
      <c r="D109" s="296" t="n">
        <v>10</v>
      </c>
      <c r="E109" s="297"/>
      <c r="F109" s="298"/>
      <c r="I109" s="292"/>
    </row>
    <row r="110" s="300" customFormat="true" ht="15" hidden="false" customHeight="true" outlineLevel="0" collapsed="false">
      <c r="A110" s="293"/>
      <c r="B110" s="294" t="s">
        <v>929</v>
      </c>
      <c r="C110" s="295" t="s">
        <v>96</v>
      </c>
      <c r="D110" s="296" t="n">
        <v>2</v>
      </c>
      <c r="E110" s="297"/>
      <c r="F110" s="298"/>
      <c r="I110" s="292"/>
    </row>
    <row r="111" s="300" customFormat="true" ht="15" hidden="false" customHeight="true" outlineLevel="0" collapsed="false">
      <c r="A111" s="293"/>
      <c r="B111" s="294" t="s">
        <v>930</v>
      </c>
      <c r="C111" s="295" t="s">
        <v>96</v>
      </c>
      <c r="D111" s="296" t="n">
        <v>3</v>
      </c>
      <c r="E111" s="297"/>
      <c r="F111" s="298"/>
      <c r="I111" s="292"/>
    </row>
    <row r="112" s="300" customFormat="true" ht="15" hidden="false" customHeight="true" outlineLevel="0" collapsed="false">
      <c r="A112" s="293"/>
      <c r="B112" s="294" t="s">
        <v>931</v>
      </c>
      <c r="C112" s="295" t="s">
        <v>96</v>
      </c>
      <c r="D112" s="296" t="n">
        <v>14</v>
      </c>
      <c r="E112" s="297"/>
      <c r="F112" s="298"/>
      <c r="I112" s="292"/>
    </row>
    <row r="113" s="300" customFormat="true" ht="15" hidden="false" customHeight="true" outlineLevel="0" collapsed="false">
      <c r="A113" s="293"/>
      <c r="B113" s="294" t="s">
        <v>932</v>
      </c>
      <c r="C113" s="295" t="s">
        <v>96</v>
      </c>
      <c r="D113" s="296" t="n">
        <v>5</v>
      </c>
      <c r="E113" s="297"/>
      <c r="F113" s="298"/>
      <c r="I113" s="292"/>
    </row>
    <row r="114" s="300" customFormat="true" ht="15" hidden="false" customHeight="true" outlineLevel="0" collapsed="false">
      <c r="A114" s="293"/>
      <c r="B114" s="294" t="s">
        <v>933</v>
      </c>
      <c r="C114" s="295" t="s">
        <v>96</v>
      </c>
      <c r="D114" s="296" t="n">
        <v>14</v>
      </c>
      <c r="E114" s="297"/>
      <c r="F114" s="298"/>
      <c r="I114" s="292"/>
    </row>
    <row r="115" s="300" customFormat="true" ht="15" hidden="false" customHeight="true" outlineLevel="0" collapsed="false">
      <c r="A115" s="293"/>
      <c r="B115" s="294" t="s">
        <v>934</v>
      </c>
      <c r="C115" s="295" t="s">
        <v>96</v>
      </c>
      <c r="D115" s="296" t="n">
        <v>7</v>
      </c>
      <c r="E115" s="297"/>
      <c r="F115" s="298"/>
      <c r="I115" s="292"/>
    </row>
    <row r="116" s="300" customFormat="true" ht="15" hidden="false" customHeight="true" outlineLevel="0" collapsed="false">
      <c r="A116" s="293"/>
      <c r="B116" s="294" t="s">
        <v>935</v>
      </c>
      <c r="C116" s="295" t="s">
        <v>96</v>
      </c>
      <c r="D116" s="296" t="n">
        <v>2</v>
      </c>
      <c r="E116" s="297"/>
      <c r="F116" s="298"/>
      <c r="I116" s="292"/>
    </row>
    <row r="117" s="300" customFormat="true" ht="15" hidden="false" customHeight="true" outlineLevel="0" collapsed="false">
      <c r="A117" s="293"/>
      <c r="B117" s="294" t="s">
        <v>936</v>
      </c>
      <c r="C117" s="295" t="s">
        <v>96</v>
      </c>
      <c r="D117" s="296" t="n">
        <v>17</v>
      </c>
      <c r="E117" s="297"/>
      <c r="F117" s="298"/>
      <c r="I117" s="292"/>
    </row>
    <row r="118" s="300" customFormat="true" ht="15" hidden="false" customHeight="true" outlineLevel="0" collapsed="false">
      <c r="A118" s="293"/>
      <c r="B118" s="294" t="s">
        <v>937</v>
      </c>
      <c r="C118" s="295" t="s">
        <v>96</v>
      </c>
      <c r="D118" s="296" t="n">
        <v>3</v>
      </c>
      <c r="E118" s="297"/>
      <c r="F118" s="298"/>
      <c r="I118" s="292"/>
    </row>
    <row r="119" s="300" customFormat="true" ht="15" hidden="false" customHeight="true" outlineLevel="0" collapsed="false">
      <c r="A119" s="293"/>
      <c r="B119" s="294" t="s">
        <v>938</v>
      </c>
      <c r="C119" s="295" t="s">
        <v>96</v>
      </c>
      <c r="D119" s="296" t="n">
        <v>52</v>
      </c>
      <c r="E119" s="297"/>
      <c r="F119" s="298"/>
      <c r="I119" s="292"/>
    </row>
    <row r="120" s="300" customFormat="true" ht="15" hidden="false" customHeight="true" outlineLevel="0" collapsed="false">
      <c r="A120" s="293"/>
      <c r="B120" s="294" t="s">
        <v>939</v>
      </c>
      <c r="C120" s="295" t="s">
        <v>96</v>
      </c>
      <c r="D120" s="296" t="n">
        <v>1</v>
      </c>
      <c r="E120" s="297"/>
      <c r="F120" s="298"/>
      <c r="I120" s="292"/>
    </row>
    <row r="121" s="300" customFormat="true" ht="15" hidden="false" customHeight="true" outlineLevel="0" collapsed="false">
      <c r="A121" s="293"/>
      <c r="B121" s="294" t="s">
        <v>940</v>
      </c>
      <c r="C121" s="295" t="s">
        <v>96</v>
      </c>
      <c r="D121" s="296" t="n">
        <v>1</v>
      </c>
      <c r="E121" s="297"/>
      <c r="F121" s="298"/>
      <c r="I121" s="292"/>
    </row>
    <row r="122" s="300" customFormat="true" ht="15" hidden="false" customHeight="true" outlineLevel="0" collapsed="false">
      <c r="A122" s="293"/>
      <c r="B122" s="294" t="s">
        <v>941</v>
      </c>
      <c r="C122" s="295" t="s">
        <v>96</v>
      </c>
      <c r="D122" s="296" t="n">
        <v>16</v>
      </c>
      <c r="E122" s="297"/>
      <c r="F122" s="298"/>
      <c r="I122" s="292"/>
    </row>
    <row r="123" s="300" customFormat="true" ht="15" hidden="false" customHeight="true" outlineLevel="0" collapsed="false">
      <c r="A123" s="293"/>
      <c r="B123" s="294" t="s">
        <v>942</v>
      </c>
      <c r="C123" s="295" t="s">
        <v>96</v>
      </c>
      <c r="D123" s="296" t="n">
        <v>1</v>
      </c>
      <c r="E123" s="297"/>
      <c r="F123" s="298"/>
      <c r="I123" s="292"/>
    </row>
    <row r="124" s="300" customFormat="true" ht="15" hidden="false" customHeight="true" outlineLevel="0" collapsed="false">
      <c r="A124" s="293"/>
      <c r="B124" s="294" t="s">
        <v>943</v>
      </c>
      <c r="C124" s="295" t="s">
        <v>96</v>
      </c>
      <c r="D124" s="296" t="n">
        <v>1</v>
      </c>
      <c r="E124" s="297"/>
      <c r="F124" s="298"/>
      <c r="I124" s="292"/>
    </row>
    <row r="125" s="300" customFormat="true" ht="15" hidden="false" customHeight="true" outlineLevel="0" collapsed="false">
      <c r="A125" s="293"/>
      <c r="B125" s="294" t="s">
        <v>944</v>
      </c>
      <c r="C125" s="295" t="s">
        <v>96</v>
      </c>
      <c r="D125" s="296" t="n">
        <v>1</v>
      </c>
      <c r="E125" s="297"/>
      <c r="F125" s="298"/>
      <c r="I125" s="292"/>
    </row>
    <row r="126" s="300" customFormat="true" ht="15" hidden="false" customHeight="true" outlineLevel="0" collapsed="false">
      <c r="A126" s="293"/>
      <c r="B126" s="294" t="s">
        <v>945</v>
      </c>
      <c r="C126" s="295" t="s">
        <v>96</v>
      </c>
      <c r="D126" s="296" t="n">
        <v>1</v>
      </c>
      <c r="E126" s="297"/>
      <c r="F126" s="298"/>
      <c r="I126" s="292"/>
    </row>
    <row r="127" s="300" customFormat="true" ht="15" hidden="false" customHeight="true" outlineLevel="0" collapsed="false">
      <c r="A127" s="293"/>
      <c r="B127" s="294" t="s">
        <v>946</v>
      </c>
      <c r="C127" s="295" t="s">
        <v>96</v>
      </c>
      <c r="D127" s="296" t="n">
        <v>1</v>
      </c>
      <c r="E127" s="297"/>
      <c r="F127" s="298"/>
      <c r="I127" s="292"/>
    </row>
    <row r="128" s="300" customFormat="true" ht="15" hidden="false" customHeight="true" outlineLevel="0" collapsed="false">
      <c r="A128" s="293"/>
      <c r="B128" s="294" t="s">
        <v>947</v>
      </c>
      <c r="C128" s="295" t="s">
        <v>96</v>
      </c>
      <c r="D128" s="296" t="n">
        <v>3</v>
      </c>
      <c r="E128" s="297"/>
      <c r="F128" s="298"/>
      <c r="I128" s="292"/>
    </row>
    <row r="129" s="300" customFormat="true" ht="15" hidden="false" customHeight="true" outlineLevel="0" collapsed="false">
      <c r="A129" s="293"/>
      <c r="B129" s="294" t="s">
        <v>948</v>
      </c>
      <c r="C129" s="295" t="s">
        <v>96</v>
      </c>
      <c r="D129" s="296" t="n">
        <v>2</v>
      </c>
      <c r="E129" s="297"/>
      <c r="F129" s="298"/>
      <c r="I129" s="292"/>
    </row>
    <row r="130" s="300" customFormat="true" ht="15" hidden="false" customHeight="true" outlineLevel="0" collapsed="false">
      <c r="A130" s="293"/>
      <c r="B130" s="294" t="s">
        <v>949</v>
      </c>
      <c r="C130" s="295" t="s">
        <v>96</v>
      </c>
      <c r="D130" s="296" t="n">
        <v>1</v>
      </c>
      <c r="E130" s="297"/>
      <c r="F130" s="298"/>
      <c r="I130" s="292"/>
    </row>
    <row r="131" s="300" customFormat="true" ht="15" hidden="false" customHeight="true" outlineLevel="0" collapsed="false">
      <c r="A131" s="293"/>
      <c r="B131" s="294" t="s">
        <v>950</v>
      </c>
      <c r="C131" s="295" t="s">
        <v>96</v>
      </c>
      <c r="D131" s="296" t="n">
        <v>1</v>
      </c>
      <c r="E131" s="297"/>
      <c r="F131" s="298"/>
      <c r="I131" s="292"/>
    </row>
    <row r="132" s="300" customFormat="true" ht="25.5" hidden="false" customHeight="true" outlineLevel="0" collapsed="false">
      <c r="A132" s="293"/>
      <c r="B132" s="294" t="s">
        <v>951</v>
      </c>
      <c r="C132" s="295" t="s">
        <v>71</v>
      </c>
      <c r="D132" s="296" t="n">
        <v>1</v>
      </c>
      <c r="E132" s="297"/>
      <c r="F132" s="298"/>
      <c r="I132" s="292"/>
    </row>
    <row r="133" s="300" customFormat="true" ht="14.45" hidden="false" customHeight="true" outlineLevel="0" collapsed="false">
      <c r="A133" s="293"/>
      <c r="B133" s="294" t="s">
        <v>952</v>
      </c>
      <c r="C133" s="295" t="s">
        <v>71</v>
      </c>
      <c r="D133" s="296" t="n">
        <v>1</v>
      </c>
      <c r="E133" s="297"/>
      <c r="F133" s="298"/>
      <c r="I133" s="292"/>
    </row>
    <row r="134" s="300" customFormat="true" ht="14.45" hidden="false" customHeight="true" outlineLevel="0" collapsed="false">
      <c r="A134" s="293"/>
      <c r="B134" s="294" t="s">
        <v>953</v>
      </c>
      <c r="C134" s="295" t="s">
        <v>71</v>
      </c>
      <c r="D134" s="296" t="n">
        <v>1</v>
      </c>
      <c r="E134" s="297"/>
      <c r="F134" s="298"/>
      <c r="I134" s="292"/>
    </row>
    <row r="135" s="300" customFormat="true" ht="14.45" hidden="false" customHeight="true" outlineLevel="0" collapsed="false">
      <c r="A135" s="293"/>
      <c r="B135" s="187" t="s">
        <v>954</v>
      </c>
      <c r="C135" s="295" t="s">
        <v>71</v>
      </c>
      <c r="D135" s="296" t="n">
        <v>1</v>
      </c>
      <c r="E135" s="297"/>
      <c r="F135" s="298"/>
      <c r="I135" s="292"/>
    </row>
    <row r="136" s="300" customFormat="true" ht="14.45" hidden="false" customHeight="true" outlineLevel="0" collapsed="false">
      <c r="A136" s="293"/>
      <c r="B136" s="294" t="s">
        <v>955</v>
      </c>
      <c r="C136" s="295" t="s">
        <v>71</v>
      </c>
      <c r="D136" s="296" t="n">
        <v>1</v>
      </c>
      <c r="E136" s="297"/>
      <c r="F136" s="298"/>
      <c r="I136" s="292"/>
    </row>
    <row r="137" s="300" customFormat="true" ht="14.45" hidden="false" customHeight="true" outlineLevel="0" collapsed="false">
      <c r="A137" s="293"/>
      <c r="B137" s="294" t="s">
        <v>956</v>
      </c>
      <c r="C137" s="295" t="s">
        <v>71</v>
      </c>
      <c r="D137" s="296" t="n">
        <v>1</v>
      </c>
      <c r="E137" s="297"/>
      <c r="F137" s="298"/>
      <c r="I137" s="292"/>
    </row>
    <row r="138" s="300" customFormat="true" ht="24" hidden="false" customHeight="true" outlineLevel="0" collapsed="false">
      <c r="A138" s="293"/>
      <c r="B138" s="294" t="s">
        <v>957</v>
      </c>
      <c r="C138" s="295" t="s">
        <v>71</v>
      </c>
      <c r="D138" s="296" t="n">
        <v>1</v>
      </c>
      <c r="E138" s="297"/>
      <c r="F138" s="298"/>
      <c r="I138" s="292"/>
    </row>
    <row r="139" s="300" customFormat="true" ht="15.6" hidden="false" customHeight="true" outlineLevel="0" collapsed="false">
      <c r="A139" s="293"/>
      <c r="B139" s="294" t="s">
        <v>958</v>
      </c>
      <c r="C139" s="295" t="s">
        <v>71</v>
      </c>
      <c r="D139" s="296" t="n">
        <v>9</v>
      </c>
      <c r="E139" s="297"/>
      <c r="F139" s="298"/>
      <c r="I139" s="292"/>
    </row>
    <row r="140" s="300" customFormat="true" ht="15.6" hidden="false" customHeight="true" outlineLevel="0" collapsed="false">
      <c r="A140" s="293"/>
      <c r="B140" s="294" t="s">
        <v>959</v>
      </c>
      <c r="C140" s="295" t="s">
        <v>71</v>
      </c>
      <c r="D140" s="296" t="n">
        <v>1</v>
      </c>
      <c r="E140" s="297"/>
      <c r="F140" s="298"/>
      <c r="I140" s="292"/>
    </row>
    <row r="141" s="300" customFormat="true" ht="15.6" hidden="false" customHeight="true" outlineLevel="0" collapsed="false">
      <c r="A141" s="293"/>
      <c r="B141" s="294" t="s">
        <v>960</v>
      </c>
      <c r="C141" s="295" t="s">
        <v>71</v>
      </c>
      <c r="D141" s="296" t="n">
        <v>1</v>
      </c>
      <c r="E141" s="297"/>
      <c r="F141" s="298"/>
      <c r="I141" s="292"/>
    </row>
    <row r="142" s="300" customFormat="true" ht="25.5" hidden="false" customHeight="true" outlineLevel="0" collapsed="false">
      <c r="A142" s="310"/>
      <c r="B142" s="311" t="s">
        <v>961</v>
      </c>
      <c r="C142" s="312" t="s">
        <v>71</v>
      </c>
      <c r="D142" s="313" t="n">
        <v>1</v>
      </c>
      <c r="E142" s="314"/>
      <c r="F142" s="315"/>
      <c r="I142" s="292"/>
    </row>
    <row r="143" s="291" customFormat="true" ht="24.75" hidden="false" customHeight="true" outlineLevel="0" collapsed="false">
      <c r="A143" s="286"/>
      <c r="B143" s="287" t="s">
        <v>152</v>
      </c>
      <c r="C143" s="288"/>
      <c r="D143" s="289"/>
      <c r="E143" s="290"/>
      <c r="F143" s="290" t="n">
        <f aca="false">SUM(F8:F142)</f>
        <v>0</v>
      </c>
      <c r="G143" s="316"/>
      <c r="I143" s="317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267" width="3.99"/>
    <col collapsed="false" customWidth="true" hidden="false" outlineLevel="0" max="2" min="2" style="268" width="70.82"/>
    <col collapsed="false" customWidth="true" hidden="false" outlineLevel="0" max="3" min="3" style="269" width="5.65"/>
    <col collapsed="false" customWidth="true" hidden="false" outlineLevel="0" max="4" min="4" style="270" width="10.32"/>
    <col collapsed="false" customWidth="true" hidden="false" outlineLevel="0" max="5" min="5" style="271" width="13.49"/>
    <col collapsed="false" customWidth="true" hidden="false" outlineLevel="0" max="6" min="6" style="271" width="16.5"/>
    <col collapsed="false" customWidth="false" hidden="false" outlineLevel="0" max="257" min="7" style="272" width="10.5"/>
  </cols>
  <sheetData>
    <row r="1" s="276" customFormat="true" ht="12.75" hidden="false" customHeight="true" outlineLevel="0" collapsed="false">
      <c r="A1" s="273" t="s">
        <v>607</v>
      </c>
      <c r="B1" s="274"/>
      <c r="C1" s="275"/>
      <c r="D1" s="274"/>
      <c r="E1" s="274"/>
      <c r="F1" s="274"/>
    </row>
    <row r="2" s="276" customFormat="true" ht="12.75" hidden="false" customHeight="true" outlineLevel="0" collapsed="false">
      <c r="A2" s="273" t="s">
        <v>608</v>
      </c>
      <c r="B2" s="274"/>
      <c r="C2" s="275"/>
      <c r="D2" s="274"/>
      <c r="E2" s="274"/>
      <c r="F2" s="274"/>
    </row>
    <row r="3" s="276" customFormat="true" ht="13.5" hidden="false" customHeight="true" outlineLevel="0" collapsed="false">
      <c r="A3" s="277" t="s">
        <v>154</v>
      </c>
      <c r="B3" s="277" t="s">
        <v>962</v>
      </c>
      <c r="C3" s="278"/>
      <c r="D3" s="279"/>
      <c r="E3" s="279"/>
      <c r="F3" s="279"/>
    </row>
    <row r="4" s="276" customFormat="true" ht="13.5" hidden="false" customHeight="true" outlineLevel="0" collapsed="false">
      <c r="A4" s="280"/>
      <c r="B4" s="281"/>
      <c r="C4" s="282"/>
      <c r="D4" s="283"/>
      <c r="E4" s="284"/>
      <c r="F4" s="284"/>
    </row>
    <row r="5" s="276" customFormat="true" ht="28.5" hidden="false" customHeight="true" outlineLevel="0" collapsed="false">
      <c r="A5" s="285" t="s">
        <v>63</v>
      </c>
      <c r="B5" s="285" t="s">
        <v>64</v>
      </c>
      <c r="C5" s="285" t="s">
        <v>65</v>
      </c>
      <c r="D5" s="285" t="s">
        <v>66</v>
      </c>
      <c r="E5" s="285" t="s">
        <v>67</v>
      </c>
      <c r="F5" s="285" t="s">
        <v>68</v>
      </c>
    </row>
    <row r="6" s="276" customFormat="true" ht="12.75" hidden="false" customHeight="true" outlineLevel="0" collapsed="false">
      <c r="A6" s="285" t="s">
        <v>69</v>
      </c>
      <c r="B6" s="285" t="n">
        <v>2</v>
      </c>
      <c r="C6" s="285" t="n">
        <v>3</v>
      </c>
      <c r="D6" s="285" t="n">
        <v>4</v>
      </c>
      <c r="E6" s="285" t="n">
        <v>5</v>
      </c>
      <c r="F6" s="285" t="n">
        <v>6</v>
      </c>
    </row>
    <row r="7" s="291" customFormat="true" ht="18.75" hidden="false" customHeight="true" outlineLevel="0" collapsed="false">
      <c r="A7" s="286"/>
      <c r="B7" s="287" t="s">
        <v>610</v>
      </c>
      <c r="C7" s="288"/>
      <c r="D7" s="289"/>
      <c r="E7" s="290"/>
      <c r="F7" s="290"/>
    </row>
    <row r="8" s="318" customFormat="true" ht="28.5" hidden="false" customHeight="true" outlineLevel="0" collapsed="false">
      <c r="A8" s="238" t="n">
        <v>1</v>
      </c>
      <c r="B8" s="239" t="s">
        <v>963</v>
      </c>
      <c r="C8" s="240" t="s">
        <v>71</v>
      </c>
      <c r="D8" s="241" t="n">
        <v>1</v>
      </c>
      <c r="E8" s="242"/>
      <c r="F8" s="263" t="n">
        <f aca="false">ROUND(D8*E8,2)</f>
        <v>0</v>
      </c>
      <c r="H8" s="319"/>
    </row>
    <row r="9" s="276" customFormat="true" ht="16.9" hidden="false" customHeight="true" outlineLevel="0" collapsed="false">
      <c r="A9" s="293"/>
      <c r="B9" s="294" t="s">
        <v>964</v>
      </c>
      <c r="C9" s="295" t="s">
        <v>96</v>
      </c>
      <c r="D9" s="296" t="n">
        <v>2</v>
      </c>
      <c r="E9" s="320"/>
      <c r="F9" s="298"/>
    </row>
    <row r="10" s="276" customFormat="true" ht="16.9" hidden="false" customHeight="true" outlineLevel="0" collapsed="false">
      <c r="A10" s="301"/>
      <c r="B10" s="306" t="s">
        <v>965</v>
      </c>
      <c r="C10" s="302" t="s">
        <v>966</v>
      </c>
      <c r="D10" s="303" t="n">
        <v>28</v>
      </c>
      <c r="E10" s="321"/>
      <c r="F10" s="305"/>
    </row>
    <row r="11" s="276" customFormat="true" ht="16.9" hidden="false" customHeight="true" outlineLevel="0" collapsed="false">
      <c r="A11" s="301"/>
      <c r="B11" s="306" t="s">
        <v>967</v>
      </c>
      <c r="C11" s="302" t="s">
        <v>966</v>
      </c>
      <c r="D11" s="303" t="n">
        <v>14</v>
      </c>
      <c r="E11" s="321"/>
      <c r="F11" s="305"/>
    </row>
    <row r="12" s="276" customFormat="true" ht="16.9" hidden="false" customHeight="true" outlineLevel="0" collapsed="false">
      <c r="A12" s="293"/>
      <c r="B12" s="294" t="s">
        <v>968</v>
      </c>
      <c r="C12" s="295" t="s">
        <v>96</v>
      </c>
      <c r="D12" s="296" t="n">
        <v>2</v>
      </c>
      <c r="E12" s="320"/>
      <c r="F12" s="298"/>
    </row>
    <row r="13" s="276" customFormat="true" ht="16.9" hidden="false" customHeight="true" outlineLevel="0" collapsed="false">
      <c r="A13" s="293"/>
      <c r="B13" s="294" t="s">
        <v>969</v>
      </c>
      <c r="C13" s="295" t="s">
        <v>96</v>
      </c>
      <c r="D13" s="296" t="n">
        <v>10</v>
      </c>
      <c r="E13" s="320"/>
      <c r="F13" s="298"/>
    </row>
    <row r="14" s="276" customFormat="true" ht="16.9" hidden="false" customHeight="true" outlineLevel="0" collapsed="false">
      <c r="A14" s="293"/>
      <c r="B14" s="294" t="s">
        <v>970</v>
      </c>
      <c r="C14" s="295" t="s">
        <v>87</v>
      </c>
      <c r="D14" s="296" t="n">
        <v>193</v>
      </c>
      <c r="E14" s="320"/>
      <c r="F14" s="298"/>
    </row>
    <row r="15" s="276" customFormat="true" ht="16.9" hidden="false" customHeight="true" outlineLevel="0" collapsed="false">
      <c r="A15" s="293"/>
      <c r="B15" s="294" t="s">
        <v>971</v>
      </c>
      <c r="C15" s="295" t="s">
        <v>85</v>
      </c>
      <c r="D15" s="296" t="n">
        <v>32.4</v>
      </c>
      <c r="E15" s="320"/>
      <c r="F15" s="298"/>
    </row>
    <row r="16" s="276" customFormat="true" ht="16.9" hidden="false" customHeight="true" outlineLevel="0" collapsed="false">
      <c r="A16" s="293"/>
      <c r="B16" s="294" t="s">
        <v>972</v>
      </c>
      <c r="C16" s="295" t="s">
        <v>71</v>
      </c>
      <c r="D16" s="296" t="n">
        <v>8</v>
      </c>
      <c r="E16" s="320"/>
      <c r="F16" s="298"/>
    </row>
    <row r="17" s="276" customFormat="true" ht="16.9" hidden="false" customHeight="true" outlineLevel="0" collapsed="false">
      <c r="A17" s="293"/>
      <c r="B17" s="294" t="s">
        <v>973</v>
      </c>
      <c r="C17" s="295" t="s">
        <v>96</v>
      </c>
      <c r="D17" s="296" t="n">
        <v>29</v>
      </c>
      <c r="E17" s="320"/>
      <c r="F17" s="298"/>
    </row>
    <row r="18" s="276" customFormat="true" ht="16.9" hidden="false" customHeight="true" outlineLevel="0" collapsed="false">
      <c r="A18" s="293"/>
      <c r="B18" s="294" t="s">
        <v>974</v>
      </c>
      <c r="C18" s="295" t="s">
        <v>96</v>
      </c>
      <c r="D18" s="296" t="n">
        <v>9</v>
      </c>
      <c r="E18" s="320"/>
      <c r="F18" s="298"/>
    </row>
    <row r="19" s="276" customFormat="true" ht="16.9" hidden="false" customHeight="true" outlineLevel="0" collapsed="false">
      <c r="A19" s="293"/>
      <c r="B19" s="294" t="s">
        <v>975</v>
      </c>
      <c r="C19" s="295" t="s">
        <v>71</v>
      </c>
      <c r="D19" s="296" t="n">
        <v>1</v>
      </c>
      <c r="E19" s="320"/>
      <c r="F19" s="298"/>
    </row>
    <row r="20" s="276" customFormat="true" ht="16.9" hidden="false" customHeight="true" outlineLevel="0" collapsed="false">
      <c r="A20" s="293"/>
      <c r="B20" s="294" t="s">
        <v>976</v>
      </c>
      <c r="C20" s="295" t="s">
        <v>82</v>
      </c>
      <c r="D20" s="296" t="n">
        <v>193</v>
      </c>
      <c r="E20" s="320"/>
      <c r="F20" s="298"/>
    </row>
    <row r="21" s="276" customFormat="true" ht="16.9" hidden="false" customHeight="true" outlineLevel="0" collapsed="false">
      <c r="A21" s="293"/>
      <c r="B21" s="294" t="s">
        <v>977</v>
      </c>
      <c r="C21" s="295" t="s">
        <v>85</v>
      </c>
      <c r="D21" s="296" t="n">
        <v>32.4</v>
      </c>
      <c r="E21" s="320"/>
      <c r="F21" s="298"/>
    </row>
    <row r="22" s="276" customFormat="true" ht="16.9" hidden="false" customHeight="true" outlineLevel="0" collapsed="false">
      <c r="A22" s="310"/>
      <c r="B22" s="311" t="s">
        <v>978</v>
      </c>
      <c r="C22" s="312" t="s">
        <v>71</v>
      </c>
      <c r="D22" s="313" t="n">
        <v>1</v>
      </c>
      <c r="E22" s="322"/>
      <c r="F22" s="315"/>
    </row>
    <row r="23" s="291" customFormat="true" ht="26.25" hidden="false" customHeight="true" outlineLevel="0" collapsed="false">
      <c r="A23" s="286"/>
      <c r="B23" s="287" t="s">
        <v>152</v>
      </c>
      <c r="C23" s="288"/>
      <c r="D23" s="289"/>
      <c r="E23" s="290"/>
      <c r="F23" s="290" t="n">
        <f aca="false">SUM(F8:F22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5" defaultRowHeight="12" zeroHeight="false" outlineLevelRow="0" outlineLevelCol="0"/>
  <cols>
    <col collapsed="false" customWidth="true" hidden="false" outlineLevel="0" max="1" min="1" style="267" width="6.65"/>
    <col collapsed="false" customWidth="true" hidden="false" outlineLevel="0" max="2" min="2" style="268" width="72.82"/>
    <col collapsed="false" customWidth="true" hidden="false" outlineLevel="0" max="3" min="3" style="269" width="7.32"/>
    <col collapsed="false" customWidth="true" hidden="false" outlineLevel="0" max="4" min="4" style="270" width="11.32"/>
    <col collapsed="false" customWidth="true" hidden="false" outlineLevel="0" max="5" min="5" style="271" width="13.49"/>
    <col collapsed="false" customWidth="true" hidden="false" outlineLevel="0" max="6" min="6" style="271" width="13.65"/>
    <col collapsed="false" customWidth="false" hidden="false" outlineLevel="0" max="257" min="7" style="272" width="10.5"/>
  </cols>
  <sheetData>
    <row r="1" s="276" customFormat="true" ht="12.75" hidden="false" customHeight="true" outlineLevel="0" collapsed="false">
      <c r="A1" s="273" t="s">
        <v>607</v>
      </c>
      <c r="B1" s="274"/>
      <c r="C1" s="275"/>
      <c r="D1" s="274"/>
      <c r="E1" s="274"/>
      <c r="F1" s="274"/>
    </row>
    <row r="2" s="276" customFormat="true" ht="12.75" hidden="false" customHeight="true" outlineLevel="0" collapsed="false">
      <c r="A2" s="273" t="s">
        <v>979</v>
      </c>
      <c r="B2" s="274"/>
      <c r="C2" s="275"/>
      <c r="D2" s="274"/>
      <c r="E2" s="274"/>
      <c r="F2" s="274"/>
    </row>
    <row r="3" s="276" customFormat="true" ht="13.5" hidden="false" customHeight="true" outlineLevel="0" collapsed="false">
      <c r="A3" s="280"/>
      <c r="B3" s="280"/>
      <c r="C3" s="323"/>
      <c r="D3" s="280"/>
      <c r="E3" s="280"/>
      <c r="F3" s="280"/>
    </row>
    <row r="4" s="276" customFormat="true" ht="28.5" hidden="false" customHeight="true" outlineLevel="0" collapsed="false">
      <c r="A4" s="285" t="s">
        <v>63</v>
      </c>
      <c r="B4" s="285" t="s">
        <v>64</v>
      </c>
      <c r="C4" s="285" t="s">
        <v>65</v>
      </c>
      <c r="D4" s="285" t="s">
        <v>66</v>
      </c>
      <c r="E4" s="285" t="s">
        <v>67</v>
      </c>
      <c r="F4" s="285" t="s">
        <v>68</v>
      </c>
    </row>
    <row r="5" s="276" customFormat="true" ht="12.75" hidden="false" customHeight="true" outlineLevel="0" collapsed="false">
      <c r="A5" s="285" t="s">
        <v>69</v>
      </c>
      <c r="B5" s="285" t="n">
        <v>2</v>
      </c>
      <c r="C5" s="285" t="n">
        <v>3</v>
      </c>
      <c r="D5" s="285" t="n">
        <v>4</v>
      </c>
      <c r="E5" s="285" t="n">
        <v>5</v>
      </c>
      <c r="F5" s="285" t="n">
        <v>6</v>
      </c>
    </row>
    <row r="6" s="291" customFormat="true" ht="19.5" hidden="false" customHeight="true" outlineLevel="0" collapsed="false">
      <c r="A6" s="286"/>
      <c r="B6" s="287" t="s">
        <v>778</v>
      </c>
      <c r="C6" s="288"/>
      <c r="D6" s="289"/>
      <c r="E6" s="290"/>
      <c r="F6" s="290"/>
    </row>
    <row r="7" s="276" customFormat="true" ht="28.5" hidden="false" customHeight="true" outlineLevel="0" collapsed="false">
      <c r="A7" s="238" t="n">
        <v>1</v>
      </c>
      <c r="B7" s="239" t="s">
        <v>828</v>
      </c>
      <c r="C7" s="240" t="s">
        <v>71</v>
      </c>
      <c r="D7" s="241" t="n">
        <v>1</v>
      </c>
      <c r="E7" s="242"/>
      <c r="F7" s="263" t="n">
        <f aca="false">ROUND(D7*E7,2)</f>
        <v>0</v>
      </c>
      <c r="H7" s="324"/>
    </row>
    <row r="8" s="276" customFormat="true" ht="16.15" hidden="false" customHeight="true" outlineLevel="0" collapsed="false">
      <c r="A8" s="301"/>
      <c r="B8" s="306" t="s">
        <v>980</v>
      </c>
      <c r="C8" s="302" t="s">
        <v>87</v>
      </c>
      <c r="D8" s="303" t="n">
        <v>30</v>
      </c>
      <c r="E8" s="304"/>
      <c r="F8" s="305"/>
    </row>
    <row r="9" s="276" customFormat="true" ht="16.15" hidden="false" customHeight="true" outlineLevel="0" collapsed="false">
      <c r="A9" s="301"/>
      <c r="B9" s="306" t="s">
        <v>981</v>
      </c>
      <c r="C9" s="302" t="s">
        <v>96</v>
      </c>
      <c r="D9" s="303" t="n">
        <v>44</v>
      </c>
      <c r="E9" s="304"/>
      <c r="F9" s="305"/>
    </row>
    <row r="10" s="276" customFormat="true" ht="16.15" hidden="false" customHeight="true" outlineLevel="0" collapsed="false">
      <c r="A10" s="301"/>
      <c r="B10" s="306" t="s">
        <v>982</v>
      </c>
      <c r="C10" s="302" t="s">
        <v>96</v>
      </c>
      <c r="D10" s="303" t="n">
        <v>44</v>
      </c>
      <c r="E10" s="304"/>
      <c r="F10" s="305"/>
    </row>
    <row r="11" s="276" customFormat="true" ht="16.15" hidden="false" customHeight="true" outlineLevel="0" collapsed="false">
      <c r="A11" s="301"/>
      <c r="B11" s="306" t="s">
        <v>983</v>
      </c>
      <c r="C11" s="302" t="s">
        <v>96</v>
      </c>
      <c r="D11" s="303" t="n">
        <v>22</v>
      </c>
      <c r="E11" s="304"/>
      <c r="F11" s="305"/>
    </row>
    <row r="12" s="276" customFormat="true" ht="16.15" hidden="false" customHeight="true" outlineLevel="0" collapsed="false">
      <c r="A12" s="301"/>
      <c r="B12" s="306" t="s">
        <v>984</v>
      </c>
      <c r="C12" s="302" t="s">
        <v>96</v>
      </c>
      <c r="D12" s="303" t="n">
        <v>88</v>
      </c>
      <c r="E12" s="304"/>
      <c r="F12" s="305"/>
    </row>
    <row r="13" s="276" customFormat="true" ht="16.5" hidden="false" customHeight="true" outlineLevel="0" collapsed="false">
      <c r="A13" s="301"/>
      <c r="B13" s="306" t="s">
        <v>985</v>
      </c>
      <c r="C13" s="302" t="s">
        <v>986</v>
      </c>
      <c r="D13" s="303" t="n">
        <v>20</v>
      </c>
      <c r="E13" s="304"/>
      <c r="F13" s="305"/>
    </row>
    <row r="14" s="276" customFormat="true" ht="16.5" hidden="false" customHeight="true" outlineLevel="0" collapsed="false">
      <c r="A14" s="301"/>
      <c r="B14" s="306" t="s">
        <v>987</v>
      </c>
      <c r="C14" s="302" t="s">
        <v>986</v>
      </c>
      <c r="D14" s="303" t="n">
        <v>10</v>
      </c>
      <c r="E14" s="304"/>
      <c r="F14" s="305"/>
    </row>
    <row r="15" s="276" customFormat="true" ht="16.15" hidden="false" customHeight="true" outlineLevel="0" collapsed="false">
      <c r="A15" s="301"/>
      <c r="B15" s="306" t="s">
        <v>988</v>
      </c>
      <c r="C15" s="302" t="s">
        <v>96</v>
      </c>
      <c r="D15" s="303" t="n">
        <v>88</v>
      </c>
      <c r="E15" s="304"/>
      <c r="F15" s="305"/>
    </row>
    <row r="16" s="276" customFormat="true" ht="16.15" hidden="false" customHeight="true" outlineLevel="0" collapsed="false">
      <c r="A16" s="301"/>
      <c r="B16" s="306" t="s">
        <v>989</v>
      </c>
      <c r="C16" s="302" t="s">
        <v>87</v>
      </c>
      <c r="D16" s="303" t="n">
        <v>10</v>
      </c>
      <c r="E16" s="304"/>
      <c r="F16" s="305"/>
    </row>
    <row r="17" s="276" customFormat="true" ht="16.15" hidden="false" customHeight="true" outlineLevel="0" collapsed="false">
      <c r="A17" s="301"/>
      <c r="B17" s="306" t="s">
        <v>990</v>
      </c>
      <c r="C17" s="302" t="s">
        <v>96</v>
      </c>
      <c r="D17" s="303" t="n">
        <v>4</v>
      </c>
      <c r="E17" s="304"/>
      <c r="F17" s="305"/>
    </row>
    <row r="18" s="276" customFormat="true" ht="15.75" hidden="false" customHeight="true" outlineLevel="0" collapsed="false">
      <c r="A18" s="301"/>
      <c r="B18" s="306" t="s">
        <v>991</v>
      </c>
      <c r="C18" s="302" t="s">
        <v>96</v>
      </c>
      <c r="D18" s="303" t="n">
        <v>1</v>
      </c>
      <c r="E18" s="304"/>
      <c r="F18" s="305"/>
    </row>
    <row r="19" s="276" customFormat="true" ht="15.75" hidden="false" customHeight="true" outlineLevel="0" collapsed="false">
      <c r="A19" s="301"/>
      <c r="B19" s="306" t="s">
        <v>992</v>
      </c>
      <c r="C19" s="302" t="s">
        <v>96</v>
      </c>
      <c r="D19" s="303" t="n">
        <v>5</v>
      </c>
      <c r="E19" s="304"/>
      <c r="F19" s="305"/>
    </row>
    <row r="20" s="276" customFormat="true" ht="15" hidden="false" customHeight="true" outlineLevel="0" collapsed="false">
      <c r="A20" s="301"/>
      <c r="B20" s="306" t="s">
        <v>993</v>
      </c>
      <c r="C20" s="302" t="s">
        <v>96</v>
      </c>
      <c r="D20" s="303" t="n">
        <v>40</v>
      </c>
      <c r="E20" s="304"/>
      <c r="F20" s="305"/>
    </row>
    <row r="21" s="276" customFormat="true" ht="15" hidden="false" customHeight="true" outlineLevel="0" collapsed="false">
      <c r="A21" s="301"/>
      <c r="B21" s="306" t="s">
        <v>994</v>
      </c>
      <c r="C21" s="302" t="s">
        <v>96</v>
      </c>
      <c r="D21" s="303" t="n">
        <v>90</v>
      </c>
      <c r="E21" s="304"/>
      <c r="F21" s="305"/>
    </row>
    <row r="22" s="276" customFormat="true" ht="15" hidden="false" customHeight="true" outlineLevel="0" collapsed="false">
      <c r="A22" s="301"/>
      <c r="B22" s="306" t="s">
        <v>995</v>
      </c>
      <c r="C22" s="302" t="s">
        <v>96</v>
      </c>
      <c r="D22" s="303" t="n">
        <v>800</v>
      </c>
      <c r="E22" s="304"/>
      <c r="F22" s="305"/>
    </row>
    <row r="23" s="276" customFormat="true" ht="15" hidden="false" customHeight="true" outlineLevel="0" collapsed="false">
      <c r="A23" s="301"/>
      <c r="B23" s="306" t="s">
        <v>996</v>
      </c>
      <c r="C23" s="302" t="s">
        <v>96</v>
      </c>
      <c r="D23" s="303" t="n">
        <v>30</v>
      </c>
      <c r="E23" s="304"/>
      <c r="F23" s="305"/>
    </row>
    <row r="24" s="276" customFormat="true" ht="15" hidden="false" customHeight="true" outlineLevel="0" collapsed="false">
      <c r="A24" s="301"/>
      <c r="B24" s="306" t="s">
        <v>997</v>
      </c>
      <c r="C24" s="302" t="s">
        <v>96</v>
      </c>
      <c r="D24" s="303" t="n">
        <v>10</v>
      </c>
      <c r="E24" s="304"/>
      <c r="F24" s="305"/>
    </row>
    <row r="25" s="276" customFormat="true" ht="15" hidden="false" customHeight="true" outlineLevel="0" collapsed="false">
      <c r="A25" s="301"/>
      <c r="B25" s="306" t="s">
        <v>998</v>
      </c>
      <c r="C25" s="302" t="s">
        <v>96</v>
      </c>
      <c r="D25" s="303" t="n">
        <v>64</v>
      </c>
      <c r="E25" s="304"/>
      <c r="F25" s="305"/>
    </row>
    <row r="26" s="276" customFormat="true" ht="15" hidden="false" customHeight="true" outlineLevel="0" collapsed="false">
      <c r="A26" s="301"/>
      <c r="B26" s="306" t="s">
        <v>999</v>
      </c>
      <c r="C26" s="302" t="s">
        <v>96</v>
      </c>
      <c r="D26" s="303" t="n">
        <v>32</v>
      </c>
      <c r="E26" s="304"/>
      <c r="F26" s="305"/>
    </row>
    <row r="27" s="276" customFormat="true" ht="15" hidden="false" customHeight="true" outlineLevel="0" collapsed="false">
      <c r="A27" s="301"/>
      <c r="B27" s="306" t="s">
        <v>1000</v>
      </c>
      <c r="C27" s="302" t="s">
        <v>96</v>
      </c>
      <c r="D27" s="303" t="n">
        <v>3</v>
      </c>
      <c r="E27" s="304"/>
      <c r="F27" s="305"/>
    </row>
    <row r="28" s="276" customFormat="true" ht="15" hidden="false" customHeight="true" outlineLevel="0" collapsed="false">
      <c r="A28" s="301"/>
      <c r="B28" s="306" t="s">
        <v>1001</v>
      </c>
      <c r="C28" s="302" t="s">
        <v>96</v>
      </c>
      <c r="D28" s="303" t="n">
        <v>3</v>
      </c>
      <c r="E28" s="304"/>
      <c r="F28" s="305"/>
    </row>
    <row r="29" s="276" customFormat="true" ht="15" hidden="false" customHeight="true" outlineLevel="0" collapsed="false">
      <c r="A29" s="301"/>
      <c r="B29" s="306" t="s">
        <v>1002</v>
      </c>
      <c r="C29" s="302" t="s">
        <v>96</v>
      </c>
      <c r="D29" s="303" t="n">
        <v>2</v>
      </c>
      <c r="E29" s="304"/>
      <c r="F29" s="305"/>
    </row>
    <row r="30" s="276" customFormat="true" ht="15" hidden="false" customHeight="true" outlineLevel="0" collapsed="false">
      <c r="A30" s="301"/>
      <c r="B30" s="306" t="s">
        <v>1003</v>
      </c>
      <c r="C30" s="302" t="s">
        <v>96</v>
      </c>
      <c r="D30" s="303" t="n">
        <v>1</v>
      </c>
      <c r="E30" s="304"/>
      <c r="F30" s="305"/>
    </row>
    <row r="31" s="276" customFormat="true" ht="15" hidden="false" customHeight="true" outlineLevel="0" collapsed="false">
      <c r="A31" s="301"/>
      <c r="B31" s="306" t="s">
        <v>1004</v>
      </c>
      <c r="C31" s="302" t="s">
        <v>96</v>
      </c>
      <c r="D31" s="303" t="n">
        <v>2</v>
      </c>
      <c r="E31" s="304"/>
      <c r="F31" s="305"/>
    </row>
    <row r="32" s="276" customFormat="true" ht="15" hidden="false" customHeight="true" outlineLevel="0" collapsed="false">
      <c r="A32" s="301"/>
      <c r="B32" s="306" t="s">
        <v>1005</v>
      </c>
      <c r="C32" s="302" t="s">
        <v>71</v>
      </c>
      <c r="D32" s="303" t="n">
        <v>2</v>
      </c>
      <c r="E32" s="304"/>
      <c r="F32" s="305"/>
    </row>
    <row r="33" s="276" customFormat="true" ht="15" hidden="false" customHeight="true" outlineLevel="0" collapsed="false">
      <c r="A33" s="301"/>
      <c r="B33" s="306" t="s">
        <v>1006</v>
      </c>
      <c r="C33" s="302" t="s">
        <v>96</v>
      </c>
      <c r="D33" s="303" t="n">
        <v>6</v>
      </c>
      <c r="E33" s="304"/>
      <c r="F33" s="305"/>
    </row>
    <row r="34" s="276" customFormat="true" ht="15" hidden="false" customHeight="true" outlineLevel="0" collapsed="false">
      <c r="A34" s="301"/>
      <c r="B34" s="306" t="s">
        <v>1007</v>
      </c>
      <c r="C34" s="302" t="s">
        <v>96</v>
      </c>
      <c r="D34" s="303" t="n">
        <v>1</v>
      </c>
      <c r="E34" s="304"/>
      <c r="F34" s="305"/>
    </row>
    <row r="35" s="276" customFormat="true" ht="15" hidden="false" customHeight="true" outlineLevel="0" collapsed="false">
      <c r="A35" s="301"/>
      <c r="B35" s="306" t="s">
        <v>1008</v>
      </c>
      <c r="C35" s="302" t="s">
        <v>96</v>
      </c>
      <c r="D35" s="303" t="n">
        <v>100</v>
      </c>
      <c r="E35" s="304"/>
      <c r="F35" s="305"/>
    </row>
    <row r="36" s="276" customFormat="true" ht="15" hidden="false" customHeight="true" outlineLevel="0" collapsed="false">
      <c r="A36" s="301"/>
      <c r="B36" s="306" t="s">
        <v>1009</v>
      </c>
      <c r="C36" s="302" t="s">
        <v>96</v>
      </c>
      <c r="D36" s="303" t="n">
        <v>50</v>
      </c>
      <c r="E36" s="304"/>
      <c r="F36" s="305"/>
    </row>
    <row r="37" s="276" customFormat="true" ht="15" hidden="false" customHeight="true" outlineLevel="0" collapsed="false">
      <c r="A37" s="301"/>
      <c r="B37" s="306" t="s">
        <v>1010</v>
      </c>
      <c r="C37" s="302" t="s">
        <v>291</v>
      </c>
      <c r="D37" s="303" t="n">
        <v>107</v>
      </c>
      <c r="E37" s="304"/>
      <c r="F37" s="305"/>
    </row>
    <row r="38" s="276" customFormat="true" ht="15" hidden="false" customHeight="true" outlineLevel="0" collapsed="false">
      <c r="A38" s="301"/>
      <c r="B38" s="306" t="s">
        <v>1009</v>
      </c>
      <c r="C38" s="302" t="s">
        <v>96</v>
      </c>
      <c r="D38" s="303" t="n">
        <v>8</v>
      </c>
      <c r="E38" s="304"/>
      <c r="F38" s="305"/>
    </row>
    <row r="39" s="276" customFormat="true" ht="15" hidden="false" customHeight="true" outlineLevel="0" collapsed="false">
      <c r="A39" s="301"/>
      <c r="B39" s="306" t="s">
        <v>1010</v>
      </c>
      <c r="C39" s="302" t="s">
        <v>291</v>
      </c>
      <c r="D39" s="303" t="n">
        <v>37.68</v>
      </c>
      <c r="E39" s="304"/>
      <c r="F39" s="305"/>
    </row>
    <row r="40" s="276" customFormat="true" ht="15" hidden="false" customHeight="true" outlineLevel="0" collapsed="false">
      <c r="A40" s="301"/>
      <c r="B40" s="306" t="s">
        <v>1011</v>
      </c>
      <c r="C40" s="302" t="s">
        <v>87</v>
      </c>
      <c r="D40" s="303" t="n">
        <v>100</v>
      </c>
      <c r="E40" s="304"/>
      <c r="F40" s="305"/>
    </row>
    <row r="41" s="276" customFormat="true" ht="15" hidden="false" customHeight="true" outlineLevel="0" collapsed="false">
      <c r="A41" s="301"/>
      <c r="B41" s="306" t="s">
        <v>1012</v>
      </c>
      <c r="C41" s="302" t="s">
        <v>87</v>
      </c>
      <c r="D41" s="303" t="n">
        <v>528</v>
      </c>
      <c r="E41" s="304"/>
      <c r="F41" s="305"/>
    </row>
    <row r="42" s="276" customFormat="true" ht="15" hidden="false" customHeight="true" outlineLevel="0" collapsed="false">
      <c r="A42" s="301"/>
      <c r="B42" s="306" t="s">
        <v>1013</v>
      </c>
      <c r="C42" s="302" t="s">
        <v>87</v>
      </c>
      <c r="D42" s="303" t="n">
        <v>130</v>
      </c>
      <c r="E42" s="304"/>
      <c r="F42" s="305"/>
    </row>
    <row r="43" s="276" customFormat="true" ht="15" hidden="false" customHeight="true" outlineLevel="0" collapsed="false">
      <c r="A43" s="301"/>
      <c r="B43" s="306" t="s">
        <v>1014</v>
      </c>
      <c r="C43" s="302" t="s">
        <v>87</v>
      </c>
      <c r="D43" s="303" t="n">
        <v>130</v>
      </c>
      <c r="E43" s="304"/>
      <c r="F43" s="305"/>
    </row>
    <row r="44" s="276" customFormat="true" ht="15" hidden="false" customHeight="true" outlineLevel="0" collapsed="false">
      <c r="A44" s="301"/>
      <c r="B44" s="306" t="s">
        <v>1015</v>
      </c>
      <c r="C44" s="302" t="s">
        <v>87</v>
      </c>
      <c r="D44" s="303" t="n">
        <v>126</v>
      </c>
      <c r="E44" s="304"/>
      <c r="F44" s="305"/>
    </row>
    <row r="45" s="276" customFormat="true" ht="15" hidden="false" customHeight="true" outlineLevel="0" collapsed="false">
      <c r="A45" s="301"/>
      <c r="B45" s="306" t="s">
        <v>1016</v>
      </c>
      <c r="C45" s="302" t="s">
        <v>96</v>
      </c>
      <c r="D45" s="303" t="n">
        <v>60</v>
      </c>
      <c r="E45" s="304"/>
      <c r="F45" s="305"/>
    </row>
    <row r="46" s="276" customFormat="true" ht="15" hidden="false" customHeight="true" outlineLevel="0" collapsed="false">
      <c r="A46" s="301"/>
      <c r="B46" s="306" t="s">
        <v>1017</v>
      </c>
      <c r="C46" s="302" t="s">
        <v>1018</v>
      </c>
      <c r="D46" s="303" t="n">
        <v>4</v>
      </c>
      <c r="E46" s="304"/>
      <c r="F46" s="305"/>
    </row>
    <row r="47" s="276" customFormat="true" ht="15" hidden="false" customHeight="true" outlineLevel="0" collapsed="false">
      <c r="A47" s="293"/>
      <c r="B47" s="294" t="s">
        <v>1019</v>
      </c>
      <c r="C47" s="295" t="s">
        <v>71</v>
      </c>
      <c r="D47" s="296" t="n">
        <v>1</v>
      </c>
      <c r="E47" s="297"/>
      <c r="F47" s="298"/>
    </row>
    <row r="48" s="276" customFormat="true" ht="28.5" hidden="false" customHeight="true" outlineLevel="0" collapsed="false">
      <c r="A48" s="325" t="n">
        <v>2</v>
      </c>
      <c r="B48" s="326" t="s">
        <v>865</v>
      </c>
      <c r="C48" s="327" t="s">
        <v>71</v>
      </c>
      <c r="D48" s="328" t="n">
        <v>1</v>
      </c>
      <c r="E48" s="329"/>
      <c r="F48" s="263" t="n">
        <f aca="false">ROUND(D48*E48,2)</f>
        <v>0</v>
      </c>
      <c r="G48" s="167"/>
    </row>
    <row r="49" s="276" customFormat="true" ht="19.5" hidden="false" customHeight="true" outlineLevel="0" collapsed="false">
      <c r="A49" s="293"/>
      <c r="B49" s="294" t="s">
        <v>1020</v>
      </c>
      <c r="C49" s="295" t="s">
        <v>87</v>
      </c>
      <c r="D49" s="296" t="n">
        <v>30</v>
      </c>
      <c r="E49" s="297"/>
      <c r="F49" s="298"/>
    </row>
    <row r="50" s="276" customFormat="true" ht="24.75" hidden="false" customHeight="true" outlineLevel="0" collapsed="false">
      <c r="A50" s="293"/>
      <c r="B50" s="294" t="s">
        <v>1021</v>
      </c>
      <c r="C50" s="295" t="s">
        <v>96</v>
      </c>
      <c r="D50" s="296" t="n">
        <v>44</v>
      </c>
      <c r="E50" s="297"/>
      <c r="F50" s="298"/>
    </row>
    <row r="51" s="276" customFormat="true" ht="15.75" hidden="false" customHeight="true" outlineLevel="0" collapsed="false">
      <c r="A51" s="293"/>
      <c r="B51" s="294" t="s">
        <v>1022</v>
      </c>
      <c r="C51" s="295" t="s">
        <v>87</v>
      </c>
      <c r="D51" s="296" t="n">
        <v>50</v>
      </c>
      <c r="E51" s="297"/>
      <c r="F51" s="298"/>
    </row>
    <row r="52" s="276" customFormat="true" ht="17.25" hidden="false" customHeight="true" outlineLevel="0" collapsed="false">
      <c r="A52" s="293"/>
      <c r="B52" s="294" t="s">
        <v>1023</v>
      </c>
      <c r="C52" s="295" t="s">
        <v>96</v>
      </c>
      <c r="D52" s="296" t="n">
        <v>800</v>
      </c>
      <c r="E52" s="297"/>
      <c r="F52" s="298"/>
    </row>
    <row r="53" s="276" customFormat="true" ht="18.75" hidden="false" customHeight="true" outlineLevel="0" collapsed="false">
      <c r="A53" s="293"/>
      <c r="B53" s="294" t="s">
        <v>1024</v>
      </c>
      <c r="C53" s="295" t="s">
        <v>96</v>
      </c>
      <c r="D53" s="296" t="n">
        <v>40</v>
      </c>
      <c r="E53" s="297"/>
      <c r="F53" s="298"/>
    </row>
    <row r="54" s="276" customFormat="true" ht="15.6" hidden="false" customHeight="true" outlineLevel="0" collapsed="false">
      <c r="A54" s="293"/>
      <c r="B54" s="294" t="s">
        <v>1025</v>
      </c>
      <c r="C54" s="295" t="s">
        <v>96</v>
      </c>
      <c r="D54" s="296" t="n">
        <v>64</v>
      </c>
      <c r="E54" s="297"/>
      <c r="F54" s="298"/>
    </row>
    <row r="55" s="276" customFormat="true" ht="36.75" hidden="false" customHeight="true" outlineLevel="0" collapsed="false">
      <c r="A55" s="293"/>
      <c r="B55" s="294" t="s">
        <v>1026</v>
      </c>
      <c r="C55" s="295" t="s">
        <v>96</v>
      </c>
      <c r="D55" s="296" t="n">
        <v>6</v>
      </c>
      <c r="E55" s="297"/>
      <c r="F55" s="298"/>
    </row>
    <row r="56" s="276" customFormat="true" ht="37.5" hidden="false" customHeight="true" outlineLevel="0" collapsed="false">
      <c r="A56" s="293"/>
      <c r="B56" s="294" t="s">
        <v>1027</v>
      </c>
      <c r="C56" s="295" t="s">
        <v>96</v>
      </c>
      <c r="D56" s="296" t="n">
        <v>3</v>
      </c>
      <c r="E56" s="297"/>
      <c r="F56" s="298"/>
    </row>
    <row r="57" s="276" customFormat="true" ht="16.5" hidden="false" customHeight="true" outlineLevel="0" collapsed="false">
      <c r="A57" s="293"/>
      <c r="B57" s="294" t="s">
        <v>1028</v>
      </c>
      <c r="C57" s="295" t="s">
        <v>96</v>
      </c>
      <c r="D57" s="296" t="n">
        <v>2</v>
      </c>
      <c r="E57" s="297"/>
      <c r="F57" s="298"/>
    </row>
    <row r="58" s="276" customFormat="true" ht="15.75" hidden="false" customHeight="true" outlineLevel="0" collapsed="false">
      <c r="A58" s="293"/>
      <c r="B58" s="294" t="s">
        <v>1029</v>
      </c>
      <c r="C58" s="295" t="s">
        <v>96</v>
      </c>
      <c r="D58" s="296" t="n">
        <v>1</v>
      </c>
      <c r="E58" s="297"/>
      <c r="F58" s="298"/>
    </row>
    <row r="59" s="276" customFormat="true" ht="15" hidden="false" customHeight="true" outlineLevel="0" collapsed="false">
      <c r="A59" s="293"/>
      <c r="B59" s="294" t="s">
        <v>1030</v>
      </c>
      <c r="C59" s="295" t="s">
        <v>96</v>
      </c>
      <c r="D59" s="296" t="n">
        <v>4</v>
      </c>
      <c r="E59" s="297"/>
      <c r="F59" s="298"/>
    </row>
    <row r="60" s="276" customFormat="true" ht="25.5" hidden="false" customHeight="true" outlineLevel="0" collapsed="false">
      <c r="A60" s="293"/>
      <c r="B60" s="294" t="s">
        <v>1031</v>
      </c>
      <c r="C60" s="295" t="s">
        <v>96</v>
      </c>
      <c r="D60" s="296" t="n">
        <v>2</v>
      </c>
      <c r="E60" s="297"/>
      <c r="F60" s="298"/>
    </row>
    <row r="61" s="276" customFormat="true" ht="17.25" hidden="false" customHeight="true" outlineLevel="0" collapsed="false">
      <c r="A61" s="293"/>
      <c r="B61" s="294" t="s">
        <v>1032</v>
      </c>
      <c r="C61" s="295" t="s">
        <v>87</v>
      </c>
      <c r="D61" s="296" t="n">
        <v>100</v>
      </c>
      <c r="E61" s="297"/>
      <c r="F61" s="298"/>
    </row>
    <row r="62" s="276" customFormat="true" ht="25.5" hidden="false" customHeight="true" outlineLevel="0" collapsed="false">
      <c r="A62" s="293"/>
      <c r="B62" s="294" t="s">
        <v>1033</v>
      </c>
      <c r="C62" s="295" t="s">
        <v>87</v>
      </c>
      <c r="D62" s="296" t="n">
        <v>40</v>
      </c>
      <c r="E62" s="297"/>
      <c r="F62" s="298"/>
    </row>
    <row r="63" s="276" customFormat="true" ht="15" hidden="false" customHeight="true" outlineLevel="0" collapsed="false">
      <c r="A63" s="293"/>
      <c r="B63" s="294" t="s">
        <v>1034</v>
      </c>
      <c r="C63" s="295" t="s">
        <v>87</v>
      </c>
      <c r="D63" s="296" t="n">
        <v>100</v>
      </c>
      <c r="E63" s="297"/>
      <c r="F63" s="298"/>
    </row>
    <row r="64" s="276" customFormat="true" ht="14.25" hidden="false" customHeight="true" outlineLevel="0" collapsed="false">
      <c r="A64" s="293"/>
      <c r="B64" s="294" t="s">
        <v>1035</v>
      </c>
      <c r="C64" s="295" t="s">
        <v>87</v>
      </c>
      <c r="D64" s="296" t="n">
        <v>528</v>
      </c>
      <c r="E64" s="297"/>
      <c r="F64" s="298"/>
    </row>
    <row r="65" s="276" customFormat="true" ht="15.75" hidden="false" customHeight="true" outlineLevel="0" collapsed="false">
      <c r="A65" s="293"/>
      <c r="B65" s="294" t="s">
        <v>1036</v>
      </c>
      <c r="C65" s="295" t="s">
        <v>87</v>
      </c>
      <c r="D65" s="296" t="n">
        <v>130</v>
      </c>
      <c r="E65" s="297"/>
      <c r="F65" s="298"/>
    </row>
    <row r="66" s="276" customFormat="true" ht="15.75" hidden="false" customHeight="true" outlineLevel="0" collapsed="false">
      <c r="A66" s="293"/>
      <c r="B66" s="294" t="s">
        <v>1037</v>
      </c>
      <c r="C66" s="295" t="s">
        <v>87</v>
      </c>
      <c r="D66" s="296" t="n">
        <v>130</v>
      </c>
      <c r="E66" s="297"/>
      <c r="F66" s="298"/>
    </row>
    <row r="67" s="276" customFormat="true" ht="15.75" hidden="false" customHeight="true" outlineLevel="0" collapsed="false">
      <c r="A67" s="293"/>
      <c r="B67" s="294" t="s">
        <v>1038</v>
      </c>
      <c r="C67" s="295" t="s">
        <v>87</v>
      </c>
      <c r="D67" s="296" t="n">
        <v>126</v>
      </c>
      <c r="E67" s="297"/>
      <c r="F67" s="298"/>
    </row>
    <row r="68" s="276" customFormat="true" ht="16.5" hidden="false" customHeight="true" outlineLevel="0" collapsed="false">
      <c r="A68" s="293"/>
      <c r="B68" s="294" t="s">
        <v>1039</v>
      </c>
      <c r="C68" s="295" t="s">
        <v>96</v>
      </c>
      <c r="D68" s="296" t="n">
        <v>60</v>
      </c>
      <c r="E68" s="297"/>
      <c r="F68" s="298"/>
    </row>
    <row r="69" s="276" customFormat="true" ht="16.5" hidden="false" customHeight="true" outlineLevel="0" collapsed="false">
      <c r="A69" s="293"/>
      <c r="B69" s="294" t="s">
        <v>1040</v>
      </c>
      <c r="C69" s="295" t="s">
        <v>87</v>
      </c>
      <c r="D69" s="296" t="n">
        <v>30</v>
      </c>
      <c r="E69" s="297"/>
      <c r="F69" s="298"/>
    </row>
    <row r="70" s="276" customFormat="true" ht="10.5" hidden="false" customHeight="true" outlineLevel="0" collapsed="false">
      <c r="A70" s="293"/>
      <c r="B70" s="294"/>
      <c r="C70" s="295"/>
      <c r="D70" s="296"/>
      <c r="E70" s="297"/>
      <c r="F70" s="298"/>
    </row>
    <row r="71" s="276" customFormat="true" ht="28.5" hidden="false" customHeight="true" outlineLevel="0" collapsed="false">
      <c r="A71" s="325" t="n">
        <v>3</v>
      </c>
      <c r="B71" s="326" t="s">
        <v>1041</v>
      </c>
      <c r="C71" s="327" t="s">
        <v>71</v>
      </c>
      <c r="D71" s="328" t="n">
        <v>1</v>
      </c>
      <c r="E71" s="329"/>
      <c r="F71" s="263" t="n">
        <f aca="false">ROUND(D71*E71,2)</f>
        <v>0</v>
      </c>
    </row>
    <row r="72" s="276" customFormat="true" ht="16.5" hidden="false" customHeight="true" outlineLevel="0" collapsed="false">
      <c r="A72" s="293"/>
      <c r="B72" s="294" t="s">
        <v>1042</v>
      </c>
      <c r="C72" s="295" t="s">
        <v>82</v>
      </c>
      <c r="D72" s="296" t="n">
        <v>4</v>
      </c>
      <c r="E72" s="297"/>
      <c r="F72" s="298"/>
    </row>
    <row r="73" s="276" customFormat="true" ht="36.75" hidden="false" customHeight="true" outlineLevel="0" collapsed="false">
      <c r="A73" s="310"/>
      <c r="B73" s="311" t="s">
        <v>1043</v>
      </c>
      <c r="C73" s="312" t="s">
        <v>71</v>
      </c>
      <c r="D73" s="313" t="n">
        <v>1</v>
      </c>
      <c r="E73" s="314"/>
      <c r="F73" s="315"/>
    </row>
    <row r="74" s="291" customFormat="true" ht="27.75" hidden="false" customHeight="true" outlineLevel="0" collapsed="false">
      <c r="A74" s="286"/>
      <c r="B74" s="287" t="s">
        <v>152</v>
      </c>
      <c r="C74" s="288"/>
      <c r="D74" s="289"/>
      <c r="E74" s="290"/>
      <c r="F74" s="290" t="n">
        <f aca="false">SUM(F7:F73)</f>
        <v>0</v>
      </c>
      <c r="H74" s="316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320312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83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257" min="7" style="79" width="9.32"/>
  </cols>
  <sheetData>
    <row r="1" customFormat="false" ht="12" hidden="false" customHeight="false" outlineLevel="0" collapsed="false">
      <c r="A1" s="48" t="s">
        <v>62</v>
      </c>
      <c r="B1" s="49"/>
      <c r="C1" s="80"/>
      <c r="D1" s="49"/>
      <c r="E1" s="81"/>
      <c r="F1" s="81"/>
    </row>
    <row r="2" customFormat="false" ht="12" hidden="false" customHeight="false" outlineLevel="0" collapsed="false">
      <c r="A2" s="48" t="s">
        <v>76</v>
      </c>
      <c r="B2" s="49"/>
      <c r="C2" s="80"/>
      <c r="D2" s="49"/>
      <c r="E2" s="81"/>
      <c r="F2" s="81"/>
    </row>
    <row r="3" customFormat="false" ht="12" hidden="false" customHeight="false" outlineLevel="0" collapsed="false">
      <c r="A3" s="82"/>
      <c r="B3" s="82"/>
      <c r="C3" s="83"/>
      <c r="D3" s="84"/>
      <c r="E3" s="85"/>
      <c r="F3" s="85"/>
    </row>
    <row r="4" customFormat="false" ht="22.5" hidden="false" customHeight="fals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customFormat="false" ht="11.25" hidden="false" customHeight="fals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5.75" hidden="false" customHeight="true" outlineLevel="0" collapsed="false">
      <c r="A6" s="86"/>
      <c r="B6" s="87" t="s">
        <v>77</v>
      </c>
      <c r="C6" s="88"/>
      <c r="D6" s="89"/>
      <c r="E6" s="90"/>
      <c r="F6" s="90"/>
    </row>
    <row r="7" customFormat="false" ht="24.75" hidden="false" customHeight="true" outlineLevel="0" collapsed="false">
      <c r="A7" s="91" t="n">
        <v>1</v>
      </c>
      <c r="B7" s="92" t="s">
        <v>78</v>
      </c>
      <c r="C7" s="93" t="s">
        <v>79</v>
      </c>
      <c r="D7" s="94" t="n">
        <v>55.515</v>
      </c>
      <c r="E7" s="95"/>
      <c r="F7" s="65" t="n">
        <f aca="false">ROUND(D7*E7,2)</f>
        <v>0</v>
      </c>
      <c r="J7" s="96"/>
    </row>
    <row r="8" customFormat="false" ht="18" hidden="false" customHeight="true" outlineLevel="0" collapsed="false">
      <c r="A8" s="86"/>
      <c r="B8" s="87" t="s">
        <v>80</v>
      </c>
      <c r="C8" s="88"/>
      <c r="D8" s="89"/>
      <c r="E8" s="97"/>
      <c r="F8" s="90"/>
      <c r="J8" s="96"/>
    </row>
    <row r="9" customFormat="false" ht="21.6" hidden="false" customHeight="true" outlineLevel="0" collapsed="false">
      <c r="A9" s="91" t="n">
        <v>2</v>
      </c>
      <c r="B9" s="92" t="s">
        <v>81</v>
      </c>
      <c r="C9" s="93" t="s">
        <v>82</v>
      </c>
      <c r="D9" s="94" t="n">
        <v>204.64</v>
      </c>
      <c r="E9" s="95"/>
      <c r="F9" s="65" t="n">
        <f aca="false">ROUND(D9*E9,2)</f>
        <v>0</v>
      </c>
      <c r="J9" s="96"/>
      <c r="L9" s="98"/>
    </row>
    <row r="10" customFormat="false" ht="28.5" hidden="false" customHeight="true" outlineLevel="0" collapsed="false">
      <c r="A10" s="91" t="n">
        <v>3</v>
      </c>
      <c r="B10" s="92" t="s">
        <v>83</v>
      </c>
      <c r="C10" s="93" t="s">
        <v>79</v>
      </c>
      <c r="D10" s="94" t="n">
        <v>73.35</v>
      </c>
      <c r="E10" s="95"/>
      <c r="F10" s="65" t="n">
        <f aca="false">ROUND(D10*E10,2)</f>
        <v>0</v>
      </c>
      <c r="J10" s="96"/>
    </row>
    <row r="11" customFormat="false" ht="22.5" hidden="false" customHeight="false" outlineLevel="0" collapsed="false">
      <c r="A11" s="91" t="n">
        <v>4</v>
      </c>
      <c r="B11" s="92" t="s">
        <v>84</v>
      </c>
      <c r="C11" s="93" t="s">
        <v>85</v>
      </c>
      <c r="D11" s="94" t="n">
        <v>9.815</v>
      </c>
      <c r="E11" s="95"/>
      <c r="F11" s="65" t="n">
        <f aca="false">ROUND(D11*E11,2)</f>
        <v>0</v>
      </c>
      <c r="J11" s="96"/>
    </row>
    <row r="12" customFormat="false" ht="22.5" hidden="false" customHeight="false" outlineLevel="0" collapsed="false">
      <c r="A12" s="91" t="n">
        <v>5</v>
      </c>
      <c r="B12" s="92" t="s">
        <v>86</v>
      </c>
      <c r="C12" s="93" t="s">
        <v>87</v>
      </c>
      <c r="D12" s="94" t="n">
        <v>30</v>
      </c>
      <c r="E12" s="95"/>
      <c r="F12" s="65" t="n">
        <f aca="false">ROUND(D12*E12,2)</f>
        <v>0</v>
      </c>
      <c r="J12" s="96"/>
    </row>
    <row r="13" customFormat="false" ht="28.5" hidden="false" customHeight="true" outlineLevel="0" collapsed="false">
      <c r="A13" s="91" t="n">
        <v>6</v>
      </c>
      <c r="B13" s="92" t="s">
        <v>88</v>
      </c>
      <c r="C13" s="93" t="s">
        <v>79</v>
      </c>
      <c r="D13" s="94" t="n">
        <v>39.27</v>
      </c>
      <c r="E13" s="95"/>
      <c r="F13" s="65" t="n">
        <f aca="false">ROUND(D13*E13,2)</f>
        <v>0</v>
      </c>
      <c r="J13" s="96"/>
    </row>
    <row r="14" s="104" customFormat="true" ht="37.5" hidden="false" customHeight="true" outlineLevel="0" collapsed="false">
      <c r="A14" s="99" t="n">
        <v>7</v>
      </c>
      <c r="B14" s="100" t="s">
        <v>89</v>
      </c>
      <c r="C14" s="101" t="s">
        <v>82</v>
      </c>
      <c r="D14" s="102" t="n">
        <v>101.73</v>
      </c>
      <c r="E14" s="103"/>
      <c r="F14" s="65" t="n">
        <f aca="false">ROUND(D14*E14,2)</f>
        <v>0</v>
      </c>
      <c r="J14" s="105"/>
    </row>
    <row r="15" customFormat="false" ht="29.25" hidden="false" customHeight="true" outlineLevel="0" collapsed="false">
      <c r="A15" s="91" t="n">
        <v>8</v>
      </c>
      <c r="B15" s="92" t="s">
        <v>90</v>
      </c>
      <c r="C15" s="93" t="s">
        <v>79</v>
      </c>
      <c r="D15" s="94" t="n">
        <v>0.822</v>
      </c>
      <c r="E15" s="95"/>
      <c r="F15" s="65" t="n">
        <f aca="false">ROUND(D15*E15,2)</f>
        <v>0</v>
      </c>
      <c r="J15" s="96"/>
    </row>
    <row r="16" customFormat="false" ht="18" hidden="false" customHeight="true" outlineLevel="0" collapsed="false">
      <c r="A16" s="86"/>
      <c r="B16" s="87" t="s">
        <v>91</v>
      </c>
      <c r="C16" s="88"/>
      <c r="D16" s="89"/>
      <c r="E16" s="97"/>
      <c r="F16" s="90"/>
      <c r="J16" s="96"/>
    </row>
    <row r="17" customFormat="false" ht="36.75" hidden="false" customHeight="true" outlineLevel="0" collapsed="false">
      <c r="A17" s="91" t="n">
        <v>9</v>
      </c>
      <c r="B17" s="92" t="s">
        <v>92</v>
      </c>
      <c r="C17" s="93" t="s">
        <v>82</v>
      </c>
      <c r="D17" s="94" t="n">
        <v>368</v>
      </c>
      <c r="E17" s="95"/>
      <c r="F17" s="65" t="n">
        <f aca="false">ROUND(D17*E17,2)</f>
        <v>0</v>
      </c>
      <c r="J17" s="96"/>
    </row>
    <row r="18" customFormat="false" ht="24.75" hidden="false" customHeight="true" outlineLevel="0" collapsed="false">
      <c r="A18" s="91" t="n">
        <v>10</v>
      </c>
      <c r="B18" s="92" t="s">
        <v>93</v>
      </c>
      <c r="C18" s="93" t="s">
        <v>85</v>
      </c>
      <c r="D18" s="94" t="n">
        <v>30.553</v>
      </c>
      <c r="E18" s="95"/>
      <c r="F18" s="65" t="n">
        <f aca="false">ROUND(D18*E18,2)</f>
        <v>0</v>
      </c>
      <c r="J18" s="96"/>
    </row>
    <row r="19" customFormat="false" ht="38.25" hidden="false" customHeight="true" outlineLevel="0" collapsed="false">
      <c r="A19" s="91" t="n">
        <v>11</v>
      </c>
      <c r="B19" s="100" t="s">
        <v>94</v>
      </c>
      <c r="C19" s="101" t="s">
        <v>82</v>
      </c>
      <c r="D19" s="102" t="n">
        <v>100.8</v>
      </c>
      <c r="E19" s="95"/>
      <c r="F19" s="65" t="n">
        <f aca="false">ROUND(D19*E19,2)</f>
        <v>0</v>
      </c>
      <c r="J19" s="96"/>
    </row>
    <row r="20" customFormat="false" ht="22.5" hidden="false" customHeight="false" outlineLevel="0" collapsed="false">
      <c r="A20" s="91" t="n">
        <v>12</v>
      </c>
      <c r="B20" s="92" t="s">
        <v>95</v>
      </c>
      <c r="C20" s="93" t="s">
        <v>96</v>
      </c>
      <c r="D20" s="94" t="n">
        <v>48</v>
      </c>
      <c r="E20" s="95"/>
      <c r="F20" s="65" t="n">
        <f aca="false">ROUND(D20*E20,2)</f>
        <v>0</v>
      </c>
      <c r="J20" s="96"/>
    </row>
    <row r="21" customFormat="false" ht="14.25" hidden="false" customHeight="true" outlineLevel="0" collapsed="false">
      <c r="A21" s="91" t="n">
        <v>13</v>
      </c>
      <c r="B21" s="92" t="s">
        <v>97</v>
      </c>
      <c r="C21" s="93" t="s">
        <v>96</v>
      </c>
      <c r="D21" s="94" t="n">
        <v>340</v>
      </c>
      <c r="E21" s="95"/>
      <c r="F21" s="65" t="n">
        <f aca="false">ROUND(D21*E21,2)</f>
        <v>0</v>
      </c>
      <c r="J21" s="96"/>
    </row>
    <row r="22" customFormat="false" ht="16.5" hidden="false" customHeight="true" outlineLevel="0" collapsed="false">
      <c r="A22" s="91" t="n">
        <v>14</v>
      </c>
      <c r="B22" s="92" t="s">
        <v>98</v>
      </c>
      <c r="C22" s="93" t="s">
        <v>85</v>
      </c>
      <c r="D22" s="94" t="n">
        <v>0.265</v>
      </c>
      <c r="E22" s="95"/>
      <c r="F22" s="65" t="n">
        <f aca="false">ROUND(D22*E22,2)</f>
        <v>0</v>
      </c>
      <c r="J22" s="96"/>
    </row>
    <row r="23" customFormat="false" ht="18" hidden="false" customHeight="true" outlineLevel="0" collapsed="false">
      <c r="A23" s="86"/>
      <c r="B23" s="87" t="s">
        <v>99</v>
      </c>
      <c r="C23" s="88"/>
      <c r="D23" s="89"/>
      <c r="E23" s="97"/>
      <c r="F23" s="90"/>
      <c r="J23" s="96"/>
    </row>
    <row r="24" customFormat="false" ht="14.25" hidden="false" customHeight="true" outlineLevel="0" collapsed="false">
      <c r="A24" s="91" t="n">
        <v>15</v>
      </c>
      <c r="B24" s="92" t="s">
        <v>100</v>
      </c>
      <c r="C24" s="93" t="s">
        <v>82</v>
      </c>
      <c r="D24" s="94" t="n">
        <v>3181</v>
      </c>
      <c r="E24" s="95"/>
      <c r="F24" s="65" t="n">
        <f aca="false">ROUND(D24*E24,2)</f>
        <v>0</v>
      </c>
      <c r="J24" s="96"/>
    </row>
    <row r="25" customFormat="false" ht="21.75" hidden="false" customHeight="true" outlineLevel="0" collapsed="false">
      <c r="A25" s="99" t="n">
        <v>16</v>
      </c>
      <c r="B25" s="100" t="s">
        <v>101</v>
      </c>
      <c r="C25" s="101" t="s">
        <v>82</v>
      </c>
      <c r="D25" s="102" t="n">
        <v>100.8</v>
      </c>
      <c r="E25" s="103"/>
      <c r="F25" s="65" t="n">
        <f aca="false">ROUND(D25*E25,2)</f>
        <v>0</v>
      </c>
      <c r="J25" s="96"/>
    </row>
    <row r="26" customFormat="false" ht="22.5" hidden="false" customHeight="false" outlineLevel="0" collapsed="false">
      <c r="A26" s="91" t="n">
        <v>17</v>
      </c>
      <c r="B26" s="92" t="s">
        <v>102</v>
      </c>
      <c r="C26" s="93" t="s">
        <v>82</v>
      </c>
      <c r="D26" s="94" t="n">
        <v>318.1</v>
      </c>
      <c r="E26" s="95"/>
      <c r="F26" s="65" t="n">
        <f aca="false">ROUND(D26*E26,2)</f>
        <v>0</v>
      </c>
      <c r="J26" s="96"/>
    </row>
    <row r="27" s="104" customFormat="true" ht="22.5" hidden="false" customHeight="false" outlineLevel="0" collapsed="false">
      <c r="A27" s="99" t="n">
        <v>18</v>
      </c>
      <c r="B27" s="100" t="s">
        <v>103</v>
      </c>
      <c r="C27" s="101" t="s">
        <v>82</v>
      </c>
      <c r="D27" s="102" t="n">
        <v>555.4</v>
      </c>
      <c r="E27" s="95"/>
      <c r="F27" s="65" t="n">
        <f aca="false">ROUND(D27*E27,2)</f>
        <v>0</v>
      </c>
      <c r="J27" s="96"/>
      <c r="M27" s="79"/>
    </row>
    <row r="28" s="104" customFormat="true" ht="38.25" hidden="false" customHeight="true" outlineLevel="0" collapsed="false">
      <c r="A28" s="91" t="n">
        <v>19</v>
      </c>
      <c r="B28" s="100" t="s">
        <v>104</v>
      </c>
      <c r="C28" s="101" t="s">
        <v>82</v>
      </c>
      <c r="D28" s="102" t="n">
        <v>5136.58</v>
      </c>
      <c r="E28" s="103"/>
      <c r="F28" s="65" t="n">
        <f aca="false">ROUND(D28*E28,2)</f>
        <v>0</v>
      </c>
      <c r="J28" s="96"/>
      <c r="M28" s="79"/>
    </row>
    <row r="29" s="104" customFormat="true" ht="24" hidden="false" customHeight="true" outlineLevel="0" collapsed="false">
      <c r="A29" s="99" t="n">
        <v>20</v>
      </c>
      <c r="B29" s="100" t="s">
        <v>105</v>
      </c>
      <c r="C29" s="101" t="s">
        <v>82</v>
      </c>
      <c r="D29" s="102" t="n">
        <v>411</v>
      </c>
      <c r="E29" s="95"/>
      <c r="F29" s="65" t="n">
        <f aca="false">ROUND(D29*E29,2)</f>
        <v>0</v>
      </c>
      <c r="J29" s="96"/>
      <c r="M29" s="79"/>
    </row>
    <row r="30" s="104" customFormat="true" ht="17.25" hidden="false" customHeight="true" outlineLevel="0" collapsed="false">
      <c r="A30" s="91" t="n">
        <v>21</v>
      </c>
      <c r="B30" s="100" t="s">
        <v>106</v>
      </c>
      <c r="C30" s="101" t="s">
        <v>82</v>
      </c>
      <c r="D30" s="102" t="n">
        <v>530</v>
      </c>
      <c r="E30" s="95"/>
      <c r="F30" s="65" t="n">
        <f aca="false">ROUND(D30*E30,2)</f>
        <v>0</v>
      </c>
      <c r="J30" s="96"/>
      <c r="M30" s="79"/>
    </row>
    <row r="31" s="104" customFormat="true" ht="15" hidden="false" customHeight="true" outlineLevel="0" collapsed="false">
      <c r="A31" s="99" t="n">
        <v>22</v>
      </c>
      <c r="B31" s="100" t="s">
        <v>107</v>
      </c>
      <c r="C31" s="101" t="s">
        <v>82</v>
      </c>
      <c r="D31" s="102" t="n">
        <v>974.8</v>
      </c>
      <c r="E31" s="95"/>
      <c r="F31" s="65" t="n">
        <f aca="false">ROUND(D31*E31,2)</f>
        <v>0</v>
      </c>
      <c r="J31" s="96"/>
      <c r="M31" s="79"/>
    </row>
    <row r="32" s="104" customFormat="true" ht="34.9" hidden="false" customHeight="true" outlineLevel="0" collapsed="false">
      <c r="A32" s="91" t="n">
        <v>23</v>
      </c>
      <c r="B32" s="100" t="s">
        <v>108</v>
      </c>
      <c r="C32" s="101" t="s">
        <v>82</v>
      </c>
      <c r="D32" s="102" t="n">
        <v>77.8</v>
      </c>
      <c r="E32" s="95"/>
      <c r="F32" s="65" t="n">
        <f aca="false">ROUND(D32*E32,2)</f>
        <v>0</v>
      </c>
      <c r="J32" s="96"/>
      <c r="M32" s="79"/>
    </row>
    <row r="33" s="104" customFormat="true" ht="22.5" hidden="false" customHeight="false" outlineLevel="0" collapsed="false">
      <c r="A33" s="99" t="n">
        <v>24</v>
      </c>
      <c r="B33" s="100" t="s">
        <v>109</v>
      </c>
      <c r="C33" s="101" t="s">
        <v>82</v>
      </c>
      <c r="D33" s="102" t="n">
        <v>93.22</v>
      </c>
      <c r="E33" s="95"/>
      <c r="F33" s="65" t="n">
        <f aca="false">ROUND(D33*E33,2)</f>
        <v>0</v>
      </c>
      <c r="J33" s="96"/>
      <c r="M33" s="79"/>
    </row>
    <row r="34" s="104" customFormat="true" ht="15.75" hidden="false" customHeight="true" outlineLevel="0" collapsed="false">
      <c r="A34" s="91" t="n">
        <v>25</v>
      </c>
      <c r="B34" s="100" t="s">
        <v>110</v>
      </c>
      <c r="C34" s="101" t="s">
        <v>82</v>
      </c>
      <c r="D34" s="102" t="n">
        <v>305</v>
      </c>
      <c r="E34" s="95"/>
      <c r="F34" s="65" t="n">
        <f aca="false">ROUND(D34*E34,2)</f>
        <v>0</v>
      </c>
      <c r="J34" s="96"/>
      <c r="M34" s="79"/>
    </row>
    <row r="35" s="104" customFormat="true" ht="24" hidden="false" customHeight="true" outlineLevel="0" collapsed="false">
      <c r="A35" s="99" t="n">
        <v>26</v>
      </c>
      <c r="B35" s="100" t="s">
        <v>111</v>
      </c>
      <c r="C35" s="101" t="s">
        <v>82</v>
      </c>
      <c r="D35" s="102" t="n">
        <v>322.75</v>
      </c>
      <c r="E35" s="95"/>
      <c r="F35" s="65" t="n">
        <f aca="false">ROUND(D35*E35,2)</f>
        <v>0</v>
      </c>
      <c r="J35" s="96"/>
      <c r="M35" s="79"/>
    </row>
    <row r="36" s="104" customFormat="true" ht="26.25" hidden="false" customHeight="true" outlineLevel="0" collapsed="false">
      <c r="A36" s="91" t="n">
        <v>27</v>
      </c>
      <c r="B36" s="100" t="s">
        <v>112</v>
      </c>
      <c r="C36" s="101" t="s">
        <v>82</v>
      </c>
      <c r="D36" s="102" t="n">
        <v>83.86</v>
      </c>
      <c r="E36" s="95"/>
      <c r="F36" s="65" t="n">
        <f aca="false">ROUND(D36*E36,2)</f>
        <v>0</v>
      </c>
      <c r="J36" s="96"/>
      <c r="M36" s="79"/>
    </row>
    <row r="37" customFormat="false" ht="22.5" hidden="false" customHeight="false" outlineLevel="0" collapsed="false">
      <c r="A37" s="99" t="n">
        <v>28</v>
      </c>
      <c r="B37" s="92" t="s">
        <v>113</v>
      </c>
      <c r="C37" s="93" t="s">
        <v>79</v>
      </c>
      <c r="D37" s="94" t="n">
        <v>82.028</v>
      </c>
      <c r="E37" s="95"/>
      <c r="F37" s="65" t="n">
        <f aca="false">ROUND(D37*E37,2)</f>
        <v>0</v>
      </c>
      <c r="J37" s="96"/>
    </row>
    <row r="38" customFormat="false" ht="14.45" hidden="false" customHeight="true" outlineLevel="0" collapsed="false">
      <c r="A38" s="91" t="n">
        <v>29</v>
      </c>
      <c r="B38" s="92" t="s">
        <v>114</v>
      </c>
      <c r="C38" s="93" t="s">
        <v>79</v>
      </c>
      <c r="D38" s="94" t="n">
        <v>7.391</v>
      </c>
      <c r="E38" s="95"/>
      <c r="F38" s="65" t="n">
        <f aca="false">ROUND(D38*E38,2)</f>
        <v>0</v>
      </c>
      <c r="J38" s="96"/>
    </row>
    <row r="39" customFormat="false" ht="15.75" hidden="false" customHeight="true" outlineLevel="0" collapsed="false">
      <c r="A39" s="86"/>
      <c r="B39" s="87" t="s">
        <v>115</v>
      </c>
      <c r="C39" s="88"/>
      <c r="D39" s="89"/>
      <c r="E39" s="97"/>
      <c r="F39" s="90"/>
      <c r="J39" s="96"/>
    </row>
    <row r="40" customFormat="false" ht="22.5" hidden="false" customHeight="false" outlineLevel="0" collapsed="false">
      <c r="A40" s="91" t="n">
        <v>30</v>
      </c>
      <c r="B40" s="92" t="s">
        <v>116</v>
      </c>
      <c r="C40" s="93" t="s">
        <v>82</v>
      </c>
      <c r="D40" s="94" t="n">
        <v>555.5</v>
      </c>
      <c r="E40" s="95"/>
      <c r="F40" s="65" t="n">
        <f aca="false">ROUND(D40*E40,2)</f>
        <v>0</v>
      </c>
      <c r="J40" s="96"/>
    </row>
    <row r="41" customFormat="false" ht="13.5" hidden="false" customHeight="true" outlineLevel="0" collapsed="false">
      <c r="A41" s="91" t="n">
        <v>31</v>
      </c>
      <c r="B41" s="92" t="s">
        <v>117</v>
      </c>
      <c r="C41" s="93" t="s">
        <v>82</v>
      </c>
      <c r="D41" s="94" t="n">
        <v>296.4</v>
      </c>
      <c r="E41" s="95"/>
      <c r="F41" s="65" t="n">
        <f aca="false">ROUND(D41*E41,2)</f>
        <v>0</v>
      </c>
      <c r="J41" s="96"/>
    </row>
    <row r="42" customFormat="false" ht="13.5" hidden="false" customHeight="true" outlineLevel="0" collapsed="false">
      <c r="A42" s="91" t="n">
        <v>32</v>
      </c>
      <c r="B42" s="92" t="s">
        <v>118</v>
      </c>
      <c r="C42" s="93" t="s">
        <v>79</v>
      </c>
      <c r="D42" s="94" t="n">
        <v>15.485</v>
      </c>
      <c r="E42" s="95"/>
      <c r="F42" s="65" t="n">
        <f aca="false">ROUND(D42*E42,2)</f>
        <v>0</v>
      </c>
      <c r="J42" s="96"/>
    </row>
    <row r="43" customFormat="false" ht="16.5" hidden="false" customHeight="true" outlineLevel="0" collapsed="false">
      <c r="A43" s="91" t="n">
        <v>33</v>
      </c>
      <c r="B43" s="92" t="s">
        <v>119</v>
      </c>
      <c r="C43" s="93" t="s">
        <v>79</v>
      </c>
      <c r="D43" s="94" t="n">
        <v>88.076</v>
      </c>
      <c r="E43" s="95"/>
      <c r="F43" s="65" t="n">
        <f aca="false">ROUND(D43*E43,2)</f>
        <v>0</v>
      </c>
      <c r="J43" s="96"/>
    </row>
    <row r="44" customFormat="false" ht="22.5" hidden="false" customHeight="false" outlineLevel="0" collapsed="false">
      <c r="A44" s="91" t="n">
        <v>34</v>
      </c>
      <c r="B44" s="92" t="s">
        <v>120</v>
      </c>
      <c r="C44" s="93" t="s">
        <v>121</v>
      </c>
      <c r="D44" s="94" t="n">
        <v>480</v>
      </c>
      <c r="E44" s="95"/>
      <c r="F44" s="65" t="n">
        <f aca="false">ROUND(D44*E44,2)</f>
        <v>0</v>
      </c>
      <c r="J44" s="96"/>
    </row>
    <row r="45" customFormat="false" ht="13.15" hidden="false" customHeight="true" outlineLevel="0" collapsed="false">
      <c r="A45" s="91" t="n">
        <v>35</v>
      </c>
      <c r="B45" s="92" t="s">
        <v>122</v>
      </c>
      <c r="C45" s="93" t="s">
        <v>82</v>
      </c>
      <c r="D45" s="94" t="n">
        <v>57.2</v>
      </c>
      <c r="E45" s="95"/>
      <c r="F45" s="65" t="n">
        <f aca="false">ROUND(D45*E45,2)</f>
        <v>0</v>
      </c>
      <c r="J45" s="96"/>
    </row>
    <row r="46" customFormat="false" ht="24" hidden="false" customHeight="true" outlineLevel="0" collapsed="false">
      <c r="A46" s="91" t="n">
        <v>36</v>
      </c>
      <c r="B46" s="92" t="s">
        <v>123</v>
      </c>
      <c r="C46" s="93" t="s">
        <v>85</v>
      </c>
      <c r="D46" s="94" t="n">
        <v>307.207</v>
      </c>
      <c r="E46" s="95"/>
      <c r="F46" s="65" t="n">
        <f aca="false">ROUND(D46*E46,2)</f>
        <v>0</v>
      </c>
      <c r="J46" s="96"/>
    </row>
    <row r="47" customFormat="false" ht="24" hidden="false" customHeight="true" outlineLevel="0" collapsed="false">
      <c r="A47" s="91" t="n">
        <v>37</v>
      </c>
      <c r="B47" s="92" t="s">
        <v>124</v>
      </c>
      <c r="C47" s="93" t="s">
        <v>82</v>
      </c>
      <c r="D47" s="94" t="n">
        <v>113.4</v>
      </c>
      <c r="E47" s="95"/>
      <c r="F47" s="65" t="n">
        <f aca="false">ROUND(D47*E47,2)</f>
        <v>0</v>
      </c>
      <c r="J47" s="96"/>
    </row>
    <row r="48" customFormat="false" ht="24.6" hidden="false" customHeight="true" outlineLevel="0" collapsed="false">
      <c r="A48" s="91" t="n">
        <v>38</v>
      </c>
      <c r="B48" s="92" t="s">
        <v>125</v>
      </c>
      <c r="C48" s="93" t="s">
        <v>85</v>
      </c>
      <c r="D48" s="94" t="n">
        <v>3.25</v>
      </c>
      <c r="E48" s="95"/>
      <c r="F48" s="65" t="n">
        <f aca="false">ROUND(D48*E48,2)</f>
        <v>0</v>
      </c>
      <c r="J48" s="96"/>
    </row>
    <row r="49" customFormat="false" ht="24.6" hidden="false" customHeight="true" outlineLevel="0" collapsed="false">
      <c r="A49" s="91" t="n">
        <v>39</v>
      </c>
      <c r="B49" s="92" t="s">
        <v>126</v>
      </c>
      <c r="C49" s="93" t="s">
        <v>127</v>
      </c>
      <c r="D49" s="94" t="n">
        <v>1</v>
      </c>
      <c r="E49" s="95"/>
      <c r="F49" s="65" t="n">
        <f aca="false">ROUND(D49*E49,2)</f>
        <v>0</v>
      </c>
      <c r="J49" s="96"/>
    </row>
    <row r="50" customFormat="false" ht="24.6" hidden="false" customHeight="true" outlineLevel="0" collapsed="false">
      <c r="A50" s="91" t="n">
        <v>40</v>
      </c>
      <c r="B50" s="92" t="s">
        <v>128</v>
      </c>
      <c r="C50" s="93" t="s">
        <v>82</v>
      </c>
      <c r="D50" s="94" t="n">
        <v>204.64</v>
      </c>
      <c r="E50" s="95"/>
      <c r="F50" s="65" t="n">
        <f aca="false">ROUND(D50*E50,2)</f>
        <v>0</v>
      </c>
      <c r="J50" s="96"/>
    </row>
    <row r="51" customFormat="false" ht="24.6" hidden="false" customHeight="true" outlineLevel="0" collapsed="false">
      <c r="A51" s="91" t="n">
        <v>41</v>
      </c>
      <c r="B51" s="92" t="s">
        <v>129</v>
      </c>
      <c r="C51" s="93" t="s">
        <v>87</v>
      </c>
      <c r="D51" s="94" t="n">
        <v>125.7</v>
      </c>
      <c r="E51" s="95"/>
      <c r="F51" s="65" t="n">
        <f aca="false">ROUND(D51*E51,2)</f>
        <v>0</v>
      </c>
      <c r="J51" s="96"/>
    </row>
    <row r="52" customFormat="false" ht="24.6" hidden="false" customHeight="true" outlineLevel="0" collapsed="false">
      <c r="A52" s="91" t="n">
        <v>42</v>
      </c>
      <c r="B52" s="92" t="s">
        <v>130</v>
      </c>
      <c r="C52" s="93" t="s">
        <v>79</v>
      </c>
      <c r="D52" s="94" t="n">
        <v>1446.368</v>
      </c>
      <c r="E52" s="95"/>
      <c r="F52" s="65" t="n">
        <f aca="false">ROUND(D52*E52,2)</f>
        <v>0</v>
      </c>
      <c r="J52" s="96"/>
    </row>
    <row r="53" customFormat="false" ht="24.6" hidden="false" customHeight="true" outlineLevel="0" collapsed="false">
      <c r="A53" s="91" t="n">
        <v>43</v>
      </c>
      <c r="B53" s="92" t="s">
        <v>131</v>
      </c>
      <c r="C53" s="93" t="s">
        <v>82</v>
      </c>
      <c r="D53" s="94" t="n">
        <v>10.06</v>
      </c>
      <c r="E53" s="95"/>
      <c r="F53" s="65" t="n">
        <f aca="false">ROUND(D53*E53,2)</f>
        <v>0</v>
      </c>
      <c r="J53" s="96"/>
    </row>
    <row r="54" customFormat="false" ht="15" hidden="false" customHeight="true" outlineLevel="0" collapsed="false">
      <c r="A54" s="91" t="n">
        <v>44</v>
      </c>
      <c r="B54" s="92" t="s">
        <v>132</v>
      </c>
      <c r="C54" s="93" t="s">
        <v>87</v>
      </c>
      <c r="D54" s="94" t="n">
        <v>5.5</v>
      </c>
      <c r="E54" s="95"/>
      <c r="F54" s="65" t="n">
        <f aca="false">ROUND(D54*E54,2)</f>
        <v>0</v>
      </c>
      <c r="J54" s="96"/>
    </row>
    <row r="55" customFormat="false" ht="15" hidden="false" customHeight="true" outlineLevel="0" collapsed="false">
      <c r="A55" s="91" t="n">
        <v>45</v>
      </c>
      <c r="B55" s="92" t="s">
        <v>133</v>
      </c>
      <c r="C55" s="93" t="s">
        <v>127</v>
      </c>
      <c r="D55" s="94" t="n">
        <v>2</v>
      </c>
      <c r="E55" s="95"/>
      <c r="F55" s="65" t="n">
        <f aca="false">ROUND(D55*E55,2)</f>
        <v>0</v>
      </c>
      <c r="J55" s="96"/>
    </row>
    <row r="56" customFormat="false" ht="18" hidden="false" customHeight="true" outlineLevel="0" collapsed="false">
      <c r="A56" s="99" t="n">
        <v>46</v>
      </c>
      <c r="B56" s="100" t="s">
        <v>134</v>
      </c>
      <c r="C56" s="101" t="s">
        <v>127</v>
      </c>
      <c r="D56" s="102" t="n">
        <v>170</v>
      </c>
      <c r="E56" s="103"/>
      <c r="F56" s="65" t="n">
        <f aca="false">ROUND(D56*E56,2)</f>
        <v>0</v>
      </c>
      <c r="J56" s="96"/>
    </row>
    <row r="57" customFormat="false" ht="22.5" hidden="false" customHeight="false" outlineLevel="0" collapsed="false">
      <c r="A57" s="91" t="n">
        <v>47</v>
      </c>
      <c r="B57" s="92" t="s">
        <v>135</v>
      </c>
      <c r="C57" s="93" t="s">
        <v>127</v>
      </c>
      <c r="D57" s="94" t="n">
        <v>1</v>
      </c>
      <c r="E57" s="95"/>
      <c r="F57" s="65" t="n">
        <f aca="false">ROUND(D57*E57,2)</f>
        <v>0</v>
      </c>
      <c r="J57" s="96"/>
    </row>
    <row r="58" customFormat="false" ht="16.5" hidden="false" customHeight="true" outlineLevel="0" collapsed="false">
      <c r="A58" s="91" t="n">
        <v>48</v>
      </c>
      <c r="B58" s="92" t="s">
        <v>136</v>
      </c>
      <c r="C58" s="93" t="s">
        <v>127</v>
      </c>
      <c r="D58" s="94" t="n">
        <v>1</v>
      </c>
      <c r="E58" s="95"/>
      <c r="F58" s="65" t="n">
        <f aca="false">ROUND(D58*E58,2)</f>
        <v>0</v>
      </c>
      <c r="J58" s="96"/>
    </row>
    <row r="59" customFormat="false" ht="16.5" hidden="false" customHeight="true" outlineLevel="0" collapsed="false">
      <c r="A59" s="91" t="n">
        <v>49</v>
      </c>
      <c r="B59" s="92" t="s">
        <v>137</v>
      </c>
      <c r="C59" s="93" t="s">
        <v>127</v>
      </c>
      <c r="D59" s="94" t="n">
        <v>1</v>
      </c>
      <c r="E59" s="95"/>
      <c r="F59" s="65" t="n">
        <f aca="false">ROUND(D59*E59,2)</f>
        <v>0</v>
      </c>
      <c r="J59" s="96"/>
    </row>
    <row r="60" customFormat="false" ht="25.15" hidden="false" customHeight="true" outlineLevel="0" collapsed="false">
      <c r="A60" s="91" t="n">
        <v>50</v>
      </c>
      <c r="B60" s="92" t="s">
        <v>138</v>
      </c>
      <c r="C60" s="93" t="s">
        <v>127</v>
      </c>
      <c r="D60" s="94" t="n">
        <v>1</v>
      </c>
      <c r="E60" s="95"/>
      <c r="F60" s="65" t="n">
        <f aca="false">ROUND(D60*E60,2)</f>
        <v>0</v>
      </c>
      <c r="J60" s="96"/>
    </row>
    <row r="61" customFormat="false" ht="15.75" hidden="false" customHeight="true" outlineLevel="0" collapsed="false">
      <c r="A61" s="86"/>
      <c r="B61" s="87" t="s">
        <v>139</v>
      </c>
      <c r="C61" s="88"/>
      <c r="D61" s="89"/>
      <c r="E61" s="97"/>
      <c r="F61" s="90"/>
      <c r="J61" s="96"/>
    </row>
    <row r="62" customFormat="false" ht="25.9" hidden="false" customHeight="true" outlineLevel="0" collapsed="false">
      <c r="A62" s="99" t="n">
        <v>51</v>
      </c>
      <c r="B62" s="100" t="s">
        <v>140</v>
      </c>
      <c r="C62" s="101" t="s">
        <v>141</v>
      </c>
      <c r="D62" s="102" t="n">
        <v>1</v>
      </c>
      <c r="E62" s="103"/>
      <c r="F62" s="65" t="n">
        <f aca="false">ROUND(D62*E62,2)</f>
        <v>0</v>
      </c>
      <c r="J62" s="96"/>
    </row>
    <row r="63" customFormat="false" ht="15.75" hidden="false" customHeight="true" outlineLevel="0" collapsed="false">
      <c r="A63" s="86"/>
      <c r="B63" s="87" t="s">
        <v>142</v>
      </c>
      <c r="C63" s="88"/>
      <c r="D63" s="89"/>
      <c r="E63" s="97"/>
      <c r="F63" s="90"/>
      <c r="J63" s="96"/>
    </row>
    <row r="64" customFormat="false" ht="25.9" hidden="false" customHeight="true" outlineLevel="0" collapsed="false">
      <c r="A64" s="91" t="n">
        <v>52</v>
      </c>
      <c r="B64" s="92" t="s">
        <v>143</v>
      </c>
      <c r="C64" s="93" t="s">
        <v>87</v>
      </c>
      <c r="D64" s="94" t="n">
        <v>86.1</v>
      </c>
      <c r="E64" s="95"/>
      <c r="F64" s="65" t="n">
        <f aca="false">ROUND(D64*E64,2)</f>
        <v>0</v>
      </c>
      <c r="J64" s="96"/>
    </row>
    <row r="65" customFormat="false" ht="17.25" hidden="false" customHeight="true" outlineLevel="0" collapsed="false">
      <c r="A65" s="91" t="n">
        <v>53</v>
      </c>
      <c r="B65" s="92" t="s">
        <v>144</v>
      </c>
      <c r="C65" s="93" t="s">
        <v>82</v>
      </c>
      <c r="D65" s="94" t="n">
        <v>28.72</v>
      </c>
      <c r="E65" s="95"/>
      <c r="F65" s="65" t="n">
        <f aca="false">ROUND(D65*E65,2)</f>
        <v>0</v>
      </c>
      <c r="J65" s="96"/>
    </row>
    <row r="66" customFormat="false" ht="17.25" hidden="false" customHeight="true" outlineLevel="0" collapsed="false">
      <c r="A66" s="91" t="n">
        <v>54</v>
      </c>
      <c r="B66" s="92" t="s">
        <v>145</v>
      </c>
      <c r="C66" s="93" t="s">
        <v>82</v>
      </c>
      <c r="D66" s="94" t="n">
        <v>4.05</v>
      </c>
      <c r="E66" s="95"/>
      <c r="F66" s="65" t="n">
        <f aca="false">ROUND(D66*E66,2)</f>
        <v>0</v>
      </c>
      <c r="J66" s="96"/>
    </row>
    <row r="67" customFormat="false" ht="16.5" hidden="false" customHeight="true" outlineLevel="0" collapsed="false">
      <c r="A67" s="86"/>
      <c r="B67" s="87" t="s">
        <v>146</v>
      </c>
      <c r="C67" s="88"/>
      <c r="D67" s="89"/>
      <c r="E67" s="97"/>
      <c r="F67" s="90"/>
      <c r="J67" s="96"/>
    </row>
    <row r="68" customFormat="false" ht="22.5" hidden="false" customHeight="false" outlineLevel="0" collapsed="false">
      <c r="A68" s="91" t="n">
        <v>55</v>
      </c>
      <c r="B68" s="92" t="s">
        <v>147</v>
      </c>
      <c r="C68" s="93" t="s">
        <v>82</v>
      </c>
      <c r="D68" s="94" t="n">
        <v>23.975</v>
      </c>
      <c r="E68" s="95"/>
      <c r="F68" s="65" t="n">
        <f aca="false">ROUND(D68*E68,2)</f>
        <v>0</v>
      </c>
      <c r="J68" s="96"/>
    </row>
    <row r="69" customFormat="false" ht="15.75" hidden="false" customHeight="true" outlineLevel="0" collapsed="false">
      <c r="A69" s="86"/>
      <c r="B69" s="87" t="s">
        <v>148</v>
      </c>
      <c r="C69" s="88"/>
      <c r="D69" s="89"/>
      <c r="E69" s="97"/>
      <c r="F69" s="90"/>
      <c r="J69" s="96"/>
    </row>
    <row r="70" customFormat="false" ht="18" hidden="false" customHeight="true" outlineLevel="0" collapsed="false">
      <c r="A70" s="91" t="n">
        <v>56</v>
      </c>
      <c r="B70" s="92" t="s">
        <v>149</v>
      </c>
      <c r="C70" s="93" t="s">
        <v>82</v>
      </c>
      <c r="D70" s="94" t="n">
        <v>3181</v>
      </c>
      <c r="E70" s="95"/>
      <c r="F70" s="65" t="n">
        <f aca="false">ROUND(D70*E70,2)</f>
        <v>0</v>
      </c>
      <c r="J70" s="96"/>
    </row>
    <row r="71" customFormat="false" ht="16.5" hidden="false" customHeight="true" outlineLevel="0" collapsed="false">
      <c r="A71" s="86"/>
      <c r="B71" s="87" t="s">
        <v>150</v>
      </c>
      <c r="C71" s="88"/>
      <c r="D71" s="89"/>
      <c r="E71" s="97"/>
      <c r="F71" s="90"/>
      <c r="J71" s="96"/>
    </row>
    <row r="72" customFormat="false" ht="17.25" hidden="false" customHeight="true" outlineLevel="0" collapsed="false">
      <c r="A72" s="91" t="n">
        <v>57</v>
      </c>
      <c r="B72" s="92" t="s">
        <v>151</v>
      </c>
      <c r="C72" s="93" t="s">
        <v>82</v>
      </c>
      <c r="D72" s="94" t="n">
        <v>28.72</v>
      </c>
      <c r="E72" s="95"/>
      <c r="F72" s="65" t="n">
        <f aca="false">ROUND(D72*E72,2)</f>
        <v>0</v>
      </c>
      <c r="J72" s="96"/>
    </row>
    <row r="73" s="106" customFormat="true" ht="25.5" hidden="false" customHeight="true" outlineLevel="0" collapsed="false">
      <c r="A73" s="67"/>
      <c r="B73" s="68" t="s">
        <v>152</v>
      </c>
      <c r="C73" s="69"/>
      <c r="D73" s="70"/>
      <c r="E73" s="71"/>
      <c r="F73" s="71" t="n">
        <f aca="false">SUM(F7:F72)</f>
        <v>0</v>
      </c>
      <c r="M73" s="79"/>
    </row>
    <row r="84" customFormat="false" ht="10.5" hidden="false" customHeight="false" outlineLevel="0" collapsed="false">
      <c r="L84" s="98"/>
    </row>
    <row r="85" customFormat="false" ht="10.5" hidden="false" customHeight="false" outlineLevel="0" collapsed="false">
      <c r="L85" s="98"/>
    </row>
    <row r="86" customFormat="false" ht="10.5" hidden="false" customHeight="false" outlineLevel="0" collapsed="false">
      <c r="L86" s="98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15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257" min="7" style="107" width="10.5"/>
  </cols>
  <sheetData>
    <row r="1" customFormat="fals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customFormat="false" ht="12.75" hidden="false" customHeight="true" outlineLevel="0" collapsed="false">
      <c r="A2" s="48" t="s">
        <v>153</v>
      </c>
      <c r="B2" s="49"/>
      <c r="C2" s="80"/>
      <c r="D2" s="49"/>
      <c r="E2" s="81"/>
      <c r="F2" s="81"/>
    </row>
    <row r="3" customFormat="false" ht="13.5" hidden="false" customHeight="true" outlineLevel="0" collapsed="false">
      <c r="A3" s="48" t="s">
        <v>154</v>
      </c>
      <c r="B3" s="48" t="s">
        <v>155</v>
      </c>
      <c r="C3" s="83"/>
      <c r="D3" s="84"/>
      <c r="E3" s="85"/>
      <c r="F3" s="85"/>
    </row>
    <row r="4" customFormat="false" ht="13.5" hidden="false" customHeight="true" outlineLevel="0" collapsed="false">
      <c r="A4" s="108"/>
      <c r="B4" s="108"/>
      <c r="C4" s="109"/>
      <c r="D4" s="108"/>
      <c r="E4" s="110"/>
      <c r="F4" s="110"/>
    </row>
    <row r="5" customFormat="false" ht="28.5" hidden="false" customHeight="true" outlineLevel="0" collapsed="false">
      <c r="A5" s="57" t="s">
        <v>63</v>
      </c>
      <c r="B5" s="57" t="s">
        <v>64</v>
      </c>
      <c r="C5" s="57" t="s">
        <v>65</v>
      </c>
      <c r="D5" s="57" t="s">
        <v>66</v>
      </c>
      <c r="E5" s="54" t="s">
        <v>67</v>
      </c>
      <c r="F5" s="54" t="s">
        <v>68</v>
      </c>
    </row>
    <row r="6" customFormat="false" ht="12.75" hidden="false" customHeight="true" outlineLevel="0" collapsed="false">
      <c r="A6" s="57" t="s">
        <v>69</v>
      </c>
      <c r="B6" s="57" t="n">
        <v>2</v>
      </c>
      <c r="C6" s="57" t="n">
        <v>3</v>
      </c>
      <c r="D6" s="57" t="n">
        <v>4</v>
      </c>
      <c r="E6" s="58" t="n">
        <v>5</v>
      </c>
      <c r="F6" s="58" t="n">
        <v>6</v>
      </c>
    </row>
    <row r="7" customFormat="false" ht="18.75" hidden="false" customHeight="true" outlineLevel="0" collapsed="false">
      <c r="A7" s="86"/>
      <c r="B7" s="87" t="s">
        <v>80</v>
      </c>
      <c r="C7" s="88"/>
      <c r="D7" s="89"/>
      <c r="E7" s="90"/>
      <c r="F7" s="90"/>
    </row>
    <row r="8" customFormat="false" ht="24" hidden="false" customHeight="true" outlineLevel="0" collapsed="false">
      <c r="A8" s="91" t="n">
        <v>1</v>
      </c>
      <c r="B8" s="92" t="s">
        <v>156</v>
      </c>
      <c r="C8" s="93" t="s">
        <v>82</v>
      </c>
      <c r="D8" s="94" t="n">
        <v>304.94</v>
      </c>
      <c r="E8" s="95"/>
      <c r="F8" s="65" t="n">
        <f aca="false">ROUND(D8*E8,2)</f>
        <v>0</v>
      </c>
      <c r="I8" s="111"/>
    </row>
    <row r="9" customFormat="false" ht="19.5" hidden="false" customHeight="true" outlineLevel="0" collapsed="false">
      <c r="A9" s="86"/>
      <c r="B9" s="87" t="s">
        <v>91</v>
      </c>
      <c r="C9" s="88"/>
      <c r="D9" s="89"/>
      <c r="E9" s="97"/>
      <c r="F9" s="90"/>
      <c r="I9" s="111"/>
    </row>
    <row r="10" customFormat="false" ht="16.5" hidden="false" customHeight="true" outlineLevel="0" collapsed="false">
      <c r="A10" s="91" t="n">
        <v>2</v>
      </c>
      <c r="B10" s="92" t="s">
        <v>157</v>
      </c>
      <c r="C10" s="93" t="s">
        <v>82</v>
      </c>
      <c r="D10" s="94" t="n">
        <v>374.56</v>
      </c>
      <c r="E10" s="95"/>
      <c r="F10" s="65" t="n">
        <f aca="false">ROUND(D10*E10,2)</f>
        <v>0</v>
      </c>
      <c r="I10" s="111"/>
    </row>
    <row r="11" customFormat="false" ht="16.5" hidden="false" customHeight="true" outlineLevel="0" collapsed="false">
      <c r="A11" s="91" t="n">
        <v>3</v>
      </c>
      <c r="B11" s="92" t="s">
        <v>158</v>
      </c>
      <c r="C11" s="93" t="s">
        <v>82</v>
      </c>
      <c r="D11" s="94" t="n">
        <v>217.71</v>
      </c>
      <c r="E11" s="95"/>
      <c r="F11" s="65" t="n">
        <f aca="false">ROUND(D11*E11,2)</f>
        <v>0</v>
      </c>
      <c r="I11" s="111"/>
    </row>
    <row r="12" customFormat="false" ht="17.25" hidden="false" customHeight="true" outlineLevel="0" collapsed="false">
      <c r="A12" s="86"/>
      <c r="B12" s="87" t="s">
        <v>99</v>
      </c>
      <c r="C12" s="88"/>
      <c r="D12" s="89"/>
      <c r="E12" s="97"/>
      <c r="F12" s="90"/>
      <c r="I12" s="111"/>
    </row>
    <row r="13" customFormat="false" ht="13.5" hidden="false" customHeight="true" outlineLevel="0" collapsed="false">
      <c r="A13" s="91" t="n">
        <v>4</v>
      </c>
      <c r="B13" s="92" t="s">
        <v>159</v>
      </c>
      <c r="C13" s="93" t="s">
        <v>82</v>
      </c>
      <c r="D13" s="94" t="n">
        <v>513.24</v>
      </c>
      <c r="E13" s="95"/>
      <c r="F13" s="65" t="n">
        <f aca="false">ROUND(D13*E13,2)</f>
        <v>0</v>
      </c>
      <c r="I13" s="111"/>
    </row>
    <row r="14" customFormat="false" ht="16.5" hidden="false" customHeight="true" outlineLevel="0" collapsed="false">
      <c r="A14" s="91" t="n">
        <v>5</v>
      </c>
      <c r="B14" s="92" t="s">
        <v>160</v>
      </c>
      <c r="C14" s="93" t="s">
        <v>82</v>
      </c>
      <c r="D14" s="94" t="n">
        <v>367.97</v>
      </c>
      <c r="E14" s="95"/>
      <c r="F14" s="65" t="n">
        <f aca="false">ROUND(D14*E14,2)</f>
        <v>0</v>
      </c>
      <c r="I14" s="111"/>
    </row>
    <row r="15" customFormat="false" ht="16.5" hidden="false" customHeight="true" outlineLevel="0" collapsed="false">
      <c r="A15" s="91" t="n">
        <v>6</v>
      </c>
      <c r="B15" s="92" t="s">
        <v>161</v>
      </c>
      <c r="C15" s="93" t="s">
        <v>82</v>
      </c>
      <c r="D15" s="94" t="n">
        <v>4.32</v>
      </c>
      <c r="E15" s="95"/>
      <c r="F15" s="65" t="n">
        <f aca="false">ROUND(D15*E15,2)</f>
        <v>0</v>
      </c>
      <c r="I15" s="111"/>
    </row>
    <row r="16" customFormat="false" ht="16.5" hidden="false" customHeight="true" outlineLevel="0" collapsed="false">
      <c r="A16" s="91" t="n">
        <v>7</v>
      </c>
      <c r="B16" s="92" t="s">
        <v>162</v>
      </c>
      <c r="C16" s="93" t="s">
        <v>82</v>
      </c>
      <c r="D16" s="94" t="n">
        <v>140.95</v>
      </c>
      <c r="E16" s="95"/>
      <c r="F16" s="65" t="n">
        <f aca="false">ROUND(D16*E16,2)</f>
        <v>0</v>
      </c>
      <c r="I16" s="111"/>
    </row>
    <row r="17" customFormat="false" ht="24" hidden="false" customHeight="true" outlineLevel="0" collapsed="false">
      <c r="A17" s="91" t="n">
        <v>8</v>
      </c>
      <c r="B17" s="92" t="s">
        <v>163</v>
      </c>
      <c r="C17" s="93" t="s">
        <v>79</v>
      </c>
      <c r="D17" s="94" t="n">
        <v>6.061</v>
      </c>
      <c r="E17" s="95"/>
      <c r="F17" s="65" t="n">
        <f aca="false">ROUND(D17*E17,2)</f>
        <v>0</v>
      </c>
      <c r="I17" s="111"/>
    </row>
    <row r="18" customFormat="false" ht="24" hidden="false" customHeight="true" outlineLevel="0" collapsed="false">
      <c r="A18" s="91" t="n">
        <v>9</v>
      </c>
      <c r="B18" s="92" t="s">
        <v>164</v>
      </c>
      <c r="C18" s="93" t="s">
        <v>82</v>
      </c>
      <c r="D18" s="94" t="n">
        <v>716.6</v>
      </c>
      <c r="E18" s="95"/>
      <c r="F18" s="65" t="n">
        <f aca="false">ROUND(D18*E18,2)</f>
        <v>0</v>
      </c>
      <c r="I18" s="111"/>
    </row>
    <row r="19" customFormat="false" ht="18" hidden="false" customHeight="true" outlineLevel="0" collapsed="false">
      <c r="A19" s="91" t="n">
        <v>10</v>
      </c>
      <c r="B19" s="92" t="s">
        <v>165</v>
      </c>
      <c r="C19" s="93" t="s">
        <v>82</v>
      </c>
      <c r="D19" s="94" t="n">
        <v>1129.9</v>
      </c>
      <c r="E19" s="95"/>
      <c r="F19" s="65" t="n">
        <f aca="false">ROUND(D19*E19,2)</f>
        <v>0</v>
      </c>
      <c r="I19" s="111"/>
    </row>
    <row r="20" customFormat="false" ht="15" hidden="false" customHeight="true" outlineLevel="0" collapsed="false">
      <c r="A20" s="91" t="n">
        <v>11</v>
      </c>
      <c r="B20" s="92" t="s">
        <v>166</v>
      </c>
      <c r="C20" s="93" t="s">
        <v>82</v>
      </c>
      <c r="D20" s="94" t="n">
        <v>20.5</v>
      </c>
      <c r="E20" s="95"/>
      <c r="F20" s="65" t="n">
        <f aca="false">ROUND(D20*E20,2)</f>
        <v>0</v>
      </c>
      <c r="I20" s="111"/>
    </row>
    <row r="21" customFormat="false" ht="15" hidden="false" customHeight="true" outlineLevel="0" collapsed="false">
      <c r="A21" s="91" t="n">
        <v>12</v>
      </c>
      <c r="B21" s="92" t="s">
        <v>167</v>
      </c>
      <c r="C21" s="93" t="s">
        <v>82</v>
      </c>
      <c r="D21" s="94" t="n">
        <v>158.346</v>
      </c>
      <c r="E21" s="95"/>
      <c r="F21" s="65" t="n">
        <f aca="false">ROUND(D21*E21,2)</f>
        <v>0</v>
      </c>
      <c r="I21" s="111"/>
    </row>
    <row r="22" customFormat="false" ht="18" hidden="false" customHeight="true" outlineLevel="0" collapsed="false">
      <c r="A22" s="86"/>
      <c r="B22" s="87" t="s">
        <v>115</v>
      </c>
      <c r="C22" s="88"/>
      <c r="D22" s="89"/>
      <c r="E22" s="97"/>
      <c r="F22" s="90"/>
      <c r="I22" s="111"/>
    </row>
    <row r="23" customFormat="false" ht="17.25" hidden="false" customHeight="true" outlineLevel="0" collapsed="false">
      <c r="A23" s="91" t="n">
        <v>13</v>
      </c>
      <c r="B23" s="92" t="s">
        <v>168</v>
      </c>
      <c r="C23" s="93" t="s">
        <v>82</v>
      </c>
      <c r="D23" s="94" t="n">
        <v>175.513</v>
      </c>
      <c r="E23" s="95"/>
      <c r="F23" s="65" t="n">
        <f aca="false">ROUND(D23*E23,2)</f>
        <v>0</v>
      </c>
      <c r="I23" s="111"/>
    </row>
    <row r="24" customFormat="false" ht="24" hidden="false" customHeight="true" outlineLevel="0" collapsed="false">
      <c r="A24" s="91" t="n">
        <v>14</v>
      </c>
      <c r="B24" s="92" t="s">
        <v>169</v>
      </c>
      <c r="C24" s="93" t="s">
        <v>127</v>
      </c>
      <c r="D24" s="94" t="n">
        <v>14</v>
      </c>
      <c r="E24" s="95"/>
      <c r="F24" s="65" t="n">
        <f aca="false">ROUND(D24*E24,2)</f>
        <v>0</v>
      </c>
      <c r="I24" s="111"/>
    </row>
    <row r="25" customFormat="false" ht="24" hidden="false" customHeight="true" outlineLevel="0" collapsed="false">
      <c r="A25" s="91" t="n">
        <v>15</v>
      </c>
      <c r="B25" s="92" t="s">
        <v>170</v>
      </c>
      <c r="C25" s="93" t="s">
        <v>127</v>
      </c>
      <c r="D25" s="94" t="n">
        <v>8</v>
      </c>
      <c r="E25" s="95"/>
      <c r="F25" s="65" t="n">
        <f aca="false">ROUND(D25*E25,2)</f>
        <v>0</v>
      </c>
      <c r="I25" s="111"/>
    </row>
    <row r="26" customFormat="false" ht="24" hidden="false" customHeight="true" outlineLevel="0" collapsed="false">
      <c r="A26" s="91" t="n">
        <v>16</v>
      </c>
      <c r="B26" s="92" t="s">
        <v>171</v>
      </c>
      <c r="C26" s="93" t="s">
        <v>127</v>
      </c>
      <c r="D26" s="94" t="n">
        <v>6</v>
      </c>
      <c r="E26" s="95"/>
      <c r="F26" s="65" t="n">
        <f aca="false">ROUND(D26*E26,2)</f>
        <v>0</v>
      </c>
      <c r="I26" s="111"/>
    </row>
    <row r="27" customFormat="false" ht="24" hidden="false" customHeight="true" outlineLevel="0" collapsed="false">
      <c r="A27" s="91" t="n">
        <v>17</v>
      </c>
      <c r="B27" s="92" t="s">
        <v>172</v>
      </c>
      <c r="C27" s="93" t="s">
        <v>127</v>
      </c>
      <c r="D27" s="94" t="n">
        <v>4</v>
      </c>
      <c r="E27" s="95"/>
      <c r="F27" s="65" t="n">
        <f aca="false">ROUND(D27*E27,2)</f>
        <v>0</v>
      </c>
      <c r="I27" s="111"/>
    </row>
    <row r="28" customFormat="false" ht="15.75" hidden="false" customHeight="true" outlineLevel="0" collapsed="false">
      <c r="A28" s="91" t="n">
        <v>18</v>
      </c>
      <c r="B28" s="92" t="s">
        <v>173</v>
      </c>
      <c r="C28" s="93" t="s">
        <v>82</v>
      </c>
      <c r="D28" s="94" t="n">
        <v>926.82</v>
      </c>
      <c r="E28" s="95"/>
      <c r="F28" s="65" t="n">
        <f aca="false">ROUND(D28*E28,2)</f>
        <v>0</v>
      </c>
      <c r="I28" s="111"/>
    </row>
    <row r="29" customFormat="false" ht="15.75" hidden="false" customHeight="true" outlineLevel="0" collapsed="false">
      <c r="A29" s="91" t="n">
        <v>19</v>
      </c>
      <c r="B29" s="92" t="s">
        <v>174</v>
      </c>
      <c r="C29" s="93" t="s">
        <v>82</v>
      </c>
      <c r="D29" s="94" t="n">
        <v>6.51</v>
      </c>
      <c r="E29" s="95"/>
      <c r="F29" s="65" t="n">
        <f aca="false">ROUND(D29*E29,2)</f>
        <v>0</v>
      </c>
      <c r="I29" s="111"/>
    </row>
    <row r="30" customFormat="false" ht="15.75" hidden="false" customHeight="true" outlineLevel="0" collapsed="false">
      <c r="A30" s="91" t="n">
        <f aca="false">SUM(A29+1)</f>
        <v>20</v>
      </c>
      <c r="B30" s="92" t="s">
        <v>175</v>
      </c>
      <c r="C30" s="93" t="s">
        <v>127</v>
      </c>
      <c r="D30" s="94" t="n">
        <v>8</v>
      </c>
      <c r="E30" s="95"/>
      <c r="F30" s="65" t="n">
        <f aca="false">ROUND(D30*E30,2)</f>
        <v>0</v>
      </c>
      <c r="I30" s="111"/>
    </row>
    <row r="31" customFormat="false" ht="15.75" hidden="false" customHeight="true" outlineLevel="0" collapsed="false">
      <c r="A31" s="91" t="n">
        <f aca="false">SUM(A30+1)</f>
        <v>21</v>
      </c>
      <c r="B31" s="92" t="s">
        <v>176</v>
      </c>
      <c r="C31" s="93" t="s">
        <v>79</v>
      </c>
      <c r="D31" s="94" t="n">
        <v>0.772</v>
      </c>
      <c r="E31" s="95"/>
      <c r="F31" s="65" t="n">
        <f aca="false">ROUND(D31*E31,2)</f>
        <v>0</v>
      </c>
      <c r="I31" s="111"/>
    </row>
    <row r="32" customFormat="false" ht="15.75" hidden="false" customHeight="true" outlineLevel="0" collapsed="false">
      <c r="A32" s="91" t="n">
        <f aca="false">SUM(A31+1)</f>
        <v>22</v>
      </c>
      <c r="B32" s="92" t="s">
        <v>177</v>
      </c>
      <c r="C32" s="93" t="s">
        <v>82</v>
      </c>
      <c r="D32" s="94" t="n">
        <v>142.924</v>
      </c>
      <c r="E32" s="95"/>
      <c r="F32" s="65" t="n">
        <f aca="false">ROUND(D32*E32,2)</f>
        <v>0</v>
      </c>
      <c r="I32" s="111"/>
    </row>
    <row r="33" customFormat="false" ht="20.45" hidden="false" customHeight="true" outlineLevel="0" collapsed="false">
      <c r="A33" s="91" t="n">
        <f aca="false">SUM(A32+1)</f>
        <v>23</v>
      </c>
      <c r="B33" s="92" t="s">
        <v>178</v>
      </c>
      <c r="C33" s="93" t="s">
        <v>85</v>
      </c>
      <c r="D33" s="94" t="n">
        <v>104.2</v>
      </c>
      <c r="E33" s="95"/>
      <c r="F33" s="65" t="n">
        <f aca="false">ROUND(D33*E33,2)</f>
        <v>0</v>
      </c>
      <c r="I33" s="111"/>
    </row>
    <row r="34" customFormat="false" ht="27" hidden="false" customHeight="true" outlineLevel="0" collapsed="false">
      <c r="A34" s="91" t="n">
        <f aca="false">SUM(A33+1)</f>
        <v>24</v>
      </c>
      <c r="B34" s="92" t="s">
        <v>179</v>
      </c>
      <c r="C34" s="93" t="s">
        <v>127</v>
      </c>
      <c r="D34" s="94" t="n">
        <v>5</v>
      </c>
      <c r="E34" s="95"/>
      <c r="F34" s="65" t="n">
        <f aca="false">ROUND(D34*E34,2)</f>
        <v>0</v>
      </c>
      <c r="I34" s="111"/>
    </row>
    <row r="35" customFormat="false" ht="27" hidden="false" customHeight="true" outlineLevel="0" collapsed="false">
      <c r="A35" s="91" t="n">
        <f aca="false">SUM(A34+1)</f>
        <v>25</v>
      </c>
      <c r="B35" s="92" t="s">
        <v>180</v>
      </c>
      <c r="C35" s="93" t="s">
        <v>127</v>
      </c>
      <c r="D35" s="94" t="n">
        <v>1</v>
      </c>
      <c r="E35" s="95"/>
      <c r="F35" s="65" t="n">
        <f aca="false">ROUND(D35*E35,2)</f>
        <v>0</v>
      </c>
      <c r="I35" s="111"/>
    </row>
    <row r="36" customFormat="false" ht="27" hidden="false" customHeight="true" outlineLevel="0" collapsed="false">
      <c r="A36" s="91" t="n">
        <f aca="false">SUM(A35+1)</f>
        <v>26</v>
      </c>
      <c r="B36" s="92" t="s">
        <v>181</v>
      </c>
      <c r="C36" s="93" t="s">
        <v>127</v>
      </c>
      <c r="D36" s="94" t="n">
        <v>1</v>
      </c>
      <c r="E36" s="95"/>
      <c r="F36" s="65" t="n">
        <f aca="false">ROUND(D36*E36,2)</f>
        <v>0</v>
      </c>
      <c r="I36" s="111"/>
    </row>
    <row r="37" customFormat="false" ht="27" hidden="false" customHeight="true" outlineLevel="0" collapsed="false">
      <c r="A37" s="91" t="n">
        <f aca="false">SUM(A36+1)</f>
        <v>27</v>
      </c>
      <c r="B37" s="92" t="s">
        <v>182</v>
      </c>
      <c r="C37" s="93" t="s">
        <v>127</v>
      </c>
      <c r="D37" s="94" t="n">
        <v>8</v>
      </c>
      <c r="E37" s="95"/>
      <c r="F37" s="65" t="n">
        <f aca="false">ROUND(D37*E37,2)</f>
        <v>0</v>
      </c>
      <c r="I37" s="111"/>
    </row>
    <row r="38" customFormat="false" ht="27" hidden="false" customHeight="true" outlineLevel="0" collapsed="false">
      <c r="A38" s="91" t="n">
        <f aca="false">SUM(A37+1)</f>
        <v>28</v>
      </c>
      <c r="B38" s="92" t="s">
        <v>183</v>
      </c>
      <c r="C38" s="93" t="s">
        <v>127</v>
      </c>
      <c r="D38" s="94" t="n">
        <v>3</v>
      </c>
      <c r="E38" s="95"/>
      <c r="F38" s="65" t="n">
        <f aca="false">ROUND(D38*E38,2)</f>
        <v>0</v>
      </c>
      <c r="I38" s="111"/>
    </row>
    <row r="39" customFormat="false" ht="27" hidden="false" customHeight="true" outlineLevel="0" collapsed="false">
      <c r="A39" s="91" t="n">
        <f aca="false">SUM(A38+1)</f>
        <v>29</v>
      </c>
      <c r="B39" s="92" t="s">
        <v>184</v>
      </c>
      <c r="C39" s="93" t="s">
        <v>127</v>
      </c>
      <c r="D39" s="94" t="n">
        <v>14</v>
      </c>
      <c r="E39" s="95"/>
      <c r="F39" s="65" t="n">
        <f aca="false">ROUND(D39*E39,2)</f>
        <v>0</v>
      </c>
      <c r="I39" s="111"/>
    </row>
    <row r="40" customFormat="false" ht="16.5" hidden="false" customHeight="true" outlineLevel="0" collapsed="false">
      <c r="A40" s="91" t="n">
        <f aca="false">SUM(A39+1)</f>
        <v>30</v>
      </c>
      <c r="B40" s="92" t="s">
        <v>185</v>
      </c>
      <c r="C40" s="93" t="s">
        <v>82</v>
      </c>
      <c r="D40" s="94" t="n">
        <v>6.51</v>
      </c>
      <c r="E40" s="95"/>
      <c r="F40" s="65" t="n">
        <f aca="false">ROUND(D40*E40,2)</f>
        <v>0</v>
      </c>
      <c r="I40" s="111"/>
    </row>
    <row r="41" customFormat="false" ht="39.75" hidden="false" customHeight="true" outlineLevel="0" collapsed="false">
      <c r="A41" s="91" t="n">
        <f aca="false">SUM(A40+1)</f>
        <v>31</v>
      </c>
      <c r="B41" s="92" t="s">
        <v>186</v>
      </c>
      <c r="C41" s="93" t="s">
        <v>71</v>
      </c>
      <c r="D41" s="94" t="n">
        <v>1</v>
      </c>
      <c r="E41" s="95"/>
      <c r="F41" s="65" t="n">
        <f aca="false">ROUND(D41*E41,2)</f>
        <v>0</v>
      </c>
      <c r="I41" s="111"/>
    </row>
    <row r="42" customFormat="false" ht="39.75" hidden="false" customHeight="true" outlineLevel="0" collapsed="false">
      <c r="A42" s="91" t="n">
        <f aca="false">SUM(A41+1)</f>
        <v>32</v>
      </c>
      <c r="B42" s="92" t="s">
        <v>187</v>
      </c>
      <c r="C42" s="93" t="s">
        <v>71</v>
      </c>
      <c r="D42" s="94" t="n">
        <v>1</v>
      </c>
      <c r="E42" s="95"/>
      <c r="F42" s="65" t="n">
        <f aca="false">ROUND(D42*E42,2)</f>
        <v>0</v>
      </c>
      <c r="I42" s="111"/>
    </row>
    <row r="43" customFormat="false" ht="23.25" hidden="false" customHeight="true" outlineLevel="0" collapsed="false">
      <c r="A43" s="67"/>
      <c r="B43" s="68" t="s">
        <v>152</v>
      </c>
      <c r="C43" s="69"/>
      <c r="D43" s="70"/>
      <c r="E43" s="71"/>
      <c r="F43" s="71" t="n">
        <f aca="false">SUM(F8:F42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6.16"/>
    <col collapsed="false" customWidth="true" hidden="false" outlineLevel="0" max="4" min="4" style="77" width="11.32"/>
    <col collapsed="false" customWidth="true" hidden="false" outlineLevel="0" max="5" min="5" style="78" width="12.5"/>
    <col collapsed="false" customWidth="true" hidden="false" outlineLevel="0" max="6" min="6" style="78" width="17.65"/>
    <col collapsed="false" customWidth="false" hidden="false" outlineLevel="0" max="257" min="7" style="79" width="9.32"/>
  </cols>
  <sheetData>
    <row r="1" s="107" customFormat="true" ht="12.75" hidden="false" customHeight="true" outlineLevel="0" collapsed="false">
      <c r="A1" s="82" t="s">
        <v>62</v>
      </c>
      <c r="B1" s="112"/>
      <c r="C1" s="113"/>
      <c r="D1" s="112"/>
      <c r="E1" s="114"/>
      <c r="F1" s="114"/>
    </row>
    <row r="2" s="107" customFormat="true" ht="12.75" hidden="false" customHeight="true" outlineLevel="0" collapsed="false">
      <c r="A2" s="82" t="s">
        <v>153</v>
      </c>
      <c r="B2" s="112"/>
      <c r="C2" s="113"/>
      <c r="D2" s="112"/>
      <c r="E2" s="114"/>
      <c r="F2" s="114"/>
    </row>
    <row r="3" s="107" customFormat="true" ht="13.5" hidden="false" customHeight="true" outlineLevel="0" collapsed="false">
      <c r="A3" s="82" t="s">
        <v>154</v>
      </c>
      <c r="B3" s="82" t="s">
        <v>188</v>
      </c>
      <c r="C3" s="83"/>
      <c r="D3" s="84"/>
      <c r="E3" s="85"/>
      <c r="F3" s="85"/>
    </row>
    <row r="4" s="107" customFormat="true" ht="18" hidden="false" customHeight="true" outlineLevel="0" collapsed="false">
      <c r="A4" s="108"/>
      <c r="B4" s="108"/>
      <c r="C4" s="109"/>
      <c r="D4" s="108"/>
      <c r="E4" s="110"/>
      <c r="F4" s="110"/>
    </row>
    <row r="5" s="107" customFormat="true" ht="25.5" hidden="false" customHeight="true" outlineLevel="0" collapsed="false">
      <c r="A5" s="57" t="s">
        <v>63</v>
      </c>
      <c r="B5" s="57" t="s">
        <v>64</v>
      </c>
      <c r="C5" s="57" t="s">
        <v>65</v>
      </c>
      <c r="D5" s="57" t="s">
        <v>66</v>
      </c>
      <c r="E5" s="54" t="s">
        <v>67</v>
      </c>
      <c r="F5" s="54" t="s">
        <v>68</v>
      </c>
    </row>
    <row r="6" s="107" customFormat="true" ht="15.75" hidden="false" customHeight="true" outlineLevel="0" collapsed="false">
      <c r="A6" s="57" t="s">
        <v>69</v>
      </c>
      <c r="B6" s="57" t="s">
        <v>189</v>
      </c>
      <c r="C6" s="57" t="s">
        <v>190</v>
      </c>
      <c r="D6" s="57" t="s">
        <v>191</v>
      </c>
      <c r="E6" s="54" t="s">
        <v>192</v>
      </c>
      <c r="F6" s="54" t="s">
        <v>193</v>
      </c>
    </row>
    <row r="7" s="107" customFormat="true" ht="16.5" hidden="false" customHeight="true" outlineLevel="0" collapsed="false">
      <c r="A7" s="86"/>
      <c r="B7" s="87" t="s">
        <v>194</v>
      </c>
      <c r="C7" s="88"/>
      <c r="D7" s="89"/>
      <c r="E7" s="90"/>
      <c r="F7" s="90"/>
    </row>
    <row r="8" s="107" customFormat="true" ht="16.5" hidden="false" customHeight="true" outlineLevel="0" collapsed="false">
      <c r="A8" s="91" t="n">
        <v>1</v>
      </c>
      <c r="B8" s="92" t="s">
        <v>195</v>
      </c>
      <c r="C8" s="93" t="s">
        <v>87</v>
      </c>
      <c r="D8" s="94" t="n">
        <v>170</v>
      </c>
      <c r="E8" s="95"/>
      <c r="F8" s="65" t="n">
        <f aca="false">ROUND(D8*E8,2)</f>
        <v>0</v>
      </c>
      <c r="J8" s="111"/>
    </row>
    <row r="9" s="107" customFormat="true" ht="15.75" hidden="false" customHeight="true" outlineLevel="0" collapsed="false">
      <c r="A9" s="91" t="n">
        <v>2</v>
      </c>
      <c r="B9" s="92" t="s">
        <v>196</v>
      </c>
      <c r="C9" s="93" t="s">
        <v>87</v>
      </c>
      <c r="D9" s="94" t="n">
        <v>95</v>
      </c>
      <c r="E9" s="95"/>
      <c r="F9" s="65" t="n">
        <f aca="false">ROUND(D9*E9,2)</f>
        <v>0</v>
      </c>
      <c r="J9" s="111"/>
    </row>
    <row r="10" s="107" customFormat="true" ht="24" hidden="false" customHeight="true" outlineLevel="0" collapsed="false">
      <c r="A10" s="91" t="n">
        <v>3</v>
      </c>
      <c r="B10" s="92" t="s">
        <v>197</v>
      </c>
      <c r="C10" s="93" t="s">
        <v>85</v>
      </c>
      <c r="D10" s="94" t="n">
        <v>5.725</v>
      </c>
      <c r="E10" s="95"/>
      <c r="F10" s="65" t="n">
        <f aca="false">ROUND(D10*E10,2)</f>
        <v>0</v>
      </c>
      <c r="J10" s="111"/>
    </row>
    <row r="11" s="107" customFormat="true" ht="13.5" hidden="false" customHeight="true" outlineLevel="0" collapsed="false">
      <c r="A11" s="91" t="n">
        <v>4</v>
      </c>
      <c r="B11" s="92" t="s">
        <v>198</v>
      </c>
      <c r="C11" s="93" t="s">
        <v>127</v>
      </c>
      <c r="D11" s="94" t="n">
        <v>1</v>
      </c>
      <c r="E11" s="95"/>
      <c r="F11" s="65" t="n">
        <f aca="false">ROUND(D11*E11,2)</f>
        <v>0</v>
      </c>
      <c r="J11" s="111"/>
    </row>
    <row r="12" s="107" customFormat="true" ht="13.5" hidden="false" customHeight="true" outlineLevel="0" collapsed="false">
      <c r="A12" s="91" t="n">
        <v>5</v>
      </c>
      <c r="B12" s="92" t="s">
        <v>199</v>
      </c>
      <c r="C12" s="93" t="s">
        <v>127</v>
      </c>
      <c r="D12" s="94" t="n">
        <v>1</v>
      </c>
      <c r="E12" s="95"/>
      <c r="F12" s="65" t="n">
        <f aca="false">ROUND(D12*E12,2)</f>
        <v>0</v>
      </c>
      <c r="J12" s="111"/>
    </row>
    <row r="13" s="107" customFormat="true" ht="13.5" hidden="false" customHeight="true" outlineLevel="0" collapsed="false">
      <c r="A13" s="91" t="n">
        <v>6</v>
      </c>
      <c r="B13" s="92" t="s">
        <v>200</v>
      </c>
      <c r="C13" s="93" t="s">
        <v>127</v>
      </c>
      <c r="D13" s="94" t="n">
        <v>3</v>
      </c>
      <c r="E13" s="95"/>
      <c r="F13" s="65" t="n">
        <f aca="false">ROUND(D13*E13,2)</f>
        <v>0</v>
      </c>
      <c r="J13" s="111"/>
    </row>
    <row r="14" s="107" customFormat="true" ht="15" hidden="false" customHeight="true" outlineLevel="0" collapsed="false">
      <c r="A14" s="86"/>
      <c r="B14" s="87" t="s">
        <v>201</v>
      </c>
      <c r="C14" s="88"/>
      <c r="D14" s="89"/>
      <c r="E14" s="97"/>
      <c r="F14" s="90"/>
      <c r="J14" s="111"/>
    </row>
    <row r="15" s="107" customFormat="true" ht="22.5" hidden="false" customHeight="true" outlineLevel="0" collapsed="false">
      <c r="A15" s="91" t="n">
        <v>7</v>
      </c>
      <c r="B15" s="92" t="s">
        <v>202</v>
      </c>
      <c r="C15" s="93" t="s">
        <v>87</v>
      </c>
      <c r="D15" s="94" t="n">
        <v>18.5</v>
      </c>
      <c r="E15" s="95"/>
      <c r="F15" s="65" t="n">
        <f aca="false">ROUND(D15*E15,2)</f>
        <v>0</v>
      </c>
      <c r="J15" s="111"/>
    </row>
    <row r="16" s="107" customFormat="true" ht="22.5" hidden="false" customHeight="true" outlineLevel="0" collapsed="false">
      <c r="A16" s="91" t="n">
        <v>8</v>
      </c>
      <c r="B16" s="92" t="s">
        <v>203</v>
      </c>
      <c r="C16" s="93" t="s">
        <v>87</v>
      </c>
      <c r="D16" s="94" t="n">
        <v>8</v>
      </c>
      <c r="E16" s="95"/>
      <c r="F16" s="65" t="n">
        <f aca="false">ROUND(D16*E16,2)</f>
        <v>0</v>
      </c>
      <c r="J16" s="111"/>
    </row>
    <row r="17" s="107" customFormat="true" ht="22.5" hidden="false" customHeight="true" outlineLevel="0" collapsed="false">
      <c r="A17" s="91" t="n">
        <v>9</v>
      </c>
      <c r="B17" s="92" t="s">
        <v>204</v>
      </c>
      <c r="C17" s="93" t="s">
        <v>87</v>
      </c>
      <c r="D17" s="94" t="n">
        <v>19</v>
      </c>
      <c r="E17" s="95"/>
      <c r="F17" s="65" t="n">
        <f aca="false">ROUND(D17*E17,2)</f>
        <v>0</v>
      </c>
      <c r="J17" s="111"/>
    </row>
    <row r="18" s="107" customFormat="true" ht="22.5" hidden="false" customHeight="true" outlineLevel="0" collapsed="false">
      <c r="A18" s="91" t="n">
        <v>10</v>
      </c>
      <c r="B18" s="92" t="s">
        <v>205</v>
      </c>
      <c r="C18" s="93" t="s">
        <v>87</v>
      </c>
      <c r="D18" s="94" t="n">
        <v>46</v>
      </c>
      <c r="E18" s="95"/>
      <c r="F18" s="65" t="n">
        <f aca="false">ROUND(D18*E18,2)</f>
        <v>0</v>
      </c>
      <c r="J18" s="111"/>
    </row>
    <row r="19" s="107" customFormat="true" ht="14.25" hidden="false" customHeight="true" outlineLevel="0" collapsed="false">
      <c r="A19" s="91" t="n">
        <v>11</v>
      </c>
      <c r="B19" s="92" t="s">
        <v>206</v>
      </c>
      <c r="C19" s="93" t="s">
        <v>87</v>
      </c>
      <c r="D19" s="94" t="n">
        <v>29</v>
      </c>
      <c r="E19" s="95"/>
      <c r="F19" s="65" t="n">
        <f aca="false">ROUND(D19*E19,2)</f>
        <v>0</v>
      </c>
      <c r="J19" s="111"/>
    </row>
    <row r="20" s="107" customFormat="true" ht="22.5" hidden="false" customHeight="true" outlineLevel="0" collapsed="false">
      <c r="A20" s="91" t="n">
        <v>12</v>
      </c>
      <c r="B20" s="92" t="s">
        <v>207</v>
      </c>
      <c r="C20" s="93" t="s">
        <v>96</v>
      </c>
      <c r="D20" s="94" t="n">
        <v>1</v>
      </c>
      <c r="E20" s="95"/>
      <c r="F20" s="65" t="n">
        <f aca="false">ROUND(D20*E20,2)</f>
        <v>0</v>
      </c>
      <c r="J20" s="111"/>
    </row>
    <row r="21" s="107" customFormat="true" ht="32.45" hidden="false" customHeight="true" outlineLevel="0" collapsed="false">
      <c r="A21" s="91" t="n">
        <v>13</v>
      </c>
      <c r="B21" s="92" t="s">
        <v>208</v>
      </c>
      <c r="C21" s="93" t="s">
        <v>96</v>
      </c>
      <c r="D21" s="94" t="n">
        <v>59</v>
      </c>
      <c r="E21" s="95"/>
      <c r="F21" s="65" t="n">
        <f aca="false">ROUND(D21*E21,2)</f>
        <v>0</v>
      </c>
      <c r="J21" s="111"/>
    </row>
    <row r="22" s="107" customFormat="true" ht="15" hidden="false" customHeight="true" outlineLevel="0" collapsed="false">
      <c r="A22" s="91" t="n">
        <v>14</v>
      </c>
      <c r="B22" s="92" t="s">
        <v>209</v>
      </c>
      <c r="C22" s="93" t="s">
        <v>96</v>
      </c>
      <c r="D22" s="94" t="n">
        <v>18</v>
      </c>
      <c r="E22" s="95"/>
      <c r="F22" s="65" t="n">
        <f aca="false">ROUND(D22*E22,2)</f>
        <v>0</v>
      </c>
      <c r="J22" s="111"/>
    </row>
    <row r="23" s="107" customFormat="true" ht="25.5" hidden="false" customHeight="true" outlineLevel="0" collapsed="false">
      <c r="A23" s="91" t="n">
        <v>15</v>
      </c>
      <c r="B23" s="92" t="s">
        <v>210</v>
      </c>
      <c r="C23" s="93" t="s">
        <v>96</v>
      </c>
      <c r="D23" s="94" t="n">
        <v>49</v>
      </c>
      <c r="E23" s="95"/>
      <c r="F23" s="65" t="n">
        <f aca="false">ROUND(D23*E23,2)</f>
        <v>0</v>
      </c>
      <c r="J23" s="111"/>
    </row>
    <row r="24" s="107" customFormat="true" ht="15" hidden="false" customHeight="true" outlineLevel="0" collapsed="false">
      <c r="A24" s="91" t="n">
        <v>16</v>
      </c>
      <c r="B24" s="92" t="s">
        <v>211</v>
      </c>
      <c r="C24" s="93" t="s">
        <v>96</v>
      </c>
      <c r="D24" s="94" t="n">
        <v>5</v>
      </c>
      <c r="E24" s="95"/>
      <c r="F24" s="65" t="n">
        <f aca="false">ROUND(D24*E24,2)</f>
        <v>0</v>
      </c>
      <c r="J24" s="111"/>
    </row>
    <row r="25" s="107" customFormat="true" ht="23.25" hidden="false" customHeight="true" outlineLevel="0" collapsed="false">
      <c r="A25" s="91" t="n">
        <v>17</v>
      </c>
      <c r="B25" s="92" t="s">
        <v>212</v>
      </c>
      <c r="C25" s="93" t="s">
        <v>96</v>
      </c>
      <c r="D25" s="94" t="n">
        <v>2</v>
      </c>
      <c r="E25" s="95"/>
      <c r="F25" s="65" t="n">
        <f aca="false">ROUND(D25*E25,2)</f>
        <v>0</v>
      </c>
      <c r="J25" s="111"/>
    </row>
    <row r="26" s="107" customFormat="true" ht="15" hidden="false" customHeight="true" outlineLevel="0" collapsed="false">
      <c r="A26" s="91" t="n">
        <v>18</v>
      </c>
      <c r="B26" s="92" t="s">
        <v>213</v>
      </c>
      <c r="C26" s="93" t="s">
        <v>127</v>
      </c>
      <c r="D26" s="94" t="n">
        <v>4</v>
      </c>
      <c r="E26" s="95"/>
      <c r="F26" s="65" t="n">
        <f aca="false">ROUND(D26*E26,2)</f>
        <v>0</v>
      </c>
      <c r="J26" s="111"/>
    </row>
    <row r="27" s="107" customFormat="true" ht="24" hidden="false" customHeight="true" outlineLevel="0" collapsed="false">
      <c r="A27" s="91" t="n">
        <v>19</v>
      </c>
      <c r="B27" s="92" t="s">
        <v>214</v>
      </c>
      <c r="C27" s="93" t="s">
        <v>127</v>
      </c>
      <c r="D27" s="94" t="n">
        <v>2</v>
      </c>
      <c r="E27" s="95"/>
      <c r="F27" s="65" t="n">
        <f aca="false">ROUND(D27*E27,2)</f>
        <v>0</v>
      </c>
      <c r="J27" s="111"/>
    </row>
    <row r="28" s="107" customFormat="true" ht="24" hidden="false" customHeight="true" outlineLevel="0" collapsed="false">
      <c r="A28" s="91" t="n">
        <v>20</v>
      </c>
      <c r="B28" s="92" t="s">
        <v>215</v>
      </c>
      <c r="C28" s="93" t="s">
        <v>87</v>
      </c>
      <c r="D28" s="94" t="n">
        <v>36.5</v>
      </c>
      <c r="E28" s="95"/>
      <c r="F28" s="65" t="n">
        <f aca="false">ROUND(D28*E28,2)</f>
        <v>0</v>
      </c>
      <c r="J28" s="111"/>
    </row>
    <row r="29" s="107" customFormat="true" ht="24" hidden="false" customHeight="true" outlineLevel="0" collapsed="false">
      <c r="A29" s="91" t="n">
        <v>21</v>
      </c>
      <c r="B29" s="92" t="s">
        <v>216</v>
      </c>
      <c r="C29" s="93" t="s">
        <v>87</v>
      </c>
      <c r="D29" s="94" t="n">
        <v>21</v>
      </c>
      <c r="E29" s="95"/>
      <c r="F29" s="65" t="n">
        <f aca="false">ROUND(D29*E29,2)</f>
        <v>0</v>
      </c>
      <c r="J29" s="111"/>
    </row>
    <row r="30" s="107" customFormat="true" ht="15" hidden="false" customHeight="true" outlineLevel="0" collapsed="false">
      <c r="A30" s="91" t="n">
        <v>22</v>
      </c>
      <c r="B30" s="92" t="s">
        <v>217</v>
      </c>
      <c r="C30" s="93" t="s">
        <v>87</v>
      </c>
      <c r="D30" s="94" t="n">
        <v>135</v>
      </c>
      <c r="E30" s="95"/>
      <c r="F30" s="65" t="n">
        <f aca="false">ROUND(D30*E30,2)</f>
        <v>0</v>
      </c>
      <c r="J30" s="111"/>
    </row>
    <row r="31" s="107" customFormat="true" ht="15" hidden="false" customHeight="true" outlineLevel="0" collapsed="false">
      <c r="A31" s="91" t="n">
        <v>23</v>
      </c>
      <c r="B31" s="92" t="s">
        <v>218</v>
      </c>
      <c r="C31" s="93" t="s">
        <v>87</v>
      </c>
      <c r="D31" s="94" t="n">
        <v>85</v>
      </c>
      <c r="E31" s="95"/>
      <c r="F31" s="65" t="n">
        <f aca="false">ROUND(D31*E31,2)</f>
        <v>0</v>
      </c>
      <c r="J31" s="111"/>
    </row>
    <row r="32" s="107" customFormat="true" ht="15" hidden="false" customHeight="true" outlineLevel="0" collapsed="false">
      <c r="A32" s="91" t="n">
        <v>24</v>
      </c>
      <c r="B32" s="92" t="s">
        <v>219</v>
      </c>
      <c r="C32" s="93" t="s">
        <v>87</v>
      </c>
      <c r="D32" s="94" t="n">
        <v>57.5</v>
      </c>
      <c r="E32" s="95"/>
      <c r="F32" s="65" t="n">
        <f aca="false">ROUND(D32*E32,2)</f>
        <v>0</v>
      </c>
      <c r="J32" s="111"/>
    </row>
    <row r="33" s="107" customFormat="true" ht="15" hidden="false" customHeight="true" outlineLevel="0" collapsed="false">
      <c r="A33" s="91" t="n">
        <v>25</v>
      </c>
      <c r="B33" s="92" t="s">
        <v>220</v>
      </c>
      <c r="C33" s="93" t="s">
        <v>87</v>
      </c>
      <c r="D33" s="94" t="n">
        <v>21</v>
      </c>
      <c r="E33" s="95"/>
      <c r="F33" s="65" t="n">
        <f aca="false">ROUND(D33*E33,2)</f>
        <v>0</v>
      </c>
      <c r="J33" s="111"/>
    </row>
    <row r="34" s="107" customFormat="true" ht="15" hidden="false" customHeight="true" outlineLevel="0" collapsed="false">
      <c r="A34" s="86"/>
      <c r="B34" s="87" t="s">
        <v>221</v>
      </c>
      <c r="C34" s="88"/>
      <c r="D34" s="89"/>
      <c r="E34" s="97"/>
      <c r="F34" s="90"/>
      <c r="J34" s="111"/>
    </row>
    <row r="35" s="107" customFormat="true" ht="15" hidden="false" customHeight="true" outlineLevel="0" collapsed="false">
      <c r="A35" s="91" t="n">
        <v>26</v>
      </c>
      <c r="B35" s="92" t="s">
        <v>222</v>
      </c>
      <c r="C35" s="93" t="s">
        <v>87</v>
      </c>
      <c r="D35" s="94" t="n">
        <v>194</v>
      </c>
      <c r="E35" s="95"/>
      <c r="F35" s="65" t="n">
        <f aca="false">ROUND(D35*E35,2)</f>
        <v>0</v>
      </c>
      <c r="J35" s="111"/>
    </row>
    <row r="36" s="107" customFormat="true" ht="13.5" hidden="false" customHeight="true" outlineLevel="0" collapsed="false">
      <c r="A36" s="91" t="n">
        <v>27</v>
      </c>
      <c r="B36" s="92" t="s">
        <v>223</v>
      </c>
      <c r="C36" s="93" t="s">
        <v>87</v>
      </c>
      <c r="D36" s="94" t="n">
        <v>194</v>
      </c>
      <c r="E36" s="95"/>
      <c r="F36" s="65" t="n">
        <f aca="false">ROUND(D36*E36,2)</f>
        <v>0</v>
      </c>
      <c r="J36" s="111"/>
    </row>
    <row r="37" s="107" customFormat="true" ht="17.25" hidden="false" customHeight="true" outlineLevel="0" collapsed="false">
      <c r="A37" s="86"/>
      <c r="B37" s="87" t="s">
        <v>224</v>
      </c>
      <c r="C37" s="88"/>
      <c r="D37" s="89"/>
      <c r="E37" s="97"/>
      <c r="F37" s="90"/>
      <c r="J37" s="111"/>
    </row>
    <row r="38" s="107" customFormat="true" ht="24.6" hidden="false" customHeight="true" outlineLevel="0" collapsed="false">
      <c r="A38" s="91" t="n">
        <v>28</v>
      </c>
      <c r="B38" s="92" t="s">
        <v>225</v>
      </c>
      <c r="C38" s="93" t="s">
        <v>96</v>
      </c>
      <c r="D38" s="94" t="n">
        <v>11</v>
      </c>
      <c r="E38" s="95"/>
      <c r="F38" s="65" t="n">
        <f aca="false">ROUND(D38*E38,2)</f>
        <v>0</v>
      </c>
      <c r="J38" s="111"/>
    </row>
    <row r="39" s="107" customFormat="true" ht="24.6" hidden="false" customHeight="true" outlineLevel="0" collapsed="false">
      <c r="A39" s="91" t="n">
        <v>29</v>
      </c>
      <c r="B39" s="92" t="s">
        <v>226</v>
      </c>
      <c r="C39" s="93" t="s">
        <v>227</v>
      </c>
      <c r="D39" s="94" t="n">
        <v>7</v>
      </c>
      <c r="E39" s="95"/>
      <c r="F39" s="65" t="n">
        <f aca="false">ROUND(D39*E39,2)</f>
        <v>0</v>
      </c>
      <c r="J39" s="111"/>
    </row>
    <row r="40" s="107" customFormat="true" ht="24.6" hidden="false" customHeight="true" outlineLevel="0" collapsed="false">
      <c r="A40" s="91" t="n">
        <v>30</v>
      </c>
      <c r="B40" s="92" t="s">
        <v>228</v>
      </c>
      <c r="C40" s="93" t="s">
        <v>227</v>
      </c>
      <c r="D40" s="94" t="n">
        <v>16</v>
      </c>
      <c r="E40" s="95"/>
      <c r="F40" s="65" t="n">
        <f aca="false">ROUND(D40*E40,2)</f>
        <v>0</v>
      </c>
      <c r="J40" s="111"/>
    </row>
    <row r="41" s="107" customFormat="true" ht="24.6" hidden="false" customHeight="true" outlineLevel="0" collapsed="false">
      <c r="A41" s="91" t="n">
        <v>31</v>
      </c>
      <c r="B41" s="92" t="s">
        <v>229</v>
      </c>
      <c r="C41" s="93" t="s">
        <v>227</v>
      </c>
      <c r="D41" s="94" t="n">
        <v>7</v>
      </c>
      <c r="E41" s="95"/>
      <c r="F41" s="65" t="n">
        <f aca="false">ROUND(D41*E41,2)</f>
        <v>0</v>
      </c>
      <c r="J41" s="111"/>
    </row>
    <row r="42" s="107" customFormat="true" ht="24.6" hidden="false" customHeight="true" outlineLevel="0" collapsed="false">
      <c r="A42" s="91" t="n">
        <v>32</v>
      </c>
      <c r="B42" s="92" t="s">
        <v>230</v>
      </c>
      <c r="C42" s="93" t="s">
        <v>227</v>
      </c>
      <c r="D42" s="94" t="n">
        <v>1</v>
      </c>
      <c r="E42" s="95"/>
      <c r="F42" s="65" t="n">
        <f aca="false">ROUND(D42*E42,2)</f>
        <v>0</v>
      </c>
      <c r="J42" s="111"/>
    </row>
    <row r="43" s="107" customFormat="true" ht="24" hidden="false" customHeight="true" outlineLevel="0" collapsed="false">
      <c r="A43" s="91" t="n">
        <v>33</v>
      </c>
      <c r="B43" s="92" t="s">
        <v>231</v>
      </c>
      <c r="C43" s="93" t="s">
        <v>227</v>
      </c>
      <c r="D43" s="94" t="n">
        <v>3</v>
      </c>
      <c r="E43" s="95"/>
      <c r="F43" s="65" t="n">
        <f aca="false">ROUND(D43*E43,2)</f>
        <v>0</v>
      </c>
      <c r="J43" s="111"/>
    </row>
    <row r="44" s="107" customFormat="true" ht="14.45" hidden="false" customHeight="true" outlineLevel="0" collapsed="false">
      <c r="A44" s="91" t="n">
        <v>34</v>
      </c>
      <c r="B44" s="92" t="s">
        <v>232</v>
      </c>
      <c r="C44" s="93" t="s">
        <v>227</v>
      </c>
      <c r="D44" s="94" t="n">
        <v>2</v>
      </c>
      <c r="E44" s="95"/>
      <c r="F44" s="65" t="n">
        <f aca="false">ROUND(D44*E44,2)</f>
        <v>0</v>
      </c>
      <c r="J44" s="111"/>
    </row>
    <row r="45" s="107" customFormat="true" ht="14.45" hidden="false" customHeight="true" outlineLevel="0" collapsed="false">
      <c r="A45" s="91" t="n">
        <v>35</v>
      </c>
      <c r="B45" s="92" t="s">
        <v>233</v>
      </c>
      <c r="C45" s="93" t="s">
        <v>96</v>
      </c>
      <c r="D45" s="94" t="n">
        <v>4</v>
      </c>
      <c r="E45" s="95"/>
      <c r="F45" s="65" t="n">
        <f aca="false">ROUND(D45*E45,2)</f>
        <v>0</v>
      </c>
      <c r="J45" s="111"/>
    </row>
    <row r="46" s="107" customFormat="true" ht="24.6" hidden="false" customHeight="true" outlineLevel="0" collapsed="false">
      <c r="A46" s="91" t="n">
        <v>36</v>
      </c>
      <c r="B46" s="92" t="s">
        <v>234</v>
      </c>
      <c r="C46" s="93" t="s">
        <v>96</v>
      </c>
      <c r="D46" s="94" t="n">
        <v>23</v>
      </c>
      <c r="E46" s="95"/>
      <c r="F46" s="65" t="n">
        <f aca="false">ROUND(D46*E46,2)</f>
        <v>0</v>
      </c>
      <c r="J46" s="111"/>
    </row>
    <row r="47" s="107" customFormat="true" ht="15.6" hidden="false" customHeight="true" outlineLevel="0" collapsed="false">
      <c r="A47" s="91" t="n">
        <v>37</v>
      </c>
      <c r="B47" s="92" t="s">
        <v>235</v>
      </c>
      <c r="C47" s="93" t="s">
        <v>227</v>
      </c>
      <c r="D47" s="94" t="n">
        <v>24</v>
      </c>
      <c r="E47" s="95"/>
      <c r="F47" s="65" t="n">
        <f aca="false">ROUND(D47*E47,2)</f>
        <v>0</v>
      </c>
      <c r="J47" s="111"/>
    </row>
    <row r="48" s="107" customFormat="true" ht="21.75" hidden="false" customHeight="true" outlineLevel="0" collapsed="false">
      <c r="A48" s="91" t="n">
        <v>38</v>
      </c>
      <c r="B48" s="92" t="s">
        <v>236</v>
      </c>
      <c r="C48" s="93" t="s">
        <v>96</v>
      </c>
      <c r="D48" s="94" t="n">
        <v>2</v>
      </c>
      <c r="E48" s="95"/>
      <c r="F48" s="65" t="n">
        <f aca="false">ROUND(D48*E48,2)</f>
        <v>0</v>
      </c>
      <c r="J48" s="111"/>
    </row>
    <row r="49" s="107" customFormat="true" ht="15.75" hidden="false" customHeight="true" outlineLevel="0" collapsed="false">
      <c r="A49" s="91" t="n">
        <v>39</v>
      </c>
      <c r="B49" s="92" t="s">
        <v>237</v>
      </c>
      <c r="C49" s="93" t="s">
        <v>127</v>
      </c>
      <c r="D49" s="94" t="n">
        <v>4</v>
      </c>
      <c r="E49" s="95"/>
      <c r="F49" s="65" t="n">
        <f aca="false">ROUND(D49*E49,2)</f>
        <v>0</v>
      </c>
      <c r="J49" s="111"/>
    </row>
    <row r="50" s="107" customFormat="true" ht="15.75" hidden="false" customHeight="true" outlineLevel="0" collapsed="false">
      <c r="A50" s="91" t="n">
        <v>40</v>
      </c>
      <c r="B50" s="92" t="s">
        <v>238</v>
      </c>
      <c r="C50" s="93" t="s">
        <v>96</v>
      </c>
      <c r="D50" s="94" t="n">
        <v>4</v>
      </c>
      <c r="E50" s="95"/>
      <c r="F50" s="65" t="n">
        <f aca="false">ROUND(D50*E50,2)</f>
        <v>0</v>
      </c>
      <c r="J50" s="111"/>
    </row>
    <row r="51" s="107" customFormat="true" ht="15.75" hidden="false" customHeight="true" outlineLevel="0" collapsed="false">
      <c r="A51" s="91" t="n">
        <v>41</v>
      </c>
      <c r="B51" s="92" t="s">
        <v>239</v>
      </c>
      <c r="C51" s="93" t="s">
        <v>96</v>
      </c>
      <c r="D51" s="94" t="n">
        <v>4</v>
      </c>
      <c r="E51" s="95"/>
      <c r="F51" s="65" t="n">
        <f aca="false">ROUND(D51*E51,2)</f>
        <v>0</v>
      </c>
      <c r="J51" s="111"/>
    </row>
    <row r="52" s="107" customFormat="true" ht="24.75" hidden="false" customHeight="true" outlineLevel="0" collapsed="false">
      <c r="A52" s="67"/>
      <c r="B52" s="68" t="s">
        <v>152</v>
      </c>
      <c r="C52" s="69"/>
      <c r="D52" s="70"/>
      <c r="E52" s="71"/>
      <c r="F52" s="71" t="n">
        <f aca="false">SUM(F8:F51)</f>
        <v>0</v>
      </c>
    </row>
    <row r="53" s="107" customFormat="true" ht="15.75" hidden="false" customHeight="true" outlineLevel="0" collapsed="false">
      <c r="A53" s="115"/>
      <c r="B53" s="116"/>
      <c r="C53" s="117"/>
      <c r="D53" s="118"/>
      <c r="E53" s="119"/>
      <c r="F53" s="120"/>
    </row>
    <row r="54" s="107" customFormat="true" ht="15.75" hidden="false" customHeight="true" outlineLevel="0" collapsed="false">
      <c r="A54" s="115"/>
      <c r="B54" s="116"/>
      <c r="C54" s="117"/>
      <c r="D54" s="118"/>
      <c r="E54" s="119"/>
      <c r="F54" s="120"/>
    </row>
    <row r="55" s="107" customFormat="true" ht="24" hidden="false" customHeight="true" outlineLevel="0" collapsed="false">
      <c r="A55" s="115"/>
      <c r="B55" s="116"/>
      <c r="C55" s="117"/>
      <c r="D55" s="118"/>
      <c r="E55" s="119"/>
      <c r="F55" s="120"/>
    </row>
    <row r="56" s="107" customFormat="true" ht="24" hidden="false" customHeight="true" outlineLevel="0" collapsed="false">
      <c r="A56" s="115"/>
      <c r="B56" s="116"/>
      <c r="C56" s="117"/>
      <c r="D56" s="118"/>
      <c r="E56" s="119"/>
      <c r="F56" s="120"/>
    </row>
    <row r="57" s="107" customFormat="true" ht="17.25" hidden="false" customHeight="true" outlineLevel="0" collapsed="false">
      <c r="A57" s="115"/>
      <c r="B57" s="116"/>
      <c r="C57" s="117"/>
      <c r="D57" s="118"/>
      <c r="E57" s="119"/>
      <c r="F57" s="120"/>
    </row>
    <row r="58" s="107" customFormat="true" ht="17.25" hidden="false" customHeight="true" outlineLevel="0" collapsed="false">
      <c r="A58" s="115"/>
      <c r="B58" s="116"/>
      <c r="C58" s="117"/>
      <c r="D58" s="118"/>
      <c r="E58" s="119"/>
      <c r="F58" s="120"/>
    </row>
    <row r="59" s="107" customFormat="true" ht="17.25" hidden="false" customHeight="true" outlineLevel="0" collapsed="false">
      <c r="A59" s="115"/>
      <c r="B59" s="116"/>
      <c r="C59" s="117"/>
      <c r="D59" s="118"/>
      <c r="E59" s="119"/>
      <c r="F59" s="120"/>
    </row>
    <row r="60" s="107" customFormat="true" ht="17.25" hidden="false" customHeight="true" outlineLevel="0" collapsed="false">
      <c r="A60" s="115"/>
      <c r="B60" s="116"/>
      <c r="C60" s="117"/>
      <c r="D60" s="118"/>
      <c r="E60" s="119"/>
      <c r="F60" s="120"/>
    </row>
    <row r="61" s="107" customFormat="true" ht="15.75" hidden="false" customHeight="true" outlineLevel="0" collapsed="false">
      <c r="A61" s="121"/>
      <c r="B61" s="122"/>
      <c r="C61" s="123"/>
      <c r="D61" s="124"/>
      <c r="E61" s="125"/>
      <c r="F61" s="125"/>
    </row>
    <row r="62" s="107" customFormat="true" ht="15.75" hidden="false" customHeight="true" outlineLevel="0" collapsed="false">
      <c r="A62" s="115"/>
      <c r="B62" s="116"/>
      <c r="C62" s="117"/>
      <c r="D62" s="118"/>
      <c r="E62" s="119"/>
      <c r="F62" s="120"/>
    </row>
    <row r="63" s="107" customFormat="true" ht="15.75" hidden="false" customHeight="true" outlineLevel="0" collapsed="false">
      <c r="A63" s="115"/>
      <c r="B63" s="116"/>
      <c r="C63" s="117"/>
      <c r="D63" s="118"/>
      <c r="E63" s="119"/>
      <c r="F63" s="120"/>
    </row>
    <row r="64" s="107" customFormat="true" ht="15.75" hidden="false" customHeight="true" outlineLevel="0" collapsed="false">
      <c r="A64" s="115"/>
      <c r="B64" s="116"/>
      <c r="C64" s="117"/>
      <c r="D64" s="118"/>
      <c r="E64" s="119"/>
      <c r="F64" s="120"/>
    </row>
    <row r="65" s="107" customFormat="true" ht="15.75" hidden="false" customHeight="true" outlineLevel="0" collapsed="false">
      <c r="A65" s="115"/>
      <c r="B65" s="116"/>
      <c r="C65" s="117"/>
      <c r="D65" s="118"/>
      <c r="E65" s="119"/>
      <c r="F65" s="120"/>
    </row>
    <row r="66" s="107" customFormat="true" ht="15.75" hidden="false" customHeight="true" outlineLevel="0" collapsed="false">
      <c r="A66" s="115"/>
      <c r="B66" s="116"/>
      <c r="C66" s="117"/>
      <c r="D66" s="118"/>
      <c r="E66" s="119"/>
      <c r="F66" s="120"/>
    </row>
    <row r="67" s="107" customFormat="true" ht="15.75" hidden="false" customHeight="true" outlineLevel="0" collapsed="false">
      <c r="A67" s="115"/>
      <c r="B67" s="116"/>
      <c r="C67" s="117"/>
      <c r="D67" s="118"/>
      <c r="E67" s="119"/>
      <c r="F67" s="120"/>
    </row>
    <row r="68" s="107" customFormat="true" ht="14.25" hidden="false" customHeight="true" outlineLevel="0" collapsed="false">
      <c r="A68" s="121"/>
      <c r="B68" s="122"/>
      <c r="C68" s="123"/>
      <c r="D68" s="124"/>
      <c r="E68" s="125"/>
      <c r="F68" s="125"/>
    </row>
    <row r="69" s="107" customFormat="true" ht="24" hidden="false" customHeight="true" outlineLevel="0" collapsed="false">
      <c r="A69" s="115"/>
      <c r="B69" s="116"/>
      <c r="C69" s="117"/>
      <c r="D69" s="118"/>
      <c r="E69" s="119"/>
      <c r="F69" s="120"/>
    </row>
    <row r="70" s="107" customFormat="true" ht="13.5" hidden="false" customHeight="true" outlineLevel="0" collapsed="false">
      <c r="A70" s="115"/>
      <c r="B70" s="116"/>
      <c r="C70" s="117"/>
      <c r="D70" s="118"/>
      <c r="E70" s="119"/>
      <c r="F70" s="120"/>
    </row>
    <row r="71" s="107" customFormat="true" ht="24" hidden="false" customHeight="true" outlineLevel="0" collapsed="false">
      <c r="A71" s="115"/>
      <c r="B71" s="116"/>
      <c r="C71" s="117"/>
      <c r="D71" s="118"/>
      <c r="E71" s="119"/>
      <c r="F71" s="120"/>
    </row>
    <row r="72" s="107" customFormat="true" ht="24" hidden="false" customHeight="true" outlineLevel="0" collapsed="false">
      <c r="A72" s="115"/>
      <c r="B72" s="116"/>
      <c r="C72" s="117"/>
      <c r="D72" s="118"/>
      <c r="E72" s="119"/>
      <c r="F72" s="120"/>
    </row>
    <row r="73" s="107" customFormat="true" ht="24" hidden="false" customHeight="true" outlineLevel="0" collapsed="false">
      <c r="A73" s="115"/>
      <c r="B73" s="116"/>
      <c r="C73" s="117"/>
      <c r="D73" s="118"/>
      <c r="E73" s="119"/>
      <c r="F73" s="120"/>
    </row>
    <row r="74" s="107" customFormat="true" ht="16.5" hidden="false" customHeight="true" outlineLevel="0" collapsed="false">
      <c r="A74" s="115"/>
      <c r="B74" s="116"/>
      <c r="C74" s="117"/>
      <c r="D74" s="118"/>
      <c r="E74" s="119"/>
      <c r="F74" s="120"/>
    </row>
    <row r="75" s="107" customFormat="true" ht="16.5" hidden="false" customHeight="true" outlineLevel="0" collapsed="false">
      <c r="A75" s="115"/>
      <c r="B75" s="116"/>
      <c r="C75" s="117"/>
      <c r="D75" s="118"/>
      <c r="E75" s="119"/>
      <c r="F75" s="120"/>
    </row>
    <row r="76" s="107" customFormat="true" ht="24" hidden="false" customHeight="true" outlineLevel="0" collapsed="false">
      <c r="A76" s="115"/>
      <c r="B76" s="116"/>
      <c r="C76" s="117"/>
      <c r="D76" s="118"/>
      <c r="E76" s="119"/>
      <c r="F76" s="120"/>
    </row>
    <row r="77" s="107" customFormat="true" ht="15.75" hidden="false" customHeight="true" outlineLevel="0" collapsed="false">
      <c r="A77" s="115"/>
      <c r="B77" s="116"/>
      <c r="C77" s="117"/>
      <c r="D77" s="118"/>
      <c r="E77" s="119"/>
      <c r="F77" s="120"/>
    </row>
    <row r="78" s="107" customFormat="true" ht="15.75" hidden="false" customHeight="true" outlineLevel="0" collapsed="false">
      <c r="A78" s="115"/>
      <c r="B78" s="116"/>
      <c r="C78" s="117"/>
      <c r="D78" s="118"/>
      <c r="E78" s="119"/>
      <c r="F78" s="120"/>
    </row>
    <row r="79" s="107" customFormat="true" ht="15.75" hidden="false" customHeight="true" outlineLevel="0" collapsed="false">
      <c r="A79" s="115"/>
      <c r="B79" s="116"/>
      <c r="C79" s="117"/>
      <c r="D79" s="118"/>
      <c r="E79" s="119"/>
      <c r="F79" s="120"/>
    </row>
    <row r="80" s="107" customFormat="true" ht="15.75" hidden="false" customHeight="true" outlineLevel="0" collapsed="false">
      <c r="A80" s="115"/>
      <c r="B80" s="116"/>
      <c r="C80" s="117"/>
      <c r="D80" s="118"/>
      <c r="E80" s="119"/>
      <c r="F80" s="120"/>
    </row>
    <row r="81" s="107" customFormat="true" ht="15.75" hidden="false" customHeight="true" outlineLevel="0" collapsed="false">
      <c r="A81" s="115"/>
      <c r="B81" s="116"/>
      <c r="C81" s="117"/>
      <c r="D81" s="118"/>
      <c r="E81" s="119"/>
      <c r="F81" s="120"/>
    </row>
    <row r="82" s="107" customFormat="true" ht="15.75" hidden="false" customHeight="true" outlineLevel="0" collapsed="false">
      <c r="A82" s="115"/>
      <c r="B82" s="116"/>
      <c r="C82" s="117"/>
      <c r="D82" s="118"/>
      <c r="E82" s="119"/>
      <c r="F82" s="120"/>
    </row>
    <row r="83" s="107" customFormat="true" ht="15.75" hidden="false" customHeight="true" outlineLevel="0" collapsed="false">
      <c r="A83" s="115"/>
      <c r="B83" s="116"/>
      <c r="C83" s="117"/>
      <c r="D83" s="118"/>
      <c r="E83" s="119"/>
      <c r="F83" s="120"/>
    </row>
    <row r="84" s="107" customFormat="true" ht="15.75" hidden="false" customHeight="true" outlineLevel="0" collapsed="false">
      <c r="A84" s="115"/>
      <c r="B84" s="116"/>
      <c r="C84" s="117"/>
      <c r="D84" s="118"/>
      <c r="E84" s="119"/>
      <c r="F84" s="120"/>
    </row>
    <row r="85" s="107" customFormat="true" ht="15.75" hidden="false" customHeight="true" outlineLevel="0" collapsed="false">
      <c r="A85" s="115"/>
      <c r="B85" s="116"/>
      <c r="C85" s="117"/>
      <c r="D85" s="118"/>
      <c r="E85" s="119"/>
      <c r="F85" s="120"/>
    </row>
    <row r="86" s="107" customFormat="true" ht="15.75" hidden="false" customHeight="true" outlineLevel="0" collapsed="false">
      <c r="A86" s="115"/>
      <c r="B86" s="116"/>
      <c r="C86" s="117"/>
      <c r="D86" s="118"/>
      <c r="E86" s="119"/>
      <c r="F86" s="120"/>
    </row>
    <row r="87" s="107" customFormat="true" ht="15.75" hidden="false" customHeight="true" outlineLevel="0" collapsed="false">
      <c r="A87" s="115"/>
      <c r="B87" s="116"/>
      <c r="C87" s="117"/>
      <c r="D87" s="118"/>
      <c r="E87" s="119"/>
      <c r="F87" s="120"/>
    </row>
    <row r="88" s="107" customFormat="true" ht="15.75" hidden="false" customHeight="true" outlineLevel="0" collapsed="false">
      <c r="A88" s="115"/>
      <c r="B88" s="116"/>
      <c r="C88" s="117"/>
      <c r="D88" s="118"/>
      <c r="E88" s="119"/>
      <c r="F88" s="120"/>
    </row>
    <row r="89" s="107" customFormat="true" ht="15.75" hidden="false" customHeight="true" outlineLevel="0" collapsed="false">
      <c r="A89" s="115"/>
      <c r="B89" s="116"/>
      <c r="C89" s="117"/>
      <c r="D89" s="118"/>
      <c r="E89" s="119"/>
      <c r="F89" s="120"/>
    </row>
    <row r="90" s="107" customFormat="true" ht="15.75" hidden="false" customHeight="true" outlineLevel="0" collapsed="false">
      <c r="A90" s="115"/>
      <c r="B90" s="116"/>
      <c r="C90" s="117"/>
      <c r="D90" s="118"/>
      <c r="E90" s="119"/>
      <c r="F90" s="120"/>
    </row>
    <row r="91" s="107" customFormat="true" ht="15.75" hidden="false" customHeight="true" outlineLevel="0" collapsed="false">
      <c r="A91" s="115"/>
      <c r="B91" s="116"/>
      <c r="C91" s="117"/>
      <c r="D91" s="118"/>
      <c r="E91" s="119"/>
      <c r="F91" s="120"/>
    </row>
    <row r="92" s="107" customFormat="true" ht="15.75" hidden="false" customHeight="true" outlineLevel="0" collapsed="false">
      <c r="A92" s="115"/>
      <c r="B92" s="116"/>
      <c r="C92" s="117"/>
      <c r="D92" s="118"/>
      <c r="E92" s="119"/>
      <c r="F92" s="120"/>
    </row>
    <row r="93" s="107" customFormat="true" ht="15.75" hidden="false" customHeight="true" outlineLevel="0" collapsed="false">
      <c r="A93" s="115"/>
      <c r="B93" s="116"/>
      <c r="C93" s="117"/>
      <c r="D93" s="118"/>
      <c r="E93" s="119"/>
      <c r="F93" s="120"/>
    </row>
    <row r="94" s="107" customFormat="true" ht="15.75" hidden="false" customHeight="true" outlineLevel="0" collapsed="false">
      <c r="A94" s="115"/>
      <c r="B94" s="116"/>
      <c r="C94" s="117"/>
      <c r="D94" s="118"/>
      <c r="E94" s="119"/>
      <c r="F94" s="120"/>
    </row>
    <row r="95" s="107" customFormat="true" ht="15.75" hidden="false" customHeight="true" outlineLevel="0" collapsed="false">
      <c r="A95" s="115"/>
      <c r="B95" s="116"/>
      <c r="C95" s="117"/>
      <c r="D95" s="118"/>
      <c r="E95" s="119"/>
      <c r="F95" s="120"/>
    </row>
    <row r="96" s="107" customFormat="true" ht="15.75" hidden="false" customHeight="true" outlineLevel="0" collapsed="false">
      <c r="A96" s="115"/>
      <c r="B96" s="116"/>
      <c r="C96" s="117"/>
      <c r="D96" s="118"/>
      <c r="E96" s="119"/>
      <c r="F96" s="120"/>
    </row>
    <row r="97" s="107" customFormat="true" ht="15.75" hidden="false" customHeight="true" outlineLevel="0" collapsed="false">
      <c r="A97" s="115"/>
      <c r="B97" s="116"/>
      <c r="C97" s="117"/>
      <c r="D97" s="118"/>
      <c r="E97" s="119"/>
      <c r="F97" s="120"/>
    </row>
    <row r="98" s="107" customFormat="true" ht="15.75" hidden="false" customHeight="true" outlineLevel="0" collapsed="false">
      <c r="A98" s="115"/>
      <c r="B98" s="116"/>
      <c r="C98" s="117"/>
      <c r="D98" s="118"/>
      <c r="E98" s="119"/>
      <c r="F98" s="120"/>
    </row>
    <row r="99" s="107" customFormat="true" ht="15.75" hidden="false" customHeight="true" outlineLevel="0" collapsed="false">
      <c r="A99" s="115"/>
      <c r="B99" s="116"/>
      <c r="C99" s="117"/>
      <c r="D99" s="118"/>
      <c r="E99" s="119"/>
      <c r="F99" s="120"/>
    </row>
    <row r="100" s="107" customFormat="true" ht="15.75" hidden="false" customHeight="true" outlineLevel="0" collapsed="false">
      <c r="A100" s="115"/>
      <c r="B100" s="116"/>
      <c r="C100" s="117"/>
      <c r="D100" s="118"/>
      <c r="E100" s="119"/>
      <c r="F100" s="120"/>
    </row>
    <row r="101" s="107" customFormat="true" ht="15.75" hidden="false" customHeight="true" outlineLevel="0" collapsed="false">
      <c r="A101" s="115"/>
      <c r="B101" s="116"/>
      <c r="C101" s="117"/>
      <c r="D101" s="118"/>
      <c r="E101" s="119"/>
      <c r="F101" s="120"/>
    </row>
    <row r="102" s="107" customFormat="true" ht="15.75" hidden="false" customHeight="true" outlineLevel="0" collapsed="false">
      <c r="A102" s="115"/>
      <c r="B102" s="116"/>
      <c r="C102" s="117"/>
      <c r="D102" s="118"/>
      <c r="E102" s="119"/>
      <c r="F102" s="120"/>
    </row>
    <row r="103" s="107" customFormat="true" ht="15.75" hidden="false" customHeight="true" outlineLevel="0" collapsed="false">
      <c r="A103" s="115"/>
      <c r="B103" s="116"/>
      <c r="C103" s="117"/>
      <c r="D103" s="118"/>
      <c r="E103" s="119"/>
      <c r="F103" s="120"/>
    </row>
    <row r="104" s="107" customFormat="true" ht="27" hidden="false" customHeight="true" outlineLevel="0" collapsed="false">
      <c r="A104" s="126"/>
      <c r="B104" s="127"/>
      <c r="C104" s="128"/>
      <c r="D104" s="129"/>
      <c r="E104" s="130"/>
      <c r="F104" s="130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6.49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257" min="7" style="79" width="9.32"/>
  </cols>
  <sheetData>
    <row r="1" customFormat="false" ht="13.5" hidden="false" customHeight="true" outlineLevel="0" collapsed="false">
      <c r="A1" s="82" t="s">
        <v>62</v>
      </c>
      <c r="B1" s="112"/>
      <c r="C1" s="113"/>
      <c r="D1" s="112"/>
      <c r="E1" s="114"/>
      <c r="F1" s="114"/>
    </row>
    <row r="2" customFormat="false" ht="13.5" hidden="false" customHeight="true" outlineLevel="0" collapsed="false">
      <c r="A2" s="82" t="s">
        <v>153</v>
      </c>
      <c r="B2" s="112"/>
      <c r="C2" s="113"/>
      <c r="D2" s="112"/>
      <c r="E2" s="114"/>
      <c r="F2" s="114"/>
    </row>
    <row r="3" customFormat="false" ht="13.5" hidden="false" customHeight="true" outlineLevel="0" collapsed="false">
      <c r="A3" s="82" t="s">
        <v>154</v>
      </c>
      <c r="B3" s="82" t="s">
        <v>240</v>
      </c>
      <c r="C3" s="83"/>
      <c r="D3" s="84"/>
      <c r="E3" s="85"/>
      <c r="F3" s="85"/>
    </row>
    <row r="4" customFormat="false" ht="13.5" hidden="false" customHeight="true" outlineLevel="0" collapsed="false">
      <c r="A4" s="108"/>
      <c r="B4" s="131"/>
      <c r="C4" s="132"/>
      <c r="D4" s="133"/>
      <c r="E4" s="134"/>
      <c r="F4" s="134"/>
    </row>
    <row r="5" s="107" customFormat="true" ht="28.5" hidden="false" customHeight="true" outlineLevel="0" collapsed="false">
      <c r="A5" s="57" t="s">
        <v>63</v>
      </c>
      <c r="B5" s="57" t="s">
        <v>64</v>
      </c>
      <c r="C5" s="57" t="s">
        <v>65</v>
      </c>
      <c r="D5" s="57" t="s">
        <v>66</v>
      </c>
      <c r="E5" s="54" t="s">
        <v>67</v>
      </c>
      <c r="F5" s="54" t="s">
        <v>68</v>
      </c>
    </row>
    <row r="6" s="107" customFormat="true" ht="13.5" hidden="false" customHeight="true" outlineLevel="0" collapsed="false">
      <c r="A6" s="57" t="s">
        <v>69</v>
      </c>
      <c r="B6" s="57" t="n">
        <v>2</v>
      </c>
      <c r="C6" s="57" t="n">
        <v>3</v>
      </c>
      <c r="D6" s="57" t="n">
        <v>4</v>
      </c>
      <c r="E6" s="58" t="n">
        <v>5</v>
      </c>
      <c r="F6" s="58" t="n">
        <v>6</v>
      </c>
    </row>
    <row r="7" s="107" customFormat="true" ht="15" hidden="false" customHeight="true" outlineLevel="0" collapsed="false">
      <c r="A7" s="135"/>
      <c r="B7" s="136" t="s">
        <v>241</v>
      </c>
      <c r="C7" s="136"/>
      <c r="D7" s="137"/>
      <c r="E7" s="137"/>
      <c r="F7" s="137"/>
    </row>
    <row r="8" customFormat="false" ht="35.25" hidden="false" customHeight="true" outlineLevel="0" collapsed="false">
      <c r="A8" s="91" t="n">
        <v>1</v>
      </c>
      <c r="B8" s="92" t="s">
        <v>242</v>
      </c>
      <c r="C8" s="93" t="s">
        <v>141</v>
      </c>
      <c r="D8" s="94" t="n">
        <v>1</v>
      </c>
      <c r="E8" s="95"/>
      <c r="F8" s="65" t="n">
        <f aca="false">ROUND(D8*E8,2)</f>
        <v>0</v>
      </c>
      <c r="I8" s="96"/>
    </row>
    <row r="9" customFormat="false" ht="15" hidden="false" customHeight="true" outlineLevel="0" collapsed="false">
      <c r="A9" s="91" t="n">
        <v>2</v>
      </c>
      <c r="B9" s="92" t="s">
        <v>243</v>
      </c>
      <c r="C9" s="93" t="s">
        <v>244</v>
      </c>
      <c r="D9" s="94" t="n">
        <v>75</v>
      </c>
      <c r="E9" s="95"/>
      <c r="F9" s="65" t="n">
        <f aca="false">ROUND(D9*E9,2)</f>
        <v>0</v>
      </c>
      <c r="I9" s="96"/>
    </row>
    <row r="10" customFormat="false" ht="15" hidden="false" customHeight="true" outlineLevel="0" collapsed="false">
      <c r="A10" s="91" t="n">
        <v>3</v>
      </c>
      <c r="B10" s="92" t="s">
        <v>245</v>
      </c>
      <c r="C10" s="93" t="s">
        <v>244</v>
      </c>
      <c r="D10" s="94" t="n">
        <v>85</v>
      </c>
      <c r="E10" s="95"/>
      <c r="F10" s="65" t="n">
        <f aca="false">ROUND(D10*E10,2)</f>
        <v>0</v>
      </c>
      <c r="I10" s="96"/>
    </row>
    <row r="11" customFormat="false" ht="33" hidden="false" customHeight="true" outlineLevel="0" collapsed="false">
      <c r="A11" s="91" t="n">
        <v>4</v>
      </c>
      <c r="B11" s="92" t="s">
        <v>246</v>
      </c>
      <c r="C11" s="93" t="s">
        <v>141</v>
      </c>
      <c r="D11" s="94" t="n">
        <v>1</v>
      </c>
      <c r="E11" s="95"/>
      <c r="F11" s="65" t="n">
        <f aca="false">ROUND(D11*E11,2)</f>
        <v>0</v>
      </c>
      <c r="I11" s="96"/>
    </row>
    <row r="12" customFormat="false" ht="26.25" hidden="false" customHeight="true" outlineLevel="0" collapsed="false">
      <c r="A12" s="91" t="n">
        <v>5</v>
      </c>
      <c r="B12" s="92" t="s">
        <v>247</v>
      </c>
      <c r="C12" s="93" t="s">
        <v>141</v>
      </c>
      <c r="D12" s="94" t="n">
        <v>1</v>
      </c>
      <c r="E12" s="95"/>
      <c r="F12" s="65" t="n">
        <f aca="false">ROUND(D12*E12,2)</f>
        <v>0</v>
      </c>
      <c r="I12" s="96"/>
    </row>
    <row r="13" customFormat="false" ht="26.25" hidden="false" customHeight="true" outlineLevel="0" collapsed="false">
      <c r="A13" s="91" t="n">
        <v>6</v>
      </c>
      <c r="B13" s="92" t="s">
        <v>248</v>
      </c>
      <c r="C13" s="93" t="s">
        <v>244</v>
      </c>
      <c r="D13" s="94" t="n">
        <v>110</v>
      </c>
      <c r="E13" s="95"/>
      <c r="F13" s="65" t="n">
        <f aca="false">ROUND(D13*E13,2)</f>
        <v>0</v>
      </c>
      <c r="I13" s="96"/>
    </row>
    <row r="14" customFormat="false" ht="36.75" hidden="false" customHeight="true" outlineLevel="0" collapsed="false">
      <c r="A14" s="91" t="n">
        <v>7</v>
      </c>
      <c r="B14" s="92" t="s">
        <v>249</v>
      </c>
      <c r="C14" s="93" t="s">
        <v>141</v>
      </c>
      <c r="D14" s="94" t="n">
        <v>1</v>
      </c>
      <c r="E14" s="95"/>
      <c r="F14" s="65" t="n">
        <f aca="false">ROUND(D14*E14,2)</f>
        <v>0</v>
      </c>
      <c r="I14" s="96"/>
    </row>
    <row r="15" customFormat="false" ht="25.5" hidden="false" customHeight="true" outlineLevel="0" collapsed="false">
      <c r="A15" s="91" t="n">
        <v>8</v>
      </c>
      <c r="B15" s="92" t="s">
        <v>250</v>
      </c>
      <c r="C15" s="93" t="s">
        <v>141</v>
      </c>
      <c r="D15" s="94" t="n">
        <v>1</v>
      </c>
      <c r="E15" s="95"/>
      <c r="F15" s="65" t="n">
        <f aca="false">ROUND(D15*E15,2)</f>
        <v>0</v>
      </c>
      <c r="I15" s="96"/>
    </row>
    <row r="16" customFormat="false" ht="24.75" hidden="false" customHeight="true" outlineLevel="0" collapsed="false">
      <c r="A16" s="91" t="n">
        <v>9</v>
      </c>
      <c r="B16" s="92" t="s">
        <v>251</v>
      </c>
      <c r="C16" s="93" t="s">
        <v>141</v>
      </c>
      <c r="D16" s="94" t="n">
        <v>1</v>
      </c>
      <c r="E16" s="95"/>
      <c r="F16" s="65" t="n">
        <f aca="false">ROUND(D16*E16,2)</f>
        <v>0</v>
      </c>
      <c r="I16" s="96"/>
    </row>
    <row r="17" customFormat="false" ht="22.5" hidden="false" customHeight="true" outlineLevel="0" collapsed="false">
      <c r="A17" s="67"/>
      <c r="B17" s="68" t="s">
        <v>152</v>
      </c>
      <c r="C17" s="69"/>
      <c r="D17" s="70"/>
      <c r="E17" s="71"/>
      <c r="F17" s="71" t="n">
        <f aca="false">SUM(F8:F16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0.5" zeroHeight="false" outlineLevelRow="0" outlineLevelCol="0"/>
  <cols>
    <col collapsed="false" customWidth="true" hidden="false" outlineLevel="0" max="1" min="1" style="138" width="7.82"/>
    <col collapsed="false" customWidth="true" hidden="false" outlineLevel="0" max="2" min="2" style="139" width="66.99"/>
    <col collapsed="false" customWidth="true" hidden="false" outlineLevel="0" max="3" min="3" style="140" width="6.32"/>
    <col collapsed="false" customWidth="true" hidden="false" outlineLevel="0" max="4" min="4" style="141" width="11.32"/>
    <col collapsed="false" customWidth="true" hidden="false" outlineLevel="0" max="5" min="5" style="142" width="11.49"/>
    <col collapsed="false" customWidth="true" hidden="false" outlineLevel="0" max="6" min="6" style="142" width="17.65"/>
    <col collapsed="false" customWidth="false" hidden="false" outlineLevel="0" max="257" min="7" style="107" width="10.5"/>
  </cols>
  <sheetData>
    <row r="1" s="50" customFormat="tru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s="50" customFormat="true" ht="12.75" hidden="false" customHeight="true" outlineLevel="0" collapsed="false">
      <c r="A2" s="48" t="s">
        <v>153</v>
      </c>
      <c r="B2" s="49"/>
      <c r="C2" s="80"/>
      <c r="D2" s="49"/>
      <c r="E2" s="81"/>
      <c r="F2" s="81"/>
    </row>
    <row r="3" s="50" customFormat="true" ht="13.5" hidden="false" customHeight="true" outlineLevel="0" collapsed="false">
      <c r="A3" s="48" t="s">
        <v>154</v>
      </c>
      <c r="B3" s="48" t="s">
        <v>252</v>
      </c>
      <c r="C3" s="83"/>
      <c r="D3" s="84"/>
      <c r="E3" s="85"/>
      <c r="F3" s="85"/>
    </row>
    <row r="4" s="50" customFormat="true" ht="15" hidden="false" customHeight="true" outlineLevel="0" collapsed="false">
      <c r="A4" s="49"/>
      <c r="B4" s="49"/>
      <c r="C4" s="80"/>
      <c r="D4" s="49"/>
      <c r="E4" s="81"/>
      <c r="F4" s="81"/>
    </row>
    <row r="5" customFormat="false" ht="28.5" hidden="false" customHeight="true" outlineLevel="0" collapsed="false">
      <c r="A5" s="57" t="s">
        <v>63</v>
      </c>
      <c r="B5" s="57" t="s">
        <v>64</v>
      </c>
      <c r="C5" s="57" t="s">
        <v>65</v>
      </c>
      <c r="D5" s="57" t="s">
        <v>66</v>
      </c>
      <c r="E5" s="54" t="s">
        <v>67</v>
      </c>
      <c r="F5" s="54" t="s">
        <v>68</v>
      </c>
    </row>
    <row r="6" customFormat="false" ht="13.5" hidden="false" customHeight="true" outlineLevel="0" collapsed="false">
      <c r="A6" s="57" t="s">
        <v>69</v>
      </c>
      <c r="B6" s="57" t="n">
        <v>2</v>
      </c>
      <c r="C6" s="57" t="n">
        <v>3</v>
      </c>
      <c r="D6" s="57" t="n">
        <v>4</v>
      </c>
      <c r="E6" s="58" t="n">
        <v>5</v>
      </c>
      <c r="F6" s="58" t="n">
        <v>6</v>
      </c>
    </row>
    <row r="7" customFormat="false" ht="18" hidden="false" customHeight="true" outlineLevel="0" collapsed="false">
      <c r="A7" s="67"/>
      <c r="B7" s="87" t="s">
        <v>253</v>
      </c>
      <c r="C7" s="69"/>
      <c r="D7" s="70"/>
      <c r="E7" s="71"/>
      <c r="F7" s="71"/>
    </row>
    <row r="8" s="50" customFormat="true" ht="15.75" hidden="false" customHeight="true" outlineLevel="0" collapsed="false">
      <c r="A8" s="91" t="n">
        <v>1</v>
      </c>
      <c r="B8" s="92" t="s">
        <v>254</v>
      </c>
      <c r="C8" s="93" t="s">
        <v>87</v>
      </c>
      <c r="D8" s="94" t="n">
        <v>3167</v>
      </c>
      <c r="E8" s="95"/>
      <c r="F8" s="65" t="n">
        <f aca="false">ROUND(D8*E8,2)</f>
        <v>0</v>
      </c>
      <c r="I8" s="143"/>
    </row>
    <row r="9" s="50" customFormat="true" ht="15.75" hidden="false" customHeight="true" outlineLevel="0" collapsed="false">
      <c r="A9" s="91" t="n">
        <v>2</v>
      </c>
      <c r="B9" s="92" t="s">
        <v>255</v>
      </c>
      <c r="C9" s="93" t="s">
        <v>87</v>
      </c>
      <c r="D9" s="94" t="n">
        <v>152</v>
      </c>
      <c r="E9" s="95"/>
      <c r="F9" s="65" t="n">
        <f aca="false">ROUND(D9*E9,2)</f>
        <v>0</v>
      </c>
      <c r="I9" s="143"/>
    </row>
    <row r="10" s="50" customFormat="true" ht="15.75" hidden="false" customHeight="true" outlineLevel="0" collapsed="false">
      <c r="A10" s="91" t="n">
        <v>3</v>
      </c>
      <c r="B10" s="92" t="s">
        <v>256</v>
      </c>
      <c r="C10" s="93" t="s">
        <v>87</v>
      </c>
      <c r="D10" s="94" t="n">
        <v>58</v>
      </c>
      <c r="E10" s="95"/>
      <c r="F10" s="65" t="n">
        <f aca="false">ROUND(D10*E10,2)</f>
        <v>0</v>
      </c>
      <c r="I10" s="143"/>
    </row>
    <row r="11" s="50" customFormat="true" ht="15.75" hidden="false" customHeight="true" outlineLevel="0" collapsed="false">
      <c r="A11" s="91" t="n">
        <v>4</v>
      </c>
      <c r="B11" s="92" t="s">
        <v>257</v>
      </c>
      <c r="C11" s="93" t="s">
        <v>87</v>
      </c>
      <c r="D11" s="94" t="n">
        <v>301</v>
      </c>
      <c r="E11" s="95"/>
      <c r="F11" s="65" t="n">
        <f aca="false">ROUND(D11*E11,2)</f>
        <v>0</v>
      </c>
      <c r="I11" s="143"/>
    </row>
    <row r="12" s="50" customFormat="true" ht="15.75" hidden="false" customHeight="true" outlineLevel="0" collapsed="false">
      <c r="A12" s="91" t="n">
        <v>5</v>
      </c>
      <c r="B12" s="92" t="s">
        <v>258</v>
      </c>
      <c r="C12" s="93" t="s">
        <v>87</v>
      </c>
      <c r="D12" s="94" t="n">
        <v>361</v>
      </c>
      <c r="E12" s="95"/>
      <c r="F12" s="65" t="n">
        <f aca="false">ROUND(D12*E12,2)</f>
        <v>0</v>
      </c>
      <c r="I12" s="143"/>
    </row>
    <row r="13" s="50" customFormat="true" ht="15.75" hidden="false" customHeight="true" outlineLevel="0" collapsed="false">
      <c r="A13" s="91" t="n">
        <v>6</v>
      </c>
      <c r="B13" s="92" t="s">
        <v>259</v>
      </c>
      <c r="C13" s="93" t="s">
        <v>96</v>
      </c>
      <c r="D13" s="94" t="n">
        <v>250</v>
      </c>
      <c r="E13" s="95"/>
      <c r="F13" s="65" t="n">
        <f aca="false">ROUND(D13*E13,2)</f>
        <v>0</v>
      </c>
      <c r="I13" s="143"/>
    </row>
    <row r="14" s="50" customFormat="true" ht="15.75" hidden="false" customHeight="true" outlineLevel="0" collapsed="false">
      <c r="A14" s="91" t="n">
        <v>7</v>
      </c>
      <c r="B14" s="92" t="s">
        <v>260</v>
      </c>
      <c r="C14" s="93" t="s">
        <v>96</v>
      </c>
      <c r="D14" s="94" t="n">
        <v>54</v>
      </c>
      <c r="E14" s="95"/>
      <c r="F14" s="65" t="n">
        <f aca="false">ROUND(D14*E14,2)</f>
        <v>0</v>
      </c>
      <c r="I14" s="143"/>
    </row>
    <row r="15" s="50" customFormat="true" ht="15.75" hidden="false" customHeight="true" outlineLevel="0" collapsed="false">
      <c r="A15" s="91" t="n">
        <v>8</v>
      </c>
      <c r="B15" s="92" t="s">
        <v>261</v>
      </c>
      <c r="C15" s="93" t="s">
        <v>96</v>
      </c>
      <c r="D15" s="94" t="n">
        <v>30</v>
      </c>
      <c r="E15" s="95"/>
      <c r="F15" s="65" t="n">
        <f aca="false">ROUND(D15*E15,2)</f>
        <v>0</v>
      </c>
      <c r="I15" s="143"/>
    </row>
    <row r="16" s="50" customFormat="true" ht="15.75" hidden="false" customHeight="true" outlineLevel="0" collapsed="false">
      <c r="A16" s="91" t="n">
        <v>9</v>
      </c>
      <c r="B16" s="92" t="s">
        <v>262</v>
      </c>
      <c r="C16" s="93" t="s">
        <v>96</v>
      </c>
      <c r="D16" s="94" t="n">
        <v>25</v>
      </c>
      <c r="E16" s="95"/>
      <c r="F16" s="65" t="n">
        <f aca="false">ROUND(D16*E16,2)</f>
        <v>0</v>
      </c>
      <c r="I16" s="143"/>
    </row>
    <row r="17" s="50" customFormat="true" ht="15.75" hidden="false" customHeight="true" outlineLevel="0" collapsed="false">
      <c r="A17" s="91" t="n">
        <v>10</v>
      </c>
      <c r="B17" s="92" t="s">
        <v>263</v>
      </c>
      <c r="C17" s="93" t="s">
        <v>96</v>
      </c>
      <c r="D17" s="94" t="n">
        <v>1</v>
      </c>
      <c r="E17" s="95"/>
      <c r="F17" s="65" t="n">
        <f aca="false">ROUND(D17*E17,2)</f>
        <v>0</v>
      </c>
      <c r="I17" s="143"/>
    </row>
    <row r="18" s="50" customFormat="true" ht="15.75" hidden="false" customHeight="true" outlineLevel="0" collapsed="false">
      <c r="A18" s="91" t="n">
        <v>11</v>
      </c>
      <c r="B18" s="92" t="s">
        <v>264</v>
      </c>
      <c r="C18" s="93" t="s">
        <v>96</v>
      </c>
      <c r="D18" s="94" t="n">
        <v>1</v>
      </c>
      <c r="E18" s="95"/>
      <c r="F18" s="65" t="n">
        <f aca="false">ROUND(D18*E18,2)</f>
        <v>0</v>
      </c>
      <c r="I18" s="143"/>
    </row>
    <row r="19" s="50" customFormat="true" ht="15.75" hidden="false" customHeight="true" outlineLevel="0" collapsed="false">
      <c r="A19" s="91" t="n">
        <v>12</v>
      </c>
      <c r="B19" s="92" t="s">
        <v>265</v>
      </c>
      <c r="C19" s="93" t="s">
        <v>96</v>
      </c>
      <c r="D19" s="94" t="n">
        <v>1</v>
      </c>
      <c r="E19" s="95"/>
      <c r="F19" s="65" t="n">
        <f aca="false">ROUND(D19*E19,2)</f>
        <v>0</v>
      </c>
      <c r="I19" s="143"/>
    </row>
    <row r="20" s="50" customFormat="true" ht="15.75" hidden="false" customHeight="true" outlineLevel="0" collapsed="false">
      <c r="A20" s="91" t="n">
        <v>13</v>
      </c>
      <c r="B20" s="92" t="s">
        <v>266</v>
      </c>
      <c r="C20" s="93" t="s">
        <v>96</v>
      </c>
      <c r="D20" s="94" t="n">
        <v>1</v>
      </c>
      <c r="E20" s="95"/>
      <c r="F20" s="65" t="n">
        <f aca="false">ROUND(D20*E20,2)</f>
        <v>0</v>
      </c>
      <c r="I20" s="143"/>
    </row>
    <row r="21" s="50" customFormat="true" ht="15.75" hidden="false" customHeight="true" outlineLevel="0" collapsed="false">
      <c r="A21" s="91" t="n">
        <v>14</v>
      </c>
      <c r="B21" s="92" t="s">
        <v>267</v>
      </c>
      <c r="C21" s="93" t="s">
        <v>268</v>
      </c>
      <c r="D21" s="94" t="n">
        <v>48</v>
      </c>
      <c r="E21" s="95"/>
      <c r="F21" s="65" t="n">
        <f aca="false">ROUND(D21*E21,2)</f>
        <v>0</v>
      </c>
      <c r="I21" s="143"/>
    </row>
    <row r="22" s="50" customFormat="true" ht="15.75" hidden="false" customHeight="true" outlineLevel="0" collapsed="false">
      <c r="A22" s="91" t="n">
        <v>15</v>
      </c>
      <c r="B22" s="92" t="s">
        <v>269</v>
      </c>
      <c r="C22" s="93" t="s">
        <v>96</v>
      </c>
      <c r="D22" s="94" t="n">
        <v>4</v>
      </c>
      <c r="E22" s="95"/>
      <c r="F22" s="65" t="n">
        <f aca="false">ROUND(D22*E22,2)</f>
        <v>0</v>
      </c>
      <c r="I22" s="143"/>
    </row>
    <row r="23" s="50" customFormat="true" ht="15.75" hidden="false" customHeight="true" outlineLevel="0" collapsed="false">
      <c r="A23" s="91" t="n">
        <v>16</v>
      </c>
      <c r="B23" s="92" t="s">
        <v>270</v>
      </c>
      <c r="C23" s="93" t="s">
        <v>96</v>
      </c>
      <c r="D23" s="94" t="n">
        <v>4</v>
      </c>
      <c r="E23" s="95"/>
      <c r="F23" s="65" t="n">
        <f aca="false">ROUND(D23*E23,2)</f>
        <v>0</v>
      </c>
      <c r="I23" s="143"/>
    </row>
    <row r="24" s="50" customFormat="true" ht="15.75" hidden="false" customHeight="true" outlineLevel="0" collapsed="false">
      <c r="A24" s="91" t="n">
        <v>17</v>
      </c>
      <c r="B24" s="92" t="s">
        <v>271</v>
      </c>
      <c r="C24" s="93" t="s">
        <v>96</v>
      </c>
      <c r="D24" s="94" t="n">
        <v>19</v>
      </c>
      <c r="E24" s="95"/>
      <c r="F24" s="65" t="n">
        <f aca="false">ROUND(D24*E24,2)</f>
        <v>0</v>
      </c>
      <c r="I24" s="143"/>
    </row>
    <row r="25" s="50" customFormat="true" ht="15.75" hidden="false" customHeight="true" outlineLevel="0" collapsed="false">
      <c r="A25" s="91" t="n">
        <v>18</v>
      </c>
      <c r="B25" s="92" t="s">
        <v>270</v>
      </c>
      <c r="C25" s="93" t="s">
        <v>96</v>
      </c>
      <c r="D25" s="94" t="n">
        <v>19</v>
      </c>
      <c r="E25" s="95"/>
      <c r="F25" s="65" t="n">
        <f aca="false">ROUND(D25*E25,2)</f>
        <v>0</v>
      </c>
      <c r="I25" s="143"/>
    </row>
    <row r="26" s="50" customFormat="true" ht="25.5" hidden="false" customHeight="true" outlineLevel="0" collapsed="false">
      <c r="A26" s="91" t="n">
        <v>19</v>
      </c>
      <c r="B26" s="92" t="s">
        <v>272</v>
      </c>
      <c r="C26" s="93" t="s">
        <v>96</v>
      </c>
      <c r="D26" s="94" t="n">
        <v>62</v>
      </c>
      <c r="E26" s="95"/>
      <c r="F26" s="65" t="n">
        <f aca="false">ROUND(D26*E26,2)</f>
        <v>0</v>
      </c>
      <c r="I26" s="143"/>
    </row>
    <row r="27" s="50" customFormat="true" ht="15.75" hidden="false" customHeight="true" outlineLevel="0" collapsed="false">
      <c r="A27" s="91" t="n">
        <v>20</v>
      </c>
      <c r="B27" s="92" t="s">
        <v>270</v>
      </c>
      <c r="C27" s="93" t="s">
        <v>96</v>
      </c>
      <c r="D27" s="94" t="n">
        <v>62</v>
      </c>
      <c r="E27" s="95"/>
      <c r="F27" s="65" t="n">
        <f aca="false">ROUND(D27*E27,2)</f>
        <v>0</v>
      </c>
      <c r="I27" s="143"/>
    </row>
    <row r="28" s="50" customFormat="true" ht="25.5" hidden="false" customHeight="true" outlineLevel="0" collapsed="false">
      <c r="A28" s="91" t="n">
        <v>21</v>
      </c>
      <c r="B28" s="92" t="s">
        <v>273</v>
      </c>
      <c r="C28" s="93" t="s">
        <v>96</v>
      </c>
      <c r="D28" s="94" t="n">
        <v>21</v>
      </c>
      <c r="E28" s="95"/>
      <c r="F28" s="65" t="n">
        <f aca="false">ROUND(D28*E28,2)</f>
        <v>0</v>
      </c>
      <c r="I28" s="143"/>
    </row>
    <row r="29" s="50" customFormat="true" ht="15.75" hidden="false" customHeight="true" outlineLevel="0" collapsed="false">
      <c r="A29" s="91" t="n">
        <v>22</v>
      </c>
      <c r="B29" s="92" t="s">
        <v>270</v>
      </c>
      <c r="C29" s="93" t="s">
        <v>96</v>
      </c>
      <c r="D29" s="94" t="n">
        <v>21</v>
      </c>
      <c r="E29" s="95"/>
      <c r="F29" s="65" t="n">
        <f aca="false">ROUND(D29*E29,2)</f>
        <v>0</v>
      </c>
      <c r="I29" s="143"/>
    </row>
    <row r="30" s="50" customFormat="true" ht="24" hidden="false" customHeight="true" outlineLevel="0" collapsed="false">
      <c r="A30" s="91" t="n">
        <v>23</v>
      </c>
      <c r="B30" s="92" t="s">
        <v>274</v>
      </c>
      <c r="C30" s="93" t="s">
        <v>96</v>
      </c>
      <c r="D30" s="94" t="n">
        <v>10</v>
      </c>
      <c r="E30" s="95"/>
      <c r="F30" s="65" t="n">
        <f aca="false">ROUND(D30*E30,2)</f>
        <v>0</v>
      </c>
      <c r="I30" s="143"/>
    </row>
    <row r="31" s="50" customFormat="true" ht="15.75" hidden="false" customHeight="true" outlineLevel="0" collapsed="false">
      <c r="A31" s="91" t="n">
        <v>24</v>
      </c>
      <c r="B31" s="92" t="s">
        <v>275</v>
      </c>
      <c r="C31" s="93" t="s">
        <v>96</v>
      </c>
      <c r="D31" s="94" t="n">
        <v>10</v>
      </c>
      <c r="E31" s="95"/>
      <c r="F31" s="65" t="n">
        <f aca="false">ROUND(D31*E31,2)</f>
        <v>0</v>
      </c>
      <c r="I31" s="143"/>
    </row>
    <row r="32" s="50" customFormat="true" ht="15.75" hidden="false" customHeight="true" outlineLevel="0" collapsed="false">
      <c r="A32" s="91" t="n">
        <v>25</v>
      </c>
      <c r="B32" s="92" t="s">
        <v>276</v>
      </c>
      <c r="C32" s="93" t="s">
        <v>96</v>
      </c>
      <c r="D32" s="94" t="n">
        <v>166</v>
      </c>
      <c r="E32" s="95"/>
      <c r="F32" s="65" t="n">
        <f aca="false">ROUND(D32*E32,2)</f>
        <v>0</v>
      </c>
      <c r="I32" s="143"/>
    </row>
    <row r="33" s="50" customFormat="true" ht="15.75" hidden="false" customHeight="true" outlineLevel="0" collapsed="false">
      <c r="A33" s="91" t="n">
        <v>26</v>
      </c>
      <c r="B33" s="92" t="s">
        <v>277</v>
      </c>
      <c r="C33" s="93" t="s">
        <v>96</v>
      </c>
      <c r="D33" s="94" t="n">
        <v>23</v>
      </c>
      <c r="E33" s="95"/>
      <c r="F33" s="65" t="n">
        <f aca="false">ROUND(D33*E33,2)</f>
        <v>0</v>
      </c>
      <c r="I33" s="143"/>
    </row>
    <row r="34" s="50" customFormat="true" ht="15.75" hidden="false" customHeight="true" outlineLevel="0" collapsed="false">
      <c r="A34" s="91" t="n">
        <v>27</v>
      </c>
      <c r="B34" s="92" t="s">
        <v>278</v>
      </c>
      <c r="C34" s="93" t="s">
        <v>96</v>
      </c>
      <c r="D34" s="94" t="n">
        <v>11</v>
      </c>
      <c r="E34" s="95"/>
      <c r="F34" s="65" t="n">
        <f aca="false">ROUND(D34*E34,2)</f>
        <v>0</v>
      </c>
      <c r="I34" s="143"/>
    </row>
    <row r="35" s="50" customFormat="true" ht="15.75" hidden="false" customHeight="true" outlineLevel="0" collapsed="false">
      <c r="A35" s="91" t="n">
        <v>28</v>
      </c>
      <c r="B35" s="92" t="s">
        <v>279</v>
      </c>
      <c r="C35" s="93" t="s">
        <v>96</v>
      </c>
      <c r="D35" s="94" t="n">
        <v>24</v>
      </c>
      <c r="E35" s="95"/>
      <c r="F35" s="65" t="n">
        <f aca="false">ROUND(D35*E35,2)</f>
        <v>0</v>
      </c>
      <c r="I35" s="143"/>
    </row>
    <row r="36" s="50" customFormat="true" ht="15.75" hidden="false" customHeight="true" outlineLevel="0" collapsed="false">
      <c r="A36" s="91" t="n">
        <v>29</v>
      </c>
      <c r="B36" s="92" t="s">
        <v>280</v>
      </c>
      <c r="C36" s="93" t="s">
        <v>96</v>
      </c>
      <c r="D36" s="94" t="n">
        <v>8</v>
      </c>
      <c r="E36" s="95"/>
      <c r="F36" s="65" t="n">
        <f aca="false">ROUND(D36*E36,2)</f>
        <v>0</v>
      </c>
      <c r="I36" s="143"/>
    </row>
    <row r="37" s="50" customFormat="true" ht="15.75" hidden="false" customHeight="true" outlineLevel="0" collapsed="false">
      <c r="A37" s="91" t="n">
        <v>30</v>
      </c>
      <c r="B37" s="92" t="s">
        <v>281</v>
      </c>
      <c r="C37" s="93" t="s">
        <v>96</v>
      </c>
      <c r="D37" s="94" t="n">
        <v>4</v>
      </c>
      <c r="E37" s="95"/>
      <c r="F37" s="65" t="n">
        <f aca="false">ROUND(D37*E37,2)</f>
        <v>0</v>
      </c>
      <c r="I37" s="143"/>
    </row>
    <row r="38" s="50" customFormat="true" ht="15.75" hidden="false" customHeight="true" outlineLevel="0" collapsed="false">
      <c r="A38" s="91" t="n">
        <v>31</v>
      </c>
      <c r="B38" s="92" t="s">
        <v>282</v>
      </c>
      <c r="C38" s="93" t="s">
        <v>96</v>
      </c>
      <c r="D38" s="94" t="n">
        <v>7</v>
      </c>
      <c r="E38" s="95"/>
      <c r="F38" s="65" t="n">
        <f aca="false">ROUND(D38*E38,2)</f>
        <v>0</v>
      </c>
      <c r="I38" s="143"/>
    </row>
    <row r="39" s="50" customFormat="true" ht="15.75" hidden="false" customHeight="true" outlineLevel="0" collapsed="false">
      <c r="A39" s="91" t="n">
        <v>32</v>
      </c>
      <c r="B39" s="92" t="s">
        <v>283</v>
      </c>
      <c r="C39" s="93" t="s">
        <v>96</v>
      </c>
      <c r="D39" s="94" t="n">
        <v>20</v>
      </c>
      <c r="E39" s="95"/>
      <c r="F39" s="65" t="n">
        <f aca="false">ROUND(D39*E39,2)</f>
        <v>0</v>
      </c>
      <c r="I39" s="143"/>
    </row>
    <row r="40" s="50" customFormat="true" ht="15.75" hidden="false" customHeight="true" outlineLevel="0" collapsed="false">
      <c r="A40" s="91" t="n">
        <v>33</v>
      </c>
      <c r="B40" s="92" t="s">
        <v>284</v>
      </c>
      <c r="C40" s="93" t="s">
        <v>96</v>
      </c>
      <c r="D40" s="94" t="n">
        <v>16</v>
      </c>
      <c r="E40" s="95"/>
      <c r="F40" s="65" t="n">
        <f aca="false">ROUND(D40*E40,2)</f>
        <v>0</v>
      </c>
      <c r="I40" s="143"/>
    </row>
    <row r="41" s="50" customFormat="true" ht="15.75" hidden="false" customHeight="true" outlineLevel="0" collapsed="false">
      <c r="A41" s="91" t="n">
        <v>34</v>
      </c>
      <c r="B41" s="92" t="s">
        <v>285</v>
      </c>
      <c r="C41" s="93" t="s">
        <v>96</v>
      </c>
      <c r="D41" s="94" t="n">
        <v>7</v>
      </c>
      <c r="E41" s="95"/>
      <c r="F41" s="65" t="n">
        <f aca="false">ROUND(D41*E41,2)</f>
        <v>0</v>
      </c>
      <c r="I41" s="143"/>
    </row>
    <row r="42" s="50" customFormat="true" ht="15.75" hidden="false" customHeight="true" outlineLevel="0" collapsed="false">
      <c r="A42" s="91" t="n">
        <v>35</v>
      </c>
      <c r="B42" s="92" t="s">
        <v>286</v>
      </c>
      <c r="C42" s="93" t="s">
        <v>96</v>
      </c>
      <c r="D42" s="94" t="n">
        <v>97</v>
      </c>
      <c r="E42" s="95"/>
      <c r="F42" s="65" t="n">
        <f aca="false">ROUND(D42*E42,2)</f>
        <v>0</v>
      </c>
      <c r="I42" s="143"/>
    </row>
    <row r="43" s="50" customFormat="true" ht="15.75" hidden="false" customHeight="true" outlineLevel="0" collapsed="false">
      <c r="A43" s="91" t="n">
        <v>36</v>
      </c>
      <c r="B43" s="92" t="s">
        <v>287</v>
      </c>
      <c r="C43" s="93" t="s">
        <v>96</v>
      </c>
      <c r="D43" s="94" t="n">
        <v>180</v>
      </c>
      <c r="E43" s="95"/>
      <c r="F43" s="65" t="n">
        <f aca="false">ROUND(D43*E43,2)</f>
        <v>0</v>
      </c>
      <c r="I43" s="143"/>
    </row>
    <row r="44" s="50" customFormat="true" ht="15.75" hidden="false" customHeight="true" outlineLevel="0" collapsed="false">
      <c r="A44" s="91" t="n">
        <v>37</v>
      </c>
      <c r="B44" s="92" t="s">
        <v>288</v>
      </c>
      <c r="C44" s="93" t="s">
        <v>96</v>
      </c>
      <c r="D44" s="94" t="n">
        <v>500</v>
      </c>
      <c r="E44" s="95"/>
      <c r="F44" s="65" t="n">
        <f aca="false">ROUND(D44*E44,2)</f>
        <v>0</v>
      </c>
      <c r="I44" s="143"/>
    </row>
    <row r="45" s="50" customFormat="true" ht="15.75" hidden="false" customHeight="true" outlineLevel="0" collapsed="false">
      <c r="A45" s="91" t="n">
        <v>38</v>
      </c>
      <c r="B45" s="92" t="s">
        <v>289</v>
      </c>
      <c r="C45" s="93" t="s">
        <v>96</v>
      </c>
      <c r="D45" s="94" t="n">
        <v>50</v>
      </c>
      <c r="E45" s="95"/>
      <c r="F45" s="65" t="n">
        <f aca="false">ROUND(D45*E45,2)</f>
        <v>0</v>
      </c>
      <c r="I45" s="143"/>
    </row>
    <row r="46" s="50" customFormat="true" ht="15.75" hidden="false" customHeight="true" outlineLevel="0" collapsed="false">
      <c r="A46" s="91" t="n">
        <v>39</v>
      </c>
      <c r="B46" s="92" t="s">
        <v>290</v>
      </c>
      <c r="C46" s="93" t="s">
        <v>291</v>
      </c>
      <c r="D46" s="94" t="n">
        <v>1</v>
      </c>
      <c r="E46" s="95"/>
      <c r="F46" s="65" t="n">
        <f aca="false">ROUND(D46*E46,2)</f>
        <v>0</v>
      </c>
      <c r="I46" s="143"/>
    </row>
    <row r="47" s="50" customFormat="true" ht="15.75" hidden="false" customHeight="true" outlineLevel="0" collapsed="false">
      <c r="A47" s="91" t="n">
        <v>40</v>
      </c>
      <c r="B47" s="92" t="s">
        <v>292</v>
      </c>
      <c r="C47" s="93" t="s">
        <v>293</v>
      </c>
      <c r="D47" s="94" t="n">
        <v>1</v>
      </c>
      <c r="E47" s="95"/>
      <c r="F47" s="65" t="n">
        <f aca="false">ROUND(D47*E47,2)</f>
        <v>0</v>
      </c>
      <c r="I47" s="143"/>
    </row>
    <row r="48" s="50" customFormat="true" ht="15.75" hidden="false" customHeight="true" outlineLevel="0" collapsed="false">
      <c r="A48" s="91" t="n">
        <v>41</v>
      </c>
      <c r="B48" s="92" t="s">
        <v>294</v>
      </c>
      <c r="C48" s="93" t="s">
        <v>268</v>
      </c>
      <c r="D48" s="94" t="n">
        <v>58</v>
      </c>
      <c r="E48" s="95"/>
      <c r="F48" s="65" t="n">
        <f aca="false">ROUND(D48*E48,2)</f>
        <v>0</v>
      </c>
      <c r="I48" s="143"/>
    </row>
    <row r="49" s="50" customFormat="true" ht="15.75" hidden="false" customHeight="true" outlineLevel="0" collapsed="false">
      <c r="A49" s="91" t="n">
        <v>42</v>
      </c>
      <c r="B49" s="92" t="s">
        <v>295</v>
      </c>
      <c r="C49" s="93" t="s">
        <v>96</v>
      </c>
      <c r="D49" s="94" t="n">
        <v>45</v>
      </c>
      <c r="E49" s="95"/>
      <c r="F49" s="65" t="n">
        <f aca="false">ROUND(D49*E49,2)</f>
        <v>0</v>
      </c>
      <c r="I49" s="143"/>
    </row>
    <row r="50" s="50" customFormat="true" ht="26.25" hidden="false" customHeight="true" outlineLevel="0" collapsed="false">
      <c r="A50" s="91" t="n">
        <v>43</v>
      </c>
      <c r="B50" s="92" t="s">
        <v>296</v>
      </c>
      <c r="C50" s="93" t="s">
        <v>227</v>
      </c>
      <c r="D50" s="94" t="n">
        <v>1</v>
      </c>
      <c r="E50" s="95"/>
      <c r="F50" s="65" t="n">
        <f aca="false">ROUND(D50*E50,2)</f>
        <v>0</v>
      </c>
      <c r="G50" s="144"/>
      <c r="I50" s="143"/>
    </row>
    <row r="51" s="50" customFormat="true" ht="24.75" hidden="false" customHeight="true" outlineLevel="0" collapsed="false">
      <c r="A51" s="67"/>
      <c r="B51" s="68" t="s">
        <v>152</v>
      </c>
      <c r="C51" s="69"/>
      <c r="D51" s="70"/>
      <c r="E51" s="71"/>
      <c r="F51" s="71" t="n">
        <f aca="false">SUM(F8:F50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19:H28"/>
    </sheetView>
  </sheetViews>
  <sheetFormatPr defaultColWidth="9.320312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65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8" min="7" style="79" width="9.32"/>
    <col collapsed="false" customWidth="true" hidden="false" outlineLevel="0" max="9" min="9" style="79" width="10.65"/>
    <col collapsed="false" customWidth="false" hidden="false" outlineLevel="0" max="257" min="10" style="79" width="9.32"/>
  </cols>
  <sheetData>
    <row r="1" customFormat="false" ht="12" hidden="false" customHeight="false" outlineLevel="0" collapsed="false">
      <c r="A1" s="48" t="s">
        <v>62</v>
      </c>
      <c r="B1" s="49"/>
      <c r="C1" s="80"/>
      <c r="D1" s="49"/>
      <c r="E1" s="81"/>
      <c r="F1" s="81"/>
    </row>
    <row r="2" customFormat="false" ht="12" hidden="false" customHeight="false" outlineLevel="0" collapsed="false">
      <c r="A2" s="48" t="s">
        <v>297</v>
      </c>
      <c r="B2" s="49"/>
      <c r="C2" s="80"/>
      <c r="D2" s="49"/>
      <c r="E2" s="81"/>
      <c r="F2" s="81"/>
    </row>
    <row r="3" customFormat="false" ht="12" hidden="false" customHeight="false" outlineLevel="0" collapsed="false">
      <c r="A3" s="48"/>
      <c r="B3" s="48"/>
      <c r="C3" s="83"/>
      <c r="D3" s="84"/>
      <c r="E3" s="85"/>
      <c r="F3" s="85"/>
    </row>
    <row r="4" s="107" customFormat="tru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s="107" customFormat="tru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5.75" hidden="false" customHeight="true" outlineLevel="0" collapsed="false">
      <c r="A6" s="86"/>
      <c r="B6" s="87" t="s">
        <v>298</v>
      </c>
      <c r="C6" s="88"/>
      <c r="D6" s="89"/>
      <c r="E6" s="90"/>
      <c r="F6" s="90"/>
    </row>
    <row r="7" customFormat="false" ht="15.75" hidden="false" customHeight="true" outlineLevel="0" collapsed="false">
      <c r="A7" s="91" t="n">
        <v>1</v>
      </c>
      <c r="B7" s="92" t="s">
        <v>299</v>
      </c>
      <c r="C7" s="93" t="s">
        <v>79</v>
      </c>
      <c r="D7" s="94" t="n">
        <v>190.091</v>
      </c>
      <c r="E7" s="95"/>
      <c r="F7" s="65" t="n">
        <f aca="false">ROUND(D7*E7,2)</f>
        <v>0</v>
      </c>
      <c r="I7" s="96"/>
    </row>
    <row r="8" customFormat="false" ht="15.75" hidden="false" customHeight="true" outlineLevel="0" collapsed="false">
      <c r="A8" s="91" t="n">
        <v>2</v>
      </c>
      <c r="B8" s="92" t="s">
        <v>300</v>
      </c>
      <c r="C8" s="93" t="s">
        <v>79</v>
      </c>
      <c r="D8" s="94" t="n">
        <v>90.188</v>
      </c>
      <c r="E8" s="95"/>
      <c r="F8" s="65" t="n">
        <f aca="false">ROUND(D8*E8,2)</f>
        <v>0</v>
      </c>
      <c r="I8" s="96"/>
    </row>
    <row r="9" customFormat="false" ht="15.75" hidden="false" customHeight="true" outlineLevel="0" collapsed="false">
      <c r="A9" s="91" t="n">
        <v>3</v>
      </c>
      <c r="B9" s="92" t="s">
        <v>301</v>
      </c>
      <c r="C9" s="93" t="s">
        <v>85</v>
      </c>
      <c r="D9" s="94" t="n">
        <v>206.489</v>
      </c>
      <c r="E9" s="95"/>
      <c r="F9" s="65" t="n">
        <f aca="false">ROUND(D9*E9,2)</f>
        <v>0</v>
      </c>
      <c r="I9" s="96"/>
    </row>
    <row r="10" customFormat="false" ht="15.75" hidden="false" customHeight="true" outlineLevel="0" collapsed="false">
      <c r="A10" s="91" t="n">
        <v>4</v>
      </c>
      <c r="B10" s="92" t="s">
        <v>302</v>
      </c>
      <c r="C10" s="93" t="s">
        <v>85</v>
      </c>
      <c r="D10" s="94" t="n">
        <v>84.508</v>
      </c>
      <c r="E10" s="95"/>
      <c r="F10" s="65" t="n">
        <f aca="false">ROUND(D10*E10,2)</f>
        <v>0</v>
      </c>
      <c r="I10" s="96"/>
    </row>
    <row r="11" customFormat="false" ht="15.75" hidden="false" customHeight="true" outlineLevel="0" collapsed="false">
      <c r="A11" s="91" t="n">
        <v>5</v>
      </c>
      <c r="B11" s="92" t="s">
        <v>303</v>
      </c>
      <c r="C11" s="93" t="s">
        <v>79</v>
      </c>
      <c r="D11" s="94" t="n">
        <v>995</v>
      </c>
      <c r="E11" s="95"/>
      <c r="F11" s="65" t="n">
        <f aca="false">ROUND(D11*E11,2)</f>
        <v>0</v>
      </c>
      <c r="I11" s="96"/>
    </row>
    <row r="12" customFormat="false" ht="22.5" hidden="false" customHeight="false" outlineLevel="0" collapsed="false">
      <c r="A12" s="91" t="n">
        <v>6</v>
      </c>
      <c r="B12" s="92" t="s">
        <v>304</v>
      </c>
      <c r="C12" s="93" t="s">
        <v>79</v>
      </c>
      <c r="D12" s="94" t="n">
        <v>260.807</v>
      </c>
      <c r="E12" s="95"/>
      <c r="F12" s="65" t="n">
        <f aca="false">ROUND(D12*E12,2)</f>
        <v>0</v>
      </c>
      <c r="I12" s="96"/>
    </row>
    <row r="13" customFormat="false" ht="18" hidden="false" customHeight="true" outlineLevel="0" collapsed="false">
      <c r="A13" s="67"/>
      <c r="B13" s="87" t="s">
        <v>77</v>
      </c>
      <c r="C13" s="69"/>
      <c r="D13" s="70"/>
      <c r="E13" s="145"/>
      <c r="F13" s="71"/>
      <c r="I13" s="96"/>
    </row>
    <row r="14" customFormat="false" ht="22.5" hidden="false" customHeight="false" outlineLevel="0" collapsed="false">
      <c r="A14" s="91" t="n">
        <v>7</v>
      </c>
      <c r="B14" s="92" t="s">
        <v>305</v>
      </c>
      <c r="C14" s="93" t="s">
        <v>79</v>
      </c>
      <c r="D14" s="94" t="n">
        <v>27.024</v>
      </c>
      <c r="E14" s="95"/>
      <c r="F14" s="65" t="n">
        <f aca="false">ROUND(D14*E14,2)</f>
        <v>0</v>
      </c>
      <c r="I14" s="96"/>
    </row>
    <row r="15" customFormat="false" ht="15" hidden="false" customHeight="true" outlineLevel="0" collapsed="false">
      <c r="A15" s="91" t="n">
        <v>8</v>
      </c>
      <c r="B15" s="92" t="s">
        <v>306</v>
      </c>
      <c r="C15" s="93" t="s">
        <v>79</v>
      </c>
      <c r="D15" s="94" t="n">
        <v>470</v>
      </c>
      <c r="E15" s="95"/>
      <c r="F15" s="65" t="n">
        <f aca="false">ROUND(D15*E15,2)</f>
        <v>0</v>
      </c>
      <c r="I15" s="96"/>
    </row>
    <row r="16" customFormat="false" ht="24.75" hidden="false" customHeight="true" outlineLevel="0" collapsed="false">
      <c r="A16" s="91" t="n">
        <v>9</v>
      </c>
      <c r="B16" s="92" t="s">
        <v>307</v>
      </c>
      <c r="C16" s="93" t="s">
        <v>79</v>
      </c>
      <c r="D16" s="94" t="n">
        <v>65</v>
      </c>
      <c r="E16" s="95"/>
      <c r="F16" s="65" t="n">
        <f aca="false">ROUND(D16*E16,2)</f>
        <v>0</v>
      </c>
      <c r="I16" s="96"/>
    </row>
    <row r="17" customFormat="false" ht="14.25" hidden="false" customHeight="true" outlineLevel="0" collapsed="false">
      <c r="A17" s="91" t="n">
        <v>10</v>
      </c>
      <c r="B17" s="92" t="s">
        <v>308</v>
      </c>
      <c r="C17" s="93" t="s">
        <v>79</v>
      </c>
      <c r="D17" s="94" t="n">
        <v>218.26</v>
      </c>
      <c r="E17" s="95"/>
      <c r="F17" s="65" t="n">
        <f aca="false">ROUND(D17*E17,2)</f>
        <v>0</v>
      </c>
      <c r="I17" s="96"/>
    </row>
    <row r="18" customFormat="false" ht="17.25" hidden="false" customHeight="true" outlineLevel="0" collapsed="false">
      <c r="A18" s="67"/>
      <c r="B18" s="146" t="s">
        <v>80</v>
      </c>
      <c r="C18" s="69"/>
      <c r="D18" s="70"/>
      <c r="E18" s="145"/>
      <c r="F18" s="71"/>
      <c r="I18" s="96"/>
    </row>
    <row r="19" customFormat="false" ht="14.25" hidden="false" customHeight="true" outlineLevel="0" collapsed="false">
      <c r="A19" s="91" t="n">
        <v>11</v>
      </c>
      <c r="B19" s="92" t="s">
        <v>309</v>
      </c>
      <c r="C19" s="93" t="s">
        <v>79</v>
      </c>
      <c r="D19" s="94" t="n">
        <v>1.528</v>
      </c>
      <c r="E19" s="95"/>
      <c r="F19" s="65" t="n">
        <f aca="false">ROUND(D19*E19,2)</f>
        <v>0</v>
      </c>
      <c r="H19" s="104"/>
      <c r="I19" s="96"/>
    </row>
    <row r="20" customFormat="false" ht="14.25" hidden="false" customHeight="true" outlineLevel="0" collapsed="false">
      <c r="A20" s="91" t="n">
        <v>12</v>
      </c>
      <c r="B20" s="100" t="s">
        <v>310</v>
      </c>
      <c r="C20" s="101" t="s">
        <v>82</v>
      </c>
      <c r="D20" s="102" t="n">
        <v>8.94</v>
      </c>
      <c r="E20" s="95"/>
      <c r="F20" s="65" t="n">
        <f aca="false">ROUND(D20*E20,2)</f>
        <v>0</v>
      </c>
      <c r="H20" s="104"/>
      <c r="I20" s="96"/>
    </row>
    <row r="21" customFormat="false" ht="14.25" hidden="false" customHeight="true" outlineLevel="0" collapsed="false">
      <c r="A21" s="99" t="n">
        <v>13</v>
      </c>
      <c r="B21" s="100" t="s">
        <v>311</v>
      </c>
      <c r="C21" s="101" t="s">
        <v>82</v>
      </c>
      <c r="D21" s="102" t="n">
        <v>337.2</v>
      </c>
      <c r="E21" s="103"/>
      <c r="F21" s="65" t="n">
        <f aca="false">ROUND(D21*E21,2)</f>
        <v>0</v>
      </c>
      <c r="H21" s="104"/>
      <c r="I21" s="96"/>
    </row>
    <row r="22" customFormat="false" ht="14.25" hidden="false" customHeight="true" outlineLevel="0" collapsed="false">
      <c r="A22" s="99" t="n">
        <v>14</v>
      </c>
      <c r="B22" s="100" t="s">
        <v>312</v>
      </c>
      <c r="C22" s="101" t="s">
        <v>82</v>
      </c>
      <c r="D22" s="102" t="n">
        <v>195.2</v>
      </c>
      <c r="E22" s="103"/>
      <c r="F22" s="65" t="n">
        <f aca="false">ROUND(D22*E22,2)</f>
        <v>0</v>
      </c>
      <c r="H22" s="104"/>
      <c r="I22" s="96"/>
    </row>
    <row r="23" customFormat="false" ht="14.25" hidden="false" customHeight="true" outlineLevel="0" collapsed="false">
      <c r="A23" s="99" t="n">
        <v>15</v>
      </c>
      <c r="B23" s="100" t="s">
        <v>313</v>
      </c>
      <c r="C23" s="101" t="s">
        <v>82</v>
      </c>
      <c r="D23" s="102" t="n">
        <v>65.066</v>
      </c>
      <c r="E23" s="103"/>
      <c r="F23" s="65" t="n">
        <f aca="false">ROUND(D23*E23,2)</f>
        <v>0</v>
      </c>
      <c r="H23" s="104"/>
      <c r="I23" s="96"/>
    </row>
    <row r="24" customFormat="false" ht="14.25" hidden="false" customHeight="true" outlineLevel="0" collapsed="false">
      <c r="A24" s="99" t="n">
        <v>16</v>
      </c>
      <c r="B24" s="100" t="s">
        <v>314</v>
      </c>
      <c r="C24" s="101" t="s">
        <v>82</v>
      </c>
      <c r="D24" s="102" t="n">
        <v>161.855</v>
      </c>
      <c r="E24" s="103"/>
      <c r="F24" s="65" t="n">
        <f aca="false">ROUND(D24*E24,2)</f>
        <v>0</v>
      </c>
      <c r="H24" s="104"/>
      <c r="I24" s="96"/>
    </row>
    <row r="25" customFormat="false" ht="14.25" hidden="false" customHeight="true" outlineLevel="0" collapsed="false">
      <c r="A25" s="91" t="n">
        <v>17</v>
      </c>
      <c r="B25" s="92" t="s">
        <v>315</v>
      </c>
      <c r="C25" s="93" t="s">
        <v>82</v>
      </c>
      <c r="D25" s="94" t="n">
        <v>168.6</v>
      </c>
      <c r="E25" s="95"/>
      <c r="F25" s="65" t="n">
        <f aca="false">ROUND(D25*E25,2)</f>
        <v>0</v>
      </c>
      <c r="H25" s="104"/>
      <c r="I25" s="96"/>
    </row>
    <row r="26" customFormat="false" ht="14.25" hidden="false" customHeight="true" outlineLevel="0" collapsed="false">
      <c r="A26" s="91" t="n">
        <v>18</v>
      </c>
      <c r="B26" s="92" t="s">
        <v>316</v>
      </c>
      <c r="C26" s="93" t="s">
        <v>82</v>
      </c>
      <c r="D26" s="94" t="n">
        <v>168.6</v>
      </c>
      <c r="E26" s="95"/>
      <c r="F26" s="65" t="n">
        <f aca="false">ROUND(D26*E26,2)</f>
        <v>0</v>
      </c>
      <c r="H26" s="104"/>
      <c r="I26" s="96"/>
    </row>
    <row r="27" customFormat="false" ht="14.25" hidden="false" customHeight="true" outlineLevel="0" collapsed="false">
      <c r="A27" s="91" t="n">
        <v>19</v>
      </c>
      <c r="B27" s="92" t="s">
        <v>317</v>
      </c>
      <c r="C27" s="93" t="s">
        <v>79</v>
      </c>
      <c r="D27" s="94" t="n">
        <v>9.326</v>
      </c>
      <c r="E27" s="95"/>
      <c r="F27" s="65" t="n">
        <f aca="false">ROUND(D27*E27,2)</f>
        <v>0</v>
      </c>
      <c r="H27" s="104"/>
      <c r="I27" s="96"/>
    </row>
    <row r="28" customFormat="false" ht="27" hidden="false" customHeight="true" outlineLevel="0" collapsed="false">
      <c r="A28" s="91" t="n">
        <v>20</v>
      </c>
      <c r="B28" s="92" t="s">
        <v>318</v>
      </c>
      <c r="C28" s="93" t="s">
        <v>79</v>
      </c>
      <c r="D28" s="94" t="n">
        <v>154.89</v>
      </c>
      <c r="E28" s="95"/>
      <c r="F28" s="65" t="n">
        <f aca="false">ROUND(D28*E28,2)</f>
        <v>0</v>
      </c>
      <c r="H28" s="104"/>
      <c r="I28" s="96"/>
    </row>
    <row r="29" customFormat="false" ht="18" hidden="false" customHeight="true" outlineLevel="0" collapsed="false">
      <c r="A29" s="67"/>
      <c r="B29" s="87" t="s">
        <v>91</v>
      </c>
      <c r="C29" s="69"/>
      <c r="D29" s="70"/>
      <c r="E29" s="145"/>
      <c r="F29" s="71"/>
      <c r="I29" s="96"/>
    </row>
    <row r="30" customFormat="false" ht="28.5" hidden="false" customHeight="true" outlineLevel="0" collapsed="false">
      <c r="A30" s="91" t="n">
        <v>21</v>
      </c>
      <c r="B30" s="92" t="s">
        <v>319</v>
      </c>
      <c r="C30" s="93" t="s">
        <v>79</v>
      </c>
      <c r="D30" s="94" t="n">
        <v>43.685</v>
      </c>
      <c r="E30" s="95"/>
      <c r="F30" s="65" t="n">
        <f aca="false">ROUND(D30*E30,2)</f>
        <v>0</v>
      </c>
      <c r="I30" s="96"/>
    </row>
    <row r="31" customFormat="false" ht="28.5" hidden="false" customHeight="true" outlineLevel="0" collapsed="false">
      <c r="A31" s="91" t="n">
        <v>22</v>
      </c>
      <c r="B31" s="92" t="s">
        <v>320</v>
      </c>
      <c r="C31" s="93" t="s">
        <v>79</v>
      </c>
      <c r="D31" s="94" t="n">
        <v>50.91</v>
      </c>
      <c r="E31" s="95"/>
      <c r="F31" s="65" t="n">
        <f aca="false">ROUND(D31*E31,2)</f>
        <v>0</v>
      </c>
      <c r="I31" s="96"/>
    </row>
    <row r="32" customFormat="false" ht="18" hidden="false" customHeight="true" outlineLevel="0" collapsed="false">
      <c r="A32" s="67"/>
      <c r="B32" s="87" t="s">
        <v>321</v>
      </c>
      <c r="C32" s="69"/>
      <c r="D32" s="70"/>
      <c r="E32" s="145"/>
      <c r="F32" s="71"/>
      <c r="I32" s="96"/>
    </row>
    <row r="33" customFormat="false" ht="15.75" hidden="false" customHeight="true" outlineLevel="0" collapsed="false">
      <c r="A33" s="91" t="n">
        <v>23</v>
      </c>
      <c r="B33" s="92" t="s">
        <v>322</v>
      </c>
      <c r="C33" s="93" t="s">
        <v>82</v>
      </c>
      <c r="D33" s="94" t="n">
        <v>527.992</v>
      </c>
      <c r="E33" s="95"/>
      <c r="F33" s="65" t="n">
        <f aca="false">ROUND(D33*E33,2)</f>
        <v>0</v>
      </c>
      <c r="I33" s="96"/>
    </row>
    <row r="34" customFormat="false" ht="18" hidden="false" customHeight="true" outlineLevel="0" collapsed="false">
      <c r="A34" s="67"/>
      <c r="B34" s="87" t="s">
        <v>115</v>
      </c>
      <c r="C34" s="69"/>
      <c r="D34" s="70"/>
      <c r="E34" s="145"/>
      <c r="F34" s="71"/>
      <c r="I34" s="96"/>
    </row>
    <row r="35" customFormat="false" ht="15" hidden="false" customHeight="true" outlineLevel="0" collapsed="false">
      <c r="A35" s="91" t="n">
        <v>24</v>
      </c>
      <c r="B35" s="92" t="s">
        <v>323</v>
      </c>
      <c r="C35" s="93" t="s">
        <v>79</v>
      </c>
      <c r="D35" s="94" t="n">
        <v>2370.2</v>
      </c>
      <c r="E35" s="95"/>
      <c r="F35" s="65" t="n">
        <f aca="false">ROUND(D35*E35,2)</f>
        <v>0</v>
      </c>
      <c r="I35" s="96"/>
    </row>
    <row r="36" customFormat="false" ht="15" hidden="false" customHeight="true" outlineLevel="0" collapsed="false">
      <c r="A36" s="91" t="n">
        <v>25</v>
      </c>
      <c r="B36" s="92" t="s">
        <v>324</v>
      </c>
      <c r="C36" s="93" t="s">
        <v>82</v>
      </c>
      <c r="D36" s="94" t="n">
        <v>283.04</v>
      </c>
      <c r="E36" s="95"/>
      <c r="F36" s="65" t="n">
        <f aca="false">ROUND(D36*E36,2)</f>
        <v>0</v>
      </c>
      <c r="I36" s="96"/>
    </row>
    <row r="37" customFormat="false" ht="15" hidden="false" customHeight="true" outlineLevel="0" collapsed="false">
      <c r="A37" s="91" t="n">
        <v>26</v>
      </c>
      <c r="B37" s="92" t="s">
        <v>325</v>
      </c>
      <c r="C37" s="93" t="s">
        <v>127</v>
      </c>
      <c r="D37" s="94" t="n">
        <v>30</v>
      </c>
      <c r="E37" s="95"/>
      <c r="F37" s="65" t="n">
        <f aca="false">ROUND(D37*E37,2)</f>
        <v>0</v>
      </c>
      <c r="I37" s="96"/>
    </row>
    <row r="38" customFormat="false" ht="28.5" hidden="false" customHeight="true" outlineLevel="0" collapsed="false">
      <c r="A38" s="91" t="n">
        <v>27</v>
      </c>
      <c r="B38" s="92" t="s">
        <v>326</v>
      </c>
      <c r="C38" s="93" t="s">
        <v>85</v>
      </c>
      <c r="D38" s="94" t="n">
        <v>498.35</v>
      </c>
      <c r="E38" s="95"/>
      <c r="F38" s="65" t="n">
        <f aca="false">ROUND(D38*E38,2)</f>
        <v>0</v>
      </c>
      <c r="I38" s="96"/>
    </row>
    <row r="39" customFormat="false" ht="17.25" hidden="false" customHeight="true" outlineLevel="0" collapsed="false">
      <c r="A39" s="86"/>
      <c r="B39" s="87" t="s">
        <v>327</v>
      </c>
      <c r="C39" s="88"/>
      <c r="D39" s="89"/>
      <c r="E39" s="97"/>
      <c r="F39" s="90"/>
      <c r="I39" s="96"/>
    </row>
    <row r="40" customFormat="false" ht="15" hidden="false" customHeight="true" outlineLevel="0" collapsed="false">
      <c r="A40" s="91" t="n">
        <v>28</v>
      </c>
      <c r="B40" s="92" t="s">
        <v>328</v>
      </c>
      <c r="C40" s="93" t="s">
        <v>82</v>
      </c>
      <c r="D40" s="94" t="n">
        <v>435.32</v>
      </c>
      <c r="E40" s="95"/>
      <c r="F40" s="65" t="n">
        <f aca="false">ROUND(D40*E40,2)</f>
        <v>0</v>
      </c>
      <c r="I40" s="96"/>
    </row>
    <row r="41" customFormat="false" ht="22.5" hidden="false" customHeight="true" outlineLevel="0" collapsed="false">
      <c r="A41" s="91" t="n">
        <v>29</v>
      </c>
      <c r="B41" s="92" t="s">
        <v>329</v>
      </c>
      <c r="C41" s="93" t="s">
        <v>82</v>
      </c>
      <c r="D41" s="94" t="n">
        <v>357.16</v>
      </c>
      <c r="E41" s="95"/>
      <c r="F41" s="65" t="n">
        <f aca="false">ROUND(D41*E41,2)</f>
        <v>0</v>
      </c>
      <c r="I41" s="96"/>
    </row>
    <row r="42" customFormat="false" ht="18" hidden="false" customHeight="true" outlineLevel="0" collapsed="false">
      <c r="A42" s="86"/>
      <c r="B42" s="87" t="s">
        <v>330</v>
      </c>
      <c r="C42" s="88"/>
      <c r="D42" s="89"/>
      <c r="E42" s="97"/>
      <c r="F42" s="90"/>
      <c r="H42" s="104"/>
      <c r="I42" s="96"/>
    </row>
    <row r="43" customFormat="false" ht="22.5" hidden="false" customHeight="true" outlineLevel="0" collapsed="false">
      <c r="A43" s="91" t="n">
        <v>30</v>
      </c>
      <c r="B43" s="92" t="s">
        <v>331</v>
      </c>
      <c r="C43" s="93" t="s">
        <v>82</v>
      </c>
      <c r="D43" s="94" t="n">
        <v>282.43</v>
      </c>
      <c r="E43" s="95"/>
      <c r="F43" s="65" t="n">
        <f aca="false">ROUND(D43*E43,2)</f>
        <v>0</v>
      </c>
      <c r="H43" s="104"/>
      <c r="I43" s="96"/>
    </row>
    <row r="44" customFormat="false" ht="22.5" hidden="false" customHeight="true" outlineLevel="0" collapsed="false">
      <c r="A44" s="99" t="n">
        <v>31</v>
      </c>
      <c r="B44" s="100" t="s">
        <v>332</v>
      </c>
      <c r="C44" s="101" t="s">
        <v>82</v>
      </c>
      <c r="D44" s="102" t="n">
        <v>207.305</v>
      </c>
      <c r="E44" s="95"/>
      <c r="F44" s="65" t="n">
        <f aca="false">ROUND(D44*E44,2)</f>
        <v>0</v>
      </c>
      <c r="H44" s="104"/>
      <c r="I44" s="96"/>
    </row>
    <row r="45" customFormat="false" ht="22.5" hidden="false" customHeight="true" outlineLevel="0" collapsed="false">
      <c r="A45" s="99" t="n">
        <v>32</v>
      </c>
      <c r="B45" s="100" t="s">
        <v>333</v>
      </c>
      <c r="C45" s="101" t="s">
        <v>82</v>
      </c>
      <c r="D45" s="102" t="n">
        <v>207.305</v>
      </c>
      <c r="E45" s="95"/>
      <c r="F45" s="65" t="n">
        <f aca="false">ROUND(D45*E45,2)</f>
        <v>0</v>
      </c>
      <c r="H45" s="104"/>
      <c r="I45" s="96"/>
    </row>
    <row r="46" customFormat="false" ht="18" hidden="false" customHeight="true" outlineLevel="0" collapsed="false">
      <c r="A46" s="86"/>
      <c r="B46" s="87" t="s">
        <v>334</v>
      </c>
      <c r="C46" s="88"/>
      <c r="D46" s="89"/>
      <c r="E46" s="97"/>
      <c r="F46" s="90"/>
      <c r="H46" s="104"/>
      <c r="I46" s="96"/>
    </row>
    <row r="47" customFormat="false" ht="24.75" hidden="false" customHeight="true" outlineLevel="0" collapsed="false">
      <c r="A47" s="91" t="n">
        <v>33</v>
      </c>
      <c r="B47" s="92" t="s">
        <v>335</v>
      </c>
      <c r="C47" s="93" t="s">
        <v>87</v>
      </c>
      <c r="D47" s="94" t="n">
        <v>132</v>
      </c>
      <c r="E47" s="95"/>
      <c r="F47" s="65" t="n">
        <f aca="false">ROUND(D47*E47,2)</f>
        <v>0</v>
      </c>
      <c r="H47" s="104"/>
      <c r="I47" s="96"/>
    </row>
    <row r="48" customFormat="false" ht="24.75" hidden="false" customHeight="true" outlineLevel="0" collapsed="false">
      <c r="A48" s="91" t="n">
        <v>34</v>
      </c>
      <c r="B48" s="92" t="s">
        <v>336</v>
      </c>
      <c r="C48" s="93" t="s">
        <v>87</v>
      </c>
      <c r="D48" s="94" t="n">
        <v>21</v>
      </c>
      <c r="E48" s="95"/>
      <c r="F48" s="65" t="n">
        <f aca="false">ROUND(D48*E48,2)</f>
        <v>0</v>
      </c>
      <c r="H48" s="104"/>
      <c r="I48" s="96"/>
    </row>
    <row r="49" customFormat="false" ht="24.75" hidden="false" customHeight="true" outlineLevel="0" collapsed="false">
      <c r="A49" s="91" t="n">
        <v>35</v>
      </c>
      <c r="B49" s="92" t="s">
        <v>337</v>
      </c>
      <c r="C49" s="93" t="s">
        <v>87</v>
      </c>
      <c r="D49" s="94" t="n">
        <v>21</v>
      </c>
      <c r="E49" s="95"/>
      <c r="F49" s="65" t="n">
        <f aca="false">ROUND(D49*E49,2)</f>
        <v>0</v>
      </c>
      <c r="H49" s="104"/>
      <c r="I49" s="96"/>
    </row>
    <row r="50" customFormat="false" ht="24.75" hidden="false" customHeight="true" outlineLevel="0" collapsed="false">
      <c r="A50" s="91" t="n">
        <v>36</v>
      </c>
      <c r="B50" s="92" t="s">
        <v>338</v>
      </c>
      <c r="C50" s="93" t="s">
        <v>87</v>
      </c>
      <c r="D50" s="94" t="n">
        <v>54</v>
      </c>
      <c r="E50" s="95"/>
      <c r="F50" s="65" t="n">
        <f aca="false">ROUND(D50*E50,2)</f>
        <v>0</v>
      </c>
      <c r="H50" s="104"/>
      <c r="I50" s="96"/>
    </row>
    <row r="51" customFormat="false" ht="24.75" hidden="false" customHeight="true" outlineLevel="0" collapsed="false">
      <c r="A51" s="91" t="n">
        <v>37</v>
      </c>
      <c r="B51" s="92" t="s">
        <v>339</v>
      </c>
      <c r="C51" s="93" t="s">
        <v>87</v>
      </c>
      <c r="D51" s="94" t="n">
        <v>42</v>
      </c>
      <c r="E51" s="95"/>
      <c r="F51" s="65" t="n">
        <f aca="false">ROUND(D51*E51,2)</f>
        <v>0</v>
      </c>
      <c r="H51" s="104"/>
      <c r="I51" s="96"/>
    </row>
    <row r="52" customFormat="false" ht="24.75" hidden="false" customHeight="true" outlineLevel="0" collapsed="false">
      <c r="A52" s="91" t="n">
        <v>38</v>
      </c>
      <c r="B52" s="92" t="s">
        <v>340</v>
      </c>
      <c r="C52" s="93" t="s">
        <v>96</v>
      </c>
      <c r="D52" s="94" t="n">
        <v>5</v>
      </c>
      <c r="E52" s="95"/>
      <c r="F52" s="65" t="n">
        <f aca="false">ROUND(D52*E52,2)</f>
        <v>0</v>
      </c>
      <c r="H52" s="104"/>
      <c r="I52" s="96"/>
    </row>
    <row r="53" customFormat="false" ht="16.5" hidden="false" customHeight="true" outlineLevel="0" collapsed="false">
      <c r="A53" s="91" t="n">
        <v>39</v>
      </c>
      <c r="B53" s="92" t="s">
        <v>341</v>
      </c>
      <c r="C53" s="93" t="s">
        <v>96</v>
      </c>
      <c r="D53" s="94" t="n">
        <v>1</v>
      </c>
      <c r="E53" s="95"/>
      <c r="F53" s="65" t="n">
        <f aca="false">ROUND(D53*E53,2)</f>
        <v>0</v>
      </c>
      <c r="H53" s="104"/>
      <c r="I53" s="96"/>
    </row>
    <row r="54" customFormat="false" ht="16.5" hidden="false" customHeight="true" outlineLevel="0" collapsed="false">
      <c r="A54" s="91" t="n">
        <v>40</v>
      </c>
      <c r="B54" s="92" t="s">
        <v>342</v>
      </c>
      <c r="C54" s="93" t="s">
        <v>87</v>
      </c>
      <c r="D54" s="94" t="n">
        <v>18</v>
      </c>
      <c r="E54" s="95"/>
      <c r="F54" s="65" t="n">
        <f aca="false">ROUND(D54*E54,2)</f>
        <v>0</v>
      </c>
      <c r="H54" s="104"/>
      <c r="I54" s="96"/>
    </row>
    <row r="55" customFormat="false" ht="24" hidden="false" customHeight="true" outlineLevel="0" collapsed="false">
      <c r="A55" s="99" t="n">
        <v>41</v>
      </c>
      <c r="B55" s="100" t="s">
        <v>343</v>
      </c>
      <c r="C55" s="101" t="s">
        <v>82</v>
      </c>
      <c r="D55" s="102" t="n">
        <v>7.335</v>
      </c>
      <c r="E55" s="95"/>
      <c r="F55" s="65" t="n">
        <f aca="false">ROUND(D55*E55,2)</f>
        <v>0</v>
      </c>
      <c r="H55" s="104"/>
      <c r="I55" s="96"/>
    </row>
    <row r="56" customFormat="false" ht="25.5" hidden="false" customHeight="true" outlineLevel="0" collapsed="false">
      <c r="A56" s="99" t="n">
        <v>42</v>
      </c>
      <c r="B56" s="100" t="s">
        <v>344</v>
      </c>
      <c r="C56" s="101" t="s">
        <v>82</v>
      </c>
      <c r="D56" s="102" t="n">
        <v>7.335</v>
      </c>
      <c r="E56" s="95"/>
      <c r="F56" s="65" t="n">
        <f aca="false">ROUND(D56*E56,2)</f>
        <v>0</v>
      </c>
      <c r="H56" s="104"/>
      <c r="I56" s="96"/>
    </row>
    <row r="57" customFormat="false" ht="16.5" hidden="false" customHeight="true" outlineLevel="0" collapsed="false">
      <c r="A57" s="86"/>
      <c r="B57" s="87" t="s">
        <v>345</v>
      </c>
      <c r="C57" s="88"/>
      <c r="D57" s="89"/>
      <c r="E57" s="97"/>
      <c r="F57" s="90"/>
      <c r="H57" s="104"/>
      <c r="I57" s="96"/>
    </row>
    <row r="58" customFormat="false" ht="27" hidden="false" customHeight="true" outlineLevel="0" collapsed="false">
      <c r="A58" s="91" t="n">
        <v>43</v>
      </c>
      <c r="B58" s="92" t="s">
        <v>346</v>
      </c>
      <c r="C58" s="93" t="s">
        <v>96</v>
      </c>
      <c r="D58" s="94" t="n">
        <v>4</v>
      </c>
      <c r="E58" s="95"/>
      <c r="F58" s="65" t="n">
        <f aca="false">ROUND(D58*E58,2)</f>
        <v>0</v>
      </c>
      <c r="H58" s="104"/>
      <c r="I58" s="96"/>
    </row>
    <row r="59" customFormat="false" ht="27" hidden="false" customHeight="true" outlineLevel="0" collapsed="false">
      <c r="A59" s="91" t="n">
        <v>44</v>
      </c>
      <c r="B59" s="92" t="s">
        <v>347</v>
      </c>
      <c r="C59" s="93" t="s">
        <v>96</v>
      </c>
      <c r="D59" s="94" t="n">
        <v>2</v>
      </c>
      <c r="E59" s="95"/>
      <c r="F59" s="65" t="n">
        <f aca="false">ROUND(D59*E59,2)</f>
        <v>0</v>
      </c>
      <c r="I59" s="96"/>
    </row>
    <row r="60" customFormat="false" ht="16.5" hidden="false" customHeight="true" outlineLevel="0" collapsed="false">
      <c r="A60" s="86"/>
      <c r="B60" s="87" t="s">
        <v>142</v>
      </c>
      <c r="C60" s="88"/>
      <c r="D60" s="89"/>
      <c r="E60" s="97"/>
      <c r="F60" s="90"/>
      <c r="I60" s="96"/>
    </row>
    <row r="61" customFormat="false" ht="34.9" hidden="false" customHeight="true" outlineLevel="0" collapsed="false">
      <c r="A61" s="91" t="n">
        <v>45</v>
      </c>
      <c r="B61" s="92" t="s">
        <v>348</v>
      </c>
      <c r="C61" s="93" t="s">
        <v>291</v>
      </c>
      <c r="D61" s="94" t="n">
        <v>786.907</v>
      </c>
      <c r="E61" s="95"/>
      <c r="F61" s="65" t="n">
        <f aca="false">ROUND(D61*E61,2)</f>
        <v>0</v>
      </c>
      <c r="I61" s="96"/>
    </row>
    <row r="62" customFormat="false" ht="28.5" hidden="false" customHeight="true" outlineLevel="0" collapsed="false">
      <c r="A62" s="91" t="n">
        <f aca="false">SUM(A61+1)</f>
        <v>46</v>
      </c>
      <c r="B62" s="92" t="s">
        <v>349</v>
      </c>
      <c r="C62" s="93" t="s">
        <v>96</v>
      </c>
      <c r="D62" s="94" t="n">
        <v>4</v>
      </c>
      <c r="E62" s="95"/>
      <c r="F62" s="65" t="n">
        <f aca="false">ROUND(D62*E62,2)</f>
        <v>0</v>
      </c>
      <c r="I62" s="96"/>
    </row>
    <row r="63" customFormat="false" ht="28.5" hidden="false" customHeight="true" outlineLevel="0" collapsed="false">
      <c r="A63" s="91" t="n">
        <v>46</v>
      </c>
      <c r="B63" s="92" t="s">
        <v>349</v>
      </c>
      <c r="C63" s="93" t="s">
        <v>96</v>
      </c>
      <c r="D63" s="94" t="n">
        <v>1</v>
      </c>
      <c r="E63" s="95"/>
      <c r="F63" s="65" t="n">
        <f aca="false">ROUND(D63*E63,2)</f>
        <v>0</v>
      </c>
      <c r="I63" s="96"/>
    </row>
    <row r="64" customFormat="false" ht="28.5" hidden="false" customHeight="true" outlineLevel="0" collapsed="false">
      <c r="A64" s="91" t="n">
        <f aca="false">SUM(A63+1)</f>
        <v>47</v>
      </c>
      <c r="B64" s="92" t="s">
        <v>350</v>
      </c>
      <c r="C64" s="93" t="s">
        <v>87</v>
      </c>
      <c r="D64" s="94" t="n">
        <v>25</v>
      </c>
      <c r="E64" s="95"/>
      <c r="F64" s="65" t="n">
        <f aca="false">ROUND(D64*E64,2)</f>
        <v>0</v>
      </c>
      <c r="I64" s="96"/>
    </row>
    <row r="65" customFormat="false" ht="34.15" hidden="false" customHeight="true" outlineLevel="0" collapsed="false">
      <c r="A65" s="91" t="n">
        <v>47</v>
      </c>
      <c r="B65" s="92" t="s">
        <v>351</v>
      </c>
      <c r="C65" s="93" t="s">
        <v>291</v>
      </c>
      <c r="D65" s="94" t="n">
        <v>2781.339</v>
      </c>
      <c r="E65" s="95"/>
      <c r="F65" s="65" t="n">
        <f aca="false">ROUND(D65*E65,2)</f>
        <v>0</v>
      </c>
      <c r="I65" s="96"/>
    </row>
    <row r="66" customFormat="false" ht="16.5" hidden="false" customHeight="true" outlineLevel="0" collapsed="false">
      <c r="A66" s="91" t="n">
        <f aca="false">SUM(A65+1)</f>
        <v>48</v>
      </c>
      <c r="B66" s="92" t="s">
        <v>352</v>
      </c>
      <c r="C66" s="93" t="s">
        <v>96</v>
      </c>
      <c r="D66" s="94" t="n">
        <v>1</v>
      </c>
      <c r="E66" s="95"/>
      <c r="F66" s="65" t="n">
        <f aca="false">ROUND(D66*E66,2)</f>
        <v>0</v>
      </c>
      <c r="I66" s="96"/>
    </row>
    <row r="67" customFormat="false" ht="16.5" hidden="false" customHeight="true" outlineLevel="0" collapsed="false">
      <c r="A67" s="86"/>
      <c r="B67" s="87" t="s">
        <v>353</v>
      </c>
      <c r="C67" s="88"/>
      <c r="D67" s="89"/>
      <c r="E67" s="97"/>
      <c r="F67" s="90"/>
      <c r="I67" s="96"/>
    </row>
    <row r="68" customFormat="false" ht="24" hidden="false" customHeight="true" outlineLevel="0" collapsed="false">
      <c r="A68" s="147" t="n">
        <v>49</v>
      </c>
      <c r="B68" s="148" t="s">
        <v>354</v>
      </c>
      <c r="C68" s="149" t="s">
        <v>82</v>
      </c>
      <c r="D68" s="150" t="n">
        <v>435.32</v>
      </c>
      <c r="E68" s="151"/>
      <c r="F68" s="65" t="n">
        <f aca="false">ROUND(D68*E68,2)</f>
        <v>0</v>
      </c>
      <c r="I68" s="96"/>
    </row>
    <row r="69" customFormat="false" ht="17.25" hidden="false" customHeight="true" outlineLevel="0" collapsed="false">
      <c r="A69" s="91" t="n">
        <v>50</v>
      </c>
      <c r="B69" s="92" t="s">
        <v>355</v>
      </c>
      <c r="C69" s="93" t="s">
        <v>82</v>
      </c>
      <c r="D69" s="94" t="n">
        <v>435.32</v>
      </c>
      <c r="E69" s="95"/>
      <c r="F69" s="65" t="n">
        <f aca="false">ROUND(D69*E69,2)</f>
        <v>0</v>
      </c>
      <c r="I69" s="96"/>
    </row>
    <row r="70" customFormat="false" ht="16.5" hidden="false" customHeight="true" outlineLevel="0" collapsed="false">
      <c r="A70" s="86"/>
      <c r="B70" s="87" t="s">
        <v>150</v>
      </c>
      <c r="C70" s="88"/>
      <c r="D70" s="89"/>
      <c r="E70" s="97"/>
      <c r="F70" s="90"/>
      <c r="I70" s="96"/>
    </row>
    <row r="71" customFormat="false" ht="26.25" hidden="false" customHeight="true" outlineLevel="0" collapsed="false">
      <c r="A71" s="91" t="n">
        <v>51</v>
      </c>
      <c r="B71" s="92" t="s">
        <v>356</v>
      </c>
      <c r="C71" s="93" t="s">
        <v>291</v>
      </c>
      <c r="D71" s="94" t="n">
        <v>17208.86</v>
      </c>
      <c r="E71" s="95"/>
      <c r="F71" s="65" t="n">
        <f aca="false">ROUND(D71*E71,2)</f>
        <v>0</v>
      </c>
      <c r="I71" s="96"/>
    </row>
    <row r="72" customFormat="false" ht="25.5" hidden="false" customHeight="true" outlineLevel="0" collapsed="false">
      <c r="A72" s="67"/>
      <c r="B72" s="68" t="s">
        <v>152</v>
      </c>
      <c r="C72" s="69"/>
      <c r="D72" s="70"/>
      <c r="E72" s="71"/>
      <c r="F72" s="71" t="n">
        <f aca="false">SUM(F7:F71)</f>
        <v>0</v>
      </c>
      <c r="I72" s="96"/>
    </row>
    <row r="73" customFormat="false" ht="10.5" hidden="false" customHeight="false" outlineLevel="0" collapsed="false">
      <c r="I73" s="96"/>
    </row>
    <row r="74" customFormat="false" ht="10.5" hidden="false" customHeight="false" outlineLevel="0" collapsed="false">
      <c r="I74" s="96"/>
    </row>
    <row r="75" customFormat="false" ht="10.5" hidden="false" customHeight="false" outlineLevel="0" collapsed="false">
      <c r="I75" s="96"/>
    </row>
    <row r="76" customFormat="false" ht="10.5" hidden="false" customHeight="false" outlineLevel="0" collapsed="false">
      <c r="I76" s="96"/>
    </row>
    <row r="77" customFormat="false" ht="10.5" hidden="false" customHeight="false" outlineLevel="0" collapsed="false">
      <c r="I77" s="96"/>
    </row>
    <row r="78" customFormat="false" ht="10.5" hidden="false" customHeight="false" outlineLevel="0" collapsed="false">
      <c r="I78" s="96"/>
    </row>
    <row r="79" customFormat="false" ht="10.5" hidden="false" customHeight="false" outlineLevel="0" collapsed="false">
      <c r="I79" s="96"/>
    </row>
    <row r="80" customFormat="false" ht="10.5" hidden="false" customHeight="false" outlineLevel="0" collapsed="false">
      <c r="I80" s="96"/>
    </row>
    <row r="81" customFormat="false" ht="10.5" hidden="false" customHeight="false" outlineLevel="0" collapsed="false">
      <c r="I81" s="96"/>
    </row>
    <row r="82" customFormat="false" ht="10.5" hidden="false" customHeight="false" outlineLevel="0" collapsed="false">
      <c r="I82" s="96"/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0.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6.99"/>
    <col collapsed="false" customWidth="true" hidden="false" outlineLevel="0" max="3" min="3" style="76" width="5.65"/>
    <col collapsed="false" customWidth="true" hidden="false" outlineLevel="0" max="4" min="4" style="77" width="11.32"/>
    <col collapsed="false" customWidth="true" hidden="false" outlineLevel="0" max="5" min="5" style="78" width="11.49"/>
    <col collapsed="false" customWidth="true" hidden="false" outlineLevel="0" max="6" min="6" style="78" width="17.65"/>
    <col collapsed="false" customWidth="false" hidden="false" outlineLevel="0" max="8" min="7" style="107" width="10.5"/>
    <col collapsed="false" customWidth="true" hidden="false" outlineLevel="0" max="9" min="9" style="107" width="12.65"/>
    <col collapsed="false" customWidth="false" hidden="false" outlineLevel="0" max="257" min="10" style="107" width="10.5"/>
  </cols>
  <sheetData>
    <row r="1" customFormat="false" ht="12.75" hidden="false" customHeight="true" outlineLevel="0" collapsed="false">
      <c r="A1" s="48" t="s">
        <v>62</v>
      </c>
      <c r="B1" s="49"/>
      <c r="C1" s="80"/>
      <c r="D1" s="49"/>
      <c r="E1" s="81"/>
      <c r="F1" s="81"/>
    </row>
    <row r="2" customFormat="false" ht="12.75" hidden="false" customHeight="true" outlineLevel="0" collapsed="false">
      <c r="A2" s="48" t="s">
        <v>357</v>
      </c>
      <c r="B2" s="49"/>
      <c r="C2" s="80"/>
      <c r="D2" s="49"/>
      <c r="E2" s="81"/>
      <c r="F2" s="81"/>
    </row>
    <row r="3" customFormat="false" ht="13.5" hidden="false" customHeight="true" outlineLevel="0" collapsed="false">
      <c r="A3" s="48"/>
      <c r="B3" s="48"/>
      <c r="C3" s="83"/>
      <c r="D3" s="84"/>
      <c r="E3" s="85"/>
      <c r="F3" s="85"/>
    </row>
    <row r="4" customFormat="false" ht="28.5" hidden="false" customHeight="true" outlineLevel="0" collapsed="false">
      <c r="A4" s="57" t="s">
        <v>63</v>
      </c>
      <c r="B4" s="57" t="s">
        <v>64</v>
      </c>
      <c r="C4" s="57" t="s">
        <v>65</v>
      </c>
      <c r="D4" s="57" t="s">
        <v>66</v>
      </c>
      <c r="E4" s="54" t="s">
        <v>67</v>
      </c>
      <c r="F4" s="54" t="s">
        <v>68</v>
      </c>
    </row>
    <row r="5" customFormat="false" ht="13.5" hidden="false" customHeight="true" outlineLevel="0" collapsed="false">
      <c r="A5" s="57" t="s">
        <v>69</v>
      </c>
      <c r="B5" s="57" t="n">
        <v>2</v>
      </c>
      <c r="C5" s="57" t="n">
        <v>3</v>
      </c>
      <c r="D5" s="57" t="n">
        <v>4</v>
      </c>
      <c r="E5" s="58" t="n">
        <v>5</v>
      </c>
      <c r="F5" s="58" t="n">
        <v>6</v>
      </c>
    </row>
    <row r="6" customFormat="false" ht="19.5" hidden="false" customHeight="true" outlineLevel="0" collapsed="false">
      <c r="A6" s="67"/>
      <c r="B6" s="87" t="s">
        <v>253</v>
      </c>
      <c r="C6" s="69"/>
      <c r="D6" s="70"/>
      <c r="E6" s="71"/>
      <c r="F6" s="71"/>
    </row>
    <row r="7" customFormat="false" ht="14.25" hidden="false" customHeight="true" outlineLevel="0" collapsed="false">
      <c r="A7" s="91" t="n">
        <v>1</v>
      </c>
      <c r="B7" s="92" t="s">
        <v>358</v>
      </c>
      <c r="C7" s="93" t="s">
        <v>87</v>
      </c>
      <c r="D7" s="94" t="n">
        <v>6063</v>
      </c>
      <c r="E7" s="95"/>
      <c r="F7" s="65" t="n">
        <f aca="false">ROUND(D7*E7,2)</f>
        <v>0</v>
      </c>
      <c r="G7" s="152"/>
      <c r="I7" s="111"/>
    </row>
    <row r="8" customFormat="false" ht="14.25" hidden="false" customHeight="true" outlineLevel="0" collapsed="false">
      <c r="A8" s="91" t="n">
        <v>2</v>
      </c>
      <c r="B8" s="92" t="s">
        <v>359</v>
      </c>
      <c r="C8" s="93" t="s">
        <v>87</v>
      </c>
      <c r="D8" s="94" t="n">
        <v>491</v>
      </c>
      <c r="E8" s="95"/>
      <c r="F8" s="65" t="n">
        <f aca="false">ROUND(D8*E8,2)</f>
        <v>0</v>
      </c>
      <c r="I8" s="111"/>
    </row>
    <row r="9" customFormat="false" ht="14.25" hidden="false" customHeight="true" outlineLevel="0" collapsed="false">
      <c r="A9" s="91" t="n">
        <v>3</v>
      </c>
      <c r="B9" s="92" t="s">
        <v>360</v>
      </c>
      <c r="C9" s="93" t="s">
        <v>87</v>
      </c>
      <c r="D9" s="94" t="n">
        <v>221</v>
      </c>
      <c r="E9" s="95"/>
      <c r="F9" s="65" t="n">
        <f aca="false">ROUND(D9*E9,2)</f>
        <v>0</v>
      </c>
      <c r="I9" s="111"/>
    </row>
    <row r="10" customFormat="false" ht="14.25" hidden="false" customHeight="true" outlineLevel="0" collapsed="false">
      <c r="A10" s="91" t="n">
        <v>4</v>
      </c>
      <c r="B10" s="92" t="s">
        <v>361</v>
      </c>
      <c r="C10" s="93" t="s">
        <v>87</v>
      </c>
      <c r="D10" s="94" t="n">
        <v>277</v>
      </c>
      <c r="E10" s="95"/>
      <c r="F10" s="65" t="n">
        <f aca="false">ROUND(D10*E10,2)</f>
        <v>0</v>
      </c>
      <c r="I10" s="111"/>
    </row>
    <row r="11" customFormat="false" ht="14.25" hidden="false" customHeight="true" outlineLevel="0" collapsed="false">
      <c r="A11" s="91" t="n">
        <v>5</v>
      </c>
      <c r="B11" s="92" t="s">
        <v>362</v>
      </c>
      <c r="C11" s="93" t="s">
        <v>87</v>
      </c>
      <c r="D11" s="94" t="n">
        <v>20</v>
      </c>
      <c r="E11" s="95"/>
      <c r="F11" s="65" t="n">
        <f aca="false">ROUND(D11*E11,2)</f>
        <v>0</v>
      </c>
      <c r="I11" s="111"/>
    </row>
    <row r="12" customFormat="false" ht="14.25" hidden="false" customHeight="true" outlineLevel="0" collapsed="false">
      <c r="A12" s="91" t="n">
        <v>6</v>
      </c>
      <c r="B12" s="92" t="s">
        <v>363</v>
      </c>
      <c r="C12" s="93" t="s">
        <v>87</v>
      </c>
      <c r="D12" s="94" t="n">
        <v>869</v>
      </c>
      <c r="E12" s="95"/>
      <c r="F12" s="65" t="n">
        <f aca="false">ROUND(D12*E12,2)</f>
        <v>0</v>
      </c>
      <c r="I12" s="111"/>
    </row>
    <row r="13" customFormat="false" ht="14.25" hidden="false" customHeight="true" outlineLevel="0" collapsed="false">
      <c r="A13" s="91" t="n">
        <v>7</v>
      </c>
      <c r="B13" s="92" t="s">
        <v>364</v>
      </c>
      <c r="C13" s="93" t="s">
        <v>87</v>
      </c>
      <c r="D13" s="94" t="n">
        <v>216</v>
      </c>
      <c r="E13" s="95"/>
      <c r="F13" s="65" t="n">
        <f aca="false">ROUND(D13*E13,2)</f>
        <v>0</v>
      </c>
      <c r="G13" s="152"/>
      <c r="I13" s="111"/>
    </row>
    <row r="14" customFormat="false" ht="14.25" hidden="false" customHeight="true" outlineLevel="0" collapsed="false">
      <c r="A14" s="91" t="n">
        <v>8</v>
      </c>
      <c r="B14" s="92" t="s">
        <v>365</v>
      </c>
      <c r="C14" s="93" t="s">
        <v>87</v>
      </c>
      <c r="D14" s="94" t="n">
        <v>20</v>
      </c>
      <c r="E14" s="95"/>
      <c r="F14" s="65" t="n">
        <f aca="false">ROUND(D14*E14,2)</f>
        <v>0</v>
      </c>
      <c r="G14" s="152"/>
      <c r="I14" s="111"/>
    </row>
    <row r="15" customFormat="false" ht="14.25" hidden="false" customHeight="true" outlineLevel="0" collapsed="false">
      <c r="A15" s="91" t="n">
        <v>9</v>
      </c>
      <c r="B15" s="92" t="s">
        <v>366</v>
      </c>
      <c r="C15" s="93" t="s">
        <v>87</v>
      </c>
      <c r="D15" s="94" t="n">
        <v>150</v>
      </c>
      <c r="E15" s="95"/>
      <c r="F15" s="65" t="n">
        <f aca="false">ROUND(D15*E15,2)</f>
        <v>0</v>
      </c>
      <c r="G15" s="152"/>
      <c r="I15" s="111"/>
    </row>
    <row r="16" customFormat="false" ht="14.25" hidden="false" customHeight="true" outlineLevel="0" collapsed="false">
      <c r="A16" s="91" t="n">
        <v>10</v>
      </c>
      <c r="B16" s="92" t="s">
        <v>367</v>
      </c>
      <c r="C16" s="93" t="s">
        <v>96</v>
      </c>
      <c r="D16" s="94" t="n">
        <v>90</v>
      </c>
      <c r="E16" s="95"/>
      <c r="F16" s="65" t="n">
        <f aca="false">ROUND(D16*E16,2)</f>
        <v>0</v>
      </c>
      <c r="G16" s="152"/>
      <c r="I16" s="111"/>
    </row>
    <row r="17" customFormat="false" ht="24" hidden="false" customHeight="true" outlineLevel="0" collapsed="false">
      <c r="A17" s="91" t="n">
        <v>11</v>
      </c>
      <c r="B17" s="92" t="s">
        <v>368</v>
      </c>
      <c r="C17" s="93" t="s">
        <v>268</v>
      </c>
      <c r="D17" s="94" t="n">
        <v>128</v>
      </c>
      <c r="E17" s="95"/>
      <c r="F17" s="65" t="n">
        <f aca="false">ROUND(D17*E17,2)</f>
        <v>0</v>
      </c>
      <c r="I17" s="111"/>
    </row>
    <row r="18" customFormat="false" ht="24" hidden="false" customHeight="true" outlineLevel="0" collapsed="false">
      <c r="A18" s="91" t="n">
        <v>12</v>
      </c>
      <c r="B18" s="92" t="s">
        <v>369</v>
      </c>
      <c r="C18" s="93" t="s">
        <v>370</v>
      </c>
      <c r="D18" s="94" t="n">
        <v>1</v>
      </c>
      <c r="E18" s="95"/>
      <c r="F18" s="65" t="n">
        <f aca="false">ROUND(D18*E18,2)</f>
        <v>0</v>
      </c>
      <c r="I18" s="111"/>
    </row>
    <row r="19" customFormat="false" ht="24" hidden="false" customHeight="true" outlineLevel="0" collapsed="false">
      <c r="A19" s="91" t="n">
        <v>13</v>
      </c>
      <c r="B19" s="92" t="s">
        <v>371</v>
      </c>
      <c r="C19" s="93" t="s">
        <v>87</v>
      </c>
      <c r="D19" s="94" t="n">
        <v>910</v>
      </c>
      <c r="E19" s="95"/>
      <c r="F19" s="65" t="n">
        <f aca="false">ROUND(D19*E19,2)</f>
        <v>0</v>
      </c>
      <c r="I19" s="111"/>
    </row>
    <row r="20" customFormat="false" ht="22.5" hidden="false" customHeight="true" outlineLevel="0" collapsed="false">
      <c r="A20" s="91" t="n">
        <v>14</v>
      </c>
      <c r="B20" s="92" t="s">
        <v>372</v>
      </c>
      <c r="C20" s="93" t="s">
        <v>370</v>
      </c>
      <c r="D20" s="94" t="n">
        <v>1</v>
      </c>
      <c r="E20" s="95"/>
      <c r="F20" s="65" t="n">
        <f aca="false">ROUND(D20*E20,2)</f>
        <v>0</v>
      </c>
      <c r="G20" s="152"/>
      <c r="I20" s="111"/>
    </row>
    <row r="21" customFormat="false" ht="12.75" hidden="false" customHeight="true" outlineLevel="0" collapsed="false">
      <c r="A21" s="91" t="n">
        <v>15</v>
      </c>
      <c r="B21" s="92" t="s">
        <v>373</v>
      </c>
      <c r="C21" s="93" t="s">
        <v>293</v>
      </c>
      <c r="D21" s="94" t="n">
        <v>1</v>
      </c>
      <c r="E21" s="95"/>
      <c r="F21" s="65" t="n">
        <f aca="false">ROUND(D21*E21,2)</f>
        <v>0</v>
      </c>
      <c r="I21" s="111"/>
    </row>
    <row r="22" customFormat="false" ht="12.75" hidden="false" customHeight="true" outlineLevel="0" collapsed="false">
      <c r="A22" s="91" t="n">
        <v>16</v>
      </c>
      <c r="B22" s="92" t="s">
        <v>374</v>
      </c>
      <c r="C22" s="93" t="s">
        <v>96</v>
      </c>
      <c r="D22" s="94" t="n">
        <v>64</v>
      </c>
      <c r="E22" s="95"/>
      <c r="F22" s="65" t="n">
        <f aca="false">ROUND(D22*E22,2)</f>
        <v>0</v>
      </c>
      <c r="G22" s="152"/>
      <c r="I22" s="111"/>
    </row>
    <row r="23" customFormat="false" ht="12.75" hidden="false" customHeight="true" outlineLevel="0" collapsed="false">
      <c r="A23" s="91" t="n">
        <v>17</v>
      </c>
      <c r="B23" s="92" t="s">
        <v>375</v>
      </c>
      <c r="C23" s="93" t="s">
        <v>96</v>
      </c>
      <c r="D23" s="94" t="n">
        <v>2</v>
      </c>
      <c r="E23" s="95"/>
      <c r="F23" s="65" t="n">
        <f aca="false">ROUND(D23*E23,2)</f>
        <v>0</v>
      </c>
      <c r="G23" s="152"/>
      <c r="I23" s="111"/>
    </row>
    <row r="24" customFormat="false" ht="12.75" hidden="false" customHeight="true" outlineLevel="0" collapsed="false">
      <c r="A24" s="91" t="n">
        <v>18</v>
      </c>
      <c r="B24" s="92" t="s">
        <v>376</v>
      </c>
      <c r="C24" s="93" t="s">
        <v>370</v>
      </c>
      <c r="D24" s="94" t="n">
        <v>1</v>
      </c>
      <c r="E24" s="95"/>
      <c r="F24" s="65" t="n">
        <f aca="false">ROUND(D24*E24,2)</f>
        <v>0</v>
      </c>
      <c r="G24" s="152"/>
      <c r="I24" s="111"/>
    </row>
    <row r="25" customFormat="false" ht="24.75" hidden="false" customHeight="true" outlineLevel="0" collapsed="false">
      <c r="A25" s="91" t="n">
        <v>19</v>
      </c>
      <c r="B25" s="92" t="s">
        <v>377</v>
      </c>
      <c r="C25" s="93" t="s">
        <v>96</v>
      </c>
      <c r="D25" s="94" t="n">
        <v>32</v>
      </c>
      <c r="E25" s="95"/>
      <c r="F25" s="65" t="n">
        <f aca="false">ROUND(D25*E25,2)</f>
        <v>0</v>
      </c>
      <c r="G25" s="152"/>
      <c r="I25" s="111"/>
    </row>
    <row r="26" customFormat="false" ht="24.75" hidden="false" customHeight="true" outlineLevel="0" collapsed="false">
      <c r="A26" s="91" t="n">
        <v>20</v>
      </c>
      <c r="B26" s="92" t="s">
        <v>378</v>
      </c>
      <c r="C26" s="93" t="s">
        <v>96</v>
      </c>
      <c r="D26" s="94" t="n">
        <v>49</v>
      </c>
      <c r="E26" s="95"/>
      <c r="F26" s="65" t="n">
        <f aca="false">ROUND(D26*E26,2)</f>
        <v>0</v>
      </c>
      <c r="G26" s="152"/>
      <c r="I26" s="111"/>
    </row>
    <row r="27" customFormat="false" ht="24.75" hidden="false" customHeight="true" outlineLevel="0" collapsed="false">
      <c r="A27" s="91" t="n">
        <v>21</v>
      </c>
      <c r="B27" s="92" t="s">
        <v>379</v>
      </c>
      <c r="C27" s="93" t="s">
        <v>96</v>
      </c>
      <c r="D27" s="94" t="n">
        <v>14</v>
      </c>
      <c r="E27" s="95"/>
      <c r="F27" s="65" t="n">
        <f aca="false">ROUND(D27*E27,2)</f>
        <v>0</v>
      </c>
      <c r="G27" s="152"/>
      <c r="I27" s="111"/>
    </row>
    <row r="28" customFormat="false" ht="15.75" hidden="false" customHeight="true" outlineLevel="0" collapsed="false">
      <c r="A28" s="91" t="n">
        <v>22</v>
      </c>
      <c r="B28" s="92" t="s">
        <v>380</v>
      </c>
      <c r="C28" s="93" t="s">
        <v>96</v>
      </c>
      <c r="D28" s="94" t="n">
        <v>64</v>
      </c>
      <c r="E28" s="95"/>
      <c r="F28" s="65" t="n">
        <f aca="false">ROUND(D28*E28,2)</f>
        <v>0</v>
      </c>
      <c r="G28" s="152"/>
      <c r="I28" s="111"/>
    </row>
    <row r="29" customFormat="false" ht="24.75" hidden="false" customHeight="true" outlineLevel="0" collapsed="false">
      <c r="A29" s="91" t="n">
        <v>23</v>
      </c>
      <c r="B29" s="92" t="s">
        <v>381</v>
      </c>
      <c r="C29" s="93" t="s">
        <v>96</v>
      </c>
      <c r="D29" s="94" t="n">
        <v>15</v>
      </c>
      <c r="E29" s="95"/>
      <c r="F29" s="65" t="n">
        <f aca="false">ROUND(D29*E29,2)</f>
        <v>0</v>
      </c>
      <c r="G29" s="152"/>
      <c r="I29" s="111"/>
    </row>
    <row r="30" customFormat="false" ht="14.25" hidden="false" customHeight="true" outlineLevel="0" collapsed="false">
      <c r="A30" s="91" t="n">
        <v>24</v>
      </c>
      <c r="B30" s="92" t="s">
        <v>382</v>
      </c>
      <c r="C30" s="93" t="s">
        <v>96</v>
      </c>
      <c r="D30" s="94" t="n">
        <v>24</v>
      </c>
      <c r="E30" s="95"/>
      <c r="F30" s="65" t="n">
        <f aca="false">ROUND(D30*E30,2)</f>
        <v>0</v>
      </c>
      <c r="G30" s="152"/>
      <c r="I30" s="111"/>
    </row>
    <row r="31" customFormat="false" ht="14.25" hidden="false" customHeight="true" outlineLevel="0" collapsed="false">
      <c r="A31" s="91" t="n">
        <v>25</v>
      </c>
      <c r="B31" s="92" t="s">
        <v>383</v>
      </c>
      <c r="C31" s="93" t="s">
        <v>96</v>
      </c>
      <c r="D31" s="94" t="n">
        <v>12</v>
      </c>
      <c r="E31" s="95"/>
      <c r="F31" s="65" t="n">
        <f aca="false">ROUND(D31*E31,2)</f>
        <v>0</v>
      </c>
      <c r="G31" s="152"/>
      <c r="I31" s="111"/>
    </row>
    <row r="32" customFormat="false" ht="24" hidden="false" customHeight="true" outlineLevel="0" collapsed="false">
      <c r="A32" s="91" t="n">
        <v>26</v>
      </c>
      <c r="B32" s="92" t="s">
        <v>384</v>
      </c>
      <c r="C32" s="93" t="s">
        <v>96</v>
      </c>
      <c r="D32" s="94" t="n">
        <v>1</v>
      </c>
      <c r="E32" s="95"/>
      <c r="F32" s="65" t="n">
        <f aca="false">ROUND(D32*E32,2)</f>
        <v>0</v>
      </c>
      <c r="I32" s="111"/>
    </row>
    <row r="33" customFormat="false" ht="37.5" hidden="false" customHeight="true" outlineLevel="0" collapsed="false">
      <c r="A33" s="91" t="n">
        <v>27</v>
      </c>
      <c r="B33" s="92" t="s">
        <v>385</v>
      </c>
      <c r="C33" s="93" t="s">
        <v>370</v>
      </c>
      <c r="D33" s="94" t="n">
        <v>1</v>
      </c>
      <c r="E33" s="95"/>
      <c r="F33" s="65" t="n">
        <f aca="false">ROUND(D33*E33,2)</f>
        <v>0</v>
      </c>
      <c r="G33" s="152"/>
      <c r="I33" s="111"/>
    </row>
    <row r="34" customFormat="false" ht="57.75" hidden="false" customHeight="true" outlineLevel="0" collapsed="false">
      <c r="A34" s="91" t="n">
        <v>28</v>
      </c>
      <c r="B34" s="92" t="s">
        <v>386</v>
      </c>
      <c r="C34" s="93" t="s">
        <v>370</v>
      </c>
      <c r="D34" s="94" t="n">
        <v>1</v>
      </c>
      <c r="E34" s="95"/>
      <c r="F34" s="65" t="n">
        <f aca="false">ROUND(D34*E34,2)</f>
        <v>0</v>
      </c>
      <c r="G34" s="152"/>
      <c r="I34" s="111"/>
    </row>
    <row r="35" customFormat="false" ht="14.25" hidden="false" customHeight="true" outlineLevel="0" collapsed="false">
      <c r="A35" s="91" t="n">
        <v>29</v>
      </c>
      <c r="B35" s="92" t="s">
        <v>387</v>
      </c>
      <c r="C35" s="93" t="s">
        <v>388</v>
      </c>
      <c r="D35" s="94" t="n">
        <v>640</v>
      </c>
      <c r="E35" s="95"/>
      <c r="F35" s="65" t="n">
        <f aca="false">ROUND(D35*E35,2)</f>
        <v>0</v>
      </c>
      <c r="I35" s="111"/>
    </row>
    <row r="36" customFormat="false" ht="14.25" hidden="false" customHeight="true" outlineLevel="0" collapsed="false">
      <c r="A36" s="91" t="n">
        <v>30</v>
      </c>
      <c r="B36" s="92" t="s">
        <v>389</v>
      </c>
      <c r="C36" s="93" t="s">
        <v>388</v>
      </c>
      <c r="D36" s="94" t="n">
        <v>40</v>
      </c>
      <c r="E36" s="95"/>
      <c r="F36" s="65" t="n">
        <f aca="false">ROUND(D36*E36,2)</f>
        <v>0</v>
      </c>
      <c r="I36" s="111"/>
    </row>
    <row r="37" customFormat="false" ht="39.75" hidden="false" customHeight="true" outlineLevel="0" collapsed="false">
      <c r="A37" s="91" t="n">
        <v>31</v>
      </c>
      <c r="B37" s="92" t="s">
        <v>390</v>
      </c>
      <c r="C37" s="93" t="s">
        <v>87</v>
      </c>
      <c r="D37" s="94" t="n">
        <v>150</v>
      </c>
      <c r="E37" s="95"/>
      <c r="F37" s="65" t="n">
        <f aca="false">ROUND(D37*E37,2)</f>
        <v>0</v>
      </c>
      <c r="G37" s="152"/>
      <c r="I37" s="111"/>
    </row>
    <row r="38" customFormat="false" ht="25.5" hidden="false" customHeight="true" outlineLevel="0" collapsed="false">
      <c r="A38" s="91" t="n">
        <v>32</v>
      </c>
      <c r="B38" s="92" t="s">
        <v>391</v>
      </c>
      <c r="C38" s="93" t="s">
        <v>370</v>
      </c>
      <c r="D38" s="94" t="n">
        <v>1</v>
      </c>
      <c r="E38" s="95"/>
      <c r="F38" s="65" t="n">
        <f aca="false">ROUND(D38*E38,2)</f>
        <v>0</v>
      </c>
      <c r="I38" s="111"/>
    </row>
    <row r="39" s="72" customFormat="true" ht="24.75" hidden="false" customHeight="true" outlineLevel="0" collapsed="false">
      <c r="A39" s="67"/>
      <c r="B39" s="68" t="s">
        <v>152</v>
      </c>
      <c r="C39" s="69"/>
      <c r="D39" s="70"/>
      <c r="E39" s="71"/>
      <c r="F39" s="71" t="n">
        <f aca="false">SUM(F7:F38)</f>
        <v>0</v>
      </c>
    </row>
  </sheetData>
  <sheetProtection sheet="true" password="cab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3:28:06Z</dcterms:created>
  <dc:creator>Sztruhar</dc:creator>
  <dc:description/>
  <dc:language>en-US</dc:language>
  <cp:lastModifiedBy>Jana_M</cp:lastModifiedBy>
  <cp:lastPrinted>2019-01-17T10:49:50Z</cp:lastPrinted>
  <dcterms:modified xsi:type="dcterms:W3CDTF">2019-02-01T13:24:45Z</dcterms:modified>
  <cp:revision>0</cp:revision>
  <dc:subject/>
  <dc:title/>
</cp:coreProperties>
</file>