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REKAP celok" sheetId="1" state="visible" r:id="rId2"/>
    <sheet name="Rekap_SO_01" sheetId="2" state="visible" r:id="rId3"/>
    <sheet name="VV_Zadanie_SO_01" sheetId="3" state="visible" r:id="rId4"/>
    <sheet name="Kryci list_SO_02" sheetId="4" state="visible" r:id="rId5"/>
    <sheet name="Rekapitulacia_SO_02" sheetId="5" state="visible" r:id="rId6"/>
    <sheet name="VV_Zadanie_SO_02" sheetId="6" state="visible" r:id="rId7"/>
  </sheets>
  <externalReferences>
    <externalReference r:id="rId8"/>
  </externalReferences>
  <definedNames>
    <definedName function="false" hidden="false" localSheetId="3" name="_xlnm.Print_Area" vbProcedure="false">'Kryci list_SO_02'!$A$1:$M$28</definedName>
    <definedName function="false" hidden="false" localSheetId="0" name="_xlnm.Print_Area" vbProcedure="false">'REKAP celok'!$A$1:$M$76</definedName>
    <definedName function="false" hidden="false" localSheetId="1" name="_xlnm.Print_Area" vbProcedure="false">Rekap_SO_01!$A$1:$M$62</definedName>
    <definedName function="false" hidden="false" localSheetId="4" name="_xlnm.Print_Area" vbProcedure="false">Rekapitulacia_SO_02!$A:$G</definedName>
    <definedName function="false" hidden="false" localSheetId="4" name="_xlnm.Print_Titles" vbProcedure="false">Rekapitulacia_SO_02!$8:$10</definedName>
    <definedName function="false" hidden="false" localSheetId="2" name="_xlnm.Print_Area" vbProcedure="false">VV_Zadanie_SO_01!$B$2:$K$372</definedName>
    <definedName function="false" hidden="false" localSheetId="2" name="_xlnm.Print_Titles" vbProcedure="false">VV_Zadanie_SO_01!$9:$11</definedName>
    <definedName function="false" hidden="false" localSheetId="5" name="_xlnm.Print_Titles" vbProcedure="false">VV_Zadanie_SO_02!$8:$10</definedName>
    <definedName function="false" hidden="false" name="Excel_BuiltIn_Print_Area_2" vbProcedure="false">'[1]'!$A$1:$M$62</definedName>
    <definedName function="false" hidden="false" name="Excel_BuiltIn_Print_Area_3" vbProcedure="false">'Kryci list_SO_02'!$A:$M</definedName>
    <definedName function="false" hidden="false" name="Excel_BuiltIn_Print_Area_4" vbProcedure="false">Rekapitulacia_SO_02!$A:$F</definedName>
    <definedName function="false" hidden="false" name="Excel_BuiltIn_Print_Area_5" vbProcedure="false">VV_Zadanie_SO_02!$A:$O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výruby, zemné práce a 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</xdr:row>
                <xdr:rowOff>3</xdr:rowOff>
              </xdr:from>
              <xdr:to>
                <xdr:col>9</xdr:col>
                <xdr:colOff>20</xdr:colOff>
                <xdr:row>19</xdr:row>
                <xdr:rowOff>18</xdr:rowOff>
              </xdr:to>
            </anchor>
          </commentPr>
        </mc:Choice>
        <mc:Fallback/>
      </mc:AlternateContent>
    </comment>
    <comment ref="D357" authorId="0">
      <text>
        <r>
          <rPr>
            <sz val="8"/>
            <color rgb="FF000000"/>
            <rFont val="Tahoma"/>
            <family val="2"/>
          </rPr>
          <t xml:space="preserve">OD NAS Z RASTISLAVOVEJ alebo z Bernatoviec
-Betka to vola vodorovne premiestnenie
-3,5 kubika na 1auto na 1 trasu
-1,36 Eura na km
teda jedno auto stale urobi dve jazdy tam aj spat a prenesie:
-3,5t max - napr:
-3,5 palety kobercoveho travnika *30m2 teda cca spolu 120m2 travneho koberca
-300 krikov (podla mareka o dost cmenej neviem kolko)
-10 stromov (8-12 velkych alebo 30 tuj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2</xdr:row>
                <xdr:rowOff>0</xdr:rowOff>
              </xdr:from>
              <xdr:to>
                <xdr:col>8</xdr:col>
                <xdr:colOff>17</xdr:colOff>
                <xdr:row>387</xdr:row>
                <xdr:rowOff>17</xdr:rowOff>
              </xdr:to>
            </anchor>
          </commentPr>
        </mc:Choice>
        <mc:Fallback/>
      </mc:AlternateContent>
    </comment>
    <comment ref="N357" authorId="0">
      <text>
        <r>
          <rPr>
            <b val="true"/>
            <sz val="8"/>
            <color rgb="FF000000"/>
            <rFont val="Tahoma"/>
            <family val="2"/>
          </rPr>
          <t xml:space="preserve">Marek_Tomko:
</t>
        </r>
        <r>
          <rPr>
            <sz val="8"/>
            <color rgb="FF000000"/>
            <rFont val="Tahoma"/>
            <family val="2"/>
          </rPr>
          <t xml:space="preserve">km TAM aj SPAT
teda*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0</xdr:colOff>
                <xdr:row>184</xdr:row>
                <xdr:rowOff>13</xdr:rowOff>
              </xdr:from>
              <xdr:to>
                <xdr:col>19</xdr:col>
                <xdr:colOff>-1</xdr:colOff>
                <xdr:row>20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2" uniqueCount="788">
  <si>
    <t xml:space="preserve">Rozpočet rekapitulácia</t>
  </si>
  <si>
    <t xml:space="preserve">SO 01 Sadovnícko- architektonicé riešenie vnútrobloku</t>
  </si>
  <si>
    <t xml:space="preserve">I. Stavebné práce</t>
  </si>
  <si>
    <t xml:space="preserve">Búracie, výkopové a zemné práce:</t>
  </si>
  <si>
    <t xml:space="preserve">SPOLU</t>
  </si>
  <si>
    <t xml:space="preserve">Práce:</t>
  </si>
  <si>
    <t xml:space="preserve">Materiál:</t>
  </si>
  <si>
    <t xml:space="preserve">Spevnené plochy, drobná architektúra, mobiliár, herné prvky :</t>
  </si>
  <si>
    <t xml:space="preserve">I. Stavebné práce SPOLU:</t>
  </si>
  <si>
    <t xml:space="preserve">Práce spolu:</t>
  </si>
  <si>
    <t xml:space="preserve">Materiál spolu:</t>
  </si>
  <si>
    <t xml:space="preserve">II. Sadové úpravy</t>
  </si>
  <si>
    <t xml:space="preserve">Výsadba stromov - ihličnaté:</t>
  </si>
  <si>
    <t xml:space="preserve">Rastlinný materiál:</t>
  </si>
  <si>
    <t xml:space="preserve">Výsadba stromov - listnaté:</t>
  </si>
  <si>
    <t xml:space="preserve">Výsadba záhonov:</t>
  </si>
  <si>
    <t xml:space="preserve">Výsadbado nádob:</t>
  </si>
  <si>
    <t xml:space="preserve">Založenie trávnikov:</t>
  </si>
  <si>
    <t xml:space="preserve">Ostatné práce:</t>
  </si>
  <si>
    <t xml:space="preserve">II. Sadové úpravy SPOLU:</t>
  </si>
  <si>
    <t xml:space="preserve">SO 02 Verejné osvetlenie</t>
  </si>
  <si>
    <t xml:space="preserve">Verejné osvetlenie  SPOLU:</t>
  </si>
  <si>
    <t xml:space="preserve">CELKOM bez DPH:</t>
  </si>
  <si>
    <t xml:space="preserve">DPH:</t>
  </si>
  <si>
    <t xml:space="preserve">CELKOM s DPH:</t>
  </si>
  <si>
    <t xml:space="preserve">REKAPITULÁCIA</t>
  </si>
  <si>
    <t xml:space="preserve">POZNÁMKY</t>
  </si>
  <si>
    <r>
      <rPr>
        <b val="true"/>
        <sz val="10"/>
        <rFont val="Calibri"/>
        <family val="2"/>
        <charset val="238"/>
      </rPr>
      <t xml:space="preserve">Názov: </t>
    </r>
    <r>
      <rPr>
        <sz val="10"/>
        <rFont val="Calibri"/>
        <family val="2"/>
        <charset val="238"/>
      </rPr>
      <t xml:space="preserve">Regenerácia vnútrobloku - Oddychová zóna Čínska ulica, Košice</t>
    </r>
  </si>
  <si>
    <r>
      <rPr>
        <b val="true"/>
        <sz val="10"/>
        <rFont val="Calibri"/>
        <family val="2"/>
        <charset val="238"/>
      </rPr>
      <t xml:space="preserve">Objekt:</t>
    </r>
    <r>
      <rPr>
        <sz val="10"/>
        <rFont val="Calibri"/>
        <family val="2"/>
        <charset val="238"/>
      </rPr>
      <t xml:space="preserve"> SO 01 Sadovnícko - architektonické riešenie vnútrobloku</t>
    </r>
  </si>
  <si>
    <r>
      <rPr>
        <b val="true"/>
        <sz val="10"/>
        <rFont val="Calibri"/>
        <family val="2"/>
        <charset val="238"/>
      </rPr>
      <t xml:space="preserve">Investor:</t>
    </r>
    <r>
      <rPr>
        <sz val="10"/>
        <rFont val="Calibri"/>
        <family val="2"/>
        <charset val="238"/>
      </rPr>
      <t xml:space="preserve">  Mesto Košice, Trieda SNP 48/A, 040 01 Košice</t>
    </r>
  </si>
  <si>
    <t xml:space="preserve">Dodávateľ:</t>
  </si>
  <si>
    <r>
      <rPr>
        <b val="true"/>
        <sz val="10"/>
        <rFont val="Calibri"/>
        <family val="2"/>
        <charset val="238"/>
      </rPr>
      <t xml:space="preserve">Zodp. projektant: </t>
    </r>
    <r>
      <rPr>
        <sz val="10"/>
        <rFont val="Calibri"/>
        <family val="2"/>
        <charset val="238"/>
      </rPr>
      <t xml:space="preserve">Ing. arch. Alexaner Lami</t>
    </r>
  </si>
  <si>
    <t xml:space="preserve">Rozpočet </t>
  </si>
  <si>
    <t xml:space="preserve">Dátum: </t>
  </si>
  <si>
    <t xml:space="preserve">Číslo položky</t>
  </si>
  <si>
    <t xml:space="preserve">Kód položky</t>
  </si>
  <si>
    <t xml:space="preserve">Množstvo</t>
  </si>
  <si>
    <t xml:space="preserve">Jednot. cena v €</t>
  </si>
  <si>
    <t xml:space="preserve">Náklady spolu v €</t>
  </si>
  <si>
    <t xml:space="preserve">               Hmotnosť</t>
  </si>
  <si>
    <t xml:space="preserve">Popis položky</t>
  </si>
  <si>
    <t xml:space="preserve">M.j.</t>
  </si>
  <si>
    <t xml:space="preserve">                v tonách</t>
  </si>
  <si>
    <t xml:space="preserve">dodávka</t>
  </si>
  <si>
    <t xml:space="preserve">montáž</t>
  </si>
  <si>
    <t xml:space="preserve">∑</t>
  </si>
  <si>
    <t xml:space="preserve">Búracie, výkopové a zemné práce</t>
  </si>
  <si>
    <t xml:space="preserve"> -</t>
  </si>
  <si>
    <t xml:space="preserve">Prípravné práce - zhotovenie a montáž debnenia na ochranu kmeňov exist.stromov - listnaté stromy 14 ks=&gt; 1h/1ks - 2 pracovníci</t>
  </si>
  <si>
    <t xml:space="preserve">h.</t>
  </si>
  <si>
    <t xml:space="preserve">Prípravné práce - demontáž debnenia na ochranu kmeňov exist.stromov - listnaté stromy 14 ks=&gt; 0,25h/1ks - 2 pracovníci</t>
  </si>
  <si>
    <t xml:space="preserve">MAT</t>
  </si>
  <si>
    <t xml:space="preserve">Debnenie na ochranu kmeňov exist.stromov - listnaté stromy (OSB dosky hr. 18 mm+spevňujúce latovanie)</t>
  </si>
  <si>
    <t xml:space="preserve">ks</t>
  </si>
  <si>
    <t xml:space="preserve">cena odhadom</t>
  </si>
  <si>
    <t xml:space="preserve">Demontáž herných prvkov</t>
  </si>
  <si>
    <t xml:space="preserve">sub.</t>
  </si>
  <si>
    <t xml:space="preserve">upravené 05/2020</t>
  </si>
  <si>
    <t xml:space="preserve">Vytrhanie obrúb betónových, s vybúraním lôžka, s naložením na dopravný prostriedok </t>
  </si>
  <si>
    <t xml:space="preserve">m</t>
  </si>
  <si>
    <t xml:space="preserve">cena CENKROS 2020</t>
  </si>
  <si>
    <t xml:space="preserve">Odstránenie krytov s naložením na dopravný prostriedok, do 200 m2 z betónu prostého, hr. vrstvy nad 150 do 300 mm (BET.PLOCHY)</t>
  </si>
  <si>
    <t xml:space="preserve">m²</t>
  </si>
  <si>
    <t xml:space="preserve">Odstránenie krytov s naložením na dopravný prostriedok,nad 200 m2 z kameniva ťaženého, hr. vrstvy do 100 mm (ŠTRK)</t>
  </si>
  <si>
    <t xml:space="preserve">Rozobratie, s naložením na dopravný prostriedok dlažieb z betónových tvárnic na sucho, so škárami vyplnenými pieskom alebo mačinou (DLAŽBA 4m²)</t>
  </si>
  <si>
    <t xml:space="preserve">m³</t>
  </si>
  <si>
    <t xml:space="preserve">Búranie základov  z betónu prostého (VŠETKY ZÁKLADY BEZ BET. PLôCH)</t>
  </si>
  <si>
    <t xml:space="preserve">Búranie akýchkoľvek betónových schodiskových stupňov zhotovených na mieste </t>
  </si>
  <si>
    <t xml:space="preserve">Odkopávky a prekopávky nezapažené s naložením na dopravný prostriedok v horninách 1 a 2 do 100 m3 (PIESOK)</t>
  </si>
  <si>
    <t xml:space="preserve">Vybúranie kovových madiel, zábradlí a iných kovových prvkov</t>
  </si>
  <si>
    <t xml:space="preserve">Odvoz sutiny a vybúraných hmôt na skládku do 1 km</t>
  </si>
  <si>
    <t xml:space="preserve">t</t>
  </si>
  <si>
    <t xml:space="preserve">Odvoz sutiny a vybúraných hmôt na skládku za každý ďalší 1 km(19km)</t>
  </si>
  <si>
    <t xml:space="preserve">Poplatok za skladovanie stavebného odpadu (17) betón, tehly, dlaždice, obkladačky a keramika (17 01) Ostatné (O) (17 01, 02, 03)</t>
  </si>
  <si>
    <t xml:space="preserve">Poplatok za skladovanie stavebného odpadu (17) kovy (vrátane ich zliatín) (17 04) ostatné (O)(17 04 01, 02, 04, 05, 06, 07, 11)</t>
  </si>
  <si>
    <t xml:space="preserve">CENKROS nemá cenu</t>
  </si>
  <si>
    <t xml:space="preserve">Zásyp jám so zhutnením  sypaninou vo vykopávkach a vybúraných konštr. do 100 m3</t>
  </si>
  <si>
    <r>
      <rPr>
        <b val="true"/>
        <sz val="8"/>
        <color rgb="FF333399"/>
        <rFont val="Arial"/>
        <family val="2"/>
        <charset val="238"/>
      </rPr>
      <t xml:space="preserve">cena CENKROS 2020</t>
    </r>
    <r>
      <rPr>
        <b val="true"/>
        <sz val="8"/>
        <color rgb="FFFF0000"/>
        <rFont val="Arial"/>
        <family val="2"/>
        <charset val="238"/>
      </rPr>
      <t xml:space="preserve"> schody nie! + obrubníky 20,55m³</t>
    </r>
  </si>
  <si>
    <t xml:space="preserve">Odkopávka a prekopávka nezapažená v hornine 1 a 2, nad 100 do 1000 m3 (VŠETKY VÝKOPY)</t>
  </si>
  <si>
    <t xml:space="preserve">Uloženie sypaniny do zhutnených násypov s rozprestretím sypaniny vo vrstvách, z hornín súdržných</t>
  </si>
  <si>
    <t xml:space="preserve">Búracie, výkopové a zemné práce SPOLU:</t>
  </si>
  <si>
    <t xml:space="preserve">Spevnené plochy, drobná architektúra, mobiliár, herné prvky</t>
  </si>
  <si>
    <t xml:space="preserve">181 10 1102</t>
  </si>
  <si>
    <t xml:space="preserve">Úprava pláne v hornine tr. 1-4 so zhutnením</t>
  </si>
  <si>
    <t xml:space="preserve">Osadenie záhonového alebo parkového obrubníka betónového so zaliatím a zatrením škár cementovou maltou, so zhotovením lôžka s bočnou oporou z betónu  prostého tr. C 16/20</t>
  </si>
  <si>
    <t xml:space="preserve">Obrubník parkový, 1000x50x200 mm,  pohľadová hrana rovná, farba sivá (+5% rezerva zaokrúhlene)</t>
  </si>
  <si>
    <t xml:space="preserve">premac</t>
  </si>
  <si>
    <t xml:space="preserve">Osadenie obruby z oceľ. pásoviny -  široká oceľ 8x200 mm</t>
  </si>
  <si>
    <t xml:space="preserve">Osadenie obruby z oceľ. pásoviny -  široká oceľ 8x250 mm</t>
  </si>
  <si>
    <t xml:space="preserve">Pásovina - široká oceľ 8x200 mm (+5%rezerva zaokrúhlane)</t>
  </si>
  <si>
    <t xml:space="preserve">Pásovina - široká oceľ 8x250 mm (+5%rezerva zaokrúhlene)</t>
  </si>
  <si>
    <r>
      <rPr>
        <sz val="8"/>
        <rFont val="Arial"/>
        <family val="2"/>
        <charset val="238"/>
      </rPr>
      <t xml:space="preserve">Oceľ.tyč Ø12 mm, kotvenie oceľ.pásoviny</t>
    </r>
    <r>
      <rPr>
        <sz val="8"/>
        <color rgb="FF008000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500mm x Ø12 mm - 2ks/m, 112 m mlatové plochy+2 m schody s +5%rezervvou - zaokrúhlene)</t>
    </r>
  </si>
  <si>
    <r>
      <rPr>
        <sz val="8"/>
        <rFont val="Arial"/>
        <family val="2"/>
        <charset val="238"/>
      </rPr>
      <t xml:space="preserve">Podklad zo štrdodrvy s rozprestretím a zhutnením, po zhutnení </t>
    </r>
    <r>
      <rPr>
        <b val="true"/>
        <sz val="8"/>
        <rFont val="Arial"/>
        <family val="2"/>
        <charset val="238"/>
      </rPr>
      <t xml:space="preserve">hr. do 100 mm</t>
    </r>
  </si>
  <si>
    <t xml:space="preserve">cena CENKROS 2020 - práce 0,71 mat 2,69</t>
  </si>
  <si>
    <r>
      <rPr>
        <sz val="8"/>
        <rFont val="Arial"/>
        <family val="2"/>
        <charset val="238"/>
      </rPr>
      <t xml:space="preserve">Podklad zo štrdodrvy s rozprestretím a zhutnením, po zhutnení </t>
    </r>
    <r>
      <rPr>
        <b val="true"/>
        <sz val="8"/>
        <rFont val="Arial"/>
        <family val="2"/>
        <charset val="238"/>
      </rPr>
      <t xml:space="preserve">hr. do 50 mm</t>
    </r>
  </si>
  <si>
    <t xml:space="preserve">cena CENKROS 2020 - práce 0,61 mat 1,54</t>
  </si>
  <si>
    <t xml:space="preserve">Podklad pod dlažbu v rovine alebo sklone 1:5, hr 30 - 100 mm</t>
  </si>
  <si>
    <t xml:space="preserve">Kladenie betónovej dlažby komunikacií pre peších do lôžka z kameniva, veľ. do 0,09 m2 plochy od 100 do 300 m2</t>
  </si>
  <si>
    <t xml:space="preserve">Štrkodrva fr. 0-32 mm (podkladová vrstva)</t>
  </si>
  <si>
    <t xml:space="preserve">Štrkodrva fr. 8-16 mm (podkladová vrstva)</t>
  </si>
  <si>
    <t xml:space="preserve">Štrkodrva fr. 4-8 mm (lôžko pod dlažbu)</t>
  </si>
  <si>
    <t xml:space="preserve">Dlažba betónová s priznanou škárou, rozmer 200x100x60 mm, sivá (+5%rezerva zaokrúhlene) (Resp. ekvivalent)</t>
  </si>
  <si>
    <t xml:space="preserve">Zhotovenie vrstvy z geotextílie, 1:5 s pripevnením k podkladu oceľ. skobami.</t>
  </si>
  <si>
    <t xml:space="preserve">cena CENKROS 2020, + príplatok za upevnenie</t>
  </si>
  <si>
    <r>
      <rPr>
        <sz val="8"/>
        <rFont val="Arial"/>
        <family val="2"/>
        <charset val="238"/>
      </rPr>
      <t xml:space="preserve">Podklad zo štrdodrvy s rozprestretím a zhutnením, po zhutnení </t>
    </r>
    <r>
      <rPr>
        <b val="true"/>
        <sz val="8"/>
        <rFont val="Arial"/>
        <family val="2"/>
        <charset val="238"/>
      </rPr>
      <t xml:space="preserve">hr. do 60 mm</t>
    </r>
  </si>
  <si>
    <t xml:space="preserve">cena CENKROS 2020 - práce 0,67 mat 1,83</t>
  </si>
  <si>
    <r>
      <rPr>
        <sz val="8"/>
        <rFont val="Arial"/>
        <family val="2"/>
        <charset val="238"/>
      </rPr>
      <t xml:space="preserve">Podklad zo štrdodrvy s rozprestretím a zhutnením, po zhutnení </t>
    </r>
    <r>
      <rPr>
        <b val="true"/>
        <sz val="8"/>
        <rFont val="Arial"/>
        <family val="2"/>
        <charset val="238"/>
      </rPr>
      <t xml:space="preserve">hr. do 40 mm</t>
    </r>
  </si>
  <si>
    <t xml:space="preserve">cena CENKROS 2020 - práce 0,58 mat 1,26</t>
  </si>
  <si>
    <r>
      <rPr>
        <sz val="8"/>
        <rFont val="Arial"/>
        <family val="2"/>
        <charset val="238"/>
      </rPr>
      <t xml:space="preserve">Zálievka - nad 20 m²</t>
    </r>
    <r>
      <rPr>
        <b val="true"/>
        <sz val="8"/>
        <color rgb="FF008000"/>
        <rFont val="Arial"/>
        <family val="2"/>
        <charset val="238"/>
      </rPr>
      <t xml:space="preserve"> (Kropenie pochôdznej vrstvy pri hutnení =&gt; 20l/m²)</t>
    </r>
  </si>
  <si>
    <r>
      <rPr>
        <sz val="8"/>
        <rFont val="Arial"/>
        <family val="2"/>
      </rPr>
      <t xml:space="preserve">m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Geotextília polypropylénová 300 g/m2, netkaná separačno-filtračná geotextília  (+5%rezerva zaokrúhlene)</t>
  </si>
  <si>
    <t xml:space="preserve">Štrkodrva fr. 32-63 mm (podkladová vrstva)</t>
  </si>
  <si>
    <t xml:space="preserve">Štrkodrva fr. 16-32 mm (podkladová vrstva)</t>
  </si>
  <si>
    <t xml:space="preserve">Vápencová štrkodrva fr. 0-4 mm, farba - svetlo hnedá/ piesková</t>
  </si>
  <si>
    <r>
      <rPr>
        <sz val="8"/>
        <rFont val="Arial"/>
        <family val="2"/>
        <charset val="238"/>
      </rPr>
      <t xml:space="preserve">Voda </t>
    </r>
    <r>
      <rPr>
        <sz val="8"/>
        <color rgb="FF008000"/>
        <rFont val="Arial"/>
        <family val="2"/>
        <charset val="238"/>
      </rPr>
      <t xml:space="preserve">(kropenie pri valcovaní / zhutňovaní pochôdznej vrstvy) </t>
    </r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cena VVS</t>
  </si>
  <si>
    <t xml:space="preserve">Betón základových pásov, prostý tr. C 20/25</t>
  </si>
  <si>
    <t xml:space="preserve">Montáž oporných a zárubných múrov z drôtokamenných košov zo zváraných panelov</t>
  </si>
  <si>
    <t xml:space="preserve">cena CENKROS 2020,  97,88 - mont, 42,13 dodavka</t>
  </si>
  <si>
    <t xml:space="preserve">Zhotovenie izolácie termoplastami na ploche zvislej fóliou profilovanou - nopovou položenou voľne</t>
  </si>
  <si>
    <r>
      <rPr>
        <sz val="8"/>
        <rFont val="Arial"/>
        <family val="2"/>
      </rPr>
      <t xml:space="preserve">m</t>
    </r>
    <r>
      <rPr>
        <sz val="8"/>
        <rFont val="Arial"/>
        <family val="2"/>
        <charset val="238"/>
      </rPr>
      <t xml:space="preserve">²</t>
    </r>
  </si>
  <si>
    <t xml:space="preserve">cena CENKROS 2020,  2,80 - mont, 3,09 dodavka</t>
  </si>
  <si>
    <t xml:space="preserve">Drôtokamenné koše - zvárané, rozmer oka 5x10cm, priemer drôtu 4,0 mm povrchová ochrana Galmac (Zn+5%Al)</t>
  </si>
  <si>
    <t xml:space="preserve">Výplň drôtokamenných košov  - andezit A1 sekané hranoly
hr. 70-100mm,  ∅ 100 - 300 mm, s dovozom do 15 km</t>
  </si>
  <si>
    <t xml:space="preserve">cena rátaná z netu Kamenta + orientačne dovoz prepočet na 30 km tam späť+ rezrva</t>
  </si>
  <si>
    <t xml:space="preserve">Schodiskové konštrukcie, betón tr. C 20/25</t>
  </si>
  <si>
    <t xml:space="preserve">cena CENKROS 2020 mont+dod</t>
  </si>
  <si>
    <t xml:space="preserve">Zhotovenie výstuže schodiskových konštrukcií z betonárskej ocele</t>
  </si>
  <si>
    <t xml:space="preserve">Osadenie chráničky káblov nad DN 80 do DN 110 - kábel VO (vr.mat.)</t>
  </si>
  <si>
    <t xml:space="preserve">Debnenie stupňov betónovaných na teréne -  zhotovenie</t>
  </si>
  <si>
    <t xml:space="preserve">Debnenie stupňov betónovaných na teréne -  odstránenie</t>
  </si>
  <si>
    <t xml:space="preserve">Osadenie prefabrikovaných schodiskových stupňov na cementovú maltu s vyškárovaním</t>
  </si>
  <si>
    <t xml:space="preserve">Flexibilné mrazuvzdorné cementové lepidlo 25 kg, C2TE S1</t>
  </si>
  <si>
    <t xml:space="preserve">cena rátaná z netu </t>
  </si>
  <si>
    <t xml:space="preserve">Bet. blokové schodiskové stupne s hladkou strojovou úpravou, rozmery: 150x 350 x 1000 mm, farba: sivá (Resp. ekvivalent)</t>
  </si>
  <si>
    <t xml:space="preserve">Bet. blokové schodiskové stupne s hladkou strojovou úpravou, rozmery: 150x 350 x 750 mm, farba: sivá (Resp. ekvivalent)</t>
  </si>
  <si>
    <t xml:space="preserve">Bet. blokové schodiskové stupne s hladkou strojovou úpravou, rozmery: 150x 350 x 500 mm, farba: sivá (Resp. ekvivalent)</t>
  </si>
  <si>
    <t xml:space="preserve">Osadenie kovového zábradlia</t>
  </si>
  <si>
    <t xml:space="preserve">Kovové zábradlie: oceľ. profil  prierezu 40x40 cm hr. 2mm  celková dĺžka 40 m (madlo 12m, 26x stĺpik 1,06m celkom 28m), stĺpiky s privarenou kotviacou päticou z oceľ. plátu 120x120 mm hr. 5 mm so štirmi otvormi pre ukotvenie závit. tyčou M10x120 mm - upevnenie ku základu chemickou kotvou. Konce madiel zaslepené privarenou oceľ. záslepkou. Porchová úprava žiarovým zinkovaním a náterom exteriérovou farbou na kov - RAL 7016 antracitová šedá. </t>
  </si>
  <si>
    <t xml:space="preserve">cena zo skúseností :D</t>
  </si>
  <si>
    <t xml:space="preserve">Zhotovenie dreveného sedenia na gabionových múrikoch so zhotovením povrchovej úpravy dreva</t>
  </si>
  <si>
    <t xml:space="preserve">Devený hranol - agát, prierez 60x60mm,(dl. 2m - 49ks, 2,5m 14ks, 1,5m 21ks, 1m - 14ks, celková dĺžka 179m), hobľované rezivo so zrazenými vrchnými hranami, kvalitatívna trieda A, celkom 0,65m³, povrchová úprava exteriérovým bezfarebným olejovým náterom, (Resp. ekvivalent)</t>
  </si>
  <si>
    <t xml:space="preserve">cena prerátaním CP od stolarskerezivo.sk</t>
  </si>
  <si>
    <r>
      <rPr>
        <u val="single"/>
        <sz val="8"/>
        <rFont val="Arial"/>
        <family val="2"/>
        <charset val="238"/>
      </rPr>
      <t xml:space="preserve">Podperná konzola</t>
    </r>
    <r>
      <rPr>
        <sz val="8"/>
        <rFont val="Arial"/>
        <family val="2"/>
        <charset val="238"/>
      </rPr>
      <t xml:space="preserve"> - zváraná konštrukcia s povrchovou úpravou žiarovým zinkovaním bez dodatočných náterov, upevnená k základu chemickou kotvou s 2ks závitových tyčí M10x120 mm, rozmery: 480x400 mm, oceľ profil 40x40mm a 40x20 mm hr. steny 2mm, celkom </t>
    </r>
    <r>
      <rPr>
        <b val="true"/>
        <sz val="8"/>
        <rFont val="Arial"/>
        <family val="2"/>
        <charset val="238"/>
      </rPr>
      <t xml:space="preserve">40 ks</t>
    </r>
    <r>
      <rPr>
        <sz val="8"/>
        <rFont val="Arial"/>
        <family val="2"/>
        <charset val="238"/>
      </rPr>
      <t xml:space="preserve">, </t>
    </r>
    <r>
      <rPr>
        <u val="single"/>
        <sz val="8"/>
        <rFont val="Arial"/>
        <family val="2"/>
        <charset val="238"/>
      </rPr>
      <t xml:space="preserve">spojovacie oceľ. pláty</t>
    </r>
    <r>
      <rPr>
        <sz val="8"/>
        <rFont val="Arial"/>
        <family val="2"/>
        <charset val="238"/>
      </rPr>
      <t xml:space="preserve">: 80x500mm, hr. 5 mm, povrch. úprava žiarovým zinkovaním, celkom </t>
    </r>
    <r>
      <rPr>
        <b val="true"/>
        <sz val="8"/>
        <rFont val="Arial"/>
        <family val="2"/>
        <charset val="238"/>
      </rPr>
      <t xml:space="preserve">40ks</t>
    </r>
    <r>
      <rPr>
        <sz val="8"/>
        <rFont val="Arial"/>
        <family val="2"/>
        <charset val="238"/>
      </rPr>
      <t xml:space="preserve">,  80x530mm, 80x570mm, hr. 5 mm, povrch. úprava žiarovým zinkovaním, celkom </t>
    </r>
    <r>
      <rPr>
        <b val="true"/>
        <sz val="8"/>
        <rFont val="Arial"/>
        <family val="2"/>
        <charset val="238"/>
      </rPr>
      <t xml:space="preserve">2ks</t>
    </r>
  </si>
  <si>
    <t xml:space="preserve">Kladenie šľapákov v rovine alebo na svahu do 1:2</t>
  </si>
  <si>
    <t xml:space="preserve">Bet. brubník cestný bez skosenia rozmery: 1000 x 260 x 150 mm - použiť na šľapák (Resp. ekvivalent)</t>
  </si>
  <si>
    <t xml:space="preserve">MOBILIÁR</t>
  </si>
  <si>
    <t xml:space="preserve">Parková lavička rozmery: (DxVxŠ) 1500x820x700 mm - MONTÁŽ</t>
  </si>
  <si>
    <t xml:space="preserve">Odpadkový kôš, 50 l, rozmery: (DxVxŠ)  1175x315x315 mm - MONTÁŽ </t>
  </si>
  <si>
    <t xml:space="preserve">Doprava tovaru a montážnikov na miesto určenia - PARKOVÉ LAVIČKY, ODPADKOVÉ KOŠE</t>
  </si>
  <si>
    <r>
      <rPr>
        <b val="true"/>
        <sz val="8"/>
        <rFont val="Arial"/>
        <family val="2"/>
        <charset val="238"/>
      </rPr>
      <t xml:space="preserve">Parková lavička rozmery: </t>
    </r>
    <r>
      <rPr>
        <sz val="8"/>
        <rFont val="Arial"/>
        <family val="2"/>
        <charset val="238"/>
      </rPr>
      <t xml:space="preserve">(DxVxŠ) 1500x820x700 mm. Charakter konštrukcie: oceľová konštrukcia spojená s drevenými doskami pomocou šrubovaných spojov z nerezu. Povrchová úprava: oceľová konštrukcia bočníc je opatrená ochrannou vrstvou zinku a práškovým vypaľovaním lakom. Nosná kostra: dve bočnice zvarené z oceľových trubiek štvorcového profilu 40 × 40 mm a 20 × 20 mm a výpalkov z oceľového plechu hrúbky 5 mm. Sedák: 3 dosky z masívneho tropického dreva obežníkového prierezu (110x33 mm) dĺžky 1418 mm. Operadlo: 2 dosky z masívneho tropického dreva obežníkového prierezu (110 x 33mm) dĺžky 1500 mm. Farebné prevedenie: odtiene polyesterových práškových lakov v jemnej štruktúre mat. Kotvenie: kotvenie pod dlažbu do betónového základu pomocou závitových tyčí M8. Hmotnosť: 31 kg. (Resp. ekvivalent)</t>
    </r>
  </si>
  <si>
    <r>
      <rPr>
        <b val="true"/>
        <sz val="8"/>
        <rFont val="Arial"/>
        <family val="2"/>
        <charset val="238"/>
      </rPr>
      <t xml:space="preserve">Odpadkový kôš</t>
    </r>
    <r>
      <rPr>
        <sz val="8"/>
        <rFont val="Arial"/>
        <family val="2"/>
        <charset val="238"/>
      </rPr>
      <t xml:space="preserve"> štvorcového pôdorysu opláštený drevenými lamelami s objemom nádoby 50 l s popolníkom  - objem 0,8 l, rozmery: (DxVxŠ)  1175x315x315 mm, Charakter konštrukcie: Oceľová konštrukcia s drevenými lamelami pripojenými pomocou šrubovaných spojov z nerezu. Povrchová úprava:  Ochranná vrstva zinku a vypaľovaný práškový lak, Nosná kostra:  Zváraná oceľová konštrukcia z výpalkov plechu hrúbky 4 mm a rúrky  štvorcového  prierezu 80x80x3 mm, Opláštenie:  4 lamely z masívneho tropického dreva ošetreného prírodným olejom lichobežníkového prierezu 15×37×67×804 mm, 12 lamiel z masívneho  tropického dreva ošetreného prírodným olejom lichobežníkového prierezu 15×67×67×804 mm, Vnútorná nádoba:  Ohýbaný pozinkovaný plech hrúbky 0,8 mm, objem 50 l. Strieška: zvárané výpalky z oceľového plechu hrúbky 3 a 5 mm. Farebné prevedenie: konštrukcia odtieň polyesterových práškových lakov v jemnej štruktúre mat - identické farebné prevedenie ako lavička, Kotvenie: kotvenie pod terén do betónového základu pomocou závitových tyčí M12.  Hmotnosť: 29 kg, (Resp. ekvivalent)</t>
    </r>
  </si>
  <si>
    <t xml:space="preserve">HERNÉ PRVKY</t>
  </si>
  <si>
    <t xml:space="preserve">Preliezačka - MONTÁŽ</t>
  </si>
  <si>
    <t xml:space="preserve">Balančná kladina - MONTÁŽ </t>
  </si>
  <si>
    <t xml:space="preserve">Obiehacie koly - MONTÁŽ </t>
  </si>
  <si>
    <t xml:space="preserve">Doprava tovaru a montážnikov na miesto určenia - HERNÉ PRVKY</t>
  </si>
  <si>
    <t xml:space="preserve">Informačná tabuľka pre herné prvky - mont+ mat</t>
  </si>
  <si>
    <t xml:space="preserve">Inšpekčný certifikát</t>
  </si>
  <si>
    <t xml:space="preserve">Preliezačka, 2x dierovaný výlez, šikmý výlez s lezeckými úchytmi, plošina, rebrík a stožiar. Veková skupina: 3 - 6 rokov. Rozmery: 0,9 x 2,1 x 2,5 m. Potrebná plocha: 3,9 x 5,1 m. Povrch tmliaci náraz: 16,5 m2. Max. výška pádu 0,95 m. Počet používateľov: 6.Materiál: nosné konštrukcie sú z agátových guľatín zbavených belí a obrúsených, so zachovaným charakterom prirodzene rastúcej agátovej guľatiny priemeru 120-250 mm alebo agátových kolov opracovaných špecifickým orezom (Stakato). Plošné prvky sú z agátových fošní a vodovzdornej preglejky hr. 16-18 mm. Spojovací materiál je podľa použitia, účelu a zaťaženia zo zinkovanej alebo nerezovej ocele. Povrch. úprava: drevené (agátové) časti sú ošetrené 2 nátermi tenkej vrstvy lazúry. Kovové časti sú ošetrené žiarovým zinkom alebo práškovým lakom. Všetky materiály použité na povrchovú úpravu zodpovedajú hygienickým a ekologickým požiadavkám. Kotvenie je prevedené zabetónovaním agátových stojok do betónových pätiek. Herné prvky majú spĺňať kritériá bezpečnosti a kvality definované normou STN EN 1176(Resp. ekvivalent)</t>
  </si>
  <si>
    <t xml:space="preserve">Balančná kladina . Veková skupina: 3 - 14 rokov. Rozmery: 1,6 x 1,1 x 0,6 m. Potrebná plocha: 4,6 x 4,1 m. Povrch tmliaci náraz: 14 m2. Max. výška pádu do 0,6 m. Počet používateľov: 3. Materiál: nosné konštrukcie sú z agátových guľatín zbavených belí a obrúsených, so zachovaným charakterom prirodzene rastúcej agátovej guľatiny priemeru 120-250 mm alebo agátových kolov opracovaných špecifickým orezom (Stakato). Plošné prvky sú z agátových fošní a vodovzdornej preglejky hr. 16-18 mm. Spojovací materiál je podľa použitia, účelu a zaťaženia zo zinkovanej alebo nerezovej ocele. Povrch. úprava: drevené (agátové) časti sú ošetrené 2 nátermi tenkej vrstvy lazúry. Kovové časti sú ošetrené žiarovým zinkom alebo práškovým lakom. Všetky materiály použité na povrchovú úpravu zodpovedajú hygienickým a ekologickým požiadavkám. Kotvenie je prevedené zabetónovaním agátových stojok do betónových pätiek. Herné prvky majú spĺňať kritériá bezpečnosti a kvality definované normou STN EN 1176(Resp. ekvivalent)</t>
  </si>
  <si>
    <t xml:space="preserve">Obiehacie koly s rôznou výškou od 2,2 do 3,4 m. Veková skupina: 3 - 14 rokov. Rozmery: 0,2 x 0,2 x cca 3,0 m. Potrebná plocha: 3,0 x 3,0 m. Max. výška pádu do 0,6 m. Počet používateľov: 2. Materiál: nosné konštrukcie sú z agátových guľatín zbavených belí a obrúsených, so zachovaným charakterom prirodzene rastúcej agátovej guľatiny priemeru 120-250 mm alebo agátových kolov opracovaných špecifickým orezom (Stakato). Plošné prvky sú z agátových fošní a vodovzdornej preglejky hr. 16-18 mm. Spojovací materiál je podľa použitia, účelu a zaťaženia zo zinkovanej alebo nerezovej ocele. Povrch. úprava: drevené (agátové) časti sú ošetrené 2 nátermi tenkej vrstvy lazúry. Kovové časti sú ošetrené žiarovým zinkom alebo práškovým lakom. Všetky materiály použité na povrchovú úpravu zodpovedajú hygienickým a ekologickým požiadavkám. Kotvenie je prevedené zabetónovaním agátových stojok do betónových pätiek. Herné prvky majú spĺňať kritériá bezpečnosti a kvality definované normou STN EN 1176(Resp. ekvivalent)</t>
  </si>
  <si>
    <t xml:space="preserve">Ostatné práce a materiál</t>
  </si>
  <si>
    <t xml:space="preserve">Vnútrostaveniskový presun hmôt</t>
  </si>
  <si>
    <t xml:space="preserve">Dovoz vody (pre kropenie pri zhutňovaní pochôdznej vrstvy mlatu)</t>
  </si>
  <si>
    <t xml:space="preserve">Vytýčenie inžinierskych sietí</t>
  </si>
  <si>
    <t xml:space="preserve">cena podla Cennika- Peto Novek, treba SPP a VO - SPP do 100m zadara, VO 84Euro + moja rezerva na 150 </t>
  </si>
  <si>
    <t xml:space="preserve">Spojovací, kotviaci a pomocný materiál</t>
  </si>
  <si>
    <t xml:space="preserve">Spevnené plochy, drobná architektúra, mobiliár, herné prvky SPOLU:</t>
  </si>
  <si>
    <t xml:space="preserve">Výsadba stromov - ihlčnaté</t>
  </si>
  <si>
    <t xml:space="preserve">183 10 1216</t>
  </si>
  <si>
    <r>
      <rPr>
        <sz val="8"/>
        <rFont val="Arial"/>
        <family val="2"/>
      </rPr>
      <t xml:space="preserve">Hĺbenie jám s 50% VP – do 0,25 m</t>
    </r>
    <r>
      <rPr>
        <sz val="8"/>
        <rFont val="Arial"/>
        <family val="2"/>
        <charset val="238"/>
      </rPr>
      <t xml:space="preserve">³</t>
    </r>
  </si>
  <si>
    <t xml:space="preserve">do 1 m</t>
  </si>
  <si>
    <r>
      <rPr>
        <sz val="8"/>
        <rFont val="Arial"/>
        <family val="2"/>
        <charset val="238"/>
      </rPr>
      <t xml:space="preserve">50%VP - 0,029m³/1ks</t>
    </r>
    <r>
      <rPr>
        <sz val="8"/>
        <color rgb="FFFF6600"/>
        <rFont val="Arial"/>
        <family val="2"/>
        <charset val="238"/>
      </rPr>
      <t xml:space="preserve"> (ø 0,6m = 0,113m³x1,5=0,170m³=&gt;velkosť jamy)</t>
    </r>
  </si>
  <si>
    <r>
      <rPr>
        <sz val="8"/>
        <rFont val="Arial"/>
        <family val="2"/>
        <charset val="238"/>
      </rPr>
      <t xml:space="preserve">Hĺbenie jám s 50% VP – do 0,4 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1 - 2 m</t>
  </si>
  <si>
    <r>
      <rPr>
        <sz val="8"/>
        <rFont val="Arial"/>
        <family val="2"/>
        <charset val="238"/>
      </rPr>
      <t xml:space="preserve">50%VP - 0,067m³/1ks </t>
    </r>
    <r>
      <rPr>
        <sz val="8"/>
        <color rgb="FFFF6600"/>
        <rFont val="Arial"/>
        <family val="2"/>
        <charset val="238"/>
      </rPr>
      <t xml:space="preserve">(ø 0,8m = 0,268m³x1,5=0,402m³=&gt;velkosť jamy)</t>
    </r>
  </si>
  <si>
    <r>
      <rPr>
        <sz val="8"/>
        <rFont val="Arial"/>
        <family val="2"/>
      </rPr>
      <t xml:space="preserve">Hĺbenie jám s 50% VP – do 1,0 m</t>
    </r>
    <r>
      <rPr>
        <sz val="8"/>
        <rFont val="Arial"/>
        <family val="2"/>
        <charset val="238"/>
      </rPr>
      <t xml:space="preserve">³</t>
    </r>
  </si>
  <si>
    <t xml:space="preserve">nad 2 m</t>
  </si>
  <si>
    <r>
      <rPr>
        <sz val="8"/>
        <rFont val="Arial"/>
        <family val="2"/>
        <charset val="238"/>
      </rPr>
      <t xml:space="preserve">50%VP - 0,131m³/1ks </t>
    </r>
    <r>
      <rPr>
        <sz val="8"/>
        <color rgb="FFFF6600"/>
        <rFont val="Arial"/>
        <family val="2"/>
        <charset val="238"/>
      </rPr>
      <t xml:space="preserve">(ø 1m = 0,523m³x1,5=0,785m³=&gt;velkosť jamy)</t>
    </r>
  </si>
  <si>
    <t xml:space="preserve">Výsadba drevín s balom so zaliatím pri ø balu – do 600 mm</t>
  </si>
  <si>
    <t xml:space="preserve">Nepoužité priemery skryť!!</t>
  </si>
  <si>
    <t xml:space="preserve">Výsadba drevín s balom so zaliatím pri ø balu – do 800 mm</t>
  </si>
  <si>
    <t xml:space="preserve">Výsadba drevín s balom so zaliatím pri ø balu – do 1000 mm</t>
  </si>
  <si>
    <t xml:space="preserve">Uloženie zavlažovacej rúrky</t>
  </si>
  <si>
    <t xml:space="preserve">Osadenie kolov pri dĺžke – do 2 m </t>
  </si>
  <si>
    <t xml:space="preserve">Uviazanie dreviny ku kolom</t>
  </si>
  <si>
    <t xml:space="preserve">Mulčovanie rastlín o hrúbke do 0,1 m v rovine</t>
  </si>
  <si>
    <r>
      <rPr>
        <sz val="8"/>
        <rFont val="Arial"/>
        <family val="2"/>
        <charset val="238"/>
      </rPr>
      <t xml:space="preserve">Zemina pre 50%VP</t>
    </r>
    <r>
      <rPr>
        <sz val="8"/>
        <color rgb="FF008000"/>
        <rFont val="Arial"/>
        <family val="2"/>
        <charset val="238"/>
      </rPr>
      <t xml:space="preserve"> (1m³=1,4t)</t>
    </r>
  </si>
  <si>
    <t xml:space="preserve">Drevené koly 2,5m Ø 5 cm  (kotvenie)</t>
  </si>
  <si>
    <r>
      <rPr>
        <sz val="8"/>
        <rFont val="Arial"/>
        <family val="2"/>
        <charset val="238"/>
      </rPr>
      <t xml:space="preserve">Popruh</t>
    </r>
    <r>
      <rPr>
        <sz val="8"/>
        <color rgb="FF008000"/>
        <rFont val="Arial"/>
        <family val="2"/>
        <charset val="238"/>
      </rPr>
      <t xml:space="preserve"> (uviazanie stromu ku kotveniu)</t>
    </r>
  </si>
  <si>
    <t xml:space="preserve">bm</t>
  </si>
  <si>
    <t xml:space="preserve">Mulčovacia kôra / 80l</t>
  </si>
  <si>
    <r>
      <rPr>
        <sz val="8"/>
        <rFont val="Arial"/>
        <family val="2"/>
        <charset val="238"/>
      </rPr>
      <t xml:space="preserve">Zavlažovanie- melioračné rúrky Flexi - Ø 80mm </t>
    </r>
    <r>
      <rPr>
        <sz val="8"/>
        <color rgb="FF008000"/>
        <rFont val="Arial"/>
        <family val="2"/>
        <charset val="238"/>
      </rPr>
      <t xml:space="preserve">(1ks na strom = 4m rúry)</t>
    </r>
  </si>
  <si>
    <t xml:space="preserve">Záslepka na zavlažovaciu rúru</t>
  </si>
  <si>
    <t xml:space="preserve">Voda pre zálievku rastlín</t>
  </si>
  <si>
    <r>
      <rPr>
        <b val="true"/>
        <i val="true"/>
        <sz val="8"/>
        <rFont val="Arial"/>
        <family val="2"/>
        <charset val="238"/>
      </rPr>
      <t xml:space="preserve">Rastlinný materiál - </t>
    </r>
    <r>
      <rPr>
        <b val="true"/>
        <sz val="8"/>
        <rFont val="Arial"/>
        <family val="2"/>
        <charset val="238"/>
      </rPr>
      <t xml:space="preserve">STROMY IHLIČNATÉ</t>
    </r>
  </si>
  <si>
    <t xml:space="preserve">IHLIČNATÝ</t>
  </si>
  <si>
    <t xml:space="preserve">Nepoužité veľkosti skryť!!</t>
  </si>
  <si>
    <t xml:space="preserve">Výsadba stromov - ihličnaté SPOLU:</t>
  </si>
  <si>
    <t xml:space="preserve">Výsadba stromov - listnaté </t>
  </si>
  <si>
    <t xml:space="preserve">do 14 cm</t>
  </si>
  <si>
    <r>
      <rPr>
        <sz val="8"/>
        <rFont val="Arial"/>
        <family val="2"/>
        <charset val="238"/>
      </rPr>
      <t xml:space="preserve">50%VP - 0,029m³/1ks</t>
    </r>
    <r>
      <rPr>
        <sz val="8"/>
        <color rgb="FFFF6600"/>
        <rFont val="Arial"/>
        <family val="2"/>
        <charset val="238"/>
      </rPr>
      <t xml:space="preserve"> (ø 0,6m = 0,113m³x1,5=</t>
    </r>
    <r>
      <rPr>
        <b val="true"/>
        <sz val="8"/>
        <color rgb="FFFF6600"/>
        <rFont val="Arial"/>
        <family val="2"/>
        <charset val="238"/>
      </rPr>
      <t xml:space="preserve">0,170m³=&gt;velkosť jamy</t>
    </r>
    <r>
      <rPr>
        <sz val="8"/>
        <color rgb="FFFF6600"/>
        <rFont val="Arial"/>
        <family val="2"/>
        <charset val="238"/>
      </rPr>
      <t xml:space="preserve">)</t>
    </r>
  </si>
  <si>
    <t xml:space="preserve">nad 20cm</t>
  </si>
  <si>
    <t xml:space="preserve">Osadenie kolov pri dĺžke do 3 m </t>
  </si>
  <si>
    <t xml:space="preserve">Obalenie kmeňa stromčeka prírodnou jutovinou</t>
  </si>
  <si>
    <t xml:space="preserve">HZS 1</t>
  </si>
  <si>
    <t xml:space="preserve">Osadenie chráničky</t>
  </si>
  <si>
    <r>
      <rPr>
        <sz val="8"/>
        <rFont val="Arial"/>
        <family val="2"/>
        <charset val="238"/>
      </rPr>
      <t xml:space="preserve">Mulčovanie rastlín o hrúbke do 0,1 m v rovine </t>
    </r>
    <r>
      <rPr>
        <sz val="8"/>
        <color rgb="FF008000"/>
        <rFont val="Arial"/>
        <family val="2"/>
        <charset val="238"/>
      </rPr>
      <t xml:space="preserve">(stromy)</t>
    </r>
  </si>
  <si>
    <t xml:space="preserve"> </t>
  </si>
  <si>
    <t xml:space="preserve">Drevené koly 2,5m polov. 6 cm (spojky - horné a spodné priečne laty 9x 0,7m =&gt;narezané z 2,5m kolov)</t>
  </si>
  <si>
    <t xml:space="preserve">3 koly na 1 ks stromu=&gt; 2,5m/0,7m=3,57ks =&gt; 3ks/2,5m</t>
  </si>
  <si>
    <t xml:space="preserve">Jutový pás na ochranu kmeňa v mieste úväzu kotvenia (rolka š: 1,1m =&gt; 0,1m pás na 1 strom)</t>
  </si>
  <si>
    <r>
      <rPr>
        <b val="true"/>
        <sz val="8"/>
        <color rgb="FFFF0000"/>
        <rFont val="Arial"/>
        <family val="2"/>
        <charset val="238"/>
      </rPr>
      <t xml:space="preserve">NOVÝ MATERIÁL - jutovina na bežné metre 1,54</t>
    </r>
    <r>
      <rPr>
        <b val="true"/>
        <sz val="8"/>
        <color rgb="FFFF0000"/>
        <rFont val="Calibri"/>
        <family val="2"/>
        <charset val="238"/>
      </rPr>
      <t xml:space="preserve">€</t>
    </r>
    <r>
      <rPr>
        <b val="true"/>
        <sz val="8"/>
        <color rgb="FFFF0000"/>
        <rFont val="Arial"/>
        <family val="2"/>
        <charset val="238"/>
      </rPr>
      <t xml:space="preserve"> na bm - šírka rolky 1,1 m</t>
    </r>
  </si>
  <si>
    <r>
      <rPr>
        <sz val="8"/>
        <rFont val="Arial"/>
        <family val="2"/>
        <charset val="238"/>
      </rPr>
      <t xml:space="preserve">Chránička kmeňa</t>
    </r>
    <r>
      <rPr>
        <sz val="8"/>
        <color rgb="FF008000"/>
        <rFont val="Arial"/>
        <family val="2"/>
        <charset val="238"/>
      </rPr>
      <t xml:space="preserve"> (proti mechanickému poškodeniu kosením)</t>
    </r>
  </si>
  <si>
    <t xml:space="preserve">Opravené podľa Peťa Vrábla - že dve vrecia na strom</t>
  </si>
  <si>
    <r>
      <rPr>
        <b val="true"/>
        <i val="true"/>
        <sz val="8"/>
        <rFont val="Arial"/>
        <family val="2"/>
        <charset val="238"/>
      </rPr>
      <t xml:space="preserve">Rastlinný materiál - </t>
    </r>
    <r>
      <rPr>
        <b val="true"/>
        <sz val="8"/>
        <rFont val="Arial"/>
        <family val="2"/>
        <charset val="238"/>
      </rPr>
      <t xml:space="preserve">STROMY LISTNATÉ</t>
    </r>
  </si>
  <si>
    <t xml:space="preserve">LISTNATÝ - do 14 cm</t>
  </si>
  <si>
    <t xml:space="preserve">Acer platanoides ´Drumondii´, obv. km. 14-16 cm, vpb.</t>
  </si>
  <si>
    <t xml:space="preserve">Platanus acerifolia, obv. km. 16 - 18 cm, vpb.</t>
  </si>
  <si>
    <t xml:space="preserve">Acer tataricum spb. ginnala, viackmeň, 200 -250 cm, vpb.</t>
  </si>
  <si>
    <t xml:space="preserve">Liquidambar styraciflua, 14-16 cm, vpb. alebo kon.</t>
  </si>
  <si>
    <t xml:space="preserve">LISTNATÝ - nad 20 cm</t>
  </si>
  <si>
    <t xml:space="preserve">Výsadba stromov - listnaté SPOLU:</t>
  </si>
  <si>
    <t xml:space="preserve">Výsadba záhonov</t>
  </si>
  <si>
    <t xml:space="preserve">Uloženie záhonovej lišty</t>
  </si>
  <si>
    <t xml:space="preserve">Zhotovenie vrstvy z geotextílie, 1:5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Cena: Papierový cenník - nezáma strana </t>
  </si>
  <si>
    <r>
      <rPr>
        <sz val="8"/>
        <rFont val="Arial"/>
        <family val="2"/>
      </rPr>
      <t xml:space="preserve">Hĺbenie jám s 50% VP – do 0,01 m3 - </t>
    </r>
    <r>
      <rPr>
        <b val="true"/>
        <sz val="8"/>
        <rFont val="Arial"/>
        <family val="2"/>
        <charset val="238"/>
      </rPr>
      <t xml:space="preserve">popínavky</t>
    </r>
  </si>
  <si>
    <t xml:space="preserve">popínavky</t>
  </si>
  <si>
    <r>
      <rPr>
        <sz val="8"/>
        <rFont val="Arial"/>
        <family val="2"/>
        <charset val="238"/>
      </rPr>
      <t xml:space="preserve">50%VP - 0,00013m³/1ks </t>
    </r>
    <r>
      <rPr>
        <sz val="8"/>
        <color rgb="FFFF6600"/>
        <rFont val="Arial"/>
        <family val="2"/>
        <charset val="238"/>
      </rPr>
      <t xml:space="preserve">(ø 0,1m = 0,0005m³x1,5=</t>
    </r>
    <r>
      <rPr>
        <b val="true"/>
        <sz val="8"/>
        <color rgb="FFFF6600"/>
        <rFont val="Arial"/>
        <family val="2"/>
        <charset val="238"/>
      </rPr>
      <t xml:space="preserve">0,00075m³=&gt;velkosť jamy</t>
    </r>
    <r>
      <rPr>
        <sz val="8"/>
        <color rgb="FFFF6600"/>
        <rFont val="Arial"/>
        <family val="2"/>
        <charset val="238"/>
      </rPr>
      <t xml:space="preserve">)</t>
    </r>
  </si>
  <si>
    <t xml:space="preserve">Hĺbenie jám s 50% VP – do 0,01 m3</t>
  </si>
  <si>
    <r>
      <rPr>
        <sz val="8"/>
        <rFont val="Arial"/>
        <family val="2"/>
        <charset val="238"/>
      </rPr>
      <t xml:space="preserve">50%VP - 0,0011m³/1ks </t>
    </r>
    <r>
      <rPr>
        <sz val="8"/>
        <color rgb="FFFF6600"/>
        <rFont val="Arial"/>
        <family val="2"/>
        <charset val="238"/>
      </rPr>
      <t xml:space="preserve">(ø 0,2m = 0,0042m³x1,5=</t>
    </r>
    <r>
      <rPr>
        <b val="true"/>
        <sz val="8"/>
        <color rgb="FFFF6600"/>
        <rFont val="Arial"/>
        <family val="2"/>
        <charset val="238"/>
      </rPr>
      <t xml:space="preserve">0,0063m³=&gt;velkosť jamy</t>
    </r>
    <r>
      <rPr>
        <sz val="8"/>
        <color rgb="FFFF6600"/>
        <rFont val="Arial"/>
        <family val="2"/>
        <charset val="238"/>
      </rPr>
      <t xml:space="preserve">)</t>
    </r>
  </si>
  <si>
    <t xml:space="preserve">Hĺbenie jám s 50% VP – do 0,02 m3</t>
  </si>
  <si>
    <t xml:space="preserve">40-60cm</t>
  </si>
  <si>
    <r>
      <rPr>
        <sz val="8"/>
        <rFont val="Arial"/>
        <family val="2"/>
        <charset val="238"/>
      </rPr>
      <t xml:space="preserve">50%VP - 0,0035m³/1ks </t>
    </r>
    <r>
      <rPr>
        <sz val="8"/>
        <color rgb="FFFF6600"/>
        <rFont val="Arial"/>
        <family val="2"/>
        <charset val="238"/>
      </rPr>
      <t xml:space="preserve">(ø 0,3m = 0,014m³x1,5=</t>
    </r>
    <r>
      <rPr>
        <b val="true"/>
        <sz val="8"/>
        <color rgb="FFFF6600"/>
        <rFont val="Arial"/>
        <family val="2"/>
        <charset val="238"/>
      </rPr>
      <t xml:space="preserve">0,021m³=&gt;velkosť jamy</t>
    </r>
    <r>
      <rPr>
        <sz val="8"/>
        <color rgb="FFFF6600"/>
        <rFont val="Arial"/>
        <family val="2"/>
        <charset val="238"/>
      </rPr>
      <t xml:space="preserve">)</t>
    </r>
  </si>
  <si>
    <t xml:space="preserve">Hĺbenie jám s 50% VP – do 0,05 m3</t>
  </si>
  <si>
    <t xml:space="preserve">60-100cm</t>
  </si>
  <si>
    <r>
      <rPr>
        <sz val="8"/>
        <rFont val="Arial"/>
        <family val="2"/>
        <charset val="238"/>
      </rPr>
      <t xml:space="preserve">50%VP - 0,0085m³/1ks </t>
    </r>
    <r>
      <rPr>
        <sz val="8"/>
        <color rgb="FFFF6600"/>
        <rFont val="Arial"/>
        <family val="2"/>
        <charset val="238"/>
      </rPr>
      <t xml:space="preserve">(ø 0,4m = 0,033m³x1,5=</t>
    </r>
    <r>
      <rPr>
        <b val="true"/>
        <sz val="8"/>
        <color rgb="FFFF6600"/>
        <rFont val="Arial"/>
        <family val="2"/>
        <charset val="238"/>
      </rPr>
      <t xml:space="preserve">0,050m³=&gt;velkosť jamy</t>
    </r>
    <r>
      <rPr>
        <sz val="8"/>
        <color rgb="FFFF6600"/>
        <rFont val="Arial"/>
        <family val="2"/>
        <charset val="238"/>
      </rPr>
      <t xml:space="preserve">)</t>
    </r>
  </si>
  <si>
    <t xml:space="preserve">Hĺbenie jám s 50% VP – do 0,125 m3</t>
  </si>
  <si>
    <r>
      <rPr>
        <sz val="8"/>
        <rFont val="Arial"/>
        <family val="2"/>
        <charset val="238"/>
      </rPr>
      <t xml:space="preserve">50%VP - 0,017m³/1ks </t>
    </r>
    <r>
      <rPr>
        <sz val="8"/>
        <color rgb="FFFF6600"/>
        <rFont val="Arial"/>
        <family val="2"/>
        <charset val="238"/>
      </rPr>
      <t xml:space="preserve">(ø 0,5m = 0,065m³x1,5=</t>
    </r>
    <r>
      <rPr>
        <b val="true"/>
        <sz val="8"/>
        <color rgb="FFFF6600"/>
        <rFont val="Arial"/>
        <family val="2"/>
        <charset val="238"/>
      </rPr>
      <t xml:space="preserve">0,098m³=&gt;velkosť jamy</t>
    </r>
    <r>
      <rPr>
        <sz val="8"/>
        <color rgb="FFFF6600"/>
        <rFont val="Arial"/>
        <family val="2"/>
        <charset val="238"/>
      </rPr>
      <t xml:space="preserve">)</t>
    </r>
  </si>
  <si>
    <r>
      <rPr>
        <sz val="8"/>
        <rFont val="Arial"/>
        <family val="2"/>
      </rPr>
      <t xml:space="preserve">Výsadba drevín s balom so zaliatím pri ø balu – do 100 mm - </t>
    </r>
    <r>
      <rPr>
        <b val="true"/>
        <sz val="8"/>
        <rFont val="Arial"/>
        <family val="2"/>
        <charset val="238"/>
      </rPr>
      <t xml:space="preserve">popínavky</t>
    </r>
  </si>
  <si>
    <t xml:space="preserve">Výsadba drevín s balom so zaliatím pri ø balu – do 200 mm</t>
  </si>
  <si>
    <t xml:space="preserve">Výsadba drevín s balom so zaliatím pri ø balu – do 300 mm</t>
  </si>
  <si>
    <t xml:space="preserve">Výsadba drevín s balom so zaliatím pri ø balu – do 400 mm</t>
  </si>
  <si>
    <t xml:space="preserve">Výsadba drevín s balom so zaliatím pri ø balu – do 500 mm</t>
  </si>
  <si>
    <t xml:space="preserve">Založenie záhonu s urovnaním, nalož.odpadu na dopr.prostriedok,odvoz do 20 km a zloženie – v hornine 1-2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color rgb="FF000000"/>
        <rFont val="Arial"/>
        <family val="2"/>
        <charset val="238"/>
      </rPr>
      <t xml:space="preserve">2</t>
    </r>
  </si>
  <si>
    <r>
      <rPr>
        <sz val="8"/>
        <rFont val="Arial"/>
        <family val="2"/>
        <charset val="238"/>
      </rPr>
      <t xml:space="preserve">Hĺbenie jám s 50% VP – do 0,01 m</t>
    </r>
    <r>
      <rPr>
        <vertAlign val="superscript"/>
        <sz val="8"/>
        <color rgb="FF000000"/>
        <rFont val="Arial"/>
        <family val="2"/>
        <charset val="238"/>
      </rPr>
      <t xml:space="preserve">3</t>
    </r>
  </si>
  <si>
    <t xml:space="preserve">Výsadba trvaliek so zaliatím – podrast stromov</t>
  </si>
  <si>
    <r>
      <rPr>
        <sz val="8"/>
        <rFont val="Arial"/>
        <family val="2"/>
        <charset val="238"/>
      </rPr>
      <t xml:space="preserve">Zemina pre 50%VP</t>
    </r>
    <r>
      <rPr>
        <sz val="8"/>
        <color rgb="FF008000"/>
        <rFont val="Arial"/>
        <family val="2"/>
        <charset val="238"/>
      </rPr>
      <t xml:space="preserve"> </t>
    </r>
  </si>
  <si>
    <r>
      <rPr>
        <sz val="8"/>
        <rFont val="Arial"/>
        <family val="2"/>
        <charset val="238"/>
      </rPr>
      <t xml:space="preserve">Záhonová lišta EKO-BRIM (</t>
    </r>
    <r>
      <rPr>
        <sz val="8"/>
        <color rgb="FF008000"/>
        <rFont val="Arial"/>
        <family val="2"/>
        <charset val="238"/>
      </rPr>
      <t xml:space="preserve">vrátane 10% stratného zaokrúhlene)</t>
    </r>
  </si>
  <si>
    <r>
      <rPr>
        <sz val="8"/>
        <rFont val="Arial"/>
        <family val="2"/>
        <charset val="238"/>
      </rPr>
      <t xml:space="preserve">Klince pre lištu EKO-BRIM </t>
    </r>
    <r>
      <rPr>
        <sz val="8"/>
        <color rgb="FF008000"/>
        <rFont val="Arial"/>
        <family val="2"/>
        <charset val="238"/>
      </rPr>
      <t xml:space="preserve">(5ks/bm, vrátane 10% stratného zaokrúhlene)</t>
    </r>
  </si>
  <si>
    <t xml:space="preserve">Netkaná geotextília 50g/m²  (vr. straty 20% na prekryvoch)</t>
  </si>
  <si>
    <r>
      <rPr>
        <sz val="8"/>
        <rFont val="Arial"/>
        <family val="2"/>
        <charset val="238"/>
      </rPr>
      <t xml:space="preserve">Drôt</t>
    </r>
    <r>
      <rPr>
        <sz val="8"/>
        <color rgb="FF008000"/>
        <rFont val="Arial"/>
        <family val="2"/>
        <charset val="238"/>
      </rPr>
      <t xml:space="preserve"> (Ø3mm, upevnenie geotextílie k povrchu)</t>
    </r>
  </si>
  <si>
    <t xml:space="preserve">kg</t>
  </si>
  <si>
    <t xml:space="preserve">0,250kg / m²</t>
  </si>
  <si>
    <r>
      <rPr>
        <sz val="8"/>
        <rFont val="Arial"/>
        <family val="2"/>
        <charset val="238"/>
      </rPr>
      <t xml:space="preserve">Voda pre zálievku rastlín</t>
    </r>
    <r>
      <rPr>
        <sz val="8"/>
        <color rgb="FF008000"/>
        <rFont val="Arial"/>
        <family val="2"/>
        <charset val="238"/>
      </rPr>
      <t xml:space="preserve"> (5l /ker, 2l / trvalka)</t>
    </r>
  </si>
  <si>
    <t xml:space="preserve">Kry</t>
  </si>
  <si>
    <t xml:space="preserve">Berbeis thunbergii ´Atropurpurea Nana´, kon. min. 20-30 cm</t>
  </si>
  <si>
    <t xml:space="preserve">Deutzia gracilis ´Nikko´, kon. min. 20-30 cm</t>
  </si>
  <si>
    <t xml:space="preserve">Euonymus fortunei ´Coloratus´(zelený plazivý), kon. min. 20-30 cm</t>
  </si>
  <si>
    <t xml:space="preserve">Euonymus fortunei ´Emerald and Gold´, kon. min.  20-40 cm</t>
  </si>
  <si>
    <t xml:space="preserve">Euonymus japonicus (zelený), kon. min. 20-40 cm </t>
  </si>
  <si>
    <t xml:space="preserve">Lonicera pileata, kon. min. 20-40 cm</t>
  </si>
  <si>
    <t xml:space="preserve">Spiraea x bumalda ´Goldflame´, kon. min. 20-30 cm</t>
  </si>
  <si>
    <t xml:space="preserve">Spiraea x cinerea grefsheim, kon. min. 15 - 20 cm</t>
  </si>
  <si>
    <t xml:space="preserve">KER - 40 - 60 cm</t>
  </si>
  <si>
    <t xml:space="preserve">KER - 60 - 80 cm</t>
  </si>
  <si>
    <t xml:space="preserve">KER - 60 - 100 cm</t>
  </si>
  <si>
    <t xml:space="preserve">Cornus alba ´Sibirica´, kon. min. 100-120 cm, kon.</t>
  </si>
  <si>
    <t xml:space="preserve">KER - nad 100 cm</t>
  </si>
  <si>
    <t xml:space="preserve">Popínavky</t>
  </si>
  <si>
    <t xml:space="preserve">POPÍNAVKA</t>
  </si>
  <si>
    <t xml:space="preserve">Trvalky</t>
  </si>
  <si>
    <t xml:space="preserve">TRVALKA</t>
  </si>
  <si>
    <t xml:space="preserve">Výsadba záhonov  SPOLU:</t>
  </si>
  <si>
    <t xml:space="preserve">Výsadba krov do nádob</t>
  </si>
  <si>
    <t xml:space="preserve">Príprava nádob pre vysadenie rastlín so zhotovením vsakovacej vrstvy a naplnením nádob zeminou alebo substrátom,pri výške nádoby do 700 mm a ploche nádoby – nad 1,0 m2 do 2,0 m2</t>
  </si>
  <si>
    <t xml:space="preserve">Príprava nádob pre vysadenie rastlín so zhotovením vsakovacej vrstvy a naplnením nádob zeminou alebo substrátom,pri výške nádoby do 700 mm a ploche nádoby  – nad 0,6 m2 do 1,0 m2</t>
  </si>
  <si>
    <t xml:space="preserve">Príprava nádob pre vysadenie rastlín so zhotovením vsakovacej vrstvy a naplnením nádob zeminou alebo substrátom,pri výške nádoby do 700 mm a ploche nádoby – nad 0,3 m2 do 0,6 m2</t>
  </si>
  <si>
    <t xml:space="preserve">?</t>
  </si>
  <si>
    <t xml:space="preserve">do 40cm</t>
  </si>
  <si>
    <t xml:space="preserve">Hĺbenie jám bez VP – do 0,05 m3</t>
  </si>
  <si>
    <t xml:space="preserve">nad100cm</t>
  </si>
  <si>
    <r>
      <rPr>
        <sz val="8"/>
        <rFont val="Arial"/>
        <family val="2"/>
      </rPr>
      <t xml:space="preserve">Výsadba drevín s balom so zaliatím pri ø balu – do 100 mm do nádob - </t>
    </r>
    <r>
      <rPr>
        <b val="true"/>
        <sz val="8"/>
        <rFont val="Arial"/>
        <family val="2"/>
        <charset val="238"/>
      </rPr>
      <t xml:space="preserve">popínavky</t>
    </r>
  </si>
  <si>
    <t xml:space="preserve">Výsadba drevín s balom so zaliatím pri ø balu – do 200 mm - do nádob</t>
  </si>
  <si>
    <t xml:space="preserve">Výsadba drevín s balom so zaliatím pri ø balu – do 300 mm - do nádob</t>
  </si>
  <si>
    <t xml:space="preserve">Výsadba drevín s balom so zaliatím pri ø balu – do 400 mm - do nádob</t>
  </si>
  <si>
    <t xml:space="preserve">Výsadba drevín s balom so zaliatím pri ø balu – do 500 mm - do nádob</t>
  </si>
  <si>
    <t xml:space="preserve">trvalky</t>
  </si>
  <si>
    <t xml:space="preserve">Výsadba trvaliek so zaliatím - v nádobách</t>
  </si>
  <si>
    <t xml:space="preserve">Keramzit - 50l</t>
  </si>
  <si>
    <t xml:space="preserve">Substrát Florimo záhradnícky - 75l</t>
  </si>
  <si>
    <r>
      <rPr>
        <sz val="8"/>
        <rFont val="Arial"/>
        <family val="2"/>
        <charset val="238"/>
      </rPr>
      <t xml:space="preserve">Netkaná geotextília 50g/m²  (</t>
    </r>
    <r>
      <rPr>
        <sz val="8"/>
        <color rgb="FF008000"/>
        <rFont val="Arial"/>
        <family val="2"/>
        <charset val="238"/>
      </rPr>
      <t xml:space="preserve">vrátane straty 20% na prekryvoch)</t>
    </r>
  </si>
  <si>
    <t xml:space="preserve">VEĽKOSŤ</t>
  </si>
  <si>
    <t xml:space="preserve">KER - 20 - 40 cm</t>
  </si>
  <si>
    <t xml:space="preserve">nad 100cm</t>
  </si>
  <si>
    <t xml:space="preserve">Výsadba krov do nádob SPOLU:</t>
  </si>
  <si>
    <t xml:space="preserve">Rekonštrukcia trávnika - podsev</t>
  </si>
  <si>
    <t xml:space="preserve">Chemické odburinenie trávnika – postrekom naširoko</t>
  </si>
  <si>
    <t xml:space="preserve">Kosenie s príp.pohrabaním, nalož.na dopr.prostriedok, odvozom a so zložením – pre odberateľov – T (rovina )</t>
  </si>
  <si>
    <t xml:space="preserve">Prevzdušnenie trávnika bez pieskovania - do 20 km, s povysávaním</t>
  </si>
  <si>
    <t xml:space="preserve">Pieskovanie</t>
  </si>
  <si>
    <t xml:space="preserve">hod.</t>
  </si>
  <si>
    <t xml:space="preserve">Uhrabanie</t>
  </si>
  <si>
    <t xml:space="preserve">Dosev trávnika (najskôr 2 týždne po chemickom odburinení) a prvá kosba po vzídení</t>
  </si>
  <si>
    <t xml:space="preserve">Valcovanie 2x </t>
  </si>
  <si>
    <t xml:space="preserve">Dovoz vody pre zálievku (0,01 m³/ m²) </t>
  </si>
  <si>
    <t xml:space="preserve">185 80 4312</t>
  </si>
  <si>
    <t xml:space="preserve">Zálievka nad 20m² (0,01m³/m²)</t>
  </si>
  <si>
    <t xml:space="preserve">Preosievaný piesko (kopaný) s dodávkou (vrstva 1 cm)</t>
  </si>
  <si>
    <t xml:space="preserve">Lontrel - selektívny herbicíd (1l / 1 ha)</t>
  </si>
  <si>
    <t xml:space="preserve">l</t>
  </si>
  <si>
    <t xml:space="preserve">Starane - selektívny herbicíd ( 3l / 1ha)</t>
  </si>
  <si>
    <t xml:space="preserve">Trávne osivo (15g/m2 - polovičná dávka)</t>
  </si>
  <si>
    <r>
      <rPr>
        <sz val="8"/>
        <rFont val="Arial"/>
        <family val="2"/>
        <charset val="238"/>
      </rPr>
      <t xml:space="preserve">Voda pre zálievku rastlín</t>
    </r>
    <r>
      <rPr>
        <sz val="8"/>
        <color rgb="FF008000"/>
        <rFont val="Arial"/>
        <family val="2"/>
        <charset val="238"/>
      </rPr>
      <t xml:space="preserve"> (trávnik)</t>
    </r>
  </si>
  <si>
    <t xml:space="preserve">Rekonštrukcia trávnika - podsev SPOLU:</t>
  </si>
  <si>
    <t xml:space="preserve">Založenie trávnika s doplnením zeminy (10 cm)-rovina</t>
  </si>
  <si>
    <t xml:space="preserve">Plošná úprava terénu pri nerovnostiach ± 10 cm</t>
  </si>
  <si>
    <t xml:space="preserve">Obrobenie pôdy prekopaním, hĺbky do 10 cm</t>
  </si>
  <si>
    <r>
      <rPr>
        <sz val="8"/>
        <rFont val="Arial"/>
        <family val="2"/>
      </rPr>
      <t xml:space="preserve">Vodorovné premiestnením ornice (dovoz) do 10 000 m </t>
    </r>
    <r>
      <rPr>
        <sz val="8"/>
        <color rgb="FF008000"/>
        <rFont val="Arial"/>
        <family val="2"/>
        <charset val="238"/>
      </rPr>
      <t xml:space="preserve">(0,1m³ / m²)</t>
    </r>
  </si>
  <si>
    <t xml:space="preserve">VŽDY SKONTROLOVAŤ</t>
  </si>
  <si>
    <t xml:space="preserve">Príplatok za každých 1 000 m </t>
  </si>
  <si>
    <t xml:space="preserve">Rozprestretie a urovnanie ornice hrúbky vrstvy – do 100 mm</t>
  </si>
  <si>
    <r>
      <rPr>
        <b val="true"/>
        <u val="single"/>
        <sz val="8"/>
        <color rgb="FF333399"/>
        <rFont val="Arial"/>
        <family val="2"/>
        <charset val="238"/>
      </rPr>
      <t xml:space="preserve">cena CENKROS 2020</t>
    </r>
    <r>
      <rPr>
        <b val="true"/>
        <u val="single"/>
        <sz val="8"/>
        <color rgb="FFFF0000"/>
        <rFont val="Arial"/>
        <family val="2"/>
        <charset val="238"/>
      </rPr>
      <t xml:space="preserve"> Cena nad 500m2!!!!!!!</t>
    </r>
  </si>
  <si>
    <t xml:space="preserve">Obrobenie pôdy frézovaním</t>
  </si>
  <si>
    <t xml:space="preserve">Obrobenie pôdy hrabaním 2x</t>
  </si>
  <si>
    <t xml:space="preserve">Založenie trávnika výsevom  s 1 pokosením,zaliatím (bez dovozu vody),naložením, odvozom odpadu  do 20 km a zloženie – v hornine 1-2</t>
  </si>
  <si>
    <t xml:space="preserve">Jedno treba vymazať</t>
  </si>
  <si>
    <t xml:space="preserve">Založenie trávnika drnovaním (mačinovaním)</t>
  </si>
  <si>
    <t xml:space="preserve">Obrobenie pôdy valcovaním 2x</t>
  </si>
  <si>
    <t xml:space="preserve">Dovoz vody pre zálievku rastlín  (0,01m³/m²)</t>
  </si>
  <si>
    <t xml:space="preserve">Zálievka rastlín - nad 20 m²  (0,01m³/m²)</t>
  </si>
  <si>
    <t xml:space="preserve">Zemina pre doplnenie</t>
  </si>
  <si>
    <t xml:space="preserve">Trávne osivo (30g/m2 )</t>
  </si>
  <si>
    <t xml:space="preserve">Trávna mčina s dovozom (5% stratné)</t>
  </si>
  <si>
    <t xml:space="preserve">Doprava maciny (Parkona/ Grass: Finticka 22 080 06 Prešov-Nizna Sebastova) 
(pripocita sa ku macine; km vynasobi 2x)</t>
  </si>
  <si>
    <t xml:space="preserve">km</t>
  </si>
  <si>
    <t xml:space="preserve">Založenie trávnika s doplnením zeminy (10 cm)-rovina SPOLU:</t>
  </si>
  <si>
    <t xml:space="preserve">Založenie trávnika s doplnením zeminy (10 cm)-svah 1:2</t>
  </si>
  <si>
    <r>
      <rPr>
        <sz val="8"/>
        <rFont val="Arial"/>
        <family val="2"/>
      </rPr>
      <t xml:space="preserve">Vodorovné premiestnením ornice (dovoz) do 10 000 m </t>
    </r>
    <r>
      <rPr>
        <sz val="8"/>
        <color rgb="FF008000"/>
        <rFont val="Arial"/>
        <family val="2"/>
        <charset val="238"/>
      </rPr>
      <t xml:space="preserve">(0,10m³ / m²)</t>
    </r>
  </si>
  <si>
    <r>
      <rPr>
        <b val="true"/>
        <u val="single"/>
        <sz val="8"/>
        <color rgb="FF333399"/>
        <rFont val="Arial"/>
        <family val="2"/>
        <charset val="238"/>
      </rPr>
      <t xml:space="preserve">cena CENKROS 2020</t>
    </r>
    <r>
      <rPr>
        <b val="true"/>
        <u val="single"/>
        <sz val="8"/>
        <color rgb="FFFF0000"/>
        <rFont val="Arial"/>
        <family val="2"/>
        <charset val="238"/>
      </rPr>
      <t xml:space="preserve"> Cena do 500m2!!!!!!!</t>
    </r>
  </si>
  <si>
    <t xml:space="preserve">Založenie trávnika s doplnením zeminy (10 cm)-svah 1:2 SPOLU:</t>
  </si>
  <si>
    <t xml:space="preserve">Ekoraster / zatrávňovač  - uloženie, výsev trávnika, svah 1:2</t>
  </si>
  <si>
    <t xml:space="preserve">ešte to treba prepracovať - hlavne ceny!</t>
  </si>
  <si>
    <t xml:space="preserve">TREBA TO?</t>
  </si>
  <si>
    <t xml:space="preserve">Uloženie zatrávňovača (preprava a uloženie)</t>
  </si>
  <si>
    <t xml:space="preserve">Založenie trávnika výsevom osiva vo vegetačných prefabrikátoch s doplnením ornice alebo substrátu vo vrstve do 70mm, s usadením vodou a s prípadným naložením, odvozom odpadu do 20 km a so zložením </t>
  </si>
  <si>
    <t xml:space="preserve">Zemina- výplň rastra</t>
  </si>
  <si>
    <t xml:space="preserve">Zemina alebo substrát??</t>
  </si>
  <si>
    <t xml:space="preserve">Zatrávňovač - RASTER (+10% stratné)</t>
  </si>
  <si>
    <t xml:space="preserve">Založenie trávnika bez doplnenia zeminy SPOLU:</t>
  </si>
  <si>
    <t xml:space="preserve">Ostatné práce pre sadové úpravy</t>
  </si>
  <si>
    <t xml:space="preserve"> - </t>
  </si>
  <si>
    <t xml:space="preserve">Ošetrenie existujúcich stromov -akreditovaným arboristom(vr.materiálu)</t>
  </si>
  <si>
    <t xml:space="preserve">cena odhadom podla CP od Stromservisu</t>
  </si>
  <si>
    <t xml:space="preserve">Plošná úprava terénu pri nerovnostiach ± 15 cm (plochy trávnikov medzi navrh. spev.plochami - časť v rovine)</t>
  </si>
  <si>
    <t xml:space="preserve">plochy medzi chodníkmi a bez plôch s exist stromami - všetko v rovine</t>
  </si>
  <si>
    <r>
      <rPr>
        <sz val="8"/>
        <rFont val="Arial"/>
        <family val="2"/>
        <charset val="238"/>
      </rPr>
      <t xml:space="preserve">Dovoz vody pre zálievku rastlín </t>
    </r>
    <r>
      <rPr>
        <sz val="8"/>
        <color rgb="FF339966"/>
        <rFont val="Arial"/>
        <family val="2"/>
        <charset val="238"/>
      </rPr>
      <t xml:space="preserve">(bez trávnika)</t>
    </r>
  </si>
  <si>
    <t xml:space="preserve">Vodorovné premiestnenie</t>
  </si>
  <si>
    <r>
      <rPr>
        <sz val="8"/>
        <rFont val="Arial"/>
        <family val="2"/>
        <charset val="238"/>
      </rPr>
      <t xml:space="preserve">Vodorovné premiest. ornice (dovoz) do 10 000 m </t>
    </r>
    <r>
      <rPr>
        <sz val="8"/>
        <color rgb="FF008000"/>
        <rFont val="Arial"/>
        <family val="2"/>
        <charset val="238"/>
      </rPr>
      <t xml:space="preserve">(bez trávnika)</t>
    </r>
  </si>
  <si>
    <t xml:space="preserve">Príplatok za každých 1 000 m</t>
  </si>
  <si>
    <t xml:space="preserve">Presun hmôt pre sadové úpravy (vnútrostaveniskový)</t>
  </si>
  <si>
    <t xml:space="preserve">Rastlinný materiál spolu:</t>
  </si>
  <si>
    <t xml:space="preserve">Celkom práce a materiál - I. Stavebné práce a II. Sadové úpravy :</t>
  </si>
  <si>
    <t xml:space="preserve">€</t>
  </si>
  <si>
    <t xml:space="preserve">20% DPH:</t>
  </si>
  <si>
    <t xml:space="preserve">Spolu s DPH 20% :</t>
  </si>
  <si>
    <t xml:space="preserve">*_Rozpočet nezohľadňuje nepredvídateľné situácie, ktoré môžu vzniknúť počas realizácie._Zálievky zahrnuté do rozpočtu sú jednorazové!_ Rezervy na materiál sú znázornené v opise položky konkrétneho materiálu.</t>
  </si>
  <si>
    <t xml:space="preserve">POZNÁMKA !!!!!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 Stavba : Oddychová zóna - Čínska ulica, Košice</t>
  </si>
  <si>
    <t xml:space="preserve">Miesto: </t>
  </si>
  <si>
    <t xml:space="preserve">Rozpočet: </t>
  </si>
  <si>
    <t xml:space="preserve">Rozpočet</t>
  </si>
  <si>
    <t xml:space="preserve">Krycí list rozpočtu v</t>
  </si>
  <si>
    <t xml:space="preserve">EUR</t>
  </si>
  <si>
    <t xml:space="preserve"> Objekt : SO č.2 Verejné osvetlenie</t>
  </si>
  <si>
    <t xml:space="preserve">JKSO : </t>
  </si>
  <si>
    <t xml:space="preserve">Spracoval: </t>
  </si>
  <si>
    <t xml:space="preserve">Čerpanie</t>
  </si>
  <si>
    <t xml:space="preserve">Krycí list splátky v</t>
  </si>
  <si>
    <t xml:space="preserve">za obdobie</t>
  </si>
  <si>
    <t xml:space="preserve">Mesiac 2015</t>
  </si>
  <si>
    <t xml:space="preserve">Dňa: </t>
  </si>
  <si>
    <t xml:space="preserve">Zmluva č.: </t>
  </si>
  <si>
    <t xml:space="preserve">VK</t>
  </si>
  <si>
    <t xml:space="preserve">Krycí list výrobnej kalkulácie v</t>
  </si>
  <si>
    <t xml:space="preserve"> Odberateľ:</t>
  </si>
  <si>
    <t xml:space="preserve">IČO:</t>
  </si>
  <si>
    <t xml:space="preserve">DIČ:</t>
  </si>
  <si>
    <t xml:space="preserve">IČ DPH:</t>
  </si>
  <si>
    <t xml:space="preserve">VF</t>
  </si>
  <si>
    <t xml:space="preserve"> Dodávateľ:</t>
  </si>
  <si>
    <t xml:space="preserve">OP</t>
  </si>
  <si>
    <t xml:space="preserve">Krycí list OP v</t>
  </si>
  <si>
    <t xml:space="preserve"> Projektant:</t>
  </si>
  <si>
    <t xml:space="preserve">M3 OP</t>
  </si>
  <si>
    <t xml:space="preserve">M2 UP</t>
  </si>
  <si>
    <t xml:space="preserve">M2 ZP</t>
  </si>
  <si>
    <t xml:space="preserve">M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C</t>
  </si>
  <si>
    <t xml:space="preserve">NUS - náklady umiestnenia stavby</t>
  </si>
  <si>
    <t xml:space="preserve"> HSV:</t>
  </si>
  <si>
    <t xml:space="preserve"> Práce nadčas</t>
  </si>
  <si>
    <t xml:space="preserve"> Zariadenie staveniska</t>
  </si>
  <si>
    <t xml:space="preserve"> PSV:</t>
  </si>
  <si>
    <t xml:space="preserve"> Murárske výpomoce</t>
  </si>
  <si>
    <t xml:space="preserve"> Prevádzkové vplyvy</t>
  </si>
  <si>
    <t xml:space="preserve"> MCE:</t>
  </si>
  <si>
    <t xml:space="preserve"> Bez pevnej podlahy</t>
  </si>
  <si>
    <t xml:space="preserve"> Sťažené podmienky</t>
  </si>
  <si>
    <t xml:space="preserve"> Iné:</t>
  </si>
  <si>
    <t xml:space="preserve"> Súčet:</t>
  </si>
  <si>
    <t xml:space="preserve">Súčet riadkov 6 až 9: </t>
  </si>
  <si>
    <t xml:space="preserve">Súčet riadkov 11 až 14: </t>
  </si>
  <si>
    <t xml:space="preserve">projektant, rozpočtár, cenár</t>
  </si>
  <si>
    <t xml:space="preserve">dodávateľ, zhotoviteľ</t>
  </si>
  <si>
    <t xml:space="preserve">D</t>
  </si>
  <si>
    <t xml:space="preserve">ON - ostatné náklady</t>
  </si>
  <si>
    <t xml:space="preserve">dátum:</t>
  </si>
  <si>
    <t xml:space="preserve">podpis:</t>
  </si>
  <si>
    <t xml:space="preserve"> Ostatné náklady uvedené v rozpočte</t>
  </si>
  <si>
    <t xml:space="preserve">pečiatka:</t>
  </si>
  <si>
    <t xml:space="preserve"> Inžinierska činnosť</t>
  </si>
  <si>
    <t xml:space="preserve"> Projektové práce</t>
  </si>
  <si>
    <t xml:space="preserve">Súčet riadkov 16 až 19: </t>
  </si>
  <si>
    <t xml:space="preserve">odberateľ, obstarávateľ</t>
  </si>
  <si>
    <t xml:space="preserve">E</t>
  </si>
  <si>
    <t xml:space="preserve">Celkové náklady</t>
  </si>
  <si>
    <t xml:space="preserve">Súčet riadkov 5, 10, 15 a 20: </t>
  </si>
  <si>
    <t xml:space="preserve"> DPH   20% z:</t>
  </si>
  <si>
    <t xml:space="preserve"> DPH    0% z:</t>
  </si>
  <si>
    <t xml:space="preserve">Súčet riadkov 21 až 23: </t>
  </si>
  <si>
    <t xml:space="preserve">F</t>
  </si>
  <si>
    <t xml:space="preserve"> Odpočet - prípočet</t>
  </si>
  <si>
    <t xml:space="preserve">Odberateľ: </t>
  </si>
  <si>
    <t xml:space="preserve">Projektant: </t>
  </si>
  <si>
    <t xml:space="preserve">Rekapitulácia rozpočtu v</t>
  </si>
  <si>
    <t xml:space="preserve">Dodávateľ: </t>
  </si>
  <si>
    <t xml:space="preserve">Rekapitulácia splátky v</t>
  </si>
  <si>
    <t xml:space="preserve">Rekapitulácia výrobnej kalkulácie v</t>
  </si>
  <si>
    <t xml:space="preserve">Stavba : Oddychová zóna - Čínska ulica, Košice</t>
  </si>
  <si>
    <t xml:space="preserve">Objekt : SO č.2 Verejné osvetlenie</t>
  </si>
  <si>
    <t xml:space="preserve">Rekapitulácia OP v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Nh</t>
  </si>
  <si>
    <t xml:space="preserve">materiál</t>
  </si>
  <si>
    <t xml:space="preserve">Poplatok za ulož. a znešk. staveb. odpadu na urč.skládkach - ostatný o</t>
  </si>
  <si>
    <t xml:space="preserve">9 - OSTATNÉ KONŠTRUKCIE A PRÁCE spolu:</t>
  </si>
  <si>
    <t xml:space="preserve">I99999 spolu:</t>
  </si>
  <si>
    <t xml:space="preserve">799 - PSV ostatné spolu:</t>
  </si>
  <si>
    <t xml:space="preserve">Rúrkové vedenie, krabice, svorkovnice spolu:</t>
  </si>
  <si>
    <t xml:space="preserve">Ukončenie vodičov - súbory pre káble spolu:</t>
  </si>
  <si>
    <t xml:space="preserve">Svietidlá a osvetľovacie zariadenia spolu:</t>
  </si>
  <si>
    <t xml:space="preserve">Vedenia uzemňovacie spolu:</t>
  </si>
  <si>
    <t xml:space="preserve">M21080 spolu:</t>
  </si>
  <si>
    <t xml:space="preserve">M21090 spolu:</t>
  </si>
  <si>
    <t xml:space="preserve">M21 - 155 Elektromontáže spolu:</t>
  </si>
  <si>
    <t xml:space="preserve">Vytyčovanie trás spolu:</t>
  </si>
  <si>
    <t xml:space="preserve">Prípravné terénne práce spolu:</t>
  </si>
  <si>
    <t xml:space="preserve">Stožiarové puzdra spolu:</t>
  </si>
  <si>
    <t xml:space="preserve">Stožiarové púzdra spolu:</t>
  </si>
  <si>
    <t xml:space="preserve">Káblové ryhy spolu:</t>
  </si>
  <si>
    <t xml:space="preserve">Krytie káblov, spojok, odbočníc spolu:</t>
  </si>
  <si>
    <t xml:space="preserve">Zásyp rýh spolu:</t>
  </si>
  <si>
    <t xml:space="preserve">Odvoz zeminy spolu:</t>
  </si>
  <si>
    <t xml:space="preserve">Úprava terénu spolu:</t>
  </si>
  <si>
    <t xml:space="preserve">M46 - 202 Zemné práce vykonávané pri externých mon spolu:</t>
  </si>
  <si>
    <t xml:space="preserve">Rozpočet celkom:</t>
  </si>
  <si>
    <t xml:space="preserve">Počet des.miest</t>
  </si>
  <si>
    <t xml:space="preserve">Formát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Súpis plánovaných prác a dodávok v</t>
  </si>
  <si>
    <t xml:space="preserve">N</t>
  </si>
  <si>
    <t xml:space="preserve">Por.</t>
  </si>
  <si>
    <t xml:space="preserve">Kód</t>
  </si>
  <si>
    <t xml:space="preserve">Popis položky, stavebného dielu, remesla,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Klasifikácia</t>
  </si>
  <si>
    <t xml:space="preserve">Katalógové</t>
  </si>
  <si>
    <t xml:space="preserve">AC</t>
  </si>
  <si>
    <t xml:space="preserve">AD</t>
  </si>
  <si>
    <t xml:space="preserve">Jedn. cena</t>
  </si>
  <si>
    <t xml:space="preserve">Index JC</t>
  </si>
  <si>
    <t xml:space="preserve">Index mn.</t>
  </si>
  <si>
    <t xml:space="preserve">Zaradenie</t>
  </si>
  <si>
    <t xml:space="preserve">Lev0</t>
  </si>
  <si>
    <t xml:space="preserve">Lev1</t>
  </si>
  <si>
    <t xml:space="preserve">Lev2</t>
  </si>
  <si>
    <t xml:space="preserve">Lev3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zostatok</t>
  </si>
  <si>
    <t xml:space="preserve">z režimu stavba</t>
  </si>
  <si>
    <t xml:space="preserve">položky</t>
  </si>
  <si>
    <t xml:space="preserve">pre tlač</t>
  </si>
  <si>
    <t xml:space="preserve">produkcie</t>
  </si>
  <si>
    <t xml:space="preserve">ceny</t>
  </si>
  <si>
    <t xml:space="preserve">pre KL</t>
  </si>
  <si>
    <t xml:space="preserve">pozícia</t>
  </si>
  <si>
    <t xml:space="preserve">E9</t>
  </si>
  <si>
    <t xml:space="preserve">9 - OSTATNÉ KONŠTRUKCIE A PRÁCE</t>
  </si>
  <si>
    <t xml:space="preserve">E97913</t>
  </si>
  <si>
    <t xml:space="preserve">    1  </t>
  </si>
  <si>
    <t xml:space="preserve">013</t>
  </si>
  <si>
    <t xml:space="preserve">979131409</t>
  </si>
  <si>
    <t xml:space="preserve">Poplatok za ulož.a znešk.staveb.sute na vymedzených skládkach "O"-ostatný odpad</t>
  </si>
  <si>
    <t xml:space="preserve"> E9/E97913/0001     </t>
  </si>
  <si>
    <t xml:space="preserve">979131409           </t>
  </si>
  <si>
    <t xml:space="preserve">45.11.11</t>
  </si>
  <si>
    <t xml:space="preserve">1</t>
  </si>
  <si>
    <t xml:space="preserve">EK</t>
  </si>
  <si>
    <t xml:space="preserve">S</t>
  </si>
  <si>
    <t xml:space="preserve">E9/</t>
  </si>
  <si>
    <t xml:space="preserve">E9/E97913/</t>
  </si>
  <si>
    <t xml:space="preserve">I999</t>
  </si>
  <si>
    <t xml:space="preserve">799 - PSV ostatné</t>
  </si>
  <si>
    <t xml:space="preserve">I99999</t>
  </si>
  <si>
    <t xml:space="preserve">    2  </t>
  </si>
  <si>
    <t xml:space="preserve">700</t>
  </si>
  <si>
    <t xml:space="preserve">999997006</t>
  </si>
  <si>
    <t xml:space="preserve">Konštrukcie a práce PSV, HZS T6 - geodeticke zameranie skut. stavu</t>
  </si>
  <si>
    <t xml:space="preserve">hod</t>
  </si>
  <si>
    <t xml:space="preserve"> I999/I99999/0004   </t>
  </si>
  <si>
    <t xml:space="preserve">I</t>
  </si>
  <si>
    <t xml:space="preserve">999997006           </t>
  </si>
  <si>
    <t xml:space="preserve">45.34.32</t>
  </si>
  <si>
    <t xml:space="preserve">7</t>
  </si>
  <si>
    <t xml:space="preserve">IK</t>
  </si>
  <si>
    <t xml:space="preserve">I999/</t>
  </si>
  <si>
    <t xml:space="preserve">I999/I99999/</t>
  </si>
  <si>
    <t xml:space="preserve">    3  </t>
  </si>
  <si>
    <t xml:space="preserve">999997006/p</t>
  </si>
  <si>
    <t xml:space="preserve">Konštrukcie a práce PSV, HZS T6 / revizia</t>
  </si>
  <si>
    <t xml:space="preserve"> I999/I99999/0005   </t>
  </si>
  <si>
    <t xml:space="preserve">    4  </t>
  </si>
  <si>
    <t xml:space="preserve">999997006_de</t>
  </si>
  <si>
    <t xml:space="preserve">Konštrukcie a práce PSV, HZS T6 - demontáže 5 stožiarov so svietidlami</t>
  </si>
  <si>
    <t xml:space="preserve">99999-7006          </t>
  </si>
  <si>
    <t xml:space="preserve">M21</t>
  </si>
  <si>
    <t xml:space="preserve">M21 - 155 Elektromontáže</t>
  </si>
  <si>
    <t xml:space="preserve">M21001</t>
  </si>
  <si>
    <t xml:space="preserve">Rúrkové vedenie, krabice, svorkovnice</t>
  </si>
  <si>
    <t xml:space="preserve">    5  </t>
  </si>
  <si>
    <t xml:space="preserve">921</t>
  </si>
  <si>
    <t xml:space="preserve">210010026</t>
  </si>
  <si>
    <t xml:space="preserve">Montáž el-inšt rúrky (plast) tuhá, uložená pevne D63 (d57)mm</t>
  </si>
  <si>
    <t xml:space="preserve"> M21/M21001/0008    </t>
  </si>
  <si>
    <t xml:space="preserve">74211-0026          </t>
  </si>
  <si>
    <t xml:space="preserve">45.31.1*</t>
  </si>
  <si>
    <t xml:space="preserve">MK</t>
  </si>
  <si>
    <t xml:space="preserve">M21/</t>
  </si>
  <si>
    <t xml:space="preserve">M21/M21001/</t>
  </si>
  <si>
    <t xml:space="preserve">    6  </t>
  </si>
  <si>
    <t xml:space="preserve">345653D506</t>
  </si>
  <si>
    <t xml:space="preserve">Rúrka el-inšt plastová PVC tuhá : RS b 50, bez hrdla, biela</t>
  </si>
  <si>
    <t xml:space="preserve">345653D506          </t>
  </si>
  <si>
    <t xml:space="preserve">31.20.27</t>
  </si>
  <si>
    <t xml:space="preserve">19200136.00         </t>
  </si>
  <si>
    <t xml:space="preserve">2</t>
  </si>
  <si>
    <t xml:space="preserve">MZ</t>
  </si>
  <si>
    <t xml:space="preserve">    7  </t>
  </si>
  <si>
    <t xml:space="preserve">345659D306</t>
  </si>
  <si>
    <t xml:space="preserve">Spojka plastová PP nasúvacia : ZPS b 50, pre plastové rúrky, biela</t>
  </si>
  <si>
    <t xml:space="preserve">kus</t>
  </si>
  <si>
    <t xml:space="preserve"> M21/M21001/0010    </t>
  </si>
  <si>
    <t xml:space="preserve">345659D306          </t>
  </si>
  <si>
    <t xml:space="preserve">19200049.00         </t>
  </si>
  <si>
    <t xml:space="preserve">M21010</t>
  </si>
  <si>
    <t xml:space="preserve">Ukončenie vodičov - súbory pre káble</t>
  </si>
  <si>
    <t xml:space="preserve">    8  </t>
  </si>
  <si>
    <t xml:space="preserve">210100003</t>
  </si>
  <si>
    <t xml:space="preserve">Ukončenie vodiča v rozvádzači a zapojenie 10-16</t>
  </si>
  <si>
    <t xml:space="preserve"> M21/M21010/0008    </t>
  </si>
  <si>
    <t xml:space="preserve">741100003           </t>
  </si>
  <si>
    <t xml:space="preserve">M21/M21010/</t>
  </si>
  <si>
    <t xml:space="preserve">    9  </t>
  </si>
  <si>
    <t xml:space="preserve">210100252</t>
  </si>
  <si>
    <t xml:space="preserve">Ukončenie káblov celoplastových smršť. záklopkou 4x16-25</t>
  </si>
  <si>
    <t xml:space="preserve"> M21/M21010/0009    </t>
  </si>
  <si>
    <t xml:space="preserve">741100252           </t>
  </si>
  <si>
    <t xml:space="preserve">   10  </t>
  </si>
  <si>
    <t xml:space="preserve">354351R003</t>
  </si>
  <si>
    <t xml:space="preserve">Utesňovacia rozdeľovacia hlava pre 4-žilový kábel 1kV : 502K033/S, pre 4x [4÷35]mm2</t>
  </si>
  <si>
    <t xml:space="preserve"> M21/M21010/0011    </t>
  </si>
  <si>
    <t xml:space="preserve">354351R003          </t>
  </si>
  <si>
    <t xml:space="preserve">31.20.10</t>
  </si>
  <si>
    <t xml:space="preserve">502K033/S           </t>
  </si>
  <si>
    <t xml:space="preserve">M21020</t>
  </si>
  <si>
    <t xml:space="preserve">Svietidlá a osvetľovacie zariadenia</t>
  </si>
  <si>
    <t xml:space="preserve">   11  </t>
  </si>
  <si>
    <t xml:space="preserve">210203501</t>
  </si>
  <si>
    <t xml:space="preserve">Svietidlo VO  1x125-400W, montáž na výložníku</t>
  </si>
  <si>
    <t xml:space="preserve"> M21/M21020/0015    </t>
  </si>
  <si>
    <t xml:space="preserve">741203501           </t>
  </si>
  <si>
    <t xml:space="preserve">M21/M21020/</t>
  </si>
  <si>
    <t xml:space="preserve">   12  </t>
  </si>
  <si>
    <t xml:space="preserve">3481M00001p</t>
  </si>
  <si>
    <t xml:space="preserve">Redukcia - nastavitelný uhol</t>
  </si>
  <si>
    <t xml:space="preserve"> M21/M21020/0016    </t>
  </si>
  <si>
    <t xml:space="preserve">3481M00001p         </t>
  </si>
  <si>
    <t xml:space="preserve">31.50.25</t>
  </si>
  <si>
    <t xml:space="preserve">FPL068208LEDBI      </t>
  </si>
  <si>
    <t xml:space="preserve">8</t>
  </si>
  <si>
    <t xml:space="preserve">   13  </t>
  </si>
  <si>
    <t xml:space="preserve">3481M00003p</t>
  </si>
  <si>
    <t xml:space="preserve">Smart LED pouličné svietidlo CL 17-50W. IP 65, 230V, 4000K</t>
  </si>
  <si>
    <t xml:space="preserve">3481M00003p         </t>
  </si>
  <si>
    <t xml:space="preserve">FPL068221LEDBI      </t>
  </si>
  <si>
    <t xml:space="preserve">   14  </t>
  </si>
  <si>
    <t xml:space="preserve">210204002</t>
  </si>
  <si>
    <t xml:space="preserve">Stožiar osvetlovací sadový oceľový</t>
  </si>
  <si>
    <t xml:space="preserve"> M21/M21020/0017    </t>
  </si>
  <si>
    <t xml:space="preserve">741204002           </t>
  </si>
  <si>
    <t xml:space="preserve">   15  </t>
  </si>
  <si>
    <t xml:space="preserve">316700E162p</t>
  </si>
  <si>
    <t xml:space="preserve">Stožiar osvetľovací rúrový : Stb 6/60, výška 6m, žiarovo zinkovaný</t>
  </si>
  <si>
    <t xml:space="preserve"> M21/M21020/0019    </t>
  </si>
  <si>
    <t xml:space="preserve">316700E162p         </t>
  </si>
  <si>
    <t xml:space="preserve">28.11.22</t>
  </si>
  <si>
    <t xml:space="preserve">St 260/76           </t>
  </si>
  <si>
    <t xml:space="preserve">M21022</t>
  </si>
  <si>
    <t xml:space="preserve">Vedenia uzemňovacie</t>
  </si>
  <si>
    <t xml:space="preserve">   16  </t>
  </si>
  <si>
    <t xml:space="preserve">210220021</t>
  </si>
  <si>
    <t xml:space="preserve">Vedenie uzemňovacie v zemi FeZn do 120mm2, vrátane svoriek</t>
  </si>
  <si>
    <t xml:space="preserve"> M21/M21022/0019    </t>
  </si>
  <si>
    <t xml:space="preserve">741220021           </t>
  </si>
  <si>
    <t xml:space="preserve">M21/M21022/</t>
  </si>
  <si>
    <t xml:space="preserve">   17  </t>
  </si>
  <si>
    <t xml:space="preserve">3549000A34</t>
  </si>
  <si>
    <t xml:space="preserve">Pásovina uzemňovacia FeZn 30x4</t>
  </si>
  <si>
    <t xml:space="preserve"> M21/M21022/0020    </t>
  </si>
  <si>
    <t xml:space="preserve">3549000A34          </t>
  </si>
  <si>
    <t xml:space="preserve">                    </t>
  </si>
  <si>
    <t xml:space="preserve">M21080</t>
  </si>
  <si>
    <t xml:space="preserve">   18  </t>
  </si>
  <si>
    <t xml:space="preserve">210802412</t>
  </si>
  <si>
    <t xml:space="preserve">Šnúra gumená 750V voľne uložená CGSG 3x2,5</t>
  </si>
  <si>
    <t xml:space="preserve"> M21/M21080/0021    </t>
  </si>
  <si>
    <t xml:space="preserve">741802412           </t>
  </si>
  <si>
    <t xml:space="preserve">M21/M21080/</t>
  </si>
  <si>
    <t xml:space="preserve">   19  </t>
  </si>
  <si>
    <t xml:space="preserve">341510M030</t>
  </si>
  <si>
    <t xml:space="preserve">Kábel ohybný gumený Cu 750V : CGSG 3G2,50</t>
  </si>
  <si>
    <t xml:space="preserve"> M21/M21080/0022    </t>
  </si>
  <si>
    <t xml:space="preserve">341510M030          </t>
  </si>
  <si>
    <t xml:space="preserve">31.30.13</t>
  </si>
  <si>
    <t xml:space="preserve">   20  </t>
  </si>
  <si>
    <t xml:space="preserve">921AN33192</t>
  </si>
  <si>
    <t xml:space="preserve">Výzbroj 721 AL stožiarová</t>
  </si>
  <si>
    <t xml:space="preserve"> M21/M21080/0023    </t>
  </si>
  <si>
    <t xml:space="preserve">921AN33192          </t>
  </si>
  <si>
    <t xml:space="preserve">  .  .  </t>
  </si>
  <si>
    <t xml:space="preserve">08500020            </t>
  </si>
  <si>
    <t xml:space="preserve">M21090</t>
  </si>
  <si>
    <t xml:space="preserve">   21  </t>
  </si>
  <si>
    <t xml:space="preserve">210901045</t>
  </si>
  <si>
    <t xml:space="preserve">Kábel 750V pevne uložený AYKY 4x16</t>
  </si>
  <si>
    <t xml:space="preserve"> M21/M21090/0024    </t>
  </si>
  <si>
    <t xml:space="preserve">741901045           </t>
  </si>
  <si>
    <t xml:space="preserve">M21/M21090/</t>
  </si>
  <si>
    <t xml:space="preserve">   22  </t>
  </si>
  <si>
    <t xml:space="preserve">341400M140</t>
  </si>
  <si>
    <t xml:space="preserve">Kábel Al 750V : AYKY-J 4x16</t>
  </si>
  <si>
    <t xml:space="preserve"> M21/M21090/0025    </t>
  </si>
  <si>
    <t xml:space="preserve">341400M140          </t>
  </si>
  <si>
    <t xml:space="preserve">M46</t>
  </si>
  <si>
    <t xml:space="preserve">M46 - 202 Zemné práce vykonávané pri externých mon</t>
  </si>
  <si>
    <t xml:space="preserve">M46001</t>
  </si>
  <si>
    <t xml:space="preserve">Vytyčovanie trás</t>
  </si>
  <si>
    <t xml:space="preserve">   23  </t>
  </si>
  <si>
    <t xml:space="preserve">946</t>
  </si>
  <si>
    <t xml:space="preserve">460010011</t>
  </si>
  <si>
    <t xml:space="preserve">Vytýčenie trasy M21 NN vedenia v prehľadnom teréne</t>
  </si>
  <si>
    <t xml:space="preserve"> M46/M46001/0026    </t>
  </si>
  <si>
    <t xml:space="preserve">190010011           </t>
  </si>
  <si>
    <t xml:space="preserve">45.11.21</t>
  </si>
  <si>
    <t xml:space="preserve">M46/</t>
  </si>
  <si>
    <t xml:space="preserve">M46/M46001/</t>
  </si>
  <si>
    <t xml:space="preserve">M46003</t>
  </si>
  <si>
    <t xml:space="preserve">Prípravné terénne práce</t>
  </si>
  <si>
    <t xml:space="preserve">   24  </t>
  </si>
  <si>
    <t xml:space="preserve">460030007</t>
  </si>
  <si>
    <t xml:space="preserve">Odobratie ornice ručne nad 15 cm, zemina tr. 2</t>
  </si>
  <si>
    <t xml:space="preserve">m3</t>
  </si>
  <si>
    <t xml:space="preserve"> M46/M46003/0027    </t>
  </si>
  <si>
    <t xml:space="preserve">190030007           </t>
  </si>
  <si>
    <t xml:space="preserve">M46/M46003/</t>
  </si>
  <si>
    <t xml:space="preserve">M46005</t>
  </si>
  <si>
    <t xml:space="preserve">Stožiarové puzdra</t>
  </si>
  <si>
    <t xml:space="preserve">   25  </t>
  </si>
  <si>
    <t xml:space="preserve">460050003</t>
  </si>
  <si>
    <t xml:space="preserve">Jama - stožiar nepätkový, jedn J, rovina, do 8m, zemina tr 3</t>
  </si>
  <si>
    <t xml:space="preserve"> M46/M46005/0028    </t>
  </si>
  <si>
    <t xml:space="preserve">190050003           </t>
  </si>
  <si>
    <t xml:space="preserve">M46/M46005/</t>
  </si>
  <si>
    <t xml:space="preserve">M46010</t>
  </si>
  <si>
    <t xml:space="preserve">Stožiarové púzdra</t>
  </si>
  <si>
    <t xml:space="preserve">   26  </t>
  </si>
  <si>
    <t xml:space="preserve">460100002</t>
  </si>
  <si>
    <t xml:space="preserve">Stožiarové púzdro pre stožiar VO, mimo trasy, D 250x1500mm</t>
  </si>
  <si>
    <t xml:space="preserve"> M46/M46010/0029    </t>
  </si>
  <si>
    <t xml:space="preserve">190100002           </t>
  </si>
  <si>
    <t xml:space="preserve">45.21.43</t>
  </si>
  <si>
    <t xml:space="preserve">M46/M46010/</t>
  </si>
  <si>
    <t xml:space="preserve">   27  </t>
  </si>
  <si>
    <t xml:space="preserve">460100022</t>
  </si>
  <si>
    <t xml:space="preserve">Stožiarové púzdro pre stožiar VO, v trase, D 250x1500mm</t>
  </si>
  <si>
    <t xml:space="preserve"> M46/M46010/0030    </t>
  </si>
  <si>
    <t xml:space="preserve">190100022           </t>
  </si>
  <si>
    <t xml:space="preserve">M46020</t>
  </si>
  <si>
    <t xml:space="preserve">Káblové ryhy</t>
  </si>
  <si>
    <t xml:space="preserve">   28  </t>
  </si>
  <si>
    <t xml:space="preserve">460200163</t>
  </si>
  <si>
    <t xml:space="preserve">Káblové ryhy šírky 35, hĺbky 80, zemina tr 3</t>
  </si>
  <si>
    <t xml:space="preserve"> M46/M46020/0031    </t>
  </si>
  <si>
    <t xml:space="preserve">190200163           </t>
  </si>
  <si>
    <t xml:space="preserve">M46/M46020/</t>
  </si>
  <si>
    <t xml:space="preserve">M46049</t>
  </si>
  <si>
    <t xml:space="preserve">Krytie káblov, spojok, odbočníc</t>
  </si>
  <si>
    <t xml:space="preserve">   29  </t>
  </si>
  <si>
    <t xml:space="preserve">460490011</t>
  </si>
  <si>
    <t xml:space="preserve">Zakrytie káblov výstražnou fóliou PVC šírky 22cm</t>
  </si>
  <si>
    <t xml:space="preserve"> M46/M46049/0033    </t>
  </si>
  <si>
    <t xml:space="preserve">190490011           </t>
  </si>
  <si>
    <t xml:space="preserve">45.21.44</t>
  </si>
  <si>
    <t xml:space="preserve">M46/M46049/</t>
  </si>
  <si>
    <t xml:space="preserve">M46056</t>
  </si>
  <si>
    <t xml:space="preserve">Zásyp rýh</t>
  </si>
  <si>
    <t xml:space="preserve">   30  </t>
  </si>
  <si>
    <t xml:space="preserve">460560163</t>
  </si>
  <si>
    <t xml:space="preserve">Zásyp ryhy šírky 35, hĺbky 80, zemina tr 3</t>
  </si>
  <si>
    <t xml:space="preserve"> M46/M46056/0035    </t>
  </si>
  <si>
    <t xml:space="preserve">190560163           </t>
  </si>
  <si>
    <t xml:space="preserve">M46/M46056/</t>
  </si>
  <si>
    <t xml:space="preserve">M46060</t>
  </si>
  <si>
    <t xml:space="preserve">Odvoz zeminy</t>
  </si>
  <si>
    <t xml:space="preserve">   31  </t>
  </si>
  <si>
    <t xml:space="preserve">460600001</t>
  </si>
  <si>
    <t xml:space="preserve">Odvoz zeminy do 1km</t>
  </si>
  <si>
    <t xml:space="preserve"> M46/M46060/0036    </t>
  </si>
  <si>
    <t xml:space="preserve">190600001           </t>
  </si>
  <si>
    <t xml:space="preserve">45.11.24</t>
  </si>
  <si>
    <t xml:space="preserve">M46/M46060/</t>
  </si>
  <si>
    <t xml:space="preserve">M46062</t>
  </si>
  <si>
    <t xml:space="preserve">Úprava terénu</t>
  </si>
  <si>
    <t xml:space="preserve">   32  </t>
  </si>
  <si>
    <t xml:space="preserve">460620013</t>
  </si>
  <si>
    <t xml:space="preserve">Provizórna úprava terénu, zemina tr 3</t>
  </si>
  <si>
    <t xml:space="preserve">m2</t>
  </si>
  <si>
    <t xml:space="preserve"> M46/M46062/0037    </t>
  </si>
  <si>
    <t xml:space="preserve">190620013           </t>
  </si>
  <si>
    <t xml:space="preserve">M46/M46062/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&quot; Sk&quot;;[RED]\-#,##0&quot; Sk&quot;"/>
    <numFmt numFmtId="166" formatCode="\ #,##0&quot; Sk &quot;;\-#,##0&quot; Sk &quot;;&quot; - Sk &quot;;@\ "/>
    <numFmt numFmtId="167" formatCode="_-* #,##0.00&quot; €&quot;_-;\-* #,##0.00&quot; €&quot;_-;_-* \-??&quot; €&quot;_-;_-@_-"/>
    <numFmt numFmtId="168" formatCode="_-* #,##0.00\ _S_k_-;\-* #,##0.00\ _S_k_-;_-* \-??\ _S_k_-;_-@_-"/>
    <numFmt numFmtId="169" formatCode="#,##0.00"/>
    <numFmt numFmtId="170" formatCode="General"/>
    <numFmt numFmtId="171" formatCode="0.00"/>
    <numFmt numFmtId="172" formatCode="#,##0.00&quot; €&quot;"/>
    <numFmt numFmtId="173" formatCode="#,##0.00_ ;\-#,##0.00\ "/>
    <numFmt numFmtId="174" formatCode="0.00_ ;\-0.00\ "/>
    <numFmt numFmtId="175" formatCode="0.000"/>
    <numFmt numFmtId="176" formatCode="000\ 00\ 0000"/>
    <numFmt numFmtId="177" formatCode="#,##0.00\ [$€-1]"/>
    <numFmt numFmtId="178" formatCode="#,##0.000"/>
    <numFmt numFmtId="179" formatCode="0&quot;km&quot;"/>
    <numFmt numFmtId="180" formatCode="#,##0.0000"/>
    <numFmt numFmtId="181" formatCode="#,##0.00000"/>
    <numFmt numFmtId="182" formatCode="0.00&quot;m²&quot;"/>
    <numFmt numFmtId="183" formatCode="0.0000"/>
    <numFmt numFmtId="184" formatCode="0.00;\-0.00"/>
    <numFmt numFmtId="185" formatCode="_-* #,##0.00&quot; Sk&quot;_-;\-* #,##0.00&quot; Sk&quot;_-;_-* \-??&quot; Sk&quot;_-;_-@_-"/>
    <numFmt numFmtId="186" formatCode="0&quot; aút&quot;"/>
    <numFmt numFmtId="187" formatCode="@"/>
    <numFmt numFmtId="188" formatCode="#,##0&quot;     &quot;"/>
    <numFmt numFmtId="189" formatCode="#,##0&quot; Sk&quot;"/>
    <numFmt numFmtId="190" formatCode="#,##0"/>
    <numFmt numFmtId="191" formatCode="0.00%"/>
    <numFmt numFmtId="192" formatCode="#,##0\ "/>
    <numFmt numFmtId="193" formatCode="#,##0.0"/>
  </numFmts>
  <fonts count="8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8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800080"/>
      <name val="Arial"/>
      <family val="2"/>
      <charset val="238"/>
    </font>
    <font>
      <sz val="8"/>
      <name val="Arial"/>
      <family val="2"/>
    </font>
    <font>
      <sz val="8"/>
      <color rgb="FF80008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008000"/>
      <name val="Arial"/>
      <family val="2"/>
      <charset val="238"/>
    </font>
    <font>
      <vertAlign val="superscript"/>
      <sz val="8"/>
      <color rgb="FF000000"/>
      <name val="Arial"/>
      <family val="2"/>
    </font>
    <font>
      <vertAlign val="superscript"/>
      <sz val="8"/>
      <color rgb="FF00000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FF0000"/>
      <name val="Calibri"/>
      <family val="2"/>
      <charset val="238"/>
    </font>
    <font>
      <sz val="10"/>
      <color rgb="FFFF0000"/>
      <name val="Arial"/>
      <family val="2"/>
    </font>
    <font>
      <vertAlign val="superscript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u val="single"/>
      <sz val="8"/>
      <color rgb="FF33339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0066CC"/>
      <name val="Arial"/>
      <family val="2"/>
      <charset val="238"/>
    </font>
    <font>
      <sz val="10"/>
      <name val="Calibri"/>
      <family val="2"/>
    </font>
    <font>
      <b val="true"/>
      <u val="single"/>
      <sz val="12"/>
      <color rgb="FFFF0000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7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20" borderId="5" applyFont="true" applyBorder="true" applyAlignment="false" applyProtection="false"/>
    <xf numFmtId="164" fontId="11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3" applyFont="true" applyBorder="true" applyAlignment="false" applyProtection="false"/>
    <xf numFmtId="164" fontId="14" fillId="20" borderId="5" applyFont="true" applyBorder="true" applyAlignment="false" applyProtection="false"/>
    <xf numFmtId="164" fontId="26" fillId="0" borderId="9" applyFont="true" applyBorder="true" applyAlignment="false" applyProtection="false"/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19" borderId="11" applyFont="true" applyBorder="true" applyAlignment="false" applyProtection="false"/>
    <xf numFmtId="164" fontId="26" fillId="0" borderId="9" applyFont="true" applyBorder="true" applyAlignment="false" applyProtection="false"/>
    <xf numFmtId="164" fontId="19" fillId="6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4" fillId="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4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7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9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33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33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0" borderId="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3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2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35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1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7" borderId="2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36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3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3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3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4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41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4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7" borderId="4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5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6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4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4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0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2" fillId="0" borderId="49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2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2" fillId="0" borderId="23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45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2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2" fillId="0" borderId="24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2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2" fillId="0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13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9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9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9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1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9" xfId="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14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2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5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2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7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2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2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45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1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2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24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1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1" fillId="24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4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4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54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5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1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2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32" fillId="1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2" fillId="1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18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0" borderId="1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1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9" fillId="0" borderId="2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2" fillId="0" borderId="24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4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45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1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4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2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1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2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2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9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2" fillId="2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9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5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50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7" fontId="49" fillId="0" borderId="23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3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27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5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7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1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9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4" fillId="0" borderId="47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9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3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5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9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54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2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2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5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3" fillId="0" borderId="2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2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0" borderId="2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9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8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48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0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5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2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1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2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2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8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5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7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7" borderId="1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2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9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9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32" fillId="1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8" fillId="0" borderId="2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2" fillId="2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8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1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1" fillId="7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5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9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32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49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2" fillId="0" borderId="2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6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9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1" fillId="24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8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24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49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6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6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6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5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5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5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5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5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49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0" borderId="6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8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8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24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14" xfId="1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4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5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3" borderId="1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24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32" fillId="1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1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9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2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81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1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32" fillId="1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8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0" borderId="4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2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7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2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2" fillId="0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4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18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32" fillId="0" borderId="2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9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32" fillId="0" borderId="49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9" xfId="9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49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49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49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7" xfId="9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7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17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2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18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3" fillId="0" borderId="48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5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8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29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9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5" fillId="2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2" fillId="0" borderId="49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3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5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3" borderId="2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3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57" fillId="2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69" fillId="2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0" fillId="2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64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32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59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23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6" fontId="32" fillId="17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66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49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32" fillId="0" borderId="49" xfId="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2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4" fillId="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9" fontId="3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32" fillId="0" borderId="5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0" xfId="9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50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7" borderId="5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23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7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7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7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17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20" borderId="17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20" borderId="17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20" borderId="17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0" borderId="5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2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20" borderId="2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20" borderId="2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20" borderId="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0" borderId="56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14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0" borderId="14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20" borderId="14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3" fillId="20" borderId="14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20" borderId="27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0" xfId="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74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4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0" xfId="9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9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7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67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8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6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6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8" fillId="0" borderId="67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8" fillId="0" borderId="6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8" fillId="0" borderId="6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8" fillId="0" borderId="67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8" fillId="0" borderId="67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8" fillId="0" borderId="7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8" fillId="0" borderId="67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8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78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8" fillId="0" borderId="7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8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7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5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7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7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6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8" fillId="0" borderId="7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1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7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8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78" fillId="0" borderId="77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7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8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3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0" borderId="6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1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6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79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8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77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7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0" borderId="77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7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1" xfId="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78" fillId="0" borderId="8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8" fillId="0" borderId="0" xfId="9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7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7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9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4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8" fillId="0" borderId="2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8" fillId="0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8" fillId="0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8" fillId="0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9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7" fontId="78" fillId="0" borderId="0" xfId="9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78" fillId="0" borderId="0" xfId="9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78" fillId="0" borderId="0" xfId="9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xfId="9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8" fillId="0" borderId="0" xfId="9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1" fontId="78" fillId="0" borderId="0" xfId="9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0" xfId="9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8" fillId="0" borderId="0" xfId="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7" fontId="8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78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80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0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80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80" fillId="0" borderId="0" xfId="9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0" fillId="0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78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78" fillId="0" borderId="0" xfId="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9" fillId="0" borderId="0" xfId="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8" fillId="0" borderId="49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82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49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49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49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49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8" fillId="0" borderId="49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49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24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24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83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8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24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24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24" xfId="9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8" fillId="0" borderId="2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24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8" fillId="0" borderId="24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0" borderId="24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78" fillId="0" borderId="0" xfId="9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2" xfId="9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78" fillId="0" borderId="2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82" fillId="0" borderId="2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82" fillId="0" borderId="2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78" fillId="0" borderId="2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2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8" fillId="0" borderId="2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78" fillId="0" borderId="2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2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78" fillId="0" borderId="2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82" fillId="0" borderId="2" xfId="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2" fillId="0" borderId="2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2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82" fillId="0" borderId="2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82" fillId="0" borderId="2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2" xfId="93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2016 mena" xfId="37"/>
    <cellStyle name="40 % – Zvýraznění1" xfId="38"/>
    <cellStyle name="40 % – Zvýraznění2" xfId="39"/>
    <cellStyle name="40 % – Zvýraznění3" xfId="40"/>
    <cellStyle name="40 % – Zvýraznění4" xfId="41"/>
    <cellStyle name="40 % – Zvýraznění5" xfId="42"/>
    <cellStyle name="40 % – Zvýraznění6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60 % – Zvýraznění1" xfId="50"/>
    <cellStyle name="60 % – Zvýraznění2" xfId="51"/>
    <cellStyle name="60 % – Zvýraznění3" xfId="52"/>
    <cellStyle name="60 % – Zvýraznění4" xfId="53"/>
    <cellStyle name="60 % – Zvýraznění5" xfId="54"/>
    <cellStyle name="60 % – Zvýraznění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 1 1" xfId="62"/>
    <cellStyle name="Accent 2 1" xfId="63"/>
    <cellStyle name="Accent 3 1" xfId="64"/>
    <cellStyle name="Accent 4" xfId="65"/>
    <cellStyle name="Accent1" xfId="66"/>
    <cellStyle name="Accent2" xfId="67"/>
    <cellStyle name="Accent3" xfId="68"/>
    <cellStyle name="Accent4" xfId="69"/>
    <cellStyle name="Accent5" xfId="70"/>
    <cellStyle name="Accent6" xfId="71"/>
    <cellStyle name="Bad 1" xfId="72"/>
    <cellStyle name="Calculation" xfId="73"/>
    <cellStyle name="Celkem" xfId="74"/>
    <cellStyle name="Check Cell" xfId="75"/>
    <cellStyle name="Chybně" xfId="76"/>
    <cellStyle name="data" xfId="77"/>
    <cellStyle name="Error 1" xfId="78"/>
    <cellStyle name="Explanatory Text" xfId="79"/>
    <cellStyle name="Footnote 1" xfId="80"/>
    <cellStyle name="Good 1" xfId="81"/>
    <cellStyle name="Heading 1 1" xfId="82"/>
    <cellStyle name="Heading 2 1" xfId="83"/>
    <cellStyle name="Heading 3" xfId="84"/>
    <cellStyle name="Heading 4" xfId="85"/>
    <cellStyle name="Heading 5" xfId="86"/>
    <cellStyle name="Hyperlink 1" xfId="87"/>
    <cellStyle name="Input" xfId="88"/>
    <cellStyle name="Kontrolní buňka" xfId="89"/>
    <cellStyle name="Linked Cell" xfId="90"/>
    <cellStyle name="Neutral 1" xfId="91"/>
    <cellStyle name="Neutrální" xfId="92"/>
    <cellStyle name="Normálna 2" xfId="93"/>
    <cellStyle name="normálne 2" xfId="94"/>
    <cellStyle name="normálne 3" xfId="95"/>
    <cellStyle name="normálne_fakturuj99" xfId="96"/>
    <cellStyle name="normálne_Hárok1" xfId="97"/>
    <cellStyle name="normálne_KLs" xfId="98"/>
    <cellStyle name="Note 1" xfId="99"/>
    <cellStyle name="Název" xfId="100"/>
    <cellStyle name="Output" xfId="101"/>
    <cellStyle name="Propojená buňka" xfId="102"/>
    <cellStyle name="Správně" xfId="103"/>
    <cellStyle name="Status 1" xfId="104"/>
    <cellStyle name="Text 1" xfId="105"/>
    <cellStyle name="Text upozornění" xfId="106"/>
    <cellStyle name="TEXT1" xfId="107"/>
    <cellStyle name="Title" xfId="108"/>
    <cellStyle name="Total" xfId="109"/>
    <cellStyle name="Vysvětlující text" xfId="110"/>
    <cellStyle name="Warning 1" xfId="111"/>
    <cellStyle name="Warning Text" xfId="112"/>
    <cellStyle name="Zvýraznění 1" xfId="113"/>
    <cellStyle name="Zvýraznění 2" xfId="114"/>
    <cellStyle name="Zvýraznění 3" xfId="115"/>
    <cellStyle name="Zvýraznění 4" xfId="116"/>
    <cellStyle name="Zvýraznění 5" xfId="117"/>
    <cellStyle name="Zvýraznění 6" xfId="118"/>
    <cellStyle name="čiarky 2" xfId="119"/>
  </cellStyles>
  <dxfs count="39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V_Zadanie_SO_02_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y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E72" activeCellId="0" sqref="E72:J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true" outlineLevel="0" max="3" min="3" style="0" width="12.66"/>
    <col collapsed="false" customWidth="true" hidden="false" outlineLevel="0" max="4" min="4" style="0" width="50.66"/>
    <col collapsed="false" customWidth="true" hidden="false" outlineLevel="0" max="7" min="7" style="0" width="9.87"/>
    <col collapsed="false" customWidth="true" hidden="false" outlineLevel="0" max="11" min="11" style="0" width="5.87"/>
    <col collapsed="false" customWidth="true" hidden="false" outlineLevel="0" max="12" min="12" style="0" width="27.99"/>
    <col collapsed="false" customWidth="true" hidden="false" outlineLevel="0" max="13" min="13" style="0" width="1.99"/>
  </cols>
  <sheetData>
    <row r="1" s="6" customFormat="true" ht="13.2" hidden="true" customHeight="false" outlineLevel="0" collapsed="false">
      <c r="A1" s="1"/>
      <c r="B1" s="1"/>
      <c r="C1" s="1"/>
      <c r="D1" s="1"/>
      <c r="E1" s="2"/>
      <c r="F1" s="3"/>
      <c r="G1" s="4"/>
      <c r="H1" s="1"/>
      <c r="I1" s="1"/>
      <c r="J1" s="1"/>
      <c r="K1" s="2"/>
      <c r="L1" s="5"/>
      <c r="M1" s="5"/>
    </row>
    <row r="2" s="6" customFormat="true" ht="13.5" hidden="false" customHeight="true" outlineLevel="0" collapsed="false">
      <c r="A2" s="1"/>
      <c r="B2" s="7" t="str">
        <f aca="false">VV_Zadanie_SO_01!B2</f>
        <v>Názov: Regenerácia vnútrobloku - Oddychová zóna Čínska ulica, Košice</v>
      </c>
      <c r="C2" s="7"/>
      <c r="D2" s="7"/>
      <c r="E2" s="7"/>
      <c r="F2" s="7"/>
      <c r="G2" s="7"/>
      <c r="H2" s="7"/>
      <c r="I2" s="7"/>
      <c r="J2" s="7"/>
      <c r="K2" s="8"/>
      <c r="L2" s="8"/>
      <c r="M2" s="5"/>
    </row>
    <row r="3" s="6" customFormat="true" ht="13.5" hidden="true" customHeight="true" outlineLevel="0" collapsed="false">
      <c r="A3" s="1"/>
      <c r="B3" s="7" t="str">
        <f aca="false">VV_Zadanie_SO_01!B3</f>
        <v>Objekt: SO 01 Sadovnícko - architektonické riešenie vnútrobloku</v>
      </c>
      <c r="C3" s="7"/>
      <c r="D3" s="7"/>
      <c r="E3" s="7"/>
      <c r="F3" s="7"/>
      <c r="G3" s="7"/>
      <c r="H3" s="7"/>
      <c r="I3" s="7"/>
      <c r="J3" s="7"/>
      <c r="K3" s="8"/>
      <c r="L3" s="8"/>
      <c r="M3" s="5"/>
    </row>
    <row r="4" s="6" customFormat="true" ht="13.8" hidden="false" customHeight="false" outlineLevel="0" collapsed="false">
      <c r="A4" s="1"/>
      <c r="B4" s="7" t="str">
        <f aca="false">VV_Zadanie_SO_01!B4</f>
        <v>Investor:  Mesto Košice, Trieda SNP 48/A, 040 01 Košice</v>
      </c>
      <c r="C4" s="7"/>
      <c r="D4" s="7"/>
      <c r="E4" s="7"/>
      <c r="F4" s="7"/>
      <c r="G4" s="7"/>
      <c r="H4" s="7"/>
      <c r="I4" s="7"/>
      <c r="J4" s="7"/>
      <c r="K4" s="7"/>
      <c r="L4" s="7"/>
      <c r="M4" s="5"/>
    </row>
    <row r="5" s="6" customFormat="true" ht="13.5" hidden="false" customHeight="true" outlineLevel="0" collapsed="false">
      <c r="A5" s="1"/>
      <c r="B5" s="7" t="str">
        <f aca="false">VV_Zadanie_SO_01!B5</f>
        <v>Dodávateľ:</v>
      </c>
      <c r="C5" s="7"/>
      <c r="D5" s="7"/>
      <c r="E5" s="7"/>
      <c r="F5" s="7"/>
      <c r="G5" s="7"/>
      <c r="H5" s="7"/>
      <c r="I5" s="7"/>
      <c r="J5" s="7"/>
      <c r="K5" s="8"/>
      <c r="L5" s="8"/>
      <c r="M5" s="5"/>
    </row>
    <row r="6" s="6" customFormat="true" ht="13.5" hidden="false" customHeight="true" outlineLevel="0" collapsed="false">
      <c r="A6" s="1"/>
      <c r="B6" s="7" t="str">
        <f aca="false">VV_Zadanie_SO_01!B6</f>
        <v>Zodp. projektant: Ing. arch. Alexaner Lami</v>
      </c>
      <c r="C6" s="7"/>
      <c r="D6" s="7"/>
      <c r="E6" s="7"/>
      <c r="F6" s="7"/>
      <c r="G6" s="7"/>
      <c r="H6" s="7"/>
      <c r="I6" s="7"/>
      <c r="J6" s="7"/>
      <c r="K6" s="8"/>
      <c r="L6" s="8"/>
      <c r="M6" s="5"/>
    </row>
    <row r="7" s="6" customFormat="true" ht="13.5" hidden="false" customHeight="true" outlineLevel="0" collapsed="false">
      <c r="A7" s="9"/>
      <c r="B7" s="10" t="s">
        <v>0</v>
      </c>
      <c r="C7" s="10"/>
      <c r="D7" s="10"/>
      <c r="E7" s="10"/>
      <c r="F7" s="10"/>
      <c r="G7" s="10"/>
      <c r="H7" s="10"/>
      <c r="I7" s="10"/>
      <c r="J7" s="11"/>
      <c r="K7" s="11"/>
      <c r="L7" s="12" t="str">
        <f aca="false">VV_Zadanie_SO_01!K7</f>
        <v>Dátum: </v>
      </c>
      <c r="M7" s="5"/>
    </row>
    <row r="8" s="6" customFormat="true" ht="4.5" hidden="false" customHeight="true" outlineLevel="0" collapsed="false">
      <c r="A8" s="9"/>
      <c r="B8" s="13"/>
      <c r="C8" s="13"/>
      <c r="D8" s="13"/>
      <c r="E8" s="13"/>
      <c r="F8" s="13"/>
      <c r="G8" s="13"/>
      <c r="H8" s="14"/>
      <c r="I8" s="14"/>
      <c r="J8" s="15"/>
      <c r="K8" s="2"/>
      <c r="L8" s="5"/>
      <c r="M8" s="5"/>
    </row>
    <row r="9" s="6" customFormat="true" ht="17.25" hidden="false" customHeight="true" outlineLevel="0" collapsed="false">
      <c r="A9" s="9"/>
      <c r="B9" s="16" t="s">
        <v>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5"/>
    </row>
    <row r="10" s="23" customFormat="true" ht="9.9" hidden="false" customHeight="true" outlineLevel="0" collapsed="false">
      <c r="A10" s="9"/>
      <c r="B10" s="17"/>
      <c r="C10" s="17"/>
      <c r="D10" s="18" t="s">
        <v>2</v>
      </c>
      <c r="E10" s="17"/>
      <c r="F10" s="19"/>
      <c r="G10" s="20"/>
      <c r="H10" s="21"/>
      <c r="I10" s="17"/>
      <c r="J10" s="17"/>
      <c r="K10" s="17"/>
      <c r="L10" s="17"/>
      <c r="M10" s="2"/>
      <c r="N10" s="2"/>
      <c r="O10" s="1"/>
      <c r="P10" s="22"/>
    </row>
    <row r="11" customFormat="false" ht="9.9" hidden="false" customHeight="true" outlineLevel="0" collapsed="false"/>
    <row r="12" s="32" customFormat="true" ht="9.9" hidden="true" customHeight="true" outlineLevel="0" collapsed="false">
      <c r="A12" s="9"/>
      <c r="B12" s="24"/>
      <c r="C12" s="25"/>
      <c r="D12" s="26" t="s">
        <v>3</v>
      </c>
      <c r="E12" s="27"/>
      <c r="F12" s="28"/>
      <c r="G12" s="29"/>
      <c r="H12" s="28"/>
      <c r="I12" s="28"/>
      <c r="J12" s="28"/>
      <c r="K12" s="30" t="s">
        <v>4</v>
      </c>
      <c r="L12" s="30"/>
      <c r="M12" s="31"/>
      <c r="N12" s="31"/>
      <c r="O12" s="5"/>
      <c r="P12" s="22"/>
    </row>
    <row r="13" s="6" customFormat="true" ht="9.9" hidden="true" customHeight="true" outlineLevel="0" collapsed="false">
      <c r="A13" s="9"/>
      <c r="B13" s="33"/>
      <c r="C13" s="33"/>
      <c r="D13" s="34" t="s">
        <v>5</v>
      </c>
      <c r="E13" s="35" t="n">
        <f aca="false">VV_Zadanie_SO_01!E35</f>
        <v>0</v>
      </c>
      <c r="F13" s="35"/>
      <c r="G13" s="35"/>
      <c r="H13" s="35"/>
      <c r="I13" s="35"/>
      <c r="J13" s="35"/>
      <c r="K13" s="36" t="n">
        <f aca="false">SUBTOTAL(109,E13:J14)</f>
        <v>0</v>
      </c>
      <c r="L13" s="36"/>
      <c r="M13" s="31"/>
      <c r="N13" s="31"/>
      <c r="O13" s="5"/>
      <c r="P13" s="22"/>
    </row>
    <row r="14" s="6" customFormat="true" ht="9.9" hidden="true" customHeight="true" outlineLevel="0" collapsed="false">
      <c r="A14" s="37"/>
      <c r="B14" s="33"/>
      <c r="C14" s="33"/>
      <c r="D14" s="38" t="s">
        <v>6</v>
      </c>
      <c r="E14" s="39" t="n">
        <f aca="false">VV_Zadanie_SO_01!E36</f>
        <v>0</v>
      </c>
      <c r="F14" s="39"/>
      <c r="G14" s="39"/>
      <c r="H14" s="39"/>
      <c r="I14" s="39"/>
      <c r="J14" s="39"/>
      <c r="K14" s="36"/>
      <c r="L14" s="36"/>
      <c r="M14" s="40"/>
      <c r="N14" s="40"/>
      <c r="O14" s="5"/>
      <c r="P14" s="22"/>
    </row>
    <row r="15" customFormat="false" ht="9.9" hidden="true" customHeight="true" outlineLevel="0" collapsed="false"/>
    <row r="16" s="32" customFormat="true" ht="9.9" hidden="true" customHeight="true" outlineLevel="0" collapsed="false">
      <c r="A16" s="37"/>
      <c r="B16" s="24"/>
      <c r="C16" s="41"/>
      <c r="D16" s="26" t="s">
        <v>7</v>
      </c>
      <c r="E16" s="42"/>
      <c r="F16" s="43"/>
      <c r="G16" s="44"/>
      <c r="H16" s="43"/>
      <c r="I16" s="43"/>
      <c r="J16" s="43"/>
      <c r="K16" s="30" t="s">
        <v>4</v>
      </c>
      <c r="L16" s="30"/>
      <c r="M16" s="45"/>
      <c r="N16" s="45"/>
      <c r="O16" s="46"/>
      <c r="P16" s="22"/>
    </row>
    <row r="17" s="6" customFormat="true" ht="9.9" hidden="true" customHeight="true" outlineLevel="0" collapsed="false">
      <c r="A17" s="9"/>
      <c r="B17" s="33"/>
      <c r="C17" s="33"/>
      <c r="D17" s="34" t="s">
        <v>5</v>
      </c>
      <c r="E17" s="35" t="n">
        <f aca="false">VV_Zadanie_SO_01!E108</f>
        <v>0</v>
      </c>
      <c r="F17" s="35"/>
      <c r="G17" s="35"/>
      <c r="H17" s="35"/>
      <c r="I17" s="35"/>
      <c r="J17" s="35"/>
      <c r="K17" s="36" t="n">
        <f aca="false">SUBTOTAL(109,E17:J18)</f>
        <v>0</v>
      </c>
      <c r="L17" s="36"/>
      <c r="M17" s="31"/>
      <c r="N17" s="31"/>
      <c r="O17" s="5"/>
      <c r="P17" s="22"/>
    </row>
    <row r="18" s="6" customFormat="true" ht="9.9" hidden="true" customHeight="true" outlineLevel="0" collapsed="false">
      <c r="A18" s="37"/>
      <c r="B18" s="33"/>
      <c r="C18" s="33"/>
      <c r="D18" s="38" t="s">
        <v>6</v>
      </c>
      <c r="E18" s="39" t="n">
        <f aca="false">VV_Zadanie_SO_01!E109</f>
        <v>0</v>
      </c>
      <c r="F18" s="39"/>
      <c r="G18" s="39"/>
      <c r="H18" s="39"/>
      <c r="I18" s="39"/>
      <c r="J18" s="39"/>
      <c r="K18" s="36"/>
      <c r="L18" s="36"/>
      <c r="M18" s="40"/>
      <c r="N18" s="40"/>
      <c r="O18" s="5"/>
      <c r="P18" s="22"/>
    </row>
    <row r="19" customFormat="false" ht="9.9" hidden="false" customHeight="true" outlineLevel="0" collapsed="false"/>
    <row r="20" s="32" customFormat="true" ht="9.9" hidden="false" customHeight="true" outlineLevel="0" collapsed="false">
      <c r="A20" s="37"/>
      <c r="B20" s="24"/>
      <c r="C20" s="41"/>
      <c r="D20" s="47" t="s">
        <v>8</v>
      </c>
      <c r="E20" s="42"/>
      <c r="F20" s="43"/>
      <c r="G20" s="44"/>
      <c r="H20" s="43"/>
      <c r="I20" s="43"/>
      <c r="J20" s="43"/>
      <c r="K20" s="30" t="s">
        <v>4</v>
      </c>
      <c r="L20" s="30"/>
      <c r="M20" s="45"/>
      <c r="N20" s="45"/>
      <c r="O20" s="46"/>
      <c r="P20" s="22"/>
    </row>
    <row r="21" s="6" customFormat="true" ht="9.9" hidden="false" customHeight="true" outlineLevel="0" collapsed="false">
      <c r="A21" s="37"/>
      <c r="B21" s="48"/>
      <c r="C21" s="48"/>
      <c r="D21" s="49" t="s">
        <v>9</v>
      </c>
      <c r="E21" s="50" t="n">
        <f aca="false">VV_Zadanie_SO_01!E112</f>
        <v>0</v>
      </c>
      <c r="F21" s="50"/>
      <c r="G21" s="50"/>
      <c r="H21" s="50"/>
      <c r="I21" s="50"/>
      <c r="J21" s="50"/>
      <c r="K21" s="51" t="n">
        <f aca="false">SUBTOTAL(109,E21:J22)</f>
        <v>0</v>
      </c>
      <c r="L21" s="51"/>
      <c r="M21" s="31"/>
      <c r="N21" s="31"/>
      <c r="O21" s="5"/>
      <c r="P21" s="22"/>
    </row>
    <row r="22" s="6" customFormat="true" ht="9.9" hidden="false" customHeight="true" outlineLevel="0" collapsed="false">
      <c r="A22" s="37"/>
      <c r="B22" s="48"/>
      <c r="C22" s="48"/>
      <c r="D22" s="52" t="s">
        <v>10</v>
      </c>
      <c r="E22" s="53" t="n">
        <f aca="false">VV_Zadanie_SO_01!E113</f>
        <v>0</v>
      </c>
      <c r="F22" s="53"/>
      <c r="G22" s="53"/>
      <c r="H22" s="53"/>
      <c r="I22" s="53"/>
      <c r="J22" s="53"/>
      <c r="K22" s="51"/>
      <c r="L22" s="51"/>
      <c r="M22" s="40"/>
      <c r="N22" s="40"/>
      <c r="O22" s="5"/>
      <c r="P22" s="22"/>
    </row>
    <row r="23" customFormat="false" ht="9.9" hidden="false" customHeight="true" outlineLevel="0" collapsed="false"/>
    <row r="24" s="23" customFormat="true" ht="9.9" hidden="false" customHeight="true" outlineLevel="0" collapsed="false">
      <c r="A24" s="9"/>
      <c r="B24" s="54"/>
      <c r="C24" s="37"/>
      <c r="D24" s="18" t="s">
        <v>11</v>
      </c>
      <c r="E24" s="55"/>
      <c r="F24" s="55"/>
      <c r="G24" s="17"/>
      <c r="H24" s="55"/>
      <c r="I24" s="55"/>
      <c r="J24" s="55"/>
      <c r="K24" s="55"/>
      <c r="L24" s="55"/>
      <c r="M24" s="2"/>
      <c r="N24" s="2"/>
      <c r="O24" s="1"/>
      <c r="P24" s="22"/>
    </row>
    <row r="25" customFormat="false" ht="9.9" hidden="true" customHeight="true" outlineLevel="0" collapsed="false"/>
    <row r="26" s="32" customFormat="true" ht="9.9" hidden="true" customHeight="true" outlineLevel="0" collapsed="false">
      <c r="A26" s="37"/>
      <c r="B26" s="24"/>
      <c r="C26" s="41"/>
      <c r="D26" s="56" t="s">
        <v>12</v>
      </c>
      <c r="E26" s="57"/>
      <c r="F26" s="57"/>
      <c r="G26" s="58"/>
      <c r="H26" s="57"/>
      <c r="I26" s="57"/>
      <c r="J26" s="57"/>
      <c r="K26" s="30" t="s">
        <v>4</v>
      </c>
      <c r="L26" s="30"/>
      <c r="M26" s="45"/>
      <c r="N26" s="45"/>
      <c r="O26" s="46"/>
      <c r="P26" s="22"/>
    </row>
    <row r="27" s="6" customFormat="true" ht="9.9" hidden="true" customHeight="true" outlineLevel="0" collapsed="false">
      <c r="A27" s="9"/>
      <c r="B27" s="33"/>
      <c r="C27" s="33"/>
      <c r="D27" s="34" t="s">
        <v>5</v>
      </c>
      <c r="E27" s="35" t="n">
        <f aca="false">VV_Zadanie_SO_01!E142</f>
        <v>0</v>
      </c>
      <c r="F27" s="35"/>
      <c r="G27" s="35"/>
      <c r="H27" s="35"/>
      <c r="I27" s="35"/>
      <c r="J27" s="35"/>
      <c r="K27" s="36" t="n">
        <f aca="false">SUBTOTAL(109,E27:J29)</f>
        <v>0</v>
      </c>
      <c r="L27" s="36"/>
      <c r="M27" s="31"/>
      <c r="N27" s="31"/>
      <c r="O27" s="5"/>
      <c r="P27" s="22"/>
    </row>
    <row r="28" s="6" customFormat="true" ht="9.9" hidden="true" customHeight="true" outlineLevel="0" collapsed="false">
      <c r="A28" s="37"/>
      <c r="B28" s="33"/>
      <c r="C28" s="33"/>
      <c r="D28" s="34" t="s">
        <v>6</v>
      </c>
      <c r="E28" s="35" t="n">
        <f aca="false">VV_Zadanie_SO_01!E143</f>
        <v>0</v>
      </c>
      <c r="F28" s="35"/>
      <c r="G28" s="35"/>
      <c r="H28" s="35"/>
      <c r="I28" s="35"/>
      <c r="J28" s="35"/>
      <c r="K28" s="36"/>
      <c r="L28" s="36"/>
      <c r="M28" s="40"/>
      <c r="N28" s="40"/>
      <c r="O28" s="5"/>
      <c r="P28" s="22"/>
    </row>
    <row r="29" s="6" customFormat="true" ht="9.9" hidden="true" customHeight="true" outlineLevel="0" collapsed="false">
      <c r="A29" s="37"/>
      <c r="B29" s="33"/>
      <c r="C29" s="33"/>
      <c r="D29" s="38" t="s">
        <v>13</v>
      </c>
      <c r="E29" s="39" t="n">
        <f aca="false">VV_Zadanie_SO_01!E144</f>
        <v>0</v>
      </c>
      <c r="F29" s="39"/>
      <c r="G29" s="39"/>
      <c r="H29" s="39"/>
      <c r="I29" s="39"/>
      <c r="J29" s="39"/>
      <c r="K29" s="36"/>
      <c r="L29" s="36"/>
      <c r="M29" s="40"/>
      <c r="N29" s="40"/>
      <c r="O29" s="5"/>
      <c r="P29" s="22"/>
    </row>
    <row r="30" customFormat="false" ht="9.9" hidden="false" customHeight="true" outlineLevel="0" collapsed="false"/>
    <row r="31" s="32" customFormat="true" ht="9.9" hidden="true" customHeight="true" outlineLevel="0" collapsed="false">
      <c r="A31" s="37"/>
      <c r="B31" s="24"/>
      <c r="C31" s="41"/>
      <c r="D31" s="59" t="s">
        <v>14</v>
      </c>
      <c r="E31" s="57"/>
      <c r="F31" s="57"/>
      <c r="G31" s="58"/>
      <c r="H31" s="57"/>
      <c r="I31" s="57"/>
      <c r="J31" s="57"/>
      <c r="K31" s="30" t="s">
        <v>4</v>
      </c>
      <c r="L31" s="30"/>
      <c r="M31" s="45"/>
      <c r="N31" s="45"/>
      <c r="O31" s="46"/>
      <c r="P31" s="22"/>
    </row>
    <row r="32" s="6" customFormat="true" ht="9.9" hidden="true" customHeight="true" outlineLevel="0" collapsed="false">
      <c r="A32" s="9"/>
      <c r="B32" s="33"/>
      <c r="C32" s="33"/>
      <c r="D32" s="34" t="s">
        <v>5</v>
      </c>
      <c r="E32" s="35" t="n">
        <f aca="false">VV_Zadanie_SO_01!E178</f>
        <v>0</v>
      </c>
      <c r="F32" s="35"/>
      <c r="G32" s="35"/>
      <c r="H32" s="35"/>
      <c r="I32" s="35"/>
      <c r="J32" s="35"/>
      <c r="K32" s="36" t="n">
        <f aca="false">SUBTOTAL(109,E32:J34)</f>
        <v>0</v>
      </c>
      <c r="L32" s="36"/>
      <c r="M32" s="31"/>
      <c r="N32" s="31"/>
      <c r="O32" s="5"/>
      <c r="P32" s="22"/>
    </row>
    <row r="33" s="6" customFormat="true" ht="9.9" hidden="true" customHeight="true" outlineLevel="0" collapsed="false">
      <c r="A33" s="37"/>
      <c r="B33" s="33"/>
      <c r="C33" s="33"/>
      <c r="D33" s="34" t="s">
        <v>6</v>
      </c>
      <c r="E33" s="35" t="n">
        <f aca="false">VV_Zadanie_SO_01!E179</f>
        <v>0</v>
      </c>
      <c r="F33" s="35"/>
      <c r="G33" s="35"/>
      <c r="H33" s="35"/>
      <c r="I33" s="35"/>
      <c r="J33" s="35"/>
      <c r="K33" s="36"/>
      <c r="L33" s="36"/>
      <c r="M33" s="40"/>
      <c r="N33" s="40"/>
      <c r="O33" s="5"/>
      <c r="P33" s="22"/>
    </row>
    <row r="34" s="6" customFormat="true" ht="9.9" hidden="true" customHeight="true" outlineLevel="0" collapsed="false">
      <c r="A34" s="37"/>
      <c r="B34" s="33"/>
      <c r="C34" s="33"/>
      <c r="D34" s="38" t="s">
        <v>13</v>
      </c>
      <c r="E34" s="39" t="n">
        <f aca="false">VV_Zadanie_SO_01!E180</f>
        <v>0</v>
      </c>
      <c r="F34" s="39"/>
      <c r="G34" s="39"/>
      <c r="H34" s="39"/>
      <c r="I34" s="39"/>
      <c r="J34" s="39"/>
      <c r="K34" s="36"/>
      <c r="L34" s="36"/>
      <c r="M34" s="40"/>
      <c r="N34" s="40"/>
      <c r="O34" s="5"/>
      <c r="P34" s="22"/>
    </row>
    <row r="35" customFormat="false" ht="9.9" hidden="true" customHeight="true" outlineLevel="0" collapsed="false"/>
    <row r="36" s="32" customFormat="true" ht="9.9" hidden="true" customHeight="true" outlineLevel="0" collapsed="false">
      <c r="A36" s="37"/>
      <c r="B36" s="24"/>
      <c r="C36" s="41"/>
      <c r="D36" s="60" t="s">
        <v>15</v>
      </c>
      <c r="E36" s="57"/>
      <c r="F36" s="57"/>
      <c r="G36" s="58"/>
      <c r="H36" s="57"/>
      <c r="I36" s="57"/>
      <c r="J36" s="57"/>
      <c r="K36" s="30" t="s">
        <v>4</v>
      </c>
      <c r="L36" s="30"/>
      <c r="M36" s="45"/>
      <c r="N36" s="45"/>
      <c r="O36" s="46"/>
      <c r="P36" s="22"/>
    </row>
    <row r="37" s="6" customFormat="true" ht="9.9" hidden="true" customHeight="true" outlineLevel="0" collapsed="false">
      <c r="A37" s="9"/>
      <c r="B37" s="33"/>
      <c r="C37" s="33"/>
      <c r="D37" s="34" t="s">
        <v>5</v>
      </c>
      <c r="E37" s="35" t="n">
        <f aca="false">VV_Zadanie_SO_01!E227</f>
        <v>0</v>
      </c>
      <c r="F37" s="35"/>
      <c r="G37" s="35"/>
      <c r="H37" s="35"/>
      <c r="I37" s="35"/>
      <c r="J37" s="35"/>
      <c r="K37" s="36" t="n">
        <f aca="false">SUBTOTAL(109,E37:J39)</f>
        <v>0</v>
      </c>
      <c r="L37" s="36"/>
      <c r="M37" s="31"/>
      <c r="N37" s="31"/>
      <c r="O37" s="5"/>
      <c r="P37" s="22"/>
    </row>
    <row r="38" s="6" customFormat="true" ht="9.9" hidden="true" customHeight="true" outlineLevel="0" collapsed="false">
      <c r="A38" s="37"/>
      <c r="B38" s="33"/>
      <c r="C38" s="33"/>
      <c r="D38" s="34" t="s">
        <v>6</v>
      </c>
      <c r="E38" s="35" t="n">
        <f aca="false">VV_Zadanie_SO_01!E228</f>
        <v>0</v>
      </c>
      <c r="F38" s="35"/>
      <c r="G38" s="35"/>
      <c r="H38" s="35"/>
      <c r="I38" s="35"/>
      <c r="J38" s="35"/>
      <c r="K38" s="36"/>
      <c r="L38" s="36"/>
      <c r="M38" s="40"/>
      <c r="N38" s="40"/>
      <c r="O38" s="5"/>
      <c r="P38" s="22"/>
    </row>
    <row r="39" s="6" customFormat="true" ht="9.9" hidden="true" customHeight="true" outlineLevel="0" collapsed="false">
      <c r="A39" s="37"/>
      <c r="B39" s="33"/>
      <c r="C39" s="33"/>
      <c r="D39" s="38" t="s">
        <v>13</v>
      </c>
      <c r="E39" s="39" t="n">
        <f aca="false">VV_Zadanie_SO_01!E229</f>
        <v>0</v>
      </c>
      <c r="F39" s="39"/>
      <c r="G39" s="39"/>
      <c r="H39" s="39"/>
      <c r="I39" s="39"/>
      <c r="J39" s="39"/>
      <c r="K39" s="36"/>
      <c r="L39" s="36"/>
      <c r="M39" s="40"/>
      <c r="N39" s="40"/>
      <c r="O39" s="5"/>
      <c r="P39" s="22"/>
    </row>
    <row r="40" s="6" customFormat="true" ht="9.9" hidden="true" customHeight="true" outlineLevel="0" collapsed="false">
      <c r="A40" s="37"/>
      <c r="B40" s="40"/>
      <c r="C40" s="40"/>
      <c r="D40" s="61"/>
      <c r="E40" s="62"/>
      <c r="F40" s="62"/>
      <c r="G40" s="62"/>
      <c r="H40" s="62"/>
      <c r="I40" s="62"/>
      <c r="J40" s="62"/>
      <c r="K40" s="63"/>
      <c r="L40" s="63"/>
      <c r="M40" s="40"/>
      <c r="N40" s="40"/>
      <c r="O40" s="5"/>
      <c r="P40" s="22"/>
    </row>
    <row r="41" s="32" customFormat="true" ht="9.9" hidden="true" customHeight="true" outlineLevel="0" collapsed="false">
      <c r="A41" s="37"/>
      <c r="B41" s="24"/>
      <c r="C41" s="41"/>
      <c r="D41" s="64" t="s">
        <v>16</v>
      </c>
      <c r="E41" s="57"/>
      <c r="F41" s="57"/>
      <c r="G41" s="58"/>
      <c r="H41" s="57"/>
      <c r="I41" s="57"/>
      <c r="J41" s="57"/>
      <c r="K41" s="30" t="s">
        <v>4</v>
      </c>
      <c r="L41" s="30"/>
      <c r="M41" s="45"/>
      <c r="N41" s="45"/>
      <c r="O41" s="46"/>
      <c r="P41" s="22"/>
    </row>
    <row r="42" s="6" customFormat="true" ht="9.9" hidden="true" customHeight="true" outlineLevel="0" collapsed="false">
      <c r="A42" s="9"/>
      <c r="B42" s="33"/>
      <c r="C42" s="33"/>
      <c r="D42" s="34" t="s">
        <v>5</v>
      </c>
      <c r="E42" s="35" t="n">
        <f aca="false">VV_Zadanie_SO_01!E272</f>
        <v>0</v>
      </c>
      <c r="F42" s="35"/>
      <c r="G42" s="35"/>
      <c r="H42" s="35"/>
      <c r="I42" s="35"/>
      <c r="J42" s="35"/>
      <c r="K42" s="36" t="n">
        <f aca="false">SUBTOTAL(109,E42:J44)</f>
        <v>0</v>
      </c>
      <c r="L42" s="36"/>
      <c r="M42" s="31"/>
      <c r="N42" s="31"/>
      <c r="O42" s="5"/>
      <c r="P42" s="22"/>
    </row>
    <row r="43" s="6" customFormat="true" ht="9.9" hidden="true" customHeight="true" outlineLevel="0" collapsed="false">
      <c r="A43" s="37"/>
      <c r="B43" s="33"/>
      <c r="C43" s="33"/>
      <c r="D43" s="34" t="s">
        <v>6</v>
      </c>
      <c r="E43" s="35" t="n">
        <f aca="false">VV_Zadanie_SO_01!E273</f>
        <v>0</v>
      </c>
      <c r="F43" s="35"/>
      <c r="G43" s="35"/>
      <c r="H43" s="35"/>
      <c r="I43" s="35"/>
      <c r="J43" s="35"/>
      <c r="K43" s="36"/>
      <c r="L43" s="36"/>
      <c r="M43" s="40"/>
      <c r="N43" s="40"/>
      <c r="O43" s="5"/>
      <c r="P43" s="22"/>
    </row>
    <row r="44" s="6" customFormat="true" ht="9.9" hidden="true" customHeight="true" outlineLevel="0" collapsed="false">
      <c r="A44" s="37"/>
      <c r="B44" s="33"/>
      <c r="C44" s="33"/>
      <c r="D44" s="38" t="s">
        <v>13</v>
      </c>
      <c r="E44" s="39" t="n">
        <f aca="false">VV_Zadanie_SO_01!E274</f>
        <v>0</v>
      </c>
      <c r="F44" s="39"/>
      <c r="G44" s="39"/>
      <c r="H44" s="39"/>
      <c r="I44" s="39"/>
      <c r="J44" s="39"/>
      <c r="K44" s="36"/>
      <c r="L44" s="36"/>
      <c r="M44" s="40"/>
      <c r="N44" s="40"/>
      <c r="O44" s="5"/>
      <c r="P44" s="22"/>
    </row>
    <row r="45" customFormat="false" ht="9.9" hidden="true" customHeight="true" outlineLevel="0" collapsed="false"/>
    <row r="46" s="32" customFormat="true" ht="9.9" hidden="true" customHeight="true" outlineLevel="0" collapsed="false">
      <c r="A46" s="37"/>
      <c r="B46" s="24"/>
      <c r="C46" s="41"/>
      <c r="D46" s="65" t="s">
        <v>17</v>
      </c>
      <c r="E46" s="57"/>
      <c r="F46" s="57"/>
      <c r="G46" s="58"/>
      <c r="H46" s="57"/>
      <c r="I46" s="57"/>
      <c r="J46" s="57"/>
      <c r="K46" s="30" t="s">
        <v>4</v>
      </c>
      <c r="L46" s="30"/>
      <c r="M46" s="45"/>
      <c r="N46" s="45"/>
      <c r="O46" s="46"/>
      <c r="P46" s="22"/>
    </row>
    <row r="47" s="6" customFormat="true" ht="9.9" hidden="true" customHeight="true" outlineLevel="0" collapsed="false">
      <c r="A47" s="9"/>
      <c r="B47" s="33"/>
      <c r="C47" s="33"/>
      <c r="D47" s="34" t="s">
        <v>5</v>
      </c>
      <c r="E47" s="35" t="n">
        <f aca="false">VV_Zadanie_SO_01!E351+VV_Zadanie_SO_01!E333+VV_Zadanie_SO_01!E312+VV_Zadanie_SO_01!E291</f>
        <v>0</v>
      </c>
      <c r="F47" s="35"/>
      <c r="G47" s="35"/>
      <c r="H47" s="35"/>
      <c r="I47" s="35"/>
      <c r="J47" s="35"/>
      <c r="K47" s="36" t="n">
        <f aca="false">SUBTOTAL(109,E47:J48)</f>
        <v>0</v>
      </c>
      <c r="L47" s="36"/>
      <c r="M47" s="31"/>
      <c r="N47" s="31"/>
      <c r="O47" s="5"/>
      <c r="P47" s="22"/>
    </row>
    <row r="48" s="6" customFormat="true" ht="9.9" hidden="true" customHeight="true" outlineLevel="0" collapsed="false">
      <c r="A48" s="37"/>
      <c r="B48" s="33"/>
      <c r="C48" s="33"/>
      <c r="D48" s="38" t="s">
        <v>6</v>
      </c>
      <c r="E48" s="39" t="n">
        <f aca="false">VV_Zadanie_SO_01!E352+VV_Zadanie_SO_01!E334+VV_Zadanie_SO_01!E313+VV_Zadanie_SO_01!E292</f>
        <v>0</v>
      </c>
      <c r="F48" s="39"/>
      <c r="G48" s="39"/>
      <c r="H48" s="39"/>
      <c r="I48" s="39"/>
      <c r="J48" s="39"/>
      <c r="K48" s="36"/>
      <c r="L48" s="36"/>
      <c r="M48" s="40"/>
      <c r="N48" s="40"/>
      <c r="O48" s="5"/>
      <c r="P48" s="22"/>
    </row>
    <row r="49" customFormat="false" ht="9.9" hidden="true" customHeight="true" outlineLevel="0" collapsed="false"/>
    <row r="50" s="32" customFormat="true" ht="9.9" hidden="true" customHeight="true" outlineLevel="0" collapsed="false">
      <c r="A50" s="37"/>
      <c r="B50" s="24"/>
      <c r="C50" s="41"/>
      <c r="D50" s="26" t="s">
        <v>18</v>
      </c>
      <c r="E50" s="57"/>
      <c r="F50" s="57"/>
      <c r="G50" s="58"/>
      <c r="H50" s="57"/>
      <c r="I50" s="57"/>
      <c r="J50" s="57"/>
      <c r="K50" s="30" t="s">
        <v>4</v>
      </c>
      <c r="L50" s="30"/>
      <c r="M50" s="45"/>
      <c r="N50" s="45"/>
      <c r="O50" s="46"/>
      <c r="P50" s="22"/>
    </row>
    <row r="51" s="6" customFormat="true" ht="9.9" hidden="true" customHeight="true" outlineLevel="0" collapsed="false">
      <c r="A51" s="9"/>
      <c r="B51" s="33"/>
      <c r="C51" s="33"/>
      <c r="D51" s="66" t="s">
        <v>5</v>
      </c>
      <c r="E51" s="67" t="n">
        <f aca="false">VV_Zadanie_SO_01!E361</f>
        <v>0</v>
      </c>
      <c r="F51" s="67"/>
      <c r="G51" s="67"/>
      <c r="H51" s="67"/>
      <c r="I51" s="67"/>
      <c r="J51" s="67"/>
      <c r="K51" s="36" t="n">
        <f aca="false">SUBTOTAL(109,E51)</f>
        <v>0</v>
      </c>
      <c r="L51" s="36"/>
      <c r="M51" s="31"/>
      <c r="N51" s="31"/>
      <c r="O51" s="5"/>
      <c r="P51" s="22"/>
    </row>
    <row r="52" s="6" customFormat="true" ht="9.9" hidden="true" customHeight="true" outlineLevel="0" collapsed="false">
      <c r="A52" s="37"/>
      <c r="B52" s="33"/>
      <c r="C52" s="33"/>
      <c r="D52" s="66"/>
      <c r="E52" s="67"/>
      <c r="F52" s="67"/>
      <c r="G52" s="67"/>
      <c r="H52" s="67"/>
      <c r="I52" s="67"/>
      <c r="J52" s="67"/>
      <c r="K52" s="36"/>
      <c r="L52" s="36"/>
      <c r="M52" s="40"/>
      <c r="N52" s="40"/>
      <c r="O52" s="5"/>
      <c r="P52" s="22"/>
    </row>
    <row r="53" s="6" customFormat="true" ht="9.9" hidden="false" customHeight="true" outlineLevel="0" collapsed="false">
      <c r="A53" s="37"/>
      <c r="B53" s="40"/>
      <c r="C53" s="40"/>
      <c r="D53" s="68"/>
      <c r="E53" s="69"/>
      <c r="F53" s="69"/>
      <c r="G53" s="69"/>
      <c r="H53" s="69"/>
      <c r="I53" s="69"/>
      <c r="J53" s="69"/>
      <c r="K53" s="63"/>
      <c r="L53" s="63"/>
      <c r="M53" s="40"/>
      <c r="N53" s="40"/>
      <c r="O53" s="5"/>
      <c r="P53" s="22"/>
    </row>
    <row r="54" s="32" customFormat="true" ht="9.9" hidden="false" customHeight="true" outlineLevel="0" collapsed="false">
      <c r="A54" s="37"/>
      <c r="B54" s="70"/>
      <c r="C54" s="71"/>
      <c r="D54" s="72" t="s">
        <v>19</v>
      </c>
      <c r="E54" s="57"/>
      <c r="F54" s="57"/>
      <c r="G54" s="58"/>
      <c r="H54" s="57"/>
      <c r="I54" s="57"/>
      <c r="J54" s="57"/>
      <c r="K54" s="30" t="s">
        <v>4</v>
      </c>
      <c r="L54" s="30"/>
      <c r="M54" s="45"/>
      <c r="N54" s="45"/>
      <c r="O54" s="46"/>
      <c r="P54" s="22"/>
    </row>
    <row r="55" s="6" customFormat="true" ht="9.9" hidden="false" customHeight="true" outlineLevel="0" collapsed="false">
      <c r="A55" s="37"/>
      <c r="B55" s="48"/>
      <c r="C55" s="48"/>
      <c r="D55" s="73" t="s">
        <v>9</v>
      </c>
      <c r="E55" s="50" t="n">
        <f aca="false">VV_Zadanie_SO_01!E364</f>
        <v>0</v>
      </c>
      <c r="F55" s="50"/>
      <c r="G55" s="50"/>
      <c r="H55" s="50"/>
      <c r="I55" s="50"/>
      <c r="J55" s="50"/>
      <c r="K55" s="51" t="n">
        <f aca="false">SUBTOTAL(109,E55:J57)</f>
        <v>0</v>
      </c>
      <c r="L55" s="51"/>
      <c r="M55" s="31"/>
      <c r="N55" s="31"/>
      <c r="O55" s="5"/>
      <c r="P55" s="22"/>
    </row>
    <row r="56" s="6" customFormat="true" ht="9.9" hidden="false" customHeight="true" outlineLevel="0" collapsed="false">
      <c r="A56" s="37"/>
      <c r="B56" s="48"/>
      <c r="C56" s="48"/>
      <c r="D56" s="73" t="s">
        <v>10</v>
      </c>
      <c r="E56" s="50" t="n">
        <f aca="false">VV_Zadanie_SO_01!E365</f>
        <v>0</v>
      </c>
      <c r="F56" s="50"/>
      <c r="G56" s="50"/>
      <c r="H56" s="50"/>
      <c r="I56" s="50"/>
      <c r="J56" s="50"/>
      <c r="K56" s="51"/>
      <c r="L56" s="51"/>
      <c r="M56" s="40"/>
      <c r="N56" s="40"/>
      <c r="O56" s="5"/>
      <c r="P56" s="22"/>
    </row>
    <row r="57" s="6" customFormat="true" ht="9.9" hidden="false" customHeight="true" outlineLevel="0" collapsed="false">
      <c r="A57" s="37"/>
      <c r="B57" s="48"/>
      <c r="C57" s="48"/>
      <c r="D57" s="52" t="s">
        <v>10</v>
      </c>
      <c r="E57" s="53" t="n">
        <f aca="false">VV_Zadanie_SO_01!E366</f>
        <v>0</v>
      </c>
      <c r="F57" s="53"/>
      <c r="G57" s="53"/>
      <c r="H57" s="53"/>
      <c r="I57" s="53"/>
      <c r="J57" s="53"/>
      <c r="K57" s="51"/>
      <c r="L57" s="51"/>
      <c r="M57" s="40"/>
      <c r="N57" s="40"/>
      <c r="O57" s="5"/>
      <c r="P57" s="22"/>
    </row>
    <row r="58" s="6" customFormat="true" ht="10.5" hidden="false" customHeight="true" outlineLevel="0" collapsed="false">
      <c r="A58" s="37"/>
      <c r="B58" s="40"/>
      <c r="C58" s="40"/>
      <c r="D58" s="68"/>
      <c r="E58" s="69"/>
      <c r="F58" s="69"/>
      <c r="G58" s="69"/>
      <c r="H58" s="69"/>
      <c r="I58" s="69"/>
      <c r="J58" s="69"/>
      <c r="K58" s="63"/>
      <c r="L58" s="63"/>
      <c r="M58" s="40"/>
      <c r="N58" s="40"/>
      <c r="O58" s="5"/>
      <c r="P58" s="22"/>
    </row>
    <row r="59" s="6" customFormat="true" ht="17.25" hidden="false" customHeight="true" outlineLevel="0" collapsed="false">
      <c r="A59" s="9"/>
      <c r="B59" s="16" t="s">
        <v>20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5"/>
    </row>
    <row r="60" s="23" customFormat="true" ht="9.9" hidden="true" customHeight="true" outlineLevel="0" collapsed="false">
      <c r="A60" s="9"/>
      <c r="B60" s="17"/>
      <c r="C60" s="17"/>
      <c r="D60" s="18" t="s">
        <v>2</v>
      </c>
      <c r="E60" s="17"/>
      <c r="F60" s="19"/>
      <c r="G60" s="20"/>
      <c r="H60" s="21"/>
      <c r="I60" s="17"/>
      <c r="J60" s="17"/>
      <c r="K60" s="17"/>
      <c r="L60" s="17"/>
      <c r="M60" s="2"/>
      <c r="N60" s="2"/>
      <c r="O60" s="1"/>
      <c r="P60" s="22"/>
    </row>
    <row r="61" customFormat="false" ht="9.9" hidden="true" customHeight="true" outlineLevel="0" collapsed="false"/>
    <row r="62" s="32" customFormat="true" ht="9.9" hidden="true" customHeight="true" outlineLevel="0" collapsed="false">
      <c r="A62" s="9"/>
      <c r="B62" s="24"/>
      <c r="C62" s="25"/>
      <c r="D62" s="26" t="s">
        <v>3</v>
      </c>
      <c r="E62" s="27"/>
      <c r="F62" s="28"/>
      <c r="G62" s="29"/>
      <c r="H62" s="28"/>
      <c r="I62" s="28"/>
      <c r="J62" s="28"/>
      <c r="K62" s="30" t="s">
        <v>4</v>
      </c>
      <c r="L62" s="30"/>
      <c r="M62" s="31"/>
      <c r="N62" s="31"/>
      <c r="O62" s="5"/>
      <c r="P62" s="22"/>
    </row>
    <row r="63" s="6" customFormat="true" ht="9.9" hidden="true" customHeight="true" outlineLevel="0" collapsed="false">
      <c r="A63" s="9"/>
      <c r="B63" s="33"/>
      <c r="C63" s="33"/>
      <c r="D63" s="34" t="s">
        <v>5</v>
      </c>
      <c r="E63" s="35" t="str">
        <f aca="false">VV_Zadanie_SO_01!E85</f>
        <v>sub.</v>
      </c>
      <c r="F63" s="35"/>
      <c r="G63" s="35"/>
      <c r="H63" s="35"/>
      <c r="I63" s="35"/>
      <c r="J63" s="35"/>
      <c r="K63" s="36" t="n">
        <f aca="false">SUBTOTAL(109,E63:J64)</f>
        <v>0</v>
      </c>
      <c r="L63" s="36"/>
      <c r="M63" s="31"/>
      <c r="N63" s="31"/>
      <c r="O63" s="5"/>
      <c r="P63" s="22"/>
    </row>
    <row r="64" s="6" customFormat="true" ht="9.9" hidden="true" customHeight="true" outlineLevel="0" collapsed="false">
      <c r="A64" s="37"/>
      <c r="B64" s="33"/>
      <c r="C64" s="33"/>
      <c r="D64" s="38" t="s">
        <v>6</v>
      </c>
      <c r="E64" s="39" t="str">
        <f aca="false">VV_Zadanie_SO_01!E86</f>
        <v>m²</v>
      </c>
      <c r="F64" s="39"/>
      <c r="G64" s="39"/>
      <c r="H64" s="39"/>
      <c r="I64" s="39"/>
      <c r="J64" s="39"/>
      <c r="K64" s="36"/>
      <c r="L64" s="36"/>
      <c r="M64" s="40"/>
      <c r="N64" s="40"/>
      <c r="O64" s="5"/>
      <c r="P64" s="22"/>
    </row>
    <row r="65" customFormat="false" ht="9.9" hidden="true" customHeight="true" outlineLevel="0" collapsed="false"/>
    <row r="66" s="32" customFormat="true" ht="9.9" hidden="true" customHeight="true" outlineLevel="0" collapsed="false">
      <c r="A66" s="37"/>
      <c r="B66" s="24"/>
      <c r="C66" s="41"/>
      <c r="D66" s="26" t="s">
        <v>7</v>
      </c>
      <c r="E66" s="42"/>
      <c r="F66" s="43"/>
      <c r="G66" s="44"/>
      <c r="H66" s="43"/>
      <c r="I66" s="43"/>
      <c r="J66" s="43"/>
      <c r="K66" s="30" t="s">
        <v>4</v>
      </c>
      <c r="L66" s="30"/>
      <c r="M66" s="45"/>
      <c r="N66" s="45"/>
      <c r="O66" s="46"/>
      <c r="P66" s="22"/>
    </row>
    <row r="67" s="6" customFormat="true" ht="9.9" hidden="true" customHeight="true" outlineLevel="0" collapsed="false">
      <c r="A67" s="9"/>
      <c r="B67" s="33"/>
      <c r="C67" s="33"/>
      <c r="D67" s="34" t="s">
        <v>5</v>
      </c>
      <c r="E67" s="35" t="str">
        <f aca="false">VV_Zadanie_SO_01!E158</f>
        <v>t</v>
      </c>
      <c r="F67" s="35"/>
      <c r="G67" s="35"/>
      <c r="H67" s="35"/>
      <c r="I67" s="35"/>
      <c r="J67" s="35"/>
      <c r="K67" s="36" t="n">
        <f aca="false">SUBTOTAL(109,E67:J68)</f>
        <v>0</v>
      </c>
      <c r="L67" s="36"/>
      <c r="M67" s="31"/>
      <c r="N67" s="31"/>
      <c r="O67" s="5"/>
      <c r="P67" s="22"/>
    </row>
    <row r="68" s="6" customFormat="true" ht="9.9" hidden="true" customHeight="true" outlineLevel="0" collapsed="false">
      <c r="A68" s="37"/>
      <c r="B68" s="33"/>
      <c r="C68" s="33"/>
      <c r="D68" s="38" t="s">
        <v>6</v>
      </c>
      <c r="E68" s="39" t="str">
        <f aca="false">VV_Zadanie_SO_01!E159</f>
        <v>ks</v>
      </c>
      <c r="F68" s="39"/>
      <c r="G68" s="39"/>
      <c r="H68" s="39"/>
      <c r="I68" s="39"/>
      <c r="J68" s="39"/>
      <c r="K68" s="36"/>
      <c r="L68" s="36"/>
      <c r="M68" s="40"/>
      <c r="N68" s="40"/>
      <c r="O68" s="5"/>
      <c r="P68" s="22"/>
    </row>
    <row r="69" customFormat="false" ht="9.9" hidden="false" customHeight="true" outlineLevel="0" collapsed="false"/>
    <row r="70" s="32" customFormat="true" ht="9.9" hidden="false" customHeight="true" outlineLevel="0" collapsed="false">
      <c r="A70" s="37"/>
      <c r="B70" s="24"/>
      <c r="C70" s="41"/>
      <c r="D70" s="47" t="s">
        <v>21</v>
      </c>
      <c r="E70" s="42"/>
      <c r="F70" s="43"/>
      <c r="G70" s="44"/>
      <c r="H70" s="43"/>
      <c r="I70" s="43"/>
      <c r="J70" s="43"/>
      <c r="K70" s="30" t="s">
        <v>4</v>
      </c>
      <c r="L70" s="30"/>
      <c r="M70" s="45"/>
      <c r="N70" s="45"/>
      <c r="O70" s="46"/>
      <c r="P70" s="22"/>
    </row>
    <row r="71" s="6" customFormat="true" ht="9.9" hidden="false" customHeight="true" outlineLevel="0" collapsed="false">
      <c r="A71" s="37"/>
      <c r="B71" s="48"/>
      <c r="C71" s="48"/>
      <c r="D71" s="49" t="s">
        <v>9</v>
      </c>
      <c r="E71" s="50" t="n">
        <f aca="false">VV_Zadanie_SO_02!H107</f>
        <v>0</v>
      </c>
      <c r="F71" s="50"/>
      <c r="G71" s="50"/>
      <c r="H71" s="50"/>
      <c r="I71" s="50"/>
      <c r="J71" s="50"/>
      <c r="K71" s="51" t="n">
        <f aca="false">SUBTOTAL(109,E71:J72)</f>
        <v>0</v>
      </c>
      <c r="L71" s="51"/>
      <c r="M71" s="31"/>
      <c r="N71" s="31"/>
      <c r="O71" s="5"/>
      <c r="P71" s="22"/>
    </row>
    <row r="72" s="6" customFormat="true" ht="9.9" hidden="false" customHeight="true" outlineLevel="0" collapsed="false">
      <c r="A72" s="37"/>
      <c r="B72" s="48"/>
      <c r="C72" s="48"/>
      <c r="D72" s="52" t="s">
        <v>10</v>
      </c>
      <c r="E72" s="53" t="n">
        <f aca="false">VV_Zadanie_SO_02!I107</f>
        <v>0</v>
      </c>
      <c r="F72" s="53"/>
      <c r="G72" s="53"/>
      <c r="H72" s="53"/>
      <c r="I72" s="53"/>
      <c r="J72" s="53"/>
      <c r="K72" s="51"/>
      <c r="L72" s="51"/>
      <c r="M72" s="40"/>
      <c r="N72" s="40"/>
      <c r="O72" s="5"/>
      <c r="P72" s="22"/>
    </row>
    <row r="73" customFormat="false" ht="13.8" hidden="false" customHeight="false" outlineLevel="0" collapsed="false"/>
    <row r="74" customFormat="false" ht="13.8" hidden="false" customHeight="false" outlineLevel="0" collapsed="false">
      <c r="I74" s="74" t="s">
        <v>22</v>
      </c>
      <c r="J74" s="74"/>
      <c r="K74" s="74"/>
      <c r="L74" s="75" t="n">
        <f aca="false">K21+K55+K71</f>
        <v>0</v>
      </c>
      <c r="M74" s="76"/>
      <c r="N74" s="76"/>
      <c r="O74" s="76"/>
      <c r="P74" s="76"/>
      <c r="Q74" s="76"/>
    </row>
    <row r="75" customFormat="false" ht="13.8" hidden="false" customHeight="false" outlineLevel="0" collapsed="false">
      <c r="I75" s="74" t="s">
        <v>23</v>
      </c>
      <c r="J75" s="74"/>
      <c r="K75" s="74"/>
      <c r="L75" s="75" t="n">
        <f aca="false">L74*0.2</f>
        <v>0</v>
      </c>
      <c r="M75" s="76"/>
      <c r="N75" s="76"/>
      <c r="O75" s="76"/>
      <c r="P75" s="76"/>
      <c r="Q75" s="76"/>
    </row>
    <row r="76" customFormat="false" ht="13.8" hidden="false" customHeight="false" outlineLevel="0" collapsed="false">
      <c r="I76" s="74" t="s">
        <v>24</v>
      </c>
      <c r="J76" s="74"/>
      <c r="K76" s="74"/>
      <c r="L76" s="75" t="n">
        <f aca="false">L74*1.2</f>
        <v>0</v>
      </c>
    </row>
  </sheetData>
  <mergeCells count="81">
    <mergeCell ref="B2:J2"/>
    <mergeCell ref="B3:J3"/>
    <mergeCell ref="B4:L4"/>
    <mergeCell ref="B5:J5"/>
    <mergeCell ref="B6:J6"/>
    <mergeCell ref="B7:I7"/>
    <mergeCell ref="B9:L9"/>
    <mergeCell ref="K12:L12"/>
    <mergeCell ref="B13:C14"/>
    <mergeCell ref="E13:J13"/>
    <mergeCell ref="K13:L14"/>
    <mergeCell ref="E14:J14"/>
    <mergeCell ref="K16:L16"/>
    <mergeCell ref="B17:C18"/>
    <mergeCell ref="E17:J17"/>
    <mergeCell ref="K17:L18"/>
    <mergeCell ref="E18:J18"/>
    <mergeCell ref="K20:L20"/>
    <mergeCell ref="B21:C22"/>
    <mergeCell ref="E21:J21"/>
    <mergeCell ref="K21:L22"/>
    <mergeCell ref="E22:J22"/>
    <mergeCell ref="K26:L26"/>
    <mergeCell ref="B27:C29"/>
    <mergeCell ref="E27:J27"/>
    <mergeCell ref="K27:L29"/>
    <mergeCell ref="E28:J28"/>
    <mergeCell ref="E29:J29"/>
    <mergeCell ref="K31:L31"/>
    <mergeCell ref="B32:C34"/>
    <mergeCell ref="E32:J32"/>
    <mergeCell ref="K32:L34"/>
    <mergeCell ref="E33:J33"/>
    <mergeCell ref="E34:J34"/>
    <mergeCell ref="K36:L36"/>
    <mergeCell ref="B37:C39"/>
    <mergeCell ref="E37:J37"/>
    <mergeCell ref="K37:L39"/>
    <mergeCell ref="E38:J38"/>
    <mergeCell ref="E39:J39"/>
    <mergeCell ref="K41:L41"/>
    <mergeCell ref="B42:C44"/>
    <mergeCell ref="E42:J42"/>
    <mergeCell ref="K42:L44"/>
    <mergeCell ref="E43:J43"/>
    <mergeCell ref="E44:J44"/>
    <mergeCell ref="K46:L46"/>
    <mergeCell ref="B47:C48"/>
    <mergeCell ref="E47:J47"/>
    <mergeCell ref="K47:L48"/>
    <mergeCell ref="E48:J48"/>
    <mergeCell ref="K50:L50"/>
    <mergeCell ref="B51:C52"/>
    <mergeCell ref="D51:D52"/>
    <mergeCell ref="E51:J52"/>
    <mergeCell ref="K51:L52"/>
    <mergeCell ref="K54:L54"/>
    <mergeCell ref="B55:C57"/>
    <mergeCell ref="E55:J55"/>
    <mergeCell ref="K55:L57"/>
    <mergeCell ref="E56:J56"/>
    <mergeCell ref="E57:J57"/>
    <mergeCell ref="B59:L59"/>
    <mergeCell ref="K62:L62"/>
    <mergeCell ref="B63:C64"/>
    <mergeCell ref="E63:J63"/>
    <mergeCell ref="K63:L64"/>
    <mergeCell ref="E64:J64"/>
    <mergeCell ref="K66:L66"/>
    <mergeCell ref="B67:C68"/>
    <mergeCell ref="E67:J67"/>
    <mergeCell ref="K67:L68"/>
    <mergeCell ref="E68:J68"/>
    <mergeCell ref="K70:L70"/>
    <mergeCell ref="B71:C72"/>
    <mergeCell ref="E71:J71"/>
    <mergeCell ref="K71:L72"/>
    <mergeCell ref="E72:J72"/>
    <mergeCell ref="I74:K74"/>
    <mergeCell ref="I75:K75"/>
    <mergeCell ref="I76:K76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R76" activeCellId="0" sqref="R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true" outlineLevel="0" max="3" min="3" style="0" width="12.66"/>
    <col collapsed="false" customWidth="true" hidden="false" outlineLevel="0" max="4" min="4" style="0" width="50.66"/>
    <col collapsed="false" customWidth="true" hidden="false" outlineLevel="0" max="7" min="7" style="0" width="9.87"/>
    <col collapsed="false" customWidth="true" hidden="false" outlineLevel="0" max="11" min="11" style="0" width="5.87"/>
    <col collapsed="false" customWidth="true" hidden="false" outlineLevel="0" max="12" min="12" style="0" width="27.99"/>
    <col collapsed="false" customWidth="true" hidden="false" outlineLevel="0" max="13" min="13" style="0" width="1.99"/>
  </cols>
  <sheetData>
    <row r="1" s="6" customFormat="true" ht="13.2" hidden="true" customHeight="false" outlineLevel="0" collapsed="false">
      <c r="A1" s="1"/>
      <c r="B1" s="1"/>
      <c r="C1" s="1"/>
      <c r="D1" s="1"/>
      <c r="E1" s="2"/>
      <c r="F1" s="3"/>
      <c r="G1" s="4"/>
      <c r="H1" s="1"/>
      <c r="I1" s="1"/>
      <c r="J1" s="1"/>
      <c r="K1" s="2"/>
      <c r="L1" s="5"/>
      <c r="M1" s="5"/>
    </row>
    <row r="2" s="6" customFormat="true" ht="13.5" hidden="false" customHeight="true" outlineLevel="0" collapsed="false">
      <c r="A2" s="1"/>
      <c r="B2" s="7" t="str">
        <f aca="false">VV_Zadanie_SO_01!B2</f>
        <v>Názov: Regenerácia vnútrobloku - Oddychová zóna Čínska ulica, Košice</v>
      </c>
      <c r="C2" s="7"/>
      <c r="D2" s="7"/>
      <c r="E2" s="7"/>
      <c r="F2" s="7"/>
      <c r="G2" s="7"/>
      <c r="H2" s="7"/>
      <c r="I2" s="7"/>
      <c r="J2" s="7"/>
      <c r="K2" s="8"/>
      <c r="L2" s="8"/>
      <c r="M2" s="5"/>
    </row>
    <row r="3" s="6" customFormat="true" ht="13.5" hidden="false" customHeight="true" outlineLevel="0" collapsed="false">
      <c r="A3" s="1"/>
      <c r="B3" s="7" t="str">
        <f aca="false">VV_Zadanie_SO_01!B3</f>
        <v>Objekt: SO 01 Sadovnícko - architektonické riešenie vnútrobloku</v>
      </c>
      <c r="C3" s="7"/>
      <c r="D3" s="7"/>
      <c r="E3" s="7"/>
      <c r="F3" s="7"/>
      <c r="G3" s="7"/>
      <c r="H3" s="7"/>
      <c r="I3" s="7"/>
      <c r="J3" s="7"/>
      <c r="K3" s="8"/>
      <c r="L3" s="8"/>
      <c r="M3" s="5"/>
    </row>
    <row r="4" s="6" customFormat="true" ht="13.8" hidden="false" customHeight="false" outlineLevel="0" collapsed="false">
      <c r="A4" s="1"/>
      <c r="B4" s="7" t="str">
        <f aca="false">VV_Zadanie_SO_01!B4</f>
        <v>Investor:  Mesto Košice, Trieda SNP 48/A, 040 01 Košice</v>
      </c>
      <c r="C4" s="7"/>
      <c r="D4" s="7"/>
      <c r="E4" s="7"/>
      <c r="F4" s="7"/>
      <c r="G4" s="7"/>
      <c r="H4" s="7"/>
      <c r="I4" s="7"/>
      <c r="J4" s="7"/>
      <c r="K4" s="7"/>
      <c r="L4" s="7"/>
      <c r="M4" s="5"/>
    </row>
    <row r="5" s="6" customFormat="true" ht="13.5" hidden="false" customHeight="true" outlineLevel="0" collapsed="false">
      <c r="A5" s="1"/>
      <c r="B5" s="7" t="str">
        <f aca="false">VV_Zadanie_SO_01!B5</f>
        <v>Dodávateľ:</v>
      </c>
      <c r="C5" s="7"/>
      <c r="D5" s="7"/>
      <c r="E5" s="7"/>
      <c r="F5" s="7"/>
      <c r="G5" s="7"/>
      <c r="H5" s="7"/>
      <c r="I5" s="7"/>
      <c r="J5" s="7"/>
      <c r="K5" s="8"/>
      <c r="L5" s="8"/>
      <c r="M5" s="5"/>
    </row>
    <row r="6" s="6" customFormat="true" ht="13.5" hidden="false" customHeight="true" outlineLevel="0" collapsed="false">
      <c r="A6" s="1"/>
      <c r="B6" s="7" t="str">
        <f aca="false">VV_Zadanie_SO_01!B6</f>
        <v>Zodp. projektant: Ing. arch. Alexaner Lami</v>
      </c>
      <c r="C6" s="7"/>
      <c r="D6" s="7"/>
      <c r="E6" s="7"/>
      <c r="F6" s="7"/>
      <c r="G6" s="7"/>
      <c r="H6" s="7"/>
      <c r="I6" s="7"/>
      <c r="J6" s="7"/>
      <c r="K6" s="8"/>
      <c r="L6" s="8"/>
      <c r="M6" s="5"/>
    </row>
    <row r="7" s="6" customFormat="true" ht="13.5" hidden="false" customHeight="true" outlineLevel="0" collapsed="false">
      <c r="A7" s="9"/>
      <c r="B7" s="10" t="str">
        <f aca="false">VV_Zadanie_SO_01!B7</f>
        <v>Rozpočet </v>
      </c>
      <c r="C7" s="10"/>
      <c r="D7" s="10"/>
      <c r="E7" s="10"/>
      <c r="F7" s="10"/>
      <c r="G7" s="10"/>
      <c r="H7" s="10"/>
      <c r="I7" s="10"/>
      <c r="J7" s="11"/>
      <c r="K7" s="11"/>
      <c r="L7" s="12" t="str">
        <f aca="false">VV_Zadanie_SO_01!K7</f>
        <v>Dátum: </v>
      </c>
      <c r="M7" s="5"/>
    </row>
    <row r="8" s="6" customFormat="true" ht="4.5" hidden="false" customHeight="true" outlineLevel="0" collapsed="false">
      <c r="A8" s="9"/>
      <c r="B8" s="13"/>
      <c r="C8" s="13"/>
      <c r="D8" s="13"/>
      <c r="E8" s="13"/>
      <c r="F8" s="13"/>
      <c r="G8" s="13"/>
      <c r="H8" s="14"/>
      <c r="I8" s="14"/>
      <c r="J8" s="15"/>
      <c r="K8" s="2"/>
      <c r="L8" s="5"/>
      <c r="M8" s="5"/>
    </row>
    <row r="9" s="6" customFormat="true" ht="17.25" hidden="false" customHeight="true" outlineLevel="0" collapsed="false">
      <c r="A9" s="9"/>
      <c r="B9" s="16" t="s">
        <v>2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5"/>
    </row>
    <row r="10" s="23" customFormat="true" ht="9.9" hidden="false" customHeight="true" outlineLevel="0" collapsed="false">
      <c r="A10" s="9"/>
      <c r="B10" s="17"/>
      <c r="C10" s="17"/>
      <c r="D10" s="18" t="s">
        <v>2</v>
      </c>
      <c r="E10" s="17"/>
      <c r="F10" s="19"/>
      <c r="G10" s="20"/>
      <c r="H10" s="21"/>
      <c r="I10" s="17"/>
      <c r="J10" s="17"/>
      <c r="K10" s="17"/>
      <c r="L10" s="17"/>
      <c r="M10" s="2"/>
      <c r="N10" s="2"/>
      <c r="O10" s="1"/>
      <c r="P10" s="22"/>
    </row>
    <row r="11" customFormat="false" ht="9.9" hidden="false" customHeight="true" outlineLevel="0" collapsed="false"/>
    <row r="12" s="32" customFormat="true" ht="9.9" hidden="false" customHeight="true" outlineLevel="0" collapsed="false">
      <c r="A12" s="9"/>
      <c r="B12" s="24"/>
      <c r="C12" s="25"/>
      <c r="D12" s="26" t="s">
        <v>3</v>
      </c>
      <c r="E12" s="27"/>
      <c r="F12" s="28"/>
      <c r="G12" s="29"/>
      <c r="H12" s="28"/>
      <c r="I12" s="28"/>
      <c r="J12" s="28"/>
      <c r="K12" s="30" t="s">
        <v>4</v>
      </c>
      <c r="L12" s="30"/>
      <c r="M12" s="31"/>
      <c r="N12" s="31"/>
      <c r="O12" s="5"/>
      <c r="P12" s="22"/>
    </row>
    <row r="13" s="6" customFormat="true" ht="9.9" hidden="false" customHeight="true" outlineLevel="0" collapsed="false">
      <c r="A13" s="9"/>
      <c r="B13" s="33"/>
      <c r="C13" s="33"/>
      <c r="D13" s="34" t="s">
        <v>5</v>
      </c>
      <c r="E13" s="35" t="n">
        <f aca="false">VV_Zadanie_SO_01!E35</f>
        <v>0</v>
      </c>
      <c r="F13" s="35"/>
      <c r="G13" s="35"/>
      <c r="H13" s="35"/>
      <c r="I13" s="35"/>
      <c r="J13" s="35"/>
      <c r="K13" s="36" t="n">
        <f aca="false">SUBTOTAL(109,E13:J14)</f>
        <v>0</v>
      </c>
      <c r="L13" s="36"/>
      <c r="M13" s="31"/>
      <c r="N13" s="31"/>
      <c r="O13" s="5"/>
      <c r="P13" s="22"/>
    </row>
    <row r="14" s="6" customFormat="true" ht="9.9" hidden="false" customHeight="true" outlineLevel="0" collapsed="false">
      <c r="A14" s="37"/>
      <c r="B14" s="33"/>
      <c r="C14" s="33"/>
      <c r="D14" s="38" t="s">
        <v>6</v>
      </c>
      <c r="E14" s="39" t="n">
        <f aca="false">VV_Zadanie_SO_01!E36</f>
        <v>0</v>
      </c>
      <c r="F14" s="39"/>
      <c r="G14" s="39"/>
      <c r="H14" s="39"/>
      <c r="I14" s="39"/>
      <c r="J14" s="39"/>
      <c r="K14" s="36"/>
      <c r="L14" s="36"/>
      <c r="M14" s="40"/>
      <c r="N14" s="40"/>
      <c r="O14" s="5"/>
      <c r="P14" s="22"/>
    </row>
    <row r="15" customFormat="false" ht="9.9" hidden="false" customHeight="true" outlineLevel="0" collapsed="false"/>
    <row r="16" s="32" customFormat="true" ht="9.9" hidden="false" customHeight="true" outlineLevel="0" collapsed="false">
      <c r="A16" s="37"/>
      <c r="B16" s="24"/>
      <c r="C16" s="41"/>
      <c r="D16" s="26" t="s">
        <v>7</v>
      </c>
      <c r="E16" s="42"/>
      <c r="F16" s="43"/>
      <c r="G16" s="44"/>
      <c r="H16" s="43"/>
      <c r="I16" s="43"/>
      <c r="J16" s="43"/>
      <c r="K16" s="30" t="s">
        <v>4</v>
      </c>
      <c r="L16" s="30"/>
      <c r="M16" s="45"/>
      <c r="N16" s="45"/>
      <c r="O16" s="46"/>
      <c r="P16" s="22"/>
    </row>
    <row r="17" s="6" customFormat="true" ht="9.9" hidden="false" customHeight="true" outlineLevel="0" collapsed="false">
      <c r="A17" s="9"/>
      <c r="B17" s="33"/>
      <c r="C17" s="33"/>
      <c r="D17" s="34" t="s">
        <v>5</v>
      </c>
      <c r="E17" s="35" t="n">
        <f aca="false">VV_Zadanie_SO_01!E108</f>
        <v>0</v>
      </c>
      <c r="F17" s="35"/>
      <c r="G17" s="35"/>
      <c r="H17" s="35"/>
      <c r="I17" s="35"/>
      <c r="J17" s="35"/>
      <c r="K17" s="36" t="n">
        <f aca="false">SUBTOTAL(109,E17:J18)</f>
        <v>0</v>
      </c>
      <c r="L17" s="36"/>
      <c r="M17" s="31"/>
      <c r="N17" s="31"/>
      <c r="O17" s="5"/>
      <c r="P17" s="22"/>
    </row>
    <row r="18" s="6" customFormat="true" ht="9.9" hidden="false" customHeight="true" outlineLevel="0" collapsed="false">
      <c r="A18" s="37"/>
      <c r="B18" s="33"/>
      <c r="C18" s="33"/>
      <c r="D18" s="38" t="s">
        <v>6</v>
      </c>
      <c r="E18" s="39" t="n">
        <f aca="false">VV_Zadanie_SO_01!E109</f>
        <v>0</v>
      </c>
      <c r="F18" s="39"/>
      <c r="G18" s="39"/>
      <c r="H18" s="39"/>
      <c r="I18" s="39"/>
      <c r="J18" s="39"/>
      <c r="K18" s="36"/>
      <c r="L18" s="36"/>
      <c r="M18" s="40"/>
      <c r="N18" s="40"/>
      <c r="O18" s="5"/>
      <c r="P18" s="22"/>
    </row>
    <row r="19" customFormat="false" ht="9.9" hidden="false" customHeight="true" outlineLevel="0" collapsed="false"/>
    <row r="20" s="32" customFormat="true" ht="9.9" hidden="false" customHeight="true" outlineLevel="0" collapsed="false">
      <c r="A20" s="37"/>
      <c r="B20" s="24"/>
      <c r="C20" s="41"/>
      <c r="D20" s="47" t="s">
        <v>8</v>
      </c>
      <c r="E20" s="42"/>
      <c r="F20" s="43"/>
      <c r="G20" s="44"/>
      <c r="H20" s="43"/>
      <c r="I20" s="43"/>
      <c r="J20" s="43"/>
      <c r="K20" s="30" t="s">
        <v>4</v>
      </c>
      <c r="L20" s="30"/>
      <c r="M20" s="45"/>
      <c r="N20" s="45"/>
      <c r="O20" s="46"/>
      <c r="P20" s="22"/>
    </row>
    <row r="21" s="6" customFormat="true" ht="9.9" hidden="false" customHeight="true" outlineLevel="0" collapsed="false">
      <c r="A21" s="37"/>
      <c r="B21" s="48"/>
      <c r="C21" s="48"/>
      <c r="D21" s="49" t="s">
        <v>9</v>
      </c>
      <c r="E21" s="50" t="n">
        <f aca="false">VV_Zadanie_SO_01!E112</f>
        <v>0</v>
      </c>
      <c r="F21" s="50"/>
      <c r="G21" s="50"/>
      <c r="H21" s="50"/>
      <c r="I21" s="50"/>
      <c r="J21" s="50"/>
      <c r="K21" s="51" t="n">
        <f aca="false">SUBTOTAL(109,E21:J22)</f>
        <v>0</v>
      </c>
      <c r="L21" s="51"/>
      <c r="M21" s="31"/>
      <c r="N21" s="31"/>
      <c r="O21" s="5"/>
      <c r="P21" s="22"/>
    </row>
    <row r="22" s="6" customFormat="true" ht="9.9" hidden="false" customHeight="true" outlineLevel="0" collapsed="false">
      <c r="A22" s="37"/>
      <c r="B22" s="48"/>
      <c r="C22" s="48"/>
      <c r="D22" s="52" t="s">
        <v>10</v>
      </c>
      <c r="E22" s="53" t="n">
        <f aca="false">VV_Zadanie_SO_01!E113</f>
        <v>0</v>
      </c>
      <c r="F22" s="53"/>
      <c r="G22" s="53"/>
      <c r="H22" s="53"/>
      <c r="I22" s="53"/>
      <c r="J22" s="53"/>
      <c r="K22" s="51"/>
      <c r="L22" s="51"/>
      <c r="M22" s="40"/>
      <c r="N22" s="40"/>
      <c r="O22" s="5"/>
      <c r="P22" s="22"/>
    </row>
    <row r="23" customFormat="false" ht="9.9" hidden="false" customHeight="true" outlineLevel="0" collapsed="false"/>
    <row r="24" s="23" customFormat="true" ht="9.9" hidden="false" customHeight="true" outlineLevel="0" collapsed="false">
      <c r="A24" s="9"/>
      <c r="B24" s="54"/>
      <c r="C24" s="37"/>
      <c r="D24" s="18" t="s">
        <v>11</v>
      </c>
      <c r="E24" s="55"/>
      <c r="F24" s="55"/>
      <c r="G24" s="17"/>
      <c r="H24" s="55"/>
      <c r="I24" s="55"/>
      <c r="J24" s="55"/>
      <c r="K24" s="55"/>
      <c r="L24" s="55"/>
      <c r="M24" s="2"/>
      <c r="N24" s="2"/>
      <c r="O24" s="1"/>
      <c r="P24" s="22"/>
    </row>
    <row r="25" customFormat="false" ht="9.9" hidden="true" customHeight="true" outlineLevel="0" collapsed="false"/>
    <row r="26" s="32" customFormat="true" ht="9.9" hidden="true" customHeight="true" outlineLevel="0" collapsed="false">
      <c r="A26" s="37"/>
      <c r="B26" s="24"/>
      <c r="C26" s="41"/>
      <c r="D26" s="56" t="s">
        <v>12</v>
      </c>
      <c r="E26" s="57"/>
      <c r="F26" s="57"/>
      <c r="G26" s="58"/>
      <c r="H26" s="57"/>
      <c r="I26" s="57"/>
      <c r="J26" s="57"/>
      <c r="K26" s="30" t="s">
        <v>4</v>
      </c>
      <c r="L26" s="30"/>
      <c r="M26" s="45"/>
      <c r="N26" s="45"/>
      <c r="O26" s="46"/>
      <c r="P26" s="22"/>
    </row>
    <row r="27" s="6" customFormat="true" ht="9.9" hidden="true" customHeight="true" outlineLevel="0" collapsed="false">
      <c r="A27" s="9"/>
      <c r="B27" s="33"/>
      <c r="C27" s="33"/>
      <c r="D27" s="34" t="s">
        <v>5</v>
      </c>
      <c r="E27" s="35" t="n">
        <f aca="false">VV_Zadanie_SO_01!E142</f>
        <v>0</v>
      </c>
      <c r="F27" s="35"/>
      <c r="G27" s="35"/>
      <c r="H27" s="35"/>
      <c r="I27" s="35"/>
      <c r="J27" s="35"/>
      <c r="K27" s="36" t="n">
        <f aca="false">SUBTOTAL(109,E27:J29)</f>
        <v>0</v>
      </c>
      <c r="L27" s="36"/>
      <c r="M27" s="31"/>
      <c r="N27" s="31"/>
      <c r="O27" s="5"/>
      <c r="P27" s="22"/>
    </row>
    <row r="28" s="6" customFormat="true" ht="9.9" hidden="true" customHeight="true" outlineLevel="0" collapsed="false">
      <c r="A28" s="37"/>
      <c r="B28" s="33"/>
      <c r="C28" s="33"/>
      <c r="D28" s="34" t="s">
        <v>6</v>
      </c>
      <c r="E28" s="35" t="n">
        <f aca="false">VV_Zadanie_SO_01!E143</f>
        <v>0</v>
      </c>
      <c r="F28" s="35"/>
      <c r="G28" s="35"/>
      <c r="H28" s="35"/>
      <c r="I28" s="35"/>
      <c r="J28" s="35"/>
      <c r="K28" s="36"/>
      <c r="L28" s="36"/>
      <c r="M28" s="40"/>
      <c r="N28" s="40"/>
      <c r="O28" s="5"/>
      <c r="P28" s="22"/>
    </row>
    <row r="29" s="6" customFormat="true" ht="9.9" hidden="true" customHeight="true" outlineLevel="0" collapsed="false">
      <c r="A29" s="37"/>
      <c r="B29" s="33"/>
      <c r="C29" s="33"/>
      <c r="D29" s="38" t="s">
        <v>13</v>
      </c>
      <c r="E29" s="39" t="n">
        <f aca="false">VV_Zadanie_SO_01!E144</f>
        <v>0</v>
      </c>
      <c r="F29" s="39"/>
      <c r="G29" s="39"/>
      <c r="H29" s="39"/>
      <c r="I29" s="39"/>
      <c r="J29" s="39"/>
      <c r="K29" s="36"/>
      <c r="L29" s="36"/>
      <c r="M29" s="40"/>
      <c r="N29" s="40"/>
      <c r="O29" s="5"/>
      <c r="P29" s="22"/>
    </row>
    <row r="30" customFormat="false" ht="9.9" hidden="false" customHeight="true" outlineLevel="0" collapsed="false"/>
    <row r="31" s="32" customFormat="true" ht="9.9" hidden="false" customHeight="true" outlineLevel="0" collapsed="false">
      <c r="A31" s="37"/>
      <c r="B31" s="24"/>
      <c r="C31" s="41"/>
      <c r="D31" s="59" t="s">
        <v>14</v>
      </c>
      <c r="E31" s="57"/>
      <c r="F31" s="57"/>
      <c r="G31" s="58"/>
      <c r="H31" s="57"/>
      <c r="I31" s="57"/>
      <c r="J31" s="57"/>
      <c r="K31" s="30" t="s">
        <v>4</v>
      </c>
      <c r="L31" s="30"/>
      <c r="M31" s="45"/>
      <c r="N31" s="45"/>
      <c r="O31" s="46"/>
      <c r="P31" s="22"/>
    </row>
    <row r="32" s="6" customFormat="true" ht="9.9" hidden="false" customHeight="true" outlineLevel="0" collapsed="false">
      <c r="A32" s="9"/>
      <c r="B32" s="33"/>
      <c r="C32" s="33"/>
      <c r="D32" s="34" t="s">
        <v>5</v>
      </c>
      <c r="E32" s="35" t="n">
        <f aca="false">VV_Zadanie_SO_01!E178</f>
        <v>0</v>
      </c>
      <c r="F32" s="35"/>
      <c r="G32" s="35"/>
      <c r="H32" s="35"/>
      <c r="I32" s="35"/>
      <c r="J32" s="35"/>
      <c r="K32" s="36" t="n">
        <f aca="false">SUBTOTAL(109,E32:J34)</f>
        <v>0</v>
      </c>
      <c r="L32" s="36"/>
      <c r="M32" s="31"/>
      <c r="N32" s="31"/>
      <c r="O32" s="5"/>
      <c r="P32" s="22"/>
    </row>
    <row r="33" s="6" customFormat="true" ht="9.9" hidden="false" customHeight="true" outlineLevel="0" collapsed="false">
      <c r="A33" s="37"/>
      <c r="B33" s="33"/>
      <c r="C33" s="33"/>
      <c r="D33" s="34" t="s">
        <v>6</v>
      </c>
      <c r="E33" s="35" t="n">
        <f aca="false">VV_Zadanie_SO_01!E179</f>
        <v>0</v>
      </c>
      <c r="F33" s="35"/>
      <c r="G33" s="35"/>
      <c r="H33" s="35"/>
      <c r="I33" s="35"/>
      <c r="J33" s="35"/>
      <c r="K33" s="36"/>
      <c r="L33" s="36"/>
      <c r="M33" s="40"/>
      <c r="N33" s="40"/>
      <c r="O33" s="5"/>
      <c r="P33" s="22"/>
    </row>
    <row r="34" s="6" customFormat="true" ht="9.9" hidden="false" customHeight="true" outlineLevel="0" collapsed="false">
      <c r="A34" s="37"/>
      <c r="B34" s="33"/>
      <c r="C34" s="33"/>
      <c r="D34" s="38" t="s">
        <v>13</v>
      </c>
      <c r="E34" s="39" t="n">
        <f aca="false">VV_Zadanie_SO_01!E180</f>
        <v>0</v>
      </c>
      <c r="F34" s="39"/>
      <c r="G34" s="39"/>
      <c r="H34" s="39"/>
      <c r="I34" s="39"/>
      <c r="J34" s="39"/>
      <c r="K34" s="36"/>
      <c r="L34" s="36"/>
      <c r="M34" s="40"/>
      <c r="N34" s="40"/>
      <c r="O34" s="5"/>
      <c r="P34" s="22"/>
    </row>
    <row r="35" customFormat="false" ht="9.9" hidden="false" customHeight="true" outlineLevel="0" collapsed="false"/>
    <row r="36" s="32" customFormat="true" ht="9.9" hidden="false" customHeight="true" outlineLevel="0" collapsed="false">
      <c r="A36" s="37"/>
      <c r="B36" s="24"/>
      <c r="C36" s="41"/>
      <c r="D36" s="60" t="s">
        <v>15</v>
      </c>
      <c r="E36" s="57"/>
      <c r="F36" s="57"/>
      <c r="G36" s="58"/>
      <c r="H36" s="57"/>
      <c r="I36" s="57"/>
      <c r="J36" s="57"/>
      <c r="K36" s="30" t="s">
        <v>4</v>
      </c>
      <c r="L36" s="30"/>
      <c r="M36" s="45"/>
      <c r="N36" s="45"/>
      <c r="O36" s="46"/>
      <c r="P36" s="22"/>
    </row>
    <row r="37" s="6" customFormat="true" ht="9.9" hidden="false" customHeight="true" outlineLevel="0" collapsed="false">
      <c r="A37" s="9"/>
      <c r="B37" s="33"/>
      <c r="C37" s="33"/>
      <c r="D37" s="34" t="s">
        <v>5</v>
      </c>
      <c r="E37" s="35" t="n">
        <f aca="false">VV_Zadanie_SO_01!E227</f>
        <v>0</v>
      </c>
      <c r="F37" s="35"/>
      <c r="G37" s="35"/>
      <c r="H37" s="35"/>
      <c r="I37" s="35"/>
      <c r="J37" s="35"/>
      <c r="K37" s="36" t="n">
        <f aca="false">SUBTOTAL(109,E37:J39)</f>
        <v>0</v>
      </c>
      <c r="L37" s="36"/>
      <c r="M37" s="31"/>
      <c r="N37" s="31"/>
      <c r="O37" s="5"/>
      <c r="P37" s="22"/>
    </row>
    <row r="38" s="6" customFormat="true" ht="9.9" hidden="false" customHeight="true" outlineLevel="0" collapsed="false">
      <c r="A38" s="37"/>
      <c r="B38" s="33"/>
      <c r="C38" s="33"/>
      <c r="D38" s="34" t="s">
        <v>6</v>
      </c>
      <c r="E38" s="35" t="n">
        <f aca="false">VV_Zadanie_SO_01!E228</f>
        <v>0</v>
      </c>
      <c r="F38" s="35"/>
      <c r="G38" s="35"/>
      <c r="H38" s="35"/>
      <c r="I38" s="35"/>
      <c r="J38" s="35"/>
      <c r="K38" s="36"/>
      <c r="L38" s="36"/>
      <c r="M38" s="40"/>
      <c r="N38" s="40"/>
      <c r="O38" s="5"/>
      <c r="P38" s="22"/>
    </row>
    <row r="39" s="6" customFormat="true" ht="9.9" hidden="false" customHeight="true" outlineLevel="0" collapsed="false">
      <c r="A39" s="37"/>
      <c r="B39" s="33"/>
      <c r="C39" s="33"/>
      <c r="D39" s="38" t="s">
        <v>13</v>
      </c>
      <c r="E39" s="39" t="n">
        <f aca="false">VV_Zadanie_SO_01!E229</f>
        <v>0</v>
      </c>
      <c r="F39" s="39"/>
      <c r="G39" s="39"/>
      <c r="H39" s="39"/>
      <c r="I39" s="39"/>
      <c r="J39" s="39"/>
      <c r="K39" s="36"/>
      <c r="L39" s="36"/>
      <c r="M39" s="40"/>
      <c r="N39" s="40"/>
      <c r="O39" s="5"/>
      <c r="P39" s="22"/>
    </row>
    <row r="40" s="6" customFormat="true" ht="9.9" hidden="false" customHeight="true" outlineLevel="0" collapsed="false">
      <c r="A40" s="37"/>
      <c r="B40" s="40"/>
      <c r="C40" s="40"/>
      <c r="D40" s="61"/>
      <c r="E40" s="62"/>
      <c r="F40" s="62"/>
      <c r="G40" s="62"/>
      <c r="H40" s="62"/>
      <c r="I40" s="62"/>
      <c r="J40" s="62"/>
      <c r="K40" s="63"/>
      <c r="L40" s="63"/>
      <c r="M40" s="40"/>
      <c r="N40" s="40"/>
      <c r="O40" s="5"/>
      <c r="P40" s="22"/>
    </row>
    <row r="41" s="32" customFormat="true" ht="9.9" hidden="true" customHeight="true" outlineLevel="0" collapsed="false">
      <c r="A41" s="37"/>
      <c r="B41" s="24"/>
      <c r="C41" s="41"/>
      <c r="D41" s="64" t="s">
        <v>16</v>
      </c>
      <c r="E41" s="57"/>
      <c r="F41" s="57"/>
      <c r="G41" s="58"/>
      <c r="H41" s="57"/>
      <c r="I41" s="57"/>
      <c r="J41" s="57"/>
      <c r="K41" s="30" t="s">
        <v>4</v>
      </c>
      <c r="L41" s="30"/>
      <c r="M41" s="45"/>
      <c r="N41" s="45"/>
      <c r="O41" s="46"/>
      <c r="P41" s="22"/>
    </row>
    <row r="42" s="6" customFormat="true" ht="9.9" hidden="true" customHeight="true" outlineLevel="0" collapsed="false">
      <c r="A42" s="9"/>
      <c r="B42" s="33"/>
      <c r="C42" s="33"/>
      <c r="D42" s="34" t="s">
        <v>5</v>
      </c>
      <c r="E42" s="35" t="n">
        <f aca="false">VV_Zadanie_SO_01!E272</f>
        <v>0</v>
      </c>
      <c r="F42" s="35"/>
      <c r="G42" s="35"/>
      <c r="H42" s="35"/>
      <c r="I42" s="35"/>
      <c r="J42" s="35"/>
      <c r="K42" s="36" t="n">
        <f aca="false">SUBTOTAL(109,E42:J44)</f>
        <v>0</v>
      </c>
      <c r="L42" s="36"/>
      <c r="M42" s="31"/>
      <c r="N42" s="31"/>
      <c r="O42" s="5"/>
      <c r="P42" s="22"/>
    </row>
    <row r="43" s="6" customFormat="true" ht="9.9" hidden="true" customHeight="true" outlineLevel="0" collapsed="false">
      <c r="A43" s="37"/>
      <c r="B43" s="33"/>
      <c r="C43" s="33"/>
      <c r="D43" s="34" t="s">
        <v>6</v>
      </c>
      <c r="E43" s="35" t="n">
        <f aca="false">VV_Zadanie_SO_01!E273</f>
        <v>0</v>
      </c>
      <c r="F43" s="35"/>
      <c r="G43" s="35"/>
      <c r="H43" s="35"/>
      <c r="I43" s="35"/>
      <c r="J43" s="35"/>
      <c r="K43" s="36"/>
      <c r="L43" s="36"/>
      <c r="M43" s="40"/>
      <c r="N43" s="40"/>
      <c r="O43" s="5"/>
      <c r="P43" s="22"/>
    </row>
    <row r="44" s="6" customFormat="true" ht="9.9" hidden="true" customHeight="true" outlineLevel="0" collapsed="false">
      <c r="A44" s="37"/>
      <c r="B44" s="33"/>
      <c r="C44" s="33"/>
      <c r="D44" s="38" t="s">
        <v>13</v>
      </c>
      <c r="E44" s="39" t="n">
        <f aca="false">VV_Zadanie_SO_01!E274</f>
        <v>0</v>
      </c>
      <c r="F44" s="39"/>
      <c r="G44" s="39"/>
      <c r="H44" s="39"/>
      <c r="I44" s="39"/>
      <c r="J44" s="39"/>
      <c r="K44" s="36"/>
      <c r="L44" s="36"/>
      <c r="M44" s="40"/>
      <c r="N44" s="40"/>
      <c r="O44" s="5"/>
      <c r="P44" s="22"/>
    </row>
    <row r="45" customFormat="false" ht="9.9" hidden="true" customHeight="true" outlineLevel="0" collapsed="false"/>
    <row r="46" s="32" customFormat="true" ht="9.9" hidden="false" customHeight="true" outlineLevel="0" collapsed="false">
      <c r="A46" s="37"/>
      <c r="B46" s="24"/>
      <c r="C46" s="41"/>
      <c r="D46" s="65" t="s">
        <v>17</v>
      </c>
      <c r="E46" s="57"/>
      <c r="F46" s="57"/>
      <c r="G46" s="58"/>
      <c r="H46" s="57"/>
      <c r="I46" s="57"/>
      <c r="J46" s="57"/>
      <c r="K46" s="30" t="s">
        <v>4</v>
      </c>
      <c r="L46" s="30"/>
      <c r="M46" s="45"/>
      <c r="N46" s="45"/>
      <c r="O46" s="46"/>
      <c r="P46" s="22"/>
    </row>
    <row r="47" s="6" customFormat="true" ht="9.9" hidden="false" customHeight="true" outlineLevel="0" collapsed="false">
      <c r="A47" s="9"/>
      <c r="B47" s="33"/>
      <c r="C47" s="33"/>
      <c r="D47" s="34" t="s">
        <v>5</v>
      </c>
      <c r="E47" s="35" t="n">
        <f aca="false">VV_Zadanie_SO_01!E351+VV_Zadanie_SO_01!E333+VV_Zadanie_SO_01!E312+VV_Zadanie_SO_01!E291</f>
        <v>0</v>
      </c>
      <c r="F47" s="35"/>
      <c r="G47" s="35"/>
      <c r="H47" s="35"/>
      <c r="I47" s="35"/>
      <c r="J47" s="35"/>
      <c r="K47" s="36" t="n">
        <f aca="false">SUBTOTAL(109,E47:J48)</f>
        <v>0</v>
      </c>
      <c r="L47" s="36"/>
      <c r="M47" s="31"/>
      <c r="N47" s="31"/>
      <c r="O47" s="5"/>
      <c r="P47" s="22"/>
    </row>
    <row r="48" s="6" customFormat="true" ht="9.9" hidden="false" customHeight="true" outlineLevel="0" collapsed="false">
      <c r="A48" s="37"/>
      <c r="B48" s="33"/>
      <c r="C48" s="33"/>
      <c r="D48" s="38" t="s">
        <v>6</v>
      </c>
      <c r="E48" s="39" t="n">
        <f aca="false">VV_Zadanie_SO_01!E352+VV_Zadanie_SO_01!E334+VV_Zadanie_SO_01!E313+VV_Zadanie_SO_01!E292</f>
        <v>0</v>
      </c>
      <c r="F48" s="39"/>
      <c r="G48" s="39"/>
      <c r="H48" s="39"/>
      <c r="I48" s="39"/>
      <c r="J48" s="39"/>
      <c r="K48" s="36"/>
      <c r="L48" s="36"/>
      <c r="M48" s="40"/>
      <c r="N48" s="40"/>
      <c r="O48" s="5"/>
      <c r="P48" s="22"/>
    </row>
    <row r="49" customFormat="false" ht="9.9" hidden="false" customHeight="true" outlineLevel="0" collapsed="false"/>
    <row r="50" s="32" customFormat="true" ht="9.9" hidden="false" customHeight="true" outlineLevel="0" collapsed="false">
      <c r="A50" s="37"/>
      <c r="B50" s="24"/>
      <c r="C50" s="41"/>
      <c r="D50" s="26" t="s">
        <v>18</v>
      </c>
      <c r="E50" s="57"/>
      <c r="F50" s="57"/>
      <c r="G50" s="58"/>
      <c r="H50" s="57"/>
      <c r="I50" s="57"/>
      <c r="J50" s="57"/>
      <c r="K50" s="30" t="s">
        <v>4</v>
      </c>
      <c r="L50" s="30"/>
      <c r="M50" s="45"/>
      <c r="N50" s="45"/>
      <c r="O50" s="46"/>
      <c r="P50" s="22"/>
    </row>
    <row r="51" s="6" customFormat="true" ht="9.9" hidden="false" customHeight="true" outlineLevel="0" collapsed="false">
      <c r="A51" s="9"/>
      <c r="B51" s="33"/>
      <c r="C51" s="33"/>
      <c r="D51" s="66" t="s">
        <v>5</v>
      </c>
      <c r="E51" s="67" t="n">
        <f aca="false">VV_Zadanie_SO_01!E361</f>
        <v>0</v>
      </c>
      <c r="F51" s="67"/>
      <c r="G51" s="67"/>
      <c r="H51" s="67"/>
      <c r="I51" s="67"/>
      <c r="J51" s="67"/>
      <c r="K51" s="36" t="n">
        <f aca="false">SUBTOTAL(109,E51)</f>
        <v>0</v>
      </c>
      <c r="L51" s="36"/>
      <c r="M51" s="31"/>
      <c r="N51" s="31"/>
      <c r="O51" s="5"/>
      <c r="P51" s="22"/>
    </row>
    <row r="52" s="6" customFormat="true" ht="9.9" hidden="false" customHeight="true" outlineLevel="0" collapsed="false">
      <c r="A52" s="37"/>
      <c r="B52" s="33"/>
      <c r="C52" s="33"/>
      <c r="D52" s="66"/>
      <c r="E52" s="67"/>
      <c r="F52" s="67"/>
      <c r="G52" s="67"/>
      <c r="H52" s="67"/>
      <c r="I52" s="67"/>
      <c r="J52" s="67"/>
      <c r="K52" s="36"/>
      <c r="L52" s="36"/>
      <c r="M52" s="40"/>
      <c r="N52" s="40"/>
      <c r="O52" s="5"/>
      <c r="P52" s="22"/>
    </row>
    <row r="53" s="6" customFormat="true" ht="9.9" hidden="false" customHeight="true" outlineLevel="0" collapsed="false">
      <c r="A53" s="37"/>
      <c r="B53" s="40"/>
      <c r="C53" s="40"/>
      <c r="D53" s="68"/>
      <c r="E53" s="69"/>
      <c r="F53" s="69"/>
      <c r="G53" s="69"/>
      <c r="H53" s="69"/>
      <c r="I53" s="69"/>
      <c r="J53" s="69"/>
      <c r="K53" s="63"/>
      <c r="L53" s="63"/>
      <c r="M53" s="40"/>
      <c r="N53" s="40"/>
      <c r="O53" s="5"/>
      <c r="P53" s="22"/>
    </row>
    <row r="54" s="32" customFormat="true" ht="9.9" hidden="false" customHeight="true" outlineLevel="0" collapsed="false">
      <c r="A54" s="37"/>
      <c r="B54" s="70"/>
      <c r="C54" s="71"/>
      <c r="D54" s="72" t="s">
        <v>19</v>
      </c>
      <c r="E54" s="57"/>
      <c r="F54" s="57"/>
      <c r="G54" s="58"/>
      <c r="H54" s="57"/>
      <c r="I54" s="57"/>
      <c r="J54" s="57"/>
      <c r="K54" s="30" t="s">
        <v>4</v>
      </c>
      <c r="L54" s="30"/>
      <c r="M54" s="45"/>
      <c r="N54" s="45"/>
      <c r="O54" s="46"/>
      <c r="P54" s="22"/>
    </row>
    <row r="55" s="6" customFormat="true" ht="9.9" hidden="false" customHeight="true" outlineLevel="0" collapsed="false">
      <c r="A55" s="37"/>
      <c r="B55" s="48"/>
      <c r="C55" s="48"/>
      <c r="D55" s="73" t="s">
        <v>9</v>
      </c>
      <c r="E55" s="50" t="n">
        <f aca="false">VV_Zadanie_SO_01!E364</f>
        <v>0</v>
      </c>
      <c r="F55" s="50"/>
      <c r="G55" s="50"/>
      <c r="H55" s="50"/>
      <c r="I55" s="50"/>
      <c r="J55" s="50"/>
      <c r="K55" s="51" t="n">
        <f aca="false">SUBTOTAL(109,E55:J57)</f>
        <v>0</v>
      </c>
      <c r="L55" s="51"/>
      <c r="M55" s="31"/>
      <c r="N55" s="31"/>
      <c r="O55" s="5"/>
      <c r="P55" s="22"/>
    </row>
    <row r="56" s="6" customFormat="true" ht="9.9" hidden="false" customHeight="true" outlineLevel="0" collapsed="false">
      <c r="A56" s="37"/>
      <c r="B56" s="48"/>
      <c r="C56" s="48"/>
      <c r="D56" s="73" t="s">
        <v>10</v>
      </c>
      <c r="E56" s="50" t="n">
        <f aca="false">VV_Zadanie_SO_01!E365</f>
        <v>0</v>
      </c>
      <c r="F56" s="50"/>
      <c r="G56" s="50"/>
      <c r="H56" s="50"/>
      <c r="I56" s="50"/>
      <c r="J56" s="50"/>
      <c r="K56" s="51"/>
      <c r="L56" s="51"/>
      <c r="M56" s="40"/>
      <c r="N56" s="40"/>
      <c r="O56" s="5"/>
      <c r="P56" s="22"/>
    </row>
    <row r="57" s="6" customFormat="true" ht="9.9" hidden="false" customHeight="true" outlineLevel="0" collapsed="false">
      <c r="A57" s="37"/>
      <c r="B57" s="48"/>
      <c r="C57" s="48"/>
      <c r="D57" s="52" t="s">
        <v>10</v>
      </c>
      <c r="E57" s="53" t="n">
        <f aca="false">VV_Zadanie_SO_01!E366</f>
        <v>0</v>
      </c>
      <c r="F57" s="53"/>
      <c r="G57" s="53"/>
      <c r="H57" s="53"/>
      <c r="I57" s="53"/>
      <c r="J57" s="53"/>
      <c r="K57" s="51"/>
      <c r="L57" s="51"/>
      <c r="M57" s="40"/>
      <c r="N57" s="40"/>
      <c r="O57" s="5"/>
      <c r="P57" s="22"/>
    </row>
    <row r="58" s="6" customFormat="true" ht="10.5" hidden="false" customHeight="true" outlineLevel="0" collapsed="false">
      <c r="A58" s="37"/>
      <c r="B58" s="40"/>
      <c r="C58" s="40"/>
      <c r="D58" s="68"/>
      <c r="E58" s="69"/>
      <c r="F58" s="69"/>
      <c r="G58" s="69"/>
      <c r="H58" s="69"/>
      <c r="I58" s="69"/>
      <c r="J58" s="69"/>
      <c r="K58" s="63"/>
      <c r="L58" s="63"/>
      <c r="M58" s="40"/>
      <c r="N58" s="40"/>
      <c r="O58" s="5"/>
      <c r="P58" s="22"/>
    </row>
    <row r="59" customFormat="false" ht="13.8" hidden="false" customHeight="false" outlineLevel="0" collapsed="false"/>
    <row r="60" customFormat="false" ht="13.8" hidden="false" customHeight="false" outlineLevel="0" collapsed="false">
      <c r="I60" s="74" t="s">
        <v>22</v>
      </c>
      <c r="J60" s="74"/>
      <c r="K60" s="74"/>
      <c r="L60" s="75" t="n">
        <f aca="false">SUBTOTAL(109,E26:J53)+SUBTOTAL(109,E12:J19)</f>
        <v>0</v>
      </c>
      <c r="M60" s="76"/>
      <c r="N60" s="76"/>
      <c r="O60" s="76"/>
      <c r="P60" s="76"/>
      <c r="Q60" s="76"/>
    </row>
    <row r="61" customFormat="false" ht="13.8" hidden="false" customHeight="false" outlineLevel="0" collapsed="false">
      <c r="I61" s="74" t="s">
        <v>23</v>
      </c>
      <c r="J61" s="74"/>
      <c r="K61" s="74"/>
      <c r="L61" s="75" t="n">
        <f aca="false">L60*0.2</f>
        <v>0</v>
      </c>
      <c r="M61" s="76"/>
      <c r="N61" s="76"/>
      <c r="O61" s="76"/>
      <c r="P61" s="76"/>
      <c r="Q61" s="76"/>
    </row>
    <row r="62" customFormat="false" ht="13.8" hidden="false" customHeight="true" outlineLevel="0" collapsed="false">
      <c r="I62" s="74" t="s">
        <v>24</v>
      </c>
      <c r="J62" s="74"/>
      <c r="K62" s="74"/>
      <c r="L62" s="75" t="n">
        <f aca="false">L60*1.2</f>
        <v>0</v>
      </c>
    </row>
  </sheetData>
  <mergeCells count="65">
    <mergeCell ref="B2:J2"/>
    <mergeCell ref="B3:J3"/>
    <mergeCell ref="B4:L4"/>
    <mergeCell ref="B5:J5"/>
    <mergeCell ref="B6:J6"/>
    <mergeCell ref="B7:I7"/>
    <mergeCell ref="B9:L9"/>
    <mergeCell ref="K12:L12"/>
    <mergeCell ref="B13:C14"/>
    <mergeCell ref="E13:J13"/>
    <mergeCell ref="K13:L14"/>
    <mergeCell ref="E14:J14"/>
    <mergeCell ref="K16:L16"/>
    <mergeCell ref="B17:C18"/>
    <mergeCell ref="E17:J17"/>
    <mergeCell ref="K17:L18"/>
    <mergeCell ref="E18:J18"/>
    <mergeCell ref="K20:L20"/>
    <mergeCell ref="B21:C22"/>
    <mergeCell ref="E21:J21"/>
    <mergeCell ref="K21:L22"/>
    <mergeCell ref="E22:J22"/>
    <mergeCell ref="K26:L26"/>
    <mergeCell ref="B27:C29"/>
    <mergeCell ref="E27:J27"/>
    <mergeCell ref="K27:L29"/>
    <mergeCell ref="E28:J28"/>
    <mergeCell ref="E29:J29"/>
    <mergeCell ref="K31:L31"/>
    <mergeCell ref="B32:C34"/>
    <mergeCell ref="E32:J32"/>
    <mergeCell ref="K32:L34"/>
    <mergeCell ref="E33:J33"/>
    <mergeCell ref="E34:J34"/>
    <mergeCell ref="K36:L36"/>
    <mergeCell ref="B37:C39"/>
    <mergeCell ref="E37:J37"/>
    <mergeCell ref="K37:L39"/>
    <mergeCell ref="E38:J38"/>
    <mergeCell ref="E39:J39"/>
    <mergeCell ref="K41:L41"/>
    <mergeCell ref="B42:C44"/>
    <mergeCell ref="E42:J42"/>
    <mergeCell ref="K42:L44"/>
    <mergeCell ref="E43:J43"/>
    <mergeCell ref="E44:J44"/>
    <mergeCell ref="K46:L46"/>
    <mergeCell ref="B47:C48"/>
    <mergeCell ref="E47:J47"/>
    <mergeCell ref="K47:L48"/>
    <mergeCell ref="E48:J48"/>
    <mergeCell ref="K50:L50"/>
    <mergeCell ref="B51:C52"/>
    <mergeCell ref="D51:D52"/>
    <mergeCell ref="E51:J52"/>
    <mergeCell ref="K51:L52"/>
    <mergeCell ref="K54:L54"/>
    <mergeCell ref="B55:C57"/>
    <mergeCell ref="E55:J55"/>
    <mergeCell ref="K55:L57"/>
    <mergeCell ref="E56:J56"/>
    <mergeCell ref="E57:J57"/>
    <mergeCell ref="I60:K60"/>
    <mergeCell ref="I61:K61"/>
    <mergeCell ref="I62:K62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3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90" workbookViewId="0">
      <pane xSplit="0" ySplit="12" topLeftCell="A334" activePane="bottomLeft" state="frozen"/>
      <selection pane="topLeft" activeCell="B1" activeCellId="0" sqref="B1"/>
      <selection pane="bottomLeft" activeCell="E369" activeCellId="0" sqref="E369:H369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2.88"/>
    <col collapsed="false" customWidth="false" hidden="false" outlineLevel="0" max="2" min="2" style="78" width="9.1"/>
    <col collapsed="false" customWidth="true" hidden="false" outlineLevel="0" max="3" min="3" style="77" width="12.66"/>
    <col collapsed="false" customWidth="true" hidden="false" outlineLevel="0" max="4" min="4" style="77" width="50.66"/>
    <col collapsed="false" customWidth="false" hidden="false" outlineLevel="0" max="5" min="5" style="79" width="9.1"/>
    <col collapsed="false" customWidth="true" hidden="false" outlineLevel="0" max="6" min="6" style="80" width="9.43"/>
    <col collapsed="false" customWidth="true" hidden="false" outlineLevel="0" max="7" min="7" style="81" width="9.87"/>
    <col collapsed="false" customWidth="false" hidden="false" outlineLevel="0" max="11" min="8" style="77" width="9.1"/>
    <col collapsed="false" customWidth="true" hidden="false" outlineLevel="0" max="12" min="12" style="79" width="5.87"/>
    <col collapsed="false" customWidth="true" hidden="false" outlineLevel="0" max="13" min="13" style="79" width="9.55"/>
    <col collapsed="false" customWidth="true" hidden="true" outlineLevel="0" max="14" min="14" style="77" width="28.43"/>
    <col collapsed="false" customWidth="true" hidden="true" outlineLevel="0" max="15" min="15" style="79" width="25.1"/>
    <col collapsed="false" customWidth="false" hidden="false" outlineLevel="0" max="257" min="16" style="77" width="9.1"/>
  </cols>
  <sheetData>
    <row r="1" customFormat="false" ht="13.8" hidden="false" customHeight="false" outlineLevel="0" collapsed="false">
      <c r="A1" s="82"/>
      <c r="B1" s="83"/>
      <c r="C1" s="82"/>
      <c r="D1" s="82"/>
      <c r="E1" s="83"/>
      <c r="F1" s="84"/>
      <c r="G1" s="85"/>
      <c r="H1" s="82"/>
      <c r="I1" s="82"/>
      <c r="J1" s="82"/>
      <c r="K1" s="82"/>
      <c r="L1" s="83"/>
      <c r="M1" s="83"/>
      <c r="N1" s="86" t="s">
        <v>26</v>
      </c>
      <c r="O1" s="87"/>
    </row>
    <row r="2" customFormat="false" ht="13.5" hidden="false" customHeight="true" outlineLevel="0" collapsed="false">
      <c r="A2" s="82"/>
      <c r="B2" s="88" t="s">
        <v>27</v>
      </c>
      <c r="C2" s="88"/>
      <c r="D2" s="88"/>
      <c r="E2" s="88"/>
      <c r="F2" s="88"/>
      <c r="G2" s="88"/>
      <c r="H2" s="88"/>
      <c r="I2" s="88"/>
      <c r="J2" s="89"/>
      <c r="K2" s="89"/>
      <c r="L2" s="83"/>
      <c r="M2" s="83"/>
      <c r="N2" s="90"/>
      <c r="O2" s="87"/>
    </row>
    <row r="3" customFormat="false" ht="13.5" hidden="false" customHeight="true" outlineLevel="0" collapsed="false">
      <c r="A3" s="82"/>
      <c r="B3" s="88" t="s">
        <v>28</v>
      </c>
      <c r="C3" s="88"/>
      <c r="D3" s="88"/>
      <c r="E3" s="88"/>
      <c r="F3" s="88"/>
      <c r="G3" s="88"/>
      <c r="H3" s="88"/>
      <c r="I3" s="88"/>
      <c r="J3" s="89"/>
      <c r="K3" s="89"/>
      <c r="L3" s="83"/>
      <c r="M3" s="83"/>
      <c r="N3" s="90"/>
      <c r="O3" s="87"/>
    </row>
    <row r="4" customFormat="false" ht="13.8" hidden="false" customHeight="false" outlineLevel="0" collapsed="false">
      <c r="A4" s="82"/>
      <c r="B4" s="88" t="s">
        <v>29</v>
      </c>
      <c r="C4" s="88"/>
      <c r="D4" s="88"/>
      <c r="E4" s="88"/>
      <c r="F4" s="88"/>
      <c r="G4" s="88"/>
      <c r="H4" s="88"/>
      <c r="I4" s="88"/>
      <c r="J4" s="88"/>
      <c r="K4" s="88"/>
      <c r="L4" s="83"/>
      <c r="M4" s="83"/>
      <c r="N4" s="91"/>
      <c r="O4" s="87"/>
    </row>
    <row r="5" customFormat="false" ht="13.5" hidden="false" customHeight="true" outlineLevel="0" collapsed="false">
      <c r="A5" s="82"/>
      <c r="B5" s="88" t="s">
        <v>30</v>
      </c>
      <c r="C5" s="88"/>
      <c r="D5" s="88"/>
      <c r="E5" s="88"/>
      <c r="F5" s="88"/>
      <c r="G5" s="88"/>
      <c r="H5" s="88"/>
      <c r="I5" s="88"/>
      <c r="J5" s="89"/>
      <c r="K5" s="89"/>
      <c r="L5" s="83"/>
      <c r="M5" s="83"/>
      <c r="N5" s="90"/>
      <c r="O5" s="87"/>
    </row>
    <row r="6" customFormat="false" ht="13.5" hidden="false" customHeight="true" outlineLevel="0" collapsed="false">
      <c r="A6" s="82"/>
      <c r="B6" s="88" t="s">
        <v>31</v>
      </c>
      <c r="C6" s="88"/>
      <c r="D6" s="88"/>
      <c r="E6" s="88"/>
      <c r="F6" s="88"/>
      <c r="G6" s="88"/>
      <c r="H6" s="88"/>
      <c r="I6" s="88"/>
      <c r="J6" s="89"/>
      <c r="K6" s="89"/>
      <c r="L6" s="83"/>
      <c r="M6" s="83"/>
      <c r="N6" s="90"/>
      <c r="O6" s="87"/>
    </row>
    <row r="7" customFormat="false" ht="13.5" hidden="false" customHeight="true" outlineLevel="0" collapsed="false">
      <c r="A7" s="92"/>
      <c r="B7" s="93" t="s">
        <v>32</v>
      </c>
      <c r="C7" s="93"/>
      <c r="D7" s="93"/>
      <c r="E7" s="93"/>
      <c r="F7" s="93"/>
      <c r="G7" s="93"/>
      <c r="H7" s="93"/>
      <c r="I7" s="94"/>
      <c r="J7" s="95"/>
      <c r="K7" s="96" t="s">
        <v>33</v>
      </c>
      <c r="L7" s="83"/>
      <c r="M7" s="83"/>
      <c r="N7" s="90"/>
      <c r="O7" s="87"/>
    </row>
    <row r="8" s="107" customFormat="true" ht="4.5" hidden="false" customHeight="true" outlineLevel="0" collapsed="false">
      <c r="A8" s="97"/>
      <c r="B8" s="98"/>
      <c r="C8" s="98"/>
      <c r="D8" s="99"/>
      <c r="E8" s="100"/>
      <c r="F8" s="100"/>
      <c r="G8" s="101"/>
      <c r="H8" s="102"/>
      <c r="I8" s="103"/>
      <c r="J8" s="104"/>
      <c r="K8" s="105"/>
      <c r="L8" s="106"/>
      <c r="M8" s="106"/>
      <c r="O8" s="108"/>
    </row>
    <row r="9" customFormat="false" ht="9.9" hidden="false" customHeight="true" outlineLevel="0" collapsed="false">
      <c r="A9" s="82"/>
      <c r="B9" s="109" t="s">
        <v>34</v>
      </c>
      <c r="C9" s="110" t="s">
        <v>35</v>
      </c>
      <c r="D9" s="111"/>
      <c r="E9" s="112"/>
      <c r="F9" s="113" t="s">
        <v>36</v>
      </c>
      <c r="G9" s="114" t="s">
        <v>37</v>
      </c>
      <c r="H9" s="115" t="s">
        <v>38</v>
      </c>
      <c r="I9" s="115"/>
      <c r="J9" s="116" t="s">
        <v>39</v>
      </c>
      <c r="K9" s="117"/>
      <c r="L9" s="83"/>
      <c r="M9" s="83"/>
      <c r="N9" s="90"/>
      <c r="O9" s="87"/>
    </row>
    <row r="10" customFormat="false" ht="9.9" hidden="false" customHeight="true" outlineLevel="0" collapsed="false">
      <c r="A10" s="82"/>
      <c r="B10" s="109"/>
      <c r="C10" s="110"/>
      <c r="D10" s="118" t="s">
        <v>40</v>
      </c>
      <c r="E10" s="119" t="s">
        <v>41</v>
      </c>
      <c r="F10" s="113"/>
      <c r="G10" s="114"/>
      <c r="H10" s="115"/>
      <c r="I10" s="115"/>
      <c r="J10" s="120" t="s">
        <v>42</v>
      </c>
      <c r="K10" s="121"/>
      <c r="L10" s="83"/>
      <c r="M10" s="83"/>
      <c r="N10" s="90"/>
      <c r="O10" s="87"/>
    </row>
    <row r="11" customFormat="false" ht="9.9" hidden="false" customHeight="true" outlineLevel="0" collapsed="false">
      <c r="A11" s="82"/>
      <c r="B11" s="109"/>
      <c r="C11" s="110"/>
      <c r="D11" s="122"/>
      <c r="E11" s="123"/>
      <c r="F11" s="113"/>
      <c r="G11" s="114"/>
      <c r="H11" s="124" t="s">
        <v>43</v>
      </c>
      <c r="I11" s="125" t="s">
        <v>44</v>
      </c>
      <c r="J11" s="124" t="s">
        <v>41</v>
      </c>
      <c r="K11" s="126" t="s">
        <v>45</v>
      </c>
      <c r="L11" s="83"/>
      <c r="M11" s="83"/>
      <c r="N11" s="90"/>
      <c r="O11" s="87"/>
    </row>
    <row r="12" customFormat="false" ht="9" hidden="false" customHeight="true" outlineLevel="0" collapsed="false">
      <c r="A12" s="127"/>
      <c r="B12" s="128" t="n">
        <v>1</v>
      </c>
      <c r="C12" s="129" t="n">
        <v>2</v>
      </c>
      <c r="D12" s="129" t="n">
        <v>3</v>
      </c>
      <c r="E12" s="129" t="n">
        <v>4</v>
      </c>
      <c r="F12" s="129" t="n">
        <v>5</v>
      </c>
      <c r="G12" s="130" t="n">
        <v>6</v>
      </c>
      <c r="H12" s="129" t="n">
        <v>7</v>
      </c>
      <c r="I12" s="129" t="n">
        <v>8</v>
      </c>
      <c r="J12" s="129" t="n">
        <v>9</v>
      </c>
      <c r="K12" s="131" t="n">
        <v>10</v>
      </c>
      <c r="L12" s="83"/>
      <c r="M12" s="83"/>
      <c r="N12" s="90"/>
      <c r="O12" s="87"/>
    </row>
    <row r="13" s="138" customFormat="true" ht="13.8" hidden="false" customHeight="false" outlineLevel="0" collapsed="false">
      <c r="A13" s="92"/>
      <c r="B13" s="132"/>
      <c r="C13" s="133"/>
      <c r="D13" s="134" t="s">
        <v>2</v>
      </c>
      <c r="E13" s="135"/>
      <c r="F13" s="136"/>
      <c r="G13" s="137"/>
      <c r="H13" s="135"/>
      <c r="I13" s="135"/>
      <c r="J13" s="135"/>
      <c r="K13" s="133"/>
      <c r="L13" s="83"/>
      <c r="M13" s="83"/>
      <c r="N13" s="82"/>
      <c r="O13" s="87"/>
    </row>
    <row r="14" s="97" customFormat="true" ht="12.75" hidden="false" customHeight="true" outlineLevel="0" collapsed="false">
      <c r="A14" s="139"/>
      <c r="B14" s="140"/>
      <c r="C14" s="141"/>
      <c r="D14" s="142" t="s">
        <v>46</v>
      </c>
      <c r="E14" s="104"/>
      <c r="F14" s="143"/>
      <c r="G14" s="144"/>
      <c r="H14" s="141"/>
      <c r="I14" s="104"/>
      <c r="J14" s="141"/>
      <c r="K14" s="145"/>
      <c r="L14" s="146"/>
      <c r="M14" s="146"/>
      <c r="N14" s="147"/>
      <c r="O14" s="148"/>
    </row>
    <row r="15" s="158" customFormat="true" ht="20.4" hidden="false" customHeight="false" outlineLevel="0" collapsed="false">
      <c r="A15" s="82"/>
      <c r="B15" s="149" t="n">
        <f aca="false">SUBTOTAL(102,G$15:G15)</f>
        <v>1</v>
      </c>
      <c r="C15" s="150" t="s">
        <v>47</v>
      </c>
      <c r="D15" s="151" t="s">
        <v>48</v>
      </c>
      <c r="E15" s="149" t="s">
        <v>49</v>
      </c>
      <c r="F15" s="152" t="n">
        <v>28</v>
      </c>
      <c r="G15" s="153" t="n">
        <v>0</v>
      </c>
      <c r="H15" s="154"/>
      <c r="I15" s="155" t="n">
        <f aca="false">ROUND(ROUND(G15,2)*ROUND(F15,2),2)</f>
        <v>0</v>
      </c>
      <c r="J15" s="156"/>
      <c r="K15" s="156"/>
      <c r="L15" s="82"/>
      <c r="M15" s="82"/>
      <c r="N15" s="157"/>
      <c r="O15" s="87"/>
    </row>
    <row r="16" s="158" customFormat="true" ht="21" hidden="false" customHeight="false" outlineLevel="0" collapsed="false">
      <c r="A16" s="82"/>
      <c r="B16" s="149" t="n">
        <f aca="false">SUBTOTAL(102,G$15:G16)</f>
        <v>2</v>
      </c>
      <c r="C16" s="150" t="s">
        <v>47</v>
      </c>
      <c r="D16" s="159" t="s">
        <v>50</v>
      </c>
      <c r="E16" s="149" t="s">
        <v>49</v>
      </c>
      <c r="F16" s="152" t="n">
        <v>7</v>
      </c>
      <c r="G16" s="153" t="n">
        <v>0</v>
      </c>
      <c r="H16" s="154"/>
      <c r="I16" s="155" t="n">
        <f aca="false">ROUND(ROUND(G16,2)*ROUND(F16,2),2)</f>
        <v>0</v>
      </c>
      <c r="J16" s="156"/>
      <c r="K16" s="156"/>
      <c r="L16" s="82"/>
      <c r="M16" s="82"/>
      <c r="N16" s="157"/>
      <c r="O16" s="87"/>
    </row>
    <row r="17" s="158" customFormat="true" ht="21" hidden="false" customHeight="false" outlineLevel="0" collapsed="false">
      <c r="A17" s="82"/>
      <c r="B17" s="160" t="n">
        <f aca="false">SUBTOTAL(102,G$15:G17)</f>
        <v>3</v>
      </c>
      <c r="C17" s="161" t="s">
        <v>51</v>
      </c>
      <c r="D17" s="162" t="s">
        <v>52</v>
      </c>
      <c r="E17" s="163" t="s">
        <v>53</v>
      </c>
      <c r="F17" s="164" t="n">
        <v>14</v>
      </c>
      <c r="G17" s="165" t="n">
        <v>0</v>
      </c>
      <c r="H17" s="166" t="n">
        <f aca="false">ROUND(ROUND(G17,2)*ROUND(F17,2),2)</f>
        <v>0</v>
      </c>
      <c r="I17" s="166"/>
      <c r="J17" s="167"/>
      <c r="K17" s="168"/>
      <c r="L17" s="82"/>
      <c r="M17" s="82"/>
      <c r="N17" s="157" t="s">
        <v>54</v>
      </c>
      <c r="O17" s="87"/>
    </row>
    <row r="18" s="158" customFormat="true" ht="10.2" hidden="false" customHeight="false" outlineLevel="0" collapsed="false">
      <c r="A18" s="82"/>
      <c r="B18" s="169" t="n">
        <f aca="false">SUBTOTAL(102,G$15:G18)</f>
        <v>4</v>
      </c>
      <c r="C18" s="170" t="s">
        <v>47</v>
      </c>
      <c r="D18" s="171" t="s">
        <v>55</v>
      </c>
      <c r="E18" s="169" t="s">
        <v>56</v>
      </c>
      <c r="F18" s="172" t="n">
        <v>1</v>
      </c>
      <c r="G18" s="173" t="n">
        <v>0</v>
      </c>
      <c r="H18" s="174"/>
      <c r="I18" s="175" t="n">
        <f aca="false">ROUND(ROUND(G18,2)*ROUND(F18,2),2)</f>
        <v>0</v>
      </c>
      <c r="J18" s="176"/>
      <c r="K18" s="176"/>
      <c r="L18" s="82"/>
      <c r="M18" s="82"/>
      <c r="N18" s="83" t="s">
        <v>57</v>
      </c>
      <c r="O18" s="87"/>
    </row>
    <row r="19" s="158" customFormat="true" ht="20.4" hidden="false" customHeight="false" outlineLevel="0" collapsed="false">
      <c r="A19" s="82"/>
      <c r="B19" s="177" t="n">
        <f aca="false">SUBTOTAL(102,G$15:G19)</f>
        <v>5</v>
      </c>
      <c r="C19" s="178" t="n">
        <v>113205111</v>
      </c>
      <c r="D19" s="171" t="s">
        <v>58</v>
      </c>
      <c r="E19" s="177" t="s">
        <v>59</v>
      </c>
      <c r="F19" s="179" t="n">
        <v>205.55</v>
      </c>
      <c r="G19" s="180" t="n">
        <v>0</v>
      </c>
      <c r="H19" s="181"/>
      <c r="I19" s="182" t="n">
        <f aca="false">ROUND(ROUND(G19,2)*ROUND(F19,2),2)</f>
        <v>0</v>
      </c>
      <c r="J19" s="183" t="n">
        <v>0.2</v>
      </c>
      <c r="K19" s="184" t="n">
        <f aca="false">J19*F19</f>
        <v>41.11</v>
      </c>
      <c r="L19" s="82"/>
      <c r="M19" s="82"/>
      <c r="N19" s="185" t="s">
        <v>60</v>
      </c>
      <c r="O19" s="87"/>
    </row>
    <row r="20" s="158" customFormat="true" ht="20.4" hidden="false" customHeight="false" outlineLevel="0" collapsed="false">
      <c r="A20" s="82"/>
      <c r="B20" s="177" t="n">
        <f aca="false">SUBTOTAL(102,G$15:G20)</f>
        <v>6</v>
      </c>
      <c r="C20" s="178" t="n">
        <v>113107211</v>
      </c>
      <c r="D20" s="151" t="s">
        <v>61</v>
      </c>
      <c r="E20" s="177" t="s">
        <v>62</v>
      </c>
      <c r="F20" s="179" t="n">
        <v>34.1</v>
      </c>
      <c r="G20" s="180" t="n">
        <v>0</v>
      </c>
      <c r="H20" s="181"/>
      <c r="I20" s="182" t="n">
        <f aca="false">ROUND(ROUND(G20,2)*ROUND(F20,2),2)</f>
        <v>0</v>
      </c>
      <c r="J20" s="183" t="n">
        <v>0.6</v>
      </c>
      <c r="K20" s="184" t="n">
        <f aca="false">J20*F20</f>
        <v>20.46</v>
      </c>
      <c r="L20" s="82"/>
      <c r="M20" s="82"/>
      <c r="N20" s="185" t="s">
        <v>60</v>
      </c>
      <c r="O20" s="186"/>
      <c r="P20" s="187"/>
      <c r="Q20" s="187"/>
    </row>
    <row r="21" s="158" customFormat="true" ht="20.4" hidden="false" customHeight="false" outlineLevel="0" collapsed="false">
      <c r="A21" s="82"/>
      <c r="B21" s="177" t="n">
        <f aca="false">SUBTOTAL(102,G$15:G21)</f>
        <v>7</v>
      </c>
      <c r="C21" s="178" t="n">
        <v>113107211</v>
      </c>
      <c r="D21" s="151" t="s">
        <v>63</v>
      </c>
      <c r="E21" s="177" t="s">
        <v>62</v>
      </c>
      <c r="F21" s="179" t="n">
        <v>332</v>
      </c>
      <c r="G21" s="180" t="n">
        <v>0</v>
      </c>
      <c r="H21" s="181"/>
      <c r="I21" s="182" t="n">
        <f aca="false">ROUND(ROUND(G21,2)*ROUND(F21,2),2)</f>
        <v>0</v>
      </c>
      <c r="J21" s="183" t="n">
        <v>0.105</v>
      </c>
      <c r="K21" s="184" t="n">
        <f aca="false">J21*F21</f>
        <v>34.86</v>
      </c>
      <c r="L21" s="82"/>
      <c r="M21" s="82"/>
      <c r="N21" s="185" t="s">
        <v>60</v>
      </c>
      <c r="O21" s="186"/>
      <c r="P21" s="187"/>
      <c r="Q21" s="187"/>
    </row>
    <row r="22" s="158" customFormat="true" ht="30.6" hidden="false" customHeight="false" outlineLevel="0" collapsed="false">
      <c r="A22" s="82"/>
      <c r="B22" s="177" t="n">
        <f aca="false">SUBTOTAL(102,G$15:G22)</f>
        <v>8</v>
      </c>
      <c r="C22" s="178" t="n">
        <v>114203101</v>
      </c>
      <c r="D22" s="151" t="s">
        <v>64</v>
      </c>
      <c r="E22" s="177" t="s">
        <v>65</v>
      </c>
      <c r="F22" s="179" t="n">
        <v>0.2</v>
      </c>
      <c r="G22" s="180" t="n">
        <v>0</v>
      </c>
      <c r="H22" s="181"/>
      <c r="I22" s="182" t="n">
        <f aca="false">ROUND(ROUND(G22,2)*ROUND(F22,2),2)</f>
        <v>0</v>
      </c>
      <c r="J22" s="183" t="n">
        <v>2</v>
      </c>
      <c r="K22" s="184" t="n">
        <f aca="false">J22*F22</f>
        <v>0.4</v>
      </c>
      <c r="L22" s="82"/>
      <c r="M22" s="82"/>
      <c r="N22" s="185" t="s">
        <v>60</v>
      </c>
      <c r="O22" s="186"/>
      <c r="P22" s="187"/>
      <c r="Q22" s="187"/>
    </row>
    <row r="23" s="158" customFormat="true" ht="20.4" hidden="false" customHeight="false" outlineLevel="0" collapsed="false">
      <c r="A23" s="82"/>
      <c r="B23" s="177" t="n">
        <f aca="false">SUBTOTAL(102,G$15:G23)</f>
        <v>9</v>
      </c>
      <c r="C23" s="178" t="n">
        <v>961043111</v>
      </c>
      <c r="D23" s="151" t="s">
        <v>66</v>
      </c>
      <c r="E23" s="177" t="s">
        <v>65</v>
      </c>
      <c r="F23" s="188" t="n">
        <v>27.18</v>
      </c>
      <c r="G23" s="180" t="n">
        <v>0</v>
      </c>
      <c r="H23" s="181"/>
      <c r="I23" s="182" t="n">
        <f aca="false">ROUND(ROUND(G23,2)*ROUND(F23,2),2)</f>
        <v>0</v>
      </c>
      <c r="J23" s="183" t="n">
        <v>2</v>
      </c>
      <c r="K23" s="184" t="n">
        <f aca="false">J23*F23</f>
        <v>54.36</v>
      </c>
      <c r="L23" s="82"/>
      <c r="M23" s="82"/>
      <c r="N23" s="185" t="s">
        <v>60</v>
      </c>
      <c r="O23" s="186"/>
      <c r="P23" s="187"/>
      <c r="Q23" s="187"/>
    </row>
    <row r="24" s="158" customFormat="true" ht="20.4" hidden="false" customHeight="false" outlineLevel="0" collapsed="false">
      <c r="A24" s="82"/>
      <c r="B24" s="177" t="n">
        <f aca="false">SUBTOTAL(102,G$15:G24)</f>
        <v>10</v>
      </c>
      <c r="C24" s="178" t="n">
        <v>963042819</v>
      </c>
      <c r="D24" s="151" t="s">
        <v>67</v>
      </c>
      <c r="E24" s="177" t="s">
        <v>59</v>
      </c>
      <c r="F24" s="179" t="n">
        <v>12.5</v>
      </c>
      <c r="G24" s="180" t="n">
        <v>0</v>
      </c>
      <c r="H24" s="181"/>
      <c r="I24" s="182" t="n">
        <f aca="false">ROUND(ROUND(G24,2)*ROUND(F24,2),2)</f>
        <v>0</v>
      </c>
      <c r="J24" s="189"/>
      <c r="K24" s="189"/>
      <c r="L24" s="82"/>
      <c r="M24" s="82"/>
      <c r="N24" s="185" t="s">
        <v>60</v>
      </c>
      <c r="O24" s="186"/>
      <c r="P24" s="187"/>
      <c r="Q24" s="187"/>
    </row>
    <row r="25" s="158" customFormat="true" ht="20.4" hidden="false" customHeight="false" outlineLevel="0" collapsed="false">
      <c r="A25" s="82"/>
      <c r="B25" s="177" t="n">
        <f aca="false">SUBTOTAL(102,G$15:G25)</f>
        <v>11</v>
      </c>
      <c r="C25" s="178" t="n">
        <v>122101101</v>
      </c>
      <c r="D25" s="151" t="s">
        <v>68</v>
      </c>
      <c r="E25" s="177" t="s">
        <v>65</v>
      </c>
      <c r="F25" s="179" t="n">
        <v>8.9</v>
      </c>
      <c r="G25" s="180" t="n">
        <v>0</v>
      </c>
      <c r="H25" s="181"/>
      <c r="I25" s="182" t="n">
        <f aca="false">ROUND(ROUND(G25,2)*ROUND(F25,2),2)</f>
        <v>0</v>
      </c>
      <c r="J25" s="183" t="n">
        <v>1.5</v>
      </c>
      <c r="K25" s="184" t="n">
        <f aca="false">J25*F25</f>
        <v>13.35</v>
      </c>
      <c r="L25" s="82"/>
      <c r="M25" s="82"/>
      <c r="N25" s="185" t="s">
        <v>60</v>
      </c>
      <c r="O25" s="186"/>
      <c r="P25" s="187"/>
      <c r="Q25" s="187"/>
    </row>
    <row r="26" s="158" customFormat="true" ht="10.2" hidden="false" customHeight="false" outlineLevel="0" collapsed="false">
      <c r="A26" s="82"/>
      <c r="B26" s="177" t="n">
        <f aca="false">SUBTOTAL(102,G$15:G26)</f>
        <v>12</v>
      </c>
      <c r="C26" s="178" t="n">
        <v>976071111</v>
      </c>
      <c r="D26" s="151" t="s">
        <v>69</v>
      </c>
      <c r="E26" s="177" t="s">
        <v>59</v>
      </c>
      <c r="F26" s="188" t="n">
        <v>30</v>
      </c>
      <c r="G26" s="180" t="n">
        <v>0</v>
      </c>
      <c r="H26" s="181"/>
      <c r="I26" s="182" t="n">
        <f aca="false">ROUND(ROUND(G26,2)*ROUND(F26,2),2)</f>
        <v>0</v>
      </c>
      <c r="J26" s="189" t="n">
        <v>0.02</v>
      </c>
      <c r="K26" s="189" t="n">
        <f aca="false">J26*F26</f>
        <v>0.6</v>
      </c>
      <c r="L26" s="82"/>
      <c r="M26" s="82"/>
      <c r="N26" s="185" t="s">
        <v>60</v>
      </c>
      <c r="O26" s="186"/>
      <c r="P26" s="187"/>
      <c r="Q26" s="187"/>
    </row>
    <row r="27" s="194" customFormat="true" ht="10.2" hidden="false" customHeight="false" outlineLevel="0" collapsed="false">
      <c r="A27" s="190"/>
      <c r="B27" s="177" t="n">
        <f aca="false">SUBTOTAL(102,G$15:G27)</f>
        <v>13</v>
      </c>
      <c r="C27" s="178" t="n">
        <v>979081111</v>
      </c>
      <c r="D27" s="151" t="s">
        <v>70</v>
      </c>
      <c r="E27" s="177" t="s">
        <v>71</v>
      </c>
      <c r="F27" s="188" t="n">
        <f aca="false">SUBTOTAL(109,K19:K26)</f>
        <v>165.14</v>
      </c>
      <c r="G27" s="180" t="n">
        <v>0</v>
      </c>
      <c r="H27" s="191"/>
      <c r="I27" s="182" t="n">
        <f aca="false">ROUND(ROUND(G27,2)*ROUND(F27,2),2)</f>
        <v>0</v>
      </c>
      <c r="J27" s="189"/>
      <c r="K27" s="189"/>
      <c r="L27" s="190"/>
      <c r="M27" s="190"/>
      <c r="N27" s="185" t="s">
        <v>60</v>
      </c>
      <c r="O27" s="192"/>
      <c r="P27" s="193"/>
      <c r="Q27" s="193"/>
    </row>
    <row r="28" s="194" customFormat="true" ht="15" hidden="false" customHeight="true" outlineLevel="0" collapsed="false">
      <c r="A28" s="190"/>
      <c r="B28" s="177" t="n">
        <f aca="false">SUBTOTAL(102,G$15:G28)</f>
        <v>14</v>
      </c>
      <c r="C28" s="150" t="n">
        <v>979081121</v>
      </c>
      <c r="D28" s="195" t="s">
        <v>72</v>
      </c>
      <c r="E28" s="149" t="s">
        <v>71</v>
      </c>
      <c r="F28" s="196" t="n">
        <f aca="false">(F27)*(L28-1)</f>
        <v>-165.14</v>
      </c>
      <c r="G28" s="197" t="n">
        <v>0</v>
      </c>
      <c r="H28" s="191"/>
      <c r="I28" s="182" t="n">
        <f aca="false">ROUND(ROUND(G28,2)*ROUND(F28,2),2)</f>
        <v>-0</v>
      </c>
      <c r="J28" s="198"/>
      <c r="K28" s="198"/>
      <c r="L28" s="199"/>
      <c r="M28" s="190"/>
      <c r="N28" s="185" t="s">
        <v>60</v>
      </c>
      <c r="O28" s="192"/>
      <c r="P28" s="193"/>
      <c r="Q28" s="193"/>
    </row>
    <row r="29" s="194" customFormat="true" ht="20.4" hidden="false" customHeight="false" outlineLevel="0" collapsed="false">
      <c r="A29" s="190"/>
      <c r="B29" s="177" t="n">
        <f aca="false">SUBTOTAL(102,G$15:G29)</f>
        <v>15</v>
      </c>
      <c r="C29" s="178" t="n">
        <v>979089012</v>
      </c>
      <c r="D29" s="151" t="s">
        <v>73</v>
      </c>
      <c r="E29" s="177" t="s">
        <v>71</v>
      </c>
      <c r="F29" s="188" t="n">
        <f aca="false">SUBTOTAL(109,K19:K25)</f>
        <v>164.54</v>
      </c>
      <c r="G29" s="180" t="n">
        <v>0</v>
      </c>
      <c r="H29" s="191"/>
      <c r="I29" s="182" t="n">
        <f aca="false">ROUND(ROUND(G29,2)*ROUND(F29,2),2)</f>
        <v>0</v>
      </c>
      <c r="J29" s="189"/>
      <c r="K29" s="189"/>
      <c r="L29" s="190"/>
      <c r="M29" s="190"/>
      <c r="N29" s="185" t="s">
        <v>60</v>
      </c>
      <c r="O29" s="192"/>
      <c r="P29" s="193"/>
      <c r="Q29" s="193"/>
    </row>
    <row r="30" s="194" customFormat="true" ht="20.4" hidden="false" customHeight="false" outlineLevel="0" collapsed="false">
      <c r="A30" s="190"/>
      <c r="B30" s="177" t="n">
        <f aca="false">SUBTOTAL(102,G$15:G30)</f>
        <v>16</v>
      </c>
      <c r="C30" s="150" t="n">
        <v>979089312</v>
      </c>
      <c r="D30" s="195" t="s">
        <v>74</v>
      </c>
      <c r="E30" s="149" t="s">
        <v>71</v>
      </c>
      <c r="F30" s="152" t="n">
        <f aca="false">SUBTOTAL(109,K26)</f>
        <v>0.6</v>
      </c>
      <c r="G30" s="197" t="n">
        <v>0</v>
      </c>
      <c r="H30" s="191"/>
      <c r="I30" s="182" t="n">
        <f aca="false">ROUND(ROUND(G30,2)*ROUND(F30,2),2)</f>
        <v>0</v>
      </c>
      <c r="J30" s="198"/>
      <c r="K30" s="198"/>
      <c r="L30" s="190"/>
      <c r="M30" s="190"/>
      <c r="N30" s="200" t="s">
        <v>75</v>
      </c>
      <c r="O30" s="192"/>
      <c r="P30" s="193"/>
      <c r="Q30" s="193"/>
    </row>
    <row r="31" s="194" customFormat="true" ht="20.4" hidden="false" customHeight="false" outlineLevel="0" collapsed="false">
      <c r="A31" s="190"/>
      <c r="B31" s="177" t="n">
        <f aca="false">SUBTOTAL(102,G$15:G31)</f>
        <v>17</v>
      </c>
      <c r="C31" s="150" t="n">
        <v>174101001</v>
      </c>
      <c r="D31" s="151" t="s">
        <v>76</v>
      </c>
      <c r="E31" s="177" t="s">
        <v>65</v>
      </c>
      <c r="F31" s="201" t="n">
        <v>76.9</v>
      </c>
      <c r="G31" s="197" t="n">
        <v>0</v>
      </c>
      <c r="H31" s="191"/>
      <c r="I31" s="182" t="n">
        <f aca="false">ROUND(ROUND(G31,2)*ROUND(F31,2),2)</f>
        <v>0</v>
      </c>
      <c r="J31" s="183" t="n">
        <v>1.8</v>
      </c>
      <c r="K31" s="183" t="n">
        <f aca="false">J31*F31</f>
        <v>138.42</v>
      </c>
      <c r="L31" s="190"/>
      <c r="M31" s="190"/>
      <c r="N31" s="185" t="s">
        <v>77</v>
      </c>
      <c r="O31" s="192"/>
      <c r="P31" s="193"/>
      <c r="Q31" s="193"/>
    </row>
    <row r="32" s="194" customFormat="true" ht="20.4" hidden="false" customHeight="false" outlineLevel="0" collapsed="false">
      <c r="A32" s="190"/>
      <c r="B32" s="177" t="n">
        <f aca="false">SUBTOTAL(102,G$15:G32)</f>
        <v>18</v>
      </c>
      <c r="C32" s="178" t="n">
        <v>122101102</v>
      </c>
      <c r="D32" s="202" t="s">
        <v>78</v>
      </c>
      <c r="E32" s="177" t="s">
        <v>65</v>
      </c>
      <c r="F32" s="188" t="n">
        <v>124.1</v>
      </c>
      <c r="G32" s="180" t="n">
        <v>0</v>
      </c>
      <c r="H32" s="191"/>
      <c r="I32" s="182" t="n">
        <f aca="false">ROUND(ROUND(G32,2)*ROUND(F32,2),2)</f>
        <v>0</v>
      </c>
      <c r="J32" s="183" t="n">
        <v>1.8</v>
      </c>
      <c r="K32" s="183" t="n">
        <f aca="false">J32*F32</f>
        <v>223.38</v>
      </c>
      <c r="L32" s="190"/>
      <c r="M32" s="190"/>
      <c r="N32" s="185" t="s">
        <v>60</v>
      </c>
      <c r="O32" s="192"/>
      <c r="P32" s="193"/>
      <c r="Q32" s="193"/>
    </row>
    <row r="33" s="194" customFormat="true" ht="21" hidden="false" customHeight="false" outlineLevel="0" collapsed="false">
      <c r="A33" s="190"/>
      <c r="B33" s="149" t="n">
        <f aca="false">SUBTOTAL(102,G$15:G33)</f>
        <v>19</v>
      </c>
      <c r="C33" s="150" t="n">
        <v>171102103</v>
      </c>
      <c r="D33" s="195" t="s">
        <v>79</v>
      </c>
      <c r="E33" s="149" t="s">
        <v>65</v>
      </c>
      <c r="F33" s="152" t="n">
        <v>5</v>
      </c>
      <c r="G33" s="197" t="n">
        <v>0</v>
      </c>
      <c r="H33" s="203"/>
      <c r="I33" s="155" t="n">
        <f aca="false">ROUND(ROUND(G33,2)*ROUND(F33,2),2)</f>
        <v>0</v>
      </c>
      <c r="J33" s="156" t="n">
        <v>1.8</v>
      </c>
      <c r="K33" s="156" t="n">
        <f aca="false">J33*F33</f>
        <v>9</v>
      </c>
      <c r="L33" s="190"/>
      <c r="M33" s="190"/>
      <c r="N33" s="185" t="s">
        <v>60</v>
      </c>
      <c r="O33" s="192"/>
      <c r="P33" s="193"/>
      <c r="Q33" s="193"/>
    </row>
    <row r="34" s="211" customFormat="true" ht="13.2" hidden="false" customHeight="false" outlineLevel="0" collapsed="false">
      <c r="A34" s="92"/>
      <c r="B34" s="204"/>
      <c r="C34" s="205"/>
      <c r="D34" s="206" t="s">
        <v>80</v>
      </c>
      <c r="E34" s="207"/>
      <c r="F34" s="208"/>
      <c r="G34" s="209"/>
      <c r="H34" s="208"/>
      <c r="I34" s="208"/>
      <c r="J34" s="208"/>
      <c r="K34" s="210"/>
      <c r="L34" s="146"/>
      <c r="M34" s="146"/>
      <c r="N34" s="90"/>
      <c r="O34" s="87"/>
    </row>
    <row r="35" customFormat="false" ht="10.5" hidden="false" customHeight="true" outlineLevel="0" collapsed="false">
      <c r="A35" s="92"/>
      <c r="B35" s="212"/>
      <c r="C35" s="213"/>
      <c r="D35" s="214" t="s">
        <v>5</v>
      </c>
      <c r="E35" s="215" t="n">
        <f aca="false">SUBTOTAL(109,I14:I33)</f>
        <v>0</v>
      </c>
      <c r="F35" s="215"/>
      <c r="G35" s="215"/>
      <c r="H35" s="215"/>
      <c r="I35" s="215"/>
      <c r="J35" s="216"/>
      <c r="K35" s="217"/>
      <c r="L35" s="146"/>
      <c r="M35" s="146"/>
      <c r="N35" s="90"/>
      <c r="O35" s="87"/>
    </row>
    <row r="36" customFormat="false" ht="10.5" hidden="false" customHeight="true" outlineLevel="0" collapsed="false">
      <c r="A36" s="139"/>
      <c r="B36" s="218"/>
      <c r="C36" s="219"/>
      <c r="D36" s="220" t="s">
        <v>6</v>
      </c>
      <c r="E36" s="221" t="n">
        <f aca="false">SUBTOTAL(109,H14:H33)</f>
        <v>0</v>
      </c>
      <c r="F36" s="221"/>
      <c r="G36" s="221"/>
      <c r="H36" s="221"/>
      <c r="I36" s="222"/>
      <c r="J36" s="223"/>
      <c r="K36" s="224" t="n">
        <f aca="false">SUBTOTAL(109,K14:K33)</f>
        <v>535.94</v>
      </c>
      <c r="L36" s="225"/>
      <c r="M36" s="225"/>
      <c r="N36" s="90"/>
      <c r="O36" s="87"/>
    </row>
    <row r="37" s="97" customFormat="true" ht="13.2" hidden="false" customHeight="false" outlineLevel="0" collapsed="false">
      <c r="A37" s="139"/>
      <c r="B37" s="169"/>
      <c r="C37" s="226"/>
      <c r="D37" s="142" t="s">
        <v>81</v>
      </c>
      <c r="E37" s="135"/>
      <c r="F37" s="227"/>
      <c r="G37" s="228"/>
      <c r="H37" s="226"/>
      <c r="I37" s="135"/>
      <c r="J37" s="226"/>
      <c r="K37" s="133"/>
      <c r="L37" s="146"/>
      <c r="M37" s="146"/>
      <c r="N37" s="147"/>
      <c r="O37" s="148"/>
    </row>
    <row r="38" s="236" customFormat="true" ht="22.5" hidden="false" customHeight="true" outlineLevel="0" collapsed="false">
      <c r="A38" s="229"/>
      <c r="B38" s="177" t="n">
        <f aca="false">SUBTOTAL(102,G$15:G38)</f>
        <v>20</v>
      </c>
      <c r="C38" s="178" t="s">
        <v>82</v>
      </c>
      <c r="D38" s="230" t="s">
        <v>83</v>
      </c>
      <c r="E38" s="231" t="s">
        <v>62</v>
      </c>
      <c r="F38" s="188" t="n">
        <f aca="false">F49+F58</f>
        <v>454.66</v>
      </c>
      <c r="G38" s="180" t="n">
        <v>0</v>
      </c>
      <c r="H38" s="232"/>
      <c r="I38" s="182" t="n">
        <f aca="false">ROUND(ROUND(G38,2)*ROUND(F38,2),2)</f>
        <v>0</v>
      </c>
      <c r="J38" s="232"/>
      <c r="K38" s="232"/>
      <c r="L38" s="233"/>
      <c r="M38" s="233"/>
      <c r="N38" s="185" t="s">
        <v>60</v>
      </c>
      <c r="O38" s="234"/>
      <c r="P38" s="235"/>
      <c r="Q38" s="235"/>
      <c r="R38" s="235"/>
      <c r="S38" s="235"/>
    </row>
    <row r="39" s="236" customFormat="true" ht="31.2" hidden="false" customHeight="false" outlineLevel="0" collapsed="false">
      <c r="A39" s="229"/>
      <c r="B39" s="177" t="n">
        <f aca="false">SUBTOTAL(102,G$15:G39)</f>
        <v>21</v>
      </c>
      <c r="C39" s="237" t="n">
        <v>916561112</v>
      </c>
      <c r="D39" s="238" t="s">
        <v>84</v>
      </c>
      <c r="E39" s="239" t="s">
        <v>59</v>
      </c>
      <c r="F39" s="240" t="n">
        <v>196</v>
      </c>
      <c r="G39" s="180" t="n">
        <v>0</v>
      </c>
      <c r="H39" s="232"/>
      <c r="I39" s="182" t="n">
        <f aca="false">ROUND(ROUND(G39,2)*ROUND(F39,2),2)</f>
        <v>0</v>
      </c>
      <c r="J39" s="232"/>
      <c r="K39" s="232"/>
      <c r="L39" s="233"/>
      <c r="M39" s="233"/>
      <c r="N39" s="185" t="s">
        <v>60</v>
      </c>
      <c r="O39" s="234"/>
      <c r="P39" s="235"/>
      <c r="Q39" s="235"/>
      <c r="R39" s="235"/>
      <c r="S39" s="235"/>
    </row>
    <row r="40" s="211" customFormat="true" ht="21" hidden="false" customHeight="false" outlineLevel="0" collapsed="false">
      <c r="A40" s="92"/>
      <c r="B40" s="160" t="n">
        <f aca="false">SUBTOTAL(102,G$15:G104)</f>
        <v>85</v>
      </c>
      <c r="C40" s="241" t="s">
        <v>51</v>
      </c>
      <c r="D40" s="242" t="s">
        <v>85</v>
      </c>
      <c r="E40" s="243" t="s">
        <v>53</v>
      </c>
      <c r="F40" s="164" t="n">
        <f aca="false">ROUNDUP((F39*1.05),0)</f>
        <v>206</v>
      </c>
      <c r="G40" s="244" t="n">
        <v>0</v>
      </c>
      <c r="H40" s="166" t="n">
        <f aca="false">ROUND(ROUND(G40,2)*ROUND(F40,2),2)</f>
        <v>0</v>
      </c>
      <c r="I40" s="245"/>
      <c r="J40" s="246" t="n">
        <v>0.0235</v>
      </c>
      <c r="K40" s="247" t="n">
        <f aca="false">J40*F40</f>
        <v>4.841</v>
      </c>
      <c r="L40" s="146"/>
      <c r="M40" s="146"/>
      <c r="N40" s="83" t="s">
        <v>86</v>
      </c>
      <c r="O40" s="87"/>
    </row>
    <row r="41" s="236" customFormat="true" ht="11.25" hidden="false" customHeight="true" outlineLevel="0" collapsed="false">
      <c r="A41" s="229"/>
      <c r="B41" s="169" t="n">
        <f aca="false">SUBTOTAL(102,G$15:G41)</f>
        <v>23</v>
      </c>
      <c r="C41" s="248"/>
      <c r="D41" s="249" t="s">
        <v>87</v>
      </c>
      <c r="E41" s="169" t="s">
        <v>59</v>
      </c>
      <c r="F41" s="250" t="n">
        <v>106</v>
      </c>
      <c r="G41" s="251" t="n">
        <v>0</v>
      </c>
      <c r="H41" s="252"/>
      <c r="I41" s="175" t="n">
        <f aca="false">ROUND(ROUND(G41,2)*ROUND(F41,2),2)</f>
        <v>0</v>
      </c>
      <c r="J41" s="253"/>
      <c r="K41" s="253"/>
      <c r="L41" s="233"/>
      <c r="M41" s="233"/>
      <c r="N41" s="254"/>
      <c r="O41" s="234"/>
      <c r="P41" s="235"/>
      <c r="Q41" s="235"/>
      <c r="R41" s="235"/>
      <c r="S41" s="235"/>
    </row>
    <row r="42" s="262" customFormat="true" ht="10.8" hidden="false" customHeight="false" outlineLevel="0" collapsed="false">
      <c r="A42" s="229"/>
      <c r="B42" s="149" t="n">
        <f aca="false">SUBTOTAL(102,G$15:G42)</f>
        <v>24</v>
      </c>
      <c r="C42" s="255"/>
      <c r="D42" s="256" t="s">
        <v>88</v>
      </c>
      <c r="E42" s="149" t="s">
        <v>59</v>
      </c>
      <c r="F42" s="257" t="n">
        <v>6.3</v>
      </c>
      <c r="G42" s="258" t="n">
        <v>0</v>
      </c>
      <c r="H42" s="259"/>
      <c r="I42" s="155" t="n">
        <f aca="false">ROUND(ROUND(G42,2)*ROUND(F42,2),2)</f>
        <v>0</v>
      </c>
      <c r="J42" s="259"/>
      <c r="K42" s="259"/>
      <c r="L42" s="233"/>
      <c r="M42" s="233"/>
      <c r="N42" s="254"/>
      <c r="O42" s="260"/>
      <c r="P42" s="261"/>
      <c r="Q42" s="261"/>
      <c r="R42" s="261"/>
      <c r="S42" s="261"/>
    </row>
    <row r="43" s="211" customFormat="true" ht="13.2" hidden="false" customHeight="false" outlineLevel="0" collapsed="false">
      <c r="A43" s="92"/>
      <c r="B43" s="263" t="n">
        <f aca="false">SUBTOTAL(102,G$15:G43)</f>
        <v>25</v>
      </c>
      <c r="C43" s="264" t="s">
        <v>51</v>
      </c>
      <c r="D43" s="265" t="s">
        <v>89</v>
      </c>
      <c r="E43" s="266" t="s">
        <v>59</v>
      </c>
      <c r="F43" s="267" t="n">
        <f aca="false">ROUNDUP((F41*1.05),0)</f>
        <v>112</v>
      </c>
      <c r="G43" s="268" t="n">
        <v>0</v>
      </c>
      <c r="H43" s="269" t="n">
        <f aca="false">ROUND(ROUND(G43,2)*ROUND(F43,2),2)</f>
        <v>0</v>
      </c>
      <c r="I43" s="270"/>
      <c r="J43" s="271" t="n">
        <v>0.007</v>
      </c>
      <c r="K43" s="272" t="n">
        <f aca="false">J43*F43</f>
        <v>0.784</v>
      </c>
      <c r="L43" s="146"/>
      <c r="M43" s="146"/>
      <c r="N43" s="90"/>
      <c r="O43" s="87"/>
    </row>
    <row r="44" s="211" customFormat="true" ht="13.2" hidden="false" customHeight="false" outlineLevel="0" collapsed="false">
      <c r="A44" s="92"/>
      <c r="B44" s="273" t="n">
        <f aca="false">SUBTOTAL(102,G$15:G44)</f>
        <v>26</v>
      </c>
      <c r="C44" s="274" t="s">
        <v>51</v>
      </c>
      <c r="D44" s="275" t="s">
        <v>90</v>
      </c>
      <c r="E44" s="239" t="s">
        <v>59</v>
      </c>
      <c r="F44" s="188" t="n">
        <f aca="false">ROUNDUP((F42*1.05),0)</f>
        <v>7</v>
      </c>
      <c r="G44" s="276" t="n">
        <v>0</v>
      </c>
      <c r="H44" s="182" t="n">
        <f aca="false">ROUND(ROUND(G44,2)*ROUND(F44,2),2)</f>
        <v>0</v>
      </c>
      <c r="I44" s="277"/>
      <c r="J44" s="189" t="n">
        <v>0.007</v>
      </c>
      <c r="K44" s="278" t="n">
        <f aca="false">J44*F44</f>
        <v>0.049</v>
      </c>
      <c r="L44" s="146"/>
      <c r="M44" s="146"/>
      <c r="N44" s="90"/>
      <c r="O44" s="87"/>
    </row>
    <row r="45" s="211" customFormat="true" ht="21" hidden="false" customHeight="false" outlineLevel="0" collapsed="false">
      <c r="A45" s="92"/>
      <c r="B45" s="279" t="n">
        <f aca="false">SUBTOTAL(102,G$15:G104)</f>
        <v>85</v>
      </c>
      <c r="C45" s="280" t="s">
        <v>51</v>
      </c>
      <c r="D45" s="281" t="s">
        <v>91</v>
      </c>
      <c r="E45" s="282" t="s">
        <v>59</v>
      </c>
      <c r="F45" s="283" t="n">
        <f aca="false">ROUNDUP((F43)*2*0.5,0)+2</f>
        <v>114</v>
      </c>
      <c r="G45" s="284" t="n">
        <v>0</v>
      </c>
      <c r="H45" s="285" t="n">
        <f aca="false">ROUND(ROUND(G45,2)*ROUND(F45,2),2)</f>
        <v>0</v>
      </c>
      <c r="I45" s="286"/>
      <c r="J45" s="287" t="n">
        <v>0.0002</v>
      </c>
      <c r="K45" s="288" t="n">
        <f aca="false">J45*F45</f>
        <v>0.0228</v>
      </c>
      <c r="L45" s="146"/>
      <c r="M45" s="146"/>
      <c r="N45" s="90"/>
      <c r="O45" s="87"/>
    </row>
    <row r="46" s="262" customFormat="true" ht="20.4" hidden="false" customHeight="false" outlineLevel="0" collapsed="false">
      <c r="A46" s="229"/>
      <c r="B46" s="169" t="n">
        <f aca="false">SUBTOTAL(102,G$15:G46)</f>
        <v>28</v>
      </c>
      <c r="C46" s="289" t="n">
        <v>564831111</v>
      </c>
      <c r="D46" s="290" t="s">
        <v>92</v>
      </c>
      <c r="E46" s="291" t="s">
        <v>62</v>
      </c>
      <c r="F46" s="292" t="n">
        <f aca="false">F49</f>
        <v>269.04</v>
      </c>
      <c r="G46" s="293" t="n">
        <v>0</v>
      </c>
      <c r="H46" s="252"/>
      <c r="I46" s="175" t="n">
        <f aca="false">ROUND(ROUND(G46,2)*ROUND(F46,2),2)</f>
        <v>0</v>
      </c>
      <c r="J46" s="252"/>
      <c r="K46" s="252"/>
      <c r="L46" s="294"/>
      <c r="M46" s="294"/>
      <c r="N46" s="185" t="s">
        <v>93</v>
      </c>
      <c r="O46" s="260"/>
      <c r="P46" s="261"/>
      <c r="Q46" s="261"/>
      <c r="R46" s="261"/>
      <c r="S46" s="261"/>
    </row>
    <row r="47" s="301" customFormat="true" ht="20.4" hidden="false" customHeight="false" outlineLevel="0" collapsed="false">
      <c r="A47" s="229"/>
      <c r="B47" s="177" t="n">
        <f aca="false">SUBTOTAL(102,G$15:G47)</f>
        <v>29</v>
      </c>
      <c r="C47" s="295" t="n">
        <v>564811111</v>
      </c>
      <c r="D47" s="296" t="s">
        <v>94</v>
      </c>
      <c r="E47" s="239" t="s">
        <v>62</v>
      </c>
      <c r="F47" s="297" t="n">
        <f aca="false">F49</f>
        <v>269.04</v>
      </c>
      <c r="G47" s="293" t="n">
        <v>0</v>
      </c>
      <c r="H47" s="232"/>
      <c r="I47" s="182" t="n">
        <f aca="false">ROUND(ROUND(G47,2)*ROUND(F47,2),2)</f>
        <v>0</v>
      </c>
      <c r="J47" s="232"/>
      <c r="K47" s="232"/>
      <c r="L47" s="298"/>
      <c r="M47" s="298"/>
      <c r="N47" s="185" t="s">
        <v>95</v>
      </c>
      <c r="O47" s="299"/>
      <c r="P47" s="300"/>
      <c r="Q47" s="300"/>
      <c r="R47" s="300"/>
      <c r="S47" s="300"/>
    </row>
    <row r="48" s="301" customFormat="true" ht="10.2" hidden="false" customHeight="false" outlineLevel="0" collapsed="false">
      <c r="A48" s="229"/>
      <c r="B48" s="177" t="n">
        <f aca="false">SUBTOTAL(102,G$15:G48)</f>
        <v>30</v>
      </c>
      <c r="C48" s="302" t="n">
        <v>451577777</v>
      </c>
      <c r="D48" s="296" t="s">
        <v>96</v>
      </c>
      <c r="E48" s="239" t="s">
        <v>62</v>
      </c>
      <c r="F48" s="188" t="n">
        <f aca="false">F49</f>
        <v>269.04</v>
      </c>
      <c r="G48" s="180" t="n">
        <v>0</v>
      </c>
      <c r="H48" s="232"/>
      <c r="I48" s="182" t="n">
        <f aca="false">ROUND(ROUND(G48,2)*ROUND(F48,2),2)</f>
        <v>0</v>
      </c>
      <c r="J48" s="232"/>
      <c r="K48" s="232"/>
      <c r="L48" s="298"/>
      <c r="M48" s="298"/>
      <c r="N48" s="185" t="s">
        <v>60</v>
      </c>
      <c r="O48" s="299"/>
      <c r="P48" s="300"/>
      <c r="Q48" s="300"/>
      <c r="R48" s="300"/>
      <c r="S48" s="300"/>
    </row>
    <row r="49" s="158" customFormat="true" ht="21" hidden="false" customHeight="false" outlineLevel="0" collapsed="false">
      <c r="A49" s="147"/>
      <c r="B49" s="149" t="n">
        <f aca="false">SUBTOTAL(102,G$15:G49)</f>
        <v>31</v>
      </c>
      <c r="C49" s="303" t="n">
        <v>596811312</v>
      </c>
      <c r="D49" s="304" t="s">
        <v>97</v>
      </c>
      <c r="E49" s="305" t="s">
        <v>62</v>
      </c>
      <c r="F49" s="257" t="n">
        <v>269.04</v>
      </c>
      <c r="G49" s="197" t="n">
        <v>0</v>
      </c>
      <c r="H49" s="154"/>
      <c r="I49" s="155" t="n">
        <f aca="false">ROUND(ROUND(G49,2)*ROUND(F49,2),2)</f>
        <v>0</v>
      </c>
      <c r="J49" s="154"/>
      <c r="K49" s="154"/>
      <c r="L49" s="82"/>
      <c r="M49" s="82"/>
      <c r="N49" s="185" t="s">
        <v>60</v>
      </c>
      <c r="O49" s="87"/>
    </row>
    <row r="50" s="211" customFormat="true" ht="13.2" hidden="false" customHeight="false" outlineLevel="0" collapsed="false">
      <c r="A50" s="92"/>
      <c r="B50" s="263" t="n">
        <f aca="false">SUBTOTAL(102,G$15:G50)</f>
        <v>32</v>
      </c>
      <c r="C50" s="306" t="s">
        <v>51</v>
      </c>
      <c r="D50" s="307" t="s">
        <v>98</v>
      </c>
      <c r="E50" s="308" t="s">
        <v>71</v>
      </c>
      <c r="F50" s="309" t="n">
        <f aca="false">((F46*0.1)*1.5)</f>
        <v>40.356</v>
      </c>
      <c r="G50" s="310" t="n">
        <v>0</v>
      </c>
      <c r="H50" s="269" t="n">
        <f aca="false">ROUND(ROUND(G50,2)*ROUND(F50,2),2)</f>
        <v>0</v>
      </c>
      <c r="I50" s="270"/>
      <c r="J50" s="311" t="n">
        <v>1</v>
      </c>
      <c r="K50" s="272" t="n">
        <f aca="false">J50*F50</f>
        <v>40.356</v>
      </c>
      <c r="L50" s="146"/>
      <c r="M50" s="146"/>
      <c r="N50" s="90"/>
      <c r="O50" s="87"/>
    </row>
    <row r="51" s="211" customFormat="true" ht="13.2" hidden="false" customHeight="false" outlineLevel="0" collapsed="false">
      <c r="A51" s="92"/>
      <c r="B51" s="273" t="n">
        <f aca="false">SUBTOTAL(102,G$15:G51)</f>
        <v>33</v>
      </c>
      <c r="C51" s="312" t="s">
        <v>51</v>
      </c>
      <c r="D51" s="313" t="s">
        <v>99</v>
      </c>
      <c r="E51" s="177" t="s">
        <v>71</v>
      </c>
      <c r="F51" s="297" t="n">
        <f aca="false">((F47*0.05)*1.5)</f>
        <v>20.178</v>
      </c>
      <c r="G51" s="314" t="n">
        <v>0</v>
      </c>
      <c r="H51" s="182" t="n">
        <f aca="false">ROUND(ROUND(G51,2)*ROUND(F51,2),2)</f>
        <v>0</v>
      </c>
      <c r="I51" s="277"/>
      <c r="J51" s="183" t="n">
        <v>1</v>
      </c>
      <c r="K51" s="278" t="n">
        <f aca="false">J51*F51</f>
        <v>20.178</v>
      </c>
      <c r="L51" s="146"/>
      <c r="M51" s="146"/>
      <c r="N51" s="90"/>
      <c r="O51" s="87"/>
    </row>
    <row r="52" s="211" customFormat="true" ht="13.2" hidden="false" customHeight="false" outlineLevel="0" collapsed="false">
      <c r="A52" s="92"/>
      <c r="B52" s="273" t="n">
        <f aca="false">SUBTOTAL(102,G$15:G52)</f>
        <v>34</v>
      </c>
      <c r="C52" s="312" t="s">
        <v>51</v>
      </c>
      <c r="D52" s="313" t="s">
        <v>100</v>
      </c>
      <c r="E52" s="177" t="s">
        <v>71</v>
      </c>
      <c r="F52" s="297" t="n">
        <f aca="false">((F48*0.04)*1.5)</f>
        <v>16.1424</v>
      </c>
      <c r="G52" s="314" t="n">
        <v>0</v>
      </c>
      <c r="H52" s="182" t="n">
        <f aca="false">ROUND(ROUND(G52,2)*ROUND(F52,2),2)</f>
        <v>0</v>
      </c>
      <c r="I52" s="277"/>
      <c r="J52" s="183" t="n">
        <v>1</v>
      </c>
      <c r="K52" s="278" t="n">
        <f aca="false">J52*F52</f>
        <v>16.1424</v>
      </c>
      <c r="L52" s="146"/>
      <c r="M52" s="146"/>
      <c r="N52" s="90"/>
      <c r="O52" s="87"/>
    </row>
    <row r="53" s="211" customFormat="true" ht="21" hidden="false" customHeight="false" outlineLevel="0" collapsed="false">
      <c r="A53" s="92"/>
      <c r="B53" s="279" t="n">
        <f aca="false">SUBTOTAL(102,G$15:G104)</f>
        <v>85</v>
      </c>
      <c r="C53" s="315" t="s">
        <v>51</v>
      </c>
      <c r="D53" s="281" t="s">
        <v>101</v>
      </c>
      <c r="E53" s="316" t="s">
        <v>62</v>
      </c>
      <c r="F53" s="317" t="n">
        <f aca="false">ROUNDUP((F49*1.05),0)</f>
        <v>283</v>
      </c>
      <c r="G53" s="318" t="n">
        <v>0</v>
      </c>
      <c r="H53" s="285" t="n">
        <f aca="false">ROUND(ROUND(G53,2)*ROUND(F53,2),2)</f>
        <v>0</v>
      </c>
      <c r="I53" s="286"/>
      <c r="J53" s="319" t="n">
        <v>0.15</v>
      </c>
      <c r="K53" s="288" t="n">
        <f aca="false">J53*F53</f>
        <v>42.45</v>
      </c>
      <c r="L53" s="146"/>
      <c r="M53" s="146"/>
      <c r="N53" s="90"/>
      <c r="O53" s="87"/>
    </row>
    <row r="54" customFormat="false" ht="13.2" hidden="false" customHeight="false" outlineLevel="0" collapsed="false">
      <c r="A54" s="320"/>
      <c r="B54" s="169" t="n">
        <f aca="false">SUBTOTAL(102,G$15:G54)</f>
        <v>36</v>
      </c>
      <c r="C54" s="321" t="n">
        <v>457971121</v>
      </c>
      <c r="D54" s="322" t="s">
        <v>102</v>
      </c>
      <c r="E54" s="291" t="s">
        <v>62</v>
      </c>
      <c r="F54" s="172" t="n">
        <f aca="false">F58</f>
        <v>185.62</v>
      </c>
      <c r="G54" s="293" t="n">
        <v>0</v>
      </c>
      <c r="H54" s="323"/>
      <c r="I54" s="175" t="n">
        <f aca="false">ROUND(ROUND(G54,2)*ROUND(F54,2),2)</f>
        <v>0</v>
      </c>
      <c r="J54" s="324"/>
      <c r="K54" s="324"/>
      <c r="L54" s="186"/>
      <c r="M54" s="186"/>
      <c r="N54" s="185" t="s">
        <v>103</v>
      </c>
      <c r="O54" s="87"/>
    </row>
    <row r="55" customFormat="false" ht="20.4" hidden="false" customHeight="false" outlineLevel="0" collapsed="false">
      <c r="A55" s="320"/>
      <c r="B55" s="177" t="n">
        <f aca="false">SUBTOTAL(102,G$15:G55)</f>
        <v>37</v>
      </c>
      <c r="C55" s="325" t="n">
        <v>564811112</v>
      </c>
      <c r="D55" s="296" t="s">
        <v>104</v>
      </c>
      <c r="E55" s="239" t="s">
        <v>62</v>
      </c>
      <c r="F55" s="297" t="n">
        <f aca="false">F58</f>
        <v>185.62</v>
      </c>
      <c r="G55" s="293" t="n">
        <v>0</v>
      </c>
      <c r="H55" s="326"/>
      <c r="I55" s="182" t="n">
        <f aca="false">ROUND(ROUND(G55,2)*ROUND(F55,2),2)</f>
        <v>0</v>
      </c>
      <c r="J55" s="327"/>
      <c r="K55" s="327"/>
      <c r="L55" s="186"/>
      <c r="M55" s="186"/>
      <c r="N55" s="185" t="s">
        <v>105</v>
      </c>
      <c r="O55" s="87"/>
    </row>
    <row r="56" s="236" customFormat="true" ht="22.5" hidden="false" customHeight="true" outlineLevel="0" collapsed="false">
      <c r="A56" s="229"/>
      <c r="B56" s="177" t="n">
        <f aca="false">SUBTOTAL(102,G$15:G56)</f>
        <v>38</v>
      </c>
      <c r="C56" s="325" t="n">
        <v>564811111</v>
      </c>
      <c r="D56" s="296" t="s">
        <v>94</v>
      </c>
      <c r="E56" s="239" t="s">
        <v>62</v>
      </c>
      <c r="F56" s="297" t="n">
        <f aca="false">F58</f>
        <v>185.62</v>
      </c>
      <c r="G56" s="293" t="n">
        <v>0</v>
      </c>
      <c r="H56" s="232"/>
      <c r="I56" s="182" t="n">
        <f aca="false">ROUND(ROUND(G56,2)*ROUND(F56,2),2)</f>
        <v>0</v>
      </c>
      <c r="J56" s="232"/>
      <c r="K56" s="232"/>
      <c r="L56" s="233"/>
      <c r="M56" s="233"/>
      <c r="N56" s="185" t="s">
        <v>95</v>
      </c>
      <c r="O56" s="234"/>
      <c r="P56" s="235"/>
      <c r="Q56" s="235"/>
      <c r="R56" s="235"/>
      <c r="S56" s="235"/>
    </row>
    <row r="57" s="236" customFormat="true" ht="20.4" hidden="false" customHeight="false" outlineLevel="0" collapsed="false">
      <c r="A57" s="229"/>
      <c r="B57" s="177" t="n">
        <f aca="false">SUBTOTAL(102,G$15:G57)</f>
        <v>39</v>
      </c>
      <c r="C57" s="325" t="n">
        <v>564811111</v>
      </c>
      <c r="D57" s="296" t="s">
        <v>94</v>
      </c>
      <c r="E57" s="239" t="s">
        <v>62</v>
      </c>
      <c r="F57" s="297" t="n">
        <f aca="false">F58</f>
        <v>185.62</v>
      </c>
      <c r="G57" s="293" t="n">
        <v>0</v>
      </c>
      <c r="H57" s="232"/>
      <c r="I57" s="182" t="n">
        <f aca="false">ROUND(ROUND(G57,2)*ROUND(F57,2),2)</f>
        <v>0</v>
      </c>
      <c r="J57" s="232"/>
      <c r="K57" s="232"/>
      <c r="L57" s="233"/>
      <c r="M57" s="233"/>
      <c r="N57" s="185" t="s">
        <v>95</v>
      </c>
      <c r="O57" s="234"/>
      <c r="P57" s="235"/>
      <c r="Q57" s="235"/>
      <c r="R57" s="235"/>
      <c r="S57" s="235"/>
    </row>
    <row r="58" s="236" customFormat="true" ht="20.4" hidden="false" customHeight="false" outlineLevel="0" collapsed="false">
      <c r="A58" s="229"/>
      <c r="B58" s="177" t="n">
        <f aca="false">SUBTOTAL(102,G$15:G58)</f>
        <v>40</v>
      </c>
      <c r="C58" s="328" t="n">
        <v>564801112</v>
      </c>
      <c r="D58" s="329" t="s">
        <v>106</v>
      </c>
      <c r="E58" s="239" t="s">
        <v>62</v>
      </c>
      <c r="F58" s="240" t="n">
        <v>185.62</v>
      </c>
      <c r="G58" s="293" t="n">
        <v>0</v>
      </c>
      <c r="H58" s="232"/>
      <c r="I58" s="182" t="n">
        <f aca="false">ROUND(ROUND(G58,2)*ROUND(F58,2),2)</f>
        <v>0</v>
      </c>
      <c r="J58" s="330"/>
      <c r="K58" s="330"/>
      <c r="L58" s="233"/>
      <c r="M58" s="233"/>
      <c r="N58" s="185" t="s">
        <v>107</v>
      </c>
      <c r="O58" s="234"/>
      <c r="P58" s="235"/>
      <c r="Q58" s="235"/>
      <c r="R58" s="235"/>
      <c r="S58" s="235"/>
    </row>
    <row r="59" s="262" customFormat="true" ht="12" hidden="false" customHeight="false" outlineLevel="0" collapsed="false">
      <c r="A59" s="229"/>
      <c r="B59" s="149" t="n">
        <f aca="false">SUBTOTAL(102,G$15:G59)</f>
        <v>41</v>
      </c>
      <c r="C59" s="331" t="n">
        <v>185804312</v>
      </c>
      <c r="D59" s="332" t="s">
        <v>108</v>
      </c>
      <c r="E59" s="333" t="s">
        <v>109</v>
      </c>
      <c r="F59" s="334" t="n">
        <f aca="false">F58*0.02</f>
        <v>3.7124</v>
      </c>
      <c r="G59" s="335" t="n">
        <v>0</v>
      </c>
      <c r="H59" s="259"/>
      <c r="I59" s="155" t="n">
        <f aca="false">ROUND(ROUND(G59,2)*ROUND(F59,2),2)</f>
        <v>0</v>
      </c>
      <c r="J59" s="259"/>
      <c r="K59" s="259"/>
      <c r="L59" s="233"/>
      <c r="M59" s="233"/>
      <c r="N59" s="254"/>
      <c r="O59" s="260"/>
      <c r="P59" s="261"/>
      <c r="Q59" s="261"/>
      <c r="R59" s="261"/>
      <c r="S59" s="261"/>
    </row>
    <row r="60" s="211" customFormat="true" ht="20.4" hidden="false" customHeight="false" outlineLevel="0" collapsed="false">
      <c r="A60" s="92"/>
      <c r="B60" s="263" t="n">
        <f aca="false">SUBTOTAL(102,G$15:G60)</f>
        <v>42</v>
      </c>
      <c r="C60" s="336" t="s">
        <v>51</v>
      </c>
      <c r="D60" s="337" t="s">
        <v>110</v>
      </c>
      <c r="E60" s="266" t="s">
        <v>62</v>
      </c>
      <c r="F60" s="309" t="n">
        <f aca="false">ROUNDUP((F54*1.05),0)</f>
        <v>195</v>
      </c>
      <c r="G60" s="310" t="n">
        <v>0</v>
      </c>
      <c r="H60" s="269" t="n">
        <f aca="false">ROUND(ROUND(G60,2)*ROUND(F60,2),2)</f>
        <v>0</v>
      </c>
      <c r="I60" s="270"/>
      <c r="J60" s="338" t="n">
        <v>0.0003</v>
      </c>
      <c r="K60" s="272" t="n">
        <f aca="false">J60*F60</f>
        <v>0.0585</v>
      </c>
      <c r="L60" s="146"/>
      <c r="M60" s="146"/>
      <c r="N60" s="90"/>
      <c r="O60" s="87"/>
    </row>
    <row r="61" s="211" customFormat="true" ht="13.2" hidden="false" customHeight="false" outlineLevel="0" collapsed="false">
      <c r="A61" s="92"/>
      <c r="B61" s="273" t="n">
        <f aca="false">SUBTOTAL(102,G$15:G61)</f>
        <v>43</v>
      </c>
      <c r="C61" s="339" t="s">
        <v>51</v>
      </c>
      <c r="D61" s="151" t="s">
        <v>111</v>
      </c>
      <c r="E61" s="177" t="s">
        <v>71</v>
      </c>
      <c r="F61" s="297" t="n">
        <f aca="false">((F55*0.06)*1.5)</f>
        <v>16.7058</v>
      </c>
      <c r="G61" s="314" t="n">
        <v>0</v>
      </c>
      <c r="H61" s="182" t="n">
        <f aca="false">ROUND(ROUND(G61,2)*ROUND(F61,2),2)</f>
        <v>0</v>
      </c>
      <c r="I61" s="277"/>
      <c r="J61" s="183" t="n">
        <v>1</v>
      </c>
      <c r="K61" s="278" t="n">
        <f aca="false">J61*F61</f>
        <v>16.7058</v>
      </c>
      <c r="L61" s="146"/>
      <c r="M61" s="146"/>
      <c r="N61" s="90"/>
      <c r="O61" s="87"/>
    </row>
    <row r="62" s="211" customFormat="true" ht="13.2" hidden="false" customHeight="false" outlineLevel="0" collapsed="false">
      <c r="A62" s="92"/>
      <c r="B62" s="273" t="n">
        <f aca="false">SUBTOTAL(102,G$15:G62)</f>
        <v>44</v>
      </c>
      <c r="C62" s="339" t="s">
        <v>51</v>
      </c>
      <c r="D62" s="151" t="s">
        <v>112</v>
      </c>
      <c r="E62" s="177" t="s">
        <v>71</v>
      </c>
      <c r="F62" s="297" t="n">
        <f aca="false">((F56*0.05)*1.5)</f>
        <v>13.9215</v>
      </c>
      <c r="G62" s="314" t="n">
        <v>0</v>
      </c>
      <c r="H62" s="182" t="n">
        <f aca="false">ROUND(ROUND(G62,2)*ROUND(F62,2),2)</f>
        <v>0</v>
      </c>
      <c r="I62" s="277"/>
      <c r="J62" s="183" t="n">
        <v>1</v>
      </c>
      <c r="K62" s="278" t="n">
        <f aca="false">J62*F62</f>
        <v>13.9215</v>
      </c>
      <c r="L62" s="146"/>
      <c r="M62" s="146"/>
      <c r="N62" s="90"/>
      <c r="O62" s="87"/>
    </row>
    <row r="63" s="211" customFormat="true" ht="13.2" hidden="false" customHeight="false" outlineLevel="0" collapsed="false">
      <c r="A63" s="92"/>
      <c r="B63" s="273" t="n">
        <f aca="false">SUBTOTAL(102,G$15:G63)</f>
        <v>45</v>
      </c>
      <c r="C63" s="339" t="s">
        <v>51</v>
      </c>
      <c r="D63" s="151" t="s">
        <v>99</v>
      </c>
      <c r="E63" s="177" t="s">
        <v>71</v>
      </c>
      <c r="F63" s="297" t="n">
        <f aca="false">((F57*0.05)*1.5)</f>
        <v>13.9215</v>
      </c>
      <c r="G63" s="314" t="n">
        <v>0</v>
      </c>
      <c r="H63" s="182" t="n">
        <f aca="false">ROUND(ROUND(G63,2)*ROUND(F63,2),2)</f>
        <v>0</v>
      </c>
      <c r="I63" s="277"/>
      <c r="J63" s="189" t="n">
        <v>1</v>
      </c>
      <c r="K63" s="278" t="n">
        <f aca="false">J63*F63</f>
        <v>13.9215</v>
      </c>
      <c r="L63" s="146"/>
      <c r="M63" s="146"/>
      <c r="N63" s="90"/>
      <c r="O63" s="87"/>
    </row>
    <row r="64" s="211" customFormat="true" ht="13.2" hidden="false" customHeight="false" outlineLevel="0" collapsed="false">
      <c r="A64" s="92"/>
      <c r="B64" s="273" t="n">
        <f aca="false">SUBTOTAL(102,G$15:G64)</f>
        <v>46</v>
      </c>
      <c r="C64" s="340" t="s">
        <v>51</v>
      </c>
      <c r="D64" s="341" t="s">
        <v>113</v>
      </c>
      <c r="E64" s="177" t="s">
        <v>71</v>
      </c>
      <c r="F64" s="342" t="n">
        <f aca="false">((F57*0.04)*1.5)</f>
        <v>11.1372</v>
      </c>
      <c r="G64" s="314" t="n">
        <v>0</v>
      </c>
      <c r="H64" s="182" t="n">
        <f aca="false">ROUND(ROUND(G64,2)*ROUND(F64,2),2)</f>
        <v>0</v>
      </c>
      <c r="I64" s="277"/>
      <c r="J64" s="189" t="n">
        <v>1</v>
      </c>
      <c r="K64" s="278" t="n">
        <f aca="false">J64*F64</f>
        <v>11.1372</v>
      </c>
      <c r="L64" s="146"/>
      <c r="M64" s="146"/>
      <c r="N64" s="90"/>
      <c r="O64" s="87"/>
    </row>
    <row r="65" s="211" customFormat="true" ht="13.8" hidden="false" customHeight="false" outlineLevel="0" collapsed="false">
      <c r="A65" s="92"/>
      <c r="B65" s="279" t="n">
        <f aca="false">SUBTOTAL(102,G$15:G104)</f>
        <v>85</v>
      </c>
      <c r="C65" s="343" t="s">
        <v>51</v>
      </c>
      <c r="D65" s="344" t="s">
        <v>114</v>
      </c>
      <c r="E65" s="345" t="s">
        <v>115</v>
      </c>
      <c r="F65" s="346" t="n">
        <f aca="false">F59</f>
        <v>3.7124</v>
      </c>
      <c r="G65" s="347" t="n">
        <v>0</v>
      </c>
      <c r="H65" s="285" t="n">
        <f aca="false">ROUND(ROUND(G65,2)*ROUND(F65,2),2)</f>
        <v>0</v>
      </c>
      <c r="I65" s="286"/>
      <c r="J65" s="319"/>
      <c r="K65" s="288" t="n">
        <f aca="false">J65*F65</f>
        <v>0</v>
      </c>
      <c r="L65" s="146"/>
      <c r="M65" s="146"/>
      <c r="N65" s="83" t="s">
        <v>116</v>
      </c>
      <c r="O65" s="87"/>
    </row>
    <row r="66" s="262" customFormat="true" ht="11.4" hidden="false" customHeight="false" outlineLevel="0" collapsed="false">
      <c r="A66" s="229"/>
      <c r="B66" s="169" t="n">
        <f aca="false">SUBTOTAL(102,G$15:G66)</f>
        <v>48</v>
      </c>
      <c r="C66" s="348" t="n">
        <v>274313612</v>
      </c>
      <c r="D66" s="202" t="s">
        <v>117</v>
      </c>
      <c r="E66" s="349" t="s">
        <v>109</v>
      </c>
      <c r="F66" s="172" t="n">
        <v>6.72</v>
      </c>
      <c r="G66" s="293" t="n">
        <v>0</v>
      </c>
      <c r="H66" s="252"/>
      <c r="I66" s="175" t="n">
        <f aca="false">ROUND(ROUND(G66,2)*ROUND(F66,2),2)</f>
        <v>0</v>
      </c>
      <c r="J66" s="252"/>
      <c r="K66" s="252"/>
      <c r="L66" s="294"/>
      <c r="M66" s="294"/>
      <c r="N66" s="185" t="s">
        <v>60</v>
      </c>
      <c r="O66" s="260"/>
      <c r="P66" s="261"/>
      <c r="Q66" s="261"/>
      <c r="R66" s="261"/>
      <c r="S66" s="261"/>
    </row>
    <row r="67" s="301" customFormat="true" ht="20.4" hidden="false" customHeight="false" outlineLevel="0" collapsed="false">
      <c r="A67" s="229"/>
      <c r="B67" s="149" t="n">
        <f aca="false">SUBTOTAL(102,G$15:G67)</f>
        <v>49</v>
      </c>
      <c r="C67" s="350" t="n">
        <v>327210110</v>
      </c>
      <c r="D67" s="151" t="s">
        <v>118</v>
      </c>
      <c r="E67" s="333" t="s">
        <v>109</v>
      </c>
      <c r="F67" s="152" t="n">
        <f aca="false">F69</f>
        <v>8.8</v>
      </c>
      <c r="G67" s="197" t="n">
        <v>0</v>
      </c>
      <c r="H67" s="259"/>
      <c r="I67" s="155" t="n">
        <f aca="false">ROUND(ROUND(G67,2)*ROUND(F67,2),2)</f>
        <v>0</v>
      </c>
      <c r="J67" s="259"/>
      <c r="K67" s="259"/>
      <c r="L67" s="298"/>
      <c r="M67" s="298"/>
      <c r="N67" s="185" t="s">
        <v>119</v>
      </c>
      <c r="O67" s="299"/>
      <c r="P67" s="300"/>
      <c r="Q67" s="300"/>
      <c r="R67" s="300"/>
      <c r="S67" s="300"/>
    </row>
    <row r="68" s="301" customFormat="true" ht="21" hidden="false" customHeight="false" outlineLevel="0" collapsed="false">
      <c r="A68" s="229"/>
      <c r="B68" s="149" t="n">
        <f aca="false">SUBTOTAL(102,G$15:G68)</f>
        <v>50</v>
      </c>
      <c r="C68" s="350" t="n">
        <v>711472056</v>
      </c>
      <c r="D68" s="159" t="s">
        <v>120</v>
      </c>
      <c r="E68" s="333" t="s">
        <v>121</v>
      </c>
      <c r="F68" s="152" t="n">
        <v>12.5</v>
      </c>
      <c r="G68" s="197" t="n">
        <v>0</v>
      </c>
      <c r="H68" s="259"/>
      <c r="I68" s="155" t="n">
        <f aca="false">ROUND(ROUND(G68,2)*ROUND(F68,2),2)</f>
        <v>0</v>
      </c>
      <c r="J68" s="259"/>
      <c r="K68" s="259"/>
      <c r="L68" s="298"/>
      <c r="M68" s="298"/>
      <c r="N68" s="185" t="s">
        <v>122</v>
      </c>
      <c r="O68" s="299"/>
      <c r="P68" s="300"/>
      <c r="Q68" s="300"/>
      <c r="R68" s="300"/>
      <c r="S68" s="300"/>
    </row>
    <row r="69" s="211" customFormat="true" ht="20.4" hidden="false" customHeight="false" outlineLevel="0" collapsed="false">
      <c r="A69" s="92"/>
      <c r="B69" s="263" t="n">
        <f aca="false">SUBTOTAL(102,G$15:G69)</f>
        <v>51</v>
      </c>
      <c r="C69" s="351" t="s">
        <v>51</v>
      </c>
      <c r="D69" s="352" t="s">
        <v>123</v>
      </c>
      <c r="E69" s="353" t="s">
        <v>115</v>
      </c>
      <c r="F69" s="354" t="n">
        <v>8.8</v>
      </c>
      <c r="G69" s="355" t="n">
        <v>0</v>
      </c>
      <c r="H69" s="269" t="n">
        <f aca="false">ROUND(ROUND(G69,2)*ROUND(F69,2),2)</f>
        <v>0</v>
      </c>
      <c r="I69" s="270"/>
      <c r="J69" s="271" t="n">
        <v>0.19</v>
      </c>
      <c r="K69" s="272" t="n">
        <f aca="false">J69*F69</f>
        <v>1.672</v>
      </c>
      <c r="L69" s="146"/>
      <c r="M69" s="146"/>
      <c r="N69" s="90"/>
      <c r="O69" s="87"/>
    </row>
    <row r="70" s="211" customFormat="true" ht="21" hidden="false" customHeight="false" outlineLevel="0" collapsed="false">
      <c r="A70" s="92"/>
      <c r="B70" s="279" t="n">
        <f aca="false">SUBTOTAL(102,G$15:G104)</f>
        <v>85</v>
      </c>
      <c r="C70" s="356" t="s">
        <v>51</v>
      </c>
      <c r="D70" s="357" t="s">
        <v>124</v>
      </c>
      <c r="E70" s="316" t="s">
        <v>71</v>
      </c>
      <c r="F70" s="317" t="n">
        <f aca="false">F69*1.6</f>
        <v>14.08</v>
      </c>
      <c r="G70" s="358" t="n">
        <v>0</v>
      </c>
      <c r="H70" s="285" t="n">
        <f aca="false">ROUND(ROUND(G70,2)*ROUND(F70,2),2)</f>
        <v>0</v>
      </c>
      <c r="I70" s="286"/>
      <c r="J70" s="319" t="n">
        <v>1</v>
      </c>
      <c r="K70" s="288" t="n">
        <f aca="false">J70*F70</f>
        <v>14.08</v>
      </c>
      <c r="L70" s="146"/>
      <c r="M70" s="146"/>
      <c r="N70" s="359" t="s">
        <v>125</v>
      </c>
      <c r="O70" s="87"/>
    </row>
    <row r="71" s="301" customFormat="true" ht="11.25" hidden="false" customHeight="true" outlineLevel="0" collapsed="false">
      <c r="A71" s="229"/>
      <c r="B71" s="169" t="n">
        <f aca="false">SUBTOTAL(102,G$15:G71)</f>
        <v>53</v>
      </c>
      <c r="C71" s="170" t="n">
        <v>430321315</v>
      </c>
      <c r="D71" s="202" t="s">
        <v>126</v>
      </c>
      <c r="E71" s="349" t="s">
        <v>109</v>
      </c>
      <c r="F71" s="172" t="n">
        <v>8</v>
      </c>
      <c r="G71" s="293" t="n">
        <v>0</v>
      </c>
      <c r="H71" s="252"/>
      <c r="I71" s="175" t="n">
        <f aca="false">ROUND(ROUND(G71,2)*ROUND(F71,2),2)</f>
        <v>0</v>
      </c>
      <c r="J71" s="252"/>
      <c r="K71" s="252"/>
      <c r="L71" s="298"/>
      <c r="M71" s="298"/>
      <c r="N71" s="185" t="s">
        <v>127</v>
      </c>
      <c r="O71" s="299"/>
      <c r="P71" s="300"/>
      <c r="Q71" s="300"/>
      <c r="R71" s="300"/>
      <c r="S71" s="300"/>
    </row>
    <row r="72" s="158" customFormat="true" ht="11.25" hidden="false" customHeight="true" outlineLevel="0" collapsed="false">
      <c r="A72" s="147"/>
      <c r="B72" s="177" t="n">
        <f aca="false">SUBTOTAL(102,G$15:G72)</f>
        <v>54</v>
      </c>
      <c r="C72" s="178" t="n">
        <v>430361831</v>
      </c>
      <c r="D72" s="202" t="s">
        <v>128</v>
      </c>
      <c r="E72" s="177" t="s">
        <v>71</v>
      </c>
      <c r="F72" s="188" t="n">
        <v>1</v>
      </c>
      <c r="G72" s="180" t="n">
        <v>0</v>
      </c>
      <c r="H72" s="181"/>
      <c r="I72" s="182" t="n">
        <f aca="false">ROUND(ROUND(G72,2)*ROUND(F72,2),2)</f>
        <v>0</v>
      </c>
      <c r="J72" s="181"/>
      <c r="K72" s="181"/>
      <c r="L72" s="82"/>
      <c r="M72" s="82"/>
      <c r="N72" s="185" t="s">
        <v>127</v>
      </c>
      <c r="O72" s="87"/>
    </row>
    <row r="73" s="158" customFormat="true" ht="10.2" hidden="false" customHeight="false" outlineLevel="0" collapsed="false">
      <c r="A73" s="147"/>
      <c r="B73" s="177" t="n">
        <f aca="false">SUBTOTAL(102,G$15:G73)</f>
        <v>55</v>
      </c>
      <c r="C73" s="178" t="n">
        <v>388995212</v>
      </c>
      <c r="D73" s="202" t="s">
        <v>129</v>
      </c>
      <c r="E73" s="177" t="s">
        <v>59</v>
      </c>
      <c r="F73" s="188" t="n">
        <v>13</v>
      </c>
      <c r="G73" s="180" t="n">
        <v>0</v>
      </c>
      <c r="H73" s="181"/>
      <c r="I73" s="182" t="n">
        <f aca="false">ROUND(ROUND(G73,2)*ROUND(F73,2),2)</f>
        <v>0</v>
      </c>
      <c r="J73" s="181"/>
      <c r="K73" s="181"/>
      <c r="L73" s="82"/>
      <c r="M73" s="82"/>
      <c r="N73" s="185" t="s">
        <v>127</v>
      </c>
      <c r="O73" s="87"/>
    </row>
    <row r="74" customFormat="false" ht="13.2" hidden="false" customHeight="false" outlineLevel="0" collapsed="false">
      <c r="A74" s="320"/>
      <c r="B74" s="177" t="n">
        <f aca="false">SUBTOTAL(102,G$15:G74)</f>
        <v>56</v>
      </c>
      <c r="C74" s="178" t="n">
        <v>434351141</v>
      </c>
      <c r="D74" s="202" t="s">
        <v>130</v>
      </c>
      <c r="E74" s="239" t="s">
        <v>62</v>
      </c>
      <c r="F74" s="188" t="n">
        <v>12.64</v>
      </c>
      <c r="G74" s="180" t="n">
        <v>0</v>
      </c>
      <c r="H74" s="326"/>
      <c r="I74" s="182" t="n">
        <f aca="false">ROUND(ROUND(G74,2)*ROUND(F74,2),2)</f>
        <v>0</v>
      </c>
      <c r="J74" s="327"/>
      <c r="K74" s="327"/>
      <c r="L74" s="186"/>
      <c r="M74" s="186"/>
      <c r="N74" s="185" t="s">
        <v>127</v>
      </c>
      <c r="O74" s="87"/>
    </row>
    <row r="75" customFormat="false" ht="13.2" hidden="false" customHeight="false" outlineLevel="0" collapsed="false">
      <c r="A75" s="320"/>
      <c r="B75" s="177" t="n">
        <f aca="false">SUBTOTAL(102,G$15:G75)</f>
        <v>57</v>
      </c>
      <c r="C75" s="178" t="n">
        <v>434351142</v>
      </c>
      <c r="D75" s="202" t="s">
        <v>131</v>
      </c>
      <c r="E75" s="239" t="s">
        <v>62</v>
      </c>
      <c r="F75" s="188" t="n">
        <f aca="false">F74</f>
        <v>12.64</v>
      </c>
      <c r="G75" s="180" t="n">
        <v>0</v>
      </c>
      <c r="H75" s="326"/>
      <c r="I75" s="182" t="n">
        <f aca="false">ROUND(ROUND(G75,2)*ROUND(F75,2),2)</f>
        <v>0</v>
      </c>
      <c r="J75" s="327"/>
      <c r="K75" s="327"/>
      <c r="L75" s="186"/>
      <c r="M75" s="186"/>
      <c r="N75" s="185" t="s">
        <v>127</v>
      </c>
      <c r="O75" s="87"/>
    </row>
    <row r="76" s="236" customFormat="true" ht="22.5" hidden="false" customHeight="true" outlineLevel="0" collapsed="false">
      <c r="A76" s="229"/>
      <c r="B76" s="149" t="n">
        <f aca="false">SUBTOTAL(102,G$15:G76)</f>
        <v>58</v>
      </c>
      <c r="C76" s="360" t="n">
        <v>316911111</v>
      </c>
      <c r="D76" s="159" t="s">
        <v>132</v>
      </c>
      <c r="E76" s="305" t="s">
        <v>62</v>
      </c>
      <c r="F76" s="152" t="n">
        <v>12.68</v>
      </c>
      <c r="G76" s="258" t="n">
        <v>0</v>
      </c>
      <c r="H76" s="259"/>
      <c r="I76" s="155" t="n">
        <f aca="false">ROUND(ROUND(G76,2)*ROUND(F76,2),2)</f>
        <v>0</v>
      </c>
      <c r="J76" s="259"/>
      <c r="K76" s="259"/>
      <c r="L76" s="233"/>
      <c r="M76" s="233"/>
      <c r="N76" s="254"/>
      <c r="O76" s="234"/>
      <c r="P76" s="235"/>
      <c r="Q76" s="235"/>
      <c r="R76" s="235"/>
      <c r="S76" s="235"/>
    </row>
    <row r="77" s="211" customFormat="true" ht="13.2" hidden="false" customHeight="false" outlineLevel="0" collapsed="false">
      <c r="A77" s="92"/>
      <c r="B77" s="263" t="n">
        <f aca="false">SUBTOTAL(102,G$15:G77)</f>
        <v>59</v>
      </c>
      <c r="C77" s="361" t="s">
        <v>51</v>
      </c>
      <c r="D77" s="352" t="s">
        <v>133</v>
      </c>
      <c r="E77" s="266" t="s">
        <v>53</v>
      </c>
      <c r="F77" s="267" t="n">
        <v>10</v>
      </c>
      <c r="G77" s="355" t="n">
        <v>0</v>
      </c>
      <c r="H77" s="269" t="n">
        <f aca="false">ROUND(ROUND(G77,2)*ROUND(F77,2),2)</f>
        <v>0</v>
      </c>
      <c r="I77" s="270"/>
      <c r="J77" s="271" t="n">
        <v>0.025</v>
      </c>
      <c r="K77" s="272" t="n">
        <f aca="false">J77*F77</f>
        <v>0.25</v>
      </c>
      <c r="L77" s="146"/>
      <c r="M77" s="146"/>
      <c r="N77" s="359" t="s">
        <v>134</v>
      </c>
      <c r="O77" s="87"/>
    </row>
    <row r="78" s="211" customFormat="true" ht="20.4" hidden="false" customHeight="false" outlineLevel="0" collapsed="false">
      <c r="A78" s="92"/>
      <c r="B78" s="273" t="n">
        <f aca="false">SUBTOTAL(102,G$15:G78)</f>
        <v>60</v>
      </c>
      <c r="C78" s="362" t="s">
        <v>51</v>
      </c>
      <c r="D78" s="363" t="s">
        <v>135</v>
      </c>
      <c r="E78" s="239" t="s">
        <v>53</v>
      </c>
      <c r="F78" s="188" t="n">
        <v>34</v>
      </c>
      <c r="G78" s="276" t="n">
        <v>0</v>
      </c>
      <c r="H78" s="182" t="n">
        <f aca="false">ROUND(ROUND(G78,2)*ROUND(F78,2),2)</f>
        <v>0</v>
      </c>
      <c r="I78" s="277"/>
      <c r="J78" s="189" t="n">
        <v>0.13</v>
      </c>
      <c r="K78" s="278" t="n">
        <f aca="false">J78*F78</f>
        <v>4.42</v>
      </c>
      <c r="L78" s="146"/>
      <c r="M78" s="146"/>
      <c r="N78" s="90"/>
      <c r="O78" s="87"/>
    </row>
    <row r="79" s="211" customFormat="true" ht="20.4" hidden="false" customHeight="false" outlineLevel="0" collapsed="false">
      <c r="A79" s="92"/>
      <c r="B79" s="273" t="n">
        <f aca="false">SUBTOTAL(102,G$15:G79)</f>
        <v>61</v>
      </c>
      <c r="C79" s="362" t="s">
        <v>51</v>
      </c>
      <c r="D79" s="363" t="s">
        <v>136</v>
      </c>
      <c r="E79" s="239" t="s">
        <v>53</v>
      </c>
      <c r="F79" s="188" t="n">
        <v>5</v>
      </c>
      <c r="G79" s="276" t="n">
        <v>0</v>
      </c>
      <c r="H79" s="182" t="n">
        <f aca="false">ROUND(ROUND(G79,2)*ROUND(F79,2),2)</f>
        <v>0</v>
      </c>
      <c r="I79" s="277"/>
      <c r="J79" s="189" t="n">
        <v>0.097</v>
      </c>
      <c r="K79" s="278" t="n">
        <f aca="false">J79*F79</f>
        <v>0.485</v>
      </c>
      <c r="L79" s="146"/>
      <c r="M79" s="146"/>
      <c r="N79" s="90"/>
      <c r="O79" s="87"/>
    </row>
    <row r="80" s="211" customFormat="true" ht="21" hidden="false" customHeight="false" outlineLevel="0" collapsed="false">
      <c r="A80" s="92"/>
      <c r="B80" s="279" t="n">
        <f aca="false">SUBTOTAL(102,G$15:G104)</f>
        <v>85</v>
      </c>
      <c r="C80" s="364" t="s">
        <v>51</v>
      </c>
      <c r="D80" s="357" t="s">
        <v>137</v>
      </c>
      <c r="E80" s="316" t="s">
        <v>53</v>
      </c>
      <c r="F80" s="317" t="n">
        <v>6</v>
      </c>
      <c r="G80" s="318" t="n">
        <v>0</v>
      </c>
      <c r="H80" s="285" t="n">
        <f aca="false">ROUND(ROUND(G80,2)*ROUND(F80,2),2)</f>
        <v>0</v>
      </c>
      <c r="I80" s="286"/>
      <c r="J80" s="319" t="n">
        <v>0.065</v>
      </c>
      <c r="K80" s="288" t="n">
        <f aca="false">J80*F80</f>
        <v>0.39</v>
      </c>
      <c r="L80" s="146"/>
      <c r="M80" s="146"/>
      <c r="N80" s="90"/>
      <c r="O80" s="87"/>
    </row>
    <row r="81" s="236" customFormat="true" ht="10.8" hidden="false" customHeight="false" outlineLevel="0" collapsed="false">
      <c r="A81" s="229"/>
      <c r="B81" s="365" t="n">
        <f aca="false">SUBTOTAL(102,G$15:G81)</f>
        <v>63</v>
      </c>
      <c r="C81" s="366" t="n">
        <v>953941110</v>
      </c>
      <c r="D81" s="159" t="s">
        <v>138</v>
      </c>
      <c r="E81" s="365" t="s">
        <v>59</v>
      </c>
      <c r="F81" s="367" t="n">
        <v>12</v>
      </c>
      <c r="G81" s="368" t="n">
        <v>0</v>
      </c>
      <c r="H81" s="369"/>
      <c r="I81" s="370" t="n">
        <f aca="false">ROUND(ROUND(G81,2)*ROUND(F81,2),2)</f>
        <v>0</v>
      </c>
      <c r="J81" s="369"/>
      <c r="K81" s="369"/>
      <c r="L81" s="233"/>
      <c r="M81" s="233"/>
      <c r="N81" s="185" t="s">
        <v>60</v>
      </c>
      <c r="O81" s="234"/>
      <c r="P81" s="235"/>
      <c r="Q81" s="235"/>
      <c r="R81" s="235"/>
      <c r="S81" s="235"/>
    </row>
    <row r="82" s="236" customFormat="true" ht="72" hidden="false" customHeight="false" outlineLevel="0" collapsed="false">
      <c r="A82" s="371"/>
      <c r="B82" s="160" t="n">
        <f aca="false">SUBTOTAL(102,G$15:G82)</f>
        <v>64</v>
      </c>
      <c r="C82" s="161" t="s">
        <v>47</v>
      </c>
      <c r="D82" s="162" t="s">
        <v>139</v>
      </c>
      <c r="E82" s="163" t="s">
        <v>56</v>
      </c>
      <c r="F82" s="164" t="n">
        <v>1</v>
      </c>
      <c r="G82" s="165" t="n">
        <v>0</v>
      </c>
      <c r="H82" s="372"/>
      <c r="I82" s="166" t="n">
        <f aca="false">ROUND(ROUND(G82,2)*ROUND(F82,2),2)</f>
        <v>0</v>
      </c>
      <c r="J82" s="373"/>
      <c r="K82" s="247"/>
      <c r="L82" s="233"/>
      <c r="M82" s="233"/>
      <c r="N82" s="359" t="s">
        <v>140</v>
      </c>
      <c r="O82" s="234"/>
      <c r="P82" s="235"/>
      <c r="Q82" s="235"/>
      <c r="R82" s="235"/>
      <c r="S82" s="235"/>
    </row>
    <row r="83" s="262" customFormat="true" ht="21" hidden="false" customHeight="false" outlineLevel="0" collapsed="false">
      <c r="A83" s="229"/>
      <c r="B83" s="365" t="n">
        <f aca="false">SUBTOTAL(102,G$15:G83)</f>
        <v>65</v>
      </c>
      <c r="C83" s="374" t="n">
        <v>766411131</v>
      </c>
      <c r="D83" s="159" t="s">
        <v>141</v>
      </c>
      <c r="E83" s="375" t="s">
        <v>62</v>
      </c>
      <c r="F83" s="367" t="n">
        <v>51</v>
      </c>
      <c r="G83" s="376" t="n">
        <v>0</v>
      </c>
      <c r="H83" s="369"/>
      <c r="I83" s="370" t="n">
        <f aca="false">ROUND(ROUND(G83,2)*ROUND(F83,2),2)</f>
        <v>0</v>
      </c>
      <c r="J83" s="369"/>
      <c r="K83" s="369"/>
      <c r="L83" s="233"/>
      <c r="M83" s="233"/>
      <c r="N83" s="359" t="s">
        <v>54</v>
      </c>
      <c r="O83" s="260"/>
      <c r="P83" s="261"/>
      <c r="Q83" s="261"/>
      <c r="R83" s="261"/>
      <c r="S83" s="261"/>
    </row>
    <row r="84" s="211" customFormat="true" ht="40.8" hidden="false" customHeight="false" outlineLevel="0" collapsed="false">
      <c r="A84" s="92"/>
      <c r="B84" s="263" t="n">
        <f aca="false">SUBTOTAL(102,G$15:G104)</f>
        <v>85</v>
      </c>
      <c r="C84" s="377" t="s">
        <v>51</v>
      </c>
      <c r="D84" s="352" t="s">
        <v>142</v>
      </c>
      <c r="E84" s="353" t="s">
        <v>56</v>
      </c>
      <c r="F84" s="267" t="n">
        <v>1</v>
      </c>
      <c r="G84" s="378" t="n">
        <v>0</v>
      </c>
      <c r="H84" s="269" t="n">
        <f aca="false">ROUND(ROUND(G84,2)*ROUND(F84,2),2)</f>
        <v>0</v>
      </c>
      <c r="I84" s="270"/>
      <c r="J84" s="271" t="n">
        <v>0.39</v>
      </c>
      <c r="K84" s="272" t="n">
        <f aca="false">J84*F84</f>
        <v>0.39</v>
      </c>
      <c r="L84" s="146"/>
      <c r="M84" s="146"/>
      <c r="N84" s="359" t="s">
        <v>143</v>
      </c>
      <c r="O84" s="87"/>
    </row>
    <row r="85" s="211" customFormat="true" ht="72" hidden="false" customHeight="false" outlineLevel="0" collapsed="false">
      <c r="A85" s="92"/>
      <c r="B85" s="279" t="n">
        <f aca="false">SUBTOTAL(102,G$15:G106)</f>
        <v>87</v>
      </c>
      <c r="C85" s="379" t="s">
        <v>47</v>
      </c>
      <c r="D85" s="380" t="s">
        <v>144</v>
      </c>
      <c r="E85" s="345" t="s">
        <v>56</v>
      </c>
      <c r="F85" s="317" t="n">
        <v>1</v>
      </c>
      <c r="G85" s="381" t="n">
        <v>0</v>
      </c>
      <c r="H85" s="285" t="n">
        <f aca="false">ROUND(ROUND(G85,2)*ROUND(F85,2),2)</f>
        <v>0</v>
      </c>
      <c r="I85" s="286"/>
      <c r="J85" s="319" t="n">
        <v>0.39</v>
      </c>
      <c r="K85" s="288" t="n">
        <f aca="false">J85*F85</f>
        <v>0.39</v>
      </c>
      <c r="L85" s="146"/>
      <c r="M85" s="146"/>
      <c r="N85" s="359" t="s">
        <v>140</v>
      </c>
      <c r="O85" s="87"/>
    </row>
    <row r="86" s="262" customFormat="true" ht="10.8" hidden="false" customHeight="false" outlineLevel="0" collapsed="false">
      <c r="A86" s="229"/>
      <c r="B86" s="365" t="n">
        <f aca="false">SUBTOTAL(102,G$15:G86)</f>
        <v>68</v>
      </c>
      <c r="C86" s="382" t="n">
        <v>596911115</v>
      </c>
      <c r="D86" s="159" t="s">
        <v>145</v>
      </c>
      <c r="E86" s="375" t="s">
        <v>62</v>
      </c>
      <c r="F86" s="367" t="n">
        <v>9.62</v>
      </c>
      <c r="G86" s="368" t="n">
        <v>0</v>
      </c>
      <c r="H86" s="369"/>
      <c r="I86" s="370" t="n">
        <f aca="false">ROUND(ROUND(G86,2)*ROUND(F86,2),2)</f>
        <v>0</v>
      </c>
      <c r="J86" s="369"/>
      <c r="K86" s="369"/>
      <c r="L86" s="294"/>
      <c r="M86" s="294"/>
      <c r="N86" s="185" t="s">
        <v>60</v>
      </c>
      <c r="O86" s="260"/>
      <c r="P86" s="261"/>
      <c r="Q86" s="261"/>
      <c r="R86" s="261"/>
      <c r="S86" s="261"/>
    </row>
    <row r="87" s="211" customFormat="true" ht="21" hidden="false" customHeight="false" outlineLevel="0" collapsed="false">
      <c r="A87" s="92"/>
      <c r="B87" s="160" t="n">
        <f aca="false">SUBTOTAL(102,G$15:G104)</f>
        <v>85</v>
      </c>
      <c r="C87" s="383" t="s">
        <v>51</v>
      </c>
      <c r="D87" s="384" t="s">
        <v>146</v>
      </c>
      <c r="E87" s="243" t="s">
        <v>53</v>
      </c>
      <c r="F87" s="164" t="n">
        <v>40</v>
      </c>
      <c r="G87" s="244" t="n">
        <v>0</v>
      </c>
      <c r="H87" s="166" t="n">
        <f aca="false">ROUND(ROUND(G87,2)*ROUND(F87,2),2)</f>
        <v>0</v>
      </c>
      <c r="I87" s="245"/>
      <c r="J87" s="246" t="n">
        <v>0.09</v>
      </c>
      <c r="K87" s="247" t="n">
        <f aca="false">J87*F87</f>
        <v>3.6</v>
      </c>
      <c r="L87" s="146"/>
      <c r="M87" s="146"/>
      <c r="N87" s="90"/>
      <c r="O87" s="87"/>
    </row>
    <row r="88" s="390" customFormat="true" ht="10.2" hidden="false" customHeight="false" outlineLevel="0" collapsed="false">
      <c r="A88" s="83"/>
      <c r="B88" s="169" t="n">
        <f aca="false">SUBTOTAL(102,G$15:G88)</f>
        <v>70</v>
      </c>
      <c r="C88" s="385" t="s">
        <v>147</v>
      </c>
      <c r="D88" s="202" t="s">
        <v>148</v>
      </c>
      <c r="E88" s="386" t="s">
        <v>53</v>
      </c>
      <c r="F88" s="292" t="n">
        <v>8</v>
      </c>
      <c r="G88" s="387" t="n">
        <v>0</v>
      </c>
      <c r="H88" s="388"/>
      <c r="I88" s="389" t="n">
        <f aca="false">ROUND(ROUND(G88,2)*ROUND(F88,2),2)</f>
        <v>0</v>
      </c>
      <c r="J88" s="176"/>
      <c r="K88" s="176"/>
      <c r="L88" s="83"/>
      <c r="M88" s="83"/>
      <c r="N88" s="83"/>
      <c r="P88" s="83"/>
      <c r="Q88" s="83"/>
    </row>
    <row r="89" s="390" customFormat="true" ht="10.2" hidden="false" customHeight="false" outlineLevel="0" collapsed="false">
      <c r="A89" s="83"/>
      <c r="B89" s="177" t="n">
        <f aca="false">SUBTOTAL(102,G$15:G89)</f>
        <v>71</v>
      </c>
      <c r="C89" s="391" t="s">
        <v>147</v>
      </c>
      <c r="D89" s="151" t="s">
        <v>149</v>
      </c>
      <c r="E89" s="239" t="s">
        <v>53</v>
      </c>
      <c r="F89" s="392" t="n">
        <v>7</v>
      </c>
      <c r="G89" s="393" t="n">
        <v>0</v>
      </c>
      <c r="H89" s="394"/>
      <c r="I89" s="395" t="n">
        <f aca="false">ROUND(ROUND(G89,2)*ROUND(F89,2),2)</f>
        <v>0</v>
      </c>
      <c r="J89" s="183"/>
      <c r="K89" s="183"/>
      <c r="L89" s="83"/>
      <c r="M89" s="83"/>
      <c r="N89" s="83"/>
      <c r="P89" s="83"/>
      <c r="Q89" s="83"/>
    </row>
    <row r="90" s="390" customFormat="true" ht="21" hidden="false" customHeight="false" outlineLevel="0" collapsed="false">
      <c r="A90" s="83"/>
      <c r="B90" s="149" t="n">
        <f aca="false">SUBTOTAL(102,G$15:G90)</f>
        <v>72</v>
      </c>
      <c r="C90" s="396" t="s">
        <v>147</v>
      </c>
      <c r="D90" s="195" t="s">
        <v>150</v>
      </c>
      <c r="E90" s="305" t="s">
        <v>56</v>
      </c>
      <c r="F90" s="397" t="n">
        <v>1</v>
      </c>
      <c r="G90" s="398" t="n">
        <v>0</v>
      </c>
      <c r="H90" s="399"/>
      <c r="I90" s="400" t="n">
        <f aca="false">ROUND(ROUND(G90,2)*ROUND(F90,2),2)</f>
        <v>0</v>
      </c>
      <c r="J90" s="156"/>
      <c r="K90" s="156"/>
      <c r="L90" s="83"/>
      <c r="M90" s="83"/>
      <c r="N90" s="83"/>
      <c r="P90" s="83"/>
      <c r="Q90" s="83"/>
    </row>
    <row r="91" s="211" customFormat="true" ht="122.4" hidden="false" customHeight="false" outlineLevel="0" collapsed="false">
      <c r="A91" s="82"/>
      <c r="B91" s="263" t="n">
        <f aca="false">SUBTOTAL(102,G$15:G91)</f>
        <v>73</v>
      </c>
      <c r="C91" s="401" t="s">
        <v>51</v>
      </c>
      <c r="D91" s="402" t="s">
        <v>151</v>
      </c>
      <c r="E91" s="266" t="s">
        <v>53</v>
      </c>
      <c r="F91" s="267" t="n">
        <v>8</v>
      </c>
      <c r="G91" s="268" t="n">
        <v>0</v>
      </c>
      <c r="H91" s="403" t="n">
        <f aca="false">ROUND(ROUND(G91,2)*ROUND(F91,2),2)</f>
        <v>0</v>
      </c>
      <c r="I91" s="308"/>
      <c r="J91" s="271"/>
      <c r="K91" s="404"/>
      <c r="L91" s="83"/>
      <c r="M91" s="90"/>
      <c r="N91" s="90"/>
      <c r="P91" s="90"/>
      <c r="Q91" s="90"/>
    </row>
    <row r="92" s="211" customFormat="true" ht="163.8" hidden="false" customHeight="false" outlineLevel="0" collapsed="false">
      <c r="A92" s="82"/>
      <c r="B92" s="279" t="n">
        <f aca="false">SUBTOTAL(102,G$15:G104)</f>
        <v>85</v>
      </c>
      <c r="C92" s="213" t="s">
        <v>51</v>
      </c>
      <c r="D92" s="405" t="s">
        <v>152</v>
      </c>
      <c r="E92" s="316" t="s">
        <v>53</v>
      </c>
      <c r="F92" s="317" t="n">
        <v>7</v>
      </c>
      <c r="G92" s="318" t="n">
        <v>0</v>
      </c>
      <c r="H92" s="406" t="n">
        <f aca="false">ROUND(ROUND(G92,2)*ROUND(F92,2),2)</f>
        <v>0</v>
      </c>
      <c r="I92" s="282"/>
      <c r="J92" s="319"/>
      <c r="K92" s="407"/>
      <c r="L92" s="83"/>
      <c r="M92" s="90"/>
      <c r="N92" s="90"/>
      <c r="P92" s="90"/>
      <c r="Q92" s="90"/>
    </row>
    <row r="93" s="390" customFormat="true" ht="10.2" hidden="false" customHeight="false" outlineLevel="0" collapsed="false">
      <c r="A93" s="83"/>
      <c r="B93" s="169" t="n">
        <f aca="false">SUBTOTAL(102,G$15:G93)</f>
        <v>75</v>
      </c>
      <c r="C93" s="408" t="s">
        <v>153</v>
      </c>
      <c r="D93" s="202" t="s">
        <v>154</v>
      </c>
      <c r="E93" s="386" t="s">
        <v>53</v>
      </c>
      <c r="F93" s="292" t="n">
        <v>1</v>
      </c>
      <c r="G93" s="387" t="n">
        <v>0</v>
      </c>
      <c r="H93" s="388"/>
      <c r="I93" s="389" t="n">
        <f aca="false">ROUND(ROUND(G93,2)*ROUND(F93,2),2)</f>
        <v>0</v>
      </c>
      <c r="J93" s="176"/>
      <c r="K93" s="176"/>
      <c r="L93" s="83"/>
      <c r="M93" s="83"/>
      <c r="N93" s="83"/>
      <c r="P93" s="83"/>
      <c r="Q93" s="83"/>
    </row>
    <row r="94" s="390" customFormat="true" ht="10.2" hidden="false" customHeight="false" outlineLevel="0" collapsed="false">
      <c r="A94" s="83"/>
      <c r="B94" s="177" t="n">
        <f aca="false">SUBTOTAL(102,G$15:G94)</f>
        <v>76</v>
      </c>
      <c r="C94" s="409" t="s">
        <v>153</v>
      </c>
      <c r="D94" s="151" t="s">
        <v>155</v>
      </c>
      <c r="E94" s="239" t="s">
        <v>53</v>
      </c>
      <c r="F94" s="392" t="n">
        <v>1</v>
      </c>
      <c r="G94" s="393" t="n">
        <v>0</v>
      </c>
      <c r="H94" s="394"/>
      <c r="I94" s="395" t="n">
        <f aca="false">ROUND(ROUND(G94,2)*ROUND(F94,2),2)</f>
        <v>0</v>
      </c>
      <c r="J94" s="183"/>
      <c r="K94" s="183"/>
      <c r="L94" s="83"/>
      <c r="M94" s="83"/>
      <c r="N94" s="83"/>
      <c r="P94" s="83"/>
      <c r="Q94" s="83"/>
    </row>
    <row r="95" s="390" customFormat="true" ht="10.2" hidden="false" customHeight="false" outlineLevel="0" collapsed="false">
      <c r="A95" s="83"/>
      <c r="B95" s="177" t="n">
        <f aca="false">SUBTOTAL(102,G$15:G95)</f>
        <v>77</v>
      </c>
      <c r="C95" s="409" t="s">
        <v>153</v>
      </c>
      <c r="D95" s="151" t="s">
        <v>156</v>
      </c>
      <c r="E95" s="239" t="s">
        <v>53</v>
      </c>
      <c r="F95" s="392" t="n">
        <v>13</v>
      </c>
      <c r="G95" s="393" t="n">
        <v>0</v>
      </c>
      <c r="H95" s="394"/>
      <c r="I95" s="395" t="n">
        <f aca="false">ROUND(ROUND(G95,2)*ROUND(F95,2),2)</f>
        <v>0</v>
      </c>
      <c r="J95" s="183"/>
      <c r="K95" s="183"/>
      <c r="L95" s="83"/>
      <c r="M95" s="83"/>
      <c r="N95" s="83"/>
      <c r="P95" s="83"/>
      <c r="Q95" s="83"/>
    </row>
    <row r="96" s="390" customFormat="true" ht="10.2" hidden="false" customHeight="false" outlineLevel="0" collapsed="false">
      <c r="A96" s="83"/>
      <c r="B96" s="149" t="n">
        <f aca="false">SUBTOTAL(102,G$15:G96)</f>
        <v>78</v>
      </c>
      <c r="C96" s="409" t="s">
        <v>153</v>
      </c>
      <c r="D96" s="195" t="s">
        <v>157</v>
      </c>
      <c r="E96" s="305" t="s">
        <v>56</v>
      </c>
      <c r="F96" s="397" t="n">
        <v>1</v>
      </c>
      <c r="G96" s="398" t="n">
        <v>0</v>
      </c>
      <c r="H96" s="399"/>
      <c r="I96" s="400" t="n">
        <f aca="false">ROUND(ROUND(G96,2)*ROUND(F96,2),2)</f>
        <v>0</v>
      </c>
      <c r="J96" s="156"/>
      <c r="K96" s="156"/>
      <c r="L96" s="83"/>
      <c r="M96" s="83"/>
      <c r="N96" s="83"/>
      <c r="P96" s="83"/>
      <c r="Q96" s="83"/>
    </row>
    <row r="97" s="390" customFormat="true" ht="10.2" hidden="false" customHeight="false" outlineLevel="0" collapsed="false">
      <c r="A97" s="83"/>
      <c r="B97" s="149" t="n">
        <f aca="false">SUBTOTAL(102,G$15:G97)</f>
        <v>79</v>
      </c>
      <c r="C97" s="409"/>
      <c r="D97" s="195" t="s">
        <v>158</v>
      </c>
      <c r="E97" s="305" t="s">
        <v>53</v>
      </c>
      <c r="F97" s="397" t="n">
        <v>1</v>
      </c>
      <c r="G97" s="398" t="n">
        <v>0</v>
      </c>
      <c r="H97" s="399"/>
      <c r="I97" s="400" t="n">
        <f aca="false">ROUND(ROUND(G97,2)*ROUND(F97,2),2)</f>
        <v>0</v>
      </c>
      <c r="J97" s="156"/>
      <c r="K97" s="156"/>
      <c r="L97" s="83"/>
      <c r="M97" s="83"/>
      <c r="N97" s="83"/>
      <c r="P97" s="83"/>
      <c r="Q97" s="83"/>
    </row>
    <row r="98" s="390" customFormat="true" ht="10.8" hidden="false" customHeight="false" outlineLevel="0" collapsed="false">
      <c r="A98" s="83"/>
      <c r="B98" s="149" t="n">
        <f aca="false">SUBTOTAL(102,G$15:G98)</f>
        <v>80</v>
      </c>
      <c r="C98" s="409"/>
      <c r="D98" s="195" t="s">
        <v>159</v>
      </c>
      <c r="E98" s="305" t="s">
        <v>53</v>
      </c>
      <c r="F98" s="397" t="n">
        <v>1</v>
      </c>
      <c r="G98" s="398" t="n">
        <v>0</v>
      </c>
      <c r="H98" s="399"/>
      <c r="I98" s="400" t="n">
        <f aca="false">ROUND(ROUND(G98,2)*ROUND(F98,2),2)</f>
        <v>0</v>
      </c>
      <c r="J98" s="156"/>
      <c r="K98" s="156"/>
      <c r="L98" s="83"/>
      <c r="M98" s="83"/>
      <c r="N98" s="83"/>
      <c r="P98" s="83"/>
      <c r="Q98" s="83"/>
    </row>
    <row r="99" s="211" customFormat="true" ht="163.2" hidden="false" customHeight="false" outlineLevel="0" collapsed="false">
      <c r="A99" s="82"/>
      <c r="B99" s="263" t="n">
        <f aca="false">SUBTOTAL(102,G$15:G99)</f>
        <v>81</v>
      </c>
      <c r="C99" s="410" t="s">
        <v>51</v>
      </c>
      <c r="D99" s="411" t="s">
        <v>160</v>
      </c>
      <c r="E99" s="266" t="s">
        <v>53</v>
      </c>
      <c r="F99" s="267" t="n">
        <v>1</v>
      </c>
      <c r="G99" s="268" t="n">
        <v>0</v>
      </c>
      <c r="H99" s="403" t="n">
        <f aca="false">ROUND(ROUND(G99,2)*ROUND(F99,2),2)</f>
        <v>0</v>
      </c>
      <c r="I99" s="308"/>
      <c r="J99" s="271"/>
      <c r="K99" s="404"/>
      <c r="L99" s="83"/>
      <c r="M99" s="90"/>
      <c r="N99" s="90"/>
      <c r="P99" s="90"/>
      <c r="Q99" s="90"/>
    </row>
    <row r="100" s="211" customFormat="true" ht="153" hidden="false" customHeight="false" outlineLevel="0" collapsed="false">
      <c r="A100" s="82"/>
      <c r="B100" s="273" t="n">
        <f aca="false">SUBTOTAL(102,G$15:G100)</f>
        <v>82</v>
      </c>
      <c r="C100" s="412" t="s">
        <v>51</v>
      </c>
      <c r="D100" s="230" t="s">
        <v>161</v>
      </c>
      <c r="E100" s="239" t="s">
        <v>53</v>
      </c>
      <c r="F100" s="188" t="n">
        <v>1</v>
      </c>
      <c r="G100" s="276" t="n">
        <v>0</v>
      </c>
      <c r="H100" s="395" t="n">
        <f aca="false">ROUND(ROUND(G100,2)*ROUND(F100,2),2)</f>
        <v>0</v>
      </c>
      <c r="I100" s="177"/>
      <c r="J100" s="189"/>
      <c r="K100" s="413"/>
      <c r="L100" s="83"/>
      <c r="M100" s="90"/>
      <c r="N100" s="90"/>
      <c r="P100" s="90"/>
      <c r="Q100" s="90"/>
    </row>
    <row r="101" s="211" customFormat="true" ht="153.6" hidden="false" customHeight="false" outlineLevel="0" collapsed="false">
      <c r="A101" s="82"/>
      <c r="B101" s="279" t="n">
        <f aca="false">SUBTOTAL(102,G$15:G110)</f>
        <v>87</v>
      </c>
      <c r="C101" s="414" t="s">
        <v>51</v>
      </c>
      <c r="D101" s="415" t="s">
        <v>162</v>
      </c>
      <c r="E101" s="316" t="s">
        <v>53</v>
      </c>
      <c r="F101" s="317" t="n">
        <v>13</v>
      </c>
      <c r="G101" s="318" t="n">
        <v>0</v>
      </c>
      <c r="H101" s="406" t="n">
        <f aca="false">ROUND(ROUND(G101,2)*ROUND(F101,2),2)</f>
        <v>0</v>
      </c>
      <c r="I101" s="282"/>
      <c r="J101" s="319"/>
      <c r="K101" s="407"/>
      <c r="L101" s="83"/>
      <c r="M101" s="90"/>
      <c r="N101" s="90"/>
      <c r="P101" s="90"/>
      <c r="Q101" s="90"/>
    </row>
    <row r="102" s="97" customFormat="true" ht="13.2" hidden="false" customHeight="false" outlineLevel="0" collapsed="false">
      <c r="A102" s="139"/>
      <c r="B102" s="169"/>
      <c r="C102" s="226"/>
      <c r="D102" s="206" t="s">
        <v>163</v>
      </c>
      <c r="E102" s="226"/>
      <c r="F102" s="416"/>
      <c r="G102" s="417"/>
      <c r="H102" s="226"/>
      <c r="I102" s="418"/>
      <c r="J102" s="226"/>
      <c r="K102" s="133"/>
      <c r="L102" s="146"/>
      <c r="M102" s="146"/>
      <c r="N102" s="147"/>
      <c r="O102" s="148"/>
    </row>
    <row r="103" s="390" customFormat="true" ht="10.2" hidden="false" customHeight="false" outlineLevel="0" collapsed="false">
      <c r="A103" s="83"/>
      <c r="B103" s="365" t="n">
        <f aca="false">SUBTOTAL(102,G$15:G103)</f>
        <v>84</v>
      </c>
      <c r="C103" s="366" t="n">
        <v>998222012</v>
      </c>
      <c r="D103" s="159" t="s">
        <v>164</v>
      </c>
      <c r="E103" s="365" t="s">
        <v>71</v>
      </c>
      <c r="F103" s="419" t="n">
        <f aca="false">K109</f>
        <v>742.1847</v>
      </c>
      <c r="G103" s="368" t="n">
        <v>0</v>
      </c>
      <c r="H103" s="365"/>
      <c r="I103" s="420" t="n">
        <f aca="false">ROUND(ROUND(G103,2)*ROUND(F103,2),2)</f>
        <v>0</v>
      </c>
      <c r="J103" s="421"/>
      <c r="K103" s="421"/>
      <c r="L103" s="83"/>
      <c r="M103" s="83"/>
      <c r="N103" s="185" t="s">
        <v>60</v>
      </c>
      <c r="P103" s="83"/>
      <c r="Q103" s="83"/>
    </row>
    <row r="104" s="158" customFormat="true" ht="11.4" hidden="false" customHeight="false" outlineLevel="0" collapsed="false">
      <c r="A104" s="82"/>
      <c r="B104" s="149" t="n">
        <f aca="false">SUBTOTAL(102,G$15:G104)</f>
        <v>85</v>
      </c>
      <c r="C104" s="150" t="n">
        <v>185851111</v>
      </c>
      <c r="D104" s="422" t="s">
        <v>165</v>
      </c>
      <c r="E104" s="423" t="s">
        <v>115</v>
      </c>
      <c r="F104" s="334" t="n">
        <f aca="false">F59</f>
        <v>3.7124</v>
      </c>
      <c r="G104" s="335" t="n">
        <v>0</v>
      </c>
      <c r="H104" s="149"/>
      <c r="I104" s="400" t="n">
        <f aca="false">ROUND(ROUND(G104,2)*ROUND(F104,2),2)</f>
        <v>0</v>
      </c>
      <c r="J104" s="424"/>
      <c r="K104" s="424"/>
      <c r="L104" s="83"/>
      <c r="M104" s="82"/>
      <c r="N104" s="82"/>
      <c r="P104" s="83"/>
      <c r="Q104" s="83"/>
    </row>
    <row r="105" s="158" customFormat="true" ht="10.8" hidden="false" customHeight="false" outlineLevel="0" collapsed="false">
      <c r="A105" s="82"/>
      <c r="B105" s="149" t="n">
        <f aca="false">SUBTOTAL(102,G$15:G105)</f>
        <v>86</v>
      </c>
      <c r="C105" s="150" t="s">
        <v>47</v>
      </c>
      <c r="D105" s="422" t="s">
        <v>166</v>
      </c>
      <c r="E105" s="425" t="s">
        <v>56</v>
      </c>
      <c r="F105" s="426" t="n">
        <v>1</v>
      </c>
      <c r="G105" s="427" t="n">
        <v>0</v>
      </c>
      <c r="H105" s="149"/>
      <c r="I105" s="400" t="n">
        <f aca="false">ROUND(ROUND(G105,2)*ROUND(F105,2),2)</f>
        <v>0</v>
      </c>
      <c r="J105" s="424"/>
      <c r="K105" s="424"/>
      <c r="L105" s="83"/>
      <c r="M105" s="82"/>
      <c r="N105" s="82" t="s">
        <v>167</v>
      </c>
      <c r="P105" s="83"/>
      <c r="Q105" s="83"/>
    </row>
    <row r="106" s="211" customFormat="true" ht="13.8" hidden="false" customHeight="false" outlineLevel="0" collapsed="false">
      <c r="A106" s="82"/>
      <c r="B106" s="160" t="n">
        <f aca="false">SUBTOTAL(102,G$15:G106)</f>
        <v>87</v>
      </c>
      <c r="C106" s="163" t="s">
        <v>51</v>
      </c>
      <c r="D106" s="384" t="s">
        <v>168</v>
      </c>
      <c r="E106" s="243" t="s">
        <v>56</v>
      </c>
      <c r="F106" s="164" t="n">
        <v>1</v>
      </c>
      <c r="G106" s="428" t="n">
        <v>0</v>
      </c>
      <c r="H106" s="429" t="n">
        <f aca="false">ROUND(ROUND(G106,2)*ROUND(F106,2),2)</f>
        <v>0</v>
      </c>
      <c r="I106" s="163"/>
      <c r="J106" s="246"/>
      <c r="K106" s="168"/>
      <c r="L106" s="83"/>
      <c r="M106" s="90"/>
      <c r="N106" s="90"/>
      <c r="P106" s="90"/>
      <c r="Q106" s="90"/>
    </row>
    <row r="107" s="211" customFormat="true" ht="20.4" hidden="false" customHeight="false" outlineLevel="0" collapsed="false">
      <c r="A107" s="139"/>
      <c r="B107" s="430"/>
      <c r="C107" s="139"/>
      <c r="D107" s="431" t="s">
        <v>169</v>
      </c>
      <c r="E107" s="432"/>
      <c r="F107" s="433"/>
      <c r="G107" s="434"/>
      <c r="H107" s="433"/>
      <c r="I107" s="433"/>
      <c r="J107" s="433"/>
      <c r="K107" s="435"/>
      <c r="L107" s="147"/>
      <c r="M107" s="147"/>
      <c r="N107" s="436"/>
      <c r="O107" s="87"/>
    </row>
    <row r="108" customFormat="false" ht="10.5" hidden="false" customHeight="true" outlineLevel="0" collapsed="false">
      <c r="A108" s="92"/>
      <c r="B108" s="437"/>
      <c r="C108" s="438"/>
      <c r="D108" s="439" t="s">
        <v>5</v>
      </c>
      <c r="E108" s="440" t="n">
        <f aca="false">SUBTOTAL(109,I36:I107)</f>
        <v>0</v>
      </c>
      <c r="F108" s="440"/>
      <c r="G108" s="440"/>
      <c r="H108" s="440"/>
      <c r="I108" s="440"/>
      <c r="J108" s="441"/>
      <c r="K108" s="442"/>
      <c r="L108" s="146"/>
      <c r="M108" s="146"/>
      <c r="N108" s="90"/>
      <c r="O108" s="87"/>
    </row>
    <row r="109" customFormat="false" ht="10.5" hidden="false" customHeight="true" outlineLevel="0" collapsed="false">
      <c r="A109" s="139"/>
      <c r="B109" s="212"/>
      <c r="C109" s="443"/>
      <c r="D109" s="214" t="s">
        <v>6</v>
      </c>
      <c r="E109" s="444" t="n">
        <f aca="false">SUBTOTAL(109,H37:H107)</f>
        <v>0</v>
      </c>
      <c r="F109" s="444"/>
      <c r="G109" s="444"/>
      <c r="H109" s="444"/>
      <c r="I109" s="215"/>
      <c r="J109" s="213"/>
      <c r="K109" s="445" t="n">
        <f aca="false">SUBTOTAL(109,K14:K106)</f>
        <v>742.1847</v>
      </c>
      <c r="L109" s="225"/>
      <c r="M109" s="225"/>
      <c r="N109" s="90"/>
      <c r="O109" s="87"/>
    </row>
    <row r="110" s="454" customFormat="true" ht="10.5" hidden="false" customHeight="true" outlineLevel="0" collapsed="false">
      <c r="A110" s="139"/>
      <c r="B110" s="446"/>
      <c r="C110" s="447"/>
      <c r="D110" s="448"/>
      <c r="E110" s="449"/>
      <c r="F110" s="449"/>
      <c r="G110" s="450"/>
      <c r="H110" s="449"/>
      <c r="I110" s="451"/>
      <c r="J110" s="225"/>
      <c r="K110" s="450"/>
      <c r="L110" s="225"/>
      <c r="M110" s="225"/>
      <c r="N110" s="452"/>
      <c r="O110" s="453"/>
    </row>
    <row r="111" s="211" customFormat="true" ht="13.8" hidden="false" customHeight="false" outlineLevel="0" collapsed="false">
      <c r="A111" s="139"/>
      <c r="B111" s="204"/>
      <c r="C111" s="455"/>
      <c r="D111" s="456" t="s">
        <v>8</v>
      </c>
      <c r="E111" s="457"/>
      <c r="F111" s="458"/>
      <c r="G111" s="459"/>
      <c r="H111" s="458"/>
      <c r="I111" s="458"/>
      <c r="J111" s="458"/>
      <c r="K111" s="460"/>
      <c r="L111" s="147"/>
      <c r="M111" s="147"/>
      <c r="N111" s="436"/>
      <c r="O111" s="87"/>
    </row>
    <row r="112" customFormat="false" ht="10.5" hidden="false" customHeight="true" outlineLevel="0" collapsed="false">
      <c r="A112" s="139"/>
      <c r="B112" s="461"/>
      <c r="C112" s="462"/>
      <c r="D112" s="463" t="s">
        <v>9</v>
      </c>
      <c r="E112" s="464" t="n">
        <f aca="false">SUBTOTAL(109,I13:I111)</f>
        <v>0</v>
      </c>
      <c r="F112" s="464"/>
      <c r="G112" s="464"/>
      <c r="H112" s="464"/>
      <c r="I112" s="464"/>
      <c r="J112" s="465"/>
      <c r="K112" s="466"/>
      <c r="L112" s="146"/>
      <c r="M112" s="146"/>
      <c r="N112" s="90"/>
      <c r="O112" s="87"/>
    </row>
    <row r="113" customFormat="false" ht="10.5" hidden="false" customHeight="true" outlineLevel="0" collapsed="false">
      <c r="A113" s="139"/>
      <c r="B113" s="467"/>
      <c r="C113" s="468"/>
      <c r="D113" s="469" t="s">
        <v>10</v>
      </c>
      <c r="E113" s="470" t="n">
        <f aca="false">SUBTOTAL(109,H13:H109)</f>
        <v>0</v>
      </c>
      <c r="F113" s="470"/>
      <c r="G113" s="470"/>
      <c r="H113" s="470"/>
      <c r="I113" s="471"/>
      <c r="J113" s="472"/>
      <c r="K113" s="473"/>
      <c r="L113" s="225"/>
      <c r="M113" s="225"/>
      <c r="N113" s="90"/>
      <c r="O113" s="87"/>
    </row>
    <row r="114" s="454" customFormat="true" ht="10.5" hidden="false" customHeight="true" outlineLevel="0" collapsed="false">
      <c r="A114" s="139"/>
      <c r="B114" s="446"/>
      <c r="C114" s="447"/>
      <c r="D114" s="448"/>
      <c r="E114" s="449"/>
      <c r="F114" s="449"/>
      <c r="G114" s="450"/>
      <c r="H114" s="449"/>
      <c r="I114" s="451"/>
      <c r="J114" s="225"/>
      <c r="K114" s="450"/>
      <c r="L114" s="225"/>
      <c r="M114" s="225"/>
      <c r="N114" s="452"/>
      <c r="O114" s="453"/>
    </row>
    <row r="115" s="138" customFormat="true" ht="13.8" hidden="false" customHeight="false" outlineLevel="0" collapsed="false">
      <c r="A115" s="92"/>
      <c r="B115" s="446"/>
      <c r="C115" s="139"/>
      <c r="D115" s="474" t="s">
        <v>11</v>
      </c>
      <c r="E115" s="475"/>
      <c r="F115" s="475"/>
      <c r="G115" s="104"/>
      <c r="H115" s="475"/>
      <c r="I115" s="475"/>
      <c r="J115" s="475"/>
      <c r="K115" s="475"/>
      <c r="L115" s="83"/>
      <c r="M115" s="83"/>
      <c r="N115" s="82"/>
      <c r="O115" s="87"/>
    </row>
    <row r="116" s="97" customFormat="true" ht="13.2" hidden="true" customHeight="false" outlineLevel="0" collapsed="false">
      <c r="A116" s="139"/>
      <c r="B116" s="177"/>
      <c r="C116" s="476"/>
      <c r="D116" s="477" t="s">
        <v>170</v>
      </c>
      <c r="E116" s="476"/>
      <c r="F116" s="478"/>
      <c r="G116" s="479"/>
      <c r="H116" s="476"/>
      <c r="I116" s="476"/>
      <c r="J116" s="476"/>
      <c r="K116" s="476"/>
      <c r="L116" s="146"/>
      <c r="M116" s="480"/>
      <c r="N116" s="147"/>
      <c r="O116" s="148"/>
    </row>
    <row r="117" s="158" customFormat="true" ht="11.25" hidden="true" customHeight="true" outlineLevel="0" collapsed="false">
      <c r="A117" s="82"/>
      <c r="B117" s="177" t="n">
        <f aca="false">SUBTOTAL(102,G$15:G117)</f>
        <v>87</v>
      </c>
      <c r="C117" s="481" t="s">
        <v>171</v>
      </c>
      <c r="D117" s="482" t="s">
        <v>172</v>
      </c>
      <c r="E117" s="483" t="s">
        <v>53</v>
      </c>
      <c r="F117" s="478" t="n">
        <f aca="false">F120</f>
        <v>0</v>
      </c>
      <c r="G117" s="484" t="n">
        <v>6.08</v>
      </c>
      <c r="H117" s="181"/>
      <c r="I117" s="182" t="n">
        <f aca="false">ROUND(ROUND(G117,2)*ROUND(F117,2),2)</f>
        <v>0</v>
      </c>
      <c r="J117" s="181"/>
      <c r="K117" s="181"/>
      <c r="L117" s="83"/>
      <c r="M117" s="485" t="s">
        <v>173</v>
      </c>
      <c r="N117" s="486" t="s">
        <v>174</v>
      </c>
      <c r="O117" s="487" t="n">
        <f aca="false">F117*0.029</f>
        <v>0</v>
      </c>
    </row>
    <row r="118" s="158" customFormat="true" ht="11.4" hidden="true" customHeight="false" outlineLevel="0" collapsed="false">
      <c r="A118" s="82"/>
      <c r="B118" s="177" t="n">
        <f aca="false">SUBTOTAL(102,G$15:G118)</f>
        <v>87</v>
      </c>
      <c r="C118" s="488" t="n">
        <v>183101215</v>
      </c>
      <c r="D118" s="489" t="s">
        <v>175</v>
      </c>
      <c r="E118" s="483" t="s">
        <v>53</v>
      </c>
      <c r="F118" s="478" t="n">
        <f aca="false">F121</f>
        <v>0</v>
      </c>
      <c r="G118" s="490" t="n">
        <v>11.26</v>
      </c>
      <c r="H118" s="181"/>
      <c r="I118" s="182" t="n">
        <f aca="false">ROUND(ROUND(G118,2)*ROUND(F118,2),2)</f>
        <v>0</v>
      </c>
      <c r="J118" s="181"/>
      <c r="K118" s="181"/>
      <c r="L118" s="83"/>
      <c r="M118" s="491" t="s">
        <v>176</v>
      </c>
      <c r="N118" s="492" t="s">
        <v>177</v>
      </c>
      <c r="O118" s="493" t="n">
        <f aca="false">F118*0.067</f>
        <v>0</v>
      </c>
    </row>
    <row r="119" s="158" customFormat="true" ht="11.25" hidden="true" customHeight="true" outlineLevel="0" collapsed="false">
      <c r="A119" s="82"/>
      <c r="B119" s="177" t="n">
        <f aca="false">SUBTOTAL(102,G$15:G119)</f>
        <v>87</v>
      </c>
      <c r="C119" s="481" t="n">
        <v>183101221</v>
      </c>
      <c r="D119" s="494" t="s">
        <v>178</v>
      </c>
      <c r="E119" s="483" t="s">
        <v>53</v>
      </c>
      <c r="F119" s="478" t="n">
        <f aca="false">F122</f>
        <v>0</v>
      </c>
      <c r="G119" s="490" t="n">
        <v>25.73</v>
      </c>
      <c r="H119" s="181"/>
      <c r="I119" s="182" t="n">
        <f aca="false">ROUND(ROUND(G119,2)*ROUND(F119,2),2)</f>
        <v>0</v>
      </c>
      <c r="J119" s="181"/>
      <c r="K119" s="181"/>
      <c r="L119" s="83"/>
      <c r="M119" s="495" t="s">
        <v>179</v>
      </c>
      <c r="N119" s="422" t="s">
        <v>180</v>
      </c>
      <c r="O119" s="487" t="n">
        <f aca="false">F119*0.131</f>
        <v>0</v>
      </c>
    </row>
    <row r="120" s="158" customFormat="true" ht="10.2" hidden="true" customHeight="true" outlineLevel="0" collapsed="false">
      <c r="A120" s="82"/>
      <c r="B120" s="177" t="n">
        <f aca="false">SUBTOTAL(102,G$15:G120)</f>
        <v>87</v>
      </c>
      <c r="C120" s="481" t="n">
        <v>184102115</v>
      </c>
      <c r="D120" s="482" t="s">
        <v>181</v>
      </c>
      <c r="E120" s="483" t="s">
        <v>53</v>
      </c>
      <c r="F120" s="496" t="n">
        <f aca="false">SUBTOTAL(109,F135:F136)</f>
        <v>0</v>
      </c>
      <c r="G120" s="490" t="n">
        <v>11.32</v>
      </c>
      <c r="H120" s="181"/>
      <c r="I120" s="182" t="n">
        <f aca="false">ROUND(ROUND(G120,2)*ROUND(F120,2),2)</f>
        <v>0</v>
      </c>
      <c r="J120" s="181"/>
      <c r="K120" s="181"/>
      <c r="L120" s="83"/>
      <c r="M120" s="485" t="s">
        <v>173</v>
      </c>
      <c r="N120" s="497" t="s">
        <v>182</v>
      </c>
      <c r="O120" s="186"/>
    </row>
    <row r="121" s="158" customFormat="true" ht="12.75" hidden="true" customHeight="true" outlineLevel="0" collapsed="false">
      <c r="A121" s="82"/>
      <c r="B121" s="177" t="n">
        <f aca="false">SUBTOTAL(102,G$15:G121)</f>
        <v>87</v>
      </c>
      <c r="C121" s="488" t="n">
        <v>184102116</v>
      </c>
      <c r="D121" s="489" t="s">
        <v>183</v>
      </c>
      <c r="E121" s="483" t="s">
        <v>53</v>
      </c>
      <c r="F121" s="496" t="n">
        <f aca="false">SUBTOTAL(109,F137:F138)</f>
        <v>0</v>
      </c>
      <c r="G121" s="490" t="n">
        <v>24.9</v>
      </c>
      <c r="H121" s="181"/>
      <c r="I121" s="182" t="n">
        <f aca="false">ROUND(ROUND(G121,2)*ROUND(F121,2),2)</f>
        <v>0</v>
      </c>
      <c r="J121" s="181"/>
      <c r="K121" s="181"/>
      <c r="L121" s="83"/>
      <c r="M121" s="491" t="s">
        <v>176</v>
      </c>
      <c r="N121" s="497"/>
      <c r="O121" s="498"/>
    </row>
    <row r="122" s="158" customFormat="true" ht="10.8" hidden="true" customHeight="false" outlineLevel="0" collapsed="false">
      <c r="A122" s="82"/>
      <c r="B122" s="177" t="n">
        <f aca="false">SUBTOTAL(102,G$15:G122)</f>
        <v>87</v>
      </c>
      <c r="C122" s="481" t="n">
        <v>184102117</v>
      </c>
      <c r="D122" s="494" t="s">
        <v>184</v>
      </c>
      <c r="E122" s="483" t="s">
        <v>53</v>
      </c>
      <c r="F122" s="496" t="n">
        <f aca="false">SUBTOTAL(109,F139:F140)</f>
        <v>0</v>
      </c>
      <c r="G122" s="490" t="n">
        <v>43.49</v>
      </c>
      <c r="H122" s="181"/>
      <c r="I122" s="182" t="n">
        <f aca="false">ROUND(ROUND(G122,2)*ROUND(F122,2),2)</f>
        <v>0</v>
      </c>
      <c r="J122" s="181"/>
      <c r="K122" s="181"/>
      <c r="L122" s="83"/>
      <c r="M122" s="495" t="s">
        <v>179</v>
      </c>
      <c r="N122" s="497"/>
      <c r="O122" s="186"/>
    </row>
    <row r="123" s="138" customFormat="true" ht="13.2" hidden="true" customHeight="false" outlineLevel="0" collapsed="false">
      <c r="A123" s="499"/>
      <c r="B123" s="177" t="n">
        <f aca="false">SUBTOTAL(102,G$15:G123)</f>
        <v>87</v>
      </c>
      <c r="C123" s="500" t="n">
        <v>457979112</v>
      </c>
      <c r="D123" s="277" t="s">
        <v>185</v>
      </c>
      <c r="E123" s="501" t="s">
        <v>53</v>
      </c>
      <c r="F123" s="478" t="n">
        <f aca="false">SUBTOTAL(109,F134:F141)</f>
        <v>0</v>
      </c>
      <c r="G123" s="502" t="n">
        <v>0.78</v>
      </c>
      <c r="H123" s="476"/>
      <c r="I123" s="182" t="n">
        <f aca="false">ROUND(ROUND(G123,2)*ROUND(F123,2),2)</f>
        <v>0</v>
      </c>
      <c r="J123" s="503"/>
      <c r="K123" s="476"/>
      <c r="L123" s="504"/>
      <c r="M123" s="504"/>
      <c r="N123" s="82"/>
      <c r="O123" s="87"/>
    </row>
    <row r="124" s="77" customFormat="true" ht="13.2" hidden="true" customHeight="false" outlineLevel="0" collapsed="false">
      <c r="A124" s="505"/>
      <c r="B124" s="177" t="n">
        <f aca="false">SUBTOTAL(102,G$15:G124)</f>
        <v>87</v>
      </c>
      <c r="C124" s="488" t="n">
        <v>184901111</v>
      </c>
      <c r="D124" s="230" t="s">
        <v>186</v>
      </c>
      <c r="E124" s="506" t="s">
        <v>53</v>
      </c>
      <c r="F124" s="196" t="n">
        <f aca="false">SUBTOTAL(109,F134:F141)*2</f>
        <v>0</v>
      </c>
      <c r="G124" s="507" t="n">
        <v>0.5</v>
      </c>
      <c r="H124" s="196"/>
      <c r="I124" s="182" t="n">
        <f aca="false">ROUND(ROUND(G124,2)*ROUND(F124,2),2)</f>
        <v>0</v>
      </c>
      <c r="J124" s="503"/>
      <c r="K124" s="476"/>
      <c r="L124" s="146"/>
      <c r="M124" s="146"/>
      <c r="N124" s="90"/>
      <c r="O124" s="87"/>
    </row>
    <row r="125" s="77" customFormat="true" ht="13.2" hidden="true" customHeight="false" outlineLevel="0" collapsed="false">
      <c r="A125" s="505"/>
      <c r="B125" s="177" t="n">
        <f aca="false">SUBTOTAL(102,G$15:G125)</f>
        <v>87</v>
      </c>
      <c r="C125" s="508" t="n">
        <v>184911111</v>
      </c>
      <c r="D125" s="275" t="s">
        <v>187</v>
      </c>
      <c r="E125" s="503" t="s">
        <v>53</v>
      </c>
      <c r="F125" s="478" t="n">
        <f aca="false">SUBTOTAL(109,F134:F141)</f>
        <v>0</v>
      </c>
      <c r="G125" s="509" t="n">
        <v>0.83</v>
      </c>
      <c r="H125" s="476"/>
      <c r="I125" s="182" t="n">
        <f aca="false">ROUND(ROUND(G125,2)*ROUND(F125,2),2)</f>
        <v>0</v>
      </c>
      <c r="J125" s="503"/>
      <c r="K125" s="476"/>
      <c r="L125" s="146"/>
      <c r="M125" s="146"/>
      <c r="N125" s="90"/>
      <c r="O125" s="87"/>
    </row>
    <row r="126" s="77" customFormat="true" ht="13.8" hidden="true" customHeight="false" outlineLevel="0" collapsed="false">
      <c r="A126" s="505"/>
      <c r="B126" s="149" t="n">
        <f aca="false">SUBTOTAL(102,G$15:G126)</f>
        <v>87</v>
      </c>
      <c r="C126" s="510" t="n">
        <v>184921093</v>
      </c>
      <c r="D126" s="511" t="s">
        <v>188</v>
      </c>
      <c r="E126" s="512" t="s">
        <v>62</v>
      </c>
      <c r="F126" s="513" t="n">
        <f aca="false">SUBTOTAL(109,F134:F141)*1</f>
        <v>0</v>
      </c>
      <c r="G126" s="335" t="n">
        <v>0.97</v>
      </c>
      <c r="H126" s="514"/>
      <c r="I126" s="155" t="n">
        <f aca="false">ROUND(ROUND(G126,2)*ROUND(F126,2),2)</f>
        <v>0</v>
      </c>
      <c r="J126" s="515"/>
      <c r="K126" s="516"/>
      <c r="L126" s="146"/>
      <c r="M126" s="146"/>
      <c r="N126" s="90"/>
      <c r="O126" s="87"/>
    </row>
    <row r="127" s="211" customFormat="true" ht="13.2" hidden="true" customHeight="false" outlineLevel="0" collapsed="false">
      <c r="A127" s="92"/>
      <c r="B127" s="263" t="n">
        <f aca="false">SUBTOTAL(102,G$15:G127)</f>
        <v>87</v>
      </c>
      <c r="C127" s="517" t="s">
        <v>51</v>
      </c>
      <c r="D127" s="265" t="s">
        <v>189</v>
      </c>
      <c r="E127" s="518" t="s">
        <v>71</v>
      </c>
      <c r="F127" s="519" t="n">
        <f aca="false">SUBTOTAL(109,O117:O119)*1.4</f>
        <v>0</v>
      </c>
      <c r="G127" s="520" t="n">
        <v>20.8</v>
      </c>
      <c r="H127" s="269" t="n">
        <f aca="false">ROUND(ROUND(G127,2)*ROUND(F127,2),2)</f>
        <v>0</v>
      </c>
      <c r="I127" s="270"/>
      <c r="J127" s="517" t="n">
        <v>1</v>
      </c>
      <c r="K127" s="272" t="n">
        <f aca="false">J127*F127</f>
        <v>0</v>
      </c>
      <c r="L127" s="146"/>
      <c r="M127" s="146"/>
      <c r="N127" s="90"/>
      <c r="O127" s="521"/>
    </row>
    <row r="128" s="77" customFormat="true" ht="13.2" hidden="true" customHeight="false" outlineLevel="0" collapsed="false">
      <c r="A128" s="92"/>
      <c r="B128" s="273" t="n">
        <f aca="false">SUBTOTAL(102,G$15:G128)</f>
        <v>87</v>
      </c>
      <c r="C128" s="506" t="s">
        <v>51</v>
      </c>
      <c r="D128" s="277" t="s">
        <v>190</v>
      </c>
      <c r="E128" s="483" t="s">
        <v>53</v>
      </c>
      <c r="F128" s="196" t="n">
        <f aca="false">SUBTOTAL(109,F134:F141)*2</f>
        <v>0</v>
      </c>
      <c r="G128" s="502" t="n">
        <v>2.7</v>
      </c>
      <c r="H128" s="182" t="n">
        <f aca="false">ROUND(ROUND(G128,2)*ROUND(F128,2),2)</f>
        <v>0</v>
      </c>
      <c r="I128" s="522"/>
      <c r="J128" s="330" t="n">
        <v>0.0035</v>
      </c>
      <c r="K128" s="278" t="n">
        <f aca="false">J128*F128</f>
        <v>0</v>
      </c>
      <c r="L128" s="146"/>
      <c r="M128" s="146"/>
      <c r="N128" s="90"/>
      <c r="O128" s="87"/>
    </row>
    <row r="129" s="77" customFormat="true" ht="13.2" hidden="true" customHeight="false" outlineLevel="0" collapsed="false">
      <c r="A129" s="92"/>
      <c r="B129" s="273" t="n">
        <f aca="false">SUBTOTAL(102,G$15:G129)</f>
        <v>87</v>
      </c>
      <c r="C129" s="506" t="s">
        <v>51</v>
      </c>
      <c r="D129" s="277" t="s">
        <v>191</v>
      </c>
      <c r="E129" s="483" t="s">
        <v>192</v>
      </c>
      <c r="F129" s="196" t="n">
        <f aca="false">SUBTOTAL(109,F134:F141)*1.5</f>
        <v>0</v>
      </c>
      <c r="G129" s="502" t="n">
        <v>0.46</v>
      </c>
      <c r="H129" s="182" t="n">
        <f aca="false">ROUND(ROUND(G129,2)*ROUND(F129,2),2)</f>
        <v>0</v>
      </c>
      <c r="I129" s="522"/>
      <c r="J129" s="330"/>
      <c r="K129" s="278"/>
      <c r="L129" s="146"/>
      <c r="M129" s="146"/>
      <c r="N129" s="90"/>
      <c r="O129" s="87"/>
    </row>
    <row r="130" s="97" customFormat="true" ht="13.2" hidden="true" customHeight="false" outlineLevel="0" collapsed="false">
      <c r="A130" s="92"/>
      <c r="B130" s="273" t="n">
        <f aca="false">SUBTOTAL(102,G$15:G130)</f>
        <v>87</v>
      </c>
      <c r="C130" s="506" t="s">
        <v>51</v>
      </c>
      <c r="D130" s="275" t="s">
        <v>193</v>
      </c>
      <c r="E130" s="501" t="s">
        <v>53</v>
      </c>
      <c r="F130" s="196" t="n">
        <f aca="false">SUBTOTAL(109,F134:F141)*2</f>
        <v>0</v>
      </c>
      <c r="G130" s="523" t="n">
        <v>4.2</v>
      </c>
      <c r="H130" s="182" t="n">
        <f aca="false">ROUND(ROUND(G130,2)*ROUND(F130,2),2)</f>
        <v>0</v>
      </c>
      <c r="I130" s="277"/>
      <c r="J130" s="506" t="n">
        <v>0.035</v>
      </c>
      <c r="K130" s="278" t="n">
        <f aca="false">J130*F130</f>
        <v>0</v>
      </c>
      <c r="L130" s="146"/>
      <c r="M130" s="146"/>
      <c r="N130" s="147"/>
      <c r="O130" s="148"/>
    </row>
    <row r="131" customFormat="false" ht="23.25" hidden="true" customHeight="true" outlineLevel="0" collapsed="false">
      <c r="A131" s="139"/>
      <c r="B131" s="273" t="n">
        <f aca="false">SUBTOTAL(102,G$15:G131)</f>
        <v>87</v>
      </c>
      <c r="C131" s="506" t="s">
        <v>51</v>
      </c>
      <c r="D131" s="275" t="s">
        <v>194</v>
      </c>
      <c r="E131" s="501" t="s">
        <v>53</v>
      </c>
      <c r="F131" s="196" t="n">
        <f aca="false">SUBTOTAL(109,F134:F141)</f>
        <v>0</v>
      </c>
      <c r="G131" s="523" t="n">
        <v>4.4</v>
      </c>
      <c r="H131" s="182" t="n">
        <f aca="false">ROUND(ROUND(G131,2)*ROUND(F131,2),2)</f>
        <v>0</v>
      </c>
      <c r="I131" s="277"/>
      <c r="J131" s="506" t="n">
        <v>0.0002</v>
      </c>
      <c r="K131" s="278" t="n">
        <f aca="false">J131*F131</f>
        <v>0</v>
      </c>
      <c r="L131" s="146"/>
      <c r="M131" s="146"/>
      <c r="N131" s="90"/>
      <c r="O131" s="87"/>
    </row>
    <row r="132" customFormat="false" ht="13.2" hidden="true" customHeight="false" outlineLevel="0" collapsed="false">
      <c r="A132" s="139"/>
      <c r="B132" s="273" t="n">
        <f aca="false">SUBTOTAL(102,G$15:G132)</f>
        <v>87</v>
      </c>
      <c r="C132" s="506" t="s">
        <v>51</v>
      </c>
      <c r="D132" s="275" t="s">
        <v>195</v>
      </c>
      <c r="E132" s="501" t="s">
        <v>53</v>
      </c>
      <c r="F132" s="196" t="n">
        <f aca="false">F131*2</f>
        <v>0</v>
      </c>
      <c r="G132" s="523" t="n">
        <v>1.5</v>
      </c>
      <c r="H132" s="182" t="n">
        <f aca="false">ROUND(ROUND(G132,2)*ROUND(F132,2),2)</f>
        <v>0</v>
      </c>
      <c r="I132" s="277"/>
      <c r="J132" s="506"/>
      <c r="K132" s="278"/>
      <c r="L132" s="146"/>
      <c r="M132" s="146"/>
      <c r="N132" s="90"/>
      <c r="O132" s="87"/>
    </row>
    <row r="133" s="97" customFormat="true" ht="13.2" hidden="true" customHeight="false" outlineLevel="0" collapsed="false">
      <c r="A133" s="92"/>
      <c r="B133" s="273" t="n">
        <f aca="false">SUBTOTAL(102,G$15:G133)</f>
        <v>87</v>
      </c>
      <c r="C133" s="524" t="s">
        <v>51</v>
      </c>
      <c r="D133" s="525" t="s">
        <v>196</v>
      </c>
      <c r="E133" s="425" t="s">
        <v>115</v>
      </c>
      <c r="F133" s="526" t="n">
        <f aca="false">SUBTOTAL(109,F134:F141)*0.05</f>
        <v>0</v>
      </c>
      <c r="G133" s="527" t="n">
        <v>0</v>
      </c>
      <c r="H133" s="370" t="n">
        <v>0</v>
      </c>
      <c r="I133" s="528"/>
      <c r="J133" s="524"/>
      <c r="K133" s="529"/>
      <c r="L133" s="146"/>
      <c r="M133" s="146"/>
      <c r="N133" s="147"/>
      <c r="O133" s="148"/>
    </row>
    <row r="134" s="537" customFormat="true" ht="13.8" hidden="true" customHeight="false" outlineLevel="0" collapsed="false">
      <c r="A134" s="82"/>
      <c r="B134" s="273" t="n">
        <f aca="false">SUBTOTAL(102,G$15:G134)</f>
        <v>87</v>
      </c>
      <c r="C134" s="530"/>
      <c r="D134" s="531" t="s">
        <v>197</v>
      </c>
      <c r="E134" s="530"/>
      <c r="F134" s="532"/>
      <c r="G134" s="509"/>
      <c r="H134" s="533"/>
      <c r="I134" s="534"/>
      <c r="J134" s="330"/>
      <c r="K134" s="535"/>
      <c r="L134" s="83"/>
      <c r="M134" s="480"/>
      <c r="N134" s="536"/>
      <c r="O134" s="186"/>
    </row>
    <row r="135" s="537" customFormat="true" ht="13.2" hidden="true" customHeight="true" outlineLevel="0" collapsed="false">
      <c r="A135" s="147"/>
      <c r="B135" s="273" t="n">
        <f aca="false">SUBTOTAL(102,G$15:G135)</f>
        <v>87</v>
      </c>
      <c r="C135" s="538" t="s">
        <v>51</v>
      </c>
      <c r="D135" s="539" t="s">
        <v>198</v>
      </c>
      <c r="E135" s="530" t="s">
        <v>53</v>
      </c>
      <c r="F135" s="540" t="n">
        <v>0</v>
      </c>
      <c r="G135" s="509" t="n">
        <v>1</v>
      </c>
      <c r="H135" s="182" t="n">
        <f aca="false">ROUND(ROUND(G135,2)*ROUND(F135,2),2)</f>
        <v>0</v>
      </c>
      <c r="I135" s="534"/>
      <c r="J135" s="541" t="n">
        <v>0.05</v>
      </c>
      <c r="K135" s="278" t="n">
        <f aca="false">J135*F135</f>
        <v>0</v>
      </c>
      <c r="L135" s="83"/>
      <c r="M135" s="542" t="s">
        <v>173</v>
      </c>
      <c r="N135" s="497" t="s">
        <v>199</v>
      </c>
      <c r="O135" s="186"/>
    </row>
    <row r="136" s="537" customFormat="true" ht="13.2" hidden="true" customHeight="false" outlineLevel="0" collapsed="false">
      <c r="A136" s="147"/>
      <c r="B136" s="273" t="n">
        <f aca="false">SUBTOTAL(102,G$15:G136)</f>
        <v>87</v>
      </c>
      <c r="C136" s="538" t="s">
        <v>51</v>
      </c>
      <c r="D136" s="539" t="s">
        <v>198</v>
      </c>
      <c r="E136" s="530" t="s">
        <v>53</v>
      </c>
      <c r="F136" s="540" t="n">
        <v>0</v>
      </c>
      <c r="G136" s="509" t="n">
        <v>1</v>
      </c>
      <c r="H136" s="182" t="n">
        <f aca="false">ROUND(ROUND(G136,2)*ROUND(F136,2),2)</f>
        <v>0</v>
      </c>
      <c r="I136" s="534"/>
      <c r="J136" s="541" t="n">
        <v>0.05</v>
      </c>
      <c r="K136" s="278" t="n">
        <f aca="false">J136*F136</f>
        <v>0</v>
      </c>
      <c r="L136" s="83"/>
      <c r="M136" s="542"/>
      <c r="N136" s="497"/>
      <c r="O136" s="186"/>
    </row>
    <row r="137" s="537" customFormat="true" ht="13.2" hidden="true" customHeight="false" outlineLevel="0" collapsed="false">
      <c r="A137" s="147"/>
      <c r="B137" s="273" t="n">
        <f aca="false">SUBTOTAL(102,G$15:G137)</f>
        <v>87</v>
      </c>
      <c r="C137" s="543" t="s">
        <v>51</v>
      </c>
      <c r="D137" s="539" t="s">
        <v>198</v>
      </c>
      <c r="E137" s="530" t="s">
        <v>53</v>
      </c>
      <c r="F137" s="540" t="n">
        <v>0</v>
      </c>
      <c r="G137" s="509" t="n">
        <v>1</v>
      </c>
      <c r="H137" s="182" t="n">
        <f aca="false">ROUND(ROUND(G137,2)*ROUND(F137,2),2)</f>
        <v>0</v>
      </c>
      <c r="I137" s="534"/>
      <c r="J137" s="541" t="n">
        <v>0.15</v>
      </c>
      <c r="K137" s="278" t="n">
        <f aca="false">J137*F137</f>
        <v>0</v>
      </c>
      <c r="L137" s="83"/>
      <c r="M137" s="544" t="s">
        <v>176</v>
      </c>
      <c r="N137" s="497"/>
      <c r="O137" s="186"/>
    </row>
    <row r="138" s="537" customFormat="true" ht="13.2" hidden="true" customHeight="false" outlineLevel="0" collapsed="false">
      <c r="A138" s="147"/>
      <c r="B138" s="273" t="n">
        <f aca="false">SUBTOTAL(102,G$15:G138)</f>
        <v>87</v>
      </c>
      <c r="C138" s="543" t="s">
        <v>51</v>
      </c>
      <c r="D138" s="539" t="s">
        <v>198</v>
      </c>
      <c r="E138" s="530" t="s">
        <v>53</v>
      </c>
      <c r="F138" s="540" t="n">
        <v>0</v>
      </c>
      <c r="G138" s="509" t="n">
        <v>1</v>
      </c>
      <c r="H138" s="182" t="n">
        <f aca="false">ROUND(ROUND(G138,2)*ROUND(F138,2),2)</f>
        <v>0</v>
      </c>
      <c r="I138" s="534"/>
      <c r="J138" s="541" t="n">
        <v>0.15</v>
      </c>
      <c r="K138" s="278" t="n">
        <f aca="false">J138*F138</f>
        <v>0</v>
      </c>
      <c r="L138" s="83"/>
      <c r="M138" s="544"/>
      <c r="N138" s="497"/>
      <c r="O138" s="186"/>
    </row>
    <row r="139" s="537" customFormat="true" ht="13.2" hidden="true" customHeight="false" outlineLevel="0" collapsed="false">
      <c r="A139" s="147"/>
      <c r="B139" s="545" t="n">
        <f aca="false">SUBTOTAL(102,G$15:G139)</f>
        <v>87</v>
      </c>
      <c r="C139" s="546" t="s">
        <v>51</v>
      </c>
      <c r="D139" s="539" t="s">
        <v>198</v>
      </c>
      <c r="E139" s="547" t="s">
        <v>53</v>
      </c>
      <c r="F139" s="548" t="n">
        <v>0</v>
      </c>
      <c r="G139" s="549" t="n">
        <v>1</v>
      </c>
      <c r="H139" s="155" t="n">
        <f aca="false">ROUND(ROUND(G139,2)*ROUND(F139,2),2)</f>
        <v>0</v>
      </c>
      <c r="I139" s="550"/>
      <c r="J139" s="541" t="n">
        <v>0.25</v>
      </c>
      <c r="K139" s="529" t="n">
        <f aca="false">J139*F139</f>
        <v>0</v>
      </c>
      <c r="L139" s="83"/>
      <c r="M139" s="551" t="s">
        <v>179</v>
      </c>
      <c r="N139" s="497"/>
      <c r="O139" s="186"/>
    </row>
    <row r="140" s="537" customFormat="true" ht="13.8" hidden="true" customHeight="false" outlineLevel="0" collapsed="false">
      <c r="A140" s="147"/>
      <c r="B140" s="545" t="n">
        <f aca="false">SUBTOTAL(102,G$15:G140)</f>
        <v>87</v>
      </c>
      <c r="C140" s="546" t="s">
        <v>51</v>
      </c>
      <c r="D140" s="539" t="s">
        <v>198</v>
      </c>
      <c r="E140" s="547" t="s">
        <v>53</v>
      </c>
      <c r="F140" s="548" t="n">
        <v>0</v>
      </c>
      <c r="G140" s="549" t="n">
        <v>1</v>
      </c>
      <c r="H140" s="155" t="n">
        <f aca="false">ROUND(ROUND(G140,2)*ROUND(F140,2),2)</f>
        <v>0</v>
      </c>
      <c r="I140" s="550"/>
      <c r="J140" s="552" t="n">
        <v>0.25</v>
      </c>
      <c r="K140" s="529" t="n">
        <f aca="false">J140*F140</f>
        <v>0</v>
      </c>
      <c r="L140" s="83"/>
      <c r="M140" s="551"/>
      <c r="N140" s="497"/>
      <c r="O140" s="186"/>
    </row>
    <row r="141" s="211" customFormat="true" ht="13.2" hidden="true" customHeight="false" outlineLevel="0" collapsed="false">
      <c r="A141" s="139"/>
      <c r="B141" s="204"/>
      <c r="C141" s="455"/>
      <c r="D141" s="553" t="s">
        <v>200</v>
      </c>
      <c r="E141" s="554"/>
      <c r="F141" s="554"/>
      <c r="G141" s="555"/>
      <c r="H141" s="554"/>
      <c r="I141" s="554"/>
      <c r="J141" s="554"/>
      <c r="K141" s="556"/>
      <c r="L141" s="147"/>
      <c r="M141" s="147"/>
      <c r="N141" s="436"/>
      <c r="O141" s="87"/>
    </row>
    <row r="142" customFormat="false" ht="10.5" hidden="true" customHeight="true" outlineLevel="0" collapsed="false">
      <c r="A142" s="92"/>
      <c r="B142" s="437"/>
      <c r="C142" s="438"/>
      <c r="D142" s="557" t="s">
        <v>5</v>
      </c>
      <c r="E142" s="440" t="n">
        <f aca="false">SUBTOTAL(109,I115:I141)</f>
        <v>0</v>
      </c>
      <c r="F142" s="440"/>
      <c r="G142" s="440"/>
      <c r="H142" s="440"/>
      <c r="I142" s="440"/>
      <c r="J142" s="441"/>
      <c r="K142" s="442"/>
      <c r="L142" s="146"/>
      <c r="M142" s="146"/>
      <c r="N142" s="90"/>
      <c r="O142" s="87"/>
    </row>
    <row r="143" customFormat="false" ht="10.5" hidden="true" customHeight="true" outlineLevel="0" collapsed="false">
      <c r="A143" s="139"/>
      <c r="B143" s="437"/>
      <c r="C143" s="558"/>
      <c r="D143" s="439" t="s">
        <v>6</v>
      </c>
      <c r="E143" s="559" t="n">
        <f aca="false">SUBTOTAL(109,H125:H134)</f>
        <v>0</v>
      </c>
      <c r="F143" s="559"/>
      <c r="G143" s="559"/>
      <c r="H143" s="559"/>
      <c r="I143" s="440"/>
      <c r="J143" s="438"/>
      <c r="K143" s="560"/>
      <c r="L143" s="225"/>
      <c r="M143" s="225"/>
      <c r="N143" s="90"/>
      <c r="O143" s="87"/>
    </row>
    <row r="144" customFormat="false" ht="10.5" hidden="true" customHeight="true" outlineLevel="0" collapsed="false">
      <c r="A144" s="139"/>
      <c r="B144" s="561"/>
      <c r="C144" s="562"/>
      <c r="D144" s="214" t="s">
        <v>13</v>
      </c>
      <c r="E144" s="563" t="n">
        <f aca="false">SUBTOTAL(109,H134:H141)</f>
        <v>0</v>
      </c>
      <c r="F144" s="563"/>
      <c r="G144" s="563"/>
      <c r="H144" s="563"/>
      <c r="I144" s="564"/>
      <c r="J144" s="565"/>
      <c r="K144" s="566" t="n">
        <f aca="false">SUBTOTAL(109,K116:K141)</f>
        <v>0</v>
      </c>
      <c r="L144" s="225"/>
      <c r="M144" s="225"/>
      <c r="N144" s="90"/>
      <c r="O144" s="87"/>
    </row>
    <row r="145" s="97" customFormat="true" ht="13.2" hidden="false" customHeight="false" outlineLevel="0" collapsed="false">
      <c r="A145" s="139"/>
      <c r="B145" s="177"/>
      <c r="C145" s="476"/>
      <c r="D145" s="567" t="s">
        <v>201</v>
      </c>
      <c r="E145" s="568"/>
      <c r="F145" s="478"/>
      <c r="G145" s="479"/>
      <c r="H145" s="476"/>
      <c r="I145" s="569"/>
      <c r="J145" s="476"/>
      <c r="K145" s="570"/>
      <c r="L145" s="146"/>
      <c r="M145" s="480"/>
      <c r="N145" s="147"/>
      <c r="O145" s="148"/>
    </row>
    <row r="146" s="158" customFormat="true" ht="11.25" hidden="true" customHeight="true" outlineLevel="0" collapsed="false">
      <c r="A146" s="82"/>
      <c r="B146" s="177" t="n">
        <f aca="false">SUBTOTAL(102,G$15:G146)</f>
        <v>87</v>
      </c>
      <c r="C146" s="481" t="s">
        <v>171</v>
      </c>
      <c r="D146" s="482" t="s">
        <v>172</v>
      </c>
      <c r="E146" s="483" t="s">
        <v>53</v>
      </c>
      <c r="F146" s="478" t="n">
        <f aca="false">F149</f>
        <v>0</v>
      </c>
      <c r="G146" s="484" t="n">
        <v>6.08</v>
      </c>
      <c r="H146" s="181"/>
      <c r="I146" s="182" t="n">
        <f aca="false">ROUND(ROUND(G146,2)*ROUND(F146,2),2)</f>
        <v>0</v>
      </c>
      <c r="J146" s="181"/>
      <c r="K146" s="181"/>
      <c r="L146" s="83"/>
      <c r="M146" s="485" t="s">
        <v>202</v>
      </c>
      <c r="N146" s="486" t="s">
        <v>203</v>
      </c>
      <c r="O146" s="487" t="n">
        <f aca="false">F146*0.029</f>
        <v>0</v>
      </c>
    </row>
    <row r="147" s="158" customFormat="true" ht="11.4" hidden="false" customHeight="false" outlineLevel="0" collapsed="false">
      <c r="A147" s="82"/>
      <c r="B147" s="177" t="n">
        <f aca="false">SUBTOTAL(102,G$15:G147)</f>
        <v>88</v>
      </c>
      <c r="C147" s="488" t="n">
        <v>183101215</v>
      </c>
      <c r="D147" s="489" t="s">
        <v>175</v>
      </c>
      <c r="E147" s="483" t="s">
        <v>53</v>
      </c>
      <c r="F147" s="478" t="n">
        <f aca="false">F150</f>
        <v>7</v>
      </c>
      <c r="G147" s="490" t="n">
        <v>0</v>
      </c>
      <c r="H147" s="181"/>
      <c r="I147" s="182" t="n">
        <f aca="false">ROUND(ROUND(G147,2)*ROUND(F147,2),2)</f>
        <v>0</v>
      </c>
      <c r="J147" s="181"/>
      <c r="K147" s="181"/>
      <c r="L147" s="83"/>
      <c r="M147" s="491"/>
      <c r="N147" s="492" t="s">
        <v>177</v>
      </c>
      <c r="O147" s="493" t="n">
        <f aca="false">F147*0.067</f>
        <v>0.469</v>
      </c>
    </row>
    <row r="148" s="158" customFormat="true" ht="11.25" hidden="true" customHeight="true" outlineLevel="0" collapsed="false">
      <c r="A148" s="82"/>
      <c r="B148" s="177" t="n">
        <f aca="false">SUBTOTAL(102,G$15:G148)</f>
        <v>88</v>
      </c>
      <c r="C148" s="481" t="n">
        <v>183101221</v>
      </c>
      <c r="D148" s="494" t="s">
        <v>178</v>
      </c>
      <c r="E148" s="483" t="s">
        <v>53</v>
      </c>
      <c r="F148" s="478" t="n">
        <f aca="false">F151</f>
        <v>0</v>
      </c>
      <c r="G148" s="490" t="n">
        <v>25.73</v>
      </c>
      <c r="H148" s="181"/>
      <c r="I148" s="182" t="n">
        <f aca="false">ROUND(ROUND(G148,2)*ROUND(F148,2),2)</f>
        <v>0</v>
      </c>
      <c r="J148" s="181"/>
      <c r="K148" s="181"/>
      <c r="L148" s="83"/>
      <c r="M148" s="495" t="s">
        <v>204</v>
      </c>
      <c r="N148" s="486" t="s">
        <v>180</v>
      </c>
      <c r="O148" s="487" t="n">
        <f aca="false">F148*0.131</f>
        <v>0</v>
      </c>
    </row>
    <row r="149" s="158" customFormat="true" ht="10.2" hidden="true" customHeight="true" outlineLevel="0" collapsed="false">
      <c r="A149" s="82"/>
      <c r="B149" s="177" t="n">
        <f aca="false">SUBTOTAL(102,G$15:G149)</f>
        <v>88</v>
      </c>
      <c r="C149" s="481" t="n">
        <v>184102115</v>
      </c>
      <c r="D149" s="482" t="s">
        <v>181</v>
      </c>
      <c r="E149" s="483" t="s">
        <v>53</v>
      </c>
      <c r="F149" s="496" t="n">
        <f aca="false">SUBTOTAL(109,F169:F170)</f>
        <v>0</v>
      </c>
      <c r="G149" s="490" t="n">
        <v>11.32</v>
      </c>
      <c r="H149" s="181"/>
      <c r="I149" s="182" t="n">
        <f aca="false">ROUND(ROUND(G149,2)*ROUND(F149,2),2)</f>
        <v>0</v>
      </c>
      <c r="J149" s="181"/>
      <c r="K149" s="181"/>
      <c r="L149" s="83"/>
      <c r="M149" s="485" t="s">
        <v>202</v>
      </c>
      <c r="N149" s="497" t="s">
        <v>182</v>
      </c>
      <c r="O149" s="186"/>
    </row>
    <row r="150" s="158" customFormat="true" ht="12.75" hidden="false" customHeight="true" outlineLevel="0" collapsed="false">
      <c r="A150" s="82"/>
      <c r="B150" s="177" t="n">
        <f aca="false">SUBTOTAL(102,G$15:G150)</f>
        <v>89</v>
      </c>
      <c r="C150" s="488" t="n">
        <v>184102116</v>
      </c>
      <c r="D150" s="489" t="s">
        <v>183</v>
      </c>
      <c r="E150" s="483" t="s">
        <v>53</v>
      </c>
      <c r="F150" s="496" t="n">
        <f aca="false">SUBTOTAL(109,F171:F174)</f>
        <v>7</v>
      </c>
      <c r="G150" s="490" t="n">
        <v>0</v>
      </c>
      <c r="H150" s="181"/>
      <c r="I150" s="182" t="n">
        <f aca="false">ROUND(ROUND(G150,2)*ROUND(F150,2),2)</f>
        <v>0</v>
      </c>
      <c r="J150" s="181"/>
      <c r="K150" s="181"/>
      <c r="L150" s="83"/>
      <c r="M150" s="491"/>
      <c r="N150" s="497"/>
      <c r="O150" s="498"/>
    </row>
    <row r="151" s="158" customFormat="true" ht="10.8" hidden="true" customHeight="false" outlineLevel="0" collapsed="false">
      <c r="A151" s="82"/>
      <c r="B151" s="177" t="n">
        <f aca="false">SUBTOTAL(102,G$15:G151)</f>
        <v>89</v>
      </c>
      <c r="C151" s="481" t="n">
        <v>184102117</v>
      </c>
      <c r="D151" s="494" t="s">
        <v>184</v>
      </c>
      <c r="E151" s="483" t="s">
        <v>53</v>
      </c>
      <c r="F151" s="496" t="n">
        <f aca="false">SUBTOTAL(109,F175:F176)</f>
        <v>0</v>
      </c>
      <c r="G151" s="490" t="n">
        <v>43.49</v>
      </c>
      <c r="H151" s="181"/>
      <c r="I151" s="182" t="n">
        <f aca="false">ROUND(ROUND(G151,2)*ROUND(F151,2),2)</f>
        <v>0</v>
      </c>
      <c r="J151" s="181"/>
      <c r="K151" s="181"/>
      <c r="L151" s="83"/>
      <c r="M151" s="495" t="s">
        <v>204</v>
      </c>
      <c r="N151" s="497"/>
      <c r="O151" s="186"/>
    </row>
    <row r="152" s="138" customFormat="true" ht="13.2" hidden="false" customHeight="false" outlineLevel="0" collapsed="false">
      <c r="A152" s="499"/>
      <c r="B152" s="177" t="n">
        <f aca="false">SUBTOTAL(102,G$15:G152)</f>
        <v>90</v>
      </c>
      <c r="C152" s="500" t="n">
        <v>457979112</v>
      </c>
      <c r="D152" s="277" t="s">
        <v>185</v>
      </c>
      <c r="E152" s="501" t="s">
        <v>53</v>
      </c>
      <c r="F152" s="478" t="n">
        <f aca="false">SUBTOTAL(109,F168:F177)</f>
        <v>7</v>
      </c>
      <c r="G152" s="393" t="n">
        <v>0</v>
      </c>
      <c r="H152" s="476"/>
      <c r="I152" s="182" t="n">
        <f aca="false">ROUND(ROUND(G152,2)*ROUND(F152,2),2)</f>
        <v>0</v>
      </c>
      <c r="J152" s="503"/>
      <c r="K152" s="476"/>
      <c r="L152" s="504"/>
      <c r="M152" s="504"/>
      <c r="N152" s="82"/>
      <c r="O152" s="87"/>
    </row>
    <row r="153" s="77" customFormat="true" ht="13.2" hidden="false" customHeight="false" outlineLevel="0" collapsed="false">
      <c r="A153" s="505"/>
      <c r="B153" s="177" t="n">
        <f aca="false">SUBTOTAL(102,G$15:G153)</f>
        <v>91</v>
      </c>
      <c r="C153" s="488" t="n">
        <v>184901112</v>
      </c>
      <c r="D153" s="275" t="s">
        <v>205</v>
      </c>
      <c r="E153" s="506" t="s">
        <v>53</v>
      </c>
      <c r="F153" s="196" t="n">
        <f aca="false">SUBTOTAL(109,F168:F177)*3</f>
        <v>21</v>
      </c>
      <c r="G153" s="490" t="n">
        <v>0</v>
      </c>
      <c r="H153" s="196"/>
      <c r="I153" s="182" t="n">
        <f aca="false">ROUND(ROUND(G153,2)*ROUND(F153,2),2)</f>
        <v>0</v>
      </c>
      <c r="J153" s="503"/>
      <c r="K153" s="476"/>
      <c r="L153" s="146"/>
      <c r="M153" s="146"/>
      <c r="N153" s="90"/>
      <c r="O153" s="87"/>
    </row>
    <row r="154" s="77" customFormat="true" ht="13.2" hidden="false" customHeight="false" outlineLevel="0" collapsed="false">
      <c r="A154" s="505"/>
      <c r="B154" s="177" t="n">
        <f aca="false">SUBTOTAL(102,G$15:G154)</f>
        <v>92</v>
      </c>
      <c r="C154" s="571" t="n">
        <v>184911111</v>
      </c>
      <c r="D154" s="525" t="s">
        <v>187</v>
      </c>
      <c r="E154" s="572" t="s">
        <v>53</v>
      </c>
      <c r="F154" s="143" t="n">
        <f aca="false">SUBTOTAL(109,F168:F177)</f>
        <v>7</v>
      </c>
      <c r="G154" s="573" t="n">
        <v>0</v>
      </c>
      <c r="H154" s="141"/>
      <c r="I154" s="182" t="n">
        <f aca="false">ROUND(ROUND(G154,2)*ROUND(F154,2),2)</f>
        <v>0</v>
      </c>
      <c r="J154" s="572"/>
      <c r="K154" s="141"/>
      <c r="L154" s="146"/>
      <c r="M154" s="146"/>
      <c r="N154" s="90"/>
      <c r="O154" s="87"/>
    </row>
    <row r="155" s="158" customFormat="true" ht="12.75" hidden="false" customHeight="true" outlineLevel="0" collapsed="false">
      <c r="A155" s="82"/>
      <c r="B155" s="177" t="n">
        <f aca="false">SUBTOTAL(102,G$15:G155)</f>
        <v>93</v>
      </c>
      <c r="C155" s="488" t="n">
        <v>184804101</v>
      </c>
      <c r="D155" s="181" t="s">
        <v>206</v>
      </c>
      <c r="E155" s="483" t="s">
        <v>53</v>
      </c>
      <c r="F155" s="196" t="n">
        <f aca="false">SUBTOTAL(109,F168:F177)</f>
        <v>7</v>
      </c>
      <c r="G155" s="574" t="n">
        <v>0</v>
      </c>
      <c r="H155" s="181"/>
      <c r="I155" s="182" t="n">
        <f aca="false">ROUND(ROUND(G155,2)*ROUND(F155,2),2)</f>
        <v>0</v>
      </c>
      <c r="J155" s="181"/>
      <c r="K155" s="181"/>
      <c r="L155" s="83"/>
      <c r="M155" s="83"/>
      <c r="N155" s="82"/>
      <c r="O155" s="87"/>
    </row>
    <row r="156" s="97" customFormat="true" ht="13.2" hidden="false" customHeight="false" outlineLevel="0" collapsed="false">
      <c r="A156" s="505"/>
      <c r="B156" s="177" t="n">
        <f aca="false">SUBTOTAL(102,G$15:G156)</f>
        <v>94</v>
      </c>
      <c r="C156" s="503" t="s">
        <v>207</v>
      </c>
      <c r="D156" s="277" t="s">
        <v>208</v>
      </c>
      <c r="E156" s="503" t="s">
        <v>49</v>
      </c>
      <c r="F156" s="478" t="n">
        <f aca="false">SUBTOTAL(109,F168:F177)*0.25</f>
        <v>1.75</v>
      </c>
      <c r="G156" s="490" t="n">
        <v>0</v>
      </c>
      <c r="H156" s="476"/>
      <c r="I156" s="182" t="n">
        <f aca="false">ROUND(ROUND(G156,2)*ROUND(F156,2),2)</f>
        <v>0</v>
      </c>
      <c r="J156" s="503"/>
      <c r="K156" s="476"/>
      <c r="L156" s="146"/>
      <c r="M156" s="146"/>
      <c r="N156" s="147"/>
      <c r="O156" s="148"/>
    </row>
    <row r="157" s="77" customFormat="true" ht="13.8" hidden="false" customHeight="false" outlineLevel="0" collapsed="false">
      <c r="A157" s="505"/>
      <c r="B157" s="149" t="n">
        <f aca="false">SUBTOTAL(102,G$15:G157)</f>
        <v>95</v>
      </c>
      <c r="C157" s="575" t="n">
        <v>184921093</v>
      </c>
      <c r="D157" s="528" t="s">
        <v>209</v>
      </c>
      <c r="E157" s="524" t="s">
        <v>62</v>
      </c>
      <c r="F157" s="576" t="n">
        <f aca="false">SUBTOTAL(109,F168:F177)*1</f>
        <v>7</v>
      </c>
      <c r="G157" s="577" t="n">
        <v>0</v>
      </c>
      <c r="H157" s="426"/>
      <c r="I157" s="155" t="n">
        <f aca="false">ROUND(ROUND(G157,2)*ROUND(F157,2),2)</f>
        <v>0</v>
      </c>
      <c r="J157" s="572"/>
      <c r="K157" s="141"/>
      <c r="L157" s="146"/>
      <c r="M157" s="146"/>
      <c r="N157" s="90"/>
      <c r="O157" s="87"/>
    </row>
    <row r="158" s="211" customFormat="true" ht="13.2" hidden="false" customHeight="false" outlineLevel="0" collapsed="false">
      <c r="A158" s="92"/>
      <c r="B158" s="263" t="n">
        <f aca="false">SUBTOTAL(102,G$15:G158)</f>
        <v>96</v>
      </c>
      <c r="C158" s="517" t="s">
        <v>51</v>
      </c>
      <c r="D158" s="265" t="s">
        <v>189</v>
      </c>
      <c r="E158" s="518" t="s">
        <v>71</v>
      </c>
      <c r="F158" s="519" t="n">
        <f aca="false">SUBTOTAL(109,O146:O148)*1.4</f>
        <v>0.6566</v>
      </c>
      <c r="G158" s="268" t="n">
        <v>0</v>
      </c>
      <c r="H158" s="269" t="n">
        <f aca="false">ROUND(ROUND(G158,2)*ROUND(F158,2),2)</f>
        <v>0</v>
      </c>
      <c r="I158" s="270"/>
      <c r="J158" s="517" t="n">
        <v>1</v>
      </c>
      <c r="K158" s="272" t="n">
        <f aca="false">J158*F158</f>
        <v>0.6566</v>
      </c>
      <c r="L158" s="146"/>
      <c r="M158" s="146"/>
      <c r="N158" s="90" t="s">
        <v>210</v>
      </c>
      <c r="O158" s="87"/>
    </row>
    <row r="159" s="77" customFormat="true" ht="13.2" hidden="false" customHeight="false" outlineLevel="0" collapsed="false">
      <c r="A159" s="92"/>
      <c r="B159" s="273" t="n">
        <f aca="false">SUBTOTAL(102,G$15:G159)</f>
        <v>97</v>
      </c>
      <c r="C159" s="506" t="s">
        <v>51</v>
      </c>
      <c r="D159" s="277" t="s">
        <v>190</v>
      </c>
      <c r="E159" s="483" t="s">
        <v>53</v>
      </c>
      <c r="F159" s="196" t="n">
        <f aca="false">SUBTOTAL(109,F168:F177)*3</f>
        <v>21</v>
      </c>
      <c r="G159" s="393" t="n">
        <v>0</v>
      </c>
      <c r="H159" s="182" t="n">
        <f aca="false">ROUND(ROUND(G159,2)*ROUND(F159,2),2)</f>
        <v>0</v>
      </c>
      <c r="I159" s="522"/>
      <c r="J159" s="330" t="n">
        <v>0.0035</v>
      </c>
      <c r="K159" s="278" t="n">
        <f aca="false">J159*F159</f>
        <v>0.0735</v>
      </c>
      <c r="L159" s="146"/>
      <c r="M159" s="146"/>
      <c r="N159" s="90"/>
      <c r="O159" s="87"/>
    </row>
    <row r="160" s="77" customFormat="true" ht="20.4" hidden="false" customHeight="false" outlineLevel="0" collapsed="false">
      <c r="A160" s="92"/>
      <c r="B160" s="273" t="n">
        <f aca="false">SUBTOTAL(102,G$15:G160)</f>
        <v>98</v>
      </c>
      <c r="C160" s="506" t="s">
        <v>51</v>
      </c>
      <c r="D160" s="230" t="s">
        <v>211</v>
      </c>
      <c r="E160" s="483" t="s">
        <v>53</v>
      </c>
      <c r="F160" s="196" t="n">
        <f aca="false">ROUNDUP(SUBTOTAL(109,F168:F177)*3,0)</f>
        <v>21</v>
      </c>
      <c r="G160" s="393" t="n">
        <v>0</v>
      </c>
      <c r="H160" s="182" t="n">
        <f aca="false">ROUND(ROUND(G160,2)*ROUND(F160,2),2)</f>
        <v>0</v>
      </c>
      <c r="I160" s="522"/>
      <c r="J160" s="330" t="n">
        <v>0.0035</v>
      </c>
      <c r="K160" s="278" t="n">
        <f aca="false">J160*F160</f>
        <v>0.0735</v>
      </c>
      <c r="L160" s="146"/>
      <c r="M160" s="146"/>
      <c r="N160" s="82" t="s">
        <v>212</v>
      </c>
      <c r="O160" s="87"/>
    </row>
    <row r="161" s="582" customFormat="true" ht="24" hidden="false" customHeight="true" outlineLevel="0" collapsed="false">
      <c r="A161" s="578"/>
      <c r="B161" s="273" t="n">
        <f aca="false">SUBTOTAL(102,G$15:G161)</f>
        <v>99</v>
      </c>
      <c r="C161" s="506" t="s">
        <v>51</v>
      </c>
      <c r="D161" s="275" t="s">
        <v>213</v>
      </c>
      <c r="E161" s="501" t="s">
        <v>192</v>
      </c>
      <c r="F161" s="196" t="n">
        <f aca="false">SUBTOTAL(109,F168:F177)*0.1</f>
        <v>0.7</v>
      </c>
      <c r="G161" s="276" t="n">
        <v>0</v>
      </c>
      <c r="H161" s="182" t="n">
        <f aca="false">ROUND(ROUND(G161,2)*ROUND(F161,2),2)</f>
        <v>0</v>
      </c>
      <c r="I161" s="277"/>
      <c r="J161" s="506" t="n">
        <v>0.0001</v>
      </c>
      <c r="K161" s="278" t="n">
        <f aca="false">J161*F161</f>
        <v>7E-005</v>
      </c>
      <c r="L161" s="579"/>
      <c r="M161" s="579"/>
      <c r="N161" s="580" t="s">
        <v>214</v>
      </c>
      <c r="O161" s="581"/>
    </row>
    <row r="162" s="77" customFormat="true" ht="13.2" hidden="false" customHeight="false" outlineLevel="0" collapsed="false">
      <c r="A162" s="92"/>
      <c r="B162" s="273" t="n">
        <f aca="false">SUBTOTAL(102,G$15:G162)</f>
        <v>100</v>
      </c>
      <c r="C162" s="506" t="s">
        <v>51</v>
      </c>
      <c r="D162" s="277" t="s">
        <v>191</v>
      </c>
      <c r="E162" s="483" t="s">
        <v>192</v>
      </c>
      <c r="F162" s="196" t="n">
        <f aca="false">SUBTOTAL(109,F168:F177)*3</f>
        <v>21</v>
      </c>
      <c r="G162" s="393" t="n">
        <v>0</v>
      </c>
      <c r="H162" s="182" t="n">
        <f aca="false">ROUND(ROUND(G162,2)*ROUND(F162,2),2)</f>
        <v>0</v>
      </c>
      <c r="I162" s="522"/>
      <c r="J162" s="330"/>
      <c r="K162" s="278"/>
      <c r="L162" s="146"/>
      <c r="M162" s="146"/>
      <c r="N162" s="90"/>
      <c r="O162" s="87"/>
    </row>
    <row r="163" s="211" customFormat="true" ht="13.2" hidden="false" customHeight="false" outlineLevel="0" collapsed="false">
      <c r="A163" s="92"/>
      <c r="B163" s="273" t="n">
        <f aca="false">SUBTOTAL(102,G$15:G163)</f>
        <v>101</v>
      </c>
      <c r="C163" s="506" t="s">
        <v>51</v>
      </c>
      <c r="D163" s="277" t="s">
        <v>215</v>
      </c>
      <c r="E163" s="501" t="s">
        <v>53</v>
      </c>
      <c r="F163" s="196" t="n">
        <f aca="false">SUBTOTAL(109,F168:F177)</f>
        <v>7</v>
      </c>
      <c r="G163" s="276" t="n">
        <v>0</v>
      </c>
      <c r="H163" s="182" t="n">
        <f aca="false">ROUND(ROUND(G163,2)*ROUND(F163,2),2)</f>
        <v>0</v>
      </c>
      <c r="I163" s="277"/>
      <c r="J163" s="506"/>
      <c r="K163" s="278"/>
      <c r="L163" s="146"/>
      <c r="M163" s="146"/>
      <c r="N163" s="90"/>
      <c r="O163" s="87"/>
    </row>
    <row r="164" customFormat="false" ht="13.2" hidden="false" customHeight="false" outlineLevel="0" collapsed="false">
      <c r="A164" s="139"/>
      <c r="B164" s="273" t="n">
        <f aca="false">SUBTOTAL(102,G$15:G164)</f>
        <v>102</v>
      </c>
      <c r="C164" s="506" t="s">
        <v>51</v>
      </c>
      <c r="D164" s="275" t="s">
        <v>194</v>
      </c>
      <c r="E164" s="501" t="s">
        <v>53</v>
      </c>
      <c r="F164" s="196" t="n">
        <f aca="false">SUBTOTAL(109,F168:F177)</f>
        <v>7</v>
      </c>
      <c r="G164" s="276" t="n">
        <v>0</v>
      </c>
      <c r="H164" s="182" t="n">
        <f aca="false">ROUND(ROUND(G164,2)*ROUND(F164,2),2)</f>
        <v>0</v>
      </c>
      <c r="I164" s="277"/>
      <c r="J164" s="506" t="n">
        <v>0.0002</v>
      </c>
      <c r="K164" s="278" t="n">
        <f aca="false">J164*F164</f>
        <v>0.0014</v>
      </c>
      <c r="L164" s="146"/>
      <c r="M164" s="146"/>
      <c r="N164" s="90"/>
      <c r="O164" s="87"/>
    </row>
    <row r="165" customFormat="false" ht="13.2" hidden="false" customHeight="false" outlineLevel="0" collapsed="false">
      <c r="A165" s="139"/>
      <c r="B165" s="273" t="n">
        <f aca="false">SUBTOTAL(102,G$15:G165)</f>
        <v>103</v>
      </c>
      <c r="C165" s="506" t="s">
        <v>51</v>
      </c>
      <c r="D165" s="275" t="s">
        <v>195</v>
      </c>
      <c r="E165" s="501" t="s">
        <v>53</v>
      </c>
      <c r="F165" s="196" t="n">
        <f aca="false">F164*2</f>
        <v>14</v>
      </c>
      <c r="G165" s="276" t="n">
        <v>0</v>
      </c>
      <c r="H165" s="182" t="n">
        <f aca="false">ROUND(ROUND(G165,2)*ROUND(F165,2),2)</f>
        <v>0</v>
      </c>
      <c r="I165" s="277"/>
      <c r="J165" s="506"/>
      <c r="K165" s="278"/>
      <c r="L165" s="146"/>
      <c r="M165" s="146"/>
      <c r="N165" s="90"/>
      <c r="O165" s="87"/>
    </row>
    <row r="166" s="97" customFormat="true" ht="13.2" hidden="false" customHeight="false" outlineLevel="0" collapsed="false">
      <c r="A166" s="92"/>
      <c r="B166" s="273" t="n">
        <f aca="false">SUBTOTAL(102,G$15:G166)</f>
        <v>104</v>
      </c>
      <c r="C166" s="506" t="s">
        <v>51</v>
      </c>
      <c r="D166" s="275" t="s">
        <v>193</v>
      </c>
      <c r="E166" s="501" t="s">
        <v>53</v>
      </c>
      <c r="F166" s="196" t="n">
        <f aca="false">SUBTOTAL(109,F168:F177)*2</f>
        <v>14</v>
      </c>
      <c r="G166" s="276" t="n">
        <v>0</v>
      </c>
      <c r="H166" s="182" t="n">
        <f aca="false">ROUND(ROUND(G166,2)*ROUND(F166,2),2)</f>
        <v>0</v>
      </c>
      <c r="I166" s="277"/>
      <c r="J166" s="506" t="n">
        <v>0.035</v>
      </c>
      <c r="K166" s="278" t="n">
        <f aca="false">J166*F166</f>
        <v>0.49</v>
      </c>
      <c r="L166" s="146"/>
      <c r="M166" s="146"/>
      <c r="N166" s="583" t="s">
        <v>216</v>
      </c>
      <c r="O166" s="148"/>
    </row>
    <row r="167" s="97" customFormat="true" ht="13.2" hidden="false" customHeight="false" outlineLevel="0" collapsed="false">
      <c r="A167" s="92"/>
      <c r="B167" s="273" t="n">
        <f aca="false">SUBTOTAL(102,G$15:G167)</f>
        <v>105</v>
      </c>
      <c r="C167" s="506" t="s">
        <v>51</v>
      </c>
      <c r="D167" s="275" t="s">
        <v>196</v>
      </c>
      <c r="E167" s="483" t="s">
        <v>115</v>
      </c>
      <c r="F167" s="584" t="n">
        <f aca="false">SUBTOTAL(109,F168:F177)*0.05</f>
        <v>0.35</v>
      </c>
      <c r="G167" s="276" t="n">
        <v>0</v>
      </c>
      <c r="H167" s="182" t="n">
        <f aca="false">ROUND(ROUND(G167,2)*ROUND(F167,2),2)</f>
        <v>0</v>
      </c>
      <c r="I167" s="277"/>
      <c r="J167" s="506"/>
      <c r="K167" s="278"/>
      <c r="L167" s="146"/>
      <c r="M167" s="146"/>
      <c r="N167" s="585" t="s">
        <v>116</v>
      </c>
      <c r="O167" s="148"/>
    </row>
    <row r="168" s="537" customFormat="true" ht="13.8" hidden="false" customHeight="false" outlineLevel="0" collapsed="false">
      <c r="A168" s="82"/>
      <c r="B168" s="545"/>
      <c r="C168" s="547"/>
      <c r="D168" s="531" t="s">
        <v>217</v>
      </c>
      <c r="E168" s="547"/>
      <c r="F168" s="586"/>
      <c r="G168" s="587"/>
      <c r="H168" s="533"/>
      <c r="I168" s="550"/>
      <c r="J168" s="588"/>
      <c r="K168" s="589"/>
      <c r="L168" s="83"/>
      <c r="M168" s="480"/>
      <c r="N168" s="536"/>
      <c r="O168" s="186"/>
    </row>
    <row r="169" s="537" customFormat="true" ht="13.2" hidden="true" customHeight="true" outlineLevel="0" collapsed="false">
      <c r="A169" s="147"/>
      <c r="B169" s="273" t="n">
        <f aca="false">SUBTOTAL(102,G$15:G169)</f>
        <v>105</v>
      </c>
      <c r="C169" s="538" t="s">
        <v>51</v>
      </c>
      <c r="D169" s="539" t="s">
        <v>218</v>
      </c>
      <c r="E169" s="530" t="s">
        <v>53</v>
      </c>
      <c r="F169" s="540" t="n">
        <v>0</v>
      </c>
      <c r="G169" s="574" t="n">
        <v>1</v>
      </c>
      <c r="H169" s="182" t="n">
        <f aca="false">ROUND(ROUND(G169,2)*ROUND(F169,2),2)</f>
        <v>0</v>
      </c>
      <c r="I169" s="534"/>
      <c r="J169" s="541" t="n">
        <v>0.05</v>
      </c>
      <c r="K169" s="278" t="n">
        <f aca="false">J169*F169</f>
        <v>0</v>
      </c>
      <c r="L169" s="83"/>
      <c r="M169" s="542" t="s">
        <v>202</v>
      </c>
      <c r="N169" s="497" t="s">
        <v>199</v>
      </c>
      <c r="O169" s="186"/>
    </row>
    <row r="170" s="537" customFormat="true" ht="13.2" hidden="true" customHeight="false" outlineLevel="0" collapsed="false">
      <c r="A170" s="147"/>
      <c r="B170" s="273" t="n">
        <f aca="false">SUBTOTAL(102,G$15:G170)</f>
        <v>105</v>
      </c>
      <c r="C170" s="538" t="s">
        <v>51</v>
      </c>
      <c r="D170" s="539" t="s">
        <v>218</v>
      </c>
      <c r="E170" s="530" t="s">
        <v>53</v>
      </c>
      <c r="F170" s="540" t="n">
        <v>0</v>
      </c>
      <c r="G170" s="574" t="n">
        <v>1</v>
      </c>
      <c r="H170" s="182" t="n">
        <f aca="false">ROUND(ROUND(G170,2)*ROUND(F170,2),2)</f>
        <v>0</v>
      </c>
      <c r="I170" s="534"/>
      <c r="J170" s="541" t="n">
        <v>0.05</v>
      </c>
      <c r="K170" s="278" t="n">
        <f aca="false">J170*F170</f>
        <v>0</v>
      </c>
      <c r="L170" s="83"/>
      <c r="M170" s="542"/>
      <c r="N170" s="497"/>
      <c r="O170" s="186"/>
    </row>
    <row r="171" s="537" customFormat="true" ht="13.2" hidden="false" customHeight="false" outlineLevel="0" collapsed="false">
      <c r="A171" s="147"/>
      <c r="B171" s="273" t="n">
        <f aca="false">SUBTOTAL(102,G$15:G171)</f>
        <v>106</v>
      </c>
      <c r="C171" s="543" t="s">
        <v>51</v>
      </c>
      <c r="D171" s="539" t="s">
        <v>219</v>
      </c>
      <c r="E171" s="530" t="s">
        <v>53</v>
      </c>
      <c r="F171" s="540" t="n">
        <v>2</v>
      </c>
      <c r="G171" s="574" t="n">
        <v>0</v>
      </c>
      <c r="H171" s="182" t="n">
        <f aca="false">ROUND(ROUND(G171,2)*ROUND(F171,2),2)</f>
        <v>0</v>
      </c>
      <c r="I171" s="534"/>
      <c r="J171" s="541" t="n">
        <v>0.15</v>
      </c>
      <c r="K171" s="278" t="n">
        <f aca="false">J171*F171</f>
        <v>0.3</v>
      </c>
      <c r="L171" s="83"/>
      <c r="M171" s="544"/>
      <c r="N171" s="497"/>
      <c r="O171" s="186"/>
    </row>
    <row r="172" s="537" customFormat="true" ht="13.2" hidden="false" customHeight="false" outlineLevel="0" collapsed="false">
      <c r="A172" s="147"/>
      <c r="B172" s="273" t="n">
        <f aca="false">SUBTOTAL(102,G$15:G172)</f>
        <v>107</v>
      </c>
      <c r="C172" s="543" t="s">
        <v>51</v>
      </c>
      <c r="D172" s="539" t="s">
        <v>220</v>
      </c>
      <c r="E172" s="530" t="s">
        <v>53</v>
      </c>
      <c r="F172" s="540" t="n">
        <v>1</v>
      </c>
      <c r="G172" s="574" t="n">
        <v>0</v>
      </c>
      <c r="H172" s="182" t="n">
        <f aca="false">ROUND(ROUND(G172,2)*ROUND(F172,2),2)</f>
        <v>0</v>
      </c>
      <c r="I172" s="534"/>
      <c r="J172" s="541" t="n">
        <v>0.15</v>
      </c>
      <c r="K172" s="278" t="n">
        <f aca="false">J172*F172</f>
        <v>0.15</v>
      </c>
      <c r="L172" s="83"/>
      <c r="M172" s="544"/>
      <c r="N172" s="497"/>
      <c r="O172" s="186"/>
    </row>
    <row r="173" s="537" customFormat="true" ht="13.2" hidden="false" customHeight="false" outlineLevel="0" collapsed="false">
      <c r="A173" s="147"/>
      <c r="B173" s="273" t="n">
        <f aca="false">SUBTOTAL(102,G$15:G173)</f>
        <v>108</v>
      </c>
      <c r="C173" s="543" t="s">
        <v>51</v>
      </c>
      <c r="D173" s="539" t="s">
        <v>221</v>
      </c>
      <c r="E173" s="530" t="s">
        <v>53</v>
      </c>
      <c r="F173" s="540" t="n">
        <v>3</v>
      </c>
      <c r="G173" s="574" t="n">
        <v>0</v>
      </c>
      <c r="H173" s="182" t="n">
        <f aca="false">ROUND(ROUND(G173,2)*ROUND(F173,2),2)</f>
        <v>0</v>
      </c>
      <c r="I173" s="534"/>
      <c r="J173" s="541" t="n">
        <v>0.15</v>
      </c>
      <c r="K173" s="278" t="n">
        <f aca="false">J173*F173</f>
        <v>0.45</v>
      </c>
      <c r="L173" s="83"/>
      <c r="M173" s="544"/>
      <c r="N173" s="497"/>
      <c r="O173" s="186"/>
    </row>
    <row r="174" s="537" customFormat="true" ht="13.2" hidden="false" customHeight="false" outlineLevel="0" collapsed="false">
      <c r="A174" s="147"/>
      <c r="B174" s="273" t="n">
        <f aca="false">SUBTOTAL(102,G$15:G174)</f>
        <v>109</v>
      </c>
      <c r="C174" s="543" t="s">
        <v>51</v>
      </c>
      <c r="D174" s="539" t="s">
        <v>222</v>
      </c>
      <c r="E174" s="530" t="s">
        <v>53</v>
      </c>
      <c r="F174" s="540" t="n">
        <v>1</v>
      </c>
      <c r="G174" s="574" t="n">
        <v>0</v>
      </c>
      <c r="H174" s="182" t="n">
        <f aca="false">ROUND(ROUND(G174,2)*ROUND(F174,2),2)</f>
        <v>0</v>
      </c>
      <c r="I174" s="534"/>
      <c r="J174" s="541" t="n">
        <v>0.15</v>
      </c>
      <c r="K174" s="278" t="n">
        <f aca="false">J174*F174</f>
        <v>0.15</v>
      </c>
      <c r="L174" s="83"/>
      <c r="M174" s="544"/>
      <c r="N174" s="497"/>
      <c r="O174" s="186"/>
    </row>
    <row r="175" s="537" customFormat="true" ht="13.2" hidden="true" customHeight="false" outlineLevel="0" collapsed="false">
      <c r="A175" s="147"/>
      <c r="B175" s="273" t="n">
        <f aca="false">SUBTOTAL(102,G$15:G175)</f>
        <v>109</v>
      </c>
      <c r="C175" s="590" t="s">
        <v>51</v>
      </c>
      <c r="D175" s="539" t="s">
        <v>223</v>
      </c>
      <c r="E175" s="503" t="s">
        <v>53</v>
      </c>
      <c r="F175" s="540" t="n">
        <v>0</v>
      </c>
      <c r="G175" s="509" t="n">
        <v>1</v>
      </c>
      <c r="H175" s="182" t="n">
        <f aca="false">ROUND(ROUND(G175,2)*ROUND(F175,2),2)</f>
        <v>0</v>
      </c>
      <c r="I175" s="534"/>
      <c r="J175" s="541" t="n">
        <v>0.25</v>
      </c>
      <c r="K175" s="278" t="n">
        <f aca="false">J175*F175</f>
        <v>0</v>
      </c>
      <c r="L175" s="83"/>
      <c r="M175" s="551" t="s">
        <v>204</v>
      </c>
      <c r="N175" s="497"/>
      <c r="O175" s="186"/>
    </row>
    <row r="176" s="537" customFormat="true" ht="13.8" hidden="true" customHeight="false" outlineLevel="0" collapsed="false">
      <c r="A176" s="147"/>
      <c r="B176" s="279" t="n">
        <f aca="false">SUBTOTAL(102,G$15:G176)</f>
        <v>109</v>
      </c>
      <c r="C176" s="591" t="s">
        <v>51</v>
      </c>
      <c r="D176" s="539" t="s">
        <v>223</v>
      </c>
      <c r="E176" s="592" t="s">
        <v>53</v>
      </c>
      <c r="F176" s="593" t="n">
        <v>0</v>
      </c>
      <c r="G176" s="594" t="n">
        <v>1</v>
      </c>
      <c r="H176" s="285" t="n">
        <f aca="false">ROUND(ROUND(G176,2)*ROUND(F176,2),2)</f>
        <v>0</v>
      </c>
      <c r="I176" s="595"/>
      <c r="J176" s="552" t="n">
        <v>0.25</v>
      </c>
      <c r="K176" s="288" t="n">
        <f aca="false">J176*F176</f>
        <v>0</v>
      </c>
      <c r="L176" s="83"/>
      <c r="M176" s="551"/>
      <c r="N176" s="497"/>
      <c r="O176" s="186"/>
    </row>
    <row r="177" s="211" customFormat="true" ht="13.2" hidden="false" customHeight="false" outlineLevel="0" collapsed="false">
      <c r="A177" s="139"/>
      <c r="B177" s="430"/>
      <c r="C177" s="139"/>
      <c r="D177" s="596" t="s">
        <v>224</v>
      </c>
      <c r="E177" s="597"/>
      <c r="F177" s="597"/>
      <c r="G177" s="598"/>
      <c r="H177" s="597"/>
      <c r="I177" s="597"/>
      <c r="J177" s="597"/>
      <c r="K177" s="599"/>
      <c r="L177" s="147"/>
      <c r="M177" s="147"/>
      <c r="N177" s="436"/>
      <c r="O177" s="87"/>
    </row>
    <row r="178" customFormat="false" ht="10.5" hidden="false" customHeight="true" outlineLevel="0" collapsed="false">
      <c r="A178" s="92"/>
      <c r="B178" s="437"/>
      <c r="C178" s="438"/>
      <c r="D178" s="600" t="s">
        <v>5</v>
      </c>
      <c r="E178" s="440" t="n">
        <f aca="false">SUBTOTAL(109,I145:I174)</f>
        <v>0</v>
      </c>
      <c r="F178" s="440"/>
      <c r="G178" s="440"/>
      <c r="H178" s="440"/>
      <c r="I178" s="440"/>
      <c r="J178" s="441"/>
      <c r="K178" s="442"/>
      <c r="L178" s="146"/>
      <c r="M178" s="146"/>
      <c r="N178" s="90"/>
      <c r="O178" s="87"/>
    </row>
    <row r="179" customFormat="false" ht="10.5" hidden="false" customHeight="true" outlineLevel="0" collapsed="false">
      <c r="A179" s="139"/>
      <c r="B179" s="437"/>
      <c r="C179" s="558"/>
      <c r="D179" s="439" t="s">
        <v>6</v>
      </c>
      <c r="E179" s="559" t="n">
        <f aca="false">SUBTOTAL(109,H158:H168)</f>
        <v>0</v>
      </c>
      <c r="F179" s="559"/>
      <c r="G179" s="559"/>
      <c r="H179" s="559"/>
      <c r="I179" s="440"/>
      <c r="J179" s="438"/>
      <c r="K179" s="560"/>
      <c r="L179" s="225"/>
      <c r="M179" s="225"/>
      <c r="N179" s="90"/>
      <c r="O179" s="87"/>
    </row>
    <row r="180" customFormat="false" ht="10.5" hidden="false" customHeight="true" outlineLevel="0" collapsed="false">
      <c r="A180" s="139"/>
      <c r="B180" s="212"/>
      <c r="C180" s="443"/>
      <c r="D180" s="214" t="s">
        <v>13</v>
      </c>
      <c r="E180" s="444" t="n">
        <f aca="false">SUBTOTAL(109,H168:H177)</f>
        <v>0</v>
      </c>
      <c r="F180" s="444"/>
      <c r="G180" s="444"/>
      <c r="H180" s="444"/>
      <c r="I180" s="215"/>
      <c r="J180" s="213"/>
      <c r="K180" s="601" t="n">
        <f aca="false">SUBTOTAL(109,K145:K177)</f>
        <v>2.34507</v>
      </c>
      <c r="L180" s="225"/>
      <c r="M180" s="225"/>
      <c r="N180" s="90"/>
      <c r="O180" s="87"/>
    </row>
    <row r="181" s="97" customFormat="true" ht="13.2" hidden="false" customHeight="false" outlineLevel="0" collapsed="false">
      <c r="A181" s="139"/>
      <c r="B181" s="169"/>
      <c r="C181" s="226"/>
      <c r="D181" s="602" t="s">
        <v>225</v>
      </c>
      <c r="E181" s="135"/>
      <c r="F181" s="227"/>
      <c r="G181" s="228"/>
      <c r="H181" s="226"/>
      <c r="I181" s="135"/>
      <c r="J181" s="226"/>
      <c r="K181" s="133"/>
      <c r="L181" s="146"/>
      <c r="M181" s="146"/>
      <c r="N181" s="147"/>
      <c r="O181" s="148"/>
    </row>
    <row r="182" s="615" customFormat="true" ht="13.2" hidden="false" customHeight="false" outlineLevel="0" collapsed="false">
      <c r="A182" s="603"/>
      <c r="B182" s="177" t="n">
        <f aca="false">SUBTOTAL(102,G$15:G182)</f>
        <v>110</v>
      </c>
      <c r="C182" s="604"/>
      <c r="D182" s="605" t="s">
        <v>226</v>
      </c>
      <c r="E182" s="606" t="s">
        <v>59</v>
      </c>
      <c r="F182" s="607" t="n">
        <v>76</v>
      </c>
      <c r="G182" s="608" t="n">
        <v>0</v>
      </c>
      <c r="H182" s="609"/>
      <c r="I182" s="182" t="n">
        <f aca="false">ROUND(ROUND(G182,2)*ROUND(F182,2),2)</f>
        <v>0</v>
      </c>
      <c r="J182" s="610"/>
      <c r="K182" s="611"/>
      <c r="L182" s="504"/>
      <c r="M182" s="504"/>
      <c r="N182" s="612"/>
      <c r="O182" s="613"/>
      <c r="P182" s="614"/>
    </row>
    <row r="183" s="158" customFormat="true" ht="11.4" hidden="false" customHeight="false" outlineLevel="0" collapsed="false">
      <c r="A183" s="82"/>
      <c r="B183" s="177" t="n">
        <f aca="false">SUBTOTAL(102,G$15:G183)</f>
        <v>111</v>
      </c>
      <c r="C183" s="488" t="n">
        <v>457979112</v>
      </c>
      <c r="D183" s="230" t="s">
        <v>227</v>
      </c>
      <c r="E183" s="483" t="s">
        <v>228</v>
      </c>
      <c r="F183" s="478" t="n">
        <f aca="false">F194</f>
        <v>170</v>
      </c>
      <c r="G183" s="616" t="n">
        <v>0</v>
      </c>
      <c r="H183" s="181"/>
      <c r="I183" s="182" t="n">
        <f aca="false">ROUND(ROUND(G183,2)*ROUND(F183,2),2)</f>
        <v>0</v>
      </c>
      <c r="J183" s="177"/>
      <c r="K183" s="181"/>
      <c r="L183" s="83"/>
      <c r="M183" s="617"/>
      <c r="N183" s="618" t="s">
        <v>229</v>
      </c>
      <c r="O183" s="87"/>
      <c r="P183" s="619"/>
    </row>
    <row r="184" s="158" customFormat="true" ht="11.25" hidden="true" customHeight="true" outlineLevel="0" collapsed="false">
      <c r="A184" s="82"/>
      <c r="B184" s="177" t="n">
        <f aca="false">SUBTOTAL(102,G$15:G184)</f>
        <v>111</v>
      </c>
      <c r="C184" s="481" t="n">
        <v>183101211</v>
      </c>
      <c r="D184" s="620" t="s">
        <v>230</v>
      </c>
      <c r="E184" s="483" t="s">
        <v>53</v>
      </c>
      <c r="F184" s="478" t="n">
        <f aca="false">+F189</f>
        <v>0</v>
      </c>
      <c r="G184" s="490" t="n">
        <v>0.27</v>
      </c>
      <c r="H184" s="181"/>
      <c r="I184" s="182" t="n">
        <f aca="false">ROUND(ROUND(G184,2)*ROUND(F184,2),2)</f>
        <v>0</v>
      </c>
      <c r="J184" s="181"/>
      <c r="K184" s="181"/>
      <c r="L184" s="83"/>
      <c r="M184" s="480" t="s">
        <v>231</v>
      </c>
      <c r="N184" s="621" t="s">
        <v>232</v>
      </c>
      <c r="O184" s="622" t="n">
        <f aca="false">F184*0.00013</f>
        <v>0</v>
      </c>
      <c r="P184" s="623"/>
    </row>
    <row r="185" s="158" customFormat="true" ht="11.25" hidden="false" customHeight="true" outlineLevel="0" collapsed="false">
      <c r="A185" s="82"/>
      <c r="B185" s="177" t="n">
        <f aca="false">SUBTOTAL(102,G$15:G185)</f>
        <v>112</v>
      </c>
      <c r="C185" s="481" t="n">
        <v>183101211</v>
      </c>
      <c r="D185" s="482" t="s">
        <v>233</v>
      </c>
      <c r="E185" s="483" t="s">
        <v>53</v>
      </c>
      <c r="F185" s="478" t="n">
        <f aca="false">F190</f>
        <v>752</v>
      </c>
      <c r="G185" s="490" t="n">
        <v>0</v>
      </c>
      <c r="H185" s="181"/>
      <c r="I185" s="182" t="n">
        <f aca="false">ROUND(ROUND(G185,2)*ROUND(F185,2),2)</f>
        <v>0</v>
      </c>
      <c r="J185" s="181"/>
      <c r="K185" s="181"/>
      <c r="L185" s="83"/>
      <c r="M185" s="485"/>
      <c r="N185" s="621" t="s">
        <v>234</v>
      </c>
      <c r="O185" s="622" t="n">
        <f aca="false">F185*0.0011</f>
        <v>0.8272</v>
      </c>
      <c r="P185" s="623"/>
    </row>
    <row r="186" s="158" customFormat="true" ht="11.25" hidden="true" customHeight="true" outlineLevel="0" collapsed="false">
      <c r="A186" s="82"/>
      <c r="B186" s="177" t="n">
        <f aca="false">SUBTOTAL(102,G$15:G186)</f>
        <v>112</v>
      </c>
      <c r="C186" s="481" t="n">
        <v>183101212</v>
      </c>
      <c r="D186" s="624" t="s">
        <v>235</v>
      </c>
      <c r="E186" s="483" t="s">
        <v>53</v>
      </c>
      <c r="F186" s="478" t="n">
        <f aca="false">F191</f>
        <v>0</v>
      </c>
      <c r="G186" s="490" t="n">
        <v>0.54</v>
      </c>
      <c r="H186" s="181"/>
      <c r="I186" s="182" t="n">
        <f aca="false">ROUND(ROUND(G186,2)*ROUND(F186,2),2)</f>
        <v>0</v>
      </c>
      <c r="J186" s="181"/>
      <c r="K186" s="181"/>
      <c r="L186" s="83"/>
      <c r="M186" s="491" t="s">
        <v>236</v>
      </c>
      <c r="N186" s="486" t="s">
        <v>237</v>
      </c>
      <c r="O186" s="622" t="n">
        <f aca="false">F186*0.0035</f>
        <v>0</v>
      </c>
      <c r="P186" s="619"/>
    </row>
    <row r="187" s="158" customFormat="true" ht="11.25" hidden="true" customHeight="true" outlineLevel="0" collapsed="false">
      <c r="A187" s="82"/>
      <c r="B187" s="177" t="n">
        <f aca="false">SUBTOTAL(102,G$15:G187)</f>
        <v>112</v>
      </c>
      <c r="C187" s="481" t="n">
        <v>183101213</v>
      </c>
      <c r="D187" s="494" t="s">
        <v>238</v>
      </c>
      <c r="E187" s="483" t="s">
        <v>53</v>
      </c>
      <c r="F187" s="478" t="n">
        <f aca="false">F192</f>
        <v>0</v>
      </c>
      <c r="G187" s="490" t="n">
        <v>1.37</v>
      </c>
      <c r="H187" s="181"/>
      <c r="I187" s="182" t="n">
        <f aca="false">ROUND(ROUND(G187,2)*ROUND(F187,2),2)</f>
        <v>0</v>
      </c>
      <c r="J187" s="181"/>
      <c r="K187" s="181"/>
      <c r="L187" s="83"/>
      <c r="M187" s="495" t="s">
        <v>239</v>
      </c>
      <c r="N187" s="486" t="s">
        <v>240</v>
      </c>
      <c r="O187" s="622" t="n">
        <f aca="false">F187*0.0085</f>
        <v>0</v>
      </c>
      <c r="P187" s="619"/>
    </row>
    <row r="188" s="158" customFormat="true" ht="11.25" hidden="false" customHeight="true" outlineLevel="0" collapsed="false">
      <c r="A188" s="82"/>
      <c r="B188" s="177" t="n">
        <f aca="false">SUBTOTAL(102,G$15:G188)</f>
        <v>113</v>
      </c>
      <c r="C188" s="481" t="n">
        <v>183101214</v>
      </c>
      <c r="D188" s="625" t="s">
        <v>241</v>
      </c>
      <c r="E188" s="483" t="s">
        <v>53</v>
      </c>
      <c r="F188" s="478" t="n">
        <f aca="false">F193</f>
        <v>16</v>
      </c>
      <c r="G188" s="490" t="n">
        <v>0</v>
      </c>
      <c r="H188" s="181"/>
      <c r="I188" s="182" t="n">
        <f aca="false">ROUND(ROUND(G188,2)*ROUND(F188,2),2)</f>
        <v>0</v>
      </c>
      <c r="J188" s="181"/>
      <c r="K188" s="181"/>
      <c r="L188" s="83"/>
      <c r="M188" s="626"/>
      <c r="N188" s="486" t="s">
        <v>242</v>
      </c>
      <c r="O188" s="622" t="n">
        <f aca="false">F188*0.017</f>
        <v>0.272</v>
      </c>
      <c r="P188" s="619"/>
    </row>
    <row r="189" s="158" customFormat="true" ht="11.25" hidden="true" customHeight="true" outlineLevel="0" collapsed="false">
      <c r="A189" s="82"/>
      <c r="B189" s="177" t="n">
        <f aca="false">SUBTOTAL(102,G$15:G189)</f>
        <v>113</v>
      </c>
      <c r="C189" s="481" t="n">
        <v>184102110</v>
      </c>
      <c r="D189" s="627" t="s">
        <v>243</v>
      </c>
      <c r="E189" s="483" t="s">
        <v>53</v>
      </c>
      <c r="F189" s="496" t="n">
        <f aca="false">SUBTOTAL(109,F220:F223)</f>
        <v>0</v>
      </c>
      <c r="G189" s="490" t="n">
        <v>0.67</v>
      </c>
      <c r="H189" s="181"/>
      <c r="I189" s="182" t="n">
        <f aca="false">ROUND(ROUND(G189,2)*ROUND(F189,2),2)</f>
        <v>0</v>
      </c>
      <c r="J189" s="181"/>
      <c r="K189" s="181"/>
      <c r="L189" s="83"/>
      <c r="M189" s="617" t="s">
        <v>231</v>
      </c>
      <c r="N189" s="628"/>
      <c r="O189" s="629"/>
      <c r="P189" s="619"/>
    </row>
    <row r="190" s="158" customFormat="true" ht="10.2" hidden="false" customHeight="false" outlineLevel="0" collapsed="false">
      <c r="A190" s="82"/>
      <c r="B190" s="177" t="n">
        <f aca="false">SUBTOTAL(102,G$15:G190)</f>
        <v>114</v>
      </c>
      <c r="C190" s="488" t="n">
        <v>184102111</v>
      </c>
      <c r="D190" s="630" t="s">
        <v>244</v>
      </c>
      <c r="E190" s="483" t="s">
        <v>53</v>
      </c>
      <c r="F190" s="496" t="n">
        <f aca="false">SUBTOTAL(109,F206:F217)</f>
        <v>752</v>
      </c>
      <c r="G190" s="490" t="n">
        <v>0</v>
      </c>
      <c r="H190" s="181"/>
      <c r="I190" s="182" t="n">
        <f aca="false">ROUND(ROUND(G190,2)*ROUND(F190,2),2)</f>
        <v>0</v>
      </c>
      <c r="J190" s="181"/>
      <c r="K190" s="181"/>
      <c r="L190" s="83"/>
      <c r="M190" s="485"/>
      <c r="N190" s="536"/>
      <c r="O190" s="631"/>
      <c r="P190" s="619"/>
    </row>
    <row r="191" s="158" customFormat="true" ht="10.2" hidden="true" customHeight="false" outlineLevel="0" collapsed="false">
      <c r="A191" s="82"/>
      <c r="B191" s="177" t="n">
        <f aca="false">SUBTOTAL(102,G$15:G191)</f>
        <v>114</v>
      </c>
      <c r="C191" s="481" t="n">
        <v>184102112</v>
      </c>
      <c r="D191" s="624" t="s">
        <v>245</v>
      </c>
      <c r="E191" s="483" t="s">
        <v>53</v>
      </c>
      <c r="F191" s="496" t="n">
        <f aca="false">SUBTOTAL(109,F214:F215)</f>
        <v>0</v>
      </c>
      <c r="G191" s="490" t="n">
        <v>1.75</v>
      </c>
      <c r="H191" s="181"/>
      <c r="I191" s="182" t="n">
        <f aca="false">ROUND(ROUND(G191,2)*ROUND(F191,2),2)</f>
        <v>0</v>
      </c>
      <c r="J191" s="181"/>
      <c r="K191" s="181"/>
      <c r="L191" s="83"/>
      <c r="M191" s="491" t="s">
        <v>236</v>
      </c>
      <c r="N191" s="536"/>
      <c r="O191" s="631"/>
      <c r="P191" s="619"/>
    </row>
    <row r="192" s="158" customFormat="true" ht="10.2" hidden="true" customHeight="false" outlineLevel="0" collapsed="false">
      <c r="A192" s="82"/>
      <c r="B192" s="177" t="n">
        <f aca="false">SUBTOTAL(102,G$15:G192)</f>
        <v>114</v>
      </c>
      <c r="C192" s="481" t="n">
        <v>184102113</v>
      </c>
      <c r="D192" s="494" t="s">
        <v>246</v>
      </c>
      <c r="E192" s="483" t="s">
        <v>53</v>
      </c>
      <c r="F192" s="496" t="n">
        <f aca="false">SUBTOTAL(109,F216:F217)</f>
        <v>0</v>
      </c>
      <c r="G192" s="490" t="n">
        <v>1.75</v>
      </c>
      <c r="H192" s="181"/>
      <c r="I192" s="182" t="n">
        <f aca="false">ROUND(ROUND(G192,2)*ROUND(F192,2),2)</f>
        <v>0</v>
      </c>
      <c r="J192" s="181"/>
      <c r="K192" s="181"/>
      <c r="L192" s="83"/>
      <c r="M192" s="495" t="s">
        <v>239</v>
      </c>
      <c r="N192" s="536"/>
      <c r="O192" s="631"/>
      <c r="P192" s="619"/>
    </row>
    <row r="193" s="158" customFormat="true" ht="10.2" hidden="false" customHeight="false" outlineLevel="0" collapsed="false">
      <c r="A193" s="82"/>
      <c r="B193" s="177" t="n">
        <f aca="false">SUBTOTAL(102,G$15:G193)</f>
        <v>115</v>
      </c>
      <c r="C193" s="481" t="n">
        <v>184102114</v>
      </c>
      <c r="D193" s="625" t="s">
        <v>247</v>
      </c>
      <c r="E193" s="483" t="s">
        <v>53</v>
      </c>
      <c r="F193" s="496" t="n">
        <f aca="false">SUBTOTAL(109,F218:F219)</f>
        <v>16</v>
      </c>
      <c r="G193" s="490" t="n">
        <v>0</v>
      </c>
      <c r="H193" s="181"/>
      <c r="I193" s="182" t="n">
        <f aca="false">ROUND(ROUND(G193,2)*ROUND(F193,2),2)</f>
        <v>0</v>
      </c>
      <c r="J193" s="181"/>
      <c r="K193" s="181"/>
      <c r="L193" s="83"/>
      <c r="M193" s="626"/>
      <c r="N193" s="536"/>
      <c r="O193" s="631"/>
      <c r="P193" s="619"/>
    </row>
    <row r="194" s="640" customFormat="true" ht="20.4" hidden="false" customHeight="false" outlineLevel="0" collapsed="false">
      <c r="A194" s="632"/>
      <c r="B194" s="177" t="n">
        <f aca="false">SUBTOTAL(102,G$15:G194)</f>
        <v>116</v>
      </c>
      <c r="C194" s="500" t="n">
        <v>183205111</v>
      </c>
      <c r="D194" s="230" t="s">
        <v>248</v>
      </c>
      <c r="E194" s="633" t="s">
        <v>249</v>
      </c>
      <c r="F194" s="634" t="n">
        <v>170</v>
      </c>
      <c r="G194" s="490" t="n">
        <v>0</v>
      </c>
      <c r="H194" s="230"/>
      <c r="I194" s="182" t="n">
        <f aca="false">ROUND(ROUND(G194,2)*ROUND(F194,2),2)</f>
        <v>0</v>
      </c>
      <c r="J194" s="239"/>
      <c r="K194" s="230"/>
      <c r="L194" s="635"/>
      <c r="M194" s="636"/>
      <c r="N194" s="637"/>
      <c r="O194" s="638"/>
      <c r="P194" s="639"/>
    </row>
    <row r="195" s="158" customFormat="true" ht="11.25" hidden="true" customHeight="true" outlineLevel="0" collapsed="false">
      <c r="A195" s="82"/>
      <c r="B195" s="177" t="n">
        <f aca="false">SUBTOTAL(102,G$15:G195)</f>
        <v>116</v>
      </c>
      <c r="C195" s="500" t="n">
        <v>183101211</v>
      </c>
      <c r="D195" s="641" t="s">
        <v>250</v>
      </c>
      <c r="E195" s="483" t="s">
        <v>53</v>
      </c>
      <c r="F195" s="196" t="n">
        <f aca="false">F196</f>
        <v>0</v>
      </c>
      <c r="G195" s="490" t="n">
        <v>0.27</v>
      </c>
      <c r="H195" s="181"/>
      <c r="I195" s="182" t="n">
        <f aca="false">ROUND(ROUND(G195,2)*ROUND(F195,2),2)</f>
        <v>0</v>
      </c>
      <c r="J195" s="177"/>
      <c r="K195" s="181"/>
      <c r="L195" s="83"/>
      <c r="M195" s="636"/>
      <c r="N195" s="621" t="s">
        <v>232</v>
      </c>
      <c r="O195" s="642" t="n">
        <f aca="false">F195*0.00013</f>
        <v>0</v>
      </c>
      <c r="P195" s="619"/>
    </row>
    <row r="196" s="158" customFormat="true" ht="10.2" hidden="true" customHeight="false" outlineLevel="0" collapsed="false">
      <c r="A196" s="82"/>
      <c r="B196" s="177" t="n">
        <f aca="false">SUBTOTAL(102,G$15:G196)</f>
        <v>116</v>
      </c>
      <c r="C196" s="488" t="n">
        <v>183204112</v>
      </c>
      <c r="D196" s="230" t="s">
        <v>251</v>
      </c>
      <c r="E196" s="483" t="s">
        <v>53</v>
      </c>
      <c r="F196" s="643" t="n">
        <f aca="false">SUBTOTAL(109,F223:F226)</f>
        <v>0</v>
      </c>
      <c r="G196" s="490" t="n">
        <v>0.11</v>
      </c>
      <c r="H196" s="181"/>
      <c r="I196" s="182" t="n">
        <f aca="false">ROUND(ROUND(G196,2)*ROUND(F196,2),2)</f>
        <v>0</v>
      </c>
      <c r="J196" s="177"/>
      <c r="K196" s="181"/>
      <c r="L196" s="83"/>
      <c r="M196" s="636"/>
      <c r="N196" s="628"/>
      <c r="O196" s="498"/>
      <c r="P196" s="619"/>
    </row>
    <row r="197" s="77" customFormat="true" ht="13.8" hidden="false" customHeight="false" outlineLevel="0" collapsed="false">
      <c r="A197" s="505"/>
      <c r="B197" s="149" t="n">
        <f aca="false">SUBTOTAL(102,G$15:G197)</f>
        <v>117</v>
      </c>
      <c r="C197" s="575" t="n">
        <v>184921093</v>
      </c>
      <c r="D197" s="528" t="s">
        <v>188</v>
      </c>
      <c r="E197" s="524" t="s">
        <v>62</v>
      </c>
      <c r="F197" s="576" t="n">
        <f aca="false">F194</f>
        <v>170</v>
      </c>
      <c r="G197" s="577" t="n">
        <v>0</v>
      </c>
      <c r="H197" s="426"/>
      <c r="I197" s="155" t="n">
        <f aca="false">ROUND(ROUND(G197,2)*ROUND(F197,2),2)</f>
        <v>0</v>
      </c>
      <c r="J197" s="572"/>
      <c r="K197" s="141"/>
      <c r="L197" s="146"/>
      <c r="M197" s="146"/>
      <c r="N197" s="90"/>
      <c r="O197" s="87"/>
      <c r="P197" s="454"/>
    </row>
    <row r="198" s="211" customFormat="true" ht="13.2" hidden="false" customHeight="false" outlineLevel="0" collapsed="false">
      <c r="A198" s="92"/>
      <c r="B198" s="263" t="n">
        <f aca="false">SUBTOTAL(102,G$15:G198)</f>
        <v>118</v>
      </c>
      <c r="C198" s="517" t="s">
        <v>51</v>
      </c>
      <c r="D198" s="265" t="s">
        <v>252</v>
      </c>
      <c r="E198" s="518" t="s">
        <v>71</v>
      </c>
      <c r="F198" s="519" t="n">
        <f aca="false">SUBTOTAL(109,O184:O195)*1.4</f>
        <v>1.53888</v>
      </c>
      <c r="G198" s="268" t="n">
        <v>0</v>
      </c>
      <c r="H198" s="269" t="n">
        <f aca="false">ROUND(ROUND(G198,2)*ROUND(F198,2),2)</f>
        <v>0</v>
      </c>
      <c r="I198" s="270"/>
      <c r="J198" s="517" t="n">
        <v>1</v>
      </c>
      <c r="K198" s="272" t="n">
        <f aca="false">J198*F198</f>
        <v>1.53888</v>
      </c>
      <c r="L198" s="146"/>
      <c r="M198" s="146"/>
      <c r="N198" s="90"/>
      <c r="O198" s="87"/>
      <c r="P198" s="644"/>
    </row>
    <row r="199" s="97" customFormat="true" ht="13.2" hidden="false" customHeight="false" outlineLevel="0" collapsed="false">
      <c r="A199" s="92"/>
      <c r="B199" s="273" t="n">
        <f aca="false">SUBTOTAL(102,G$15:G199)</f>
        <v>119</v>
      </c>
      <c r="C199" s="506" t="s">
        <v>51</v>
      </c>
      <c r="D199" s="275" t="s">
        <v>193</v>
      </c>
      <c r="E199" s="501" t="s">
        <v>53</v>
      </c>
      <c r="F199" s="196" t="n">
        <f aca="false">ROUNDUP((0.08*F194)/0.08,0)</f>
        <v>170</v>
      </c>
      <c r="G199" s="276" t="n">
        <v>0</v>
      </c>
      <c r="H199" s="182" t="n">
        <f aca="false">ROUND(ROUND(G199,2)*ROUND(F199,2),2)</f>
        <v>0</v>
      </c>
      <c r="I199" s="277"/>
      <c r="J199" s="506" t="n">
        <v>0.035</v>
      </c>
      <c r="K199" s="278" t="n">
        <f aca="false">J199*F199</f>
        <v>5.95</v>
      </c>
      <c r="L199" s="146"/>
      <c r="M199" s="146"/>
      <c r="N199" s="147"/>
      <c r="O199" s="148"/>
      <c r="P199" s="645"/>
    </row>
    <row r="200" s="648" customFormat="true" ht="13.2" hidden="false" customHeight="false" outlineLevel="0" collapsed="false">
      <c r="A200" s="92"/>
      <c r="B200" s="273" t="n">
        <f aca="false">SUBTOTAL(102,G$15:G200)</f>
        <v>120</v>
      </c>
      <c r="C200" s="506" t="s">
        <v>51</v>
      </c>
      <c r="D200" s="646" t="s">
        <v>253</v>
      </c>
      <c r="E200" s="501" t="s">
        <v>59</v>
      </c>
      <c r="F200" s="196" t="n">
        <f aca="false">ROUNDUP((F182*1.1),0)</f>
        <v>84</v>
      </c>
      <c r="G200" s="276" t="n">
        <v>0</v>
      </c>
      <c r="H200" s="182" t="n">
        <f aca="false">ROUND(ROUND(G200,2)*ROUND(F200,2),2)</f>
        <v>0</v>
      </c>
      <c r="I200" s="277"/>
      <c r="J200" s="506" t="n">
        <v>0.0002</v>
      </c>
      <c r="K200" s="278" t="n">
        <f aca="false">J200*F200</f>
        <v>0.0168</v>
      </c>
      <c r="L200" s="146"/>
      <c r="M200" s="146"/>
      <c r="N200" s="147"/>
      <c r="O200" s="148"/>
      <c r="P200" s="647"/>
    </row>
    <row r="201" s="648" customFormat="true" ht="13.2" hidden="false" customHeight="false" outlineLevel="0" collapsed="false">
      <c r="A201" s="92"/>
      <c r="B201" s="273" t="n">
        <f aca="false">SUBTOTAL(102,G$15:G201)</f>
        <v>121</v>
      </c>
      <c r="C201" s="506" t="s">
        <v>51</v>
      </c>
      <c r="D201" s="646" t="s">
        <v>254</v>
      </c>
      <c r="E201" s="501" t="s">
        <v>53</v>
      </c>
      <c r="F201" s="196" t="n">
        <f aca="false">F200*5</f>
        <v>420</v>
      </c>
      <c r="G201" s="276" t="n">
        <v>0</v>
      </c>
      <c r="H201" s="182" t="n">
        <f aca="false">ROUND(ROUND(G201,2)*ROUND(F201,2),2)</f>
        <v>0</v>
      </c>
      <c r="I201" s="277"/>
      <c r="J201" s="506" t="n">
        <v>0.0002</v>
      </c>
      <c r="K201" s="278" t="n">
        <f aca="false">J201*F201</f>
        <v>0.084</v>
      </c>
      <c r="L201" s="146"/>
      <c r="M201" s="146"/>
      <c r="N201" s="147"/>
      <c r="O201" s="148"/>
      <c r="P201" s="647"/>
    </row>
    <row r="202" s="97" customFormat="true" ht="13.2" hidden="false" customHeight="false" outlineLevel="0" collapsed="false">
      <c r="A202" s="92"/>
      <c r="B202" s="273" t="n">
        <f aca="false">SUBTOTAL(102,G$15:G202)</f>
        <v>122</v>
      </c>
      <c r="C202" s="506" t="s">
        <v>51</v>
      </c>
      <c r="D202" s="277" t="s">
        <v>255</v>
      </c>
      <c r="E202" s="501" t="s">
        <v>228</v>
      </c>
      <c r="F202" s="649" t="n">
        <f aca="false">F183*1.2</f>
        <v>204</v>
      </c>
      <c r="G202" s="276" t="n">
        <v>0</v>
      </c>
      <c r="H202" s="182" t="n">
        <f aca="false">ROUND(ROUND(G202,2)*ROUND(F202,2),2)</f>
        <v>0</v>
      </c>
      <c r="I202" s="277"/>
      <c r="J202" s="506" t="n">
        <v>0.0005</v>
      </c>
      <c r="K202" s="278" t="n">
        <f aca="false">J202*F202</f>
        <v>0.102</v>
      </c>
      <c r="L202" s="146"/>
      <c r="M202" s="146"/>
      <c r="N202" s="147"/>
      <c r="O202" s="148"/>
      <c r="P202" s="645"/>
      <c r="T202" s="97" t="s">
        <v>210</v>
      </c>
    </row>
    <row r="203" s="97" customFormat="true" ht="13.2" hidden="false" customHeight="false" outlineLevel="0" collapsed="false">
      <c r="A203" s="92"/>
      <c r="B203" s="273" t="n">
        <f aca="false">SUBTOTAL(102,G$15:G203)</f>
        <v>123</v>
      </c>
      <c r="C203" s="506" t="s">
        <v>51</v>
      </c>
      <c r="D203" s="277" t="s">
        <v>256</v>
      </c>
      <c r="E203" s="501" t="s">
        <v>257</v>
      </c>
      <c r="F203" s="196" t="n">
        <f aca="false">0.25*F194</f>
        <v>42.5</v>
      </c>
      <c r="G203" s="650" t="n">
        <v>0</v>
      </c>
      <c r="H203" s="182" t="n">
        <f aca="false">ROUND(ROUND(G203,2)*ROUND(F203,2),2)</f>
        <v>0</v>
      </c>
      <c r="I203" s="277"/>
      <c r="J203" s="506" t="n">
        <v>0.01</v>
      </c>
      <c r="K203" s="278" t="n">
        <f aca="false">J203*F203</f>
        <v>0.425</v>
      </c>
      <c r="L203" s="146"/>
      <c r="M203" s="146"/>
      <c r="N203" s="651" t="s">
        <v>258</v>
      </c>
      <c r="O203" s="148"/>
      <c r="P203" s="645"/>
    </row>
    <row r="204" s="97" customFormat="true" ht="13.2" hidden="false" customHeight="false" outlineLevel="0" collapsed="false">
      <c r="A204" s="92"/>
      <c r="B204" s="273" t="n">
        <f aca="false">SUBTOTAL(102,G$15:G204)</f>
        <v>124</v>
      </c>
      <c r="C204" s="506" t="s">
        <v>51</v>
      </c>
      <c r="D204" s="275" t="s">
        <v>259</v>
      </c>
      <c r="E204" s="483" t="s">
        <v>115</v>
      </c>
      <c r="F204" s="584" t="n">
        <f aca="false">SUBTOTAL(109,F205:F223)*0.005+SUBTOTAL(109,F223:F226)*0.002</f>
        <v>3.84</v>
      </c>
      <c r="G204" s="276" t="n">
        <v>0</v>
      </c>
      <c r="H204" s="182" t="n">
        <f aca="false">ROUND(ROUND(G204,2)*ROUND(F204,2),2)</f>
        <v>0</v>
      </c>
      <c r="I204" s="277"/>
      <c r="J204" s="506"/>
      <c r="K204" s="278"/>
      <c r="L204" s="146"/>
      <c r="M204" s="146"/>
      <c r="N204" s="585" t="s">
        <v>116</v>
      </c>
      <c r="O204" s="148"/>
      <c r="P204" s="645"/>
    </row>
    <row r="205" s="97" customFormat="true" ht="13.8" hidden="false" customHeight="false" outlineLevel="0" collapsed="false">
      <c r="A205" s="92"/>
      <c r="B205" s="273"/>
      <c r="C205" s="506"/>
      <c r="D205" s="531" t="s">
        <v>260</v>
      </c>
      <c r="E205" s="483"/>
      <c r="F205" s="196"/>
      <c r="G205" s="276"/>
      <c r="H205" s="182"/>
      <c r="I205" s="277"/>
      <c r="J205" s="506"/>
      <c r="K205" s="278"/>
      <c r="L205" s="146"/>
      <c r="M205" s="617"/>
      <c r="N205" s="652"/>
      <c r="O205" s="148"/>
      <c r="P205" s="645"/>
    </row>
    <row r="206" s="537" customFormat="true" ht="13.2" hidden="false" customHeight="false" outlineLevel="0" collapsed="false">
      <c r="A206" s="147"/>
      <c r="B206" s="273" t="n">
        <f aca="false">SUBTOTAL(102,G$15:G206)</f>
        <v>125</v>
      </c>
      <c r="C206" s="538" t="s">
        <v>51</v>
      </c>
      <c r="D206" s="539" t="s">
        <v>261</v>
      </c>
      <c r="E206" s="530" t="s">
        <v>53</v>
      </c>
      <c r="F206" s="540" t="n">
        <v>27</v>
      </c>
      <c r="G206" s="574" t="n">
        <v>0</v>
      </c>
      <c r="H206" s="182" t="n">
        <f aca="false">ROUND(ROUND(G206,2)*ROUND(F206,2),2)</f>
        <v>0</v>
      </c>
      <c r="I206" s="534"/>
      <c r="J206" s="506" t="n">
        <v>0.0025</v>
      </c>
      <c r="K206" s="278" t="n">
        <f aca="false">J206*F206</f>
        <v>0.0675</v>
      </c>
      <c r="L206" s="83"/>
      <c r="M206" s="653"/>
      <c r="N206" s="654" t="s">
        <v>199</v>
      </c>
      <c r="O206" s="655"/>
      <c r="P206" s="521"/>
    </row>
    <row r="207" s="537" customFormat="true" ht="13.2" hidden="false" customHeight="false" outlineLevel="0" collapsed="false">
      <c r="A207" s="147"/>
      <c r="B207" s="273" t="n">
        <f aca="false">SUBTOTAL(102,G$15:G207)</f>
        <v>126</v>
      </c>
      <c r="C207" s="538" t="s">
        <v>51</v>
      </c>
      <c r="D207" s="539" t="s">
        <v>262</v>
      </c>
      <c r="E207" s="530" t="s">
        <v>53</v>
      </c>
      <c r="F207" s="540" t="n">
        <v>154</v>
      </c>
      <c r="G207" s="587" t="n">
        <v>0</v>
      </c>
      <c r="H207" s="182" t="n">
        <f aca="false">ROUND(ROUND(G207,2)*ROUND(F207,2),2)</f>
        <v>0</v>
      </c>
      <c r="I207" s="534"/>
      <c r="J207" s="506" t="n">
        <v>0.0025</v>
      </c>
      <c r="K207" s="278" t="n">
        <f aca="false">J207*F207</f>
        <v>0.385</v>
      </c>
      <c r="L207" s="83"/>
      <c r="M207" s="653"/>
      <c r="N207" s="654"/>
      <c r="O207" s="656"/>
      <c r="P207" s="521"/>
    </row>
    <row r="208" s="537" customFormat="true" ht="13.2" hidden="false" customHeight="false" outlineLevel="0" collapsed="false">
      <c r="A208" s="147"/>
      <c r="B208" s="273" t="n">
        <f aca="false">SUBTOTAL(102,G$15:G208)</f>
        <v>127</v>
      </c>
      <c r="C208" s="538" t="s">
        <v>51</v>
      </c>
      <c r="D208" s="539" t="s">
        <v>263</v>
      </c>
      <c r="E208" s="530" t="s">
        <v>53</v>
      </c>
      <c r="F208" s="540" t="n">
        <v>199</v>
      </c>
      <c r="G208" s="587" t="n">
        <v>0</v>
      </c>
      <c r="H208" s="182" t="n">
        <f aca="false">ROUND(ROUND(G208,2)*ROUND(F208,2),2)</f>
        <v>0</v>
      </c>
      <c r="I208" s="534"/>
      <c r="J208" s="506" t="n">
        <v>0.0025</v>
      </c>
      <c r="K208" s="278" t="n">
        <f aca="false">J208*F208</f>
        <v>0.4975</v>
      </c>
      <c r="L208" s="83"/>
      <c r="M208" s="657"/>
      <c r="N208" s="654"/>
      <c r="O208" s="656"/>
      <c r="P208" s="521"/>
    </row>
    <row r="209" s="537" customFormat="true" ht="13.2" hidden="false" customHeight="false" outlineLevel="0" collapsed="false">
      <c r="A209" s="147"/>
      <c r="B209" s="273" t="n">
        <f aca="false">SUBTOTAL(102,G$15:G209)</f>
        <v>128</v>
      </c>
      <c r="C209" s="538" t="s">
        <v>51</v>
      </c>
      <c r="D209" s="658" t="s">
        <v>264</v>
      </c>
      <c r="E209" s="530" t="s">
        <v>53</v>
      </c>
      <c r="F209" s="540" t="n">
        <v>88</v>
      </c>
      <c r="G209" s="587" t="n">
        <v>0</v>
      </c>
      <c r="H209" s="182" t="n">
        <f aca="false">ROUND(ROUND(G209,2)*ROUND(F209,2),2)</f>
        <v>0</v>
      </c>
      <c r="I209" s="534"/>
      <c r="J209" s="506" t="n">
        <v>0.0025</v>
      </c>
      <c r="K209" s="278" t="n">
        <f aca="false">J209*F209</f>
        <v>0.22</v>
      </c>
      <c r="L209" s="83"/>
      <c r="M209" s="657"/>
      <c r="N209" s="654"/>
      <c r="O209" s="656"/>
      <c r="P209" s="521"/>
    </row>
    <row r="210" s="537" customFormat="true" ht="13.2" hidden="false" customHeight="false" outlineLevel="0" collapsed="false">
      <c r="A210" s="147"/>
      <c r="B210" s="273" t="n">
        <f aca="false">SUBTOTAL(102,G$15:G210)</f>
        <v>129</v>
      </c>
      <c r="C210" s="538" t="s">
        <v>51</v>
      </c>
      <c r="D210" s="659" t="s">
        <v>265</v>
      </c>
      <c r="E210" s="530" t="s">
        <v>53</v>
      </c>
      <c r="F210" s="540" t="n">
        <v>22</v>
      </c>
      <c r="G210" s="587" t="n">
        <v>0</v>
      </c>
      <c r="H210" s="182" t="n">
        <f aca="false">ROUND(ROUND(G210,2)*ROUND(F210,2),2)</f>
        <v>0</v>
      </c>
      <c r="I210" s="534"/>
      <c r="J210" s="506" t="n">
        <v>0.0025</v>
      </c>
      <c r="K210" s="278" t="n">
        <f aca="false">J210*F210</f>
        <v>0.055</v>
      </c>
      <c r="L210" s="83"/>
      <c r="M210" s="657"/>
      <c r="N210" s="654"/>
      <c r="O210" s="656"/>
      <c r="P210" s="521"/>
    </row>
    <row r="211" s="537" customFormat="true" ht="13.2" hidden="false" customHeight="false" outlineLevel="0" collapsed="false">
      <c r="A211" s="147"/>
      <c r="B211" s="273" t="n">
        <f aca="false">SUBTOTAL(102,G$15:G211)</f>
        <v>130</v>
      </c>
      <c r="C211" s="538" t="s">
        <v>51</v>
      </c>
      <c r="D211" s="658" t="s">
        <v>266</v>
      </c>
      <c r="E211" s="530" t="s">
        <v>53</v>
      </c>
      <c r="F211" s="540" t="n">
        <v>40</v>
      </c>
      <c r="G211" s="587" t="n">
        <v>0</v>
      </c>
      <c r="H211" s="182" t="n">
        <f aca="false">ROUND(ROUND(G211,2)*ROUND(F211,2),2)</f>
        <v>0</v>
      </c>
      <c r="I211" s="534"/>
      <c r="J211" s="506" t="n">
        <v>0.0025</v>
      </c>
      <c r="K211" s="278" t="n">
        <f aca="false">J211*F211</f>
        <v>0.1</v>
      </c>
      <c r="L211" s="83"/>
      <c r="M211" s="657"/>
      <c r="N211" s="654"/>
      <c r="O211" s="656"/>
      <c r="P211" s="521"/>
    </row>
    <row r="212" s="537" customFormat="true" ht="13.2" hidden="false" customHeight="false" outlineLevel="0" collapsed="false">
      <c r="A212" s="147"/>
      <c r="B212" s="273" t="n">
        <f aca="false">SUBTOTAL(102,G$15:G212)</f>
        <v>131</v>
      </c>
      <c r="C212" s="538" t="s">
        <v>51</v>
      </c>
      <c r="D212" s="658" t="s">
        <v>267</v>
      </c>
      <c r="E212" s="530" t="s">
        <v>53</v>
      </c>
      <c r="F212" s="540" t="n">
        <v>159</v>
      </c>
      <c r="G212" s="587" t="n">
        <v>0</v>
      </c>
      <c r="H212" s="182" t="n">
        <f aca="false">ROUND(ROUND(G212,2)*ROUND(F212,2),2)</f>
        <v>0</v>
      </c>
      <c r="I212" s="534"/>
      <c r="J212" s="506" t="n">
        <v>0.0025</v>
      </c>
      <c r="K212" s="278" t="n">
        <f aca="false">J212*F212</f>
        <v>0.3975</v>
      </c>
      <c r="L212" s="83"/>
      <c r="M212" s="657"/>
      <c r="N212" s="654"/>
      <c r="O212" s="656"/>
      <c r="P212" s="521"/>
    </row>
    <row r="213" s="537" customFormat="true" ht="13.2" hidden="false" customHeight="false" outlineLevel="0" collapsed="false">
      <c r="A213" s="147"/>
      <c r="B213" s="273" t="n">
        <f aca="false">SUBTOTAL(102,G$15:G213)</f>
        <v>132</v>
      </c>
      <c r="C213" s="538" t="s">
        <v>51</v>
      </c>
      <c r="D213" s="658" t="s">
        <v>268</v>
      </c>
      <c r="E213" s="530" t="s">
        <v>53</v>
      </c>
      <c r="F213" s="540" t="n">
        <v>63</v>
      </c>
      <c r="G213" s="587" t="n">
        <v>0</v>
      </c>
      <c r="H213" s="182" t="n">
        <f aca="false">ROUND(ROUND(G213,2)*ROUND(F213,2),2)</f>
        <v>0</v>
      </c>
      <c r="I213" s="534"/>
      <c r="J213" s="506" t="n">
        <v>0.0025</v>
      </c>
      <c r="K213" s="278" t="n">
        <f aca="false">J213*F213</f>
        <v>0.1575</v>
      </c>
      <c r="L213" s="83"/>
      <c r="M213" s="657"/>
      <c r="N213" s="654"/>
      <c r="O213" s="656"/>
      <c r="P213" s="521"/>
    </row>
    <row r="214" s="537" customFormat="true" ht="13.2" hidden="true" customHeight="true" outlineLevel="0" collapsed="false">
      <c r="A214" s="147"/>
      <c r="B214" s="273" t="n">
        <f aca="false">SUBTOTAL(102,G$15:G214)</f>
        <v>132</v>
      </c>
      <c r="C214" s="543" t="s">
        <v>51</v>
      </c>
      <c r="D214" s="539" t="s">
        <v>269</v>
      </c>
      <c r="E214" s="530" t="s">
        <v>53</v>
      </c>
      <c r="F214" s="540" t="n">
        <v>63</v>
      </c>
      <c r="G214" s="574" t="n">
        <v>1</v>
      </c>
      <c r="H214" s="182" t="n">
        <f aca="false">ROUND(ROUND(G214,2)*ROUND(F214,2),2)</f>
        <v>63</v>
      </c>
      <c r="I214" s="534"/>
      <c r="J214" s="506" t="n">
        <v>0.0025</v>
      </c>
      <c r="K214" s="278" t="n">
        <f aca="false">J214*F214</f>
        <v>0.1575</v>
      </c>
      <c r="L214" s="83"/>
      <c r="M214" s="660" t="s">
        <v>236</v>
      </c>
      <c r="N214" s="654"/>
      <c r="O214" s="656"/>
      <c r="P214" s="521"/>
    </row>
    <row r="215" s="537" customFormat="true" ht="13.2" hidden="true" customHeight="false" outlineLevel="0" collapsed="false">
      <c r="A215" s="147"/>
      <c r="B215" s="273" t="n">
        <f aca="false">SUBTOTAL(102,G$15:G215)</f>
        <v>132</v>
      </c>
      <c r="C215" s="543" t="s">
        <v>51</v>
      </c>
      <c r="D215" s="539" t="s">
        <v>269</v>
      </c>
      <c r="E215" s="530" t="s">
        <v>53</v>
      </c>
      <c r="F215" s="540" t="n">
        <v>0</v>
      </c>
      <c r="G215" s="574" t="n">
        <v>1</v>
      </c>
      <c r="H215" s="182" t="n">
        <f aca="false">ROUND(ROUND(G215,2)*ROUND(F215,2),2)</f>
        <v>0</v>
      </c>
      <c r="I215" s="534"/>
      <c r="J215" s="506" t="n">
        <v>0.0025</v>
      </c>
      <c r="K215" s="278" t="n">
        <f aca="false">J215*F215</f>
        <v>0</v>
      </c>
      <c r="L215" s="83"/>
      <c r="M215" s="660"/>
      <c r="N215" s="654"/>
      <c r="O215" s="656"/>
      <c r="P215" s="521"/>
    </row>
    <row r="216" s="537" customFormat="true" ht="12.75" hidden="true" customHeight="true" outlineLevel="0" collapsed="false">
      <c r="A216" s="147"/>
      <c r="B216" s="273" t="n">
        <f aca="false">SUBTOTAL(102,G$15:G216)</f>
        <v>132</v>
      </c>
      <c r="C216" s="590" t="s">
        <v>51</v>
      </c>
      <c r="D216" s="539" t="s">
        <v>270</v>
      </c>
      <c r="E216" s="530" t="s">
        <v>53</v>
      </c>
      <c r="F216" s="540" t="n">
        <v>0</v>
      </c>
      <c r="G216" s="574" t="n">
        <v>1</v>
      </c>
      <c r="H216" s="182" t="n">
        <f aca="false">ROUND(ROUND(G216,2)*ROUND(F216,2),2)</f>
        <v>0</v>
      </c>
      <c r="I216" s="534"/>
      <c r="J216" s="506" t="n">
        <v>0.0025</v>
      </c>
      <c r="K216" s="278" t="n">
        <f aca="false">J216*F216</f>
        <v>0</v>
      </c>
      <c r="L216" s="83"/>
      <c r="M216" s="551" t="s">
        <v>239</v>
      </c>
      <c r="N216" s="654"/>
      <c r="O216" s="656"/>
      <c r="P216" s="521"/>
    </row>
    <row r="217" s="537" customFormat="true" ht="13.2" hidden="true" customHeight="false" outlineLevel="0" collapsed="false">
      <c r="A217" s="147"/>
      <c r="B217" s="273" t="n">
        <f aca="false">SUBTOTAL(102,G$15:G217)</f>
        <v>132</v>
      </c>
      <c r="C217" s="590" t="s">
        <v>51</v>
      </c>
      <c r="D217" s="539" t="s">
        <v>271</v>
      </c>
      <c r="E217" s="530" t="s">
        <v>53</v>
      </c>
      <c r="F217" s="540" t="n">
        <v>0</v>
      </c>
      <c r="G217" s="574" t="n">
        <v>1</v>
      </c>
      <c r="H217" s="182" t="n">
        <f aca="false">ROUND(ROUND(G217,2)*ROUND(F217,2),2)</f>
        <v>0</v>
      </c>
      <c r="I217" s="534"/>
      <c r="J217" s="506" t="n">
        <v>0.0025</v>
      </c>
      <c r="K217" s="278" t="n">
        <f aca="false">J217*F217</f>
        <v>0</v>
      </c>
      <c r="L217" s="83"/>
      <c r="M217" s="551"/>
      <c r="N217" s="654"/>
      <c r="O217" s="656"/>
      <c r="P217" s="521"/>
    </row>
    <row r="218" s="537" customFormat="true" ht="13.8" hidden="false" customHeight="false" outlineLevel="0" collapsed="false">
      <c r="A218" s="147"/>
      <c r="B218" s="273" t="n">
        <f aca="false">SUBTOTAL(102,G$15:G218)</f>
        <v>133</v>
      </c>
      <c r="C218" s="661" t="s">
        <v>51</v>
      </c>
      <c r="D218" s="539" t="s">
        <v>272</v>
      </c>
      <c r="E218" s="530" t="s">
        <v>53</v>
      </c>
      <c r="F218" s="540" t="n">
        <v>16</v>
      </c>
      <c r="G218" s="574" t="n">
        <v>0</v>
      </c>
      <c r="H218" s="182" t="n">
        <f aca="false">ROUND(ROUND(G218,2)*ROUND(F218,2),2)</f>
        <v>0</v>
      </c>
      <c r="I218" s="534"/>
      <c r="J218" s="506" t="n">
        <v>0.0025</v>
      </c>
      <c r="K218" s="278" t="n">
        <f aca="false">J218*F218</f>
        <v>0.04</v>
      </c>
      <c r="L218" s="83"/>
      <c r="M218" s="662"/>
      <c r="N218" s="654"/>
      <c r="O218" s="656"/>
      <c r="P218" s="521"/>
    </row>
    <row r="219" s="537" customFormat="true" ht="13.8" hidden="true" customHeight="false" outlineLevel="0" collapsed="false">
      <c r="A219" s="147"/>
      <c r="B219" s="273" t="n">
        <f aca="false">SUBTOTAL(102,G$15:G219)</f>
        <v>133</v>
      </c>
      <c r="C219" s="661" t="s">
        <v>51</v>
      </c>
      <c r="D219" s="539" t="s">
        <v>273</v>
      </c>
      <c r="E219" s="530" t="s">
        <v>53</v>
      </c>
      <c r="F219" s="540" t="n">
        <v>0</v>
      </c>
      <c r="G219" s="509" t="n">
        <v>1</v>
      </c>
      <c r="H219" s="182" t="n">
        <f aca="false">ROUND(ROUND(G219,2)*ROUND(F219,2),2)</f>
        <v>0</v>
      </c>
      <c r="I219" s="534"/>
      <c r="J219" s="506" t="n">
        <v>0.0025</v>
      </c>
      <c r="K219" s="278" t="n">
        <f aca="false">J219*F219</f>
        <v>0</v>
      </c>
      <c r="L219" s="83"/>
      <c r="M219" s="662"/>
      <c r="N219" s="654"/>
      <c r="O219" s="656"/>
      <c r="P219" s="521"/>
    </row>
    <row r="220" s="537" customFormat="true" ht="13.8" hidden="true" customHeight="false" outlineLevel="0" collapsed="false">
      <c r="A220" s="147"/>
      <c r="B220" s="273"/>
      <c r="C220" s="530"/>
      <c r="D220" s="531" t="s">
        <v>274</v>
      </c>
      <c r="E220" s="530"/>
      <c r="F220" s="663"/>
      <c r="G220" s="509"/>
      <c r="H220" s="664"/>
      <c r="I220" s="534"/>
      <c r="J220" s="330"/>
      <c r="K220" s="535"/>
      <c r="L220" s="83"/>
      <c r="M220" s="83"/>
      <c r="N220" s="665"/>
      <c r="O220" s="656"/>
      <c r="P220" s="666"/>
    </row>
    <row r="221" s="537" customFormat="true" ht="13.2" hidden="true" customHeight="false" outlineLevel="0" collapsed="false">
      <c r="A221" s="147"/>
      <c r="B221" s="273" t="n">
        <f aca="false">SUBTOTAL(102,G$15:G221)</f>
        <v>133</v>
      </c>
      <c r="C221" s="547" t="s">
        <v>51</v>
      </c>
      <c r="D221" s="658" t="s">
        <v>275</v>
      </c>
      <c r="E221" s="547" t="s">
        <v>53</v>
      </c>
      <c r="F221" s="548" t="n">
        <v>0</v>
      </c>
      <c r="G221" s="549" t="n">
        <v>1</v>
      </c>
      <c r="H221" s="182" t="n">
        <f aca="false">ROUND(ROUND(G221,2)*ROUND(F221,2),2)</f>
        <v>0</v>
      </c>
      <c r="I221" s="550"/>
      <c r="J221" s="524" t="n">
        <v>0.0025</v>
      </c>
      <c r="K221" s="529" t="n">
        <f aca="false">J221*F221</f>
        <v>0</v>
      </c>
      <c r="L221" s="83"/>
      <c r="M221" s="83"/>
      <c r="N221" s="665"/>
      <c r="O221" s="656"/>
      <c r="P221" s="521"/>
    </row>
    <row r="222" s="667" customFormat="true" ht="13.2" hidden="true" customHeight="false" outlineLevel="0" collapsed="false">
      <c r="A222" s="147"/>
      <c r="B222" s="273" t="n">
        <f aca="false">SUBTOTAL(102,G$15:G222)</f>
        <v>133</v>
      </c>
      <c r="C222" s="547" t="s">
        <v>51</v>
      </c>
      <c r="D222" s="658" t="s">
        <v>275</v>
      </c>
      <c r="E222" s="547" t="s">
        <v>53</v>
      </c>
      <c r="F222" s="548" t="n">
        <v>0</v>
      </c>
      <c r="G222" s="549" t="n">
        <v>1</v>
      </c>
      <c r="H222" s="182" t="n">
        <f aca="false">ROUND(ROUND(G222,2)*ROUND(F222,2),2)</f>
        <v>0</v>
      </c>
      <c r="I222" s="550"/>
      <c r="J222" s="524" t="n">
        <v>0.0025</v>
      </c>
      <c r="K222" s="529" t="n">
        <f aca="false">J222*F222</f>
        <v>0</v>
      </c>
      <c r="L222" s="82"/>
      <c r="M222" s="82"/>
      <c r="N222" s="665"/>
      <c r="O222" s="186"/>
      <c r="P222" s="521"/>
    </row>
    <row r="223" s="537" customFormat="true" ht="13.8" hidden="true" customHeight="false" outlineLevel="0" collapsed="false">
      <c r="A223" s="147"/>
      <c r="B223" s="273"/>
      <c r="C223" s="530"/>
      <c r="D223" s="531" t="s">
        <v>276</v>
      </c>
      <c r="E223" s="530"/>
      <c r="F223" s="663"/>
      <c r="G223" s="509"/>
      <c r="H223" s="664"/>
      <c r="I223" s="534"/>
      <c r="J223" s="330"/>
      <c r="K223" s="535"/>
      <c r="L223" s="83"/>
      <c r="M223" s="83"/>
      <c r="N223" s="665"/>
      <c r="O223" s="656"/>
      <c r="P223" s="666"/>
    </row>
    <row r="224" s="537" customFormat="true" ht="13.2" hidden="true" customHeight="false" outlineLevel="0" collapsed="false">
      <c r="A224" s="147"/>
      <c r="B224" s="273" t="n">
        <f aca="false">SUBTOTAL(102,G$15:G224)</f>
        <v>133</v>
      </c>
      <c r="C224" s="547" t="s">
        <v>51</v>
      </c>
      <c r="D224" s="658" t="s">
        <v>277</v>
      </c>
      <c r="E224" s="547" t="s">
        <v>53</v>
      </c>
      <c r="F224" s="548" t="n">
        <v>0</v>
      </c>
      <c r="G224" s="549" t="n">
        <v>1</v>
      </c>
      <c r="H224" s="182" t="n">
        <f aca="false">ROUND(ROUND(G224,2)*ROUND(F224,2),2)</f>
        <v>0</v>
      </c>
      <c r="I224" s="550"/>
      <c r="J224" s="524" t="n">
        <v>0.0025</v>
      </c>
      <c r="K224" s="529" t="n">
        <f aca="false">J224*F224</f>
        <v>0</v>
      </c>
      <c r="L224" s="83"/>
      <c r="M224" s="83"/>
      <c r="N224" s="665"/>
      <c r="O224" s="656"/>
      <c r="P224" s="521"/>
    </row>
    <row r="225" s="537" customFormat="true" ht="13.8" hidden="true" customHeight="false" outlineLevel="0" collapsed="false">
      <c r="A225" s="147"/>
      <c r="B225" s="545" t="n">
        <f aca="false">SUBTOTAL(102,G$15:G225)</f>
        <v>133</v>
      </c>
      <c r="C225" s="547" t="s">
        <v>51</v>
      </c>
      <c r="D225" s="658" t="s">
        <v>277</v>
      </c>
      <c r="E225" s="547" t="s">
        <v>53</v>
      </c>
      <c r="F225" s="548" t="n">
        <v>0</v>
      </c>
      <c r="G225" s="549" t="n">
        <v>1</v>
      </c>
      <c r="H225" s="155" t="n">
        <f aca="false">ROUND(ROUND(G225,2)*ROUND(F225,2),2)</f>
        <v>0</v>
      </c>
      <c r="I225" s="550"/>
      <c r="J225" s="524" t="n">
        <v>0.0025</v>
      </c>
      <c r="K225" s="529" t="n">
        <f aca="false">J225*F225</f>
        <v>0</v>
      </c>
      <c r="L225" s="83"/>
      <c r="M225" s="83"/>
      <c r="N225" s="665"/>
      <c r="O225" s="656"/>
      <c r="P225" s="644"/>
    </row>
    <row r="226" s="211" customFormat="true" ht="13.2" hidden="false" customHeight="false" outlineLevel="0" collapsed="false">
      <c r="A226" s="139"/>
      <c r="B226" s="204"/>
      <c r="C226" s="455"/>
      <c r="D226" s="668" t="s">
        <v>278</v>
      </c>
      <c r="E226" s="554"/>
      <c r="F226" s="554"/>
      <c r="G226" s="555"/>
      <c r="H226" s="554"/>
      <c r="I226" s="554"/>
      <c r="J226" s="554"/>
      <c r="K226" s="556"/>
      <c r="L226" s="147"/>
      <c r="M226" s="147"/>
      <c r="N226" s="436"/>
      <c r="O226" s="87"/>
      <c r="P226" s="644"/>
    </row>
    <row r="227" customFormat="false" ht="10.5" hidden="false" customHeight="true" outlineLevel="0" collapsed="false">
      <c r="A227" s="92"/>
      <c r="B227" s="437"/>
      <c r="C227" s="438"/>
      <c r="D227" s="600" t="s">
        <v>5</v>
      </c>
      <c r="E227" s="440" t="n">
        <f aca="false">SUBTOTAL(109,I181:I226)</f>
        <v>0</v>
      </c>
      <c r="F227" s="440"/>
      <c r="G227" s="440"/>
      <c r="H227" s="440"/>
      <c r="I227" s="440"/>
      <c r="J227" s="441"/>
      <c r="K227" s="442"/>
      <c r="L227" s="146"/>
      <c r="M227" s="146"/>
      <c r="N227" s="90"/>
      <c r="O227" s="87"/>
    </row>
    <row r="228" customFormat="false" ht="10.5" hidden="false" customHeight="true" outlineLevel="0" collapsed="false">
      <c r="A228" s="139"/>
      <c r="B228" s="437"/>
      <c r="C228" s="558"/>
      <c r="D228" s="439" t="s">
        <v>6</v>
      </c>
      <c r="E228" s="559" t="n">
        <f aca="false">SUBTOTAL(109,H198:H205)</f>
        <v>0</v>
      </c>
      <c r="F228" s="559"/>
      <c r="G228" s="559"/>
      <c r="H228" s="559"/>
      <c r="I228" s="440"/>
      <c r="J228" s="438"/>
      <c r="K228" s="560"/>
      <c r="L228" s="225"/>
      <c r="M228" s="225"/>
      <c r="N228" s="90"/>
      <c r="O228" s="87"/>
    </row>
    <row r="229" customFormat="false" ht="10.5" hidden="false" customHeight="true" outlineLevel="0" collapsed="false">
      <c r="A229" s="139"/>
      <c r="B229" s="212"/>
      <c r="C229" s="443"/>
      <c r="D229" s="214" t="s">
        <v>13</v>
      </c>
      <c r="E229" s="444" t="n">
        <f aca="false">SUBTOTAL(109,H205:H226)</f>
        <v>0</v>
      </c>
      <c r="F229" s="444"/>
      <c r="G229" s="444"/>
      <c r="H229" s="444"/>
      <c r="I229" s="215"/>
      <c r="J229" s="213"/>
      <c r="K229" s="601" t="n">
        <f aca="false">SUBTOTAL(109,K181:K226)</f>
        <v>10.03668</v>
      </c>
      <c r="L229" s="225"/>
      <c r="M229" s="225"/>
      <c r="N229" s="90"/>
      <c r="O229" s="87"/>
    </row>
    <row r="230" s="97" customFormat="true" ht="13.2" hidden="true" customHeight="false" outlineLevel="0" collapsed="false">
      <c r="A230" s="139"/>
      <c r="B230" s="169"/>
      <c r="C230" s="226"/>
      <c r="D230" s="669" t="s">
        <v>279</v>
      </c>
      <c r="E230" s="135"/>
      <c r="F230" s="227"/>
      <c r="G230" s="228"/>
      <c r="H230" s="226"/>
      <c r="I230" s="135"/>
      <c r="J230" s="226"/>
      <c r="K230" s="133"/>
      <c r="L230" s="146"/>
      <c r="M230" s="146"/>
      <c r="N230" s="147"/>
      <c r="O230" s="148"/>
    </row>
    <row r="231" s="158" customFormat="true" ht="11.4" hidden="true" customHeight="false" outlineLevel="0" collapsed="false">
      <c r="A231" s="82"/>
      <c r="B231" s="177" t="n">
        <f aca="false">SUBTOTAL(102,G$15:G231)</f>
        <v>133</v>
      </c>
      <c r="C231" s="488" t="n">
        <v>457979112</v>
      </c>
      <c r="D231" s="230" t="s">
        <v>227</v>
      </c>
      <c r="E231" s="483" t="s">
        <v>228</v>
      </c>
      <c r="F231" s="478" t="n">
        <v>0</v>
      </c>
      <c r="G231" s="502" t="n">
        <v>0.78</v>
      </c>
      <c r="H231" s="181"/>
      <c r="I231" s="182" t="n">
        <f aca="false">ROUND(ROUND(G231,2)*ROUND(F231,2),2)</f>
        <v>0</v>
      </c>
      <c r="J231" s="177"/>
      <c r="K231" s="181"/>
      <c r="L231" s="83"/>
      <c r="M231" s="617"/>
      <c r="N231" s="618"/>
      <c r="O231" s="87"/>
      <c r="P231" s="670"/>
    </row>
    <row r="232" s="158" customFormat="true" ht="30.6" hidden="true" customHeight="false" outlineLevel="0" collapsed="false">
      <c r="A232" s="82"/>
      <c r="B232" s="177" t="n">
        <f aca="false">SUBTOTAL(102,G$15:G232)</f>
        <v>133</v>
      </c>
      <c r="C232" s="671" t="n">
        <v>183901114</v>
      </c>
      <c r="D232" s="627" t="s">
        <v>280</v>
      </c>
      <c r="E232" s="483" t="s">
        <v>53</v>
      </c>
      <c r="F232" s="478" t="n">
        <v>0</v>
      </c>
      <c r="G232" s="490" t="n">
        <v>51.79</v>
      </c>
      <c r="H232" s="181"/>
      <c r="I232" s="182" t="n">
        <f aca="false">ROUND(ROUND(G232,2)*ROUND(F232,2),2)</f>
        <v>0</v>
      </c>
      <c r="J232" s="177"/>
      <c r="K232" s="181"/>
      <c r="L232" s="83"/>
      <c r="M232" s="617"/>
      <c r="N232" s="618"/>
      <c r="O232" s="87"/>
      <c r="P232" s="670"/>
    </row>
    <row r="233" s="158" customFormat="true" ht="30.6" hidden="true" customHeight="false" outlineLevel="0" collapsed="false">
      <c r="A233" s="82"/>
      <c r="B233" s="177" t="n">
        <f aca="false">SUBTOTAL(102,G$15:G233)</f>
        <v>133</v>
      </c>
      <c r="C233" s="671" t="n">
        <v>183901113</v>
      </c>
      <c r="D233" s="627" t="s">
        <v>281</v>
      </c>
      <c r="E233" s="483" t="s">
        <v>53</v>
      </c>
      <c r="F233" s="478" t="n">
        <v>0</v>
      </c>
      <c r="G233" s="490" t="n">
        <v>31.54</v>
      </c>
      <c r="H233" s="181"/>
      <c r="I233" s="182" t="n">
        <f aca="false">ROUND(ROUND(G233,2)*ROUND(F233,2),2)</f>
        <v>0</v>
      </c>
      <c r="J233" s="177"/>
      <c r="K233" s="181"/>
      <c r="L233" s="83"/>
      <c r="M233" s="617"/>
      <c r="N233" s="618"/>
      <c r="O233" s="87"/>
      <c r="P233" s="670"/>
    </row>
    <row r="234" s="158" customFormat="true" ht="30.6" hidden="true" customHeight="false" outlineLevel="0" collapsed="false">
      <c r="A234" s="82"/>
      <c r="B234" s="177" t="n">
        <f aca="false">SUBTOTAL(102,G$15:G234)</f>
        <v>133</v>
      </c>
      <c r="C234" s="671" t="n">
        <v>183901112</v>
      </c>
      <c r="D234" s="627" t="s">
        <v>282</v>
      </c>
      <c r="E234" s="483" t="s">
        <v>53</v>
      </c>
      <c r="F234" s="478" t="n">
        <v>0</v>
      </c>
      <c r="G234" s="490" t="n">
        <v>14.51</v>
      </c>
      <c r="H234" s="181"/>
      <c r="I234" s="182" t="n">
        <f aca="false">ROUND(ROUND(G234,2)*ROUND(F234,2),2)</f>
        <v>0</v>
      </c>
      <c r="J234" s="177"/>
      <c r="K234" s="181"/>
      <c r="L234" s="83"/>
      <c r="M234" s="617"/>
      <c r="N234" s="618"/>
      <c r="O234" s="87"/>
      <c r="P234" s="670"/>
    </row>
    <row r="235" s="158" customFormat="true" ht="11.25" hidden="true" customHeight="true" outlineLevel="0" collapsed="false">
      <c r="A235" s="82"/>
      <c r="B235" s="177" t="n">
        <f aca="false">SUBTOTAL(102,G$15:G235)</f>
        <v>133</v>
      </c>
      <c r="C235" s="481" t="n">
        <v>183101211</v>
      </c>
      <c r="D235" s="620" t="s">
        <v>230</v>
      </c>
      <c r="E235" s="483" t="s">
        <v>53</v>
      </c>
      <c r="F235" s="478" t="n">
        <f aca="false">+F240</f>
        <v>0</v>
      </c>
      <c r="G235" s="490" t="n">
        <v>0.27</v>
      </c>
      <c r="H235" s="181"/>
      <c r="I235" s="182" t="n">
        <f aca="false">ROUND(ROUND(G235,2)*ROUND(F235,2),2)</f>
        <v>0</v>
      </c>
      <c r="J235" s="181"/>
      <c r="K235" s="181"/>
      <c r="L235" s="83"/>
      <c r="M235" s="480" t="s">
        <v>231</v>
      </c>
      <c r="N235" s="621" t="s">
        <v>232</v>
      </c>
      <c r="O235" s="622" t="n">
        <f aca="false">F235*0.00013</f>
        <v>0</v>
      </c>
      <c r="P235" s="672" t="s">
        <v>283</v>
      </c>
    </row>
    <row r="236" s="158" customFormat="true" ht="11.25" hidden="true" customHeight="true" outlineLevel="0" collapsed="false">
      <c r="A236" s="82"/>
      <c r="B236" s="177" t="n">
        <f aca="false">SUBTOTAL(102,G$15:G236)</f>
        <v>133</v>
      </c>
      <c r="C236" s="481" t="n">
        <v>183101211</v>
      </c>
      <c r="D236" s="482" t="s">
        <v>233</v>
      </c>
      <c r="E236" s="483" t="s">
        <v>53</v>
      </c>
      <c r="F236" s="478" t="n">
        <f aca="false">F241</f>
        <v>0</v>
      </c>
      <c r="G236" s="490" t="n">
        <v>0.27</v>
      </c>
      <c r="H236" s="181"/>
      <c r="I236" s="182" t="n">
        <f aca="false">ROUND(ROUND(G236,2)*ROUND(F236,2),2)</f>
        <v>0</v>
      </c>
      <c r="J236" s="181"/>
      <c r="K236" s="181"/>
      <c r="L236" s="83"/>
      <c r="M236" s="485" t="s">
        <v>284</v>
      </c>
      <c r="N236" s="621" t="s">
        <v>234</v>
      </c>
      <c r="O236" s="622" t="n">
        <f aca="false">F236*0.0011</f>
        <v>0</v>
      </c>
      <c r="P236" s="672" t="s">
        <v>283</v>
      </c>
    </row>
    <row r="237" s="158" customFormat="true" ht="11.25" hidden="true" customHeight="true" outlineLevel="0" collapsed="false">
      <c r="A237" s="82"/>
      <c r="B237" s="177" t="n">
        <f aca="false">SUBTOTAL(102,G$15:G237)</f>
        <v>133</v>
      </c>
      <c r="C237" s="481" t="n">
        <v>183101212</v>
      </c>
      <c r="D237" s="624" t="s">
        <v>235</v>
      </c>
      <c r="E237" s="483" t="s">
        <v>53</v>
      </c>
      <c r="F237" s="478" t="n">
        <f aca="false">F242</f>
        <v>0</v>
      </c>
      <c r="G237" s="490" t="n">
        <v>0.54</v>
      </c>
      <c r="H237" s="181"/>
      <c r="I237" s="182" t="n">
        <f aca="false">ROUND(ROUND(G237,2)*ROUND(F237,2),2)</f>
        <v>0</v>
      </c>
      <c r="J237" s="181"/>
      <c r="K237" s="181"/>
      <c r="L237" s="83"/>
      <c r="M237" s="491" t="s">
        <v>236</v>
      </c>
      <c r="N237" s="486" t="s">
        <v>237</v>
      </c>
      <c r="O237" s="622" t="n">
        <f aca="false">F237*0.0035</f>
        <v>0</v>
      </c>
      <c r="P237" s="672" t="s">
        <v>283</v>
      </c>
    </row>
    <row r="238" s="158" customFormat="true" ht="11.25" hidden="true" customHeight="true" outlineLevel="0" collapsed="false">
      <c r="A238" s="82"/>
      <c r="B238" s="177" t="n">
        <f aca="false">SUBTOTAL(102,G$15:G238)</f>
        <v>133</v>
      </c>
      <c r="C238" s="481" t="n">
        <v>183101113</v>
      </c>
      <c r="D238" s="494" t="s">
        <v>285</v>
      </c>
      <c r="E238" s="483" t="s">
        <v>53</v>
      </c>
      <c r="F238" s="478" t="n">
        <f aca="false">F243</f>
        <v>0</v>
      </c>
      <c r="G238" s="490" t="n">
        <v>0.68</v>
      </c>
      <c r="H238" s="181"/>
      <c r="I238" s="182" t="n">
        <f aca="false">ROUND(ROUND(G238,2)*ROUND(F238,2),2)</f>
        <v>0</v>
      </c>
      <c r="J238" s="181"/>
      <c r="K238" s="181"/>
      <c r="L238" s="83"/>
      <c r="M238" s="495" t="s">
        <v>239</v>
      </c>
      <c r="N238" s="486" t="s">
        <v>240</v>
      </c>
      <c r="O238" s="622" t="n">
        <f aca="false">F238*0.0085</f>
        <v>0</v>
      </c>
      <c r="P238" s="672" t="s">
        <v>283</v>
      </c>
    </row>
    <row r="239" s="158" customFormat="true" ht="11.25" hidden="true" customHeight="true" outlineLevel="0" collapsed="false">
      <c r="A239" s="82"/>
      <c r="B239" s="177" t="n">
        <f aca="false">SUBTOTAL(102,G$15:G239)</f>
        <v>133</v>
      </c>
      <c r="C239" s="481" t="n">
        <v>183101214</v>
      </c>
      <c r="D239" s="625" t="s">
        <v>241</v>
      </c>
      <c r="E239" s="483" t="s">
        <v>53</v>
      </c>
      <c r="F239" s="478" t="n">
        <f aca="false">F244</f>
        <v>0</v>
      </c>
      <c r="G239" s="490" t="n">
        <v>3.04</v>
      </c>
      <c r="H239" s="181"/>
      <c r="I239" s="182" t="n">
        <f aca="false">ROUND(ROUND(G239,2)*ROUND(F239,2),2)</f>
        <v>0</v>
      </c>
      <c r="J239" s="181"/>
      <c r="K239" s="181"/>
      <c r="L239" s="83"/>
      <c r="M239" s="626" t="s">
        <v>286</v>
      </c>
      <c r="N239" s="486" t="s">
        <v>242</v>
      </c>
      <c r="O239" s="622" t="n">
        <f aca="false">F239*0.017</f>
        <v>0</v>
      </c>
      <c r="P239" s="672" t="s">
        <v>283</v>
      </c>
    </row>
    <row r="240" s="158" customFormat="true" ht="20.4" hidden="true" customHeight="false" outlineLevel="0" collapsed="false">
      <c r="A240" s="82"/>
      <c r="B240" s="177" t="n">
        <f aca="false">SUBTOTAL(102,G$15:G240)</f>
        <v>133</v>
      </c>
      <c r="C240" s="481" t="n">
        <v>184102110</v>
      </c>
      <c r="D240" s="627" t="s">
        <v>287</v>
      </c>
      <c r="E240" s="483" t="s">
        <v>53</v>
      </c>
      <c r="F240" s="496" t="n">
        <f aca="false">SUBTOTAL(109,F265:F268)</f>
        <v>0</v>
      </c>
      <c r="G240" s="490" t="n">
        <v>1.29</v>
      </c>
      <c r="H240" s="181"/>
      <c r="I240" s="182" t="n">
        <f aca="false">ROUND(ROUND(G240,2)*ROUND(F240,2),2)</f>
        <v>0</v>
      </c>
      <c r="J240" s="181"/>
      <c r="K240" s="181"/>
      <c r="L240" s="83"/>
      <c r="M240" s="617" t="s">
        <v>231</v>
      </c>
      <c r="N240" s="628"/>
      <c r="O240" s="629"/>
      <c r="P240" s="670"/>
    </row>
    <row r="241" s="158" customFormat="true" ht="10.2" hidden="true" customHeight="false" outlineLevel="0" collapsed="false">
      <c r="A241" s="82"/>
      <c r="B241" s="177" t="n">
        <f aca="false">SUBTOTAL(102,G$15:G241)</f>
        <v>133</v>
      </c>
      <c r="C241" s="488" t="n">
        <v>184102111</v>
      </c>
      <c r="D241" s="630" t="s">
        <v>288</v>
      </c>
      <c r="E241" s="483" t="s">
        <v>53</v>
      </c>
      <c r="F241" s="496" t="n">
        <f aca="false">SUBTOTAL(109,F257:F258)</f>
        <v>0</v>
      </c>
      <c r="G241" s="490" t="n">
        <v>1.65</v>
      </c>
      <c r="H241" s="181"/>
      <c r="I241" s="182" t="n">
        <f aca="false">ROUND(ROUND(G241,2)*ROUND(F241,2),2)</f>
        <v>0</v>
      </c>
      <c r="J241" s="181"/>
      <c r="K241" s="181"/>
      <c r="L241" s="83"/>
      <c r="M241" s="485" t="s">
        <v>284</v>
      </c>
      <c r="N241" s="536"/>
      <c r="O241" s="631"/>
      <c r="P241" s="670"/>
    </row>
    <row r="242" s="158" customFormat="true" ht="10.2" hidden="true" customHeight="false" outlineLevel="0" collapsed="false">
      <c r="A242" s="82"/>
      <c r="B242" s="177" t="n">
        <f aca="false">SUBTOTAL(102,G$15:G242)</f>
        <v>133</v>
      </c>
      <c r="C242" s="481" t="n">
        <v>184102112</v>
      </c>
      <c r="D242" s="624" t="s">
        <v>289</v>
      </c>
      <c r="E242" s="483" t="s">
        <v>53</v>
      </c>
      <c r="F242" s="496" t="n">
        <f aca="false">SUBTOTAL(109,F259:F260)</f>
        <v>0</v>
      </c>
      <c r="G242" s="490" t="n">
        <v>2.8</v>
      </c>
      <c r="H242" s="181"/>
      <c r="I242" s="182" t="n">
        <f aca="false">ROUND(ROUND(G242,2)*ROUND(F242,2),2)</f>
        <v>0</v>
      </c>
      <c r="J242" s="181"/>
      <c r="K242" s="181"/>
      <c r="L242" s="83"/>
      <c r="M242" s="491" t="s">
        <v>236</v>
      </c>
      <c r="N242" s="536"/>
      <c r="O242" s="631"/>
      <c r="P242" s="670"/>
    </row>
    <row r="243" s="158" customFormat="true" ht="10.2" hidden="true" customHeight="false" outlineLevel="0" collapsed="false">
      <c r="A243" s="82"/>
      <c r="B243" s="177" t="n">
        <f aca="false">SUBTOTAL(102,G$15:G243)</f>
        <v>133</v>
      </c>
      <c r="C243" s="481" t="n">
        <v>184102113</v>
      </c>
      <c r="D243" s="494" t="s">
        <v>290</v>
      </c>
      <c r="E243" s="483" t="s">
        <v>53</v>
      </c>
      <c r="F243" s="496" t="n">
        <f aca="false">SUBTOTAL(109,F261:F262)</f>
        <v>0</v>
      </c>
      <c r="G243" s="490" t="n">
        <v>4.32</v>
      </c>
      <c r="H243" s="181"/>
      <c r="I243" s="182" t="n">
        <f aca="false">ROUND(ROUND(G243,2)*ROUND(F243,2),2)</f>
        <v>0</v>
      </c>
      <c r="J243" s="181"/>
      <c r="K243" s="181"/>
      <c r="L243" s="83"/>
      <c r="M243" s="495" t="s">
        <v>239</v>
      </c>
      <c r="N243" s="536"/>
      <c r="O243" s="631"/>
      <c r="P243" s="670"/>
    </row>
    <row r="244" s="158" customFormat="true" ht="10.2" hidden="true" customHeight="false" outlineLevel="0" collapsed="false">
      <c r="A244" s="82"/>
      <c r="B244" s="177" t="n">
        <f aca="false">SUBTOTAL(102,G$15:G244)</f>
        <v>133</v>
      </c>
      <c r="C244" s="481" t="n">
        <v>184102114</v>
      </c>
      <c r="D244" s="625" t="s">
        <v>291</v>
      </c>
      <c r="E244" s="483" t="s">
        <v>53</v>
      </c>
      <c r="F244" s="496" t="n">
        <f aca="false">SUBTOTAL(109,F263:F264)</f>
        <v>0</v>
      </c>
      <c r="G244" s="490" t="n">
        <v>10.92</v>
      </c>
      <c r="H244" s="181"/>
      <c r="I244" s="182" t="n">
        <f aca="false">ROUND(ROUND(G244,2)*ROUND(F244,2),2)</f>
        <v>0</v>
      </c>
      <c r="J244" s="181"/>
      <c r="K244" s="181"/>
      <c r="L244" s="83"/>
      <c r="M244" s="626" t="s">
        <v>286</v>
      </c>
      <c r="N244" s="536"/>
      <c r="O244" s="631"/>
      <c r="P244" s="670"/>
    </row>
    <row r="245" s="640" customFormat="true" ht="20.4" hidden="true" customHeight="true" outlineLevel="0" collapsed="false">
      <c r="A245" s="632"/>
      <c r="B245" s="177" t="n">
        <f aca="false">SUBTOTAL(102,G$15:G245)</f>
        <v>133</v>
      </c>
      <c r="C245" s="500" t="n">
        <v>183205111</v>
      </c>
      <c r="D245" s="230" t="s">
        <v>248</v>
      </c>
      <c r="E245" s="633" t="s">
        <v>249</v>
      </c>
      <c r="F245" s="634" t="n">
        <v>0</v>
      </c>
      <c r="G245" s="490" t="n">
        <v>0.3</v>
      </c>
      <c r="H245" s="230"/>
      <c r="I245" s="182" t="n">
        <f aca="false">ROUND(ROUND(G245,2)*ROUND(F245,2),2)</f>
        <v>0</v>
      </c>
      <c r="J245" s="239"/>
      <c r="K245" s="230"/>
      <c r="L245" s="635"/>
      <c r="M245" s="636" t="s">
        <v>292</v>
      </c>
      <c r="N245" s="637"/>
      <c r="O245" s="638"/>
      <c r="P245" s="672" t="s">
        <v>283</v>
      </c>
    </row>
    <row r="246" s="158" customFormat="true" ht="11.25" hidden="true" customHeight="true" outlineLevel="0" collapsed="false">
      <c r="A246" s="82"/>
      <c r="B246" s="177" t="n">
        <f aca="false">SUBTOTAL(102,G$15:G246)</f>
        <v>133</v>
      </c>
      <c r="C246" s="500" t="n">
        <v>183101211</v>
      </c>
      <c r="D246" s="641" t="s">
        <v>250</v>
      </c>
      <c r="E246" s="483" t="s">
        <v>53</v>
      </c>
      <c r="F246" s="196" t="n">
        <f aca="false">F247</f>
        <v>0</v>
      </c>
      <c r="G246" s="490" t="n">
        <v>0.27</v>
      </c>
      <c r="H246" s="181"/>
      <c r="I246" s="182" t="n">
        <f aca="false">ROUND(ROUND(G246,2)*ROUND(F246,2),2)</f>
        <v>0</v>
      </c>
      <c r="J246" s="177"/>
      <c r="K246" s="181"/>
      <c r="L246" s="83"/>
      <c r="M246" s="636"/>
      <c r="N246" s="621" t="s">
        <v>232</v>
      </c>
      <c r="O246" s="642" t="n">
        <f aca="false">F246*0.00013</f>
        <v>0</v>
      </c>
      <c r="P246" s="672" t="s">
        <v>283</v>
      </c>
    </row>
    <row r="247" s="158" customFormat="true" ht="10.2" hidden="true" customHeight="false" outlineLevel="0" collapsed="false">
      <c r="A247" s="82"/>
      <c r="B247" s="177" t="n">
        <f aca="false">SUBTOTAL(102,G$15:G247)</f>
        <v>133</v>
      </c>
      <c r="C247" s="488" t="n">
        <v>183204112</v>
      </c>
      <c r="D247" s="230" t="s">
        <v>293</v>
      </c>
      <c r="E247" s="483" t="s">
        <v>53</v>
      </c>
      <c r="F247" s="643" t="n">
        <f aca="false">SUBTOTAL(109,F268:F271)</f>
        <v>0</v>
      </c>
      <c r="G247" s="490" t="n">
        <v>0.13</v>
      </c>
      <c r="H247" s="181"/>
      <c r="I247" s="182" t="n">
        <f aca="false">ROUND(ROUND(G247,2)*ROUND(F247,2),2)</f>
        <v>0</v>
      </c>
      <c r="J247" s="177"/>
      <c r="K247" s="181"/>
      <c r="L247" s="83"/>
      <c r="M247" s="636"/>
      <c r="N247" s="628"/>
      <c r="O247" s="498"/>
      <c r="P247" s="670"/>
    </row>
    <row r="248" s="77" customFormat="true" ht="13.8" hidden="true" customHeight="false" outlineLevel="0" collapsed="false">
      <c r="A248" s="505"/>
      <c r="B248" s="149" t="n">
        <f aca="false">SUBTOTAL(102,G$15:G248)</f>
        <v>133</v>
      </c>
      <c r="C248" s="575" t="n">
        <v>184921093</v>
      </c>
      <c r="D248" s="528" t="s">
        <v>188</v>
      </c>
      <c r="E248" s="524" t="s">
        <v>62</v>
      </c>
      <c r="F248" s="576" t="n">
        <f aca="false">F245</f>
        <v>0</v>
      </c>
      <c r="G248" s="335" t="n">
        <v>0.97</v>
      </c>
      <c r="H248" s="426"/>
      <c r="I248" s="155" t="n">
        <f aca="false">ROUND(ROUND(G248,2)*ROUND(F248,2),2)</f>
        <v>0</v>
      </c>
      <c r="J248" s="572"/>
      <c r="K248" s="141"/>
      <c r="L248" s="146"/>
      <c r="M248" s="146"/>
      <c r="N248" s="90"/>
      <c r="O248" s="87"/>
      <c r="P248" s="107"/>
    </row>
    <row r="249" s="211" customFormat="true" ht="13.2" hidden="true" customHeight="false" outlineLevel="0" collapsed="false">
      <c r="A249" s="92"/>
      <c r="B249" s="263" t="n">
        <f aca="false">SUBTOTAL(102,G$15:G249)</f>
        <v>133</v>
      </c>
      <c r="C249" s="517" t="s">
        <v>51</v>
      </c>
      <c r="D249" s="265" t="s">
        <v>252</v>
      </c>
      <c r="E249" s="518" t="s">
        <v>71</v>
      </c>
      <c r="F249" s="519" t="n">
        <f aca="false">SUBTOTAL(109,O235:O246)*1.4</f>
        <v>0</v>
      </c>
      <c r="G249" s="520" t="n">
        <v>20.8</v>
      </c>
      <c r="H249" s="269" t="n">
        <f aca="false">ROUND(ROUND(G249,2)*ROUND(F249,2),2)</f>
        <v>0</v>
      </c>
      <c r="I249" s="270"/>
      <c r="J249" s="517" t="n">
        <v>1</v>
      </c>
      <c r="K249" s="272" t="n">
        <f aca="false">J249*F249</f>
        <v>0</v>
      </c>
      <c r="L249" s="146"/>
      <c r="M249" s="146"/>
      <c r="N249" s="90"/>
      <c r="O249" s="87"/>
      <c r="P249" s="673"/>
    </row>
    <row r="250" s="211" customFormat="true" ht="13.2" hidden="true" customHeight="false" outlineLevel="0" collapsed="false">
      <c r="A250" s="92"/>
      <c r="B250" s="273" t="n">
        <f aca="false">SUBTOTAL(102,G$15:G250)</f>
        <v>133</v>
      </c>
      <c r="C250" s="506" t="s">
        <v>51</v>
      </c>
      <c r="D250" s="275" t="s">
        <v>294</v>
      </c>
      <c r="E250" s="501" t="s">
        <v>53</v>
      </c>
      <c r="F250" s="196" t="n">
        <v>0</v>
      </c>
      <c r="G250" s="523" t="n">
        <v>5.5</v>
      </c>
      <c r="H250" s="182" t="n">
        <f aca="false">ROUND(ROUND(G250,2)*ROUND(F250,2),2)</f>
        <v>0</v>
      </c>
      <c r="I250" s="277"/>
      <c r="J250" s="506" t="n">
        <v>0.015</v>
      </c>
      <c r="K250" s="278" t="n">
        <f aca="false">J250*F250</f>
        <v>0</v>
      </c>
      <c r="L250" s="146"/>
      <c r="M250" s="146"/>
      <c r="N250" s="90"/>
      <c r="O250" s="87"/>
      <c r="P250" s="673"/>
    </row>
    <row r="251" s="211" customFormat="true" ht="13.2" hidden="true" customHeight="false" outlineLevel="0" collapsed="false">
      <c r="A251" s="92"/>
      <c r="B251" s="273" t="n">
        <f aca="false">SUBTOTAL(102,G$15:G251)</f>
        <v>133</v>
      </c>
      <c r="C251" s="506" t="s">
        <v>51</v>
      </c>
      <c r="D251" s="275" t="s">
        <v>295</v>
      </c>
      <c r="E251" s="501" t="s">
        <v>53</v>
      </c>
      <c r="F251" s="196" t="n">
        <v>0</v>
      </c>
      <c r="G251" s="523" t="n">
        <v>5.21</v>
      </c>
      <c r="H251" s="182" t="n">
        <f aca="false">ROUND(ROUND(G251,2)*ROUND(F251,2),2)</f>
        <v>0</v>
      </c>
      <c r="I251" s="277"/>
      <c r="J251" s="506" t="n">
        <v>0.02</v>
      </c>
      <c r="K251" s="278" t="n">
        <f aca="false">J251*F251</f>
        <v>0</v>
      </c>
      <c r="L251" s="146"/>
      <c r="M251" s="146"/>
      <c r="N251" s="90"/>
      <c r="O251" s="87"/>
      <c r="P251" s="673"/>
    </row>
    <row r="252" s="97" customFormat="true" ht="13.2" hidden="true" customHeight="false" outlineLevel="0" collapsed="false">
      <c r="A252" s="92"/>
      <c r="B252" s="273" t="n">
        <f aca="false">SUBTOTAL(102,G$15:G252)</f>
        <v>133</v>
      </c>
      <c r="C252" s="506" t="s">
        <v>51</v>
      </c>
      <c r="D252" s="275" t="s">
        <v>193</v>
      </c>
      <c r="E252" s="501" t="s">
        <v>53</v>
      </c>
      <c r="F252" s="196" t="n">
        <f aca="false">ROUNDUP((0.08*F245)/0.08,0)</f>
        <v>0</v>
      </c>
      <c r="G252" s="523" t="n">
        <v>4.2</v>
      </c>
      <c r="H252" s="182" t="n">
        <f aca="false">ROUND(ROUND(G252,2)*ROUND(F252,2),2)</f>
        <v>0</v>
      </c>
      <c r="I252" s="277"/>
      <c r="J252" s="506" t="n">
        <v>0.035</v>
      </c>
      <c r="K252" s="278" t="n">
        <f aca="false">J252*F252</f>
        <v>0</v>
      </c>
      <c r="L252" s="146"/>
      <c r="M252" s="146"/>
      <c r="N252" s="147"/>
      <c r="O252" s="148"/>
    </row>
    <row r="253" s="97" customFormat="true" ht="13.2" hidden="true" customHeight="false" outlineLevel="0" collapsed="false">
      <c r="A253" s="92"/>
      <c r="B253" s="273" t="n">
        <f aca="false">SUBTOTAL(102,G$15:G253)</f>
        <v>133</v>
      </c>
      <c r="C253" s="506" t="s">
        <v>51</v>
      </c>
      <c r="D253" s="277" t="s">
        <v>296</v>
      </c>
      <c r="E253" s="501" t="s">
        <v>228</v>
      </c>
      <c r="F253" s="649" t="n">
        <f aca="false">F231*1.2</f>
        <v>0</v>
      </c>
      <c r="G253" s="523" t="n">
        <v>0.26</v>
      </c>
      <c r="H253" s="182" t="n">
        <f aca="false">ROUND(ROUND(G253,2)*ROUND(F253,2),2)</f>
        <v>0</v>
      </c>
      <c r="I253" s="277"/>
      <c r="J253" s="506" t="n">
        <v>0.0005</v>
      </c>
      <c r="K253" s="278" t="n">
        <f aca="false">J253*F253</f>
        <v>0</v>
      </c>
      <c r="L253" s="146"/>
      <c r="M253" s="146"/>
      <c r="N253" s="147"/>
      <c r="O253" s="148"/>
      <c r="T253" s="97" t="s">
        <v>210</v>
      </c>
    </row>
    <row r="254" s="97" customFormat="true" ht="13.2" hidden="true" customHeight="false" outlineLevel="0" collapsed="false">
      <c r="A254" s="92"/>
      <c r="B254" s="273" t="n">
        <f aca="false">SUBTOTAL(102,G$15:G254)</f>
        <v>133</v>
      </c>
      <c r="C254" s="506" t="s">
        <v>51</v>
      </c>
      <c r="D254" s="277" t="s">
        <v>256</v>
      </c>
      <c r="E254" s="501" t="s">
        <v>257</v>
      </c>
      <c r="F254" s="196" t="n">
        <f aca="false">0.126*F245</f>
        <v>0</v>
      </c>
      <c r="G254" s="523" t="n">
        <v>1.42</v>
      </c>
      <c r="H254" s="182" t="n">
        <f aca="false">ROUND(ROUND(G254,2)*ROUND(F254,2),2)</f>
        <v>0</v>
      </c>
      <c r="I254" s="277"/>
      <c r="J254" s="506" t="n">
        <v>0.01</v>
      </c>
      <c r="K254" s="278" t="n">
        <f aca="false">J254*F254</f>
        <v>0</v>
      </c>
      <c r="L254" s="146"/>
      <c r="M254" s="146"/>
      <c r="N254" s="651" t="s">
        <v>258</v>
      </c>
      <c r="O254" s="148"/>
    </row>
    <row r="255" s="97" customFormat="true" ht="13.2" hidden="true" customHeight="false" outlineLevel="0" collapsed="false">
      <c r="A255" s="92"/>
      <c r="B255" s="273" t="n">
        <f aca="false">SUBTOTAL(102,G$15:G255)</f>
        <v>133</v>
      </c>
      <c r="C255" s="506" t="s">
        <v>51</v>
      </c>
      <c r="D255" s="275" t="s">
        <v>259</v>
      </c>
      <c r="E255" s="483" t="s">
        <v>115</v>
      </c>
      <c r="F255" s="584" t="n">
        <f aca="false">SUBTOTAL(109,F256:F268)*0.005+SUBTOTAL(109,F268:F271)*0.002</f>
        <v>0</v>
      </c>
      <c r="G255" s="523" t="n">
        <v>0</v>
      </c>
      <c r="H255" s="182" t="n">
        <f aca="false">ROUND(ROUND(G255,2)*ROUND(F255,2),2)</f>
        <v>0</v>
      </c>
      <c r="I255" s="277"/>
      <c r="J255" s="506"/>
      <c r="K255" s="278"/>
      <c r="L255" s="146"/>
      <c r="M255" s="146"/>
      <c r="N255" s="652"/>
      <c r="O255" s="148"/>
    </row>
    <row r="256" s="97" customFormat="true" ht="13.8" hidden="true" customHeight="false" outlineLevel="0" collapsed="false">
      <c r="A256" s="92"/>
      <c r="B256" s="273"/>
      <c r="C256" s="506"/>
      <c r="D256" s="531" t="s">
        <v>260</v>
      </c>
      <c r="E256" s="483"/>
      <c r="F256" s="196"/>
      <c r="G256" s="523"/>
      <c r="H256" s="182"/>
      <c r="I256" s="277"/>
      <c r="J256" s="506"/>
      <c r="K256" s="278"/>
      <c r="L256" s="146"/>
      <c r="M256" s="617" t="s">
        <v>297</v>
      </c>
      <c r="N256" s="652"/>
      <c r="O256" s="148"/>
    </row>
    <row r="257" s="537" customFormat="true" ht="13.2" hidden="true" customHeight="true" outlineLevel="0" collapsed="false">
      <c r="A257" s="147"/>
      <c r="B257" s="273" t="n">
        <f aca="false">SUBTOTAL(102,G$15:G257)</f>
        <v>133</v>
      </c>
      <c r="C257" s="538" t="s">
        <v>51</v>
      </c>
      <c r="D257" s="674" t="s">
        <v>298</v>
      </c>
      <c r="E257" s="530" t="s">
        <v>53</v>
      </c>
      <c r="F257" s="540" t="n">
        <v>0</v>
      </c>
      <c r="G257" s="509" t="n">
        <v>1</v>
      </c>
      <c r="H257" s="182" t="n">
        <f aca="false">ROUND(ROUND(G257,2)*ROUND(F257,2),2)</f>
        <v>0</v>
      </c>
      <c r="I257" s="534"/>
      <c r="J257" s="675" t="n">
        <v>0.0025</v>
      </c>
      <c r="K257" s="278" t="n">
        <f aca="false">J257*F257</f>
        <v>0</v>
      </c>
      <c r="L257" s="83"/>
      <c r="M257" s="653" t="s">
        <v>284</v>
      </c>
      <c r="N257" s="654" t="s">
        <v>199</v>
      </c>
      <c r="O257" s="655"/>
      <c r="P257" s="644"/>
    </row>
    <row r="258" s="537" customFormat="true" ht="13.2" hidden="true" customHeight="false" outlineLevel="0" collapsed="false">
      <c r="A258" s="147"/>
      <c r="B258" s="273" t="n">
        <f aca="false">SUBTOTAL(102,G$15:G258)</f>
        <v>133</v>
      </c>
      <c r="C258" s="538" t="s">
        <v>51</v>
      </c>
      <c r="D258" s="539" t="s">
        <v>298</v>
      </c>
      <c r="E258" s="530" t="s">
        <v>53</v>
      </c>
      <c r="F258" s="540" t="n">
        <v>0</v>
      </c>
      <c r="G258" s="509" t="n">
        <v>1</v>
      </c>
      <c r="H258" s="182" t="n">
        <f aca="false">ROUND(ROUND(G258,2)*ROUND(F258,2),2)</f>
        <v>0</v>
      </c>
      <c r="I258" s="534"/>
      <c r="J258" s="675" t="n">
        <v>0.0025</v>
      </c>
      <c r="K258" s="278" t="n">
        <f aca="false">J258*F258</f>
        <v>0</v>
      </c>
      <c r="L258" s="83"/>
      <c r="M258" s="653"/>
      <c r="N258" s="654"/>
      <c r="O258" s="655"/>
      <c r="P258" s="644"/>
    </row>
    <row r="259" s="537" customFormat="true" ht="13.2" hidden="true" customHeight="true" outlineLevel="0" collapsed="false">
      <c r="A259" s="147"/>
      <c r="B259" s="273" t="n">
        <f aca="false">SUBTOTAL(102,G$15:G259)</f>
        <v>133</v>
      </c>
      <c r="C259" s="543" t="s">
        <v>51</v>
      </c>
      <c r="D259" s="539" t="s">
        <v>269</v>
      </c>
      <c r="E259" s="530" t="s">
        <v>53</v>
      </c>
      <c r="F259" s="540" t="n">
        <v>0</v>
      </c>
      <c r="G259" s="509" t="n">
        <v>1</v>
      </c>
      <c r="H259" s="182" t="n">
        <f aca="false">ROUND(ROUND(G259,2)*ROUND(F259,2),2)</f>
        <v>0</v>
      </c>
      <c r="I259" s="534"/>
      <c r="J259" s="675" t="n">
        <v>0.005</v>
      </c>
      <c r="K259" s="278" t="n">
        <f aca="false">J259*F259</f>
        <v>0</v>
      </c>
      <c r="L259" s="83"/>
      <c r="M259" s="660" t="s">
        <v>236</v>
      </c>
      <c r="N259" s="654"/>
      <c r="O259" s="656"/>
      <c r="P259" s="644"/>
    </row>
    <row r="260" s="537" customFormat="true" ht="13.2" hidden="true" customHeight="false" outlineLevel="0" collapsed="false">
      <c r="A260" s="147"/>
      <c r="B260" s="273" t="n">
        <f aca="false">SUBTOTAL(102,G$15:G260)</f>
        <v>133</v>
      </c>
      <c r="C260" s="543" t="s">
        <v>51</v>
      </c>
      <c r="D260" s="539" t="s">
        <v>269</v>
      </c>
      <c r="E260" s="530" t="s">
        <v>53</v>
      </c>
      <c r="F260" s="540" t="n">
        <v>0</v>
      </c>
      <c r="G260" s="509" t="n">
        <v>1</v>
      </c>
      <c r="H260" s="182" t="n">
        <f aca="false">ROUND(ROUND(G260,2)*ROUND(F260,2),2)</f>
        <v>0</v>
      </c>
      <c r="I260" s="534"/>
      <c r="J260" s="675" t="n">
        <v>0.005</v>
      </c>
      <c r="K260" s="278" t="n">
        <f aca="false">J260*F260</f>
        <v>0</v>
      </c>
      <c r="L260" s="83"/>
      <c r="M260" s="660"/>
      <c r="N260" s="654"/>
      <c r="O260" s="656"/>
      <c r="P260" s="644"/>
    </row>
    <row r="261" s="537" customFormat="true" ht="12.75" hidden="true" customHeight="true" outlineLevel="0" collapsed="false">
      <c r="A261" s="147"/>
      <c r="B261" s="273" t="n">
        <f aca="false">SUBTOTAL(102,G$15:G261)</f>
        <v>133</v>
      </c>
      <c r="C261" s="590" t="s">
        <v>51</v>
      </c>
      <c r="D261" s="539" t="s">
        <v>271</v>
      </c>
      <c r="E261" s="530" t="s">
        <v>53</v>
      </c>
      <c r="F261" s="540" t="n">
        <v>0</v>
      </c>
      <c r="G261" s="509" t="n">
        <v>1</v>
      </c>
      <c r="H261" s="182" t="n">
        <f aca="false">ROUND(ROUND(G261,2)*ROUND(F261,2),2)</f>
        <v>0</v>
      </c>
      <c r="I261" s="534"/>
      <c r="J261" s="675" t="n">
        <v>0.01</v>
      </c>
      <c r="K261" s="278" t="n">
        <f aca="false">J261*F261</f>
        <v>0</v>
      </c>
      <c r="L261" s="83"/>
      <c r="M261" s="551" t="s">
        <v>239</v>
      </c>
      <c r="N261" s="654"/>
      <c r="O261" s="656"/>
      <c r="P261" s="644"/>
    </row>
    <row r="262" s="537" customFormat="true" ht="13.2" hidden="true" customHeight="false" outlineLevel="0" collapsed="false">
      <c r="A262" s="147"/>
      <c r="B262" s="273" t="n">
        <f aca="false">SUBTOTAL(102,G$15:G262)</f>
        <v>133</v>
      </c>
      <c r="C262" s="590" t="s">
        <v>51</v>
      </c>
      <c r="D262" s="539" t="s">
        <v>271</v>
      </c>
      <c r="E262" s="530" t="s">
        <v>53</v>
      </c>
      <c r="F262" s="540" t="n">
        <v>0</v>
      </c>
      <c r="G262" s="509" t="n">
        <v>1</v>
      </c>
      <c r="H262" s="182" t="n">
        <f aca="false">ROUND(ROUND(G262,2)*ROUND(F262,2),2)</f>
        <v>0</v>
      </c>
      <c r="I262" s="534"/>
      <c r="J262" s="675" t="n">
        <v>0.01</v>
      </c>
      <c r="K262" s="278" t="n">
        <f aca="false">J262*F262</f>
        <v>0</v>
      </c>
      <c r="L262" s="83"/>
      <c r="M262" s="551"/>
      <c r="N262" s="654"/>
      <c r="O262" s="656"/>
      <c r="P262" s="644"/>
    </row>
    <row r="263" s="537" customFormat="true" ht="13.2" hidden="true" customHeight="true" outlineLevel="0" collapsed="false">
      <c r="A263" s="147"/>
      <c r="B263" s="273" t="n">
        <f aca="false">SUBTOTAL(102,G$15:G263)</f>
        <v>133</v>
      </c>
      <c r="C263" s="661" t="s">
        <v>51</v>
      </c>
      <c r="D263" s="539" t="s">
        <v>273</v>
      </c>
      <c r="E263" s="530" t="s">
        <v>53</v>
      </c>
      <c r="F263" s="540" t="n">
        <v>0</v>
      </c>
      <c r="G263" s="509" t="n">
        <v>1</v>
      </c>
      <c r="H263" s="182" t="n">
        <f aca="false">ROUND(ROUND(G263,2)*ROUND(F263,2),2)</f>
        <v>0</v>
      </c>
      <c r="I263" s="534"/>
      <c r="J263" s="675" t="n">
        <v>0.02</v>
      </c>
      <c r="K263" s="278" t="n">
        <f aca="false">J263*F263</f>
        <v>0</v>
      </c>
      <c r="L263" s="83"/>
      <c r="M263" s="662" t="s">
        <v>299</v>
      </c>
      <c r="N263" s="654"/>
      <c r="O263" s="656"/>
      <c r="P263" s="644"/>
    </row>
    <row r="264" s="537" customFormat="true" ht="13.8" hidden="true" customHeight="false" outlineLevel="0" collapsed="false">
      <c r="A264" s="147"/>
      <c r="B264" s="273" t="n">
        <f aca="false">SUBTOTAL(102,G$15:G264)</f>
        <v>133</v>
      </c>
      <c r="C264" s="661" t="s">
        <v>51</v>
      </c>
      <c r="D264" s="539" t="s">
        <v>273</v>
      </c>
      <c r="E264" s="530" t="s">
        <v>53</v>
      </c>
      <c r="F264" s="540" t="n">
        <v>0</v>
      </c>
      <c r="G264" s="509" t="n">
        <v>1</v>
      </c>
      <c r="H264" s="182" t="n">
        <f aca="false">ROUND(ROUND(G264,2)*ROUND(F264,2),2)</f>
        <v>0</v>
      </c>
      <c r="I264" s="534"/>
      <c r="J264" s="675" t="n">
        <v>0.02</v>
      </c>
      <c r="K264" s="278" t="n">
        <f aca="false">J264*F264</f>
        <v>0</v>
      </c>
      <c r="L264" s="83"/>
      <c r="M264" s="662"/>
      <c r="N264" s="654"/>
      <c r="O264" s="656"/>
      <c r="P264" s="644"/>
    </row>
    <row r="265" s="537" customFormat="true" ht="13.8" hidden="true" customHeight="false" outlineLevel="0" collapsed="false">
      <c r="A265" s="147"/>
      <c r="B265" s="273"/>
      <c r="C265" s="530"/>
      <c r="D265" s="531" t="s">
        <v>274</v>
      </c>
      <c r="E265" s="530"/>
      <c r="F265" s="663"/>
      <c r="G265" s="509"/>
      <c r="H265" s="664"/>
      <c r="I265" s="534"/>
      <c r="J265" s="676"/>
      <c r="K265" s="535"/>
      <c r="L265" s="83"/>
      <c r="M265" s="83"/>
      <c r="N265" s="665"/>
      <c r="O265" s="656"/>
      <c r="P265" s="644"/>
    </row>
    <row r="266" s="537" customFormat="true" ht="13.2" hidden="true" customHeight="false" outlineLevel="0" collapsed="false">
      <c r="A266" s="147"/>
      <c r="B266" s="273" t="n">
        <f aca="false">SUBTOTAL(102,G$15:G266)</f>
        <v>133</v>
      </c>
      <c r="C266" s="530" t="s">
        <v>51</v>
      </c>
      <c r="D266" s="658" t="s">
        <v>275</v>
      </c>
      <c r="E266" s="530" t="s">
        <v>53</v>
      </c>
      <c r="F266" s="540" t="n">
        <v>0</v>
      </c>
      <c r="G266" s="509" t="n">
        <v>1</v>
      </c>
      <c r="H266" s="182" t="n">
        <f aca="false">ROUND(ROUND(G266,2)*ROUND(F266,2),2)</f>
        <v>0</v>
      </c>
      <c r="I266" s="534"/>
      <c r="J266" s="675" t="n">
        <v>0.0025</v>
      </c>
      <c r="K266" s="278" t="n">
        <f aca="false">J266*F266</f>
        <v>0</v>
      </c>
      <c r="L266" s="83"/>
      <c r="M266" s="83"/>
      <c r="N266" s="665"/>
      <c r="O266" s="656"/>
      <c r="P266" s="644"/>
    </row>
    <row r="267" s="667" customFormat="true" ht="13.2" hidden="true" customHeight="false" outlineLevel="0" collapsed="false">
      <c r="A267" s="147"/>
      <c r="B267" s="273" t="n">
        <f aca="false">SUBTOTAL(102,G$15:G267)</f>
        <v>133</v>
      </c>
      <c r="C267" s="530" t="s">
        <v>51</v>
      </c>
      <c r="D267" s="658" t="s">
        <v>275</v>
      </c>
      <c r="E267" s="530" t="s">
        <v>53</v>
      </c>
      <c r="F267" s="540" t="n">
        <v>0</v>
      </c>
      <c r="G267" s="509" t="n">
        <v>1</v>
      </c>
      <c r="H267" s="182" t="n">
        <f aca="false">ROUND(ROUND(G267,2)*ROUND(F267,2),2)</f>
        <v>0</v>
      </c>
      <c r="I267" s="534"/>
      <c r="J267" s="675" t="n">
        <v>0.0025</v>
      </c>
      <c r="K267" s="278" t="n">
        <f aca="false">J267*F267</f>
        <v>0</v>
      </c>
      <c r="L267" s="82"/>
      <c r="M267" s="82"/>
      <c r="N267" s="665"/>
      <c r="O267" s="186"/>
      <c r="P267" s="454"/>
    </row>
    <row r="268" s="537" customFormat="true" ht="13.8" hidden="true" customHeight="false" outlineLevel="0" collapsed="false">
      <c r="A268" s="147"/>
      <c r="B268" s="273"/>
      <c r="C268" s="530"/>
      <c r="D268" s="531" t="s">
        <v>276</v>
      </c>
      <c r="E268" s="530"/>
      <c r="F268" s="663"/>
      <c r="G268" s="509"/>
      <c r="H268" s="664"/>
      <c r="I268" s="534"/>
      <c r="J268" s="676"/>
      <c r="K268" s="535"/>
      <c r="L268" s="83"/>
      <c r="M268" s="83"/>
      <c r="N268" s="665"/>
      <c r="O268" s="656"/>
      <c r="P268" s="644"/>
    </row>
    <row r="269" s="537" customFormat="true" ht="13.2" hidden="true" customHeight="false" outlineLevel="0" collapsed="false">
      <c r="A269" s="147"/>
      <c r="B269" s="273" t="n">
        <f aca="false">SUBTOTAL(102,G$15:G269)</f>
        <v>133</v>
      </c>
      <c r="C269" s="530" t="s">
        <v>51</v>
      </c>
      <c r="D269" s="658" t="s">
        <v>277</v>
      </c>
      <c r="E269" s="530" t="s">
        <v>53</v>
      </c>
      <c r="F269" s="540" t="n">
        <v>0</v>
      </c>
      <c r="G269" s="509" t="n">
        <v>1</v>
      </c>
      <c r="H269" s="182" t="n">
        <f aca="false">ROUND(ROUND(G269,2)*ROUND(F269,2),2)</f>
        <v>0</v>
      </c>
      <c r="I269" s="534"/>
      <c r="J269" s="675" t="n">
        <v>0.0005</v>
      </c>
      <c r="K269" s="278" t="n">
        <f aca="false">J269*F269</f>
        <v>0</v>
      </c>
      <c r="L269" s="83"/>
      <c r="M269" s="83"/>
      <c r="N269" s="665"/>
      <c r="O269" s="656"/>
      <c r="P269" s="644"/>
    </row>
    <row r="270" s="537" customFormat="true" ht="13.8" hidden="true" customHeight="false" outlineLevel="0" collapsed="false">
      <c r="A270" s="147"/>
      <c r="B270" s="279" t="n">
        <f aca="false">SUBTOTAL(102,G$15:G270)</f>
        <v>133</v>
      </c>
      <c r="C270" s="677" t="s">
        <v>51</v>
      </c>
      <c r="D270" s="678" t="s">
        <v>277</v>
      </c>
      <c r="E270" s="677" t="s">
        <v>53</v>
      </c>
      <c r="F270" s="593" t="n">
        <v>0</v>
      </c>
      <c r="G270" s="594" t="n">
        <v>1</v>
      </c>
      <c r="H270" s="285" t="n">
        <f aca="false">ROUND(ROUND(G270,2)*ROUND(F270,2),2)</f>
        <v>0</v>
      </c>
      <c r="I270" s="595"/>
      <c r="J270" s="679" t="n">
        <v>0.0005</v>
      </c>
      <c r="K270" s="288" t="n">
        <f aca="false">J270*F270</f>
        <v>0</v>
      </c>
      <c r="L270" s="83"/>
      <c r="M270" s="83"/>
      <c r="N270" s="665"/>
      <c r="O270" s="656"/>
      <c r="P270" s="644"/>
    </row>
    <row r="271" s="211" customFormat="true" ht="13.2" hidden="true" customHeight="false" outlineLevel="0" collapsed="false">
      <c r="A271" s="139"/>
      <c r="B271" s="430"/>
      <c r="C271" s="139"/>
      <c r="D271" s="680" t="s">
        <v>300</v>
      </c>
      <c r="E271" s="597"/>
      <c r="F271" s="597"/>
      <c r="G271" s="598"/>
      <c r="H271" s="597"/>
      <c r="I271" s="597"/>
      <c r="J271" s="597"/>
      <c r="K271" s="599"/>
      <c r="L271" s="147"/>
      <c r="M271" s="147"/>
      <c r="N271" s="436"/>
      <c r="O271" s="87"/>
    </row>
    <row r="272" customFormat="false" ht="10.5" hidden="true" customHeight="true" outlineLevel="0" collapsed="false">
      <c r="A272" s="92"/>
      <c r="B272" s="437"/>
      <c r="C272" s="438"/>
      <c r="D272" s="600" t="s">
        <v>5</v>
      </c>
      <c r="E272" s="440" t="n">
        <f aca="false">SUBTOTAL(109,I230:I271)</f>
        <v>0</v>
      </c>
      <c r="F272" s="440"/>
      <c r="G272" s="440"/>
      <c r="H272" s="440"/>
      <c r="I272" s="440"/>
      <c r="J272" s="441"/>
      <c r="K272" s="442"/>
      <c r="L272" s="146"/>
      <c r="M272" s="146"/>
      <c r="N272" s="90"/>
      <c r="O272" s="87"/>
    </row>
    <row r="273" customFormat="false" ht="10.5" hidden="true" customHeight="true" outlineLevel="0" collapsed="false">
      <c r="A273" s="139"/>
      <c r="B273" s="437"/>
      <c r="C273" s="558"/>
      <c r="D273" s="439" t="s">
        <v>6</v>
      </c>
      <c r="E273" s="559" t="n">
        <f aca="false">SUBTOTAL(109,H249:H256)</f>
        <v>0</v>
      </c>
      <c r="F273" s="559"/>
      <c r="G273" s="559"/>
      <c r="H273" s="559"/>
      <c r="I273" s="440"/>
      <c r="J273" s="438"/>
      <c r="K273" s="560"/>
      <c r="L273" s="225"/>
      <c r="M273" s="225"/>
      <c r="N273" s="90"/>
      <c r="O273" s="87"/>
    </row>
    <row r="274" customFormat="false" ht="10.5" hidden="true" customHeight="true" outlineLevel="0" collapsed="false">
      <c r="A274" s="139"/>
      <c r="B274" s="212"/>
      <c r="C274" s="443"/>
      <c r="D274" s="214" t="s">
        <v>13</v>
      </c>
      <c r="E274" s="444" t="n">
        <f aca="false">SUBTOTAL(109,H256:H271)</f>
        <v>0</v>
      </c>
      <c r="F274" s="444"/>
      <c r="G274" s="444"/>
      <c r="H274" s="444"/>
      <c r="I274" s="215"/>
      <c r="J274" s="213"/>
      <c r="K274" s="601" t="n">
        <f aca="false">SUBTOTAL(109,K230:K271)</f>
        <v>0</v>
      </c>
      <c r="L274" s="225"/>
      <c r="M274" s="225"/>
      <c r="N274" s="90"/>
      <c r="O274" s="87"/>
    </row>
    <row r="275" s="97" customFormat="true" ht="13.5" hidden="true" customHeight="true" outlineLevel="0" collapsed="false">
      <c r="A275" s="139"/>
      <c r="B275" s="169"/>
      <c r="C275" s="226"/>
      <c r="D275" s="681" t="s">
        <v>301</v>
      </c>
      <c r="E275" s="135"/>
      <c r="F275" s="227"/>
      <c r="G275" s="228"/>
      <c r="H275" s="226"/>
      <c r="I275" s="135"/>
      <c r="J275" s="226"/>
      <c r="K275" s="133"/>
      <c r="L275" s="146"/>
      <c r="M275" s="146"/>
      <c r="N275" s="147"/>
      <c r="O275" s="148"/>
    </row>
    <row r="276" s="158" customFormat="true" ht="11.25" hidden="true" customHeight="true" outlineLevel="0" collapsed="false">
      <c r="A276" s="82"/>
      <c r="B276" s="177" t="n">
        <f aca="false">SUBTOTAL(102,G$15:G276)</f>
        <v>133</v>
      </c>
      <c r="C276" s="488" t="n">
        <v>184802111</v>
      </c>
      <c r="D276" s="322" t="s">
        <v>302</v>
      </c>
      <c r="E276" s="483" t="s">
        <v>249</v>
      </c>
      <c r="F276" s="634" t="n">
        <v>0</v>
      </c>
      <c r="G276" s="490" t="n">
        <v>0.06</v>
      </c>
      <c r="H276" s="181"/>
      <c r="I276" s="182" t="n">
        <f aca="false">ROUND(ROUND(G276,2)*ROUND(F276,2),2)</f>
        <v>0</v>
      </c>
      <c r="J276" s="181"/>
      <c r="K276" s="181"/>
      <c r="L276" s="82"/>
      <c r="M276" s="82"/>
      <c r="N276" s="82"/>
      <c r="O276" s="87"/>
    </row>
    <row r="277" s="158" customFormat="true" ht="22.5" hidden="true" customHeight="true" outlineLevel="0" collapsed="false">
      <c r="A277" s="82"/>
      <c r="B277" s="177" t="n">
        <f aca="false">SUBTOTAL(102,G$15:G277)</f>
        <v>133</v>
      </c>
      <c r="C277" s="488" t="n">
        <v>111104211</v>
      </c>
      <c r="D277" s="621" t="s">
        <v>303</v>
      </c>
      <c r="E277" s="483" t="s">
        <v>249</v>
      </c>
      <c r="F277" s="196" t="n">
        <f aca="false">F276</f>
        <v>0</v>
      </c>
      <c r="G277" s="490" t="n">
        <v>0.04</v>
      </c>
      <c r="H277" s="181"/>
      <c r="I277" s="182" t="n">
        <f aca="false">ROUND(ROUND(G277,2)*ROUND(F277,2),2)</f>
        <v>0</v>
      </c>
      <c r="J277" s="181"/>
      <c r="K277" s="181"/>
      <c r="L277" s="82"/>
      <c r="M277" s="82"/>
      <c r="N277" s="82"/>
      <c r="O277" s="87"/>
    </row>
    <row r="278" s="158" customFormat="true" ht="11.25" hidden="true" customHeight="true" outlineLevel="0" collapsed="false">
      <c r="A278" s="82"/>
      <c r="B278" s="177" t="n">
        <f aca="false">SUBTOTAL(102,G$15:G278)</f>
        <v>133</v>
      </c>
      <c r="C278" s="488" t="n">
        <v>183405311</v>
      </c>
      <c r="D278" s="486" t="s">
        <v>304</v>
      </c>
      <c r="E278" s="483" t="s">
        <v>249</v>
      </c>
      <c r="F278" s="196" t="n">
        <f aca="false">F276</f>
        <v>0</v>
      </c>
      <c r="G278" s="490" t="n">
        <v>0.38</v>
      </c>
      <c r="H278" s="181"/>
      <c r="I278" s="182" t="n">
        <f aca="false">ROUND(ROUND(G278,2)*ROUND(F278,2),2)</f>
        <v>0</v>
      </c>
      <c r="J278" s="181"/>
      <c r="K278" s="181"/>
      <c r="L278" s="82"/>
      <c r="M278" s="82"/>
      <c r="N278" s="82"/>
      <c r="O278" s="87"/>
    </row>
    <row r="279" s="158" customFormat="true" ht="11.25" hidden="true" customHeight="true" outlineLevel="0" collapsed="false">
      <c r="A279" s="82"/>
      <c r="B279" s="177" t="n">
        <f aca="false">SUBTOTAL(102,G$15:G279)</f>
        <v>133</v>
      </c>
      <c r="C279" s="682" t="s">
        <v>207</v>
      </c>
      <c r="D279" s="486" t="s">
        <v>305</v>
      </c>
      <c r="E279" s="483" t="s">
        <v>306</v>
      </c>
      <c r="F279" s="196" t="n">
        <f aca="false">ROUNDUP((F276*0.033),0)</f>
        <v>0</v>
      </c>
      <c r="G279" s="484" t="n">
        <v>8.38</v>
      </c>
      <c r="H279" s="181"/>
      <c r="I279" s="182" t="n">
        <f aca="false">ROUND(ROUND(G279,2)*ROUND(F279,2),2)</f>
        <v>0</v>
      </c>
      <c r="J279" s="181"/>
      <c r="K279" s="181"/>
      <c r="L279" s="82"/>
      <c r="M279" s="82"/>
      <c r="N279" s="82"/>
      <c r="O279" s="87"/>
    </row>
    <row r="280" s="158" customFormat="true" ht="11.25" hidden="true" customHeight="true" outlineLevel="0" collapsed="false">
      <c r="A280" s="82"/>
      <c r="B280" s="177" t="n">
        <f aca="false">SUBTOTAL(102,G$15:G280)</f>
        <v>133</v>
      </c>
      <c r="C280" s="488" t="n">
        <v>183403153</v>
      </c>
      <c r="D280" s="486" t="s">
        <v>307</v>
      </c>
      <c r="E280" s="483" t="s">
        <v>249</v>
      </c>
      <c r="F280" s="196" t="n">
        <f aca="false">F276</f>
        <v>0</v>
      </c>
      <c r="G280" s="490" t="n">
        <v>0.08</v>
      </c>
      <c r="H280" s="181"/>
      <c r="I280" s="182" t="n">
        <f aca="false">ROUND(ROUND(G280,2)*ROUND(F280,2),2)</f>
        <v>0</v>
      </c>
      <c r="J280" s="181"/>
      <c r="K280" s="181"/>
      <c r="L280" s="82"/>
      <c r="M280" s="82"/>
      <c r="N280" s="82"/>
      <c r="O280" s="87"/>
    </row>
    <row r="281" s="158" customFormat="true" ht="22.5" hidden="true" customHeight="true" outlineLevel="0" collapsed="false">
      <c r="A281" s="82"/>
      <c r="B281" s="177" t="n">
        <f aca="false">SUBTOTAL(102,G$15:G281)</f>
        <v>133</v>
      </c>
      <c r="C281" s="488" t="n">
        <v>180402111</v>
      </c>
      <c r="D281" s="486" t="s">
        <v>308</v>
      </c>
      <c r="E281" s="483" t="s">
        <v>249</v>
      </c>
      <c r="F281" s="196" t="n">
        <f aca="false">F276+21-21</f>
        <v>0</v>
      </c>
      <c r="G281" s="490" t="n">
        <v>0.44</v>
      </c>
      <c r="H281" s="181"/>
      <c r="I281" s="182" t="n">
        <f aca="false">ROUND(ROUND(G281,2)*ROUND(F281,2),2)</f>
        <v>0</v>
      </c>
      <c r="J281" s="181"/>
      <c r="K281" s="181"/>
      <c r="L281" s="82"/>
      <c r="M281" s="82"/>
      <c r="N281" s="82"/>
      <c r="O281" s="87"/>
    </row>
    <row r="282" customFormat="false" ht="12.75" hidden="true" customHeight="true" outlineLevel="0" collapsed="false">
      <c r="A282" s="90"/>
      <c r="B282" s="177" t="n">
        <f aca="false">SUBTOTAL(102,G$15:G282)</f>
        <v>133</v>
      </c>
      <c r="C282" s="683" t="n">
        <v>183403161</v>
      </c>
      <c r="D282" s="684" t="s">
        <v>309</v>
      </c>
      <c r="E282" s="685" t="s">
        <v>62</v>
      </c>
      <c r="F282" s="196" t="n">
        <f aca="false">F276</f>
        <v>0</v>
      </c>
      <c r="G282" s="686" t="n">
        <v>0.04</v>
      </c>
      <c r="H282" s="326"/>
      <c r="I282" s="182" t="n">
        <f aca="false">ROUND(ROUND(G282,2)*ROUND(F282,2),2)</f>
        <v>0</v>
      </c>
      <c r="J282" s="327"/>
      <c r="K282" s="327"/>
      <c r="L282" s="186"/>
      <c r="M282" s="186"/>
      <c r="N282" s="90"/>
      <c r="O282" s="87"/>
    </row>
    <row r="283" customFormat="false" ht="12.75" hidden="true" customHeight="true" outlineLevel="0" collapsed="false">
      <c r="A283" s="90"/>
      <c r="B283" s="177" t="n">
        <f aca="false">SUBTOTAL(102,G$15:G283)</f>
        <v>133</v>
      </c>
      <c r="C283" s="683" t="n">
        <v>185851111</v>
      </c>
      <c r="D283" s="687" t="s">
        <v>310</v>
      </c>
      <c r="E283" s="685" t="s">
        <v>62</v>
      </c>
      <c r="F283" s="196" t="n">
        <f aca="false">F281</f>
        <v>0</v>
      </c>
      <c r="G283" s="686" t="n">
        <v>0.11</v>
      </c>
      <c r="H283" s="326"/>
      <c r="I283" s="182" t="n">
        <f aca="false">ROUND(ROUND(G283,2)*ROUND(F283,2),2)</f>
        <v>0</v>
      </c>
      <c r="J283" s="327"/>
      <c r="K283" s="327"/>
      <c r="L283" s="186"/>
      <c r="M283" s="186"/>
      <c r="N283" s="90"/>
      <c r="O283" s="87"/>
    </row>
    <row r="284" customFormat="false" ht="13.5" hidden="true" customHeight="true" outlineLevel="0" collapsed="false">
      <c r="A284" s="90"/>
      <c r="B284" s="149" t="n">
        <f aca="false">SUBTOTAL(102,G$15:G284)</f>
        <v>133</v>
      </c>
      <c r="C284" s="688" t="s">
        <v>311</v>
      </c>
      <c r="D284" s="689" t="s">
        <v>312</v>
      </c>
      <c r="E284" s="690" t="s">
        <v>62</v>
      </c>
      <c r="F284" s="426" t="n">
        <f aca="false">F281</f>
        <v>0</v>
      </c>
      <c r="G284" s="691" t="n">
        <v>0.02</v>
      </c>
      <c r="H284" s="692"/>
      <c r="I284" s="155" t="n">
        <f aca="false">ROUND(ROUND(G284,2)*ROUND(F284,2),2)</f>
        <v>0</v>
      </c>
      <c r="J284" s="693"/>
      <c r="K284" s="693"/>
      <c r="L284" s="186"/>
      <c r="M284" s="186"/>
      <c r="N284" s="90"/>
      <c r="O284" s="87"/>
    </row>
    <row r="285" customFormat="false" ht="12.75" hidden="true" customHeight="true" outlineLevel="0" collapsed="false">
      <c r="A285" s="90"/>
      <c r="B285" s="263" t="n">
        <f aca="false">SUBTOTAL(102,G$15:G285)</f>
        <v>133</v>
      </c>
      <c r="C285" s="517" t="s">
        <v>51</v>
      </c>
      <c r="D285" s="694" t="s">
        <v>313</v>
      </c>
      <c r="E285" s="695" t="s">
        <v>71</v>
      </c>
      <c r="F285" s="519" t="n">
        <f aca="false">(F276*0.01)*1.5</f>
        <v>0</v>
      </c>
      <c r="G285" s="696" t="n">
        <v>20</v>
      </c>
      <c r="H285" s="269" t="n">
        <f aca="false">ROUND(ROUND(G285,2)*ROUND(F285,2),2)</f>
        <v>0</v>
      </c>
      <c r="I285" s="697"/>
      <c r="J285" s="698" t="n">
        <v>1</v>
      </c>
      <c r="K285" s="272" t="n">
        <f aca="false">J285*F285</f>
        <v>0</v>
      </c>
      <c r="L285" s="186"/>
      <c r="M285" s="186"/>
      <c r="N285" s="90"/>
      <c r="O285" s="87"/>
    </row>
    <row r="286" customFormat="false" ht="12.75" hidden="true" customHeight="true" outlineLevel="0" collapsed="false">
      <c r="A286" s="90"/>
      <c r="B286" s="273" t="n">
        <f aca="false">SUBTOTAL(102,G$15:G286)</f>
        <v>133</v>
      </c>
      <c r="C286" s="506" t="s">
        <v>51</v>
      </c>
      <c r="D286" s="684" t="s">
        <v>314</v>
      </c>
      <c r="E286" s="685" t="s">
        <v>315</v>
      </c>
      <c r="F286" s="196" t="n">
        <f aca="false">ROUNDUP(F276/10000,2)</f>
        <v>0</v>
      </c>
      <c r="G286" s="509" t="n">
        <v>61.87</v>
      </c>
      <c r="H286" s="182" t="n">
        <f aca="false">ROUND(ROUND(G286,2)*ROUND(F286,2),2)</f>
        <v>0</v>
      </c>
      <c r="I286" s="699"/>
      <c r="J286" s="330"/>
      <c r="K286" s="278"/>
      <c r="L286" s="186"/>
      <c r="M286" s="186"/>
      <c r="N286" s="90"/>
      <c r="O286" s="87"/>
    </row>
    <row r="287" customFormat="false" ht="12.75" hidden="true" customHeight="true" outlineLevel="0" collapsed="false">
      <c r="A287" s="90"/>
      <c r="B287" s="273" t="n">
        <f aca="false">SUBTOTAL(102,G$15:G287)</f>
        <v>133</v>
      </c>
      <c r="C287" s="506" t="s">
        <v>51</v>
      </c>
      <c r="D287" s="684" t="s">
        <v>316</v>
      </c>
      <c r="E287" s="685" t="s">
        <v>315</v>
      </c>
      <c r="F287" s="196" t="n">
        <f aca="false">ROUNDUP(F276/10000,2)</f>
        <v>0</v>
      </c>
      <c r="G287" s="509" t="n">
        <v>182.56</v>
      </c>
      <c r="H287" s="182" t="n">
        <f aca="false">ROUND(ROUND(G287,2)*ROUND(F287,2),2)</f>
        <v>0</v>
      </c>
      <c r="I287" s="699"/>
      <c r="J287" s="330"/>
      <c r="K287" s="278"/>
      <c r="L287" s="186"/>
      <c r="M287" s="186"/>
      <c r="N287" s="90"/>
      <c r="O287" s="87"/>
    </row>
    <row r="288" customFormat="false" ht="12.75" hidden="true" customHeight="true" outlineLevel="0" collapsed="false">
      <c r="A288" s="90"/>
      <c r="B288" s="273" t="n">
        <f aca="false">SUBTOTAL(102,G$15:G288)</f>
        <v>133</v>
      </c>
      <c r="C288" s="506" t="s">
        <v>51</v>
      </c>
      <c r="D288" s="684" t="s">
        <v>317</v>
      </c>
      <c r="E288" s="685" t="s">
        <v>257</v>
      </c>
      <c r="F288" s="196" t="n">
        <f aca="false">F281*0.015</f>
        <v>0</v>
      </c>
      <c r="G288" s="509" t="n">
        <f aca="false">4.46+N("cena zo smernice 2012")</f>
        <v>4.46</v>
      </c>
      <c r="H288" s="182" t="n">
        <f aca="false">ROUND(ROUND(G288,2)*ROUND(F288,2),2)</f>
        <v>0</v>
      </c>
      <c r="I288" s="699"/>
      <c r="J288" s="330" t="n">
        <v>0.001</v>
      </c>
      <c r="K288" s="278" t="n">
        <f aca="false">J288*F288</f>
        <v>0</v>
      </c>
      <c r="L288" s="186"/>
      <c r="M288" s="186"/>
      <c r="N288" s="90"/>
      <c r="O288" s="87"/>
    </row>
    <row r="289" s="97" customFormat="true" ht="13.5" hidden="true" customHeight="true" outlineLevel="0" collapsed="false">
      <c r="A289" s="92"/>
      <c r="B289" s="545" t="n">
        <f aca="false">SUBTOTAL(102,G$15:G289)</f>
        <v>133</v>
      </c>
      <c r="C289" s="524" t="s">
        <v>51</v>
      </c>
      <c r="D289" s="525" t="s">
        <v>318</v>
      </c>
      <c r="E289" s="425" t="s">
        <v>115</v>
      </c>
      <c r="F289" s="526" t="n">
        <f aca="false">F283*0.01</f>
        <v>0</v>
      </c>
      <c r="G289" s="527" t="n">
        <v>0</v>
      </c>
      <c r="H289" s="155"/>
      <c r="I289" s="155"/>
      <c r="J289" s="524"/>
      <c r="K289" s="529"/>
      <c r="L289" s="146"/>
      <c r="M289" s="146"/>
      <c r="N289" s="652"/>
      <c r="O289" s="148"/>
    </row>
    <row r="290" s="211" customFormat="true" ht="13.2" hidden="true" customHeight="false" outlineLevel="0" collapsed="false">
      <c r="A290" s="139"/>
      <c r="B290" s="204"/>
      <c r="C290" s="455"/>
      <c r="D290" s="700" t="s">
        <v>319</v>
      </c>
      <c r="E290" s="554"/>
      <c r="F290" s="554"/>
      <c r="G290" s="555"/>
      <c r="H290" s="554"/>
      <c r="I290" s="554"/>
      <c r="J290" s="554"/>
      <c r="K290" s="556"/>
      <c r="L290" s="147"/>
      <c r="M290" s="147"/>
      <c r="N290" s="436"/>
      <c r="O290" s="87"/>
    </row>
    <row r="291" customFormat="false" ht="10.5" hidden="true" customHeight="true" outlineLevel="0" collapsed="false">
      <c r="A291" s="92"/>
      <c r="B291" s="437"/>
      <c r="C291" s="438"/>
      <c r="D291" s="600" t="s">
        <v>5</v>
      </c>
      <c r="E291" s="440" t="n">
        <f aca="false">SUBTOTAL(109,I276:I284)</f>
        <v>0</v>
      </c>
      <c r="F291" s="440"/>
      <c r="G291" s="440"/>
      <c r="H291" s="440"/>
      <c r="I291" s="440"/>
      <c r="J291" s="441"/>
      <c r="K291" s="442"/>
      <c r="L291" s="146"/>
      <c r="M291" s="146"/>
      <c r="N291" s="90"/>
      <c r="O291" s="87"/>
    </row>
    <row r="292" customFormat="false" ht="10.5" hidden="true" customHeight="true" outlineLevel="0" collapsed="false">
      <c r="A292" s="139"/>
      <c r="B292" s="212"/>
      <c r="C292" s="443"/>
      <c r="D292" s="214" t="s">
        <v>6</v>
      </c>
      <c r="E292" s="444" t="n">
        <f aca="false">SUBTOTAL(109,H285:H289)</f>
        <v>0</v>
      </c>
      <c r="F292" s="444"/>
      <c r="G292" s="444"/>
      <c r="H292" s="444"/>
      <c r="I292" s="215"/>
      <c r="J292" s="213"/>
      <c r="K292" s="601" t="n">
        <f aca="false">SUBTOTAL(109,K276:K290)</f>
        <v>0</v>
      </c>
      <c r="L292" s="225"/>
      <c r="M292" s="225"/>
      <c r="N292" s="90"/>
      <c r="O292" s="87"/>
    </row>
    <row r="293" s="97" customFormat="true" ht="13.2" hidden="false" customHeight="false" outlineLevel="0" collapsed="false">
      <c r="A293" s="139"/>
      <c r="B293" s="169"/>
      <c r="C293" s="226"/>
      <c r="D293" s="700" t="s">
        <v>320</v>
      </c>
      <c r="E293" s="135"/>
      <c r="F293" s="227"/>
      <c r="G293" s="228"/>
      <c r="H293" s="226"/>
      <c r="I293" s="701"/>
      <c r="J293" s="226"/>
      <c r="K293" s="133"/>
      <c r="L293" s="146"/>
      <c r="M293" s="146"/>
      <c r="N293" s="147"/>
      <c r="O293" s="148"/>
    </row>
    <row r="294" s="158" customFormat="true" ht="11.4" hidden="false" customHeight="false" outlineLevel="0" collapsed="false">
      <c r="A294" s="147"/>
      <c r="B294" s="177" t="n">
        <f aca="false">SUBTOTAL(102,G$15:G294)</f>
        <v>134</v>
      </c>
      <c r="C294" s="488" t="n">
        <v>182001111</v>
      </c>
      <c r="D294" s="171" t="s">
        <v>321</v>
      </c>
      <c r="E294" s="483" t="s">
        <v>249</v>
      </c>
      <c r="F294" s="634" t="n">
        <v>959</v>
      </c>
      <c r="G294" s="490" t="n">
        <v>0</v>
      </c>
      <c r="H294" s="181"/>
      <c r="I294" s="182" t="n">
        <f aca="false">ROUND(ROUND(G294,2)*ROUND(F294,2),2)</f>
        <v>0</v>
      </c>
      <c r="J294" s="181"/>
      <c r="K294" s="181"/>
      <c r="L294" s="82"/>
      <c r="M294" s="82"/>
      <c r="N294" s="82"/>
      <c r="O294" s="87"/>
    </row>
    <row r="295" customFormat="false" ht="13.2" hidden="false" customHeight="false" outlineLevel="0" collapsed="false">
      <c r="A295" s="320"/>
      <c r="B295" s="177" t="n">
        <f aca="false">SUBTOTAL(102,G$15:G295)</f>
        <v>135</v>
      </c>
      <c r="C295" s="702" t="n">
        <v>183403111</v>
      </c>
      <c r="D295" s="703" t="s">
        <v>322</v>
      </c>
      <c r="E295" s="530" t="s">
        <v>62</v>
      </c>
      <c r="F295" s="196" t="n">
        <f aca="false">F298</f>
        <v>959</v>
      </c>
      <c r="G295" s="490" t="n">
        <v>0</v>
      </c>
      <c r="H295" s="326"/>
      <c r="I295" s="182" t="n">
        <f aca="false">ROUND(ROUND(G295,2)*ROUND(F295,2),2)</f>
        <v>0</v>
      </c>
      <c r="J295" s="327"/>
      <c r="K295" s="327"/>
      <c r="L295" s="186"/>
      <c r="M295" s="186"/>
      <c r="N295" s="90"/>
      <c r="O295" s="87"/>
    </row>
    <row r="296" s="158" customFormat="true" ht="10.2" hidden="false" customHeight="false" outlineLevel="0" collapsed="false">
      <c r="A296" s="147"/>
      <c r="B296" s="177" t="n">
        <f aca="false">SUBTOTAL(102,G$15:G296)</f>
        <v>136</v>
      </c>
      <c r="C296" s="702" t="n">
        <v>162701105</v>
      </c>
      <c r="D296" s="703" t="s">
        <v>323</v>
      </c>
      <c r="E296" s="530" t="s">
        <v>65</v>
      </c>
      <c r="F296" s="196" t="n">
        <f aca="false">F294*0.1</f>
        <v>95.9</v>
      </c>
      <c r="G296" s="490" t="n">
        <v>0</v>
      </c>
      <c r="H296" s="181"/>
      <c r="I296" s="182" t="n">
        <f aca="false">ROUND(ROUND(G296,2)*ROUND(F296,2),2)</f>
        <v>0</v>
      </c>
      <c r="J296" s="181"/>
      <c r="K296" s="181"/>
      <c r="L296" s="82"/>
      <c r="M296" s="82"/>
      <c r="N296" s="82"/>
      <c r="O296" s="704" t="s">
        <v>324</v>
      </c>
    </row>
    <row r="297" s="158" customFormat="true" ht="11.25" hidden="false" customHeight="true" outlineLevel="0" collapsed="false">
      <c r="A297" s="147"/>
      <c r="B297" s="177" t="n">
        <f aca="false">SUBTOTAL(102,G$15:G297)</f>
        <v>137</v>
      </c>
      <c r="C297" s="702"/>
      <c r="D297" s="703" t="s">
        <v>325</v>
      </c>
      <c r="E297" s="530" t="s">
        <v>65</v>
      </c>
      <c r="F297" s="196" t="n">
        <f aca="false">(F296)*(L297-10)</f>
        <v>-959</v>
      </c>
      <c r="G297" s="490" t="n">
        <v>0</v>
      </c>
      <c r="H297" s="181"/>
      <c r="I297" s="182" t="n">
        <f aca="false">ROUND(ROUND(G297,2)*ROUND(F297,2),2)</f>
        <v>-0</v>
      </c>
      <c r="J297" s="181"/>
      <c r="K297" s="181"/>
      <c r="L297" s="705"/>
      <c r="M297" s="82"/>
      <c r="N297" s="706"/>
      <c r="O297" s="704"/>
    </row>
    <row r="298" s="158" customFormat="true" ht="11.25" hidden="false" customHeight="true" outlineLevel="0" collapsed="false">
      <c r="A298" s="147"/>
      <c r="B298" s="177" t="n">
        <f aca="false">SUBTOTAL(102,G$15:G298)</f>
        <v>138</v>
      </c>
      <c r="C298" s="488" t="n">
        <v>181301111</v>
      </c>
      <c r="D298" s="486" t="s">
        <v>326</v>
      </c>
      <c r="E298" s="483" t="s">
        <v>249</v>
      </c>
      <c r="F298" s="196" t="n">
        <f aca="false">F294+21-21</f>
        <v>959</v>
      </c>
      <c r="G298" s="180" t="n">
        <v>0</v>
      </c>
      <c r="H298" s="181"/>
      <c r="I298" s="182" t="n">
        <f aca="false">ROUND(ROUND(G298,2)*ROUND(F298,2),2)</f>
        <v>0</v>
      </c>
      <c r="J298" s="181"/>
      <c r="K298" s="181"/>
      <c r="L298" s="82"/>
      <c r="M298" s="82"/>
      <c r="N298" s="707" t="s">
        <v>327</v>
      </c>
      <c r="O298" s="704"/>
    </row>
    <row r="299" customFormat="false" ht="12.75" hidden="false" customHeight="true" outlineLevel="0" collapsed="false">
      <c r="A299" s="320"/>
      <c r="B299" s="177" t="n">
        <f aca="false">SUBTOTAL(102,G$15:G299)</f>
        <v>139</v>
      </c>
      <c r="C299" s="708" t="n">
        <v>183403113</v>
      </c>
      <c r="D299" s="230" t="s">
        <v>328</v>
      </c>
      <c r="E299" s="530" t="s">
        <v>62</v>
      </c>
      <c r="F299" s="196" t="n">
        <f aca="false">F294</f>
        <v>959</v>
      </c>
      <c r="G299" s="490" t="n">
        <v>0</v>
      </c>
      <c r="H299" s="326"/>
      <c r="I299" s="182" t="n">
        <f aca="false">ROUND(ROUND(G299,2)*ROUND(F299,2),2)</f>
        <v>0</v>
      </c>
      <c r="J299" s="327"/>
      <c r="K299" s="327"/>
      <c r="L299" s="186"/>
      <c r="M299" s="186"/>
      <c r="N299" s="87"/>
      <c r="O299" s="87"/>
    </row>
    <row r="300" customFormat="false" ht="13.2" hidden="false" customHeight="false" outlineLevel="0" collapsed="false">
      <c r="A300" s="320"/>
      <c r="B300" s="177" t="n">
        <f aca="false">SUBTOTAL(102,G$15:G300)</f>
        <v>140</v>
      </c>
      <c r="C300" s="708" t="n">
        <v>183403153</v>
      </c>
      <c r="D300" s="230" t="s">
        <v>329</v>
      </c>
      <c r="E300" s="530" t="s">
        <v>62</v>
      </c>
      <c r="F300" s="196" t="n">
        <f aca="false">F294</f>
        <v>959</v>
      </c>
      <c r="G300" s="709" t="n">
        <v>0</v>
      </c>
      <c r="H300" s="326"/>
      <c r="I300" s="182" t="n">
        <f aca="false">ROUND(ROUND(G300,2)*ROUND(F300,2),2)</f>
        <v>0</v>
      </c>
      <c r="J300" s="327"/>
      <c r="K300" s="327"/>
      <c r="L300" s="186"/>
      <c r="M300" s="186"/>
      <c r="N300" s="87"/>
      <c r="O300" s="87"/>
    </row>
    <row r="301" customFormat="false" ht="20.4" hidden="false" customHeight="false" outlineLevel="0" collapsed="false">
      <c r="A301" s="320"/>
      <c r="B301" s="177" t="n">
        <f aca="false">SUBTOTAL(102,G$15:G301)</f>
        <v>141</v>
      </c>
      <c r="C301" s="710" t="n">
        <v>180402111</v>
      </c>
      <c r="D301" s="711" t="s">
        <v>330</v>
      </c>
      <c r="E301" s="530" t="s">
        <v>62</v>
      </c>
      <c r="F301" s="196" t="n">
        <f aca="false">F294</f>
        <v>959</v>
      </c>
      <c r="G301" s="490" t="n">
        <v>0</v>
      </c>
      <c r="H301" s="326"/>
      <c r="I301" s="182" t="n">
        <f aca="false">ROUND(ROUND(G301,2)*ROUND(F301,2),2)</f>
        <v>0</v>
      </c>
      <c r="J301" s="327"/>
      <c r="K301" s="327"/>
      <c r="L301" s="186"/>
      <c r="M301" s="186"/>
      <c r="N301" s="712" t="s">
        <v>331</v>
      </c>
      <c r="O301" s="87"/>
    </row>
    <row r="302" s="77" customFormat="true" ht="13.2" hidden="true" customHeight="false" outlineLevel="0" collapsed="false">
      <c r="A302" s="90"/>
      <c r="B302" s="177" t="n">
        <f aca="false">SUBTOTAL(102,G$15:G302)</f>
        <v>141</v>
      </c>
      <c r="C302" s="713" t="n">
        <v>180406111</v>
      </c>
      <c r="D302" s="482" t="s">
        <v>332</v>
      </c>
      <c r="E302" s="530" t="s">
        <v>62</v>
      </c>
      <c r="F302" s="188" t="n">
        <f aca="false">F294</f>
        <v>959</v>
      </c>
      <c r="G302" s="490" t="n">
        <v>1.45</v>
      </c>
      <c r="H302" s="326"/>
      <c r="I302" s="714" t="n">
        <f aca="false">ROUND(ROUND(G302,2)*ROUND(F302,2),2)</f>
        <v>1390.55</v>
      </c>
      <c r="J302" s="715"/>
      <c r="K302" s="715"/>
      <c r="L302" s="87"/>
      <c r="M302" s="87"/>
      <c r="N302" s="712"/>
      <c r="O302" s="87"/>
    </row>
    <row r="303" customFormat="false" ht="13.2" hidden="false" customHeight="false" outlineLevel="0" collapsed="false">
      <c r="A303" s="320"/>
      <c r="B303" s="177" t="n">
        <f aca="false">SUBTOTAL(102,G$15:G303)</f>
        <v>142</v>
      </c>
      <c r="C303" s="708" t="n">
        <v>183403161</v>
      </c>
      <c r="D303" s="486" t="s">
        <v>333</v>
      </c>
      <c r="E303" s="530" t="s">
        <v>62</v>
      </c>
      <c r="F303" s="196" t="n">
        <f aca="false">F294</f>
        <v>959</v>
      </c>
      <c r="G303" s="490" t="n">
        <v>0</v>
      </c>
      <c r="H303" s="326"/>
      <c r="I303" s="182" t="n">
        <f aca="false">ROUND(ROUND(G303,2)*ROUND(F303,2),2)</f>
        <v>0</v>
      </c>
      <c r="J303" s="327"/>
      <c r="K303" s="327"/>
      <c r="L303" s="186"/>
      <c r="M303" s="186"/>
      <c r="N303" s="90"/>
      <c r="O303" s="87"/>
    </row>
    <row r="304" customFormat="false" ht="13.2" hidden="false" customHeight="false" outlineLevel="0" collapsed="false">
      <c r="A304" s="320"/>
      <c r="B304" s="177" t="n">
        <f aca="false">SUBTOTAL(102,G$15:G304)</f>
        <v>143</v>
      </c>
      <c r="C304" s="708" t="n">
        <v>185851111</v>
      </c>
      <c r="D304" s="486" t="s">
        <v>334</v>
      </c>
      <c r="E304" s="530" t="s">
        <v>62</v>
      </c>
      <c r="F304" s="196" t="n">
        <f aca="false">F294</f>
        <v>959</v>
      </c>
      <c r="G304" s="709" t="n">
        <v>0</v>
      </c>
      <c r="H304" s="326"/>
      <c r="I304" s="182" t="n">
        <f aca="false">ROUND(ROUND(G304,2)*ROUND(F304,2),2)</f>
        <v>0</v>
      </c>
      <c r="J304" s="327"/>
      <c r="K304" s="327"/>
      <c r="L304" s="186"/>
      <c r="M304" s="186"/>
      <c r="N304" s="90"/>
      <c r="O304" s="87"/>
    </row>
    <row r="305" customFormat="false" ht="13.8" hidden="false" customHeight="false" outlineLevel="0" collapsed="false">
      <c r="A305" s="320"/>
      <c r="B305" s="149" t="n">
        <f aca="false">SUBTOTAL(102,G$15:G305)</f>
        <v>144</v>
      </c>
      <c r="C305" s="716" t="n">
        <v>185804312</v>
      </c>
      <c r="D305" s="422" t="s">
        <v>335</v>
      </c>
      <c r="E305" s="547" t="s">
        <v>62</v>
      </c>
      <c r="F305" s="426" t="n">
        <f aca="false">F294</f>
        <v>959</v>
      </c>
      <c r="G305" s="717" t="n">
        <v>0</v>
      </c>
      <c r="H305" s="692"/>
      <c r="I305" s="155" t="n">
        <f aca="false">ROUND(ROUND(G305,2)*ROUND(F305,2),2)</f>
        <v>0</v>
      </c>
      <c r="J305" s="693"/>
      <c r="K305" s="693"/>
      <c r="L305" s="186"/>
      <c r="M305" s="186"/>
      <c r="N305" s="90"/>
      <c r="O305" s="87"/>
    </row>
    <row r="306" s="211" customFormat="true" ht="13.2" hidden="false" customHeight="false" outlineLevel="0" collapsed="false">
      <c r="A306" s="92"/>
      <c r="B306" s="263" t="n">
        <f aca="false">SUBTOTAL(102,G$15:G306)</f>
        <v>145</v>
      </c>
      <c r="C306" s="517" t="s">
        <v>51</v>
      </c>
      <c r="D306" s="265" t="s">
        <v>336</v>
      </c>
      <c r="E306" s="518" t="s">
        <v>71</v>
      </c>
      <c r="F306" s="519" t="n">
        <f aca="false">(F298*0.1)*1.4</f>
        <v>134.26</v>
      </c>
      <c r="G306" s="268" t="n">
        <v>0</v>
      </c>
      <c r="H306" s="269" t="n">
        <f aca="false">ROUND(ROUND(G306,2)*ROUND(F306,2),2)</f>
        <v>0</v>
      </c>
      <c r="I306" s="269"/>
      <c r="J306" s="517" t="n">
        <v>1</v>
      </c>
      <c r="K306" s="272" t="n">
        <f aca="false">J306*F306</f>
        <v>134.26</v>
      </c>
      <c r="L306" s="146"/>
      <c r="M306" s="146"/>
      <c r="N306" s="90"/>
      <c r="O306" s="87"/>
    </row>
    <row r="307" customFormat="false" ht="13.2" hidden="false" customHeight="false" outlineLevel="0" collapsed="false">
      <c r="A307" s="320"/>
      <c r="B307" s="273" t="n">
        <f aca="false">SUBTOTAL(102,G$15:G307)</f>
        <v>146</v>
      </c>
      <c r="C307" s="506" t="s">
        <v>51</v>
      </c>
      <c r="D307" s="718" t="s">
        <v>337</v>
      </c>
      <c r="E307" s="530" t="s">
        <v>257</v>
      </c>
      <c r="F307" s="196" t="n">
        <f aca="false">F294*0.03</f>
        <v>28.77</v>
      </c>
      <c r="G307" s="574" t="n">
        <v>0</v>
      </c>
      <c r="H307" s="182" t="n">
        <f aca="false">ROUND(ROUND(G307,2)*ROUND(F307,2),2)</f>
        <v>0</v>
      </c>
      <c r="I307" s="699"/>
      <c r="J307" s="330" t="n">
        <v>0.001</v>
      </c>
      <c r="K307" s="278" t="n">
        <f aca="false">J307*F307</f>
        <v>0.02877</v>
      </c>
      <c r="L307" s="186"/>
      <c r="M307" s="186"/>
      <c r="N307" s="90"/>
      <c r="O307" s="87"/>
    </row>
    <row r="308" s="77" customFormat="true" ht="13.2" hidden="true" customHeight="false" outlineLevel="0" collapsed="false">
      <c r="A308" s="90"/>
      <c r="B308" s="273" t="n">
        <f aca="false">SUBTOTAL(102,G$15:G308)</f>
        <v>146</v>
      </c>
      <c r="C308" s="177" t="s">
        <v>51</v>
      </c>
      <c r="D308" s="718" t="s">
        <v>338</v>
      </c>
      <c r="E308" s="530" t="s">
        <v>62</v>
      </c>
      <c r="F308" s="719" t="n">
        <f aca="false">ROUNDUP(F304*1.05+N("polozka zalozenie Trávnika"),0)</f>
        <v>1007</v>
      </c>
      <c r="G308" s="314" t="n">
        <f aca="false">2.9*1.2+N("zisk")+G309+N("doprava")</f>
        <v>4.16</v>
      </c>
      <c r="H308" s="714" t="n">
        <f aca="false">ROUND(ROUND(G308,2)*ROUND(F308,2),2)</f>
        <v>4189.12</v>
      </c>
      <c r="I308" s="699"/>
      <c r="J308" s="720" t="n">
        <v>0.001</v>
      </c>
      <c r="K308" s="721" t="n">
        <f aca="false">J308*F308</f>
        <v>1.007</v>
      </c>
      <c r="L308" s="87"/>
      <c r="M308" s="87"/>
      <c r="N308" s="90"/>
      <c r="O308" s="87"/>
    </row>
    <row r="309" s="77" customFormat="true" ht="30.6" hidden="true" customHeight="false" outlineLevel="0" collapsed="false">
      <c r="A309" s="90"/>
      <c r="B309" s="273" t="n">
        <f aca="false">SUBTOTAL(102,G$15:G309)</f>
        <v>146</v>
      </c>
      <c r="C309" s="722"/>
      <c r="D309" s="723" t="s">
        <v>339</v>
      </c>
      <c r="E309" s="724" t="s">
        <v>340</v>
      </c>
      <c r="F309" s="725" t="n">
        <v>40</v>
      </c>
      <c r="G309" s="726" t="n">
        <f aca="false">IF(F308=0,"0 €",ROUNDUP(0.95*(ROUNDUP(F308/120,0)+N("pocet aut"))*((F309*2)+N("km*2"))/(F308+N("mnozstvo celkom")),2))</f>
        <v>0.68</v>
      </c>
      <c r="H309" s="714"/>
      <c r="I309" s="699"/>
      <c r="J309" s="720"/>
      <c r="K309" s="721"/>
      <c r="L309" s="87"/>
      <c r="M309" s="87"/>
      <c r="N309" s="727" t="n">
        <f aca="false">ROUNDUP(F308/120,0)+N("pocet aut; hranicna hodnota pre 1 auto je 120m2 materialu alebo 115m2 zalozenia")</f>
        <v>9</v>
      </c>
      <c r="O309" s="87"/>
    </row>
    <row r="310" s="97" customFormat="true" ht="13.8" hidden="false" customHeight="false" outlineLevel="0" collapsed="false">
      <c r="A310" s="139"/>
      <c r="B310" s="545" t="n">
        <f aca="false">SUBTOTAL(102,G$15:G310)</f>
        <v>147</v>
      </c>
      <c r="C310" s="524" t="s">
        <v>51</v>
      </c>
      <c r="D310" s="525" t="s">
        <v>318</v>
      </c>
      <c r="E310" s="425" t="s">
        <v>115</v>
      </c>
      <c r="F310" s="526" t="n">
        <f aca="false">F294*0.01</f>
        <v>9.59</v>
      </c>
      <c r="G310" s="728" t="n">
        <v>0</v>
      </c>
      <c r="H310" s="182" t="n">
        <f aca="false">ROUND(ROUND(G310,2)*ROUND(F310,2),2)</f>
        <v>0</v>
      </c>
      <c r="I310" s="155"/>
      <c r="J310" s="524"/>
      <c r="K310" s="529"/>
      <c r="L310" s="146"/>
      <c r="M310" s="146"/>
      <c r="N310" s="585" t="s">
        <v>116</v>
      </c>
      <c r="O310" s="148"/>
    </row>
    <row r="311" s="211" customFormat="true" ht="13.2" hidden="false" customHeight="false" outlineLevel="0" collapsed="false">
      <c r="A311" s="139"/>
      <c r="B311" s="204"/>
      <c r="C311" s="455"/>
      <c r="D311" s="700" t="s">
        <v>341</v>
      </c>
      <c r="E311" s="554"/>
      <c r="F311" s="554"/>
      <c r="G311" s="555"/>
      <c r="H311" s="554"/>
      <c r="I311" s="554"/>
      <c r="J311" s="554"/>
      <c r="K311" s="556"/>
      <c r="L311" s="147"/>
      <c r="M311" s="147"/>
      <c r="N311" s="436"/>
      <c r="O311" s="87"/>
    </row>
    <row r="312" customFormat="false" ht="10.5" hidden="false" customHeight="true" outlineLevel="0" collapsed="false">
      <c r="A312" s="92"/>
      <c r="B312" s="437"/>
      <c r="C312" s="438"/>
      <c r="D312" s="600" t="s">
        <v>5</v>
      </c>
      <c r="E312" s="440" t="n">
        <f aca="false">SUBTOTAL(109,I294:I305)</f>
        <v>0</v>
      </c>
      <c r="F312" s="440"/>
      <c r="G312" s="440"/>
      <c r="H312" s="440"/>
      <c r="I312" s="440"/>
      <c r="J312" s="441"/>
      <c r="K312" s="442"/>
      <c r="L312" s="146"/>
      <c r="M312" s="146"/>
      <c r="N312" s="90"/>
      <c r="O312" s="87"/>
    </row>
    <row r="313" customFormat="false" ht="10.5" hidden="false" customHeight="true" outlineLevel="0" collapsed="false">
      <c r="A313" s="139"/>
      <c r="B313" s="212"/>
      <c r="C313" s="443"/>
      <c r="D313" s="214" t="s">
        <v>6</v>
      </c>
      <c r="E313" s="444" t="n">
        <f aca="false">SUBTOTAL(109,H306:H310)</f>
        <v>0</v>
      </c>
      <c r="F313" s="444"/>
      <c r="G313" s="444"/>
      <c r="H313" s="444"/>
      <c r="I313" s="215"/>
      <c r="J313" s="213"/>
      <c r="K313" s="601" t="n">
        <f aca="false">SUBTOTAL(109,K294:K311)</f>
        <v>134.28877</v>
      </c>
      <c r="L313" s="225"/>
      <c r="M313" s="225"/>
      <c r="N313" s="90"/>
      <c r="O313" s="87"/>
    </row>
    <row r="314" s="97" customFormat="true" ht="13.2" hidden="false" customHeight="false" outlineLevel="0" collapsed="false">
      <c r="A314" s="139"/>
      <c r="B314" s="169"/>
      <c r="C314" s="226"/>
      <c r="D314" s="700" t="s">
        <v>342</v>
      </c>
      <c r="E314" s="135"/>
      <c r="F314" s="227"/>
      <c r="G314" s="228"/>
      <c r="H314" s="226"/>
      <c r="I314" s="701"/>
      <c r="J314" s="226"/>
      <c r="K314" s="133"/>
      <c r="L314" s="146"/>
      <c r="M314" s="146"/>
      <c r="N314" s="147"/>
      <c r="O314" s="148"/>
    </row>
    <row r="315" s="158" customFormat="true" ht="11.4" hidden="false" customHeight="false" outlineLevel="0" collapsed="false">
      <c r="A315" s="147"/>
      <c r="B315" s="177" t="n">
        <f aca="false">SUBTOTAL(102,G$15:G315)</f>
        <v>148</v>
      </c>
      <c r="C315" s="488" t="n">
        <v>182001112</v>
      </c>
      <c r="D315" s="171" t="s">
        <v>321</v>
      </c>
      <c r="E315" s="483" t="s">
        <v>249</v>
      </c>
      <c r="F315" s="634" t="n">
        <v>272.5</v>
      </c>
      <c r="G315" s="729" t="n">
        <v>0</v>
      </c>
      <c r="H315" s="181"/>
      <c r="I315" s="182" t="n">
        <f aca="false">ROUND(ROUND(G315,2)*ROUND(F315,2),2)</f>
        <v>0</v>
      </c>
      <c r="J315" s="181"/>
      <c r="K315" s="181"/>
      <c r="L315" s="82"/>
      <c r="M315" s="82"/>
      <c r="N315" s="82"/>
      <c r="O315" s="87"/>
    </row>
    <row r="316" customFormat="false" ht="13.2" hidden="false" customHeight="false" outlineLevel="0" collapsed="false">
      <c r="A316" s="320"/>
      <c r="B316" s="177" t="n">
        <f aca="false">SUBTOTAL(102,G$15:G316)</f>
        <v>149</v>
      </c>
      <c r="C316" s="702" t="n">
        <v>183403231</v>
      </c>
      <c r="D316" s="703" t="s">
        <v>322</v>
      </c>
      <c r="E316" s="530" t="s">
        <v>62</v>
      </c>
      <c r="F316" s="196" t="n">
        <f aca="false">F319</f>
        <v>272.5</v>
      </c>
      <c r="G316" s="180" t="n">
        <v>0</v>
      </c>
      <c r="H316" s="326"/>
      <c r="I316" s="182" t="n">
        <f aca="false">ROUND(ROUND(G316,2)*ROUND(F316,2),2)</f>
        <v>0</v>
      </c>
      <c r="J316" s="327"/>
      <c r="K316" s="327"/>
      <c r="L316" s="186"/>
      <c r="M316" s="186"/>
      <c r="N316" s="90"/>
      <c r="O316" s="87"/>
    </row>
    <row r="317" s="158" customFormat="true" ht="10.2" hidden="false" customHeight="false" outlineLevel="0" collapsed="false">
      <c r="A317" s="147"/>
      <c r="B317" s="177" t="n">
        <f aca="false">SUBTOTAL(102,G$15:G317)</f>
        <v>150</v>
      </c>
      <c r="C317" s="702" t="n">
        <v>162701105</v>
      </c>
      <c r="D317" s="703" t="s">
        <v>343</v>
      </c>
      <c r="E317" s="530" t="s">
        <v>65</v>
      </c>
      <c r="F317" s="196" t="n">
        <f aca="false">F315*0.1</f>
        <v>27.25</v>
      </c>
      <c r="G317" s="490" t="n">
        <v>0</v>
      </c>
      <c r="H317" s="181"/>
      <c r="I317" s="182" t="n">
        <f aca="false">ROUND(ROUND(G317,2)*ROUND(F317,2),2)</f>
        <v>0</v>
      </c>
      <c r="J317" s="181"/>
      <c r="K317" s="181"/>
      <c r="L317" s="82"/>
      <c r="M317" s="82"/>
      <c r="N317" s="82"/>
      <c r="O317" s="704" t="s">
        <v>324</v>
      </c>
    </row>
    <row r="318" s="158" customFormat="true" ht="11.25" hidden="false" customHeight="true" outlineLevel="0" collapsed="false">
      <c r="A318" s="147"/>
      <c r="B318" s="177" t="n">
        <f aca="false">SUBTOTAL(102,G$15:G318)</f>
        <v>151</v>
      </c>
      <c r="C318" s="702"/>
      <c r="D318" s="703" t="s">
        <v>325</v>
      </c>
      <c r="E318" s="530" t="s">
        <v>65</v>
      </c>
      <c r="F318" s="196" t="n">
        <f aca="false">(F317)*(L318-10)</f>
        <v>-272.5</v>
      </c>
      <c r="G318" s="490" t="n">
        <v>0</v>
      </c>
      <c r="H318" s="181"/>
      <c r="I318" s="182" t="n">
        <f aca="false">ROUND(ROUND(G318,2)*ROUND(F318,2),2)</f>
        <v>-0</v>
      </c>
      <c r="J318" s="181"/>
      <c r="K318" s="181"/>
      <c r="L318" s="705"/>
      <c r="M318" s="82"/>
      <c r="N318" s="706"/>
      <c r="O318" s="704"/>
    </row>
    <row r="319" s="158" customFormat="true" ht="11.25" hidden="false" customHeight="true" outlineLevel="0" collapsed="false">
      <c r="A319" s="147"/>
      <c r="B319" s="177" t="n">
        <f aca="false">SUBTOTAL(102,G$15:G319)</f>
        <v>152</v>
      </c>
      <c r="C319" s="488" t="n">
        <v>182301121</v>
      </c>
      <c r="D319" s="486" t="s">
        <v>326</v>
      </c>
      <c r="E319" s="483" t="s">
        <v>249</v>
      </c>
      <c r="F319" s="196" t="n">
        <f aca="false">F315</f>
        <v>272.5</v>
      </c>
      <c r="G319" s="180" t="n">
        <v>0</v>
      </c>
      <c r="H319" s="181"/>
      <c r="I319" s="182" t="n">
        <f aca="false">ROUND(ROUND(G319,2)*ROUND(F319,2),2)</f>
        <v>0</v>
      </c>
      <c r="J319" s="181"/>
      <c r="K319" s="181"/>
      <c r="L319" s="82"/>
      <c r="M319" s="82"/>
      <c r="N319" s="707" t="s">
        <v>344</v>
      </c>
      <c r="O319" s="704"/>
    </row>
    <row r="320" customFormat="false" ht="12.75" hidden="false" customHeight="true" outlineLevel="0" collapsed="false">
      <c r="A320" s="320"/>
      <c r="B320" s="177" t="n">
        <f aca="false">SUBTOTAL(102,G$15:G320)</f>
        <v>153</v>
      </c>
      <c r="C320" s="708" t="n">
        <v>183403213</v>
      </c>
      <c r="D320" s="230" t="s">
        <v>328</v>
      </c>
      <c r="E320" s="530" t="s">
        <v>62</v>
      </c>
      <c r="F320" s="196" t="n">
        <f aca="false">F315</f>
        <v>272.5</v>
      </c>
      <c r="G320" s="180" t="n">
        <v>0</v>
      </c>
      <c r="H320" s="326"/>
      <c r="I320" s="182" t="n">
        <f aca="false">ROUND(ROUND(G320,2)*ROUND(F320,2),2)</f>
        <v>0</v>
      </c>
      <c r="J320" s="327"/>
      <c r="K320" s="327"/>
      <c r="L320" s="186"/>
      <c r="M320" s="186"/>
      <c r="N320" s="90"/>
      <c r="O320" s="87"/>
    </row>
    <row r="321" customFormat="false" ht="13.2" hidden="false" customHeight="false" outlineLevel="0" collapsed="false">
      <c r="A321" s="320"/>
      <c r="B321" s="177" t="n">
        <f aca="false">SUBTOTAL(102,G$15:G321)</f>
        <v>154</v>
      </c>
      <c r="C321" s="708" t="n">
        <v>183403253</v>
      </c>
      <c r="D321" s="230" t="s">
        <v>329</v>
      </c>
      <c r="E321" s="530" t="s">
        <v>62</v>
      </c>
      <c r="F321" s="196" t="n">
        <f aca="false">F315</f>
        <v>272.5</v>
      </c>
      <c r="G321" s="180" t="n">
        <v>0</v>
      </c>
      <c r="H321" s="326"/>
      <c r="I321" s="182" t="n">
        <f aca="false">ROUND(ROUND(G321,2)*ROUND(F321,2),2)</f>
        <v>0</v>
      </c>
      <c r="J321" s="327"/>
      <c r="K321" s="327"/>
      <c r="L321" s="186"/>
      <c r="M321" s="186"/>
      <c r="N321" s="90"/>
      <c r="O321" s="87"/>
    </row>
    <row r="322" customFormat="false" ht="20.4" hidden="false" customHeight="false" outlineLevel="0" collapsed="false">
      <c r="A322" s="320"/>
      <c r="B322" s="177" t="n">
        <f aca="false">SUBTOTAL(102,G$15:G322)</f>
        <v>155</v>
      </c>
      <c r="C322" s="710" t="n">
        <v>180402112</v>
      </c>
      <c r="D322" s="711" t="s">
        <v>330</v>
      </c>
      <c r="E322" s="530" t="s">
        <v>62</v>
      </c>
      <c r="F322" s="196" t="n">
        <f aca="false">F315</f>
        <v>272.5</v>
      </c>
      <c r="G322" s="180" t="n">
        <v>0</v>
      </c>
      <c r="H322" s="326"/>
      <c r="I322" s="182" t="n">
        <f aca="false">ROUND(ROUND(G322,2)*ROUND(F322,2),2)</f>
        <v>0</v>
      </c>
      <c r="J322" s="327"/>
      <c r="K322" s="327"/>
      <c r="L322" s="186"/>
      <c r="M322" s="186"/>
      <c r="N322" s="712" t="s">
        <v>331</v>
      </c>
      <c r="O322" s="87"/>
    </row>
    <row r="323" s="77" customFormat="true" ht="13.2" hidden="true" customHeight="false" outlineLevel="0" collapsed="false">
      <c r="A323" s="90"/>
      <c r="B323" s="177" t="n">
        <f aca="false">SUBTOTAL(102,G$15:G323)</f>
        <v>155</v>
      </c>
      <c r="C323" s="713" t="n">
        <v>180406111</v>
      </c>
      <c r="D323" s="482" t="s">
        <v>332</v>
      </c>
      <c r="E323" s="530" t="s">
        <v>62</v>
      </c>
      <c r="F323" s="188" t="n">
        <f aca="false">F315</f>
        <v>272.5</v>
      </c>
      <c r="G323" s="490" t="n">
        <v>1.45</v>
      </c>
      <c r="H323" s="326"/>
      <c r="I323" s="714" t="n">
        <f aca="false">ROUND(ROUND(G323,2)*ROUND(F323,2),2)</f>
        <v>395.13</v>
      </c>
      <c r="J323" s="715"/>
      <c r="K323" s="715"/>
      <c r="L323" s="87"/>
      <c r="M323" s="87"/>
      <c r="N323" s="712"/>
      <c r="O323" s="87"/>
    </row>
    <row r="324" customFormat="false" ht="13.2" hidden="false" customHeight="false" outlineLevel="0" collapsed="false">
      <c r="A324" s="320"/>
      <c r="B324" s="177" t="n">
        <f aca="false">SUBTOTAL(102,G$15:G324)</f>
        <v>156</v>
      </c>
      <c r="C324" s="708" t="n">
        <v>183403161</v>
      </c>
      <c r="D324" s="486" t="s">
        <v>333</v>
      </c>
      <c r="E324" s="530" t="s">
        <v>62</v>
      </c>
      <c r="F324" s="196" t="n">
        <f aca="false">F315</f>
        <v>272.5</v>
      </c>
      <c r="G324" s="730" t="n">
        <v>0</v>
      </c>
      <c r="H324" s="326"/>
      <c r="I324" s="182" t="n">
        <f aca="false">ROUND(ROUND(G324,2)*ROUND(F324,2),2)</f>
        <v>0</v>
      </c>
      <c r="J324" s="327"/>
      <c r="K324" s="327"/>
      <c r="L324" s="186"/>
      <c r="M324" s="186"/>
      <c r="N324" s="90"/>
      <c r="O324" s="87"/>
    </row>
    <row r="325" customFormat="false" ht="13.2" hidden="false" customHeight="false" outlineLevel="0" collapsed="false">
      <c r="A325" s="320"/>
      <c r="B325" s="177" t="n">
        <f aca="false">SUBTOTAL(102,G$15:G325)</f>
        <v>157</v>
      </c>
      <c r="C325" s="708" t="n">
        <v>185851111</v>
      </c>
      <c r="D325" s="486" t="s">
        <v>334</v>
      </c>
      <c r="E325" s="530" t="s">
        <v>62</v>
      </c>
      <c r="F325" s="196" t="n">
        <f aca="false">F315</f>
        <v>272.5</v>
      </c>
      <c r="G325" s="709" t="n">
        <v>0</v>
      </c>
      <c r="H325" s="326"/>
      <c r="I325" s="182" t="n">
        <f aca="false">ROUND(ROUND(G325,2)*ROUND(F325,2),2)</f>
        <v>0</v>
      </c>
      <c r="J325" s="327"/>
      <c r="K325" s="327"/>
      <c r="L325" s="186"/>
      <c r="M325" s="186"/>
      <c r="N325" s="90"/>
      <c r="O325" s="87"/>
    </row>
    <row r="326" customFormat="false" ht="13.8" hidden="false" customHeight="false" outlineLevel="0" collapsed="false">
      <c r="A326" s="320"/>
      <c r="B326" s="149" t="n">
        <f aca="false">SUBTOTAL(102,G$15:G326)</f>
        <v>158</v>
      </c>
      <c r="C326" s="716" t="n">
        <v>185804312</v>
      </c>
      <c r="D326" s="422" t="s">
        <v>335</v>
      </c>
      <c r="E326" s="547" t="s">
        <v>62</v>
      </c>
      <c r="F326" s="426" t="n">
        <f aca="false">F315</f>
        <v>272.5</v>
      </c>
      <c r="G326" s="717" t="n">
        <v>0</v>
      </c>
      <c r="H326" s="692"/>
      <c r="I326" s="155" t="n">
        <f aca="false">ROUND(ROUND(G326,2)*ROUND(F326,2),2)</f>
        <v>0</v>
      </c>
      <c r="J326" s="693"/>
      <c r="K326" s="693"/>
      <c r="L326" s="186"/>
      <c r="M326" s="186"/>
      <c r="N326" s="90"/>
      <c r="O326" s="87"/>
    </row>
    <row r="327" s="211" customFormat="true" ht="13.2" hidden="false" customHeight="false" outlineLevel="0" collapsed="false">
      <c r="A327" s="92"/>
      <c r="B327" s="263" t="n">
        <f aca="false">SUBTOTAL(102,G$15:G327)</f>
        <v>159</v>
      </c>
      <c r="C327" s="517" t="s">
        <v>51</v>
      </c>
      <c r="D327" s="265" t="s">
        <v>336</v>
      </c>
      <c r="E327" s="518" t="s">
        <v>71</v>
      </c>
      <c r="F327" s="519" t="n">
        <f aca="false">(F319*0.1)*1.4</f>
        <v>38.15</v>
      </c>
      <c r="G327" s="268" t="n">
        <v>0</v>
      </c>
      <c r="H327" s="269" t="n">
        <f aca="false">ROUND(ROUND(G327,2)*ROUND(F327,2),2)</f>
        <v>0</v>
      </c>
      <c r="I327" s="269"/>
      <c r="J327" s="517" t="n">
        <v>1</v>
      </c>
      <c r="K327" s="272" t="n">
        <f aca="false">J327*F327</f>
        <v>38.15</v>
      </c>
      <c r="L327" s="146"/>
      <c r="M327" s="146"/>
      <c r="N327" s="90"/>
      <c r="O327" s="87"/>
    </row>
    <row r="328" customFormat="false" ht="13.2" hidden="false" customHeight="false" outlineLevel="0" collapsed="false">
      <c r="A328" s="320"/>
      <c r="B328" s="273" t="n">
        <f aca="false">SUBTOTAL(102,G$15:G328)</f>
        <v>160</v>
      </c>
      <c r="C328" s="506" t="s">
        <v>51</v>
      </c>
      <c r="D328" s="718" t="s">
        <v>337</v>
      </c>
      <c r="E328" s="530" t="s">
        <v>257</v>
      </c>
      <c r="F328" s="196" t="n">
        <f aca="false">F315*0.03</f>
        <v>8.175</v>
      </c>
      <c r="G328" s="574" t="n">
        <v>0</v>
      </c>
      <c r="H328" s="182" t="n">
        <f aca="false">ROUND(ROUND(G328,2)*ROUND(F328,2),2)</f>
        <v>0</v>
      </c>
      <c r="I328" s="699"/>
      <c r="J328" s="330" t="n">
        <v>0.001</v>
      </c>
      <c r="K328" s="278" t="n">
        <f aca="false">J328*F328</f>
        <v>0.008175</v>
      </c>
      <c r="L328" s="186"/>
      <c r="M328" s="186"/>
      <c r="N328" s="90"/>
      <c r="O328" s="87"/>
    </row>
    <row r="329" s="77" customFormat="true" ht="13.2" hidden="true" customHeight="false" outlineLevel="0" collapsed="false">
      <c r="A329" s="90"/>
      <c r="B329" s="273" t="n">
        <f aca="false">SUBTOTAL(102,G$15:G329)</f>
        <v>160</v>
      </c>
      <c r="C329" s="177" t="s">
        <v>51</v>
      </c>
      <c r="D329" s="718" t="s">
        <v>338</v>
      </c>
      <c r="E329" s="530" t="s">
        <v>62</v>
      </c>
      <c r="F329" s="719" t="n">
        <f aca="false">ROUNDUP(F325*1.05+N("polozka zalozenie Trávnika"),0)</f>
        <v>287</v>
      </c>
      <c r="G329" s="314" t="n">
        <f aca="false">2.9*1.2+N("zisk")+G330+N("doprava")</f>
        <v>4.28</v>
      </c>
      <c r="H329" s="714" t="n">
        <f aca="false">ROUND(ROUND(G329,2)*ROUND(F329,2),2)</f>
        <v>1228.36</v>
      </c>
      <c r="I329" s="699"/>
      <c r="J329" s="720" t="n">
        <v>0.001</v>
      </c>
      <c r="K329" s="721" t="n">
        <f aca="false">J329*F329</f>
        <v>0.287</v>
      </c>
      <c r="L329" s="87"/>
      <c r="M329" s="87"/>
      <c r="N329" s="90"/>
      <c r="O329" s="87"/>
    </row>
    <row r="330" s="77" customFormat="true" ht="30.6" hidden="true" customHeight="false" outlineLevel="0" collapsed="false">
      <c r="A330" s="90"/>
      <c r="B330" s="273" t="n">
        <f aca="false">SUBTOTAL(102,G$15:G330)</f>
        <v>160</v>
      </c>
      <c r="C330" s="722"/>
      <c r="D330" s="723" t="s">
        <v>339</v>
      </c>
      <c r="E330" s="724" t="s">
        <v>340</v>
      </c>
      <c r="F330" s="725" t="n">
        <v>40</v>
      </c>
      <c r="G330" s="726" t="n">
        <f aca="false">IF(F329=0,"0 €",ROUNDUP(0.95*(ROUNDUP(F329/120,0)+N("pocet aut"))*((F330*2)+N("km*2"))/(F329+N("mnozstvo celkom")),2))</f>
        <v>0.8</v>
      </c>
      <c r="H330" s="714"/>
      <c r="I330" s="699"/>
      <c r="J330" s="720"/>
      <c r="K330" s="721"/>
      <c r="L330" s="87"/>
      <c r="M330" s="87"/>
      <c r="N330" s="727" t="n">
        <f aca="false">ROUNDUP(F329/120,0)+N("pocet aut; hranicna hodnota pre 1 auto je 120m2 materialu alebo 115m2 zalozenia")</f>
        <v>3</v>
      </c>
      <c r="O330" s="87"/>
    </row>
    <row r="331" s="138" customFormat="true" ht="13.8" hidden="false" customHeight="false" outlineLevel="0" collapsed="false">
      <c r="A331" s="82"/>
      <c r="B331" s="545" t="n">
        <f aca="false">SUBTOTAL(102,G$15:G331)</f>
        <v>161</v>
      </c>
      <c r="C331" s="149" t="s">
        <v>51</v>
      </c>
      <c r="D331" s="731" t="s">
        <v>318</v>
      </c>
      <c r="E331" s="423" t="s">
        <v>115</v>
      </c>
      <c r="F331" s="198" t="n">
        <f aca="false">F315*0.01</f>
        <v>2.725</v>
      </c>
      <c r="G331" s="728" t="n">
        <v>0</v>
      </c>
      <c r="H331" s="182" t="n">
        <f aca="false">ROUND(ROUND(G331,2)*ROUND(F331,2),2)</f>
        <v>0</v>
      </c>
      <c r="I331" s="732"/>
      <c r="J331" s="149"/>
      <c r="K331" s="733"/>
      <c r="L331" s="83"/>
      <c r="M331" s="83"/>
      <c r="N331" s="585" t="s">
        <v>116</v>
      </c>
      <c r="O331" s="87"/>
    </row>
    <row r="332" s="211" customFormat="true" ht="13.2" hidden="false" customHeight="false" outlineLevel="0" collapsed="false">
      <c r="A332" s="139"/>
      <c r="B332" s="204"/>
      <c r="C332" s="455"/>
      <c r="D332" s="734" t="s">
        <v>345</v>
      </c>
      <c r="E332" s="554"/>
      <c r="F332" s="554"/>
      <c r="G332" s="555"/>
      <c r="H332" s="554"/>
      <c r="I332" s="554"/>
      <c r="J332" s="554"/>
      <c r="K332" s="556"/>
      <c r="L332" s="147"/>
      <c r="M332" s="147"/>
      <c r="N332" s="436"/>
      <c r="O332" s="87"/>
    </row>
    <row r="333" customFormat="false" ht="10.5" hidden="false" customHeight="true" outlineLevel="0" collapsed="false">
      <c r="A333" s="92"/>
      <c r="B333" s="437"/>
      <c r="C333" s="438"/>
      <c r="D333" s="600" t="s">
        <v>5</v>
      </c>
      <c r="E333" s="440" t="n">
        <f aca="false">SUBTOTAL(109,I315:I326)</f>
        <v>0</v>
      </c>
      <c r="F333" s="440"/>
      <c r="G333" s="440"/>
      <c r="H333" s="440"/>
      <c r="I333" s="440"/>
      <c r="J333" s="441"/>
      <c r="K333" s="442"/>
      <c r="L333" s="146"/>
      <c r="M333" s="146"/>
      <c r="N333" s="90"/>
      <c r="O333" s="87"/>
    </row>
    <row r="334" customFormat="false" ht="10.5" hidden="false" customHeight="true" outlineLevel="0" collapsed="false">
      <c r="A334" s="139"/>
      <c r="B334" s="212"/>
      <c r="C334" s="443"/>
      <c r="D334" s="214" t="s">
        <v>6</v>
      </c>
      <c r="E334" s="444" t="n">
        <f aca="false">SUBTOTAL(109,H327:H331)</f>
        <v>0</v>
      </c>
      <c r="F334" s="444"/>
      <c r="G334" s="444"/>
      <c r="H334" s="444"/>
      <c r="I334" s="215"/>
      <c r="J334" s="213"/>
      <c r="K334" s="601" t="n">
        <f aca="false">SUBTOTAL(109,K315:K332)</f>
        <v>38.158175</v>
      </c>
      <c r="L334" s="225"/>
      <c r="M334" s="225"/>
      <c r="N334" s="90"/>
      <c r="O334" s="87"/>
    </row>
    <row r="335" s="97" customFormat="true" ht="15.6" hidden="true" customHeight="false" outlineLevel="0" collapsed="false">
      <c r="A335" s="139"/>
      <c r="B335" s="735"/>
      <c r="C335" s="226"/>
      <c r="D335" s="700" t="s">
        <v>346</v>
      </c>
      <c r="E335" s="135"/>
      <c r="F335" s="227"/>
      <c r="G335" s="228"/>
      <c r="H335" s="226"/>
      <c r="I335" s="701"/>
      <c r="J335" s="226"/>
      <c r="K335" s="133"/>
      <c r="L335" s="146"/>
      <c r="M335" s="146"/>
      <c r="N335" s="736"/>
      <c r="O335" s="737" t="s">
        <v>347</v>
      </c>
    </row>
    <row r="336" s="158" customFormat="true" ht="11.4" hidden="true" customHeight="false" outlineLevel="0" collapsed="false">
      <c r="A336" s="147"/>
      <c r="B336" s="506" t="n">
        <f aca="false">SUBTOTAL(102,G$15:G336)</f>
        <v>161</v>
      </c>
      <c r="C336" s="488" t="n">
        <v>182001112</v>
      </c>
      <c r="D336" s="171" t="s">
        <v>321</v>
      </c>
      <c r="E336" s="483" t="s">
        <v>249</v>
      </c>
      <c r="F336" s="634" t="n">
        <v>0</v>
      </c>
      <c r="G336" s="490" t="n">
        <v>0.97</v>
      </c>
      <c r="H336" s="181"/>
      <c r="I336" s="182" t="n">
        <f aca="false">ROUND(ROUND(G336,2)*ROUND(F336,2),2)</f>
        <v>0</v>
      </c>
      <c r="J336" s="181"/>
      <c r="K336" s="181"/>
      <c r="L336" s="82"/>
      <c r="M336" s="82"/>
      <c r="N336" s="82"/>
      <c r="O336" s="737"/>
    </row>
    <row r="337" customFormat="false" ht="13.2" hidden="true" customHeight="false" outlineLevel="0" collapsed="false">
      <c r="A337" s="320"/>
      <c r="B337" s="177" t="n">
        <f aca="false">SUBTOTAL(102,G$15:G337)</f>
        <v>161</v>
      </c>
      <c r="C337" s="702" t="n">
        <v>183403231</v>
      </c>
      <c r="D337" s="703" t="s">
        <v>322</v>
      </c>
      <c r="E337" s="530" t="s">
        <v>62</v>
      </c>
      <c r="F337" s="196" t="n">
        <f aca="false">F336</f>
        <v>0</v>
      </c>
      <c r="G337" s="490" t="n">
        <v>0.56</v>
      </c>
      <c r="H337" s="326"/>
      <c r="I337" s="182" t="n">
        <f aca="false">ROUND(ROUND(G337,2)*ROUND(F337,2),2)</f>
        <v>0</v>
      </c>
      <c r="J337" s="327"/>
      <c r="K337" s="327"/>
      <c r="L337" s="186"/>
      <c r="M337" s="186"/>
      <c r="N337" s="90"/>
      <c r="O337" s="737"/>
    </row>
    <row r="338" customFormat="false" ht="12.75" hidden="true" customHeight="true" outlineLevel="0" collapsed="false">
      <c r="A338" s="320"/>
      <c r="B338" s="177" t="n">
        <f aca="false">SUBTOTAL(102,G$15:G338)</f>
        <v>161</v>
      </c>
      <c r="C338" s="738" t="n">
        <v>183403213</v>
      </c>
      <c r="D338" s="230" t="s">
        <v>328</v>
      </c>
      <c r="E338" s="530" t="s">
        <v>62</v>
      </c>
      <c r="F338" s="196" t="n">
        <v>0</v>
      </c>
      <c r="G338" s="490" t="n">
        <v>0.14</v>
      </c>
      <c r="H338" s="326"/>
      <c r="I338" s="182" t="n">
        <f aca="false">ROUND(ROUND(G338,2)*ROUND(F338,2),2)</f>
        <v>0</v>
      </c>
      <c r="J338" s="327"/>
      <c r="K338" s="327"/>
      <c r="L338" s="186"/>
      <c r="M338" s="186"/>
      <c r="N338" s="739" t="s">
        <v>348</v>
      </c>
      <c r="O338" s="737"/>
    </row>
    <row r="339" customFormat="false" ht="13.2" hidden="true" customHeight="false" outlineLevel="0" collapsed="false">
      <c r="A339" s="320"/>
      <c r="B339" s="177" t="n">
        <f aca="false">SUBTOTAL(102,G$15:G339)</f>
        <v>161</v>
      </c>
      <c r="C339" s="708" t="n">
        <v>183403153</v>
      </c>
      <c r="D339" s="230" t="s">
        <v>329</v>
      </c>
      <c r="E339" s="530" t="s">
        <v>62</v>
      </c>
      <c r="F339" s="196" t="n">
        <f aca="false">F336</f>
        <v>0</v>
      </c>
      <c r="G339" s="686" t="n">
        <v>0.21</v>
      </c>
      <c r="H339" s="326"/>
      <c r="I339" s="182" t="n">
        <f aca="false">ROUND(ROUND(G339,2)*ROUND(F339,2),2)</f>
        <v>0</v>
      </c>
      <c r="J339" s="327"/>
      <c r="K339" s="327"/>
      <c r="L339" s="186"/>
      <c r="M339" s="186"/>
      <c r="N339" s="90"/>
      <c r="O339" s="737"/>
    </row>
    <row r="340" customFormat="false" ht="33.75" hidden="true" customHeight="true" outlineLevel="0" collapsed="false">
      <c r="A340" s="320"/>
      <c r="B340" s="177" t="n">
        <f aca="false">SUBTOTAL(102,G$15:G340)</f>
        <v>161</v>
      </c>
      <c r="C340" s="738" t="n">
        <v>180402111</v>
      </c>
      <c r="D340" s="630" t="s">
        <v>330</v>
      </c>
      <c r="E340" s="530" t="s">
        <v>62</v>
      </c>
      <c r="F340" s="196" t="n">
        <v>0</v>
      </c>
      <c r="G340" s="490" t="n">
        <v>0.44</v>
      </c>
      <c r="H340" s="326"/>
      <c r="I340" s="182" t="n">
        <f aca="false">ROUND(ROUND(G340,2)*ROUND(F340,2),2)</f>
        <v>0</v>
      </c>
      <c r="J340" s="327"/>
      <c r="K340" s="327"/>
      <c r="L340" s="186"/>
      <c r="M340" s="186"/>
      <c r="N340" s="739" t="s">
        <v>348</v>
      </c>
      <c r="O340" s="737"/>
    </row>
    <row r="341" customFormat="false" ht="13.2" hidden="true" customHeight="false" outlineLevel="0" collapsed="false">
      <c r="A341" s="320"/>
      <c r="B341" s="177" t="n">
        <f aca="false">SUBTOTAL(102,G$15:G341)</f>
        <v>161</v>
      </c>
      <c r="C341" s="708" t="n">
        <v>183403161</v>
      </c>
      <c r="D341" s="486" t="s">
        <v>333</v>
      </c>
      <c r="E341" s="530" t="s">
        <v>62</v>
      </c>
      <c r="F341" s="196" t="n">
        <f aca="false">F336</f>
        <v>0</v>
      </c>
      <c r="G341" s="490" t="n">
        <v>0.06</v>
      </c>
      <c r="H341" s="326"/>
      <c r="I341" s="182" t="n">
        <f aca="false">ROUND(ROUND(G341,2)*ROUND(F341,2),2)</f>
        <v>0</v>
      </c>
      <c r="J341" s="327"/>
      <c r="K341" s="327"/>
      <c r="L341" s="186"/>
      <c r="M341" s="186"/>
      <c r="N341" s="90"/>
      <c r="O341" s="737"/>
    </row>
    <row r="342" customFormat="false" ht="13.2" hidden="true" customHeight="false" outlineLevel="0" collapsed="false">
      <c r="A342" s="320"/>
      <c r="B342" s="177" t="n">
        <f aca="false">SUBTOTAL(102,G$15:G342)</f>
        <v>161</v>
      </c>
      <c r="C342" s="708"/>
      <c r="D342" s="230" t="s">
        <v>349</v>
      </c>
      <c r="E342" s="530" t="s">
        <v>62</v>
      </c>
      <c r="F342" s="196" t="n">
        <f aca="false">F336</f>
        <v>0</v>
      </c>
      <c r="G342" s="314" t="n">
        <v>0.93</v>
      </c>
      <c r="H342" s="326"/>
      <c r="I342" s="182" t="n">
        <f aca="false">ROUND(ROUND(G342,2)*ROUND(F342,2),2)</f>
        <v>0</v>
      </c>
      <c r="J342" s="327"/>
      <c r="K342" s="327"/>
      <c r="L342" s="186"/>
      <c r="M342" s="186"/>
      <c r="N342" s="90"/>
      <c r="O342" s="737"/>
    </row>
    <row r="343" customFormat="false" ht="30.6" hidden="true" customHeight="false" outlineLevel="0" collapsed="false">
      <c r="A343" s="320"/>
      <c r="B343" s="177" t="n">
        <f aca="false">SUBTOTAL(102,G$15:G343)</f>
        <v>161</v>
      </c>
      <c r="C343" s="708" t="n">
        <v>180405112</v>
      </c>
      <c r="D343" s="230" t="s">
        <v>350</v>
      </c>
      <c r="E343" s="530" t="s">
        <v>62</v>
      </c>
      <c r="F343" s="196" t="n">
        <f aca="false">F337</f>
        <v>0</v>
      </c>
      <c r="G343" s="314" t="n">
        <v>3.26</v>
      </c>
      <c r="H343" s="326"/>
      <c r="I343" s="182" t="n">
        <f aca="false">ROUND(ROUND(G343,2)*ROUND(F343,2),2)</f>
        <v>0</v>
      </c>
      <c r="J343" s="327"/>
      <c r="K343" s="327"/>
      <c r="L343" s="186"/>
      <c r="M343" s="186"/>
      <c r="N343" s="90" t="s">
        <v>210</v>
      </c>
      <c r="O343" s="737"/>
    </row>
    <row r="344" customFormat="false" ht="13.2" hidden="true" customHeight="false" outlineLevel="0" collapsed="false">
      <c r="A344" s="320"/>
      <c r="B344" s="177" t="n">
        <f aca="false">SUBTOTAL(102,G$15:G344)</f>
        <v>161</v>
      </c>
      <c r="C344" s="708" t="n">
        <v>185851111</v>
      </c>
      <c r="D344" s="486" t="s">
        <v>334</v>
      </c>
      <c r="E344" s="530" t="s">
        <v>62</v>
      </c>
      <c r="F344" s="196" t="n">
        <f aca="false">F336</f>
        <v>0</v>
      </c>
      <c r="G344" s="686" t="n">
        <v>0.11</v>
      </c>
      <c r="H344" s="326"/>
      <c r="I344" s="182" t="n">
        <f aca="false">ROUND(ROUND(G344,2)*ROUND(F344,2),2)</f>
        <v>0</v>
      </c>
      <c r="J344" s="327"/>
      <c r="K344" s="327"/>
      <c r="L344" s="186"/>
      <c r="M344" s="186"/>
      <c r="N344" s="90"/>
      <c r="O344" s="737"/>
    </row>
    <row r="345" customFormat="false" ht="13.8" hidden="true" customHeight="false" outlineLevel="0" collapsed="false">
      <c r="A345" s="320"/>
      <c r="B345" s="149" t="n">
        <f aca="false">SUBTOTAL(102,G$15:G345)</f>
        <v>161</v>
      </c>
      <c r="C345" s="716" t="n">
        <v>185804312</v>
      </c>
      <c r="D345" s="422" t="s">
        <v>335</v>
      </c>
      <c r="E345" s="547" t="s">
        <v>62</v>
      </c>
      <c r="F345" s="426" t="n">
        <f aca="false">F336</f>
        <v>0</v>
      </c>
      <c r="G345" s="691" t="n">
        <v>0.05</v>
      </c>
      <c r="H345" s="692"/>
      <c r="I345" s="155" t="n">
        <f aca="false">ROUND(ROUND(G345,2)*ROUND(F345,2),2)</f>
        <v>0</v>
      </c>
      <c r="J345" s="693"/>
      <c r="K345" s="693"/>
      <c r="L345" s="186"/>
      <c r="M345" s="186"/>
      <c r="N345" s="90"/>
      <c r="O345" s="737"/>
    </row>
    <row r="346" s="211" customFormat="true" ht="13.2" hidden="true" customHeight="false" outlineLevel="0" collapsed="false">
      <c r="A346" s="92"/>
      <c r="B346" s="740" t="n">
        <f aca="false">SUBTOTAL(102,G$15:G346)</f>
        <v>161</v>
      </c>
      <c r="C346" s="741" t="s">
        <v>51</v>
      </c>
      <c r="D346" s="742" t="s">
        <v>351</v>
      </c>
      <c r="E346" s="743" t="s">
        <v>71</v>
      </c>
      <c r="F346" s="744" t="n">
        <f aca="false">(F336*0.05)*1.4</f>
        <v>0</v>
      </c>
      <c r="G346" s="745" t="n">
        <v>3</v>
      </c>
      <c r="H346" s="746" t="n">
        <f aca="false">ROUND(ROUND(G346,2)*ROUND(F346,2),2)</f>
        <v>0</v>
      </c>
      <c r="I346" s="746"/>
      <c r="J346" s="741" t="n">
        <v>1</v>
      </c>
      <c r="K346" s="747" t="n">
        <f aca="false">J346*F346</f>
        <v>0</v>
      </c>
      <c r="L346" s="146"/>
      <c r="M346" s="146"/>
      <c r="N346" s="748" t="s">
        <v>352</v>
      </c>
      <c r="O346" s="737"/>
    </row>
    <row r="347" customFormat="false" ht="13.2" hidden="true" customHeight="false" outlineLevel="0" collapsed="false">
      <c r="A347" s="320"/>
      <c r="B347" s="545" t="n">
        <f aca="false">SUBTOTAL(102,G$15:G347)</f>
        <v>161</v>
      </c>
      <c r="C347" s="524" t="s">
        <v>51</v>
      </c>
      <c r="D347" s="749" t="s">
        <v>353</v>
      </c>
      <c r="E347" s="547" t="s">
        <v>62</v>
      </c>
      <c r="F347" s="426" t="n">
        <f aca="false">F336*1.1</f>
        <v>0</v>
      </c>
      <c r="G347" s="549" t="n">
        <v>10.56</v>
      </c>
      <c r="H347" s="155" t="n">
        <f aca="false">ROUND(ROUND(G347,2)*ROUND(F347,2),2)</f>
        <v>0</v>
      </c>
      <c r="I347" s="750"/>
      <c r="J347" s="330" t="n">
        <v>0.001</v>
      </c>
      <c r="K347" s="278" t="n">
        <f aca="false">J347*F347</f>
        <v>0</v>
      </c>
      <c r="L347" s="186"/>
      <c r="M347" s="186"/>
      <c r="N347" s="90"/>
      <c r="O347" s="737"/>
    </row>
    <row r="348" customFormat="false" ht="13.2" hidden="true" customHeight="false" outlineLevel="0" collapsed="false">
      <c r="A348" s="320"/>
      <c r="B348" s="273" t="n">
        <f aca="false">SUBTOTAL(102,G$15:G348)</f>
        <v>161</v>
      </c>
      <c r="C348" s="506" t="s">
        <v>51</v>
      </c>
      <c r="D348" s="718" t="s">
        <v>337</v>
      </c>
      <c r="E348" s="530" t="s">
        <v>257</v>
      </c>
      <c r="F348" s="196" t="n">
        <f aca="false">F343*0.03</f>
        <v>0</v>
      </c>
      <c r="G348" s="509" t="n">
        <f aca="false">4.46+N("cena zo smernice 2012")</f>
        <v>4.46</v>
      </c>
      <c r="H348" s="182" t="n">
        <f aca="false">ROUND(ROUND(G348,2)*ROUND(F348,2),2)</f>
        <v>0</v>
      </c>
      <c r="I348" s="699"/>
      <c r="J348" s="330" t="n">
        <v>0.001</v>
      </c>
      <c r="K348" s="278" t="n">
        <f aca="false">J348*F348</f>
        <v>0</v>
      </c>
      <c r="L348" s="186"/>
      <c r="M348" s="186"/>
      <c r="N348" s="90"/>
      <c r="O348" s="737"/>
    </row>
    <row r="349" s="97" customFormat="true" ht="13.8" hidden="true" customHeight="false" outlineLevel="0" collapsed="false">
      <c r="A349" s="139"/>
      <c r="B349" s="279" t="n">
        <f aca="false">SUBTOTAL(102,G$15:G349)</f>
        <v>161</v>
      </c>
      <c r="C349" s="751" t="s">
        <v>51</v>
      </c>
      <c r="D349" s="752" t="s">
        <v>318</v>
      </c>
      <c r="E349" s="753" t="s">
        <v>115</v>
      </c>
      <c r="F349" s="754" t="n">
        <f aca="false">F336*0.01</f>
        <v>0</v>
      </c>
      <c r="G349" s="755" t="n">
        <v>0</v>
      </c>
      <c r="H349" s="285" t="n">
        <v>0</v>
      </c>
      <c r="I349" s="285"/>
      <c r="J349" s="751"/>
      <c r="K349" s="288"/>
      <c r="L349" s="146"/>
      <c r="M349" s="146"/>
      <c r="N349" s="652"/>
      <c r="O349" s="737"/>
    </row>
    <row r="350" s="211" customFormat="true" ht="13.2" hidden="true" customHeight="false" outlineLevel="0" collapsed="false">
      <c r="A350" s="139"/>
      <c r="B350" s="204"/>
      <c r="C350" s="455"/>
      <c r="D350" s="700" t="s">
        <v>354</v>
      </c>
      <c r="E350" s="554"/>
      <c r="F350" s="554"/>
      <c r="G350" s="555"/>
      <c r="H350" s="554"/>
      <c r="I350" s="554"/>
      <c r="J350" s="554"/>
      <c r="K350" s="556"/>
      <c r="L350" s="147"/>
      <c r="M350" s="147"/>
      <c r="N350" s="436"/>
      <c r="O350" s="737"/>
    </row>
    <row r="351" customFormat="false" ht="10.5" hidden="true" customHeight="true" outlineLevel="0" collapsed="false">
      <c r="A351" s="92"/>
      <c r="B351" s="437"/>
      <c r="C351" s="438"/>
      <c r="D351" s="600" t="s">
        <v>5</v>
      </c>
      <c r="E351" s="440" t="n">
        <f aca="false">SUBTOTAL(109,I335:I345)</f>
        <v>0</v>
      </c>
      <c r="F351" s="440"/>
      <c r="G351" s="440"/>
      <c r="H351" s="440"/>
      <c r="I351" s="440"/>
      <c r="J351" s="441"/>
      <c r="K351" s="442"/>
      <c r="L351" s="146"/>
      <c r="M351" s="146"/>
      <c r="N351" s="90"/>
      <c r="O351" s="737"/>
    </row>
    <row r="352" customFormat="false" ht="10.5" hidden="true" customHeight="true" outlineLevel="0" collapsed="false">
      <c r="A352" s="139"/>
      <c r="B352" s="212"/>
      <c r="C352" s="443"/>
      <c r="D352" s="214" t="s">
        <v>6</v>
      </c>
      <c r="E352" s="444" t="n">
        <f aca="false">SUBTOTAL(109,H346:H349)</f>
        <v>0</v>
      </c>
      <c r="F352" s="444"/>
      <c r="G352" s="444"/>
      <c r="H352" s="444"/>
      <c r="I352" s="215"/>
      <c r="J352" s="213"/>
      <c r="K352" s="601" t="n">
        <f aca="false">SUBTOTAL(109,K335:K350)</f>
        <v>0</v>
      </c>
      <c r="L352" s="225"/>
      <c r="M352" s="225"/>
      <c r="N352" s="90"/>
      <c r="O352" s="737"/>
    </row>
    <row r="353" s="97" customFormat="true" ht="13.2" hidden="false" customHeight="false" outlineLevel="0" collapsed="false">
      <c r="A353" s="139"/>
      <c r="B353" s="169"/>
      <c r="C353" s="226"/>
      <c r="D353" s="206" t="s">
        <v>355</v>
      </c>
      <c r="E353" s="226"/>
      <c r="F353" s="416"/>
      <c r="G353" s="756"/>
      <c r="H353" s="226"/>
      <c r="I353" s="418"/>
      <c r="J353" s="226"/>
      <c r="K353" s="133"/>
      <c r="L353" s="146"/>
      <c r="M353" s="146"/>
      <c r="N353" s="147"/>
      <c r="O353" s="148"/>
    </row>
    <row r="354" s="77" customFormat="true" ht="13.2" hidden="false" customHeight="false" outlineLevel="0" collapsed="false">
      <c r="A354" s="139"/>
      <c r="B354" s="177" t="n">
        <f aca="false">SUBTOTAL(102,G$15:G354)</f>
        <v>162</v>
      </c>
      <c r="C354" s="757" t="s">
        <v>356</v>
      </c>
      <c r="D354" s="758" t="s">
        <v>357</v>
      </c>
      <c r="E354" s="530" t="s">
        <v>56</v>
      </c>
      <c r="F354" s="663" t="n">
        <v>1</v>
      </c>
      <c r="G354" s="759" t="n">
        <v>0</v>
      </c>
      <c r="H354" s="664"/>
      <c r="I354" s="182" t="n">
        <f aca="false">ROUND(ROUND(G354,2)*ROUND(F354,2),2)</f>
        <v>0</v>
      </c>
      <c r="J354" s="330"/>
      <c r="K354" s="330"/>
      <c r="L354" s="83"/>
      <c r="M354" s="83"/>
      <c r="N354" s="760" t="s">
        <v>358</v>
      </c>
      <c r="O354" s="761"/>
    </row>
    <row r="355" s="158" customFormat="true" ht="20.4" hidden="false" customHeight="false" outlineLevel="0" collapsed="false">
      <c r="A355" s="82"/>
      <c r="B355" s="177" t="n">
        <f aca="false">SUBTOTAL(102,G$15:G355)</f>
        <v>163</v>
      </c>
      <c r="C355" s="488" t="n">
        <v>182001121</v>
      </c>
      <c r="D355" s="762" t="s">
        <v>359</v>
      </c>
      <c r="E355" s="483" t="s">
        <v>62</v>
      </c>
      <c r="F355" s="240" t="n">
        <v>565</v>
      </c>
      <c r="G355" s="180" t="n">
        <v>0</v>
      </c>
      <c r="H355" s="758"/>
      <c r="I355" s="182" t="n">
        <f aca="false">ROUND(ROUND(G355,2)*ROUND(F355,2),2)</f>
        <v>0</v>
      </c>
      <c r="J355" s="758"/>
      <c r="K355" s="758"/>
      <c r="L355" s="83"/>
      <c r="M355" s="83"/>
      <c r="N355" s="185" t="s">
        <v>60</v>
      </c>
      <c r="O355" s="763" t="s">
        <v>360</v>
      </c>
    </row>
    <row r="356" s="158" customFormat="true" ht="11.4" hidden="false" customHeight="false" outlineLevel="0" collapsed="false">
      <c r="A356" s="82"/>
      <c r="B356" s="177" t="n">
        <f aca="false">SUBTOTAL(102,G$15:G356)</f>
        <v>164</v>
      </c>
      <c r="C356" s="488" t="n">
        <v>185851111</v>
      </c>
      <c r="D356" s="322" t="s">
        <v>361</v>
      </c>
      <c r="E356" s="483" t="s">
        <v>115</v>
      </c>
      <c r="F356" s="584" t="n">
        <f aca="false">F255+F204+F167+F133</f>
        <v>4.19</v>
      </c>
      <c r="G356" s="490" t="n">
        <v>0</v>
      </c>
      <c r="H356" s="181"/>
      <c r="I356" s="182" t="n">
        <f aca="false">ROUND(ROUND(G356,2)*ROUND(F356,2),2)</f>
        <v>0</v>
      </c>
      <c r="J356" s="181"/>
      <c r="K356" s="181"/>
      <c r="L356" s="83"/>
      <c r="M356" s="83"/>
      <c r="N356" s="82"/>
      <c r="O356" s="87"/>
    </row>
    <row r="357" s="77" customFormat="true" ht="13.2" hidden="false" customHeight="false" outlineLevel="0" collapsed="false">
      <c r="A357" s="139"/>
      <c r="B357" s="177" t="n">
        <f aca="false">SUBTOTAL(102,G$15:G357)</f>
        <v>165</v>
      </c>
      <c r="C357" s="757"/>
      <c r="D357" s="151" t="s">
        <v>362</v>
      </c>
      <c r="E357" s="530" t="s">
        <v>53</v>
      </c>
      <c r="F357" s="663" t="n">
        <v>1</v>
      </c>
      <c r="G357" s="574" t="n">
        <v>0</v>
      </c>
      <c r="H357" s="664"/>
      <c r="I357" s="182" t="n">
        <f aca="false">ROUND(ROUND(G357,2)*ROUND(F357,2),2)</f>
        <v>0</v>
      </c>
      <c r="J357" s="330"/>
      <c r="K357" s="330"/>
      <c r="L357" s="83"/>
      <c r="M357" s="83"/>
      <c r="N357" s="764" t="n">
        <v>33</v>
      </c>
      <c r="O357" s="765" t="n">
        <v>7</v>
      </c>
    </row>
    <row r="358" s="158" customFormat="true" ht="11.4" hidden="false" customHeight="false" outlineLevel="0" collapsed="false">
      <c r="A358" s="82"/>
      <c r="B358" s="177" t="n">
        <f aca="false">SUBTOTAL(102,G$15:G358)</f>
        <v>166</v>
      </c>
      <c r="C358" s="488" t="n">
        <v>162701105</v>
      </c>
      <c r="D358" s="486" t="s">
        <v>363</v>
      </c>
      <c r="E358" s="483" t="s">
        <v>115</v>
      </c>
      <c r="F358" s="196" t="n">
        <f aca="false">(F198+F158+F127)/1.4</f>
        <v>1.5682</v>
      </c>
      <c r="G358" s="490" t="n">
        <v>0</v>
      </c>
      <c r="H358" s="758"/>
      <c r="I358" s="182" t="n">
        <f aca="false">ROUND(ROUND(G358,2)*ROUND(F358,2),2)</f>
        <v>0</v>
      </c>
      <c r="J358" s="758"/>
      <c r="K358" s="758"/>
      <c r="L358" s="83"/>
      <c r="M358" s="83"/>
      <c r="N358" s="82"/>
      <c r="O358" s="87"/>
    </row>
    <row r="359" s="158" customFormat="true" ht="11.4" hidden="false" customHeight="false" outlineLevel="0" collapsed="false">
      <c r="A359" s="82"/>
      <c r="B359" s="177" t="n">
        <f aca="false">SUBTOTAL(102,G$15:G359)</f>
        <v>167</v>
      </c>
      <c r="C359" s="488"/>
      <c r="D359" s="486" t="s">
        <v>364</v>
      </c>
      <c r="E359" s="483" t="s">
        <v>115</v>
      </c>
      <c r="F359" s="196" t="n">
        <f aca="false">(F358)*(L359-10)</f>
        <v>-15.682</v>
      </c>
      <c r="G359" s="490" t="n">
        <v>0</v>
      </c>
      <c r="H359" s="181"/>
      <c r="I359" s="182" t="n">
        <f aca="false">ROUND(ROUND(G359,2)*ROUND(F359,2),2)</f>
        <v>-0</v>
      </c>
      <c r="J359" s="181"/>
      <c r="K359" s="181"/>
      <c r="L359" s="705"/>
      <c r="M359" s="82"/>
      <c r="N359" s="82"/>
      <c r="O359" s="87"/>
    </row>
    <row r="360" s="211" customFormat="true" ht="13.8" hidden="false" customHeight="false" outlineLevel="0" collapsed="false">
      <c r="A360" s="766"/>
      <c r="B360" s="177" t="n">
        <f aca="false">SUBTOTAL(102,G$15:G360)</f>
        <v>168</v>
      </c>
      <c r="C360" s="767" t="n">
        <v>998231311</v>
      </c>
      <c r="D360" s="768" t="s">
        <v>365</v>
      </c>
      <c r="E360" s="769" t="s">
        <v>71</v>
      </c>
      <c r="F360" s="770" t="n">
        <f aca="false">K361</f>
        <v>184.828695</v>
      </c>
      <c r="G360" s="335" t="n">
        <v>0</v>
      </c>
      <c r="H360" s="771"/>
      <c r="I360" s="155" t="n">
        <f aca="false">ROUND(ROUND(G360,2)*ROUND(F360,2),2)</f>
        <v>0</v>
      </c>
      <c r="J360" s="515"/>
      <c r="K360" s="516"/>
      <c r="L360" s="146"/>
      <c r="M360" s="146"/>
      <c r="N360" s="90"/>
      <c r="O360" s="87"/>
    </row>
    <row r="361" customFormat="false" ht="10.5" hidden="false" customHeight="true" outlineLevel="0" collapsed="false">
      <c r="A361" s="92"/>
      <c r="B361" s="772"/>
      <c r="C361" s="773"/>
      <c r="D361" s="774" t="s">
        <v>9</v>
      </c>
      <c r="E361" s="775" t="n">
        <f aca="false">SUBTOTAL(109,I353:I360)</f>
        <v>0</v>
      </c>
      <c r="F361" s="775"/>
      <c r="G361" s="775"/>
      <c r="H361" s="775"/>
      <c r="I361" s="775"/>
      <c r="J361" s="776"/>
      <c r="K361" s="777" t="n">
        <f aca="false">SUBTOTAL(109,K115:K360)</f>
        <v>184.828695</v>
      </c>
      <c r="L361" s="146"/>
      <c r="M361" s="146"/>
      <c r="N361" s="90"/>
      <c r="O361" s="87"/>
    </row>
    <row r="362" s="454" customFormat="true" ht="10.5" hidden="false" customHeight="true" outlineLevel="0" collapsed="false">
      <c r="A362" s="139"/>
      <c r="B362" s="225"/>
      <c r="C362" s="225"/>
      <c r="D362" s="448"/>
      <c r="E362" s="451"/>
      <c r="F362" s="451"/>
      <c r="G362" s="450"/>
      <c r="H362" s="451"/>
      <c r="I362" s="451"/>
      <c r="J362" s="778"/>
      <c r="K362" s="450"/>
      <c r="L362" s="225"/>
      <c r="M362" s="225"/>
      <c r="N362" s="452"/>
      <c r="O362" s="453"/>
    </row>
    <row r="363" s="211" customFormat="true" ht="13.2" hidden="false" customHeight="false" outlineLevel="0" collapsed="false">
      <c r="A363" s="139"/>
      <c r="B363" s="779"/>
      <c r="C363" s="455"/>
      <c r="D363" s="206" t="s">
        <v>19</v>
      </c>
      <c r="E363" s="554"/>
      <c r="F363" s="554"/>
      <c r="G363" s="555"/>
      <c r="H363" s="554"/>
      <c r="I363" s="554"/>
      <c r="J363" s="554"/>
      <c r="K363" s="556"/>
      <c r="L363" s="147"/>
      <c r="M363" s="147"/>
      <c r="N363" s="436"/>
      <c r="O363" s="87"/>
    </row>
    <row r="364" customFormat="false" ht="10.5" hidden="false" customHeight="true" outlineLevel="0" collapsed="false">
      <c r="A364" s="139"/>
      <c r="B364" s="461"/>
      <c r="C364" s="462"/>
      <c r="D364" s="780" t="s">
        <v>9</v>
      </c>
      <c r="E364" s="464" t="n">
        <f aca="false">SUBTOTAL(109,I115:I363)</f>
        <v>0</v>
      </c>
      <c r="F364" s="464"/>
      <c r="G364" s="464"/>
      <c r="H364" s="464"/>
      <c r="I364" s="464"/>
      <c r="J364" s="465"/>
      <c r="K364" s="466"/>
      <c r="L364" s="146"/>
      <c r="M364" s="146"/>
      <c r="N364" s="90"/>
      <c r="O364" s="87"/>
    </row>
    <row r="365" customFormat="false" ht="10.5" hidden="false" customHeight="true" outlineLevel="0" collapsed="false">
      <c r="A365" s="139"/>
      <c r="B365" s="461"/>
      <c r="C365" s="781"/>
      <c r="D365" s="780" t="s">
        <v>10</v>
      </c>
      <c r="E365" s="782" t="n">
        <f aca="false">SUBTOTAL(109,H115:H363)-E366</f>
        <v>0</v>
      </c>
      <c r="F365" s="782"/>
      <c r="G365" s="782"/>
      <c r="H365" s="782"/>
      <c r="I365" s="464"/>
      <c r="J365" s="462"/>
      <c r="K365" s="783"/>
      <c r="L365" s="225"/>
      <c r="M365" s="225"/>
      <c r="N365" s="90"/>
      <c r="O365" s="87"/>
    </row>
    <row r="366" customFormat="false" ht="10.5" hidden="false" customHeight="true" outlineLevel="0" collapsed="false">
      <c r="A366" s="139"/>
      <c r="B366" s="467"/>
      <c r="C366" s="468"/>
      <c r="D366" s="469" t="s">
        <v>366</v>
      </c>
      <c r="E366" s="470" t="n">
        <f aca="false">E274+E229+E180+E144</f>
        <v>0</v>
      </c>
      <c r="F366" s="470"/>
      <c r="G366" s="470"/>
      <c r="H366" s="470"/>
      <c r="I366" s="471"/>
      <c r="J366" s="472"/>
      <c r="K366" s="473"/>
      <c r="L366" s="225"/>
      <c r="M366" s="225"/>
      <c r="N366" s="90"/>
      <c r="O366" s="87"/>
    </row>
    <row r="367" customFormat="false" ht="13.8" hidden="false" customHeight="false" outlineLevel="0" collapsed="false">
      <c r="A367" s="784"/>
      <c r="B367" s="365"/>
      <c r="C367" s="785"/>
      <c r="D367" s="786"/>
      <c r="E367" s="787"/>
      <c r="F367" s="788"/>
      <c r="G367" s="789"/>
      <c r="H367" s="790"/>
      <c r="I367" s="791"/>
      <c r="J367" s="792"/>
      <c r="K367" s="793"/>
      <c r="L367" s="794"/>
      <c r="M367" s="794"/>
      <c r="N367" s="90"/>
      <c r="O367" s="795"/>
    </row>
    <row r="368" customFormat="false" ht="13.2" hidden="false" customHeight="false" outlineLevel="0" collapsed="false">
      <c r="A368" s="82"/>
      <c r="B368" s="796"/>
      <c r="C368" s="797"/>
      <c r="D368" s="798" t="s">
        <v>367</v>
      </c>
      <c r="E368" s="799" t="n">
        <f aca="false">SUBTOTAL(109,H14:I361)</f>
        <v>0</v>
      </c>
      <c r="F368" s="799"/>
      <c r="G368" s="799"/>
      <c r="H368" s="799"/>
      <c r="I368" s="800" t="s">
        <v>368</v>
      </c>
      <c r="J368" s="801"/>
      <c r="K368" s="802"/>
      <c r="L368" s="83"/>
      <c r="M368" s="83"/>
      <c r="N368" s="90"/>
      <c r="O368" s="87"/>
    </row>
    <row r="369" customFormat="false" ht="13.2" hidden="false" customHeight="false" outlineLevel="0" collapsed="false">
      <c r="A369" s="82"/>
      <c r="B369" s="803"/>
      <c r="C369" s="804"/>
      <c r="D369" s="805" t="s">
        <v>369</v>
      </c>
      <c r="E369" s="806" t="n">
        <f aca="false">E368*0.2</f>
        <v>0</v>
      </c>
      <c r="F369" s="806"/>
      <c r="G369" s="806"/>
      <c r="H369" s="806"/>
      <c r="I369" s="807" t="s">
        <v>368</v>
      </c>
      <c r="J369" s="808"/>
      <c r="K369" s="809"/>
      <c r="L369" s="83"/>
      <c r="M369" s="83"/>
      <c r="N369" s="90"/>
      <c r="O369" s="87"/>
    </row>
    <row r="370" customFormat="false" ht="13.8" hidden="false" customHeight="false" outlineLevel="0" collapsed="false">
      <c r="A370" s="82"/>
      <c r="B370" s="810"/>
      <c r="C370" s="811"/>
      <c r="D370" s="812" t="s">
        <v>370</v>
      </c>
      <c r="E370" s="813" t="n">
        <f aca="false">E368*1.2</f>
        <v>0</v>
      </c>
      <c r="F370" s="813"/>
      <c r="G370" s="813"/>
      <c r="H370" s="813"/>
      <c r="I370" s="814" t="s">
        <v>368</v>
      </c>
      <c r="J370" s="811"/>
      <c r="K370" s="815"/>
      <c r="L370" s="83"/>
      <c r="M370" s="83"/>
      <c r="N370" s="90"/>
      <c r="O370" s="87"/>
    </row>
    <row r="371" customFormat="false" ht="13.8" hidden="false" customHeight="false" outlineLevel="0" collapsed="false">
      <c r="A371" s="138"/>
      <c r="B371" s="816"/>
      <c r="C371" s="816"/>
      <c r="D371" s="817"/>
      <c r="E371" s="818"/>
      <c r="F371" s="819"/>
      <c r="G371" s="820"/>
      <c r="H371" s="821"/>
      <c r="I371" s="103"/>
      <c r="J371" s="818"/>
      <c r="K371" s="822"/>
      <c r="L371" s="78"/>
      <c r="M371" s="78"/>
    </row>
    <row r="372" s="826" customFormat="true" ht="22.8" hidden="false" customHeight="true" outlineLevel="0" collapsed="false">
      <c r="A372" s="187"/>
      <c r="B372" s="823" t="s">
        <v>371</v>
      </c>
      <c r="C372" s="823"/>
      <c r="D372" s="823"/>
      <c r="E372" s="823"/>
      <c r="F372" s="823"/>
      <c r="G372" s="823"/>
      <c r="H372" s="823"/>
      <c r="I372" s="823"/>
      <c r="J372" s="823"/>
      <c r="K372" s="823"/>
      <c r="L372" s="390"/>
      <c r="M372" s="390"/>
      <c r="N372" s="824" t="s">
        <v>372</v>
      </c>
      <c r="O372" s="825"/>
    </row>
    <row r="373" customFormat="false" ht="13.2" hidden="false" customHeight="false" outlineLevel="0" collapsed="false">
      <c r="A373" s="138"/>
      <c r="B373" s="827"/>
      <c r="C373" s="828"/>
      <c r="D373" s="828"/>
      <c r="E373" s="829"/>
      <c r="F373" s="830"/>
      <c r="G373" s="831"/>
      <c r="H373" s="832"/>
      <c r="I373" s="832"/>
      <c r="J373" s="832"/>
      <c r="K373" s="833"/>
      <c r="L373" s="78"/>
      <c r="M373" s="78"/>
    </row>
    <row r="374" customFormat="false" ht="13.2" hidden="false" customHeight="false" outlineLevel="0" collapsed="false">
      <c r="B374" s="834"/>
      <c r="C374" s="834"/>
    </row>
  </sheetData>
  <sheetProtection sheet="true" password="c22d" selectLockedCells="true"/>
  <mergeCells count="74">
    <mergeCell ref="B2:I2"/>
    <mergeCell ref="B3:I3"/>
    <mergeCell ref="B4:K4"/>
    <mergeCell ref="B5:I5"/>
    <mergeCell ref="B6:I6"/>
    <mergeCell ref="B7:H7"/>
    <mergeCell ref="B9:B11"/>
    <mergeCell ref="C9:C11"/>
    <mergeCell ref="F9:F11"/>
    <mergeCell ref="G9:G11"/>
    <mergeCell ref="H9:I10"/>
    <mergeCell ref="E35:I35"/>
    <mergeCell ref="E36:H36"/>
    <mergeCell ref="E108:I108"/>
    <mergeCell ref="E109:H109"/>
    <mergeCell ref="E112:I112"/>
    <mergeCell ref="E113:H113"/>
    <mergeCell ref="N120:N122"/>
    <mergeCell ref="M135:M136"/>
    <mergeCell ref="N135:N140"/>
    <mergeCell ref="M137:M138"/>
    <mergeCell ref="M139:M140"/>
    <mergeCell ref="E142:I142"/>
    <mergeCell ref="E143:H143"/>
    <mergeCell ref="E144:H144"/>
    <mergeCell ref="N149:N151"/>
    <mergeCell ref="M169:M170"/>
    <mergeCell ref="N169:N176"/>
    <mergeCell ref="M171:M172"/>
    <mergeCell ref="M173:M174"/>
    <mergeCell ref="M175:M176"/>
    <mergeCell ref="E178:I178"/>
    <mergeCell ref="E179:H179"/>
    <mergeCell ref="E180:H180"/>
    <mergeCell ref="M194:M196"/>
    <mergeCell ref="M206:M207"/>
    <mergeCell ref="N206:N219"/>
    <mergeCell ref="M214:M215"/>
    <mergeCell ref="M216:M217"/>
    <mergeCell ref="M218:M219"/>
    <mergeCell ref="E227:I227"/>
    <mergeCell ref="E228:H228"/>
    <mergeCell ref="E229:H229"/>
    <mergeCell ref="M245:M247"/>
    <mergeCell ref="M257:M258"/>
    <mergeCell ref="N257:N264"/>
    <mergeCell ref="M259:M260"/>
    <mergeCell ref="M261:M262"/>
    <mergeCell ref="M263:M264"/>
    <mergeCell ref="E272:I272"/>
    <mergeCell ref="E273:H273"/>
    <mergeCell ref="E274:H274"/>
    <mergeCell ref="E291:I291"/>
    <mergeCell ref="E292:H292"/>
    <mergeCell ref="O296:O298"/>
    <mergeCell ref="N301:N302"/>
    <mergeCell ref="E312:I312"/>
    <mergeCell ref="E313:H313"/>
    <mergeCell ref="O317:O319"/>
    <mergeCell ref="N322:N323"/>
    <mergeCell ref="E333:I333"/>
    <mergeCell ref="E334:H334"/>
    <mergeCell ref="O335:O352"/>
    <mergeCell ref="E351:I351"/>
    <mergeCell ref="E352:H352"/>
    <mergeCell ref="E361:I361"/>
    <mergeCell ref="E364:I364"/>
    <mergeCell ref="E365:H365"/>
    <mergeCell ref="E366:H366"/>
    <mergeCell ref="E368:H368"/>
    <mergeCell ref="E369:H369"/>
    <mergeCell ref="E370:H370"/>
    <mergeCell ref="B372:K372"/>
    <mergeCell ref="B374:C374"/>
  </mergeCells>
  <conditionalFormatting sqref="C295">
    <cfRule type="expression" priority="2" aboveAverage="0" equalAverage="0" bottom="0" percent="0" rank="0" text="" dxfId="0">
      <formula>AND(COUNTIF($C$295:$C$295,C295)&gt;1,NOT(ISBLANK(C295)))</formula>
    </cfRule>
  </conditionalFormatting>
  <conditionalFormatting sqref="C296">
    <cfRule type="expression" priority="3" aboveAverage="0" equalAverage="0" bottom="0" percent="0" rank="0" text="" dxfId="1">
      <formula>AND(COUNTIF($C$296:$C$296,C296)&gt;1,NOT(ISBLANK(C296)))</formula>
    </cfRule>
  </conditionalFormatting>
  <conditionalFormatting sqref="C297">
    <cfRule type="expression" priority="4" aboveAverage="0" equalAverage="0" bottom="0" percent="0" rank="0" text="" dxfId="2">
      <formula>AND(COUNTIF($C$297:$C$297,C297)&gt;1,NOT(ISBLANK(C297)))</formula>
    </cfRule>
  </conditionalFormatting>
  <conditionalFormatting sqref="C149">
    <cfRule type="expression" priority="5" aboveAverage="0" equalAverage="0" bottom="0" percent="0" rank="0" text="" dxfId="3">
      <formula>AND(COUNTIF($C$149:$C$149,C149)&gt;1,NOT(ISBLANK(C149)))</formula>
    </cfRule>
  </conditionalFormatting>
  <conditionalFormatting sqref="C148">
    <cfRule type="expression" priority="6" aboveAverage="0" equalAverage="0" bottom="0" percent="0" rank="0" text="" dxfId="4">
      <formula>AND(COUNTIF($C$148:$C$148,C148)&gt;1,NOT(ISBLANK(C148)))</formula>
    </cfRule>
  </conditionalFormatting>
  <conditionalFormatting sqref="C151">
    <cfRule type="expression" priority="7" aboveAverage="0" equalAverage="0" bottom="0" percent="0" rank="0" text="" dxfId="5">
      <formula>AND(COUNTIF($C$151:$C$151,C151)&gt;1,NOT(ISBLANK(C151)))</formula>
    </cfRule>
  </conditionalFormatting>
  <conditionalFormatting sqref="C146">
    <cfRule type="expression" priority="8" aboveAverage="0" equalAverage="0" bottom="0" percent="0" rank="0" text="" dxfId="6">
      <formula>AND(COUNTIF($C$146:$C$146,C146)&gt;1,NOT(ISBLANK(C146)))</formula>
    </cfRule>
  </conditionalFormatting>
  <conditionalFormatting sqref="C120">
    <cfRule type="expression" priority="9" aboveAverage="0" equalAverage="0" bottom="0" percent="0" rank="0" text="" dxfId="7">
      <formula>AND(COUNTIF($C$120:$C$120,C120)&gt;1,NOT(ISBLANK(C120)))</formula>
    </cfRule>
  </conditionalFormatting>
  <conditionalFormatting sqref="C119">
    <cfRule type="expression" priority="10" aboveAverage="0" equalAverage="0" bottom="0" percent="0" rank="0" text="" dxfId="8">
      <formula>AND(COUNTIF($C$119:$C$119,C119)&gt;1,NOT(ISBLANK(C119)))</formula>
    </cfRule>
  </conditionalFormatting>
  <conditionalFormatting sqref="C122">
    <cfRule type="expression" priority="11" aboveAverage="0" equalAverage="0" bottom="0" percent="0" rank="0" text="" dxfId="9">
      <formula>AND(COUNTIF($C$122:$C$122,C122)&gt;1,NOT(ISBLANK(C122)))</formula>
    </cfRule>
  </conditionalFormatting>
  <conditionalFormatting sqref="C117">
    <cfRule type="expression" priority="12" aboveAverage="0" equalAverage="0" bottom="0" percent="0" rank="0" text="" dxfId="10">
      <formula>AND(COUNTIF($C$117:$C$117,C117)&gt;1,NOT(ISBLANK(C117)))</formula>
    </cfRule>
  </conditionalFormatting>
  <conditionalFormatting sqref="C184">
    <cfRule type="expression" priority="13" aboveAverage="0" equalAverage="0" bottom="0" percent="0" rank="0" text="" dxfId="11">
      <formula>AND(COUNTIF($C$184:$C$184,C184)&gt;1,NOT(ISBLANK(C184)))</formula>
    </cfRule>
  </conditionalFormatting>
  <conditionalFormatting sqref="C186">
    <cfRule type="expression" priority="14" aboveAverage="0" equalAverage="0" bottom="0" percent="0" rank="0" text="" dxfId="12">
      <formula>AND(COUNTIF($C$186:$C$186,C186)&gt;1,NOT(ISBLANK(C186)))</formula>
    </cfRule>
  </conditionalFormatting>
  <conditionalFormatting sqref="C192">
    <cfRule type="expression" priority="15" aboveAverage="0" equalAverage="0" bottom="0" percent="0" rank="0" text="" dxfId="13">
      <formula>AND(COUNTIF($C$192:$C$192,C192)&gt;1,NOT(ISBLANK(C192)))</formula>
    </cfRule>
  </conditionalFormatting>
  <conditionalFormatting sqref="C187">
    <cfRule type="expression" priority="16" aboveAverage="0" equalAverage="0" bottom="0" percent="0" rank="0" text="" dxfId="14">
      <formula>AND(COUNTIF($C$187:$C$187,C187)&gt;1,NOT(ISBLANK(C187)))</formula>
    </cfRule>
  </conditionalFormatting>
  <conditionalFormatting sqref="C193">
    <cfRule type="expression" priority="17" aboveAverage="0" equalAverage="0" bottom="0" percent="0" rank="0" text="" dxfId="15">
      <formula>AND(COUNTIF($C$193:$C$193,C193)&gt;1,NOT(ISBLANK(C193)))</formula>
    </cfRule>
  </conditionalFormatting>
  <conditionalFormatting sqref="C188">
    <cfRule type="expression" priority="18" aboveAverage="0" equalAverage="0" bottom="0" percent="0" rank="0" text="" dxfId="16">
      <formula>AND(COUNTIF($C$188:$C$188,C188)&gt;1,NOT(ISBLANK(C188)))</formula>
    </cfRule>
  </conditionalFormatting>
  <conditionalFormatting sqref="C189">
    <cfRule type="expression" priority="19" aboveAverage="0" equalAverage="0" bottom="0" percent="0" rank="0" text="" dxfId="17">
      <formula>AND(COUNTIF($C$189:$C$189,C189)&gt;1,NOT(ISBLANK(C189)))</formula>
    </cfRule>
  </conditionalFormatting>
  <conditionalFormatting sqref="C191">
    <cfRule type="expression" priority="20" aboveAverage="0" equalAverage="0" bottom="0" percent="0" rank="0" text="" dxfId="18">
      <formula>AND(COUNTIF($C$191:$C$191,C191)&gt;1,NOT(ISBLANK(C191)))</formula>
    </cfRule>
  </conditionalFormatting>
  <conditionalFormatting sqref="C185">
    <cfRule type="expression" priority="21" aboveAverage="0" equalAverage="0" bottom="0" percent="0" rank="0" text="" dxfId="19">
      <formula>AND(COUNTIF($C$185:$C$185,C185)&gt;1,NOT(ISBLANK(C185)))</formula>
    </cfRule>
  </conditionalFormatting>
  <conditionalFormatting sqref="C235">
    <cfRule type="expression" priority="22" aboveAverage="0" equalAverage="0" bottom="0" percent="0" rank="0" text="" dxfId="20">
      <formula>AND(COUNTIF($C$235:$C$235,C235)&gt;1,NOT(ISBLANK(C235)))</formula>
    </cfRule>
  </conditionalFormatting>
  <conditionalFormatting sqref="C237">
    <cfRule type="expression" priority="23" aboveAverage="0" equalAverage="0" bottom="0" percent="0" rank="0" text="" dxfId="21">
      <formula>AND(COUNTIF($C$237:$C$237,C237)&gt;1,NOT(ISBLANK(C237)))</formula>
    </cfRule>
  </conditionalFormatting>
  <conditionalFormatting sqref="C243">
    <cfRule type="expression" priority="24" aboveAverage="0" equalAverage="0" bottom="0" percent="0" rank="0" text="" dxfId="22">
      <formula>AND(COUNTIF($C$243:$C$243,C243)&gt;1,NOT(ISBLANK(C243)))</formula>
    </cfRule>
  </conditionalFormatting>
  <conditionalFormatting sqref="C238">
    <cfRule type="expression" priority="25" aboveAverage="0" equalAverage="0" bottom="0" percent="0" rank="0" text="" dxfId="23">
      <formula>AND(COUNTIF($C$238:$C$238,C238)&gt;1,NOT(ISBLANK(C238)))</formula>
    </cfRule>
  </conditionalFormatting>
  <conditionalFormatting sqref="C244">
    <cfRule type="expression" priority="26" aboveAverage="0" equalAverage="0" bottom="0" percent="0" rank="0" text="" dxfId="24">
      <formula>AND(COUNTIF($C$244:$C$244,C244)&gt;1,NOT(ISBLANK(C244)))</formula>
    </cfRule>
  </conditionalFormatting>
  <conditionalFormatting sqref="C239">
    <cfRule type="expression" priority="27" aboveAverage="0" equalAverage="0" bottom="0" percent="0" rank="0" text="" dxfId="25">
      <formula>AND(COUNTIF($C$239:$C$239,C239)&gt;1,NOT(ISBLANK(C239)))</formula>
    </cfRule>
  </conditionalFormatting>
  <conditionalFormatting sqref="C240">
    <cfRule type="expression" priority="28" aboveAverage="0" equalAverage="0" bottom="0" percent="0" rank="0" text="" dxfId="26">
      <formula>AND(COUNTIF($C$240:$C$240,C240)&gt;1,NOT(ISBLANK(C240)))</formula>
    </cfRule>
  </conditionalFormatting>
  <conditionalFormatting sqref="C242">
    <cfRule type="expression" priority="29" aboveAverage="0" equalAverage="0" bottom="0" percent="0" rank="0" text="" dxfId="27">
      <formula>AND(COUNTIF($C$242:$C$242,C242)&gt;1,NOT(ISBLANK(C242)))</formula>
    </cfRule>
  </conditionalFormatting>
  <conditionalFormatting sqref="C236">
    <cfRule type="expression" priority="30" aboveAverage="0" equalAverage="0" bottom="0" percent="0" rank="0" text="" dxfId="28">
      <formula>AND(COUNTIF($C$236:$C$236,C236)&gt;1,NOT(ISBLANK(C236)))</formula>
    </cfRule>
  </conditionalFormatting>
  <conditionalFormatting sqref="C232">
    <cfRule type="expression" priority="31" aboveAverage="0" equalAverage="0" bottom="0" percent="0" rank="0" text="" dxfId="29">
      <formula>AND(COUNTIF($C$232:$C$232,C232)&gt;1,NOT(ISBLANK(C232)))</formula>
    </cfRule>
  </conditionalFormatting>
  <conditionalFormatting sqref="C233">
    <cfRule type="expression" priority="32" aboveAverage="0" equalAverage="0" bottom="0" percent="0" rank="0" text="" dxfId="30">
      <formula>AND(COUNTIF($C$233:$C$233,C233)&gt;1,NOT(ISBLANK(C233)))</formula>
    </cfRule>
  </conditionalFormatting>
  <conditionalFormatting sqref="C234">
    <cfRule type="expression" priority="33" aboveAverage="0" equalAverage="0" bottom="0" percent="0" rank="0" text="" dxfId="31">
      <formula>AND(COUNTIF($C$234:$C$234,C234)&gt;1,NOT(ISBLANK(C234)))</formula>
    </cfRule>
  </conditionalFormatting>
  <conditionalFormatting sqref="C316">
    <cfRule type="expression" priority="34" aboveAverage="0" equalAverage="0" bottom="0" percent="0" rank="0" text="" dxfId="32">
      <formula>AND(COUNTIF($C$316:$C$316,C316)&gt;1,NOT(ISBLANK(C316)))</formula>
    </cfRule>
  </conditionalFormatting>
  <conditionalFormatting sqref="C317">
    <cfRule type="expression" priority="35" aboveAverage="0" equalAverage="0" bottom="0" percent="0" rank="0" text="" dxfId="33">
      <formula>AND(COUNTIF($C$317:$C$317,C317)&gt;1,NOT(ISBLANK(C317)))</formula>
    </cfRule>
  </conditionalFormatting>
  <conditionalFormatting sqref="C318">
    <cfRule type="expression" priority="36" aboveAverage="0" equalAverage="0" bottom="0" percent="0" rank="0" text="" dxfId="34">
      <formula>AND(COUNTIF($C$318:$C$318,C318)&gt;1,NOT(ISBLANK(C318)))</formula>
    </cfRule>
  </conditionalFormatting>
  <conditionalFormatting sqref="C337">
    <cfRule type="expression" priority="37" aboveAverage="0" equalAverage="0" bottom="0" percent="0" rank="0" text="" dxfId="35">
      <formula>AND(COUNTIF($C$337:$C$337,C337)&gt;1,NOT(ISBLANK(C337)))</formula>
    </cfRule>
  </conditionalFormatting>
  <conditionalFormatting sqref="C323">
    <cfRule type="expression" priority="38" aboveAverage="0" equalAverage="0" bottom="0" percent="0" rank="0" text="" dxfId="36">
      <formula>AND(COUNTIF($C$323:$C$323,C323)&gt;1,NOT(ISBLANK(C323)))</formula>
    </cfRule>
  </conditionalFormatting>
  <conditionalFormatting sqref="C302">
    <cfRule type="expression" priority="39" aboveAverage="0" equalAverage="0" bottom="0" percent="0" rank="0" text="" dxfId="37">
      <formula>AND(COUNTIF($C$302:$C$302,C302)&gt;1,NOT(ISBLANK(C302)))</formula>
    </cfRule>
  </conditionalFormatting>
  <conditionalFormatting sqref="C355">
    <cfRule type="expression" priority="40" aboveAverage="0" equalAverage="0" bottom="0" percent="0" rank="0" text="" dxfId="38">
      <formula>AND(COUNTIF($C$355:$C$355,C355)&gt;1,NOT(ISBLANK(C355)))</formula>
    </cfRule>
  </conditionalFormatting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  <rowBreaks count="3" manualBreakCount="3">
    <brk id="32" man="true" max="16383" min="0"/>
    <brk id="92" man="true" max="16383" min="0"/>
    <brk id="32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11.55078125" defaultRowHeight="13.5" zeroHeight="false" outlineLevelRow="0" outlineLevelCol="0"/>
  <cols>
    <col collapsed="false" customWidth="true" hidden="false" outlineLevel="0" max="1" min="1" style="835" width="0.66"/>
    <col collapsed="false" customWidth="true" hidden="false" outlineLevel="0" max="2" min="2" style="835" width="3.66"/>
    <col collapsed="false" customWidth="true" hidden="false" outlineLevel="0" max="3" min="3" style="835" width="6.87"/>
    <col collapsed="false" customWidth="true" hidden="false" outlineLevel="0" max="6" min="4" style="835" width="13.99"/>
    <col collapsed="false" customWidth="true" hidden="false" outlineLevel="0" max="7" min="7" style="835" width="3.87"/>
    <col collapsed="false" customWidth="true" hidden="false" outlineLevel="0" max="8" min="8" style="835" width="22.66"/>
    <col collapsed="false" customWidth="true" hidden="false" outlineLevel="0" max="9" min="9" style="835" width="13.99"/>
    <col collapsed="false" customWidth="true" hidden="false" outlineLevel="0" max="10" min="10" style="835" width="4.33"/>
    <col collapsed="false" customWidth="true" hidden="false" outlineLevel="0" max="11" min="11" style="835" width="17.43"/>
    <col collapsed="false" customWidth="true" hidden="false" outlineLevel="0" max="12" min="12" style="835" width="11.43"/>
    <col collapsed="false" customWidth="true" hidden="false" outlineLevel="0" max="13" min="13" style="835" width="14.55"/>
    <col collapsed="false" customWidth="true" hidden="false" outlineLevel="0" max="14" min="14" style="835" width="0.66"/>
    <col collapsed="false" customWidth="true" hidden="false" outlineLevel="0" max="15" min="15" style="835" width="1.43"/>
    <col collapsed="false" customWidth="true" hidden="false" outlineLevel="0" max="23" min="16" style="835" width="12.55"/>
    <col collapsed="false" customWidth="true" hidden="false" outlineLevel="0" max="25" min="24" style="835" width="5.66"/>
    <col collapsed="false" customWidth="true" hidden="false" outlineLevel="0" max="26" min="26" style="835" width="6.55"/>
    <col collapsed="false" customWidth="true" hidden="false" outlineLevel="0" max="27" min="27" style="835" width="21.43"/>
    <col collapsed="false" customWidth="true" hidden="false" outlineLevel="0" max="28" min="28" style="835" width="4.33"/>
    <col collapsed="false" customWidth="true" hidden="false" outlineLevel="0" max="29" min="29" style="835" width="8.33"/>
    <col collapsed="false" customWidth="true" hidden="false" outlineLevel="0" max="30" min="30" style="835" width="8.66"/>
    <col collapsed="false" customWidth="true" hidden="false" outlineLevel="0" max="64" min="31" style="835" width="12.55"/>
    <col collapsed="false" customWidth="false" hidden="false" outlineLevel="0" max="257" min="65" style="835" width="11.55"/>
  </cols>
  <sheetData>
    <row r="1" customFormat="false" ht="28.5" hidden="false" customHeight="true" outlineLevel="0" collapsed="false">
      <c r="A1" s="836"/>
      <c r="B1" s="837"/>
      <c r="C1" s="837"/>
      <c r="D1" s="837"/>
      <c r="E1" s="837"/>
      <c r="F1" s="837"/>
      <c r="G1" s="837"/>
      <c r="H1" s="838" t="str">
        <f aca="false">CONCATENATE(AA2," ",AB2," ",AC2," ",AD2)</f>
        <v>Krycí list rozpočtu v EUR  </v>
      </c>
      <c r="I1" s="837"/>
      <c r="J1" s="837"/>
      <c r="K1" s="837"/>
      <c r="L1" s="837"/>
      <c r="M1" s="837"/>
      <c r="N1" s="836"/>
      <c r="O1" s="836"/>
      <c r="P1" s="836"/>
      <c r="Q1" s="836"/>
      <c r="R1" s="836"/>
      <c r="S1" s="836"/>
      <c r="T1" s="836"/>
      <c r="U1" s="836"/>
      <c r="V1" s="836"/>
      <c r="W1" s="836"/>
      <c r="X1" s="836"/>
      <c r="Y1" s="836"/>
      <c r="Z1" s="839" t="s">
        <v>373</v>
      </c>
      <c r="AA1" s="839" t="s">
        <v>374</v>
      </c>
      <c r="AB1" s="839" t="s">
        <v>375</v>
      </c>
      <c r="AC1" s="839" t="s">
        <v>376</v>
      </c>
      <c r="AD1" s="839" t="s">
        <v>377</v>
      </c>
      <c r="AE1" s="836"/>
      <c r="AF1" s="836"/>
      <c r="AG1" s="836"/>
      <c r="AH1" s="836"/>
      <c r="AI1" s="836"/>
      <c r="AJ1" s="836"/>
      <c r="AK1" s="836"/>
      <c r="AL1" s="836"/>
      <c r="AM1" s="836"/>
      <c r="AN1" s="836"/>
      <c r="AO1" s="836"/>
      <c r="AP1" s="836"/>
      <c r="AQ1" s="836"/>
      <c r="AR1" s="836"/>
      <c r="AS1" s="836"/>
      <c r="AT1" s="836"/>
      <c r="AU1" s="836"/>
      <c r="AV1" s="836"/>
      <c r="AW1" s="836"/>
      <c r="AX1" s="836"/>
      <c r="AY1" s="836"/>
      <c r="AZ1" s="836"/>
      <c r="BA1" s="836"/>
      <c r="BB1" s="836"/>
      <c r="BC1" s="836"/>
      <c r="BD1" s="836"/>
      <c r="BE1" s="836"/>
      <c r="BF1" s="836"/>
      <c r="BG1" s="836"/>
      <c r="BH1" s="836"/>
      <c r="BI1" s="836"/>
      <c r="BJ1" s="836"/>
      <c r="BK1" s="836"/>
      <c r="BL1" s="836"/>
    </row>
    <row r="2" customFormat="false" ht="18" hidden="false" customHeight="true" outlineLevel="0" collapsed="false">
      <c r="A2" s="836"/>
      <c r="B2" s="840" t="s">
        <v>378</v>
      </c>
      <c r="C2" s="840"/>
      <c r="D2" s="840"/>
      <c r="E2" s="840"/>
      <c r="F2" s="840"/>
      <c r="G2" s="841"/>
      <c r="H2" s="840"/>
      <c r="I2" s="840"/>
      <c r="J2" s="840" t="s">
        <v>379</v>
      </c>
      <c r="K2" s="840"/>
      <c r="L2" s="840" t="s">
        <v>380</v>
      </c>
      <c r="M2" s="840"/>
      <c r="N2" s="836"/>
      <c r="O2" s="836"/>
      <c r="P2" s="836"/>
      <c r="Q2" s="836"/>
      <c r="R2" s="836"/>
      <c r="S2" s="836"/>
      <c r="T2" s="836"/>
      <c r="U2" s="836"/>
      <c r="V2" s="836"/>
      <c r="W2" s="836"/>
      <c r="X2" s="836"/>
      <c r="Y2" s="836"/>
      <c r="Z2" s="839" t="s">
        <v>381</v>
      </c>
      <c r="AA2" s="842" t="s">
        <v>382</v>
      </c>
      <c r="AB2" s="843" t="s">
        <v>383</v>
      </c>
      <c r="AC2" s="842"/>
      <c r="AD2" s="844"/>
      <c r="AE2" s="836"/>
      <c r="AF2" s="836"/>
      <c r="AG2" s="836"/>
      <c r="AH2" s="836"/>
      <c r="AI2" s="836"/>
      <c r="AJ2" s="836"/>
      <c r="AK2" s="836"/>
      <c r="AL2" s="836"/>
      <c r="AM2" s="836"/>
      <c r="AN2" s="836"/>
      <c r="AO2" s="836"/>
      <c r="AP2" s="836"/>
      <c r="AQ2" s="836"/>
      <c r="AR2" s="836"/>
      <c r="AS2" s="836"/>
      <c r="AT2" s="836"/>
      <c r="AU2" s="836"/>
      <c r="AV2" s="836"/>
      <c r="AW2" s="836"/>
      <c r="AX2" s="836"/>
      <c r="AY2" s="836"/>
      <c r="AZ2" s="836"/>
      <c r="BA2" s="836"/>
      <c r="BB2" s="836"/>
      <c r="BC2" s="836"/>
      <c r="BD2" s="836"/>
      <c r="BE2" s="836"/>
      <c r="BF2" s="836"/>
      <c r="BG2" s="836"/>
      <c r="BH2" s="836"/>
      <c r="BI2" s="836"/>
      <c r="BJ2" s="836"/>
      <c r="BK2" s="836"/>
      <c r="BL2" s="836"/>
    </row>
    <row r="3" customFormat="false" ht="18" hidden="false" customHeight="true" outlineLevel="0" collapsed="false">
      <c r="A3" s="836"/>
      <c r="B3" s="845" t="s">
        <v>384</v>
      </c>
      <c r="C3" s="845"/>
      <c r="D3" s="845"/>
      <c r="E3" s="845"/>
      <c r="F3" s="845"/>
      <c r="G3" s="846"/>
      <c r="H3" s="845"/>
      <c r="I3" s="845"/>
      <c r="J3" s="845" t="s">
        <v>385</v>
      </c>
      <c r="K3" s="845"/>
      <c r="L3" s="845" t="s">
        <v>386</v>
      </c>
      <c r="M3" s="845"/>
      <c r="N3" s="836"/>
      <c r="O3" s="836"/>
      <c r="P3" s="836"/>
      <c r="Q3" s="836"/>
      <c r="R3" s="836"/>
      <c r="S3" s="836"/>
      <c r="T3" s="836"/>
      <c r="U3" s="836"/>
      <c r="V3" s="836"/>
      <c r="W3" s="836"/>
      <c r="X3" s="836"/>
      <c r="Y3" s="836"/>
      <c r="Z3" s="839" t="s">
        <v>387</v>
      </c>
      <c r="AA3" s="842" t="s">
        <v>388</v>
      </c>
      <c r="AB3" s="843" t="s">
        <v>383</v>
      </c>
      <c r="AC3" s="842" t="s">
        <v>389</v>
      </c>
      <c r="AD3" s="844" t="s">
        <v>390</v>
      </c>
      <c r="AE3" s="836"/>
      <c r="AF3" s="836"/>
      <c r="AG3" s="836"/>
      <c r="AH3" s="836"/>
      <c r="AI3" s="836"/>
      <c r="AJ3" s="836"/>
      <c r="AK3" s="836"/>
      <c r="AL3" s="836"/>
      <c r="AM3" s="836"/>
      <c r="AN3" s="836"/>
      <c r="AO3" s="836"/>
      <c r="AP3" s="836"/>
      <c r="AQ3" s="836"/>
      <c r="AR3" s="836"/>
      <c r="AS3" s="836"/>
      <c r="AT3" s="836"/>
      <c r="AU3" s="836"/>
      <c r="AV3" s="836"/>
      <c r="AW3" s="836"/>
      <c r="AX3" s="836"/>
      <c r="AY3" s="836"/>
      <c r="AZ3" s="836"/>
      <c r="BA3" s="836"/>
      <c r="BB3" s="836"/>
      <c r="BC3" s="836"/>
      <c r="BD3" s="836"/>
      <c r="BE3" s="836"/>
      <c r="BF3" s="836"/>
      <c r="BG3" s="836"/>
      <c r="BH3" s="836"/>
      <c r="BI3" s="836"/>
      <c r="BJ3" s="836"/>
      <c r="BK3" s="836"/>
      <c r="BL3" s="836"/>
    </row>
    <row r="4" customFormat="false" ht="18" hidden="false" customHeight="true" outlineLevel="0" collapsed="false">
      <c r="A4" s="836"/>
      <c r="B4" s="847" t="s">
        <v>210</v>
      </c>
      <c r="C4" s="847"/>
      <c r="D4" s="847"/>
      <c r="E4" s="847"/>
      <c r="F4" s="847"/>
      <c r="G4" s="848"/>
      <c r="H4" s="847"/>
      <c r="I4" s="847"/>
      <c r="J4" s="847" t="s">
        <v>391</v>
      </c>
      <c r="K4" s="847"/>
      <c r="L4" s="847" t="s">
        <v>392</v>
      </c>
      <c r="M4" s="847"/>
      <c r="N4" s="836"/>
      <c r="O4" s="836"/>
      <c r="P4" s="836"/>
      <c r="Q4" s="836"/>
      <c r="R4" s="836"/>
      <c r="S4" s="836"/>
      <c r="T4" s="836"/>
      <c r="U4" s="836"/>
      <c r="V4" s="836"/>
      <c r="W4" s="836"/>
      <c r="X4" s="836"/>
      <c r="Y4" s="836"/>
      <c r="Z4" s="839" t="s">
        <v>393</v>
      </c>
      <c r="AA4" s="842" t="s">
        <v>394</v>
      </c>
      <c r="AB4" s="843" t="s">
        <v>383</v>
      </c>
      <c r="AC4" s="842"/>
      <c r="AD4" s="844"/>
      <c r="AE4" s="836"/>
      <c r="AF4" s="836"/>
      <c r="AG4" s="836"/>
      <c r="AH4" s="836"/>
      <c r="AI4" s="836"/>
      <c r="AJ4" s="836"/>
      <c r="AK4" s="836"/>
      <c r="AL4" s="836"/>
      <c r="AM4" s="836"/>
      <c r="AN4" s="836"/>
      <c r="AO4" s="836"/>
      <c r="AP4" s="836"/>
      <c r="AQ4" s="836"/>
      <c r="AR4" s="836"/>
      <c r="AS4" s="836"/>
      <c r="AT4" s="836"/>
      <c r="AU4" s="836"/>
      <c r="AV4" s="836"/>
      <c r="AW4" s="836"/>
      <c r="AX4" s="836"/>
      <c r="AY4" s="836"/>
      <c r="AZ4" s="836"/>
      <c r="BA4" s="836"/>
      <c r="BB4" s="836"/>
      <c r="BC4" s="836"/>
      <c r="BD4" s="836"/>
      <c r="BE4" s="836"/>
      <c r="BF4" s="836"/>
      <c r="BG4" s="836"/>
      <c r="BH4" s="836"/>
      <c r="BI4" s="836"/>
      <c r="BJ4" s="836"/>
      <c r="BK4" s="836"/>
      <c r="BL4" s="836"/>
    </row>
    <row r="5" customFormat="false" ht="18" hidden="false" customHeight="true" outlineLevel="0" collapsed="false">
      <c r="A5" s="836"/>
      <c r="B5" s="840" t="s">
        <v>395</v>
      </c>
      <c r="C5" s="840"/>
      <c r="D5" s="840"/>
      <c r="E5" s="840"/>
      <c r="F5" s="840"/>
      <c r="G5" s="849"/>
      <c r="H5" s="840"/>
      <c r="I5" s="840"/>
      <c r="J5" s="840" t="s">
        <v>396</v>
      </c>
      <c r="K5" s="840"/>
      <c r="L5" s="840" t="s">
        <v>397</v>
      </c>
      <c r="M5" s="840" t="s">
        <v>398</v>
      </c>
      <c r="N5" s="836"/>
      <c r="O5" s="836"/>
      <c r="P5" s="836"/>
      <c r="Q5" s="836"/>
      <c r="R5" s="836"/>
      <c r="S5" s="836"/>
      <c r="T5" s="836"/>
      <c r="U5" s="836"/>
      <c r="V5" s="836"/>
      <c r="W5" s="836"/>
      <c r="X5" s="836"/>
      <c r="Y5" s="836"/>
      <c r="Z5" s="839" t="s">
        <v>399</v>
      </c>
      <c r="AA5" s="842" t="s">
        <v>388</v>
      </c>
      <c r="AB5" s="843" t="s">
        <v>383</v>
      </c>
      <c r="AC5" s="842" t="s">
        <v>389</v>
      </c>
      <c r="AD5" s="844" t="s">
        <v>390</v>
      </c>
      <c r="AE5" s="836"/>
      <c r="AF5" s="836"/>
      <c r="AG5" s="836"/>
      <c r="AH5" s="836"/>
      <c r="AI5" s="836"/>
      <c r="AJ5" s="836"/>
      <c r="AK5" s="836"/>
      <c r="AL5" s="836"/>
      <c r="AM5" s="836"/>
      <c r="AN5" s="836"/>
      <c r="AO5" s="836"/>
      <c r="AP5" s="836"/>
      <c r="AQ5" s="836"/>
      <c r="AR5" s="836"/>
      <c r="AS5" s="836"/>
      <c r="AT5" s="836"/>
      <c r="AU5" s="836"/>
      <c r="AV5" s="836"/>
      <c r="AW5" s="836"/>
      <c r="AX5" s="836"/>
      <c r="AY5" s="836"/>
      <c r="AZ5" s="836"/>
      <c r="BA5" s="836"/>
      <c r="BB5" s="836"/>
      <c r="BC5" s="836"/>
      <c r="BD5" s="836"/>
      <c r="BE5" s="836"/>
      <c r="BF5" s="836"/>
      <c r="BG5" s="836"/>
      <c r="BH5" s="836"/>
      <c r="BI5" s="836"/>
      <c r="BJ5" s="836"/>
      <c r="BK5" s="836"/>
      <c r="BL5" s="836"/>
    </row>
    <row r="6" customFormat="false" ht="18" hidden="false" customHeight="true" outlineLevel="0" collapsed="false">
      <c r="A6" s="836"/>
      <c r="B6" s="845" t="s">
        <v>400</v>
      </c>
      <c r="C6" s="845"/>
      <c r="D6" s="845"/>
      <c r="E6" s="845"/>
      <c r="F6" s="845"/>
      <c r="G6" s="850"/>
      <c r="H6" s="845"/>
      <c r="I6" s="845"/>
      <c r="J6" s="845" t="s">
        <v>396</v>
      </c>
      <c r="K6" s="845"/>
      <c r="L6" s="845" t="s">
        <v>397</v>
      </c>
      <c r="M6" s="845" t="s">
        <v>398</v>
      </c>
      <c r="N6" s="836"/>
      <c r="O6" s="836"/>
      <c r="P6" s="836"/>
      <c r="Q6" s="836"/>
      <c r="R6" s="836"/>
      <c r="S6" s="836"/>
      <c r="T6" s="836"/>
      <c r="U6" s="836"/>
      <c r="V6" s="836"/>
      <c r="W6" s="836"/>
      <c r="X6" s="836"/>
      <c r="Y6" s="836"/>
      <c r="Z6" s="839" t="s">
        <v>401</v>
      </c>
      <c r="AA6" s="842" t="s">
        <v>402</v>
      </c>
      <c r="AB6" s="843" t="s">
        <v>383</v>
      </c>
      <c r="AC6" s="842" t="s">
        <v>389</v>
      </c>
      <c r="AD6" s="844" t="s">
        <v>390</v>
      </c>
      <c r="AE6" s="836"/>
      <c r="AF6" s="836"/>
      <c r="AG6" s="836"/>
      <c r="AH6" s="836"/>
      <c r="AI6" s="836"/>
      <c r="AJ6" s="836"/>
      <c r="AK6" s="836"/>
      <c r="AL6" s="836"/>
      <c r="AM6" s="836"/>
      <c r="AN6" s="836"/>
      <c r="AO6" s="836"/>
      <c r="AP6" s="836"/>
      <c r="AQ6" s="836"/>
      <c r="AR6" s="836"/>
      <c r="AS6" s="836"/>
      <c r="AT6" s="836"/>
      <c r="AU6" s="836"/>
      <c r="AV6" s="836"/>
      <c r="AW6" s="836"/>
      <c r="AX6" s="836"/>
      <c r="AY6" s="836"/>
      <c r="AZ6" s="836"/>
      <c r="BA6" s="836"/>
      <c r="BB6" s="836"/>
      <c r="BC6" s="836"/>
      <c r="BD6" s="836"/>
      <c r="BE6" s="836"/>
      <c r="BF6" s="836"/>
      <c r="BG6" s="836"/>
      <c r="BH6" s="836"/>
      <c r="BI6" s="836"/>
      <c r="BJ6" s="836"/>
      <c r="BK6" s="836"/>
      <c r="BL6" s="836"/>
    </row>
    <row r="7" customFormat="false" ht="18" hidden="false" customHeight="true" outlineLevel="0" collapsed="false">
      <c r="A7" s="836"/>
      <c r="B7" s="847" t="s">
        <v>403</v>
      </c>
      <c r="C7" s="847"/>
      <c r="D7" s="847"/>
      <c r="E7" s="847"/>
      <c r="F7" s="847"/>
      <c r="G7" s="851"/>
      <c r="H7" s="847"/>
      <c r="I7" s="847"/>
      <c r="J7" s="847" t="s">
        <v>396</v>
      </c>
      <c r="K7" s="847"/>
      <c r="L7" s="847" t="s">
        <v>397</v>
      </c>
      <c r="M7" s="847" t="s">
        <v>398</v>
      </c>
      <c r="N7" s="836"/>
      <c r="O7" s="836"/>
      <c r="P7" s="836"/>
      <c r="Q7" s="836"/>
      <c r="R7" s="836"/>
      <c r="S7" s="836"/>
      <c r="T7" s="836"/>
      <c r="U7" s="836"/>
      <c r="V7" s="836"/>
      <c r="W7" s="836"/>
      <c r="X7" s="836"/>
      <c r="Y7" s="836"/>
      <c r="Z7" s="836"/>
      <c r="AA7" s="836"/>
      <c r="AB7" s="836"/>
      <c r="AC7" s="836"/>
      <c r="AD7" s="836"/>
      <c r="AE7" s="836"/>
      <c r="AF7" s="836"/>
      <c r="AG7" s="836"/>
      <c r="AH7" s="836"/>
      <c r="AI7" s="836"/>
      <c r="AJ7" s="836"/>
      <c r="AK7" s="836"/>
      <c r="AL7" s="836"/>
      <c r="AM7" s="836"/>
      <c r="AN7" s="836"/>
      <c r="AO7" s="836"/>
      <c r="AP7" s="836"/>
      <c r="AQ7" s="836"/>
      <c r="AR7" s="836"/>
      <c r="AS7" s="836"/>
      <c r="AT7" s="836"/>
      <c r="AU7" s="836"/>
      <c r="AV7" s="836"/>
      <c r="AW7" s="836"/>
      <c r="AX7" s="836"/>
      <c r="AY7" s="836"/>
      <c r="AZ7" s="836"/>
      <c r="BA7" s="836"/>
      <c r="BB7" s="836"/>
      <c r="BC7" s="836"/>
      <c r="BD7" s="836"/>
      <c r="BE7" s="836"/>
      <c r="BF7" s="836"/>
      <c r="BG7" s="836"/>
      <c r="BH7" s="836"/>
      <c r="BI7" s="836"/>
      <c r="BJ7" s="836"/>
      <c r="BK7" s="836"/>
      <c r="BL7" s="836"/>
    </row>
    <row r="8" customFormat="false" ht="18" hidden="false" customHeight="true" outlineLevel="0" collapsed="false">
      <c r="A8" s="836"/>
      <c r="B8" s="841" t="n">
        <v>1</v>
      </c>
      <c r="C8" s="852" t="s">
        <v>404</v>
      </c>
      <c r="D8" s="853"/>
      <c r="E8" s="854"/>
      <c r="F8" s="855" t="n">
        <f aca="false">IF(B8&lt;&gt;0,ROUND($M$26/B8,0),0)</f>
        <v>0</v>
      </c>
      <c r="G8" s="849" t="n">
        <v>1</v>
      </c>
      <c r="H8" s="852" t="s">
        <v>405</v>
      </c>
      <c r="I8" s="855" t="n">
        <f aca="false">IF(G8&lt;&gt;0,ROUND($M$26/G8,0),0)</f>
        <v>0</v>
      </c>
      <c r="J8" s="841"/>
      <c r="K8" s="852"/>
      <c r="L8" s="854"/>
      <c r="M8" s="856" t="n">
        <f aca="false">IF(J8&lt;&gt;0,ROUND($M$26/J8,0),0)</f>
        <v>0</v>
      </c>
      <c r="N8" s="836"/>
      <c r="O8" s="836"/>
      <c r="P8" s="836"/>
      <c r="Q8" s="836"/>
      <c r="R8" s="836"/>
      <c r="S8" s="836"/>
      <c r="T8" s="836"/>
      <c r="U8" s="836"/>
      <c r="V8" s="836"/>
      <c r="W8" s="836"/>
      <c r="X8" s="836"/>
      <c r="Y8" s="836"/>
      <c r="Z8" s="836"/>
      <c r="AA8" s="836"/>
      <c r="AB8" s="836"/>
      <c r="AC8" s="836"/>
      <c r="AD8" s="836"/>
      <c r="AE8" s="836"/>
      <c r="AF8" s="836"/>
      <c r="AG8" s="836"/>
      <c r="AH8" s="836"/>
      <c r="AI8" s="836"/>
      <c r="AJ8" s="836"/>
      <c r="AK8" s="836"/>
      <c r="AL8" s="836"/>
      <c r="AM8" s="836"/>
      <c r="AN8" s="836"/>
      <c r="AO8" s="836"/>
      <c r="AP8" s="836"/>
      <c r="AQ8" s="836"/>
      <c r="AR8" s="836"/>
      <c r="AS8" s="836"/>
      <c r="AT8" s="836"/>
      <c r="AU8" s="836"/>
      <c r="AV8" s="836"/>
      <c r="AW8" s="836"/>
      <c r="AX8" s="836"/>
      <c r="AY8" s="836"/>
      <c r="AZ8" s="836"/>
      <c r="BA8" s="836"/>
      <c r="BB8" s="836"/>
      <c r="BC8" s="836"/>
      <c r="BD8" s="836"/>
      <c r="BE8" s="836"/>
      <c r="BF8" s="836"/>
      <c r="BG8" s="836"/>
      <c r="BH8" s="836"/>
      <c r="BI8" s="836"/>
      <c r="BJ8" s="836"/>
      <c r="BK8" s="836"/>
      <c r="BL8" s="836"/>
    </row>
    <row r="9" customFormat="false" ht="18" hidden="false" customHeight="true" outlineLevel="0" collapsed="false">
      <c r="A9" s="836"/>
      <c r="B9" s="857" t="n">
        <v>1</v>
      </c>
      <c r="C9" s="858" t="s">
        <v>406</v>
      </c>
      <c r="D9" s="859"/>
      <c r="E9" s="860"/>
      <c r="F9" s="861" t="n">
        <f aca="false">IF(B9&lt;&gt;0,ROUND($M$26/B9,0),0)</f>
        <v>0</v>
      </c>
      <c r="G9" s="857" t="n">
        <v>1</v>
      </c>
      <c r="H9" s="858" t="s">
        <v>407</v>
      </c>
      <c r="I9" s="861" t="n">
        <f aca="false">IF(G9&lt;&gt;0,ROUND($M$26/G9,0),0)</f>
        <v>0</v>
      </c>
      <c r="J9" s="857"/>
      <c r="K9" s="858"/>
      <c r="L9" s="860"/>
      <c r="M9" s="862" t="n">
        <f aca="false">IF(J9&lt;&gt;0,ROUND($M$26/J9,0),0)</f>
        <v>0</v>
      </c>
      <c r="N9" s="836"/>
      <c r="O9" s="836"/>
      <c r="P9" s="836"/>
      <c r="Q9" s="836"/>
      <c r="R9" s="836"/>
      <c r="S9" s="836"/>
      <c r="T9" s="836"/>
      <c r="U9" s="836"/>
      <c r="V9" s="836"/>
      <c r="W9" s="836"/>
      <c r="X9" s="836"/>
      <c r="Y9" s="836"/>
      <c r="Z9" s="836"/>
      <c r="AA9" s="836"/>
      <c r="AB9" s="836"/>
      <c r="AC9" s="836"/>
      <c r="AD9" s="836"/>
      <c r="AE9" s="836"/>
      <c r="AF9" s="836"/>
      <c r="AG9" s="836"/>
      <c r="AH9" s="836"/>
      <c r="AI9" s="836"/>
      <c r="AJ9" s="836"/>
      <c r="AK9" s="836"/>
      <c r="AL9" s="836"/>
      <c r="AM9" s="836"/>
      <c r="AN9" s="836"/>
      <c r="AO9" s="836"/>
      <c r="AP9" s="836"/>
      <c r="AQ9" s="836"/>
      <c r="AR9" s="836"/>
      <c r="AS9" s="836"/>
      <c r="AT9" s="836"/>
      <c r="AU9" s="836"/>
      <c r="AV9" s="836"/>
      <c r="AW9" s="836"/>
      <c r="AX9" s="836"/>
      <c r="AY9" s="836"/>
      <c r="AZ9" s="836"/>
      <c r="BA9" s="836"/>
      <c r="BB9" s="836"/>
      <c r="BC9" s="836"/>
      <c r="BD9" s="836"/>
      <c r="BE9" s="836"/>
      <c r="BF9" s="836"/>
      <c r="BG9" s="836"/>
      <c r="BH9" s="836"/>
      <c r="BI9" s="836"/>
      <c r="BJ9" s="836"/>
      <c r="BK9" s="836"/>
      <c r="BL9" s="836"/>
    </row>
    <row r="10" customFormat="false" ht="18" hidden="false" customHeight="true" outlineLevel="0" collapsed="false">
      <c r="A10" s="836"/>
      <c r="B10" s="863" t="s">
        <v>408</v>
      </c>
      <c r="C10" s="864" t="s">
        <v>409</v>
      </c>
      <c r="D10" s="865" t="s">
        <v>410</v>
      </c>
      <c r="E10" s="865" t="s">
        <v>411</v>
      </c>
      <c r="F10" s="866" t="s">
        <v>412</v>
      </c>
      <c r="G10" s="863" t="s">
        <v>413</v>
      </c>
      <c r="H10" s="866" t="s">
        <v>414</v>
      </c>
      <c r="I10" s="866"/>
      <c r="J10" s="863" t="s">
        <v>415</v>
      </c>
      <c r="K10" s="866" t="s">
        <v>416</v>
      </c>
      <c r="L10" s="866"/>
      <c r="M10" s="866"/>
      <c r="N10" s="836"/>
      <c r="O10" s="836"/>
      <c r="P10" s="836"/>
      <c r="Q10" s="836"/>
      <c r="R10" s="836"/>
      <c r="S10" s="836"/>
      <c r="T10" s="836"/>
      <c r="U10" s="836"/>
      <c r="V10" s="836"/>
      <c r="W10" s="836"/>
      <c r="X10" s="836"/>
      <c r="Y10" s="836"/>
      <c r="Z10" s="836"/>
      <c r="AA10" s="836"/>
      <c r="AB10" s="836"/>
      <c r="AC10" s="836"/>
      <c r="AD10" s="836"/>
      <c r="AE10" s="836"/>
      <c r="AF10" s="836"/>
      <c r="AG10" s="836"/>
      <c r="AH10" s="836"/>
      <c r="AI10" s="836"/>
      <c r="AJ10" s="836"/>
      <c r="AK10" s="836"/>
      <c r="AL10" s="836"/>
      <c r="AM10" s="836"/>
      <c r="AN10" s="836"/>
      <c r="AO10" s="836"/>
      <c r="AP10" s="836"/>
      <c r="AQ10" s="836"/>
      <c r="AR10" s="836"/>
      <c r="AS10" s="836"/>
      <c r="AT10" s="836"/>
      <c r="AU10" s="836"/>
      <c r="AV10" s="836"/>
      <c r="AW10" s="836"/>
      <c r="AX10" s="836"/>
      <c r="AY10" s="836"/>
      <c r="AZ10" s="836"/>
      <c r="BA10" s="836"/>
      <c r="BB10" s="836"/>
      <c r="BC10" s="836"/>
      <c r="BD10" s="836"/>
      <c r="BE10" s="836"/>
      <c r="BF10" s="836"/>
      <c r="BG10" s="836"/>
      <c r="BH10" s="836"/>
      <c r="BI10" s="836"/>
      <c r="BJ10" s="836"/>
      <c r="BK10" s="836"/>
      <c r="BL10" s="836"/>
    </row>
    <row r="11" customFormat="false" ht="18" hidden="false" customHeight="true" outlineLevel="0" collapsed="false">
      <c r="A11" s="836"/>
      <c r="B11" s="867" t="n">
        <v>1</v>
      </c>
      <c r="C11" s="868" t="s">
        <v>417</v>
      </c>
      <c r="D11" s="869" t="n">
        <f aca="false">SUMIF(VV_Zadanie_SO_02!AJ10:AJ107,"EK",VV_Zadanie_SO_02!J10:J107)</f>
        <v>0</v>
      </c>
      <c r="E11" s="869" t="n">
        <f aca="false">SUMIF(VV_Zadanie_SO_02!AJ10:AJ107,"EZ",VV_Zadanie_SO_02!J10:J107)</f>
        <v>0</v>
      </c>
      <c r="F11" s="870" t="n">
        <f aca="false">D11+E11</f>
        <v>0</v>
      </c>
      <c r="G11" s="867" t="n">
        <v>6</v>
      </c>
      <c r="H11" s="868" t="s">
        <v>418</v>
      </c>
      <c r="I11" s="870" t="n">
        <v>0</v>
      </c>
      <c r="J11" s="867" t="n">
        <v>11</v>
      </c>
      <c r="K11" s="871" t="s">
        <v>419</v>
      </c>
      <c r="L11" s="872" t="n">
        <v>0</v>
      </c>
      <c r="M11" s="870" t="n">
        <f aca="false">ROUND(((D11+E11+D12+E12+D13)*L11),2)</f>
        <v>0</v>
      </c>
      <c r="N11" s="836"/>
      <c r="O11" s="836"/>
      <c r="P11" s="836"/>
      <c r="Q11" s="836"/>
      <c r="R11" s="836"/>
      <c r="S11" s="836"/>
      <c r="T11" s="836"/>
      <c r="U11" s="836"/>
      <c r="V11" s="836"/>
      <c r="W11" s="836"/>
      <c r="X11" s="836"/>
      <c r="Y11" s="836"/>
      <c r="Z11" s="836"/>
      <c r="AA11" s="836"/>
      <c r="AB11" s="836"/>
      <c r="AC11" s="836"/>
      <c r="AD11" s="836"/>
      <c r="AE11" s="836"/>
      <c r="AF11" s="836"/>
      <c r="AG11" s="836"/>
      <c r="AH11" s="836"/>
      <c r="AI11" s="836"/>
      <c r="AJ11" s="836"/>
      <c r="AK11" s="836"/>
      <c r="AL11" s="836"/>
      <c r="AM11" s="836"/>
      <c r="AN11" s="836"/>
      <c r="AO11" s="836"/>
      <c r="AP11" s="836"/>
      <c r="AQ11" s="836"/>
      <c r="AR11" s="836"/>
      <c r="AS11" s="836"/>
      <c r="AT11" s="836"/>
      <c r="AU11" s="836"/>
      <c r="AV11" s="836"/>
      <c r="AW11" s="836"/>
      <c r="AX11" s="836"/>
      <c r="AY11" s="836"/>
      <c r="AZ11" s="836"/>
      <c r="BA11" s="836"/>
      <c r="BB11" s="836"/>
      <c r="BC11" s="836"/>
      <c r="BD11" s="836"/>
      <c r="BE11" s="836"/>
      <c r="BF11" s="836"/>
      <c r="BG11" s="836"/>
      <c r="BH11" s="836"/>
      <c r="BI11" s="836"/>
      <c r="BJ11" s="836"/>
      <c r="BK11" s="836"/>
      <c r="BL11" s="836"/>
    </row>
    <row r="12" customFormat="false" ht="18" hidden="false" customHeight="true" outlineLevel="0" collapsed="false">
      <c r="A12" s="836"/>
      <c r="B12" s="873" t="n">
        <v>2</v>
      </c>
      <c r="C12" s="874" t="s">
        <v>420</v>
      </c>
      <c r="D12" s="875" t="n">
        <f aca="false">SUMIF(VV_Zadanie_SO_02!AJ10:AJ107,"IK",VV_Zadanie_SO_02!J10:J107)</f>
        <v>0</v>
      </c>
      <c r="E12" s="875" t="n">
        <f aca="false">SUMIF(VV_Zadanie_SO_02!AJ10:AJ107,"IZ",VV_Zadanie_SO_02!J10:J107)</f>
        <v>0</v>
      </c>
      <c r="F12" s="870" t="n">
        <f aca="false">D12+E12</f>
        <v>0</v>
      </c>
      <c r="G12" s="873" t="n">
        <v>7</v>
      </c>
      <c r="H12" s="874" t="s">
        <v>421</v>
      </c>
      <c r="I12" s="876" t="n">
        <v>0</v>
      </c>
      <c r="J12" s="873" t="n">
        <v>12</v>
      </c>
      <c r="K12" s="877" t="s">
        <v>422</v>
      </c>
      <c r="L12" s="878" t="n">
        <v>0</v>
      </c>
      <c r="M12" s="876" t="n">
        <f aca="false">ROUND(((D11+E11+D12+E12+D13)*L12),2)</f>
        <v>0</v>
      </c>
      <c r="N12" s="836"/>
      <c r="O12" s="836"/>
      <c r="P12" s="836"/>
      <c r="Q12" s="836"/>
      <c r="R12" s="836"/>
      <c r="S12" s="836"/>
      <c r="T12" s="836"/>
      <c r="U12" s="836"/>
      <c r="V12" s="836"/>
      <c r="W12" s="836"/>
      <c r="X12" s="836"/>
      <c r="Y12" s="836"/>
      <c r="Z12" s="836"/>
      <c r="AA12" s="836"/>
      <c r="AB12" s="836"/>
      <c r="AC12" s="836"/>
      <c r="AD12" s="836"/>
      <c r="AE12" s="836"/>
      <c r="AF12" s="836"/>
      <c r="AG12" s="836"/>
      <c r="AH12" s="836"/>
      <c r="AI12" s="836"/>
      <c r="AJ12" s="836"/>
      <c r="AK12" s="836"/>
      <c r="AL12" s="836"/>
      <c r="AM12" s="836"/>
      <c r="AN12" s="836"/>
      <c r="AO12" s="836"/>
      <c r="AP12" s="836"/>
      <c r="AQ12" s="836"/>
      <c r="AR12" s="836"/>
      <c r="AS12" s="836"/>
      <c r="AT12" s="836"/>
      <c r="AU12" s="836"/>
      <c r="AV12" s="836"/>
      <c r="AW12" s="836"/>
      <c r="AX12" s="836"/>
      <c r="AY12" s="836"/>
      <c r="AZ12" s="836"/>
      <c r="BA12" s="836"/>
      <c r="BB12" s="836"/>
      <c r="BC12" s="836"/>
      <c r="BD12" s="836"/>
      <c r="BE12" s="836"/>
      <c r="BF12" s="836"/>
      <c r="BG12" s="836"/>
      <c r="BH12" s="836"/>
      <c r="BI12" s="836"/>
      <c r="BJ12" s="836"/>
      <c r="BK12" s="836"/>
      <c r="BL12" s="836"/>
    </row>
    <row r="13" customFormat="false" ht="18" hidden="false" customHeight="true" outlineLevel="0" collapsed="false">
      <c r="A13" s="836"/>
      <c r="B13" s="873" t="n">
        <v>3</v>
      </c>
      <c r="C13" s="874" t="s">
        <v>423</v>
      </c>
      <c r="D13" s="875" t="n">
        <f aca="false">SUMIF(VV_Zadanie_SO_02!AJ10:AJ107,"MK",VV_Zadanie_SO_02!J10:J107)</f>
        <v>0</v>
      </c>
      <c r="E13" s="875" t="n">
        <f aca="false">SUMIF(VV_Zadanie_SO_02!AJ10:AJ107,"MZ",VV_Zadanie_SO_02!J10:J107)</f>
        <v>0</v>
      </c>
      <c r="F13" s="870" t="n">
        <f aca="false">D13+E13</f>
        <v>0</v>
      </c>
      <c r="G13" s="873" t="n">
        <v>8</v>
      </c>
      <c r="H13" s="874" t="s">
        <v>424</v>
      </c>
      <c r="I13" s="876" t="n">
        <v>0</v>
      </c>
      <c r="J13" s="873" t="n">
        <v>13</v>
      </c>
      <c r="K13" s="877" t="s">
        <v>425</v>
      </c>
      <c r="L13" s="878" t="n">
        <v>0</v>
      </c>
      <c r="M13" s="876" t="n">
        <f aca="false">ROUND(((D11+E11+D12+E12+D13)*L13),2)</f>
        <v>0</v>
      </c>
      <c r="N13" s="836"/>
      <c r="O13" s="836"/>
      <c r="P13" s="836"/>
      <c r="Q13" s="836"/>
      <c r="R13" s="836"/>
      <c r="S13" s="836"/>
      <c r="T13" s="836"/>
      <c r="U13" s="836"/>
      <c r="V13" s="836"/>
      <c r="W13" s="836"/>
      <c r="X13" s="836"/>
      <c r="Y13" s="836"/>
      <c r="Z13" s="836"/>
      <c r="AA13" s="836"/>
      <c r="AB13" s="836"/>
      <c r="AC13" s="836"/>
      <c r="AD13" s="836"/>
      <c r="AE13" s="836"/>
      <c r="AF13" s="836"/>
      <c r="AG13" s="836"/>
      <c r="AH13" s="836"/>
      <c r="AI13" s="836"/>
      <c r="AJ13" s="836"/>
      <c r="AK13" s="836"/>
      <c r="AL13" s="836"/>
      <c r="AM13" s="836"/>
      <c r="AN13" s="836"/>
      <c r="AO13" s="836"/>
      <c r="AP13" s="836"/>
      <c r="AQ13" s="836"/>
      <c r="AR13" s="836"/>
      <c r="AS13" s="836"/>
      <c r="AT13" s="836"/>
      <c r="AU13" s="836"/>
      <c r="AV13" s="836"/>
      <c r="AW13" s="836"/>
      <c r="AX13" s="836"/>
      <c r="AY13" s="836"/>
      <c r="AZ13" s="836"/>
      <c r="BA13" s="836"/>
      <c r="BB13" s="836"/>
      <c r="BC13" s="836"/>
      <c r="BD13" s="836"/>
      <c r="BE13" s="836"/>
      <c r="BF13" s="836"/>
      <c r="BG13" s="836"/>
      <c r="BH13" s="836"/>
      <c r="BI13" s="836"/>
      <c r="BJ13" s="836"/>
      <c r="BK13" s="836"/>
      <c r="BL13" s="836"/>
    </row>
    <row r="14" customFormat="false" ht="18" hidden="false" customHeight="true" outlineLevel="0" collapsed="false">
      <c r="A14" s="836"/>
      <c r="B14" s="873" t="n">
        <v>4</v>
      </c>
      <c r="C14" s="874" t="s">
        <v>426</v>
      </c>
      <c r="D14" s="875" t="n">
        <f aca="false">SUMIF(VV_Zadanie_SO_02!AJ10:AJ107,"PK",VV_Zadanie_SO_02!J10:J107)</f>
        <v>0</v>
      </c>
      <c r="E14" s="875" t="n">
        <f aca="false">SUMIF(VV_Zadanie_SO_02!AJ10:AJ107,"PZ",VV_Zadanie_SO_02!J10:J107)</f>
        <v>0</v>
      </c>
      <c r="F14" s="879" t="n">
        <f aca="false">D14+E14</f>
        <v>0</v>
      </c>
      <c r="G14" s="873" t="n">
        <v>9</v>
      </c>
      <c r="H14" s="874" t="s">
        <v>210</v>
      </c>
      <c r="I14" s="876" t="n">
        <v>0</v>
      </c>
      <c r="J14" s="873" t="n">
        <v>14</v>
      </c>
      <c r="K14" s="877" t="s">
        <v>210</v>
      </c>
      <c r="L14" s="878" t="n">
        <v>0</v>
      </c>
      <c r="M14" s="876" t="n">
        <f aca="false">ROUND(((D11+E11+D12+E12+D13+E13)*L14),2)</f>
        <v>0</v>
      </c>
      <c r="N14" s="836"/>
      <c r="O14" s="836"/>
      <c r="P14" s="836"/>
      <c r="Q14" s="836"/>
      <c r="R14" s="836"/>
      <c r="S14" s="836"/>
      <c r="T14" s="836"/>
      <c r="U14" s="836"/>
      <c r="V14" s="836"/>
      <c r="W14" s="836"/>
      <c r="X14" s="836"/>
      <c r="Y14" s="836"/>
      <c r="Z14" s="836"/>
      <c r="AA14" s="836"/>
      <c r="AB14" s="836"/>
      <c r="AC14" s="836"/>
      <c r="AD14" s="836"/>
      <c r="AE14" s="836"/>
      <c r="AF14" s="836"/>
      <c r="AG14" s="836"/>
      <c r="AH14" s="836"/>
      <c r="AI14" s="836"/>
      <c r="AJ14" s="836"/>
      <c r="AK14" s="836"/>
      <c r="AL14" s="836"/>
      <c r="AM14" s="836"/>
      <c r="AN14" s="836"/>
      <c r="AO14" s="836"/>
      <c r="AP14" s="836"/>
      <c r="AQ14" s="836"/>
      <c r="AR14" s="836"/>
      <c r="AS14" s="836"/>
      <c r="AT14" s="836"/>
      <c r="AU14" s="836"/>
      <c r="AV14" s="836"/>
      <c r="AW14" s="836"/>
      <c r="AX14" s="836"/>
      <c r="AY14" s="836"/>
      <c r="AZ14" s="836"/>
      <c r="BA14" s="836"/>
      <c r="BB14" s="836"/>
      <c r="BC14" s="836"/>
      <c r="BD14" s="836"/>
      <c r="BE14" s="836"/>
      <c r="BF14" s="836"/>
      <c r="BG14" s="836"/>
      <c r="BH14" s="836"/>
      <c r="BI14" s="836"/>
      <c r="BJ14" s="836"/>
      <c r="BK14" s="836"/>
      <c r="BL14" s="836"/>
    </row>
    <row r="15" customFormat="false" ht="18" hidden="false" customHeight="true" outlineLevel="0" collapsed="false">
      <c r="A15" s="836"/>
      <c r="B15" s="880" t="n">
        <v>5</v>
      </c>
      <c r="C15" s="881" t="s">
        <v>427</v>
      </c>
      <c r="D15" s="882" t="n">
        <f aca="false">SUM(D11:D14)</f>
        <v>0</v>
      </c>
      <c r="E15" s="879" t="n">
        <f aca="false">SUM(E11:E14)</f>
        <v>0</v>
      </c>
      <c r="F15" s="883" t="n">
        <f aca="false">SUM(F11:F14)</f>
        <v>0</v>
      </c>
      <c r="G15" s="880" t="n">
        <v>10</v>
      </c>
      <c r="H15" s="884" t="s">
        <v>428</v>
      </c>
      <c r="I15" s="883" t="n">
        <f aca="false">SUM(I11:I14)</f>
        <v>0</v>
      </c>
      <c r="J15" s="880" t="n">
        <v>15</v>
      </c>
      <c r="K15" s="885"/>
      <c r="L15" s="886" t="s">
        <v>429</v>
      </c>
      <c r="M15" s="883" t="n">
        <f aca="false">SUM(M11:M14)</f>
        <v>0</v>
      </c>
      <c r="N15" s="836"/>
      <c r="O15" s="836"/>
      <c r="P15" s="836"/>
      <c r="Q15" s="836"/>
      <c r="R15" s="836"/>
      <c r="S15" s="836"/>
      <c r="T15" s="836"/>
      <c r="U15" s="836"/>
      <c r="V15" s="836"/>
      <c r="W15" s="836"/>
      <c r="X15" s="836"/>
      <c r="Y15" s="836"/>
      <c r="Z15" s="836"/>
      <c r="AA15" s="836"/>
      <c r="AB15" s="836"/>
      <c r="AC15" s="836"/>
      <c r="AD15" s="836"/>
      <c r="AE15" s="836"/>
      <c r="AF15" s="836"/>
      <c r="AG15" s="836"/>
      <c r="AH15" s="836"/>
      <c r="AI15" s="836"/>
      <c r="AJ15" s="836"/>
      <c r="AK15" s="836"/>
      <c r="AL15" s="836"/>
      <c r="AM15" s="836"/>
      <c r="AN15" s="836"/>
      <c r="AO15" s="836"/>
      <c r="AP15" s="836"/>
      <c r="AQ15" s="836"/>
      <c r="AR15" s="836"/>
      <c r="AS15" s="836"/>
      <c r="AT15" s="836"/>
      <c r="AU15" s="836"/>
      <c r="AV15" s="836"/>
      <c r="AW15" s="836"/>
      <c r="AX15" s="836"/>
      <c r="AY15" s="836"/>
      <c r="AZ15" s="836"/>
      <c r="BA15" s="836"/>
      <c r="BB15" s="836"/>
      <c r="BC15" s="836"/>
      <c r="BD15" s="836"/>
      <c r="BE15" s="836"/>
      <c r="BF15" s="836"/>
      <c r="BG15" s="836"/>
      <c r="BH15" s="836"/>
      <c r="BI15" s="836"/>
      <c r="BJ15" s="836"/>
      <c r="BK15" s="836"/>
      <c r="BL15" s="836"/>
    </row>
    <row r="16" customFormat="false" ht="18" hidden="false" customHeight="true" outlineLevel="0" collapsed="false">
      <c r="A16" s="836"/>
      <c r="B16" s="887" t="s">
        <v>430</v>
      </c>
      <c r="C16" s="887"/>
      <c r="D16" s="887"/>
      <c r="E16" s="887"/>
      <c r="F16" s="887"/>
      <c r="G16" s="887" t="s">
        <v>431</v>
      </c>
      <c r="H16" s="887"/>
      <c r="I16" s="887"/>
      <c r="J16" s="863" t="s">
        <v>432</v>
      </c>
      <c r="K16" s="866" t="s">
        <v>433</v>
      </c>
      <c r="L16" s="866"/>
      <c r="M16" s="866"/>
      <c r="N16" s="836"/>
      <c r="O16" s="836"/>
      <c r="P16" s="836"/>
      <c r="Q16" s="836"/>
      <c r="R16" s="836"/>
      <c r="S16" s="836"/>
      <c r="T16" s="836"/>
      <c r="U16" s="836"/>
      <c r="V16" s="836"/>
      <c r="W16" s="836"/>
      <c r="X16" s="836"/>
      <c r="Y16" s="836"/>
      <c r="Z16" s="836"/>
      <c r="AA16" s="836"/>
      <c r="AB16" s="836"/>
      <c r="AC16" s="836"/>
      <c r="AD16" s="836"/>
      <c r="AE16" s="836"/>
      <c r="AF16" s="836"/>
      <c r="AG16" s="836"/>
      <c r="AH16" s="836"/>
      <c r="AI16" s="836"/>
      <c r="AJ16" s="836"/>
      <c r="AK16" s="836"/>
      <c r="AL16" s="836"/>
      <c r="AM16" s="836"/>
      <c r="AN16" s="836"/>
      <c r="AO16" s="836"/>
      <c r="AP16" s="836"/>
      <c r="AQ16" s="836"/>
      <c r="AR16" s="836"/>
      <c r="AS16" s="836"/>
      <c r="AT16" s="836"/>
      <c r="AU16" s="836"/>
      <c r="AV16" s="836"/>
      <c r="AW16" s="836"/>
      <c r="AX16" s="836"/>
      <c r="AY16" s="836"/>
      <c r="AZ16" s="836"/>
      <c r="BA16" s="836"/>
      <c r="BB16" s="836"/>
      <c r="BC16" s="836"/>
      <c r="BD16" s="836"/>
      <c r="BE16" s="836"/>
      <c r="BF16" s="836"/>
      <c r="BG16" s="836"/>
      <c r="BH16" s="836"/>
      <c r="BI16" s="836"/>
      <c r="BJ16" s="836"/>
      <c r="BK16" s="836"/>
      <c r="BL16" s="836"/>
    </row>
    <row r="17" customFormat="false" ht="18" hidden="false" customHeight="true" outlineLevel="0" collapsed="false">
      <c r="A17" s="836"/>
      <c r="B17" s="888"/>
      <c r="C17" s="840" t="s">
        <v>434</v>
      </c>
      <c r="D17" s="840"/>
      <c r="E17" s="840" t="s">
        <v>435</v>
      </c>
      <c r="F17" s="840"/>
      <c r="G17" s="888"/>
      <c r="H17" s="888"/>
      <c r="I17" s="888"/>
      <c r="J17" s="873" t="n">
        <v>16</v>
      </c>
      <c r="K17" s="877" t="s">
        <v>436</v>
      </c>
      <c r="L17" s="889"/>
      <c r="M17" s="876" t="n">
        <f aca="false">SUMIF(VV_Zadanie_SO_02!AJ10:AJ107,"U",VV_Zadanie_SO_02!J10:J107)</f>
        <v>0</v>
      </c>
      <c r="N17" s="836"/>
      <c r="O17" s="836"/>
      <c r="P17" s="836"/>
      <c r="Q17" s="836"/>
      <c r="R17" s="836"/>
      <c r="S17" s="836"/>
      <c r="T17" s="836"/>
      <c r="U17" s="836"/>
      <c r="V17" s="836"/>
      <c r="W17" s="836"/>
      <c r="X17" s="836"/>
      <c r="Y17" s="836"/>
      <c r="Z17" s="836"/>
      <c r="AA17" s="836"/>
      <c r="AB17" s="836"/>
      <c r="AC17" s="836"/>
      <c r="AD17" s="836"/>
      <c r="AE17" s="836"/>
      <c r="AF17" s="836"/>
      <c r="AG17" s="836"/>
      <c r="AH17" s="836"/>
      <c r="AI17" s="836"/>
      <c r="AJ17" s="836"/>
      <c r="AK17" s="836"/>
      <c r="AL17" s="836"/>
      <c r="AM17" s="836"/>
      <c r="AN17" s="836"/>
      <c r="AO17" s="836"/>
      <c r="AP17" s="836"/>
      <c r="AQ17" s="836"/>
      <c r="AR17" s="836"/>
      <c r="AS17" s="836"/>
      <c r="AT17" s="836"/>
      <c r="AU17" s="836"/>
      <c r="AV17" s="836"/>
      <c r="AW17" s="836"/>
      <c r="AX17" s="836"/>
      <c r="AY17" s="836"/>
      <c r="AZ17" s="836"/>
      <c r="BA17" s="836"/>
      <c r="BB17" s="836"/>
      <c r="BC17" s="836"/>
      <c r="BD17" s="836"/>
      <c r="BE17" s="836"/>
      <c r="BF17" s="836"/>
      <c r="BG17" s="836"/>
      <c r="BH17" s="836"/>
      <c r="BI17" s="836"/>
      <c r="BJ17" s="836"/>
      <c r="BK17" s="836"/>
      <c r="BL17" s="836"/>
    </row>
    <row r="18" customFormat="false" ht="18" hidden="false" customHeight="true" outlineLevel="0" collapsed="false">
      <c r="A18" s="836"/>
      <c r="B18" s="857"/>
      <c r="C18" s="888" t="s">
        <v>437</v>
      </c>
      <c r="D18" s="888"/>
      <c r="E18" s="888"/>
      <c r="F18" s="857"/>
      <c r="G18" s="857"/>
      <c r="H18" s="888" t="s">
        <v>434</v>
      </c>
      <c r="I18" s="888"/>
      <c r="J18" s="873" t="n">
        <v>17</v>
      </c>
      <c r="K18" s="877" t="s">
        <v>438</v>
      </c>
      <c r="L18" s="889"/>
      <c r="M18" s="876" t="n">
        <v>0</v>
      </c>
      <c r="N18" s="836"/>
      <c r="O18" s="836"/>
      <c r="P18" s="836"/>
      <c r="Q18" s="836"/>
      <c r="R18" s="836"/>
      <c r="S18" s="836"/>
      <c r="T18" s="836"/>
      <c r="U18" s="836"/>
      <c r="V18" s="836"/>
      <c r="W18" s="836"/>
      <c r="X18" s="836"/>
      <c r="Y18" s="836"/>
      <c r="Z18" s="836"/>
      <c r="AA18" s="836"/>
      <c r="AB18" s="836"/>
      <c r="AC18" s="836"/>
      <c r="AD18" s="836"/>
      <c r="AE18" s="836"/>
      <c r="AF18" s="836"/>
      <c r="AG18" s="836"/>
      <c r="AH18" s="836"/>
      <c r="AI18" s="836"/>
      <c r="AJ18" s="836"/>
      <c r="AK18" s="836"/>
      <c r="AL18" s="836"/>
      <c r="AM18" s="836"/>
      <c r="AN18" s="836"/>
      <c r="AO18" s="836"/>
      <c r="AP18" s="836"/>
      <c r="AQ18" s="836"/>
      <c r="AR18" s="836"/>
      <c r="AS18" s="836"/>
      <c r="AT18" s="836"/>
      <c r="AU18" s="836"/>
      <c r="AV18" s="836"/>
      <c r="AW18" s="836"/>
      <c r="AX18" s="836"/>
      <c r="AY18" s="836"/>
      <c r="AZ18" s="836"/>
      <c r="BA18" s="836"/>
      <c r="BB18" s="836"/>
      <c r="BC18" s="836"/>
      <c r="BD18" s="836"/>
      <c r="BE18" s="836"/>
      <c r="BF18" s="836"/>
      <c r="BG18" s="836"/>
      <c r="BH18" s="836"/>
      <c r="BI18" s="836"/>
      <c r="BJ18" s="836"/>
      <c r="BK18" s="836"/>
      <c r="BL18" s="836"/>
    </row>
    <row r="19" customFormat="false" ht="18" hidden="false" customHeight="true" outlineLevel="0" collapsed="false">
      <c r="A19" s="836"/>
      <c r="B19" s="857"/>
      <c r="C19" s="888"/>
      <c r="D19" s="888"/>
      <c r="E19" s="888"/>
      <c r="F19" s="857"/>
      <c r="G19" s="857"/>
      <c r="H19" s="847"/>
      <c r="I19" s="888"/>
      <c r="J19" s="873" t="n">
        <v>18</v>
      </c>
      <c r="K19" s="877" t="s">
        <v>439</v>
      </c>
      <c r="L19" s="889"/>
      <c r="M19" s="876" t="n">
        <v>0</v>
      </c>
      <c r="N19" s="836"/>
      <c r="O19" s="836"/>
      <c r="P19" s="836"/>
      <c r="Q19" s="836"/>
      <c r="R19" s="836"/>
      <c r="S19" s="836"/>
      <c r="T19" s="836"/>
      <c r="U19" s="836"/>
      <c r="V19" s="836"/>
      <c r="W19" s="836"/>
      <c r="X19" s="836"/>
      <c r="Y19" s="836"/>
      <c r="Z19" s="836"/>
      <c r="AA19" s="836"/>
      <c r="AB19" s="836"/>
      <c r="AC19" s="836"/>
      <c r="AD19" s="836"/>
      <c r="AE19" s="836"/>
      <c r="AF19" s="836"/>
      <c r="AG19" s="836"/>
      <c r="AH19" s="836"/>
      <c r="AI19" s="836"/>
      <c r="AJ19" s="836"/>
      <c r="AK19" s="836"/>
      <c r="AL19" s="836"/>
      <c r="AM19" s="836"/>
      <c r="AN19" s="836"/>
      <c r="AO19" s="836"/>
      <c r="AP19" s="836"/>
      <c r="AQ19" s="836"/>
      <c r="AR19" s="836"/>
      <c r="AS19" s="836"/>
      <c r="AT19" s="836"/>
      <c r="AU19" s="836"/>
      <c r="AV19" s="836"/>
      <c r="AW19" s="836"/>
      <c r="AX19" s="836"/>
      <c r="AY19" s="836"/>
      <c r="AZ19" s="836"/>
      <c r="BA19" s="836"/>
      <c r="BB19" s="836"/>
      <c r="BC19" s="836"/>
      <c r="BD19" s="836"/>
      <c r="BE19" s="836"/>
      <c r="BF19" s="836"/>
      <c r="BG19" s="836"/>
      <c r="BH19" s="836"/>
      <c r="BI19" s="836"/>
      <c r="BJ19" s="836"/>
      <c r="BK19" s="836"/>
      <c r="BL19" s="836"/>
    </row>
    <row r="20" customFormat="false" ht="18" hidden="false" customHeight="true" outlineLevel="0" collapsed="false">
      <c r="A20" s="836"/>
      <c r="B20" s="857"/>
      <c r="C20" s="888"/>
      <c r="D20" s="888"/>
      <c r="E20" s="888"/>
      <c r="F20" s="857"/>
      <c r="G20" s="857"/>
      <c r="H20" s="840" t="s">
        <v>435</v>
      </c>
      <c r="I20" s="888"/>
      <c r="J20" s="873" t="n">
        <v>19</v>
      </c>
      <c r="K20" s="877" t="s">
        <v>210</v>
      </c>
      <c r="L20" s="889"/>
      <c r="M20" s="876" t="n">
        <v>0</v>
      </c>
      <c r="N20" s="836"/>
      <c r="O20" s="836"/>
      <c r="P20" s="836"/>
      <c r="Q20" s="836"/>
      <c r="R20" s="836"/>
      <c r="S20" s="836"/>
      <c r="T20" s="836"/>
      <c r="U20" s="836"/>
      <c r="V20" s="836"/>
      <c r="W20" s="836"/>
      <c r="X20" s="836"/>
      <c r="Y20" s="836"/>
      <c r="Z20" s="836"/>
      <c r="AA20" s="836"/>
      <c r="AB20" s="836"/>
      <c r="AC20" s="836"/>
      <c r="AD20" s="836"/>
      <c r="AE20" s="836"/>
      <c r="AF20" s="836"/>
      <c r="AG20" s="836"/>
      <c r="AH20" s="836"/>
      <c r="AI20" s="836"/>
      <c r="AJ20" s="836"/>
      <c r="AK20" s="836"/>
      <c r="AL20" s="836"/>
      <c r="AM20" s="836"/>
      <c r="AN20" s="836"/>
      <c r="AO20" s="836"/>
      <c r="AP20" s="836"/>
      <c r="AQ20" s="836"/>
      <c r="AR20" s="836"/>
      <c r="AS20" s="836"/>
      <c r="AT20" s="836"/>
      <c r="AU20" s="836"/>
      <c r="AV20" s="836"/>
      <c r="AW20" s="836"/>
      <c r="AX20" s="836"/>
      <c r="AY20" s="836"/>
      <c r="AZ20" s="836"/>
      <c r="BA20" s="836"/>
      <c r="BB20" s="836"/>
      <c r="BC20" s="836"/>
      <c r="BD20" s="836"/>
      <c r="BE20" s="836"/>
      <c r="BF20" s="836"/>
      <c r="BG20" s="836"/>
      <c r="BH20" s="836"/>
      <c r="BI20" s="836"/>
      <c r="BJ20" s="836"/>
      <c r="BK20" s="836"/>
      <c r="BL20" s="836"/>
    </row>
    <row r="21" customFormat="false" ht="18" hidden="false" customHeight="true" outlineLevel="0" collapsed="false">
      <c r="A21" s="836"/>
      <c r="B21" s="888"/>
      <c r="C21" s="888"/>
      <c r="D21" s="888"/>
      <c r="E21" s="888"/>
      <c r="F21" s="888"/>
      <c r="G21" s="888"/>
      <c r="H21" s="888" t="s">
        <v>437</v>
      </c>
      <c r="I21" s="888"/>
      <c r="J21" s="880" t="n">
        <v>20</v>
      </c>
      <c r="K21" s="885"/>
      <c r="L21" s="886" t="s">
        <v>440</v>
      </c>
      <c r="M21" s="883" t="n">
        <f aca="false">SUM(M17:M20)</f>
        <v>0</v>
      </c>
      <c r="N21" s="836"/>
      <c r="O21" s="836"/>
      <c r="P21" s="836"/>
      <c r="Q21" s="836"/>
      <c r="R21" s="836"/>
      <c r="S21" s="836"/>
      <c r="T21" s="836"/>
      <c r="U21" s="836"/>
      <c r="V21" s="836"/>
      <c r="W21" s="836"/>
      <c r="X21" s="836"/>
      <c r="Y21" s="836"/>
      <c r="Z21" s="836"/>
      <c r="AA21" s="836"/>
      <c r="AB21" s="836"/>
      <c r="AC21" s="836"/>
      <c r="AD21" s="836"/>
      <c r="AE21" s="836"/>
      <c r="AF21" s="836"/>
      <c r="AG21" s="836"/>
      <c r="AH21" s="836"/>
      <c r="AI21" s="836"/>
      <c r="AJ21" s="836"/>
      <c r="AK21" s="836"/>
      <c r="AL21" s="836"/>
      <c r="AM21" s="836"/>
      <c r="AN21" s="836"/>
      <c r="AO21" s="836"/>
      <c r="AP21" s="836"/>
      <c r="AQ21" s="836"/>
      <c r="AR21" s="836"/>
      <c r="AS21" s="836"/>
      <c r="AT21" s="836"/>
      <c r="AU21" s="836"/>
      <c r="AV21" s="836"/>
      <c r="AW21" s="836"/>
      <c r="AX21" s="836"/>
      <c r="AY21" s="836"/>
      <c r="AZ21" s="836"/>
      <c r="BA21" s="836"/>
      <c r="BB21" s="836"/>
      <c r="BC21" s="836"/>
      <c r="BD21" s="836"/>
      <c r="BE21" s="836"/>
      <c r="BF21" s="836"/>
      <c r="BG21" s="836"/>
      <c r="BH21" s="836"/>
      <c r="BI21" s="836"/>
      <c r="BJ21" s="836"/>
      <c r="BK21" s="836"/>
      <c r="BL21" s="836"/>
    </row>
    <row r="22" customFormat="false" ht="18" hidden="false" customHeight="true" outlineLevel="0" collapsed="false">
      <c r="A22" s="836"/>
      <c r="B22" s="887" t="s">
        <v>441</v>
      </c>
      <c r="C22" s="887"/>
      <c r="D22" s="887"/>
      <c r="E22" s="887"/>
      <c r="F22" s="887"/>
      <c r="G22" s="888"/>
      <c r="H22" s="888"/>
      <c r="I22" s="888"/>
      <c r="J22" s="863" t="s">
        <v>442</v>
      </c>
      <c r="K22" s="866" t="s">
        <v>443</v>
      </c>
      <c r="L22" s="866"/>
      <c r="M22" s="866"/>
      <c r="N22" s="836"/>
      <c r="O22" s="836"/>
      <c r="P22" s="836"/>
      <c r="Q22" s="836"/>
      <c r="R22" s="836"/>
      <c r="S22" s="836"/>
      <c r="T22" s="836"/>
      <c r="U22" s="836"/>
      <c r="V22" s="836"/>
      <c r="W22" s="836"/>
      <c r="X22" s="836"/>
      <c r="Y22" s="836"/>
      <c r="Z22" s="836"/>
      <c r="AA22" s="836"/>
      <c r="AB22" s="836"/>
      <c r="AC22" s="836"/>
      <c r="AD22" s="836"/>
      <c r="AE22" s="836"/>
      <c r="AF22" s="836"/>
      <c r="AG22" s="836"/>
      <c r="AH22" s="836"/>
      <c r="AI22" s="836"/>
      <c r="AJ22" s="836"/>
      <c r="AK22" s="836"/>
      <c r="AL22" s="836"/>
      <c r="AM22" s="836"/>
      <c r="AN22" s="836"/>
      <c r="AO22" s="836"/>
      <c r="AP22" s="836"/>
      <c r="AQ22" s="836"/>
      <c r="AR22" s="836"/>
      <c r="AS22" s="836"/>
      <c r="AT22" s="836"/>
      <c r="AU22" s="836"/>
      <c r="AV22" s="836"/>
      <c r="AW22" s="836"/>
      <c r="AX22" s="836"/>
      <c r="AY22" s="836"/>
      <c r="AZ22" s="836"/>
      <c r="BA22" s="836"/>
      <c r="BB22" s="836"/>
      <c r="BC22" s="836"/>
      <c r="BD22" s="836"/>
      <c r="BE22" s="836"/>
      <c r="BF22" s="836"/>
      <c r="BG22" s="836"/>
      <c r="BH22" s="836"/>
      <c r="BI22" s="836"/>
      <c r="BJ22" s="836"/>
      <c r="BK22" s="836"/>
      <c r="BL22" s="836"/>
    </row>
    <row r="23" customFormat="false" ht="18" hidden="false" customHeight="true" outlineLevel="0" collapsed="false">
      <c r="A23" s="836"/>
      <c r="B23" s="888"/>
      <c r="C23" s="840" t="s">
        <v>434</v>
      </c>
      <c r="D23" s="840"/>
      <c r="E23" s="840" t="s">
        <v>435</v>
      </c>
      <c r="F23" s="840"/>
      <c r="G23" s="888"/>
      <c r="H23" s="888"/>
      <c r="I23" s="888"/>
      <c r="J23" s="867" t="n">
        <v>21</v>
      </c>
      <c r="K23" s="871"/>
      <c r="L23" s="890" t="s">
        <v>444</v>
      </c>
      <c r="M23" s="870" t="n">
        <f aca="false">ROUND(F15,2)+I15+M15+M21</f>
        <v>0</v>
      </c>
      <c r="N23" s="836"/>
      <c r="O23" s="836"/>
      <c r="P23" s="836"/>
      <c r="Q23" s="836"/>
      <c r="R23" s="836"/>
      <c r="S23" s="836"/>
      <c r="T23" s="836"/>
      <c r="U23" s="836"/>
      <c r="V23" s="836"/>
      <c r="W23" s="836"/>
      <c r="X23" s="836"/>
      <c r="Y23" s="836"/>
      <c r="Z23" s="836"/>
      <c r="AA23" s="836"/>
      <c r="AB23" s="836"/>
      <c r="AC23" s="836"/>
      <c r="AD23" s="836"/>
      <c r="AE23" s="836"/>
      <c r="AF23" s="836"/>
      <c r="AG23" s="836"/>
      <c r="AH23" s="836"/>
      <c r="AI23" s="836"/>
      <c r="AJ23" s="836"/>
      <c r="AK23" s="836"/>
      <c r="AL23" s="836"/>
      <c r="AM23" s="836"/>
      <c r="AN23" s="836"/>
      <c r="AO23" s="836"/>
      <c r="AP23" s="836"/>
      <c r="AQ23" s="836"/>
      <c r="AR23" s="836"/>
      <c r="AS23" s="836"/>
      <c r="AT23" s="836"/>
      <c r="AU23" s="836"/>
      <c r="AV23" s="836"/>
      <c r="AW23" s="836"/>
      <c r="AX23" s="836"/>
      <c r="AY23" s="836"/>
      <c r="AZ23" s="836"/>
      <c r="BA23" s="836"/>
      <c r="BB23" s="836"/>
      <c r="BC23" s="836"/>
      <c r="BD23" s="836"/>
      <c r="BE23" s="836"/>
      <c r="BF23" s="836"/>
      <c r="BG23" s="836"/>
      <c r="BH23" s="836"/>
      <c r="BI23" s="836"/>
      <c r="BJ23" s="836"/>
      <c r="BK23" s="836"/>
      <c r="BL23" s="836"/>
    </row>
    <row r="24" customFormat="false" ht="18" hidden="false" customHeight="true" outlineLevel="0" collapsed="false">
      <c r="A24" s="836"/>
      <c r="B24" s="857"/>
      <c r="C24" s="888" t="s">
        <v>437</v>
      </c>
      <c r="D24" s="888"/>
      <c r="E24" s="888"/>
      <c r="F24" s="857"/>
      <c r="G24" s="888"/>
      <c r="H24" s="888"/>
      <c r="I24" s="888"/>
      <c r="J24" s="873" t="n">
        <v>22</v>
      </c>
      <c r="K24" s="877" t="s">
        <v>445</v>
      </c>
      <c r="L24" s="891" t="n">
        <f aca="false">M23-L25</f>
        <v>0</v>
      </c>
      <c r="M24" s="876" t="n">
        <f aca="false">ROUND((L24*20)/100,2)</f>
        <v>0</v>
      </c>
      <c r="N24" s="836"/>
      <c r="O24" s="836"/>
      <c r="P24" s="836"/>
      <c r="Q24" s="836"/>
      <c r="R24" s="836"/>
      <c r="S24" s="836"/>
      <c r="T24" s="836"/>
      <c r="U24" s="836"/>
      <c r="V24" s="836"/>
      <c r="W24" s="836"/>
      <c r="X24" s="836"/>
      <c r="Y24" s="836"/>
      <c r="Z24" s="836"/>
      <c r="AA24" s="836"/>
      <c r="AB24" s="836"/>
      <c r="AC24" s="836"/>
      <c r="AD24" s="836"/>
      <c r="AE24" s="836"/>
      <c r="AF24" s="836"/>
      <c r="AG24" s="836"/>
      <c r="AH24" s="836"/>
      <c r="AI24" s="836"/>
      <c r="AJ24" s="836"/>
      <c r="AK24" s="836"/>
      <c r="AL24" s="836"/>
      <c r="AM24" s="836"/>
      <c r="AN24" s="836"/>
      <c r="AO24" s="836"/>
      <c r="AP24" s="836"/>
      <c r="AQ24" s="836"/>
      <c r="AR24" s="836"/>
      <c r="AS24" s="836"/>
      <c r="AT24" s="836"/>
      <c r="AU24" s="836"/>
      <c r="AV24" s="836"/>
      <c r="AW24" s="836"/>
      <c r="AX24" s="836"/>
      <c r="AY24" s="836"/>
      <c r="AZ24" s="836"/>
      <c r="BA24" s="836"/>
      <c r="BB24" s="836"/>
      <c r="BC24" s="836"/>
      <c r="BD24" s="836"/>
      <c r="BE24" s="836"/>
      <c r="BF24" s="836"/>
      <c r="BG24" s="836"/>
      <c r="BH24" s="836"/>
      <c r="BI24" s="836"/>
      <c r="BJ24" s="836"/>
      <c r="BK24" s="836"/>
      <c r="BL24" s="836"/>
    </row>
    <row r="25" customFormat="false" ht="18" hidden="false" customHeight="true" outlineLevel="0" collapsed="false">
      <c r="A25" s="836"/>
      <c r="B25" s="857"/>
      <c r="C25" s="888"/>
      <c r="D25" s="888"/>
      <c r="E25" s="888"/>
      <c r="F25" s="857"/>
      <c r="G25" s="888"/>
      <c r="H25" s="888"/>
      <c r="I25" s="888"/>
      <c r="J25" s="873" t="n">
        <v>23</v>
      </c>
      <c r="K25" s="877" t="s">
        <v>446</v>
      </c>
      <c r="L25" s="891" t="n">
        <f aca="false">SUMIF(VV_Zadanie_SO_02!O11:O9999,0,VV_Zadanie_SO_02!J11:J9999)</f>
        <v>0</v>
      </c>
      <c r="M25" s="876" t="n">
        <f aca="false">ROUND((L25*0)/100,2)</f>
        <v>0</v>
      </c>
      <c r="N25" s="836"/>
      <c r="O25" s="836"/>
      <c r="P25" s="836"/>
      <c r="Q25" s="836"/>
      <c r="R25" s="836"/>
      <c r="S25" s="836"/>
      <c r="T25" s="836"/>
      <c r="U25" s="836"/>
      <c r="V25" s="836"/>
      <c r="W25" s="836"/>
      <c r="X25" s="836"/>
      <c r="Y25" s="836"/>
      <c r="Z25" s="836"/>
      <c r="AA25" s="836"/>
      <c r="AB25" s="836"/>
      <c r="AC25" s="836"/>
      <c r="AD25" s="836"/>
      <c r="AE25" s="836"/>
      <c r="AF25" s="836"/>
      <c r="AG25" s="836"/>
      <c r="AH25" s="836"/>
      <c r="AI25" s="836"/>
      <c r="AJ25" s="836"/>
      <c r="AK25" s="836"/>
      <c r="AL25" s="836"/>
      <c r="AM25" s="836"/>
      <c r="AN25" s="836"/>
      <c r="AO25" s="836"/>
      <c r="AP25" s="836"/>
      <c r="AQ25" s="836"/>
      <c r="AR25" s="836"/>
      <c r="AS25" s="836"/>
      <c r="AT25" s="836"/>
      <c r="AU25" s="836"/>
      <c r="AV25" s="836"/>
      <c r="AW25" s="836"/>
      <c r="AX25" s="836"/>
      <c r="AY25" s="836"/>
      <c r="AZ25" s="836"/>
      <c r="BA25" s="836"/>
      <c r="BB25" s="836"/>
      <c r="BC25" s="836"/>
      <c r="BD25" s="836"/>
      <c r="BE25" s="836"/>
      <c r="BF25" s="836"/>
      <c r="BG25" s="836"/>
      <c r="BH25" s="836"/>
      <c r="BI25" s="836"/>
      <c r="BJ25" s="836"/>
      <c r="BK25" s="836"/>
      <c r="BL25" s="836"/>
    </row>
    <row r="26" customFormat="false" ht="18" hidden="false" customHeight="true" outlineLevel="0" collapsed="false">
      <c r="A26" s="836"/>
      <c r="B26" s="857"/>
      <c r="C26" s="888"/>
      <c r="D26" s="888"/>
      <c r="E26" s="888"/>
      <c r="F26" s="857"/>
      <c r="G26" s="888"/>
      <c r="H26" s="888"/>
      <c r="I26" s="888"/>
      <c r="J26" s="880" t="n">
        <v>24</v>
      </c>
      <c r="K26" s="885"/>
      <c r="L26" s="886" t="s">
        <v>447</v>
      </c>
      <c r="M26" s="883" t="n">
        <f aca="false">M23+M24+M25</f>
        <v>0</v>
      </c>
      <c r="N26" s="836"/>
      <c r="O26" s="836"/>
      <c r="P26" s="836"/>
      <c r="Q26" s="836"/>
      <c r="R26" s="836"/>
      <c r="S26" s="836"/>
      <c r="T26" s="836"/>
      <c r="U26" s="836"/>
      <c r="V26" s="836"/>
      <c r="W26" s="836"/>
      <c r="X26" s="836"/>
      <c r="Y26" s="836"/>
      <c r="Z26" s="836"/>
      <c r="AA26" s="836"/>
      <c r="AB26" s="836"/>
      <c r="AC26" s="836"/>
      <c r="AD26" s="836"/>
      <c r="AE26" s="836"/>
      <c r="AF26" s="836"/>
      <c r="AG26" s="836"/>
      <c r="AH26" s="836"/>
      <c r="AI26" s="836"/>
      <c r="AJ26" s="836"/>
      <c r="AK26" s="836"/>
      <c r="AL26" s="836"/>
      <c r="AM26" s="836"/>
      <c r="AN26" s="836"/>
      <c r="AO26" s="836"/>
      <c r="AP26" s="836"/>
      <c r="AQ26" s="836"/>
      <c r="AR26" s="836"/>
      <c r="AS26" s="836"/>
      <c r="AT26" s="836"/>
      <c r="AU26" s="836"/>
      <c r="AV26" s="836"/>
      <c r="AW26" s="836"/>
      <c r="AX26" s="836"/>
      <c r="AY26" s="836"/>
      <c r="AZ26" s="836"/>
      <c r="BA26" s="836"/>
      <c r="BB26" s="836"/>
      <c r="BC26" s="836"/>
      <c r="BD26" s="836"/>
      <c r="BE26" s="836"/>
      <c r="BF26" s="836"/>
      <c r="BG26" s="836"/>
      <c r="BH26" s="836"/>
      <c r="BI26" s="836"/>
      <c r="BJ26" s="836"/>
      <c r="BK26" s="836"/>
      <c r="BL26" s="836"/>
    </row>
    <row r="27" customFormat="false" ht="17.1" hidden="false" customHeight="true" outlineLevel="0" collapsed="false">
      <c r="A27" s="836"/>
      <c r="B27" s="888"/>
      <c r="C27" s="888"/>
      <c r="D27" s="888"/>
      <c r="E27" s="888"/>
      <c r="F27" s="888"/>
      <c r="G27" s="888"/>
      <c r="H27" s="888"/>
      <c r="I27" s="888"/>
      <c r="J27" s="892" t="s">
        <v>448</v>
      </c>
      <c r="K27" s="893" t="s">
        <v>449</v>
      </c>
      <c r="L27" s="888"/>
      <c r="M27" s="894" t="n">
        <v>0</v>
      </c>
      <c r="N27" s="836"/>
      <c r="O27" s="836"/>
      <c r="P27" s="836"/>
      <c r="Q27" s="836"/>
      <c r="R27" s="836"/>
      <c r="S27" s="836"/>
      <c r="T27" s="836"/>
      <c r="U27" s="836"/>
      <c r="V27" s="836"/>
      <c r="W27" s="836"/>
      <c r="X27" s="836"/>
      <c r="Y27" s="836"/>
      <c r="Z27" s="836"/>
      <c r="AA27" s="836"/>
      <c r="AB27" s="836"/>
      <c r="AC27" s="836"/>
      <c r="AD27" s="836"/>
      <c r="AE27" s="836"/>
      <c r="AF27" s="836"/>
      <c r="AG27" s="836"/>
      <c r="AH27" s="836"/>
      <c r="AI27" s="836"/>
      <c r="AJ27" s="836"/>
      <c r="AK27" s="836"/>
      <c r="AL27" s="836"/>
      <c r="AM27" s="836"/>
      <c r="AN27" s="836"/>
      <c r="AO27" s="836"/>
      <c r="AP27" s="836"/>
      <c r="AQ27" s="836"/>
      <c r="AR27" s="836"/>
      <c r="AS27" s="836"/>
      <c r="AT27" s="836"/>
      <c r="AU27" s="836"/>
      <c r="AV27" s="836"/>
      <c r="AW27" s="836"/>
      <c r="AX27" s="836"/>
      <c r="AY27" s="836"/>
      <c r="AZ27" s="836"/>
      <c r="BA27" s="836"/>
      <c r="BB27" s="836"/>
      <c r="BC27" s="836"/>
      <c r="BD27" s="836"/>
      <c r="BE27" s="836"/>
      <c r="BF27" s="836"/>
      <c r="BG27" s="836"/>
      <c r="BH27" s="836"/>
      <c r="BI27" s="836"/>
      <c r="BJ27" s="836"/>
      <c r="BK27" s="836"/>
      <c r="BL27" s="836"/>
    </row>
    <row r="28" customFormat="false" ht="14.25" hidden="false" customHeight="true" outlineLevel="0" collapsed="false">
      <c r="A28" s="836"/>
      <c r="B28" s="836"/>
      <c r="C28" s="836"/>
      <c r="D28" s="836"/>
      <c r="E28" s="836"/>
      <c r="F28" s="836"/>
      <c r="G28" s="836"/>
      <c r="H28" s="836"/>
      <c r="I28" s="836"/>
      <c r="J28" s="836"/>
      <c r="K28" s="836"/>
      <c r="L28" s="836"/>
      <c r="M28" s="836"/>
      <c r="N28" s="836"/>
      <c r="O28" s="836"/>
      <c r="P28" s="836"/>
      <c r="Q28" s="836"/>
      <c r="R28" s="836"/>
      <c r="S28" s="836"/>
      <c r="T28" s="836"/>
      <c r="U28" s="836"/>
      <c r="V28" s="836"/>
      <c r="W28" s="836"/>
      <c r="X28" s="836"/>
      <c r="Y28" s="836"/>
      <c r="Z28" s="836"/>
      <c r="AA28" s="836"/>
      <c r="AB28" s="836"/>
      <c r="AC28" s="836"/>
      <c r="AD28" s="836"/>
      <c r="AE28" s="836"/>
      <c r="AF28" s="836"/>
      <c r="AG28" s="836"/>
      <c r="AH28" s="836"/>
      <c r="AI28" s="836"/>
      <c r="AJ28" s="836"/>
      <c r="AK28" s="836"/>
      <c r="AL28" s="836"/>
      <c r="AM28" s="836"/>
      <c r="AN28" s="836"/>
      <c r="AO28" s="836"/>
      <c r="AP28" s="836"/>
      <c r="AQ28" s="836"/>
      <c r="AR28" s="836"/>
      <c r="AS28" s="836"/>
      <c r="AT28" s="836"/>
      <c r="AU28" s="836"/>
      <c r="AV28" s="836"/>
      <c r="AW28" s="836"/>
      <c r="AX28" s="836"/>
      <c r="AY28" s="836"/>
      <c r="AZ28" s="836"/>
      <c r="BA28" s="836"/>
      <c r="BB28" s="836"/>
      <c r="BC28" s="836"/>
      <c r="BD28" s="836"/>
      <c r="BE28" s="836"/>
      <c r="BF28" s="836"/>
      <c r="BG28" s="836"/>
      <c r="BH28" s="836"/>
      <c r="BI28" s="836"/>
      <c r="BJ28" s="836"/>
      <c r="BK28" s="836"/>
      <c r="BL28" s="836"/>
    </row>
  </sheetData>
  <mergeCells count="7">
    <mergeCell ref="H10:I10"/>
    <mergeCell ref="K10:M10"/>
    <mergeCell ref="B16:E16"/>
    <mergeCell ref="G16:I16"/>
    <mergeCell ref="K16:M16"/>
    <mergeCell ref="B22:E22"/>
    <mergeCell ref="K22:M22"/>
  </mergeCells>
  <printOptions headings="false" gridLines="false" gridLinesSet="true" horizontalCentered="true" verticalCentered="false"/>
  <pageMargins left="0.236111111111111" right="0.236111111111111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E3" activeCellId="0" sqref="E3"/>
    </sheetView>
  </sheetViews>
  <sheetFormatPr defaultColWidth="11.55078125" defaultRowHeight="13.65" zeroHeight="false" outlineLevelRow="0" outlineLevelCol="0"/>
  <cols>
    <col collapsed="false" customWidth="true" hidden="false" outlineLevel="0" max="1" min="1" style="895" width="45.88"/>
    <col collapsed="false" customWidth="true" hidden="false" outlineLevel="0" max="2" min="2" style="896" width="24.66"/>
    <col collapsed="false" customWidth="true" hidden="false" outlineLevel="0" max="3" min="3" style="896" width="7.99"/>
    <col collapsed="false" customWidth="true" hidden="false" outlineLevel="0" max="4" min="4" style="896" width="6.1"/>
    <col collapsed="false" customWidth="true" hidden="false" outlineLevel="0" max="5" min="5" style="897" width="11.32"/>
    <col collapsed="false" customWidth="true" hidden="false" outlineLevel="0" max="6" min="6" style="898" width="7.43"/>
    <col collapsed="false" customWidth="true" hidden="false" outlineLevel="0" max="7" min="7" style="898" width="5.1"/>
    <col collapsed="false" customWidth="true" hidden="false" outlineLevel="0" max="23" min="8" style="899" width="12.55"/>
    <col collapsed="false" customWidth="true" hidden="false" outlineLevel="0" max="25" min="24" style="899" width="5.66"/>
    <col collapsed="false" customWidth="true" hidden="false" outlineLevel="0" max="26" min="26" style="899" width="6.55"/>
    <col collapsed="false" customWidth="true" hidden="false" outlineLevel="0" max="27" min="27" style="899" width="24.33"/>
    <col collapsed="false" customWidth="true" hidden="false" outlineLevel="0" max="28" min="28" style="899" width="4.33"/>
    <col collapsed="false" customWidth="true" hidden="false" outlineLevel="0" max="29" min="29" style="899" width="8.33"/>
    <col collapsed="false" customWidth="true" hidden="false" outlineLevel="0" max="30" min="30" style="899" width="8.66"/>
    <col collapsed="false" customWidth="true" hidden="false" outlineLevel="0" max="64" min="31" style="899" width="12.55"/>
    <col collapsed="false" customWidth="false" hidden="false" outlineLevel="0" max="257" min="65" style="835" width="11.55"/>
  </cols>
  <sheetData>
    <row r="1" customFormat="false" ht="13.2" hidden="false" customHeight="true" outlineLevel="0" collapsed="false">
      <c r="A1" s="900" t="s">
        <v>450</v>
      </c>
      <c r="C1" s="899"/>
      <c r="E1" s="900" t="s">
        <v>386</v>
      </c>
      <c r="F1" s="899"/>
      <c r="G1" s="899"/>
      <c r="Z1" s="839" t="s">
        <v>373</v>
      </c>
      <c r="AA1" s="839" t="s">
        <v>374</v>
      </c>
      <c r="AB1" s="839" t="s">
        <v>375</v>
      </c>
      <c r="AC1" s="839" t="s">
        <v>376</v>
      </c>
      <c r="AD1" s="839" t="s">
        <v>377</v>
      </c>
    </row>
    <row r="2" customFormat="false" ht="13.2" hidden="false" customHeight="true" outlineLevel="0" collapsed="false">
      <c r="A2" s="900" t="s">
        <v>451</v>
      </c>
      <c r="C2" s="899"/>
      <c r="E2" s="900" t="s">
        <v>385</v>
      </c>
      <c r="F2" s="899"/>
      <c r="G2" s="899"/>
      <c r="Z2" s="839" t="s">
        <v>381</v>
      </c>
      <c r="AA2" s="842" t="s">
        <v>452</v>
      </c>
      <c r="AB2" s="843" t="s">
        <v>383</v>
      </c>
      <c r="AC2" s="842"/>
      <c r="AD2" s="844"/>
    </row>
    <row r="3" customFormat="false" ht="13.2" hidden="false" customHeight="true" outlineLevel="0" collapsed="false">
      <c r="A3" s="900" t="s">
        <v>453</v>
      </c>
      <c r="C3" s="899"/>
      <c r="E3" s="900" t="s">
        <v>33</v>
      </c>
      <c r="F3" s="899"/>
      <c r="G3" s="899"/>
      <c r="Z3" s="839" t="s">
        <v>387</v>
      </c>
      <c r="AA3" s="842" t="s">
        <v>454</v>
      </c>
      <c r="AB3" s="843" t="s">
        <v>383</v>
      </c>
      <c r="AC3" s="842" t="s">
        <v>389</v>
      </c>
      <c r="AD3" s="844" t="s">
        <v>390</v>
      </c>
    </row>
    <row r="4" customFormat="false" ht="13.2" hidden="false" customHeight="true" outlineLevel="0" collapsed="false">
      <c r="A4" s="899"/>
      <c r="B4" s="899"/>
      <c r="C4" s="899"/>
      <c r="D4" s="899"/>
      <c r="E4" s="899"/>
      <c r="F4" s="899"/>
      <c r="G4" s="899"/>
      <c r="Z4" s="839" t="s">
        <v>393</v>
      </c>
      <c r="AA4" s="842" t="s">
        <v>455</v>
      </c>
      <c r="AB4" s="843" t="s">
        <v>383</v>
      </c>
      <c r="AC4" s="842"/>
      <c r="AD4" s="844"/>
    </row>
    <row r="5" customFormat="false" ht="13.2" hidden="false" customHeight="true" outlineLevel="0" collapsed="false">
      <c r="A5" s="900" t="s">
        <v>456</v>
      </c>
      <c r="B5" s="899"/>
      <c r="C5" s="899"/>
      <c r="D5" s="899"/>
      <c r="E5" s="899"/>
      <c r="F5" s="899"/>
      <c r="G5" s="899"/>
      <c r="Z5" s="839" t="s">
        <v>399</v>
      </c>
      <c r="AA5" s="842" t="s">
        <v>454</v>
      </c>
      <c r="AB5" s="843" t="s">
        <v>383</v>
      </c>
      <c r="AC5" s="842" t="s">
        <v>389</v>
      </c>
      <c r="AD5" s="844" t="s">
        <v>390</v>
      </c>
    </row>
    <row r="6" customFormat="false" ht="13.2" hidden="false" customHeight="true" outlineLevel="0" collapsed="false">
      <c r="A6" s="900" t="s">
        <v>457</v>
      </c>
      <c r="B6" s="899"/>
      <c r="C6" s="899"/>
      <c r="D6" s="899"/>
      <c r="E6" s="899"/>
      <c r="F6" s="899"/>
      <c r="G6" s="899"/>
      <c r="Z6" s="901" t="s">
        <v>401</v>
      </c>
      <c r="AA6" s="842" t="s">
        <v>458</v>
      </c>
      <c r="AB6" s="843" t="s">
        <v>383</v>
      </c>
      <c r="AC6" s="842" t="s">
        <v>389</v>
      </c>
      <c r="AD6" s="844" t="s">
        <v>390</v>
      </c>
    </row>
    <row r="7" customFormat="false" ht="13.2" hidden="false" customHeight="true" outlineLevel="0" collapsed="false">
      <c r="A7" s="900"/>
      <c r="B7" s="899"/>
      <c r="C7" s="899"/>
      <c r="D7" s="899"/>
      <c r="E7" s="899"/>
      <c r="F7" s="899"/>
      <c r="G7" s="899"/>
    </row>
    <row r="8" customFormat="false" ht="13.8" hidden="false" customHeight="true" outlineLevel="0" collapsed="false">
      <c r="A8" s="899"/>
      <c r="B8" s="902" t="str">
        <f aca="false">CONCATENATE(AA2," ",AB2," ",AC2," ",AD2)</f>
        <v>Rekapitulácia rozpočtu v EUR  </v>
      </c>
      <c r="G8" s="899"/>
    </row>
    <row r="9" customFormat="false" ht="13.2" hidden="false" customHeight="true" outlineLevel="0" collapsed="false">
      <c r="A9" s="903" t="s">
        <v>459</v>
      </c>
      <c r="B9" s="903" t="s">
        <v>410</v>
      </c>
      <c r="C9" s="903" t="s">
        <v>460</v>
      </c>
      <c r="D9" s="903" t="s">
        <v>461</v>
      </c>
      <c r="E9" s="904" t="s">
        <v>462</v>
      </c>
      <c r="F9" s="904" t="s">
        <v>463</v>
      </c>
      <c r="G9" s="904" t="s">
        <v>464</v>
      </c>
    </row>
    <row r="10" customFormat="false" ht="13.2" hidden="false" customHeight="true" outlineLevel="0" collapsed="false">
      <c r="A10" s="905"/>
      <c r="B10" s="905"/>
      <c r="C10" s="905" t="s">
        <v>465</v>
      </c>
      <c r="D10" s="905"/>
      <c r="E10" s="904" t="s">
        <v>461</v>
      </c>
      <c r="F10" s="904" t="s">
        <v>461</v>
      </c>
      <c r="G10" s="904" t="s">
        <v>461</v>
      </c>
    </row>
    <row r="12" customFormat="false" ht="13.65" hidden="false" customHeight="true" outlineLevel="0" collapsed="false">
      <c r="A12" s="906" t="s">
        <v>466</v>
      </c>
      <c r="B12" s="907" t="n">
        <f aca="false">VV_Zadanie_SO_02!H15</f>
        <v>0</v>
      </c>
      <c r="C12" s="907" t="n">
        <f aca="false">VV_Zadanie_SO_02!I15</f>
        <v>0</v>
      </c>
      <c r="D12" s="907" t="n">
        <f aca="false">VV_Zadanie_SO_02!J15</f>
        <v>0</v>
      </c>
      <c r="E12" s="908" t="n">
        <f aca="false">VV_Zadanie_SO_02!L15</f>
        <v>0</v>
      </c>
      <c r="F12" s="909" t="n">
        <f aca="false">VV_Zadanie_SO_02!N15</f>
        <v>0</v>
      </c>
      <c r="G12" s="909" t="n">
        <f aca="false">VV_Zadanie_SO_02!W15</f>
        <v>0</v>
      </c>
    </row>
    <row r="13" customFormat="false" ht="13.65" hidden="false" customHeight="true" outlineLevel="0" collapsed="false">
      <c r="A13" s="906" t="s">
        <v>467</v>
      </c>
      <c r="B13" s="907" t="n">
        <f aca="false">VV_Zadanie_SO_02!H17</f>
        <v>0</v>
      </c>
      <c r="C13" s="907" t="n">
        <f aca="false">VV_Zadanie_SO_02!I17</f>
        <v>0</v>
      </c>
      <c r="D13" s="907" t="n">
        <f aca="false">VV_Zadanie_SO_02!J17</f>
        <v>0</v>
      </c>
      <c r="E13" s="908" t="n">
        <f aca="false">VV_Zadanie_SO_02!L17</f>
        <v>0</v>
      </c>
      <c r="F13" s="909" t="n">
        <f aca="false">VV_Zadanie_SO_02!N17</f>
        <v>0</v>
      </c>
      <c r="G13" s="909" t="n">
        <f aca="false">VV_Zadanie_SO_02!W17</f>
        <v>0</v>
      </c>
    </row>
    <row r="14" customFormat="false" ht="13.65" hidden="false" customHeight="true" outlineLevel="0" collapsed="false">
      <c r="A14" s="906"/>
      <c r="B14" s="907"/>
      <c r="C14" s="907"/>
      <c r="D14" s="907"/>
      <c r="E14" s="908"/>
      <c r="F14" s="909"/>
      <c r="G14" s="909"/>
    </row>
    <row r="15" customFormat="false" ht="13.65" hidden="false" customHeight="true" outlineLevel="0" collapsed="false">
      <c r="A15" s="906" t="s">
        <v>468</v>
      </c>
      <c r="B15" s="907" t="n">
        <f aca="false">VV_Zadanie_SO_02!H24</f>
        <v>0</v>
      </c>
      <c r="C15" s="907" t="n">
        <f aca="false">VV_Zadanie_SO_02!I24</f>
        <v>0</v>
      </c>
      <c r="D15" s="907" t="n">
        <f aca="false">VV_Zadanie_SO_02!J24</f>
        <v>0</v>
      </c>
      <c r="E15" s="908" t="n">
        <f aca="false">VV_Zadanie_SO_02!L24</f>
        <v>0</v>
      </c>
      <c r="F15" s="909" t="n">
        <f aca="false">VV_Zadanie_SO_02!N24</f>
        <v>0</v>
      </c>
      <c r="G15" s="909" t="n">
        <f aca="false">VV_Zadanie_SO_02!W24</f>
        <v>37</v>
      </c>
    </row>
    <row r="16" customFormat="false" ht="13.65" hidden="false" customHeight="true" outlineLevel="0" collapsed="false">
      <c r="A16" s="906" t="s">
        <v>469</v>
      </c>
      <c r="B16" s="907" t="n">
        <f aca="false">VV_Zadanie_SO_02!H26</f>
        <v>0</v>
      </c>
      <c r="C16" s="907" t="n">
        <f aca="false">VV_Zadanie_SO_02!I26</f>
        <v>0</v>
      </c>
      <c r="D16" s="907" t="n">
        <f aca="false">VV_Zadanie_SO_02!J26</f>
        <v>0</v>
      </c>
      <c r="E16" s="908" t="n">
        <f aca="false">VV_Zadanie_SO_02!L26</f>
        <v>0</v>
      </c>
      <c r="F16" s="909" t="n">
        <f aca="false">VV_Zadanie_SO_02!N26</f>
        <v>0</v>
      </c>
      <c r="G16" s="909" t="n">
        <f aca="false">VV_Zadanie_SO_02!W26</f>
        <v>37</v>
      </c>
    </row>
    <row r="17" customFormat="false" ht="13.65" hidden="false" customHeight="true" outlineLevel="0" collapsed="false">
      <c r="A17" s="906"/>
      <c r="B17" s="907"/>
      <c r="C17" s="907"/>
      <c r="D17" s="907"/>
      <c r="E17" s="908"/>
      <c r="F17" s="909"/>
      <c r="G17" s="909"/>
    </row>
    <row r="18" customFormat="false" ht="13.65" hidden="false" customHeight="true" outlineLevel="0" collapsed="false">
      <c r="A18" s="906" t="s">
        <v>470</v>
      </c>
      <c r="B18" s="907" t="n">
        <f aca="false">VV_Zadanie_SO_02!H33</f>
        <v>0</v>
      </c>
      <c r="C18" s="907" t="n">
        <f aca="false">VV_Zadanie_SO_02!I33</f>
        <v>0</v>
      </c>
      <c r="D18" s="907" t="n">
        <f aca="false">VV_Zadanie_SO_02!J33</f>
        <v>0</v>
      </c>
      <c r="E18" s="908" t="n">
        <f aca="false">VV_Zadanie_SO_02!L33</f>
        <v>0</v>
      </c>
      <c r="F18" s="909" t="n">
        <f aca="false">VV_Zadanie_SO_02!N33</f>
        <v>0</v>
      </c>
      <c r="G18" s="909" t="n">
        <f aca="false">VV_Zadanie_SO_02!W33</f>
        <v>6.319</v>
      </c>
    </row>
    <row r="19" customFormat="false" ht="13.65" hidden="false" customHeight="true" outlineLevel="0" collapsed="false">
      <c r="A19" s="906" t="s">
        <v>471</v>
      </c>
      <c r="B19" s="907" t="n">
        <f aca="false">VV_Zadanie_SO_02!H39</f>
        <v>0</v>
      </c>
      <c r="C19" s="907" t="n">
        <f aca="false">VV_Zadanie_SO_02!I39</f>
        <v>0</v>
      </c>
      <c r="D19" s="907" t="n">
        <f aca="false">VV_Zadanie_SO_02!J39</f>
        <v>0</v>
      </c>
      <c r="E19" s="908" t="n">
        <f aca="false">VV_Zadanie_SO_02!L39</f>
        <v>0</v>
      </c>
      <c r="F19" s="909" t="n">
        <f aca="false">VV_Zadanie_SO_02!N39</f>
        <v>0</v>
      </c>
      <c r="G19" s="909" t="n">
        <f aca="false">VV_Zadanie_SO_02!W39</f>
        <v>12.816</v>
      </c>
    </row>
    <row r="20" customFormat="false" ht="13.65" hidden="false" customHeight="true" outlineLevel="0" collapsed="false">
      <c r="A20" s="906" t="s">
        <v>472</v>
      </c>
      <c r="B20" s="907" t="n">
        <f aca="false">VV_Zadanie_SO_02!H47</f>
        <v>0</v>
      </c>
      <c r="C20" s="907" t="n">
        <f aca="false">VV_Zadanie_SO_02!I47</f>
        <v>0</v>
      </c>
      <c r="D20" s="907" t="n">
        <f aca="false">VV_Zadanie_SO_02!J47</f>
        <v>0</v>
      </c>
      <c r="E20" s="908" t="n">
        <f aca="false">VV_Zadanie_SO_02!L47</f>
        <v>0.648</v>
      </c>
      <c r="F20" s="909" t="n">
        <f aca="false">VV_Zadanie_SO_02!N47</f>
        <v>0</v>
      </c>
      <c r="G20" s="909" t="n">
        <f aca="false">VV_Zadanie_SO_02!W47</f>
        <v>24.408</v>
      </c>
    </row>
    <row r="21" customFormat="false" ht="13.65" hidden="false" customHeight="true" outlineLevel="0" collapsed="false">
      <c r="A21" s="906" t="s">
        <v>473</v>
      </c>
      <c r="B21" s="907" t="n">
        <f aca="false">VV_Zadanie_SO_02!H52</f>
        <v>0</v>
      </c>
      <c r="C21" s="907" t="n">
        <f aca="false">VV_Zadanie_SO_02!I52</f>
        <v>0</v>
      </c>
      <c r="D21" s="907" t="n">
        <f aca="false">VV_Zadanie_SO_02!J52</f>
        <v>0</v>
      </c>
      <c r="E21" s="908" t="n">
        <f aca="false">VV_Zadanie_SO_02!L52</f>
        <v>0.09</v>
      </c>
      <c r="F21" s="909" t="n">
        <f aca="false">VV_Zadanie_SO_02!N52</f>
        <v>0</v>
      </c>
      <c r="G21" s="909" t="n">
        <f aca="false">VV_Zadanie_SO_02!W52</f>
        <v>5.94</v>
      </c>
    </row>
    <row r="22" customFormat="false" ht="13.65" hidden="false" customHeight="true" outlineLevel="0" collapsed="false">
      <c r="A22" s="906" t="s">
        <v>474</v>
      </c>
      <c r="B22" s="907" t="n">
        <f aca="false">VV_Zadanie_SO_02!H58</f>
        <v>0</v>
      </c>
      <c r="C22" s="907" t="n">
        <f aca="false">VV_Zadanie_SO_02!I58</f>
        <v>0</v>
      </c>
      <c r="D22" s="907" t="n">
        <f aca="false">VV_Zadanie_SO_02!J58</f>
        <v>0</v>
      </c>
      <c r="E22" s="908" t="n">
        <f aca="false">VV_Zadanie_SO_02!L58</f>
        <v>0.0176</v>
      </c>
      <c r="F22" s="909" t="n">
        <f aca="false">VV_Zadanie_SO_02!N58</f>
        <v>0</v>
      </c>
      <c r="G22" s="909" t="n">
        <f aca="false">VV_Zadanie_SO_02!W58</f>
        <v>3.2</v>
      </c>
    </row>
    <row r="23" customFormat="false" ht="13.65" hidden="false" customHeight="true" outlineLevel="0" collapsed="false">
      <c r="A23" s="906" t="s">
        <v>475</v>
      </c>
      <c r="B23" s="907" t="n">
        <f aca="false">VV_Zadanie_SO_02!H63</f>
        <v>0</v>
      </c>
      <c r="C23" s="907" t="n">
        <f aca="false">VV_Zadanie_SO_02!I63</f>
        <v>0</v>
      </c>
      <c r="D23" s="907" t="n">
        <f aca="false">VV_Zadanie_SO_02!J63</f>
        <v>0</v>
      </c>
      <c r="E23" s="908" t="n">
        <f aca="false">VV_Zadanie_SO_02!L63</f>
        <v>0</v>
      </c>
      <c r="F23" s="909" t="n">
        <f aca="false">VV_Zadanie_SO_02!N63</f>
        <v>0</v>
      </c>
      <c r="G23" s="909" t="n">
        <f aca="false">VV_Zadanie_SO_02!W63</f>
        <v>7.38</v>
      </c>
    </row>
    <row r="24" customFormat="false" ht="13.65" hidden="false" customHeight="true" outlineLevel="0" collapsed="false">
      <c r="A24" s="906" t="s">
        <v>476</v>
      </c>
      <c r="B24" s="907" t="n">
        <f aca="false">VV_Zadanie_SO_02!H65</f>
        <v>0</v>
      </c>
      <c r="C24" s="907" t="n">
        <f aca="false">VV_Zadanie_SO_02!I65</f>
        <v>0</v>
      </c>
      <c r="D24" s="907" t="n">
        <f aca="false">VV_Zadanie_SO_02!J65</f>
        <v>0</v>
      </c>
      <c r="E24" s="908" t="n">
        <f aca="false">VV_Zadanie_SO_02!L65</f>
        <v>0.7556</v>
      </c>
      <c r="F24" s="909" t="n">
        <f aca="false">VV_Zadanie_SO_02!N65</f>
        <v>0</v>
      </c>
      <c r="G24" s="909" t="n">
        <f aca="false">VV_Zadanie_SO_02!W65</f>
        <v>60.063</v>
      </c>
    </row>
    <row r="25" customFormat="false" ht="13.65" hidden="false" customHeight="true" outlineLevel="0" collapsed="false">
      <c r="A25" s="906"/>
      <c r="B25" s="907"/>
      <c r="C25" s="907"/>
      <c r="D25" s="907"/>
      <c r="E25" s="908"/>
      <c r="F25" s="909"/>
      <c r="G25" s="909"/>
    </row>
    <row r="26" customFormat="false" ht="13.65" hidden="false" customHeight="true" outlineLevel="0" collapsed="false">
      <c r="A26" s="906" t="s">
        <v>477</v>
      </c>
      <c r="B26" s="907" t="n">
        <f aca="false">VV_Zadanie_SO_02!H70</f>
        <v>0</v>
      </c>
      <c r="C26" s="907" t="n">
        <f aca="false">VV_Zadanie_SO_02!I70</f>
        <v>0</v>
      </c>
      <c r="D26" s="907" t="n">
        <f aca="false">VV_Zadanie_SO_02!J70</f>
        <v>0</v>
      </c>
      <c r="E26" s="908" t="n">
        <f aca="false">VV_Zadanie_SO_02!L70</f>
        <v>0</v>
      </c>
      <c r="F26" s="909" t="n">
        <f aca="false">VV_Zadanie_SO_02!N70</f>
        <v>0</v>
      </c>
      <c r="G26" s="909" t="n">
        <f aca="false">VV_Zadanie_SO_02!W70</f>
        <v>0.422628</v>
      </c>
    </row>
    <row r="27" customFormat="false" ht="13.65" hidden="false" customHeight="true" outlineLevel="0" collapsed="false">
      <c r="A27" s="906" t="s">
        <v>478</v>
      </c>
      <c r="B27" s="907" t="n">
        <f aca="false">VV_Zadanie_SO_02!H74</f>
        <v>0</v>
      </c>
      <c r="C27" s="907" t="n">
        <f aca="false">VV_Zadanie_SO_02!I74</f>
        <v>0</v>
      </c>
      <c r="D27" s="907" t="n">
        <f aca="false">VV_Zadanie_SO_02!J74</f>
        <v>0</v>
      </c>
      <c r="E27" s="908" t="n">
        <f aca="false">VV_Zadanie_SO_02!L74</f>
        <v>0</v>
      </c>
      <c r="F27" s="909" t="n">
        <f aca="false">VV_Zadanie_SO_02!N74</f>
        <v>0</v>
      </c>
      <c r="G27" s="909" t="n">
        <f aca="false">VV_Zadanie_SO_02!W74</f>
        <v>5.712</v>
      </c>
    </row>
    <row r="28" customFormat="false" ht="13.65" hidden="false" customHeight="true" outlineLevel="0" collapsed="false">
      <c r="A28" s="906" t="s">
        <v>479</v>
      </c>
      <c r="B28" s="907" t="n">
        <f aca="false">VV_Zadanie_SO_02!H78</f>
        <v>0</v>
      </c>
      <c r="C28" s="907" t="n">
        <f aca="false">VV_Zadanie_SO_02!I78</f>
        <v>0</v>
      </c>
      <c r="D28" s="907" t="n">
        <f aca="false">VV_Zadanie_SO_02!J78</f>
        <v>0</v>
      </c>
      <c r="E28" s="908" t="n">
        <f aca="false">VV_Zadanie_SO_02!L78</f>
        <v>0</v>
      </c>
      <c r="F28" s="909" t="n">
        <f aca="false">VV_Zadanie_SO_02!N78</f>
        <v>0</v>
      </c>
      <c r="G28" s="909" t="n">
        <f aca="false">VV_Zadanie_SO_02!W78</f>
        <v>9.568</v>
      </c>
    </row>
    <row r="29" customFormat="false" ht="13.65" hidden="false" customHeight="true" outlineLevel="0" collapsed="false">
      <c r="A29" s="906" t="s">
        <v>480</v>
      </c>
      <c r="B29" s="907" t="n">
        <f aca="false">VV_Zadanie_SO_02!H83</f>
        <v>0</v>
      </c>
      <c r="C29" s="907" t="n">
        <f aca="false">VV_Zadanie_SO_02!I83</f>
        <v>0</v>
      </c>
      <c r="D29" s="907" t="n">
        <f aca="false">VV_Zadanie_SO_02!J83</f>
        <v>0</v>
      </c>
      <c r="E29" s="908" t="n">
        <f aca="false">VV_Zadanie_SO_02!L83</f>
        <v>0</v>
      </c>
      <c r="F29" s="909" t="n">
        <f aca="false">VV_Zadanie_SO_02!N83</f>
        <v>0</v>
      </c>
      <c r="G29" s="909" t="n">
        <f aca="false">VV_Zadanie_SO_02!W83</f>
        <v>12.522</v>
      </c>
    </row>
    <row r="30" customFormat="false" ht="13.65" hidden="false" customHeight="true" outlineLevel="0" collapsed="false">
      <c r="A30" s="906" t="s">
        <v>481</v>
      </c>
      <c r="B30" s="907" t="n">
        <f aca="false">VV_Zadanie_SO_02!H87</f>
        <v>0</v>
      </c>
      <c r="C30" s="907" t="n">
        <f aca="false">VV_Zadanie_SO_02!I87</f>
        <v>0</v>
      </c>
      <c r="D30" s="907" t="n">
        <f aca="false">VV_Zadanie_SO_02!J87</f>
        <v>0</v>
      </c>
      <c r="E30" s="908" t="n">
        <f aca="false">VV_Zadanie_SO_02!L87</f>
        <v>0</v>
      </c>
      <c r="F30" s="909" t="n">
        <f aca="false">VV_Zadanie_SO_02!N87</f>
        <v>0</v>
      </c>
      <c r="G30" s="909" t="n">
        <f aca="false">VV_Zadanie_SO_02!W87</f>
        <v>24.779</v>
      </c>
    </row>
    <row r="31" customFormat="false" ht="13.65" hidden="false" customHeight="true" outlineLevel="0" collapsed="false">
      <c r="A31" s="906" t="s">
        <v>482</v>
      </c>
      <c r="B31" s="907" t="n">
        <f aca="false">VV_Zadanie_SO_02!H91</f>
        <v>0</v>
      </c>
      <c r="C31" s="907" t="n">
        <f aca="false">VV_Zadanie_SO_02!I91</f>
        <v>0</v>
      </c>
      <c r="D31" s="907" t="n">
        <f aca="false">VV_Zadanie_SO_02!J91</f>
        <v>0</v>
      </c>
      <c r="E31" s="908" t="n">
        <f aca="false">VV_Zadanie_SO_02!L91</f>
        <v>0</v>
      </c>
      <c r="F31" s="909" t="n">
        <f aca="false">VV_Zadanie_SO_02!N91</f>
        <v>0</v>
      </c>
      <c r="G31" s="909" t="n">
        <f aca="false">VV_Zadanie_SO_02!W91</f>
        <v>1.846</v>
      </c>
    </row>
    <row r="32" customFormat="false" ht="13.65" hidden="false" customHeight="true" outlineLevel="0" collapsed="false">
      <c r="A32" s="906" t="s">
        <v>483</v>
      </c>
      <c r="B32" s="907" t="n">
        <f aca="false">VV_Zadanie_SO_02!H95</f>
        <v>0</v>
      </c>
      <c r="C32" s="907" t="n">
        <f aca="false">VV_Zadanie_SO_02!I95</f>
        <v>0</v>
      </c>
      <c r="D32" s="907" t="n">
        <f aca="false">VV_Zadanie_SO_02!J95</f>
        <v>0</v>
      </c>
      <c r="E32" s="908" t="n">
        <f aca="false">VV_Zadanie_SO_02!L95</f>
        <v>0</v>
      </c>
      <c r="F32" s="909" t="n">
        <f aca="false">VV_Zadanie_SO_02!N95</f>
        <v>0</v>
      </c>
      <c r="G32" s="909" t="n">
        <f aca="false">VV_Zadanie_SO_02!W95</f>
        <v>9.372</v>
      </c>
    </row>
    <row r="33" customFormat="false" ht="13.65" hidden="false" customHeight="true" outlineLevel="0" collapsed="false">
      <c r="A33" s="906" t="s">
        <v>484</v>
      </c>
      <c r="B33" s="907" t="n">
        <f aca="false">VV_Zadanie_SO_02!H99</f>
        <v>0</v>
      </c>
      <c r="C33" s="907" t="n">
        <f aca="false">VV_Zadanie_SO_02!I99</f>
        <v>0</v>
      </c>
      <c r="D33" s="907" t="n">
        <f aca="false">VV_Zadanie_SO_02!J99</f>
        <v>0</v>
      </c>
      <c r="E33" s="908" t="n">
        <f aca="false">VV_Zadanie_SO_02!L99</f>
        <v>0</v>
      </c>
      <c r="F33" s="909" t="n">
        <f aca="false">VV_Zadanie_SO_02!N99</f>
        <v>0</v>
      </c>
      <c r="G33" s="909" t="n">
        <f aca="false">VV_Zadanie_SO_02!W99</f>
        <v>2.436</v>
      </c>
    </row>
    <row r="34" customFormat="false" ht="13.65" hidden="false" customHeight="true" outlineLevel="0" collapsed="false">
      <c r="A34" s="906" t="s">
        <v>485</v>
      </c>
      <c r="B34" s="907" t="n">
        <f aca="false">VV_Zadanie_SO_02!H103</f>
        <v>0</v>
      </c>
      <c r="C34" s="907" t="n">
        <f aca="false">VV_Zadanie_SO_02!I103</f>
        <v>0</v>
      </c>
      <c r="D34" s="907" t="n">
        <f aca="false">VV_Zadanie_SO_02!J103</f>
        <v>0</v>
      </c>
      <c r="E34" s="908" t="n">
        <f aca="false">VV_Zadanie_SO_02!L103</f>
        <v>0</v>
      </c>
      <c r="F34" s="909" t="n">
        <f aca="false">VV_Zadanie_SO_02!N103</f>
        <v>0</v>
      </c>
      <c r="G34" s="909" t="n">
        <f aca="false">VV_Zadanie_SO_02!W103</f>
        <v>2.9</v>
      </c>
    </row>
    <row r="35" customFormat="false" ht="13.65" hidden="false" customHeight="true" outlineLevel="0" collapsed="false">
      <c r="A35" s="906" t="s">
        <v>486</v>
      </c>
      <c r="B35" s="907" t="n">
        <f aca="false">VV_Zadanie_SO_02!H105</f>
        <v>0</v>
      </c>
      <c r="C35" s="907" t="n">
        <f aca="false">VV_Zadanie_SO_02!I105</f>
        <v>0</v>
      </c>
      <c r="D35" s="907" t="n">
        <f aca="false">VV_Zadanie_SO_02!J105</f>
        <v>0</v>
      </c>
      <c r="E35" s="908" t="n">
        <f aca="false">VV_Zadanie_SO_02!L105</f>
        <v>0</v>
      </c>
      <c r="F35" s="909" t="n">
        <f aca="false">VV_Zadanie_SO_02!N105</f>
        <v>0</v>
      </c>
      <c r="G35" s="909" t="n">
        <f aca="false">VV_Zadanie_SO_02!W105</f>
        <v>69.557628</v>
      </c>
    </row>
    <row r="36" customFormat="false" ht="13.65" hidden="false" customHeight="true" outlineLevel="0" collapsed="false">
      <c r="A36" s="906"/>
      <c r="B36" s="907"/>
      <c r="C36" s="907"/>
      <c r="D36" s="907"/>
      <c r="E36" s="908"/>
      <c r="F36" s="909"/>
      <c r="G36" s="909"/>
    </row>
    <row r="37" customFormat="false" ht="13.65" hidden="false" customHeight="true" outlineLevel="0" collapsed="false">
      <c r="A37" s="906" t="s">
        <v>487</v>
      </c>
      <c r="B37" s="907" t="n">
        <f aca="false">VV_Zadanie_SO_02!H107</f>
        <v>0</v>
      </c>
      <c r="C37" s="907" t="n">
        <f aca="false">VV_Zadanie_SO_02!I107</f>
        <v>0</v>
      </c>
      <c r="D37" s="907" t="n">
        <f aca="false">VV_Zadanie_SO_02!J107</f>
        <v>0</v>
      </c>
      <c r="E37" s="908" t="n">
        <f aca="false">VV_Zadanie_SO_02!L107</f>
        <v>0.7556</v>
      </c>
      <c r="F37" s="909" t="n">
        <f aca="false">VV_Zadanie_SO_02!N107</f>
        <v>0</v>
      </c>
      <c r="G37" s="909" t="n">
        <f aca="false">VV_Zadanie_SO_02!W107</f>
        <v>166.620628</v>
      </c>
    </row>
    <row r="38" customFormat="false" ht="13.65" hidden="false" customHeight="true" outlineLevel="0" collapsed="false">
      <c r="A38" s="906"/>
      <c r="B38" s="907"/>
      <c r="C38" s="907"/>
      <c r="D38" s="907"/>
      <c r="E38" s="908"/>
      <c r="F38" s="909"/>
      <c r="G38" s="909"/>
    </row>
    <row r="39" customFormat="false" ht="13.65" hidden="false" customHeight="true" outlineLevel="0" collapsed="false">
      <c r="A39" s="906"/>
      <c r="B39" s="907"/>
      <c r="C39" s="907"/>
      <c r="D39" s="907"/>
      <c r="E39" s="908"/>
      <c r="F39" s="909"/>
      <c r="G39" s="909"/>
    </row>
  </sheetData>
  <printOptions headings="false" gridLines="false" gridLinesSet="true" horizontalCentered="true" verticalCentered="false"/>
  <pageMargins left="0.236111111111111" right="0.236111111111111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G31" activeCellId="0" sqref="G31"/>
    </sheetView>
  </sheetViews>
  <sheetFormatPr defaultColWidth="8.875" defaultRowHeight="13.2" zeroHeight="false" outlineLevelRow="0" outlineLevelCol="0"/>
  <cols>
    <col collapsed="false" customWidth="true" hidden="false" outlineLevel="0" max="1" min="1" style="910" width="3.66"/>
    <col collapsed="false" customWidth="true" hidden="false" outlineLevel="0" max="2" min="2" style="911" width="5.32"/>
    <col collapsed="false" customWidth="true" hidden="false" outlineLevel="0" max="3" min="3" style="912" width="8.76"/>
    <col collapsed="false" customWidth="true" hidden="false" outlineLevel="0" max="4" min="4" style="895" width="47.77"/>
    <col collapsed="false" customWidth="true" hidden="false" outlineLevel="0" max="5" min="5" style="913" width="6.1"/>
    <col collapsed="false" customWidth="true" hidden="false" outlineLevel="0" max="6" min="6" style="914" width="5.87"/>
    <col collapsed="false" customWidth="true" hidden="false" outlineLevel="0" max="8" min="7" style="915" width="6.77"/>
    <col collapsed="false" customWidth="true" hidden="false" outlineLevel="0" max="9" min="9" style="915" width="11.32"/>
    <col collapsed="false" customWidth="true" hidden="false" outlineLevel="0" max="10" min="10" style="915" width="6.1"/>
    <col collapsed="false" customWidth="true" hidden="false" outlineLevel="0" max="11" min="11" style="916" width="6.77"/>
    <col collapsed="false" customWidth="true" hidden="false" outlineLevel="0" max="12" min="12" style="916" width="5.1"/>
    <col collapsed="false" customWidth="true" hidden="false" outlineLevel="0" max="13" min="13" style="913" width="6.77"/>
    <col collapsed="false" customWidth="true" hidden="false" outlineLevel="0" max="14" min="14" style="913" width="3.76"/>
    <col collapsed="false" customWidth="true" hidden="false" outlineLevel="0" max="15" min="15" style="914" width="3.55"/>
    <col collapsed="false" customWidth="true" hidden="true" outlineLevel="0" max="16" min="16" style="914" width="12.66"/>
    <col collapsed="false" customWidth="true" hidden="true" outlineLevel="0" max="19" min="17" style="913" width="9.06"/>
    <col collapsed="false" customWidth="true" hidden="true" outlineLevel="0" max="20" min="20" style="917" width="10.55"/>
    <col collapsed="false" customWidth="true" hidden="true" outlineLevel="0" max="21" min="21" style="917" width="10.32"/>
    <col collapsed="false" customWidth="true" hidden="true" outlineLevel="0" max="22" min="22" style="917" width="5.66"/>
    <col collapsed="false" customWidth="true" hidden="true" outlineLevel="0" max="23" min="23" style="913" width="9.1"/>
    <col collapsed="false" customWidth="true" hidden="true" outlineLevel="0" max="24" min="24" style="914" width="11.32"/>
    <col collapsed="false" customWidth="true" hidden="true" outlineLevel="0" max="25" min="25" style="914" width="9.1"/>
    <col collapsed="false" customWidth="true" hidden="true" outlineLevel="0" max="26" min="26" style="912" width="7.55"/>
    <col collapsed="false" customWidth="true" hidden="true" outlineLevel="0" max="27" min="27" style="912" width="11.32"/>
    <col collapsed="false" customWidth="true" hidden="true" outlineLevel="0" max="28" min="28" style="914" width="4.33"/>
    <col collapsed="false" customWidth="true" hidden="true" outlineLevel="0" max="29" min="29" style="914" width="8.33"/>
    <col collapsed="false" customWidth="true" hidden="true" outlineLevel="0" max="30" min="30" style="914" width="8.66"/>
    <col collapsed="false" customWidth="true" hidden="true" outlineLevel="0" max="34" min="31" style="914" width="9.1"/>
    <col collapsed="false" customWidth="true" hidden="false" outlineLevel="0" max="35" min="35" style="914" width="9.1"/>
    <col collapsed="false" customWidth="true" hidden="true" outlineLevel="0" max="40" min="36" style="914" width="9.06"/>
    <col collapsed="false" customWidth="true" hidden="false" outlineLevel="0" max="64" min="41" style="914" width="9.1"/>
    <col collapsed="false" customWidth="false" hidden="false" outlineLevel="0" max="257" min="65" style="835" width="8.87"/>
  </cols>
  <sheetData>
    <row r="1" customFormat="false" ht="13.2" hidden="false" customHeight="false" outlineLevel="0" collapsed="false">
      <c r="A1" s="900" t="s">
        <v>450</v>
      </c>
      <c r="B1" s="899"/>
      <c r="C1" s="899"/>
      <c r="D1" s="918"/>
      <c r="E1" s="899"/>
      <c r="F1" s="899"/>
      <c r="G1" s="896"/>
      <c r="H1" s="899"/>
      <c r="I1" s="900" t="s">
        <v>386</v>
      </c>
      <c r="J1" s="896"/>
      <c r="K1" s="897"/>
      <c r="L1" s="899"/>
      <c r="M1" s="899"/>
      <c r="N1" s="899"/>
      <c r="O1" s="899"/>
      <c r="P1" s="899"/>
      <c r="Q1" s="898"/>
      <c r="R1" s="898"/>
      <c r="S1" s="898"/>
      <c r="T1" s="899"/>
      <c r="U1" s="899"/>
      <c r="V1" s="899"/>
      <c r="W1" s="899"/>
      <c r="X1" s="899"/>
      <c r="Y1" s="899"/>
      <c r="Z1" s="919" t="s">
        <v>373</v>
      </c>
      <c r="AA1" s="919" t="s">
        <v>374</v>
      </c>
      <c r="AB1" s="839" t="s">
        <v>375</v>
      </c>
      <c r="AC1" s="839" t="s">
        <v>376</v>
      </c>
      <c r="AD1" s="839" t="s">
        <v>377</v>
      </c>
      <c r="AE1" s="920" t="s">
        <v>488</v>
      </c>
      <c r="AF1" s="921" t="s">
        <v>489</v>
      </c>
      <c r="AG1" s="899"/>
      <c r="AH1" s="899"/>
      <c r="AI1" s="899"/>
      <c r="AJ1" s="899"/>
      <c r="AK1" s="899"/>
      <c r="AL1" s="899"/>
      <c r="AM1" s="899"/>
      <c r="AN1" s="899"/>
      <c r="AO1" s="899"/>
      <c r="AP1" s="899"/>
      <c r="AQ1" s="899"/>
      <c r="AR1" s="899"/>
      <c r="AS1" s="899"/>
      <c r="AT1" s="899"/>
      <c r="AU1" s="899"/>
      <c r="AV1" s="899"/>
      <c r="AW1" s="899"/>
      <c r="AX1" s="899"/>
      <c r="AY1" s="899"/>
      <c r="AZ1" s="899"/>
      <c r="BA1" s="899"/>
      <c r="BB1" s="899"/>
      <c r="BC1" s="899"/>
      <c r="BD1" s="899"/>
      <c r="BE1" s="899"/>
      <c r="BF1" s="899"/>
      <c r="BG1" s="899"/>
      <c r="BH1" s="899"/>
      <c r="BI1" s="899"/>
      <c r="BJ1" s="899"/>
      <c r="BK1" s="899"/>
      <c r="BL1" s="899"/>
    </row>
    <row r="2" customFormat="false" ht="13.2" hidden="false" customHeight="false" outlineLevel="0" collapsed="false">
      <c r="A2" s="900" t="s">
        <v>451</v>
      </c>
      <c r="B2" s="899"/>
      <c r="C2" s="899"/>
      <c r="D2" s="918"/>
      <c r="E2" s="899"/>
      <c r="F2" s="899"/>
      <c r="G2" s="896"/>
      <c r="H2" s="922"/>
      <c r="I2" s="900" t="s">
        <v>385</v>
      </c>
      <c r="J2" s="896"/>
      <c r="K2" s="897"/>
      <c r="L2" s="899"/>
      <c r="M2" s="899"/>
      <c r="N2" s="899"/>
      <c r="O2" s="899"/>
      <c r="P2" s="899"/>
      <c r="Q2" s="898"/>
      <c r="R2" s="898"/>
      <c r="S2" s="898"/>
      <c r="T2" s="899"/>
      <c r="U2" s="899"/>
      <c r="V2" s="899"/>
      <c r="W2" s="899"/>
      <c r="X2" s="899"/>
      <c r="Y2" s="899"/>
      <c r="Z2" s="919" t="s">
        <v>381</v>
      </c>
      <c r="AA2" s="844" t="s">
        <v>490</v>
      </c>
      <c r="AB2" s="843" t="s">
        <v>383</v>
      </c>
      <c r="AC2" s="842"/>
      <c r="AD2" s="844"/>
      <c r="AE2" s="920" t="n">
        <v>1</v>
      </c>
      <c r="AF2" s="923" t="n">
        <v>123.4567</v>
      </c>
      <c r="AG2" s="899"/>
      <c r="AH2" s="899"/>
      <c r="AI2" s="899"/>
      <c r="AJ2" s="899"/>
      <c r="AK2" s="899"/>
      <c r="AL2" s="899"/>
      <c r="AM2" s="899"/>
      <c r="AN2" s="899"/>
      <c r="AO2" s="899"/>
      <c r="AP2" s="899"/>
      <c r="AQ2" s="899"/>
      <c r="AR2" s="899"/>
      <c r="AS2" s="899"/>
      <c r="AT2" s="899"/>
      <c r="AU2" s="899"/>
      <c r="AV2" s="899"/>
      <c r="AW2" s="899"/>
      <c r="AX2" s="899"/>
      <c r="AY2" s="899"/>
      <c r="AZ2" s="899"/>
      <c r="BA2" s="899"/>
      <c r="BB2" s="899"/>
      <c r="BC2" s="899"/>
      <c r="BD2" s="899"/>
      <c r="BE2" s="899"/>
      <c r="BF2" s="899"/>
      <c r="BG2" s="899"/>
      <c r="BH2" s="899"/>
      <c r="BI2" s="899"/>
      <c r="BJ2" s="899"/>
      <c r="BK2" s="899"/>
      <c r="BL2" s="899"/>
    </row>
    <row r="3" customFormat="false" ht="13.2" hidden="false" customHeight="false" outlineLevel="0" collapsed="false">
      <c r="A3" s="900" t="s">
        <v>453</v>
      </c>
      <c r="B3" s="899"/>
      <c r="C3" s="899"/>
      <c r="D3" s="918"/>
      <c r="E3" s="899"/>
      <c r="F3" s="899"/>
      <c r="G3" s="896"/>
      <c r="H3" s="899"/>
      <c r="I3" s="900" t="s">
        <v>33</v>
      </c>
      <c r="J3" s="896"/>
      <c r="K3" s="897"/>
      <c r="L3" s="899"/>
      <c r="M3" s="899"/>
      <c r="N3" s="899"/>
      <c r="O3" s="899"/>
      <c r="P3" s="899"/>
      <c r="Q3" s="898"/>
      <c r="R3" s="898"/>
      <c r="S3" s="898"/>
      <c r="T3" s="899"/>
      <c r="U3" s="899"/>
      <c r="V3" s="899"/>
      <c r="W3" s="899"/>
      <c r="X3" s="899"/>
      <c r="Y3" s="899"/>
      <c r="Z3" s="919" t="s">
        <v>387</v>
      </c>
      <c r="AA3" s="844" t="s">
        <v>491</v>
      </c>
      <c r="AB3" s="843" t="s">
        <v>383</v>
      </c>
      <c r="AC3" s="842" t="s">
        <v>389</v>
      </c>
      <c r="AD3" s="844" t="s">
        <v>390</v>
      </c>
      <c r="AE3" s="920" t="n">
        <v>2</v>
      </c>
      <c r="AF3" s="924" t="n">
        <v>123.4567</v>
      </c>
      <c r="AG3" s="899"/>
      <c r="AH3" s="899"/>
      <c r="AI3" s="899"/>
      <c r="AJ3" s="899"/>
      <c r="AK3" s="899"/>
      <c r="AL3" s="899"/>
      <c r="AM3" s="899"/>
      <c r="AN3" s="899"/>
      <c r="AO3" s="899"/>
      <c r="AP3" s="899"/>
      <c r="AQ3" s="899"/>
      <c r="AR3" s="899"/>
      <c r="AS3" s="899"/>
      <c r="AT3" s="899"/>
      <c r="AU3" s="899"/>
      <c r="AV3" s="899"/>
      <c r="AW3" s="899"/>
      <c r="AX3" s="899"/>
      <c r="AY3" s="899"/>
      <c r="AZ3" s="899"/>
      <c r="BA3" s="899"/>
      <c r="BB3" s="899"/>
      <c r="BC3" s="899"/>
      <c r="BD3" s="899"/>
      <c r="BE3" s="899"/>
      <c r="BF3" s="899"/>
      <c r="BG3" s="899"/>
      <c r="BH3" s="899"/>
      <c r="BI3" s="899"/>
      <c r="BJ3" s="899"/>
      <c r="BK3" s="899"/>
      <c r="BL3" s="899"/>
    </row>
    <row r="4" customFormat="false" ht="13.2" hidden="false" customHeight="false" outlineLevel="0" collapsed="false">
      <c r="A4" s="899"/>
      <c r="B4" s="899"/>
      <c r="C4" s="899"/>
      <c r="D4" s="918"/>
      <c r="E4" s="899"/>
      <c r="F4" s="899"/>
      <c r="G4" s="899"/>
      <c r="H4" s="899"/>
      <c r="I4" s="899"/>
      <c r="J4" s="899"/>
      <c r="K4" s="899"/>
      <c r="L4" s="899"/>
      <c r="M4" s="899"/>
      <c r="N4" s="899"/>
      <c r="O4" s="899"/>
      <c r="P4" s="899"/>
      <c r="Q4" s="898"/>
      <c r="R4" s="898"/>
      <c r="S4" s="898"/>
      <c r="T4" s="899"/>
      <c r="U4" s="899"/>
      <c r="V4" s="899"/>
      <c r="W4" s="899"/>
      <c r="X4" s="899"/>
      <c r="Y4" s="899"/>
      <c r="Z4" s="919" t="s">
        <v>393</v>
      </c>
      <c r="AA4" s="844" t="s">
        <v>492</v>
      </c>
      <c r="AB4" s="843" t="s">
        <v>383</v>
      </c>
      <c r="AC4" s="842"/>
      <c r="AD4" s="844"/>
      <c r="AE4" s="920" t="n">
        <v>3</v>
      </c>
      <c r="AF4" s="925" t="n">
        <v>123.4567</v>
      </c>
      <c r="AG4" s="899"/>
      <c r="AH4" s="899"/>
      <c r="AI4" s="899"/>
      <c r="AJ4" s="899"/>
      <c r="AK4" s="899"/>
      <c r="AL4" s="899"/>
      <c r="AM4" s="899"/>
      <c r="AN4" s="899"/>
      <c r="AO4" s="899"/>
      <c r="AP4" s="899"/>
      <c r="AQ4" s="899"/>
      <c r="AR4" s="899"/>
      <c r="AS4" s="899"/>
      <c r="AT4" s="899"/>
      <c r="AU4" s="899"/>
      <c r="AV4" s="899"/>
      <c r="AW4" s="899"/>
      <c r="AX4" s="899"/>
      <c r="AY4" s="899"/>
      <c r="AZ4" s="899"/>
      <c r="BA4" s="899"/>
      <c r="BB4" s="899"/>
      <c r="BC4" s="899"/>
      <c r="BD4" s="899"/>
      <c r="BE4" s="899"/>
      <c r="BF4" s="899"/>
      <c r="BG4" s="899"/>
      <c r="BH4" s="899"/>
      <c r="BI4" s="899"/>
      <c r="BJ4" s="899"/>
      <c r="BK4" s="899"/>
      <c r="BL4" s="899"/>
    </row>
    <row r="5" customFormat="false" ht="13.2" hidden="false" customHeight="false" outlineLevel="0" collapsed="false">
      <c r="A5" s="900" t="s">
        <v>456</v>
      </c>
      <c r="B5" s="899"/>
      <c r="C5" s="899"/>
      <c r="D5" s="918"/>
      <c r="E5" s="899"/>
      <c r="F5" s="899"/>
      <c r="G5" s="899"/>
      <c r="H5" s="899"/>
      <c r="I5" s="899"/>
      <c r="J5" s="899"/>
      <c r="K5" s="899"/>
      <c r="L5" s="899"/>
      <c r="M5" s="899"/>
      <c r="N5" s="899"/>
      <c r="O5" s="899"/>
      <c r="P5" s="899"/>
      <c r="Q5" s="898"/>
      <c r="R5" s="898"/>
      <c r="S5" s="898"/>
      <c r="T5" s="899"/>
      <c r="U5" s="899"/>
      <c r="V5" s="899"/>
      <c r="W5" s="899"/>
      <c r="X5" s="899"/>
      <c r="Y5" s="899"/>
      <c r="Z5" s="919" t="s">
        <v>399</v>
      </c>
      <c r="AA5" s="844" t="s">
        <v>491</v>
      </c>
      <c r="AB5" s="843" t="s">
        <v>383</v>
      </c>
      <c r="AC5" s="842" t="s">
        <v>389</v>
      </c>
      <c r="AD5" s="844" t="s">
        <v>390</v>
      </c>
      <c r="AE5" s="920" t="n">
        <v>4</v>
      </c>
      <c r="AF5" s="926" t="n">
        <v>123.4567</v>
      </c>
      <c r="AG5" s="899"/>
      <c r="AH5" s="899"/>
      <c r="AI5" s="899"/>
      <c r="AJ5" s="899"/>
      <c r="AK5" s="899"/>
      <c r="AL5" s="899"/>
      <c r="AM5" s="899"/>
      <c r="AN5" s="899"/>
      <c r="AO5" s="899"/>
      <c r="AP5" s="899"/>
      <c r="AQ5" s="899"/>
      <c r="AR5" s="899"/>
      <c r="AS5" s="899"/>
      <c r="AT5" s="899"/>
      <c r="AU5" s="899"/>
      <c r="AV5" s="899"/>
      <c r="AW5" s="899"/>
      <c r="AX5" s="899"/>
      <c r="AY5" s="899"/>
      <c r="AZ5" s="899"/>
      <c r="BA5" s="899"/>
      <c r="BB5" s="899"/>
      <c r="BC5" s="899"/>
      <c r="BD5" s="899"/>
      <c r="BE5" s="899"/>
      <c r="BF5" s="899"/>
      <c r="BG5" s="899"/>
      <c r="BH5" s="899"/>
      <c r="BI5" s="899"/>
      <c r="BJ5" s="899"/>
      <c r="BK5" s="899"/>
      <c r="BL5" s="899"/>
    </row>
    <row r="6" customFormat="false" ht="13.2" hidden="false" customHeight="false" outlineLevel="0" collapsed="false">
      <c r="A6" s="900" t="s">
        <v>457</v>
      </c>
      <c r="B6" s="899"/>
      <c r="C6" s="899"/>
      <c r="D6" s="918"/>
      <c r="E6" s="899"/>
      <c r="F6" s="899"/>
      <c r="G6" s="899"/>
      <c r="H6" s="899"/>
      <c r="I6" s="899"/>
      <c r="J6" s="899"/>
      <c r="K6" s="899"/>
      <c r="L6" s="899"/>
      <c r="M6" s="899"/>
      <c r="N6" s="899"/>
      <c r="O6" s="899"/>
      <c r="P6" s="899"/>
      <c r="Q6" s="898"/>
      <c r="R6" s="898"/>
      <c r="S6" s="898"/>
      <c r="T6" s="899"/>
      <c r="U6" s="899"/>
      <c r="V6" s="899"/>
      <c r="W6" s="899"/>
      <c r="X6" s="899"/>
      <c r="Y6" s="899"/>
      <c r="Z6" s="927" t="s">
        <v>401</v>
      </c>
      <c r="AA6" s="844" t="s">
        <v>493</v>
      </c>
      <c r="AB6" s="843" t="s">
        <v>383</v>
      </c>
      <c r="AC6" s="842" t="s">
        <v>389</v>
      </c>
      <c r="AD6" s="844" t="s">
        <v>390</v>
      </c>
      <c r="AE6" s="920" t="s">
        <v>494</v>
      </c>
      <c r="AF6" s="921" t="n">
        <v>123.4567</v>
      </c>
      <c r="AG6" s="899"/>
      <c r="AH6" s="899"/>
      <c r="AI6" s="899"/>
      <c r="AJ6" s="899"/>
      <c r="AK6" s="899"/>
      <c r="AL6" s="899"/>
      <c r="AM6" s="899"/>
      <c r="AN6" s="899"/>
      <c r="AO6" s="899"/>
      <c r="AP6" s="899"/>
      <c r="AQ6" s="899"/>
      <c r="AR6" s="899"/>
      <c r="AS6" s="899"/>
      <c r="AT6" s="899"/>
      <c r="AU6" s="899"/>
      <c r="AV6" s="899"/>
      <c r="AW6" s="899"/>
      <c r="AX6" s="899"/>
      <c r="AY6" s="899"/>
      <c r="AZ6" s="899"/>
      <c r="BA6" s="899"/>
      <c r="BB6" s="899"/>
      <c r="BC6" s="899"/>
      <c r="BD6" s="899"/>
      <c r="BE6" s="899"/>
      <c r="BF6" s="899"/>
      <c r="BG6" s="899"/>
      <c r="BH6" s="899"/>
      <c r="BI6" s="899"/>
      <c r="BJ6" s="899"/>
      <c r="BK6" s="899"/>
      <c r="BL6" s="899"/>
    </row>
    <row r="7" customFormat="false" ht="13.2" hidden="false" customHeight="false" outlineLevel="0" collapsed="false">
      <c r="A7" s="900"/>
      <c r="B7" s="899"/>
      <c r="C7" s="899"/>
      <c r="D7" s="918"/>
      <c r="E7" s="899"/>
      <c r="F7" s="899"/>
      <c r="G7" s="899"/>
      <c r="H7" s="899"/>
      <c r="I7" s="899"/>
      <c r="J7" s="899"/>
      <c r="K7" s="899"/>
      <c r="L7" s="899"/>
      <c r="M7" s="899"/>
      <c r="N7" s="899"/>
      <c r="O7" s="899"/>
      <c r="P7" s="899"/>
      <c r="Q7" s="898"/>
      <c r="R7" s="898"/>
      <c r="S7" s="898"/>
      <c r="T7" s="899"/>
      <c r="U7" s="899"/>
      <c r="V7" s="899"/>
      <c r="W7" s="899"/>
      <c r="X7" s="899"/>
      <c r="Y7" s="899"/>
      <c r="Z7" s="922"/>
      <c r="AA7" s="922"/>
      <c r="AB7" s="899"/>
      <c r="AC7" s="899"/>
      <c r="AD7" s="899"/>
      <c r="AE7" s="899"/>
      <c r="AF7" s="899"/>
      <c r="AG7" s="899"/>
      <c r="AH7" s="899"/>
      <c r="AI7" s="899"/>
      <c r="AJ7" s="899"/>
      <c r="AK7" s="899"/>
      <c r="AL7" s="899"/>
      <c r="AM7" s="899"/>
      <c r="AN7" s="899"/>
      <c r="AO7" s="899"/>
      <c r="AP7" s="899"/>
      <c r="AQ7" s="899"/>
      <c r="AR7" s="899"/>
      <c r="AS7" s="899"/>
      <c r="AT7" s="899"/>
      <c r="AU7" s="899"/>
      <c r="AV7" s="899"/>
      <c r="AW7" s="899"/>
      <c r="AX7" s="899"/>
      <c r="AY7" s="899"/>
      <c r="AZ7" s="899"/>
      <c r="BA7" s="899"/>
      <c r="BB7" s="899"/>
      <c r="BC7" s="899"/>
      <c r="BD7" s="899"/>
      <c r="BE7" s="899"/>
      <c r="BF7" s="899"/>
      <c r="BG7" s="899"/>
      <c r="BH7" s="899"/>
      <c r="BI7" s="899"/>
      <c r="BJ7" s="899"/>
      <c r="BK7" s="899"/>
      <c r="BL7" s="899"/>
    </row>
    <row r="8" customFormat="false" ht="13.8" hidden="false" customHeight="false" outlineLevel="0" collapsed="false">
      <c r="A8" s="899"/>
      <c r="B8" s="928"/>
      <c r="C8" s="929"/>
      <c r="D8" s="930" t="str">
        <f aca="false">CONCATENATE(AA2," ",AB2," ",AC2," ",AD2)</f>
        <v>Prehľad rozpočtových nákladov v EUR  </v>
      </c>
      <c r="E8" s="898"/>
      <c r="F8" s="899"/>
      <c r="G8" s="896"/>
      <c r="H8" s="896"/>
      <c r="I8" s="896"/>
      <c r="J8" s="896"/>
      <c r="K8" s="897"/>
      <c r="L8" s="897"/>
      <c r="M8" s="898"/>
      <c r="N8" s="898"/>
      <c r="O8" s="899"/>
      <c r="P8" s="899"/>
      <c r="Q8" s="898"/>
      <c r="R8" s="898"/>
      <c r="S8" s="898"/>
      <c r="T8" s="899"/>
      <c r="U8" s="899"/>
      <c r="V8" s="899"/>
      <c r="W8" s="899"/>
      <c r="X8" s="899"/>
      <c r="Y8" s="899"/>
      <c r="Z8" s="922"/>
      <c r="AA8" s="922"/>
      <c r="AB8" s="899"/>
      <c r="AC8" s="899"/>
      <c r="AD8" s="899"/>
      <c r="AE8" s="899"/>
      <c r="AF8" s="899"/>
      <c r="AG8" s="899"/>
      <c r="AH8" s="899"/>
      <c r="AI8" s="899"/>
      <c r="AJ8" s="899"/>
      <c r="AK8" s="899"/>
      <c r="AL8" s="899"/>
      <c r="AM8" s="899"/>
      <c r="AN8" s="899"/>
      <c r="AO8" s="899"/>
      <c r="AP8" s="899"/>
      <c r="AQ8" s="899"/>
      <c r="AR8" s="899"/>
      <c r="AS8" s="899"/>
      <c r="AT8" s="899"/>
      <c r="AU8" s="899"/>
      <c r="AV8" s="899"/>
      <c r="AW8" s="899"/>
      <c r="AX8" s="899"/>
      <c r="AY8" s="899"/>
      <c r="AZ8" s="899"/>
      <c r="BA8" s="899"/>
      <c r="BB8" s="899"/>
      <c r="BC8" s="899"/>
      <c r="BD8" s="899"/>
      <c r="BE8" s="899"/>
      <c r="BF8" s="899"/>
      <c r="BG8" s="899"/>
      <c r="BH8" s="899"/>
      <c r="BI8" s="899"/>
      <c r="BJ8" s="899"/>
      <c r="BK8" s="899"/>
      <c r="BL8" s="899"/>
    </row>
    <row r="9" customFormat="false" ht="13.2" hidden="false" customHeight="true" outlineLevel="0" collapsed="false">
      <c r="A9" s="903" t="s">
        <v>495</v>
      </c>
      <c r="B9" s="903" t="s">
        <v>496</v>
      </c>
      <c r="C9" s="903" t="s">
        <v>35</v>
      </c>
      <c r="D9" s="931" t="s">
        <v>497</v>
      </c>
      <c r="E9" s="903" t="s">
        <v>36</v>
      </c>
      <c r="F9" s="903" t="s">
        <v>498</v>
      </c>
      <c r="G9" s="903" t="s">
        <v>499</v>
      </c>
      <c r="H9" s="903" t="s">
        <v>410</v>
      </c>
      <c r="I9" s="903" t="s">
        <v>460</v>
      </c>
      <c r="J9" s="903" t="s">
        <v>461</v>
      </c>
      <c r="K9" s="932" t="s">
        <v>462</v>
      </c>
      <c r="L9" s="932"/>
      <c r="M9" s="932" t="s">
        <v>463</v>
      </c>
      <c r="N9" s="932"/>
      <c r="O9" s="903" t="s">
        <v>500</v>
      </c>
      <c r="P9" s="933" t="s">
        <v>501</v>
      </c>
      <c r="Q9" s="933" t="s">
        <v>36</v>
      </c>
      <c r="R9" s="933" t="s">
        <v>36</v>
      </c>
      <c r="S9" s="933" t="s">
        <v>36</v>
      </c>
      <c r="T9" s="934" t="s">
        <v>502</v>
      </c>
      <c r="U9" s="934" t="s">
        <v>503</v>
      </c>
      <c r="V9" s="935" t="s">
        <v>504</v>
      </c>
      <c r="W9" s="903" t="s">
        <v>464</v>
      </c>
      <c r="X9" s="936" t="s">
        <v>35</v>
      </c>
      <c r="Y9" s="936" t="s">
        <v>35</v>
      </c>
      <c r="Z9" s="937" t="s">
        <v>505</v>
      </c>
      <c r="AA9" s="937" t="s">
        <v>506</v>
      </c>
      <c r="AB9" s="903" t="s">
        <v>504</v>
      </c>
      <c r="AC9" s="903" t="s">
        <v>507</v>
      </c>
      <c r="AD9" s="903" t="s">
        <v>508</v>
      </c>
      <c r="AE9" s="938" t="s">
        <v>509</v>
      </c>
      <c r="AF9" s="938" t="s">
        <v>510</v>
      </c>
      <c r="AG9" s="938" t="s">
        <v>36</v>
      </c>
      <c r="AH9" s="938" t="s">
        <v>511</v>
      </c>
      <c r="AI9" s="899"/>
      <c r="AJ9" s="899" t="s">
        <v>512</v>
      </c>
      <c r="AK9" s="899" t="s">
        <v>513</v>
      </c>
      <c r="AL9" s="899" t="s">
        <v>514</v>
      </c>
      <c r="AM9" s="899" t="s">
        <v>515</v>
      </c>
      <c r="AN9" s="899" t="s">
        <v>516</v>
      </c>
      <c r="AO9" s="899"/>
      <c r="AP9" s="899"/>
      <c r="AQ9" s="899"/>
      <c r="AR9" s="899"/>
      <c r="AS9" s="899"/>
      <c r="AT9" s="899"/>
      <c r="AU9" s="899"/>
      <c r="AV9" s="899"/>
      <c r="AW9" s="899"/>
      <c r="AX9" s="899"/>
      <c r="AY9" s="899"/>
      <c r="AZ9" s="899"/>
      <c r="BA9" s="899"/>
      <c r="BB9" s="899"/>
      <c r="BC9" s="899"/>
      <c r="BD9" s="899"/>
      <c r="BE9" s="899"/>
      <c r="BF9" s="899"/>
      <c r="BG9" s="899"/>
      <c r="BH9" s="899"/>
      <c r="BI9" s="899"/>
      <c r="BJ9" s="899"/>
      <c r="BK9" s="899"/>
      <c r="BL9" s="899"/>
    </row>
    <row r="10" customFormat="false" ht="13.2" hidden="false" customHeight="false" outlineLevel="0" collapsed="false">
      <c r="A10" s="905" t="s">
        <v>517</v>
      </c>
      <c r="B10" s="905" t="s">
        <v>518</v>
      </c>
      <c r="C10" s="939"/>
      <c r="D10" s="940" t="s">
        <v>519</v>
      </c>
      <c r="E10" s="905" t="s">
        <v>520</v>
      </c>
      <c r="F10" s="905" t="s">
        <v>521</v>
      </c>
      <c r="G10" s="905" t="s">
        <v>522</v>
      </c>
      <c r="H10" s="905"/>
      <c r="I10" s="905" t="s">
        <v>465</v>
      </c>
      <c r="J10" s="905"/>
      <c r="K10" s="941" t="s">
        <v>499</v>
      </c>
      <c r="L10" s="942" t="s">
        <v>461</v>
      </c>
      <c r="M10" s="905" t="s">
        <v>499</v>
      </c>
      <c r="N10" s="905" t="s">
        <v>461</v>
      </c>
      <c r="O10" s="905" t="s">
        <v>523</v>
      </c>
      <c r="P10" s="943"/>
      <c r="Q10" s="943" t="s">
        <v>524</v>
      </c>
      <c r="R10" s="943" t="s">
        <v>525</v>
      </c>
      <c r="S10" s="943" t="s">
        <v>526</v>
      </c>
      <c r="T10" s="944" t="s">
        <v>527</v>
      </c>
      <c r="U10" s="944" t="s">
        <v>500</v>
      </c>
      <c r="V10" s="945" t="s">
        <v>528</v>
      </c>
      <c r="W10" s="946"/>
      <c r="X10" s="947" t="s">
        <v>529</v>
      </c>
      <c r="Y10" s="947"/>
      <c r="Z10" s="948" t="s">
        <v>530</v>
      </c>
      <c r="AA10" s="948" t="s">
        <v>517</v>
      </c>
      <c r="AB10" s="905" t="s">
        <v>531</v>
      </c>
      <c r="AC10" s="947"/>
      <c r="AD10" s="947"/>
      <c r="AE10" s="949"/>
      <c r="AF10" s="949"/>
      <c r="AG10" s="949"/>
      <c r="AH10" s="949"/>
      <c r="AI10" s="899"/>
      <c r="AJ10" s="899" t="s">
        <v>532</v>
      </c>
      <c r="AK10" s="899" t="s">
        <v>533</v>
      </c>
      <c r="AL10" s="899" t="s">
        <v>533</v>
      </c>
      <c r="AM10" s="899" t="s">
        <v>533</v>
      </c>
      <c r="AN10" s="899" t="s">
        <v>533</v>
      </c>
      <c r="AO10" s="899"/>
      <c r="AP10" s="899"/>
      <c r="AQ10" s="899"/>
      <c r="AR10" s="899"/>
      <c r="AS10" s="899"/>
      <c r="AT10" s="899"/>
      <c r="AU10" s="899"/>
      <c r="AV10" s="899"/>
      <c r="AW10" s="899"/>
      <c r="AX10" s="899"/>
      <c r="AY10" s="899"/>
      <c r="AZ10" s="899"/>
      <c r="BA10" s="899"/>
      <c r="BB10" s="899"/>
      <c r="BC10" s="899"/>
      <c r="BD10" s="899"/>
      <c r="BE10" s="899"/>
      <c r="BF10" s="899"/>
      <c r="BG10" s="899"/>
      <c r="BH10" s="899"/>
      <c r="BI10" s="899"/>
      <c r="BJ10" s="899"/>
      <c r="BK10" s="899"/>
      <c r="BL10" s="899"/>
    </row>
    <row r="11" customFormat="false" ht="13.65" hidden="false" customHeight="true" outlineLevel="0" collapsed="false">
      <c r="G11" s="950"/>
    </row>
    <row r="12" customFormat="false" ht="13.2" hidden="false" customHeight="false" outlineLevel="0" collapsed="false">
      <c r="A12" s="951"/>
      <c r="B12" s="952"/>
      <c r="C12" s="953" t="s">
        <v>534</v>
      </c>
      <c r="D12" s="954" t="s">
        <v>535</v>
      </c>
      <c r="E12" s="955"/>
      <c r="F12" s="956"/>
      <c r="G12" s="957"/>
      <c r="H12" s="957"/>
      <c r="I12" s="957"/>
      <c r="J12" s="957"/>
      <c r="K12" s="958"/>
      <c r="L12" s="958"/>
      <c r="M12" s="955"/>
      <c r="N12" s="955"/>
      <c r="O12" s="956"/>
      <c r="P12" s="956"/>
      <c r="Q12" s="955"/>
      <c r="R12" s="955"/>
      <c r="S12" s="955"/>
      <c r="T12" s="959"/>
      <c r="U12" s="959"/>
      <c r="V12" s="959"/>
      <c r="W12" s="955"/>
      <c r="X12" s="956"/>
      <c r="Y12" s="956"/>
      <c r="Z12" s="960"/>
      <c r="AA12" s="960"/>
      <c r="AB12" s="956"/>
      <c r="AC12" s="956"/>
      <c r="AD12" s="956"/>
      <c r="AE12" s="956"/>
      <c r="AF12" s="956"/>
      <c r="AG12" s="956"/>
      <c r="AH12" s="956"/>
    </row>
    <row r="13" customFormat="false" ht="13.2" hidden="false" customHeight="false" outlineLevel="0" collapsed="false">
      <c r="A13" s="951"/>
      <c r="B13" s="952"/>
      <c r="C13" s="953" t="s">
        <v>536</v>
      </c>
      <c r="D13" s="954" t="s">
        <v>466</v>
      </c>
      <c r="E13" s="955"/>
      <c r="F13" s="956"/>
      <c r="G13" s="957"/>
      <c r="H13" s="957"/>
      <c r="I13" s="957"/>
      <c r="J13" s="957"/>
      <c r="K13" s="958"/>
      <c r="L13" s="958"/>
      <c r="M13" s="955"/>
      <c r="N13" s="955"/>
      <c r="O13" s="956"/>
      <c r="P13" s="956"/>
      <c r="Q13" s="955"/>
      <c r="R13" s="955"/>
      <c r="S13" s="955"/>
      <c r="T13" s="959"/>
      <c r="U13" s="959"/>
      <c r="V13" s="959"/>
      <c r="W13" s="955"/>
      <c r="X13" s="956"/>
      <c r="Y13" s="956"/>
      <c r="Z13" s="960"/>
      <c r="AA13" s="960"/>
      <c r="AB13" s="956"/>
      <c r="AC13" s="956"/>
      <c r="AD13" s="956"/>
      <c r="AE13" s="956"/>
      <c r="AF13" s="956"/>
      <c r="AG13" s="956"/>
      <c r="AH13" s="956"/>
    </row>
    <row r="14" customFormat="false" ht="13.2" hidden="false" customHeight="false" outlineLevel="0" collapsed="false">
      <c r="A14" s="951" t="s">
        <v>537</v>
      </c>
      <c r="B14" s="952" t="s">
        <v>538</v>
      </c>
      <c r="C14" s="960" t="s">
        <v>539</v>
      </c>
      <c r="D14" s="906" t="s">
        <v>540</v>
      </c>
      <c r="E14" s="955" t="n">
        <v>18</v>
      </c>
      <c r="F14" s="956" t="s">
        <v>71</v>
      </c>
      <c r="G14" s="957"/>
      <c r="H14" s="957" t="n">
        <f aca="false">ROUND(E14*G14,2)</f>
        <v>0</v>
      </c>
      <c r="I14" s="957"/>
      <c r="J14" s="957" t="n">
        <f aca="false">ROUND(E14*G14,2)</f>
        <v>0</v>
      </c>
      <c r="K14" s="958"/>
      <c r="L14" s="958"/>
      <c r="M14" s="955"/>
      <c r="N14" s="955"/>
      <c r="O14" s="956" t="n">
        <v>20</v>
      </c>
      <c r="P14" s="956" t="s">
        <v>541</v>
      </c>
      <c r="Q14" s="955"/>
      <c r="R14" s="955"/>
      <c r="S14" s="955"/>
      <c r="T14" s="959"/>
      <c r="U14" s="959"/>
      <c r="V14" s="959" t="s">
        <v>442</v>
      </c>
      <c r="W14" s="955"/>
      <c r="X14" s="956" t="s">
        <v>542</v>
      </c>
      <c r="Y14" s="956" t="s">
        <v>539</v>
      </c>
      <c r="Z14" s="960" t="s">
        <v>543</v>
      </c>
      <c r="AA14" s="960"/>
      <c r="AB14" s="956" t="s">
        <v>544</v>
      </c>
      <c r="AC14" s="956"/>
      <c r="AD14" s="956"/>
      <c r="AE14" s="956"/>
      <c r="AF14" s="956"/>
      <c r="AG14" s="956"/>
      <c r="AH14" s="956"/>
      <c r="AJ14" s="914" t="s">
        <v>545</v>
      </c>
      <c r="AK14" s="914" t="s">
        <v>546</v>
      </c>
      <c r="AL14" s="914" t="s">
        <v>547</v>
      </c>
      <c r="AM14" s="914" t="s">
        <v>548</v>
      </c>
    </row>
    <row r="15" customFormat="false" ht="13.2" hidden="false" customHeight="false" outlineLevel="0" collapsed="false">
      <c r="A15" s="951"/>
      <c r="B15" s="952"/>
      <c r="C15" s="960"/>
      <c r="D15" s="961" t="s">
        <v>466</v>
      </c>
      <c r="E15" s="962" t="n">
        <f aca="false">SUM(J14:J14)</f>
        <v>0</v>
      </c>
      <c r="F15" s="963"/>
      <c r="G15" s="962"/>
      <c r="H15" s="962" t="n">
        <f aca="false">SUM(H14:H14)</f>
        <v>0</v>
      </c>
      <c r="I15" s="962" t="n">
        <f aca="false">SUM(I14:I14)</f>
        <v>0</v>
      </c>
      <c r="J15" s="962" t="n">
        <f aca="false">SUM(J14:J14)</f>
        <v>0</v>
      </c>
      <c r="K15" s="964"/>
      <c r="L15" s="964" t="n">
        <f aca="false">SUM(L14:L14)</f>
        <v>0</v>
      </c>
      <c r="M15" s="965"/>
      <c r="N15" s="965" t="n">
        <f aca="false">SUM(N14:N14)</f>
        <v>0</v>
      </c>
      <c r="O15" s="963"/>
      <c r="P15" s="963"/>
      <c r="Q15" s="965"/>
      <c r="R15" s="965"/>
      <c r="S15" s="965"/>
      <c r="T15" s="966"/>
      <c r="U15" s="966"/>
      <c r="V15" s="966"/>
      <c r="W15" s="965" t="n">
        <f aca="false">SUM(W14:W14)</f>
        <v>0</v>
      </c>
      <c r="X15" s="956"/>
      <c r="Y15" s="956"/>
      <c r="Z15" s="960"/>
      <c r="AA15" s="960"/>
      <c r="AB15" s="956"/>
      <c r="AC15" s="956"/>
      <c r="AD15" s="956"/>
      <c r="AE15" s="956"/>
      <c r="AF15" s="956"/>
      <c r="AG15" s="956"/>
      <c r="AH15" s="956"/>
    </row>
    <row r="16" customFormat="false" ht="13.2" hidden="false" customHeight="false" outlineLevel="0" collapsed="false">
      <c r="A16" s="951"/>
      <c r="B16" s="952"/>
      <c r="C16" s="960"/>
      <c r="D16" s="906"/>
      <c r="E16" s="955"/>
      <c r="F16" s="956"/>
      <c r="G16" s="957"/>
      <c r="H16" s="957"/>
      <c r="I16" s="957"/>
      <c r="J16" s="957"/>
      <c r="K16" s="958"/>
      <c r="L16" s="958"/>
      <c r="M16" s="955"/>
      <c r="N16" s="955"/>
      <c r="O16" s="956"/>
      <c r="P16" s="956"/>
      <c r="Q16" s="955"/>
      <c r="R16" s="955"/>
      <c r="S16" s="955"/>
      <c r="T16" s="959"/>
      <c r="U16" s="959"/>
      <c r="V16" s="959"/>
      <c r="W16" s="955"/>
      <c r="X16" s="956"/>
      <c r="Y16" s="956"/>
      <c r="Z16" s="960"/>
      <c r="AA16" s="960"/>
      <c r="AB16" s="956"/>
      <c r="AC16" s="956"/>
      <c r="AD16" s="956"/>
      <c r="AE16" s="956"/>
      <c r="AF16" s="956"/>
      <c r="AG16" s="956"/>
      <c r="AH16" s="956"/>
    </row>
    <row r="17" customFormat="false" ht="13.2" hidden="false" customHeight="false" outlineLevel="0" collapsed="false">
      <c r="A17" s="951"/>
      <c r="B17" s="952"/>
      <c r="C17" s="960"/>
      <c r="D17" s="961" t="s">
        <v>467</v>
      </c>
      <c r="E17" s="962" t="n">
        <f aca="false">SUMIF(AL10:AL16,"E9/",J10:J16)</f>
        <v>0</v>
      </c>
      <c r="F17" s="963"/>
      <c r="G17" s="962"/>
      <c r="H17" s="962" t="n">
        <f aca="false">SUMIF(AL10:AL16,"E9/",H10:H16)</f>
        <v>0</v>
      </c>
      <c r="I17" s="962" t="n">
        <f aca="false">SUMIF(AL10:AL16,"E9/",I10:I16)</f>
        <v>0</v>
      </c>
      <c r="J17" s="962" t="n">
        <f aca="false">SUMIF(AL10:AL16,"E9/",J10:J16)</f>
        <v>0</v>
      </c>
      <c r="K17" s="964"/>
      <c r="L17" s="964" t="n">
        <f aca="false">SUMIF(AL10:AL16,"E9/",L10:L16)</f>
        <v>0</v>
      </c>
      <c r="M17" s="965"/>
      <c r="N17" s="965" t="n">
        <f aca="false">SUMIF(AL10:AL16,"E9/",N10:N16)</f>
        <v>0</v>
      </c>
      <c r="O17" s="963"/>
      <c r="P17" s="963"/>
      <c r="Q17" s="965"/>
      <c r="R17" s="965"/>
      <c r="S17" s="965"/>
      <c r="T17" s="966"/>
      <c r="U17" s="966"/>
      <c r="V17" s="966"/>
      <c r="W17" s="965" t="n">
        <f aca="false">SUMIF(AL10:AL16,"E9/",W10:W16)</f>
        <v>0</v>
      </c>
      <c r="X17" s="956"/>
      <c r="Y17" s="956"/>
      <c r="Z17" s="960"/>
      <c r="AA17" s="960"/>
      <c r="AB17" s="956"/>
      <c r="AC17" s="956"/>
      <c r="AD17" s="956"/>
      <c r="AE17" s="956"/>
      <c r="AF17" s="956"/>
      <c r="AG17" s="956"/>
      <c r="AH17" s="956"/>
    </row>
    <row r="18" customFormat="false" ht="13.2" hidden="false" customHeight="false" outlineLevel="0" collapsed="false">
      <c r="A18" s="951"/>
      <c r="B18" s="952"/>
      <c r="C18" s="960"/>
      <c r="D18" s="906"/>
      <c r="E18" s="955"/>
      <c r="F18" s="956"/>
      <c r="G18" s="957"/>
      <c r="H18" s="957"/>
      <c r="I18" s="957"/>
      <c r="J18" s="957"/>
      <c r="K18" s="958"/>
      <c r="L18" s="958"/>
      <c r="M18" s="955"/>
      <c r="N18" s="955"/>
      <c r="O18" s="956"/>
      <c r="P18" s="956"/>
      <c r="Q18" s="955"/>
      <c r="R18" s="955"/>
      <c r="S18" s="955"/>
      <c r="T18" s="959"/>
      <c r="U18" s="959"/>
      <c r="V18" s="959"/>
      <c r="W18" s="955"/>
      <c r="X18" s="956"/>
      <c r="Y18" s="956"/>
      <c r="Z18" s="960"/>
      <c r="AA18" s="960"/>
      <c r="AB18" s="956"/>
      <c r="AC18" s="956"/>
      <c r="AD18" s="956"/>
      <c r="AE18" s="956"/>
      <c r="AF18" s="956"/>
      <c r="AG18" s="956"/>
      <c r="AH18" s="956"/>
    </row>
    <row r="19" customFormat="false" ht="13.2" hidden="false" customHeight="false" outlineLevel="0" collapsed="false">
      <c r="A19" s="951"/>
      <c r="B19" s="952"/>
      <c r="C19" s="953" t="s">
        <v>549</v>
      </c>
      <c r="D19" s="954" t="s">
        <v>550</v>
      </c>
      <c r="E19" s="955"/>
      <c r="F19" s="956"/>
      <c r="G19" s="957"/>
      <c r="H19" s="957"/>
      <c r="I19" s="957"/>
      <c r="J19" s="957"/>
      <c r="K19" s="958"/>
      <c r="L19" s="958"/>
      <c r="M19" s="955"/>
      <c r="N19" s="955"/>
      <c r="O19" s="956"/>
      <c r="P19" s="956"/>
      <c r="Q19" s="955"/>
      <c r="R19" s="955"/>
      <c r="S19" s="955"/>
      <c r="T19" s="959"/>
      <c r="U19" s="959"/>
      <c r="V19" s="959"/>
      <c r="W19" s="955"/>
      <c r="X19" s="956"/>
      <c r="Y19" s="956"/>
      <c r="Z19" s="960"/>
      <c r="AA19" s="960"/>
      <c r="AB19" s="956"/>
      <c r="AC19" s="956"/>
      <c r="AD19" s="956"/>
      <c r="AE19" s="956"/>
      <c r="AF19" s="956"/>
      <c r="AG19" s="956"/>
      <c r="AH19" s="956"/>
    </row>
    <row r="20" customFormat="false" ht="13.2" hidden="false" customHeight="false" outlineLevel="0" collapsed="false">
      <c r="A20" s="951"/>
      <c r="B20" s="952"/>
      <c r="C20" s="953" t="s">
        <v>551</v>
      </c>
      <c r="D20" s="954" t="s">
        <v>551</v>
      </c>
      <c r="E20" s="955"/>
      <c r="F20" s="956"/>
      <c r="G20" s="957"/>
      <c r="H20" s="957"/>
      <c r="I20" s="957"/>
      <c r="J20" s="957"/>
      <c r="K20" s="958"/>
      <c r="L20" s="958"/>
      <c r="M20" s="955"/>
      <c r="N20" s="955"/>
      <c r="O20" s="956"/>
      <c r="P20" s="956"/>
      <c r="Q20" s="955"/>
      <c r="R20" s="955"/>
      <c r="S20" s="955"/>
      <c r="T20" s="959"/>
      <c r="U20" s="959"/>
      <c r="V20" s="959"/>
      <c r="W20" s="955"/>
      <c r="X20" s="956"/>
      <c r="Y20" s="956"/>
      <c r="Z20" s="960"/>
      <c r="AA20" s="960"/>
      <c r="AB20" s="956"/>
      <c r="AC20" s="956"/>
      <c r="AD20" s="956"/>
      <c r="AE20" s="956"/>
      <c r="AF20" s="956"/>
      <c r="AG20" s="956"/>
      <c r="AH20" s="956"/>
    </row>
    <row r="21" customFormat="false" ht="13.2" hidden="false" customHeight="false" outlineLevel="0" collapsed="false">
      <c r="A21" s="951" t="s">
        <v>552</v>
      </c>
      <c r="B21" s="952" t="s">
        <v>553</v>
      </c>
      <c r="C21" s="960" t="s">
        <v>554</v>
      </c>
      <c r="D21" s="906" t="s">
        <v>555</v>
      </c>
      <c r="E21" s="955" t="n">
        <v>5</v>
      </c>
      <c r="F21" s="956" t="s">
        <v>556</v>
      </c>
      <c r="G21" s="957"/>
      <c r="H21" s="957" t="n">
        <f aca="false">ROUND(E21*G21,2)</f>
        <v>0</v>
      </c>
      <c r="I21" s="957"/>
      <c r="J21" s="957" t="n">
        <f aca="false">ROUND(E21*G21,2)</f>
        <v>0</v>
      </c>
      <c r="K21" s="958"/>
      <c r="L21" s="958"/>
      <c r="M21" s="955"/>
      <c r="N21" s="955"/>
      <c r="O21" s="956" t="n">
        <v>20</v>
      </c>
      <c r="P21" s="956" t="s">
        <v>557</v>
      </c>
      <c r="Q21" s="955"/>
      <c r="R21" s="955"/>
      <c r="S21" s="955"/>
      <c r="T21" s="959"/>
      <c r="U21" s="959"/>
      <c r="V21" s="959" t="s">
        <v>558</v>
      </c>
      <c r="W21" s="955" t="n">
        <v>5</v>
      </c>
      <c r="X21" s="956" t="s">
        <v>559</v>
      </c>
      <c r="Y21" s="956" t="s">
        <v>554</v>
      </c>
      <c r="Z21" s="960" t="s">
        <v>560</v>
      </c>
      <c r="AA21" s="960"/>
      <c r="AB21" s="956" t="s">
        <v>561</v>
      </c>
      <c r="AC21" s="956"/>
      <c r="AD21" s="956"/>
      <c r="AE21" s="956"/>
      <c r="AF21" s="956"/>
      <c r="AG21" s="956"/>
      <c r="AH21" s="956"/>
      <c r="AJ21" s="914" t="s">
        <v>562</v>
      </c>
      <c r="AK21" s="914" t="s">
        <v>546</v>
      </c>
      <c r="AL21" s="914" t="s">
        <v>563</v>
      </c>
      <c r="AM21" s="914" t="s">
        <v>564</v>
      </c>
    </row>
    <row r="22" customFormat="false" ht="13.2" hidden="false" customHeight="false" outlineLevel="0" collapsed="false">
      <c r="A22" s="951" t="s">
        <v>565</v>
      </c>
      <c r="B22" s="952" t="s">
        <v>553</v>
      </c>
      <c r="C22" s="960" t="s">
        <v>566</v>
      </c>
      <c r="D22" s="906" t="s">
        <v>567</v>
      </c>
      <c r="E22" s="955" t="n">
        <v>20</v>
      </c>
      <c r="F22" s="956" t="s">
        <v>556</v>
      </c>
      <c r="G22" s="957"/>
      <c r="H22" s="957" t="n">
        <f aca="false">ROUND(E22*G22,2)</f>
        <v>0</v>
      </c>
      <c r="I22" s="957"/>
      <c r="J22" s="957" t="n">
        <f aca="false">ROUND(E22*G22,2)</f>
        <v>0</v>
      </c>
      <c r="K22" s="958"/>
      <c r="L22" s="958"/>
      <c r="M22" s="955"/>
      <c r="N22" s="955"/>
      <c r="O22" s="956" t="n">
        <v>20</v>
      </c>
      <c r="P22" s="956" t="s">
        <v>568</v>
      </c>
      <c r="Q22" s="955"/>
      <c r="R22" s="955"/>
      <c r="S22" s="955"/>
      <c r="T22" s="959"/>
      <c r="U22" s="959"/>
      <c r="V22" s="959" t="s">
        <v>558</v>
      </c>
      <c r="W22" s="955" t="n">
        <v>20</v>
      </c>
      <c r="X22" s="956" t="s">
        <v>559</v>
      </c>
      <c r="Y22" s="956" t="s">
        <v>566</v>
      </c>
      <c r="Z22" s="960" t="s">
        <v>560</v>
      </c>
      <c r="AA22" s="960"/>
      <c r="AB22" s="956" t="s">
        <v>561</v>
      </c>
      <c r="AC22" s="956"/>
      <c r="AD22" s="956"/>
      <c r="AE22" s="956"/>
      <c r="AF22" s="956"/>
      <c r="AG22" s="956"/>
      <c r="AH22" s="956"/>
      <c r="AJ22" s="914" t="s">
        <v>562</v>
      </c>
      <c r="AK22" s="914" t="s">
        <v>546</v>
      </c>
      <c r="AL22" s="914" t="s">
        <v>563</v>
      </c>
      <c r="AM22" s="914" t="s">
        <v>564</v>
      </c>
    </row>
    <row r="23" customFormat="false" ht="13.2" hidden="false" customHeight="false" outlineLevel="0" collapsed="false">
      <c r="A23" s="951" t="s">
        <v>569</v>
      </c>
      <c r="B23" s="952" t="s">
        <v>553</v>
      </c>
      <c r="C23" s="960" t="s">
        <v>570</v>
      </c>
      <c r="D23" s="906" t="s">
        <v>571</v>
      </c>
      <c r="E23" s="955" t="n">
        <v>12</v>
      </c>
      <c r="F23" s="956" t="s">
        <v>556</v>
      </c>
      <c r="G23" s="957"/>
      <c r="H23" s="957" t="n">
        <f aca="false">ROUND(E23*G23,2)</f>
        <v>0</v>
      </c>
      <c r="I23" s="957"/>
      <c r="J23" s="957" t="n">
        <f aca="false">ROUND(E23*G23,2)</f>
        <v>0</v>
      </c>
      <c r="K23" s="958"/>
      <c r="L23" s="958"/>
      <c r="M23" s="955"/>
      <c r="N23" s="955"/>
      <c r="O23" s="956" t="n">
        <v>20</v>
      </c>
      <c r="P23" s="956" t="s">
        <v>568</v>
      </c>
      <c r="Q23" s="955"/>
      <c r="R23" s="955"/>
      <c r="S23" s="955"/>
      <c r="T23" s="959"/>
      <c r="U23" s="959"/>
      <c r="V23" s="959" t="s">
        <v>558</v>
      </c>
      <c r="W23" s="955" t="n">
        <v>12</v>
      </c>
      <c r="X23" s="956" t="s">
        <v>572</v>
      </c>
      <c r="Y23" s="956" t="s">
        <v>570</v>
      </c>
      <c r="Z23" s="960" t="s">
        <v>560</v>
      </c>
      <c r="AA23" s="960"/>
      <c r="AB23" s="956" t="s">
        <v>561</v>
      </c>
      <c r="AC23" s="956"/>
      <c r="AD23" s="956"/>
      <c r="AE23" s="956"/>
      <c r="AF23" s="956"/>
      <c r="AG23" s="956"/>
      <c r="AH23" s="956"/>
      <c r="AJ23" s="914" t="s">
        <v>562</v>
      </c>
      <c r="AK23" s="914" t="s">
        <v>546</v>
      </c>
      <c r="AL23" s="914" t="s">
        <v>563</v>
      </c>
      <c r="AM23" s="914" t="s">
        <v>564</v>
      </c>
    </row>
    <row r="24" customFormat="false" ht="13.2" hidden="false" customHeight="false" outlineLevel="0" collapsed="false">
      <c r="A24" s="951"/>
      <c r="B24" s="952"/>
      <c r="C24" s="960"/>
      <c r="D24" s="961" t="s">
        <v>468</v>
      </c>
      <c r="E24" s="962" t="n">
        <f aca="false">SUM(J21:J23)</f>
        <v>0</v>
      </c>
      <c r="F24" s="963"/>
      <c r="G24" s="962"/>
      <c r="H24" s="962" t="n">
        <f aca="false">SUM(H21:H23)</f>
        <v>0</v>
      </c>
      <c r="I24" s="962" t="n">
        <f aca="false">SUM(I21:I23)</f>
        <v>0</v>
      </c>
      <c r="J24" s="962" t="n">
        <f aca="false">SUM(J21:J23)</f>
        <v>0</v>
      </c>
      <c r="K24" s="964"/>
      <c r="L24" s="964" t="n">
        <f aca="false">SUM(L21:L23)</f>
        <v>0</v>
      </c>
      <c r="M24" s="965"/>
      <c r="N24" s="965" t="n">
        <f aca="false">SUM(N21:N23)</f>
        <v>0</v>
      </c>
      <c r="O24" s="963"/>
      <c r="P24" s="963"/>
      <c r="Q24" s="965"/>
      <c r="R24" s="965"/>
      <c r="S24" s="965"/>
      <c r="T24" s="966"/>
      <c r="U24" s="966"/>
      <c r="V24" s="966"/>
      <c r="W24" s="965" t="n">
        <f aca="false">SUM(W21:W23)</f>
        <v>37</v>
      </c>
      <c r="X24" s="956"/>
      <c r="Y24" s="956"/>
      <c r="Z24" s="960"/>
      <c r="AA24" s="960"/>
      <c r="AB24" s="956"/>
      <c r="AC24" s="956"/>
      <c r="AD24" s="956"/>
      <c r="AE24" s="956"/>
      <c r="AF24" s="956"/>
      <c r="AG24" s="956"/>
      <c r="AH24" s="956"/>
    </row>
    <row r="25" customFormat="false" ht="13.2" hidden="false" customHeight="false" outlineLevel="0" collapsed="false">
      <c r="A25" s="951"/>
      <c r="B25" s="952"/>
      <c r="C25" s="960"/>
      <c r="D25" s="906"/>
      <c r="E25" s="955"/>
      <c r="F25" s="956"/>
      <c r="G25" s="957"/>
      <c r="H25" s="957"/>
      <c r="I25" s="957"/>
      <c r="J25" s="957"/>
      <c r="K25" s="958"/>
      <c r="L25" s="958"/>
      <c r="M25" s="955"/>
      <c r="N25" s="955"/>
      <c r="O25" s="956"/>
      <c r="P25" s="956"/>
      <c r="Q25" s="955"/>
      <c r="R25" s="955"/>
      <c r="S25" s="955"/>
      <c r="T25" s="959"/>
      <c r="U25" s="959"/>
      <c r="V25" s="959"/>
      <c r="W25" s="955"/>
      <c r="X25" s="956"/>
      <c r="Y25" s="956"/>
      <c r="Z25" s="960"/>
      <c r="AA25" s="960"/>
      <c r="AB25" s="956"/>
      <c r="AC25" s="956"/>
      <c r="AD25" s="956"/>
      <c r="AE25" s="956"/>
      <c r="AF25" s="956"/>
      <c r="AG25" s="956"/>
      <c r="AH25" s="956"/>
    </row>
    <row r="26" customFormat="false" ht="13.2" hidden="false" customHeight="false" outlineLevel="0" collapsed="false">
      <c r="A26" s="951"/>
      <c r="B26" s="952"/>
      <c r="C26" s="960"/>
      <c r="D26" s="961" t="s">
        <v>469</v>
      </c>
      <c r="E26" s="962" t="n">
        <f aca="false">SUMIF(AL10:AL25,"I999/",J10:J25)</f>
        <v>0</v>
      </c>
      <c r="F26" s="963"/>
      <c r="G26" s="962"/>
      <c r="H26" s="962" t="n">
        <f aca="false">SUMIF(AL10:AL25,"I999/",H10:H25)</f>
        <v>0</v>
      </c>
      <c r="I26" s="962" t="n">
        <f aca="false">SUMIF(AL10:AL25,"I999/",I10:I25)</f>
        <v>0</v>
      </c>
      <c r="J26" s="962" t="n">
        <f aca="false">SUMIF(AL10:AL25,"I999/",J10:J25)</f>
        <v>0</v>
      </c>
      <c r="K26" s="964"/>
      <c r="L26" s="964" t="n">
        <f aca="false">SUMIF(AL10:AL25,"I999/",L10:L25)</f>
        <v>0</v>
      </c>
      <c r="M26" s="965"/>
      <c r="N26" s="965" t="n">
        <f aca="false">SUMIF(AL10:AL25,"I999/",N10:N25)</f>
        <v>0</v>
      </c>
      <c r="O26" s="963"/>
      <c r="P26" s="963"/>
      <c r="Q26" s="965"/>
      <c r="R26" s="965"/>
      <c r="S26" s="965"/>
      <c r="T26" s="966"/>
      <c r="U26" s="966"/>
      <c r="V26" s="966"/>
      <c r="W26" s="965" t="n">
        <f aca="false">SUMIF(AL10:AL25,"I999/",W10:W25)</f>
        <v>37</v>
      </c>
      <c r="X26" s="956"/>
      <c r="Y26" s="956"/>
      <c r="Z26" s="960"/>
      <c r="AA26" s="960"/>
      <c r="AB26" s="956"/>
      <c r="AC26" s="956"/>
      <c r="AD26" s="956"/>
      <c r="AE26" s="956"/>
      <c r="AF26" s="956"/>
      <c r="AG26" s="956"/>
      <c r="AH26" s="956"/>
    </row>
    <row r="27" customFormat="false" ht="13.2" hidden="false" customHeight="false" outlineLevel="0" collapsed="false">
      <c r="A27" s="951"/>
      <c r="B27" s="952"/>
      <c r="C27" s="960"/>
      <c r="D27" s="906"/>
      <c r="E27" s="955"/>
      <c r="F27" s="956"/>
      <c r="G27" s="957"/>
      <c r="H27" s="957"/>
      <c r="I27" s="957"/>
      <c r="J27" s="957"/>
      <c r="K27" s="958"/>
      <c r="L27" s="958"/>
      <c r="M27" s="955"/>
      <c r="N27" s="955"/>
      <c r="O27" s="956"/>
      <c r="P27" s="956"/>
      <c r="Q27" s="955"/>
      <c r="R27" s="955"/>
      <c r="S27" s="955"/>
      <c r="T27" s="959"/>
      <c r="U27" s="959"/>
      <c r="V27" s="959"/>
      <c r="W27" s="955"/>
      <c r="X27" s="956"/>
      <c r="Y27" s="956"/>
      <c r="Z27" s="960"/>
      <c r="AA27" s="960"/>
      <c r="AB27" s="956"/>
      <c r="AC27" s="956"/>
      <c r="AD27" s="956"/>
      <c r="AE27" s="956"/>
      <c r="AF27" s="956"/>
      <c r="AG27" s="956"/>
      <c r="AH27" s="956"/>
    </row>
    <row r="28" customFormat="false" ht="13.2" hidden="false" customHeight="false" outlineLevel="0" collapsed="false">
      <c r="A28" s="951"/>
      <c r="B28" s="952"/>
      <c r="C28" s="953" t="s">
        <v>573</v>
      </c>
      <c r="D28" s="954" t="s">
        <v>574</v>
      </c>
      <c r="E28" s="955"/>
      <c r="F28" s="956"/>
      <c r="G28" s="957"/>
      <c r="H28" s="957"/>
      <c r="I28" s="957"/>
      <c r="J28" s="957"/>
      <c r="K28" s="958"/>
      <c r="L28" s="958"/>
      <c r="M28" s="955"/>
      <c r="N28" s="955"/>
      <c r="O28" s="956"/>
      <c r="P28" s="956"/>
      <c r="Q28" s="955"/>
      <c r="R28" s="955"/>
      <c r="S28" s="955"/>
      <c r="T28" s="959"/>
      <c r="U28" s="959"/>
      <c r="V28" s="959"/>
      <c r="W28" s="955"/>
      <c r="X28" s="956"/>
      <c r="Y28" s="956"/>
      <c r="Z28" s="960"/>
      <c r="AA28" s="960"/>
      <c r="AB28" s="956"/>
      <c r="AC28" s="956"/>
      <c r="AD28" s="956"/>
      <c r="AE28" s="956"/>
      <c r="AF28" s="956"/>
      <c r="AG28" s="956"/>
      <c r="AH28" s="956"/>
    </row>
    <row r="29" customFormat="false" ht="13.2" hidden="false" customHeight="false" outlineLevel="0" collapsed="false">
      <c r="A29" s="951"/>
      <c r="B29" s="952"/>
      <c r="C29" s="953" t="s">
        <v>575</v>
      </c>
      <c r="D29" s="954" t="s">
        <v>576</v>
      </c>
      <c r="E29" s="955"/>
      <c r="F29" s="956"/>
      <c r="G29" s="957"/>
      <c r="H29" s="957"/>
      <c r="I29" s="957"/>
      <c r="J29" s="957"/>
      <c r="K29" s="958"/>
      <c r="L29" s="958"/>
      <c r="M29" s="955"/>
      <c r="N29" s="955"/>
      <c r="O29" s="956"/>
      <c r="P29" s="956"/>
      <c r="Q29" s="955"/>
      <c r="R29" s="955"/>
      <c r="S29" s="955"/>
      <c r="T29" s="959"/>
      <c r="U29" s="959"/>
      <c r="V29" s="959"/>
      <c r="W29" s="955"/>
      <c r="X29" s="956"/>
      <c r="Y29" s="956"/>
      <c r="Z29" s="960"/>
      <c r="AA29" s="960"/>
      <c r="AB29" s="956"/>
      <c r="AC29" s="956"/>
      <c r="AD29" s="956"/>
      <c r="AE29" s="956"/>
      <c r="AF29" s="956"/>
      <c r="AG29" s="956"/>
      <c r="AH29" s="956"/>
    </row>
    <row r="30" customFormat="false" ht="13.2" hidden="false" customHeight="false" outlineLevel="0" collapsed="false">
      <c r="A30" s="951" t="s">
        <v>577</v>
      </c>
      <c r="B30" s="952" t="s">
        <v>578</v>
      </c>
      <c r="C30" s="960" t="s">
        <v>579</v>
      </c>
      <c r="D30" s="906" t="s">
        <v>580</v>
      </c>
      <c r="E30" s="955" t="n">
        <v>71</v>
      </c>
      <c r="F30" s="956" t="s">
        <v>59</v>
      </c>
      <c r="G30" s="957"/>
      <c r="H30" s="957" t="n">
        <f aca="false">ROUND(E30*G30,2)</f>
        <v>0</v>
      </c>
      <c r="I30" s="957"/>
      <c r="J30" s="957" t="n">
        <f aca="false">ROUND(E30*G30,2)</f>
        <v>0</v>
      </c>
      <c r="K30" s="958"/>
      <c r="L30" s="958"/>
      <c r="M30" s="955"/>
      <c r="N30" s="955"/>
      <c r="O30" s="956" t="n">
        <v>20</v>
      </c>
      <c r="P30" s="956" t="s">
        <v>581</v>
      </c>
      <c r="Q30" s="955"/>
      <c r="R30" s="955"/>
      <c r="S30" s="955"/>
      <c r="T30" s="959"/>
      <c r="U30" s="959"/>
      <c r="V30" s="959" t="s">
        <v>407</v>
      </c>
      <c r="W30" s="955" t="n">
        <v>6.319</v>
      </c>
      <c r="X30" s="956" t="s">
        <v>582</v>
      </c>
      <c r="Y30" s="956" t="s">
        <v>579</v>
      </c>
      <c r="Z30" s="960" t="s">
        <v>583</v>
      </c>
      <c r="AA30" s="960"/>
      <c r="AB30" s="956" t="s">
        <v>408</v>
      </c>
      <c r="AC30" s="956"/>
      <c r="AD30" s="956"/>
      <c r="AE30" s="956"/>
      <c r="AF30" s="956"/>
      <c r="AG30" s="956"/>
      <c r="AH30" s="956"/>
      <c r="AJ30" s="914" t="s">
        <v>584</v>
      </c>
      <c r="AK30" s="914" t="s">
        <v>546</v>
      </c>
      <c r="AL30" s="914" t="s">
        <v>585</v>
      </c>
      <c r="AM30" s="914" t="s">
        <v>586</v>
      </c>
    </row>
    <row r="31" customFormat="false" ht="13.2" hidden="false" customHeight="false" outlineLevel="0" collapsed="false">
      <c r="A31" s="951" t="s">
        <v>587</v>
      </c>
      <c r="B31" s="952" t="s">
        <v>51</v>
      </c>
      <c r="C31" s="960" t="s">
        <v>588</v>
      </c>
      <c r="D31" s="906" t="s">
        <v>589</v>
      </c>
      <c r="E31" s="955" t="n">
        <v>71</v>
      </c>
      <c r="F31" s="956" t="s">
        <v>59</v>
      </c>
      <c r="G31" s="957"/>
      <c r="H31" s="957"/>
      <c r="I31" s="957" t="n">
        <f aca="false">ROUND(E31*G31,2)</f>
        <v>0</v>
      </c>
      <c r="J31" s="957" t="n">
        <f aca="false">ROUND(E31*G31,2)</f>
        <v>0</v>
      </c>
      <c r="K31" s="958"/>
      <c r="L31" s="958"/>
      <c r="M31" s="955"/>
      <c r="N31" s="955"/>
      <c r="O31" s="956" t="n">
        <v>20</v>
      </c>
      <c r="P31" s="956" t="s">
        <v>581</v>
      </c>
      <c r="Q31" s="955"/>
      <c r="R31" s="955"/>
      <c r="S31" s="955"/>
      <c r="T31" s="959"/>
      <c r="U31" s="959"/>
      <c r="V31" s="959" t="s">
        <v>432</v>
      </c>
      <c r="W31" s="955"/>
      <c r="X31" s="956" t="s">
        <v>590</v>
      </c>
      <c r="Y31" s="956" t="s">
        <v>588</v>
      </c>
      <c r="Z31" s="960" t="s">
        <v>591</v>
      </c>
      <c r="AA31" s="960" t="s">
        <v>592</v>
      </c>
      <c r="AB31" s="956" t="s">
        <v>593</v>
      </c>
      <c r="AC31" s="956"/>
      <c r="AD31" s="956"/>
      <c r="AE31" s="956"/>
      <c r="AF31" s="956"/>
      <c r="AG31" s="956"/>
      <c r="AH31" s="956"/>
      <c r="AJ31" s="914" t="s">
        <v>594</v>
      </c>
      <c r="AK31" s="914" t="s">
        <v>546</v>
      </c>
      <c r="AL31" s="914" t="s">
        <v>585</v>
      </c>
      <c r="AM31" s="914" t="s">
        <v>586</v>
      </c>
    </row>
    <row r="32" customFormat="false" ht="13.2" hidden="false" customHeight="false" outlineLevel="0" collapsed="false">
      <c r="A32" s="951" t="s">
        <v>595</v>
      </c>
      <c r="B32" s="952" t="s">
        <v>51</v>
      </c>
      <c r="C32" s="960" t="s">
        <v>596</v>
      </c>
      <c r="D32" s="906" t="s">
        <v>597</v>
      </c>
      <c r="E32" s="955" t="n">
        <v>10</v>
      </c>
      <c r="F32" s="956" t="s">
        <v>598</v>
      </c>
      <c r="G32" s="957"/>
      <c r="H32" s="957"/>
      <c r="I32" s="957" t="n">
        <f aca="false">ROUND(E32*G32,2)</f>
        <v>0</v>
      </c>
      <c r="J32" s="957" t="n">
        <f aca="false">ROUND(E32*G32,2)</f>
        <v>0</v>
      </c>
      <c r="K32" s="958"/>
      <c r="L32" s="958"/>
      <c r="M32" s="955"/>
      <c r="N32" s="955"/>
      <c r="O32" s="956" t="n">
        <v>20</v>
      </c>
      <c r="P32" s="956" t="s">
        <v>599</v>
      </c>
      <c r="Q32" s="955"/>
      <c r="R32" s="955"/>
      <c r="S32" s="955"/>
      <c r="T32" s="959"/>
      <c r="U32" s="959"/>
      <c r="V32" s="959" t="s">
        <v>432</v>
      </c>
      <c r="W32" s="955"/>
      <c r="X32" s="956" t="s">
        <v>600</v>
      </c>
      <c r="Y32" s="956" t="s">
        <v>596</v>
      </c>
      <c r="Z32" s="960" t="s">
        <v>591</v>
      </c>
      <c r="AA32" s="960" t="s">
        <v>601</v>
      </c>
      <c r="AB32" s="956" t="s">
        <v>593</v>
      </c>
      <c r="AC32" s="956"/>
      <c r="AD32" s="956"/>
      <c r="AE32" s="956"/>
      <c r="AF32" s="956"/>
      <c r="AG32" s="956"/>
      <c r="AH32" s="956"/>
      <c r="AJ32" s="914" t="s">
        <v>594</v>
      </c>
      <c r="AK32" s="914" t="s">
        <v>546</v>
      </c>
      <c r="AL32" s="914" t="s">
        <v>585</v>
      </c>
      <c r="AM32" s="914" t="s">
        <v>586</v>
      </c>
    </row>
    <row r="33" customFormat="false" ht="13.2" hidden="false" customHeight="false" outlineLevel="0" collapsed="false">
      <c r="A33" s="951"/>
      <c r="B33" s="952"/>
      <c r="C33" s="960"/>
      <c r="D33" s="961" t="s">
        <v>470</v>
      </c>
      <c r="E33" s="962" t="n">
        <f aca="false">SUM(J30:J32)</f>
        <v>0</v>
      </c>
      <c r="F33" s="963"/>
      <c r="G33" s="962"/>
      <c r="H33" s="962" t="n">
        <f aca="false">SUM(H30:H32)</f>
        <v>0</v>
      </c>
      <c r="I33" s="962" t="n">
        <f aca="false">SUM(I30:I32)</f>
        <v>0</v>
      </c>
      <c r="J33" s="962" t="n">
        <f aca="false">SUM(J30:J32)</f>
        <v>0</v>
      </c>
      <c r="K33" s="964"/>
      <c r="L33" s="964" t="n">
        <f aca="false">SUM(L30:L32)</f>
        <v>0</v>
      </c>
      <c r="M33" s="965"/>
      <c r="N33" s="965" t="n">
        <f aca="false">SUM(N30:N32)</f>
        <v>0</v>
      </c>
      <c r="O33" s="963"/>
      <c r="P33" s="963"/>
      <c r="Q33" s="965"/>
      <c r="R33" s="965"/>
      <c r="S33" s="965"/>
      <c r="T33" s="966"/>
      <c r="U33" s="966"/>
      <c r="V33" s="966"/>
      <c r="W33" s="965" t="n">
        <f aca="false">SUM(W30:W32)</f>
        <v>6.319</v>
      </c>
      <c r="X33" s="956"/>
      <c r="Y33" s="956"/>
      <c r="Z33" s="960"/>
      <c r="AA33" s="960"/>
      <c r="AB33" s="956"/>
      <c r="AC33" s="956"/>
      <c r="AD33" s="956"/>
      <c r="AE33" s="956"/>
      <c r="AF33" s="956"/>
      <c r="AG33" s="956"/>
      <c r="AH33" s="956"/>
    </row>
    <row r="34" customFormat="false" ht="13.2" hidden="false" customHeight="false" outlineLevel="0" collapsed="false">
      <c r="A34" s="951"/>
      <c r="B34" s="952"/>
      <c r="C34" s="960"/>
      <c r="D34" s="906"/>
      <c r="E34" s="955"/>
      <c r="F34" s="956"/>
      <c r="G34" s="957"/>
      <c r="H34" s="957"/>
      <c r="I34" s="957"/>
      <c r="J34" s="957"/>
      <c r="K34" s="958"/>
      <c r="L34" s="958"/>
      <c r="M34" s="955"/>
      <c r="N34" s="955"/>
      <c r="O34" s="956"/>
      <c r="P34" s="956"/>
      <c r="Q34" s="955"/>
      <c r="R34" s="955"/>
      <c r="S34" s="955"/>
      <c r="T34" s="959"/>
      <c r="U34" s="959"/>
      <c r="V34" s="959"/>
      <c r="W34" s="955"/>
      <c r="X34" s="956"/>
      <c r="Y34" s="956"/>
      <c r="Z34" s="960"/>
      <c r="AA34" s="960"/>
      <c r="AB34" s="956"/>
      <c r="AC34" s="956"/>
      <c r="AD34" s="956"/>
      <c r="AE34" s="956"/>
      <c r="AF34" s="956"/>
      <c r="AG34" s="956"/>
      <c r="AH34" s="956"/>
    </row>
    <row r="35" customFormat="false" ht="13.2" hidden="false" customHeight="false" outlineLevel="0" collapsed="false">
      <c r="A35" s="951"/>
      <c r="B35" s="952"/>
      <c r="C35" s="953" t="s">
        <v>602</v>
      </c>
      <c r="D35" s="954" t="s">
        <v>603</v>
      </c>
      <c r="E35" s="955"/>
      <c r="F35" s="956"/>
      <c r="G35" s="957"/>
      <c r="H35" s="957"/>
      <c r="I35" s="957"/>
      <c r="J35" s="957"/>
      <c r="K35" s="958"/>
      <c r="L35" s="958"/>
      <c r="M35" s="955"/>
      <c r="N35" s="955"/>
      <c r="O35" s="956"/>
      <c r="P35" s="956"/>
      <c r="Q35" s="955"/>
      <c r="R35" s="955"/>
      <c r="S35" s="955"/>
      <c r="T35" s="959"/>
      <c r="U35" s="959"/>
      <c r="V35" s="959"/>
      <c r="W35" s="955"/>
      <c r="X35" s="956"/>
      <c r="Y35" s="956"/>
      <c r="Z35" s="960"/>
      <c r="AA35" s="960"/>
      <c r="AB35" s="956"/>
      <c r="AC35" s="956"/>
      <c r="AD35" s="956"/>
      <c r="AE35" s="956"/>
      <c r="AF35" s="956"/>
      <c r="AG35" s="956"/>
      <c r="AH35" s="956"/>
    </row>
    <row r="36" customFormat="false" ht="13.2" hidden="false" customHeight="false" outlineLevel="0" collapsed="false">
      <c r="A36" s="951" t="s">
        <v>604</v>
      </c>
      <c r="B36" s="952" t="s">
        <v>578</v>
      </c>
      <c r="C36" s="960" t="s">
        <v>605</v>
      </c>
      <c r="D36" s="906" t="s">
        <v>606</v>
      </c>
      <c r="E36" s="955" t="n">
        <v>72</v>
      </c>
      <c r="F36" s="956" t="s">
        <v>598</v>
      </c>
      <c r="G36" s="957"/>
      <c r="H36" s="957" t="n">
        <f aca="false">ROUND(E36*G36,2)</f>
        <v>0</v>
      </c>
      <c r="I36" s="957"/>
      <c r="J36" s="957" t="n">
        <f aca="false">ROUND(E36*G36,2)</f>
        <v>0</v>
      </c>
      <c r="K36" s="958"/>
      <c r="L36" s="958"/>
      <c r="M36" s="955"/>
      <c r="N36" s="955"/>
      <c r="O36" s="956" t="n">
        <v>20</v>
      </c>
      <c r="P36" s="956" t="s">
        <v>607</v>
      </c>
      <c r="Q36" s="955"/>
      <c r="R36" s="955"/>
      <c r="S36" s="955"/>
      <c r="T36" s="959"/>
      <c r="U36" s="959"/>
      <c r="V36" s="959" t="s">
        <v>407</v>
      </c>
      <c r="W36" s="955" t="n">
        <v>5.112</v>
      </c>
      <c r="X36" s="956" t="s">
        <v>608</v>
      </c>
      <c r="Y36" s="956" t="s">
        <v>605</v>
      </c>
      <c r="Z36" s="960" t="s">
        <v>583</v>
      </c>
      <c r="AA36" s="960"/>
      <c r="AB36" s="956" t="s">
        <v>544</v>
      </c>
      <c r="AC36" s="956"/>
      <c r="AD36" s="956"/>
      <c r="AE36" s="956"/>
      <c r="AF36" s="956"/>
      <c r="AG36" s="956"/>
      <c r="AH36" s="956"/>
      <c r="AJ36" s="914" t="s">
        <v>584</v>
      </c>
      <c r="AK36" s="914" t="s">
        <v>546</v>
      </c>
      <c r="AL36" s="914" t="s">
        <v>585</v>
      </c>
      <c r="AM36" s="914" t="s">
        <v>609</v>
      </c>
    </row>
    <row r="37" customFormat="false" ht="13.2" hidden="false" customHeight="false" outlineLevel="0" collapsed="false">
      <c r="A37" s="951" t="s">
        <v>610</v>
      </c>
      <c r="B37" s="952" t="s">
        <v>578</v>
      </c>
      <c r="C37" s="960" t="s">
        <v>611</v>
      </c>
      <c r="D37" s="906" t="s">
        <v>612</v>
      </c>
      <c r="E37" s="955" t="n">
        <v>18</v>
      </c>
      <c r="F37" s="956" t="s">
        <v>598</v>
      </c>
      <c r="G37" s="957"/>
      <c r="H37" s="957" t="n">
        <f aca="false">ROUND(E37*G37,2)</f>
        <v>0</v>
      </c>
      <c r="I37" s="957"/>
      <c r="J37" s="957" t="n">
        <f aca="false">ROUND(E37*G37,2)</f>
        <v>0</v>
      </c>
      <c r="K37" s="958"/>
      <c r="L37" s="958"/>
      <c r="M37" s="955"/>
      <c r="N37" s="955"/>
      <c r="O37" s="956" t="n">
        <v>20</v>
      </c>
      <c r="P37" s="956" t="s">
        <v>613</v>
      </c>
      <c r="Q37" s="955"/>
      <c r="R37" s="955"/>
      <c r="S37" s="955"/>
      <c r="T37" s="959"/>
      <c r="U37" s="959"/>
      <c r="V37" s="959" t="s">
        <v>407</v>
      </c>
      <c r="W37" s="955" t="n">
        <v>7.704</v>
      </c>
      <c r="X37" s="956" t="s">
        <v>614</v>
      </c>
      <c r="Y37" s="956" t="s">
        <v>611</v>
      </c>
      <c r="Z37" s="960" t="s">
        <v>583</v>
      </c>
      <c r="AA37" s="960"/>
      <c r="AB37" s="956" t="s">
        <v>544</v>
      </c>
      <c r="AC37" s="956"/>
      <c r="AD37" s="956"/>
      <c r="AE37" s="956"/>
      <c r="AF37" s="956"/>
      <c r="AG37" s="956"/>
      <c r="AH37" s="956"/>
      <c r="AJ37" s="914" t="s">
        <v>584</v>
      </c>
      <c r="AK37" s="914" t="s">
        <v>546</v>
      </c>
      <c r="AL37" s="914" t="s">
        <v>585</v>
      </c>
      <c r="AM37" s="914" t="s">
        <v>609</v>
      </c>
    </row>
    <row r="38" customFormat="false" ht="13.2" hidden="false" customHeight="false" outlineLevel="0" collapsed="false">
      <c r="A38" s="951" t="s">
        <v>615</v>
      </c>
      <c r="B38" s="952" t="s">
        <v>51</v>
      </c>
      <c r="C38" s="960" t="s">
        <v>616</v>
      </c>
      <c r="D38" s="906" t="s">
        <v>617</v>
      </c>
      <c r="E38" s="955" t="n">
        <v>18</v>
      </c>
      <c r="F38" s="956" t="s">
        <v>598</v>
      </c>
      <c r="G38" s="957"/>
      <c r="H38" s="957"/>
      <c r="I38" s="957" t="n">
        <f aca="false">ROUND(E38*G38,2)</f>
        <v>0</v>
      </c>
      <c r="J38" s="957" t="n">
        <f aca="false">ROUND(E38*G38,2)</f>
        <v>0</v>
      </c>
      <c r="K38" s="958"/>
      <c r="L38" s="958"/>
      <c r="M38" s="955"/>
      <c r="N38" s="955"/>
      <c r="O38" s="956" t="n">
        <v>20</v>
      </c>
      <c r="P38" s="956" t="s">
        <v>618</v>
      </c>
      <c r="Q38" s="955"/>
      <c r="R38" s="955"/>
      <c r="S38" s="955"/>
      <c r="T38" s="959"/>
      <c r="U38" s="959"/>
      <c r="V38" s="959" t="s">
        <v>432</v>
      </c>
      <c r="W38" s="955"/>
      <c r="X38" s="956" t="s">
        <v>619</v>
      </c>
      <c r="Y38" s="956" t="s">
        <v>616</v>
      </c>
      <c r="Z38" s="960" t="s">
        <v>620</v>
      </c>
      <c r="AA38" s="960" t="s">
        <v>621</v>
      </c>
      <c r="AB38" s="956" t="s">
        <v>593</v>
      </c>
      <c r="AC38" s="956"/>
      <c r="AD38" s="956"/>
      <c r="AE38" s="956"/>
      <c r="AF38" s="956"/>
      <c r="AG38" s="956"/>
      <c r="AH38" s="956"/>
      <c r="AJ38" s="914" t="s">
        <v>594</v>
      </c>
      <c r="AK38" s="914" t="s">
        <v>546</v>
      </c>
      <c r="AL38" s="914" t="s">
        <v>585</v>
      </c>
      <c r="AM38" s="914" t="s">
        <v>609</v>
      </c>
    </row>
    <row r="39" customFormat="false" ht="13.2" hidden="false" customHeight="false" outlineLevel="0" collapsed="false">
      <c r="A39" s="951"/>
      <c r="B39" s="952"/>
      <c r="C39" s="960"/>
      <c r="D39" s="961" t="s">
        <v>471</v>
      </c>
      <c r="E39" s="962" t="n">
        <f aca="false">SUM(J36:J38)</f>
        <v>0</v>
      </c>
      <c r="F39" s="963"/>
      <c r="G39" s="962"/>
      <c r="H39" s="962" t="n">
        <f aca="false">SUM(H36:H38)</f>
        <v>0</v>
      </c>
      <c r="I39" s="962" t="n">
        <f aca="false">SUM(I36:I38)</f>
        <v>0</v>
      </c>
      <c r="J39" s="962" t="n">
        <f aca="false">SUM(J36:J38)</f>
        <v>0</v>
      </c>
      <c r="K39" s="964"/>
      <c r="L39" s="964" t="n">
        <f aca="false">SUM(L36:L38)</f>
        <v>0</v>
      </c>
      <c r="M39" s="965"/>
      <c r="N39" s="965" t="n">
        <f aca="false">SUM(N36:N38)</f>
        <v>0</v>
      </c>
      <c r="O39" s="963"/>
      <c r="P39" s="963"/>
      <c r="Q39" s="965"/>
      <c r="R39" s="965"/>
      <c r="S39" s="965"/>
      <c r="T39" s="966"/>
      <c r="U39" s="966"/>
      <c r="V39" s="966"/>
      <c r="W39" s="965" t="n">
        <f aca="false">SUM(W36:W38)</f>
        <v>12.816</v>
      </c>
      <c r="X39" s="956"/>
      <c r="Y39" s="956"/>
      <c r="Z39" s="960"/>
      <c r="AA39" s="960"/>
      <c r="AB39" s="956"/>
      <c r="AC39" s="956"/>
      <c r="AD39" s="956"/>
      <c r="AE39" s="956"/>
      <c r="AF39" s="956"/>
      <c r="AG39" s="956"/>
      <c r="AH39" s="956"/>
    </row>
    <row r="40" customFormat="false" ht="13.2" hidden="false" customHeight="false" outlineLevel="0" collapsed="false">
      <c r="A40" s="951"/>
      <c r="B40" s="952"/>
      <c r="C40" s="960"/>
      <c r="D40" s="906"/>
      <c r="E40" s="955"/>
      <c r="F40" s="956"/>
      <c r="G40" s="957"/>
      <c r="H40" s="957"/>
      <c r="I40" s="957"/>
      <c r="J40" s="957"/>
      <c r="K40" s="958"/>
      <c r="L40" s="958"/>
      <c r="M40" s="955"/>
      <c r="N40" s="955"/>
      <c r="O40" s="956"/>
      <c r="P40" s="956"/>
      <c r="Q40" s="955"/>
      <c r="R40" s="955"/>
      <c r="S40" s="955"/>
      <c r="T40" s="959"/>
      <c r="U40" s="959"/>
      <c r="V40" s="959"/>
      <c r="W40" s="955"/>
      <c r="X40" s="956"/>
      <c r="Y40" s="956"/>
      <c r="Z40" s="960"/>
      <c r="AA40" s="960"/>
      <c r="AB40" s="956"/>
      <c r="AC40" s="956"/>
      <c r="AD40" s="956"/>
      <c r="AE40" s="956"/>
      <c r="AF40" s="956"/>
      <c r="AG40" s="956"/>
      <c r="AH40" s="956"/>
    </row>
    <row r="41" customFormat="false" ht="13.2" hidden="false" customHeight="false" outlineLevel="0" collapsed="false">
      <c r="A41" s="951"/>
      <c r="B41" s="952"/>
      <c r="C41" s="953" t="s">
        <v>622</v>
      </c>
      <c r="D41" s="954" t="s">
        <v>623</v>
      </c>
      <c r="E41" s="955"/>
      <c r="F41" s="956"/>
      <c r="G41" s="957"/>
      <c r="H41" s="957"/>
      <c r="I41" s="957"/>
      <c r="J41" s="957"/>
      <c r="K41" s="958"/>
      <c r="L41" s="958"/>
      <c r="M41" s="955"/>
      <c r="N41" s="955"/>
      <c r="O41" s="956"/>
      <c r="P41" s="956"/>
      <c r="Q41" s="955"/>
      <c r="R41" s="955"/>
      <c r="S41" s="955"/>
      <c r="T41" s="959"/>
      <c r="U41" s="959"/>
      <c r="V41" s="959"/>
      <c r="W41" s="955"/>
      <c r="X41" s="956"/>
      <c r="Y41" s="956"/>
      <c r="Z41" s="960"/>
      <c r="AA41" s="960"/>
      <c r="AB41" s="956"/>
      <c r="AC41" s="956"/>
      <c r="AD41" s="956"/>
      <c r="AE41" s="956"/>
      <c r="AF41" s="956"/>
      <c r="AG41" s="956"/>
      <c r="AH41" s="956"/>
    </row>
    <row r="42" customFormat="false" ht="13.2" hidden="false" customHeight="false" outlineLevel="0" collapsed="false">
      <c r="A42" s="951" t="s">
        <v>624</v>
      </c>
      <c r="B42" s="952" t="s">
        <v>578</v>
      </c>
      <c r="C42" s="960" t="s">
        <v>625</v>
      </c>
      <c r="D42" s="906" t="s">
        <v>626</v>
      </c>
      <c r="E42" s="955" t="n">
        <v>9</v>
      </c>
      <c r="F42" s="956" t="s">
        <v>598</v>
      </c>
      <c r="G42" s="957"/>
      <c r="H42" s="957" t="n">
        <f aca="false">ROUND(E42*G42,2)</f>
        <v>0</v>
      </c>
      <c r="I42" s="957"/>
      <c r="J42" s="957" t="n">
        <f aca="false">ROUND(E42*G42,2)</f>
        <v>0</v>
      </c>
      <c r="K42" s="958"/>
      <c r="L42" s="958"/>
      <c r="M42" s="955"/>
      <c r="N42" s="955"/>
      <c r="O42" s="956" t="n">
        <v>20</v>
      </c>
      <c r="P42" s="956" t="s">
        <v>627</v>
      </c>
      <c r="Q42" s="955"/>
      <c r="R42" s="955"/>
      <c r="S42" s="955"/>
      <c r="T42" s="959"/>
      <c r="U42" s="959"/>
      <c r="V42" s="959" t="s">
        <v>407</v>
      </c>
      <c r="W42" s="955" t="n">
        <v>12.546</v>
      </c>
      <c r="X42" s="956" t="s">
        <v>628</v>
      </c>
      <c r="Y42" s="956" t="s">
        <v>625</v>
      </c>
      <c r="Z42" s="960" t="s">
        <v>583</v>
      </c>
      <c r="AA42" s="960"/>
      <c r="AB42" s="956" t="s">
        <v>544</v>
      </c>
      <c r="AC42" s="956"/>
      <c r="AD42" s="956"/>
      <c r="AE42" s="956"/>
      <c r="AF42" s="956"/>
      <c r="AG42" s="956"/>
      <c r="AH42" s="956"/>
      <c r="AJ42" s="914" t="s">
        <v>584</v>
      </c>
      <c r="AK42" s="914" t="s">
        <v>546</v>
      </c>
      <c r="AL42" s="914" t="s">
        <v>585</v>
      </c>
      <c r="AM42" s="914" t="s">
        <v>629</v>
      </c>
    </row>
    <row r="43" customFormat="false" ht="13.2" hidden="false" customHeight="false" outlineLevel="0" collapsed="false">
      <c r="A43" s="951" t="s">
        <v>630</v>
      </c>
      <c r="B43" s="952" t="s">
        <v>51</v>
      </c>
      <c r="C43" s="960" t="s">
        <v>631</v>
      </c>
      <c r="D43" s="906" t="s">
        <v>632</v>
      </c>
      <c r="E43" s="955" t="n">
        <v>9</v>
      </c>
      <c r="F43" s="956" t="s">
        <v>598</v>
      </c>
      <c r="G43" s="957"/>
      <c r="H43" s="957"/>
      <c r="I43" s="957" t="n">
        <f aca="false">ROUND(E43*G43,2)</f>
        <v>0</v>
      </c>
      <c r="J43" s="957" t="n">
        <f aca="false">ROUND(E43*G43,2)</f>
        <v>0</v>
      </c>
      <c r="K43" s="958" t="n">
        <v>0.01</v>
      </c>
      <c r="L43" s="958" t="n">
        <f aca="false">E43*K43</f>
        <v>0.09</v>
      </c>
      <c r="M43" s="955"/>
      <c r="N43" s="955"/>
      <c r="O43" s="956" t="n">
        <v>20</v>
      </c>
      <c r="P43" s="956" t="s">
        <v>633</v>
      </c>
      <c r="Q43" s="955"/>
      <c r="R43" s="955"/>
      <c r="S43" s="955"/>
      <c r="T43" s="959"/>
      <c r="U43" s="959"/>
      <c r="V43" s="959" t="s">
        <v>432</v>
      </c>
      <c r="W43" s="955"/>
      <c r="X43" s="956" t="s">
        <v>634</v>
      </c>
      <c r="Y43" s="956" t="s">
        <v>631</v>
      </c>
      <c r="Z43" s="960" t="s">
        <v>635</v>
      </c>
      <c r="AA43" s="960" t="s">
        <v>636</v>
      </c>
      <c r="AB43" s="956" t="s">
        <v>637</v>
      </c>
      <c r="AC43" s="956"/>
      <c r="AD43" s="956"/>
      <c r="AE43" s="956"/>
      <c r="AF43" s="956"/>
      <c r="AG43" s="956"/>
      <c r="AH43" s="956"/>
      <c r="AJ43" s="914" t="s">
        <v>594</v>
      </c>
      <c r="AK43" s="914" t="s">
        <v>546</v>
      </c>
      <c r="AL43" s="914" t="s">
        <v>585</v>
      </c>
      <c r="AM43" s="914" t="s">
        <v>629</v>
      </c>
    </row>
    <row r="44" customFormat="false" ht="13.2" hidden="false" customHeight="false" outlineLevel="0" collapsed="false">
      <c r="A44" s="951" t="s">
        <v>638</v>
      </c>
      <c r="B44" s="952" t="s">
        <v>51</v>
      </c>
      <c r="C44" s="960" t="s">
        <v>639</v>
      </c>
      <c r="D44" s="906" t="s">
        <v>640</v>
      </c>
      <c r="E44" s="955" t="n">
        <v>9</v>
      </c>
      <c r="F44" s="956" t="s">
        <v>598</v>
      </c>
      <c r="G44" s="957"/>
      <c r="H44" s="957"/>
      <c r="I44" s="957" t="n">
        <f aca="false">ROUND(E44*G44,2)</f>
        <v>0</v>
      </c>
      <c r="J44" s="957" t="n">
        <f aca="false">ROUND(E44*G44,2)</f>
        <v>0</v>
      </c>
      <c r="K44" s="958" t="n">
        <v>0.01</v>
      </c>
      <c r="L44" s="958" t="n">
        <f aca="false">E44*K44</f>
        <v>0.09</v>
      </c>
      <c r="M44" s="955"/>
      <c r="N44" s="955"/>
      <c r="O44" s="956" t="n">
        <v>20</v>
      </c>
      <c r="P44" s="956" t="s">
        <v>633</v>
      </c>
      <c r="Q44" s="955"/>
      <c r="R44" s="955"/>
      <c r="S44" s="955"/>
      <c r="T44" s="959"/>
      <c r="U44" s="959"/>
      <c r="V44" s="959" t="s">
        <v>432</v>
      </c>
      <c r="W44" s="955"/>
      <c r="X44" s="956" t="s">
        <v>641</v>
      </c>
      <c r="Y44" s="956" t="s">
        <v>639</v>
      </c>
      <c r="Z44" s="960" t="s">
        <v>635</v>
      </c>
      <c r="AA44" s="960" t="s">
        <v>642</v>
      </c>
      <c r="AB44" s="956" t="s">
        <v>637</v>
      </c>
      <c r="AC44" s="956"/>
      <c r="AD44" s="956"/>
      <c r="AE44" s="956"/>
      <c r="AF44" s="956"/>
      <c r="AG44" s="956"/>
      <c r="AH44" s="956"/>
      <c r="AJ44" s="914" t="s">
        <v>594</v>
      </c>
      <c r="AK44" s="914" t="s">
        <v>546</v>
      </c>
      <c r="AL44" s="914" t="s">
        <v>585</v>
      </c>
      <c r="AM44" s="914" t="s">
        <v>629</v>
      </c>
    </row>
    <row r="45" customFormat="false" ht="13.2" hidden="false" customHeight="false" outlineLevel="0" collapsed="false">
      <c r="A45" s="951" t="s">
        <v>643</v>
      </c>
      <c r="B45" s="952" t="s">
        <v>578</v>
      </c>
      <c r="C45" s="960" t="s">
        <v>644</v>
      </c>
      <c r="D45" s="906" t="s">
        <v>645</v>
      </c>
      <c r="E45" s="955" t="n">
        <v>9</v>
      </c>
      <c r="F45" s="956" t="s">
        <v>598</v>
      </c>
      <c r="G45" s="957"/>
      <c r="H45" s="957" t="n">
        <f aca="false">ROUND(E45*G45,2)</f>
        <v>0</v>
      </c>
      <c r="I45" s="957"/>
      <c r="J45" s="957" t="n">
        <f aca="false">ROUND(E45*G45,2)</f>
        <v>0</v>
      </c>
      <c r="K45" s="958"/>
      <c r="L45" s="958"/>
      <c r="M45" s="955"/>
      <c r="N45" s="955"/>
      <c r="O45" s="956" t="n">
        <v>20</v>
      </c>
      <c r="P45" s="956" t="s">
        <v>646</v>
      </c>
      <c r="Q45" s="955"/>
      <c r="R45" s="955"/>
      <c r="S45" s="955"/>
      <c r="T45" s="959"/>
      <c r="U45" s="959"/>
      <c r="V45" s="959" t="s">
        <v>407</v>
      </c>
      <c r="W45" s="955" t="n">
        <v>11.862</v>
      </c>
      <c r="X45" s="956" t="s">
        <v>647</v>
      </c>
      <c r="Y45" s="956" t="s">
        <v>644</v>
      </c>
      <c r="Z45" s="960" t="s">
        <v>583</v>
      </c>
      <c r="AA45" s="960"/>
      <c r="AB45" s="956" t="s">
        <v>544</v>
      </c>
      <c r="AC45" s="956"/>
      <c r="AD45" s="956"/>
      <c r="AE45" s="956"/>
      <c r="AF45" s="956"/>
      <c r="AG45" s="956"/>
      <c r="AH45" s="956"/>
      <c r="AJ45" s="914" t="s">
        <v>584</v>
      </c>
      <c r="AK45" s="914" t="s">
        <v>546</v>
      </c>
      <c r="AL45" s="914" t="s">
        <v>585</v>
      </c>
      <c r="AM45" s="914" t="s">
        <v>629</v>
      </c>
    </row>
    <row r="46" customFormat="false" ht="13.2" hidden="false" customHeight="false" outlineLevel="0" collapsed="false">
      <c r="A46" s="951" t="s">
        <v>648</v>
      </c>
      <c r="B46" s="952" t="s">
        <v>51</v>
      </c>
      <c r="C46" s="960" t="s">
        <v>649</v>
      </c>
      <c r="D46" s="906" t="s">
        <v>650</v>
      </c>
      <c r="E46" s="955" t="n">
        <v>9</v>
      </c>
      <c r="F46" s="956" t="s">
        <v>598</v>
      </c>
      <c r="G46" s="957"/>
      <c r="H46" s="957"/>
      <c r="I46" s="957" t="n">
        <f aca="false">ROUND(E46*G46,2)</f>
        <v>0</v>
      </c>
      <c r="J46" s="957" t="n">
        <f aca="false">ROUND(E46*G46,2)</f>
        <v>0</v>
      </c>
      <c r="K46" s="958" t="n">
        <v>0.052</v>
      </c>
      <c r="L46" s="958" t="n">
        <f aca="false">E46*K46</f>
        <v>0.468</v>
      </c>
      <c r="M46" s="955"/>
      <c r="N46" s="955"/>
      <c r="O46" s="956" t="n">
        <v>20</v>
      </c>
      <c r="P46" s="956" t="s">
        <v>651</v>
      </c>
      <c r="Q46" s="955"/>
      <c r="R46" s="955"/>
      <c r="S46" s="955"/>
      <c r="T46" s="959"/>
      <c r="U46" s="959"/>
      <c r="V46" s="959" t="s">
        <v>432</v>
      </c>
      <c r="W46" s="955"/>
      <c r="X46" s="956" t="s">
        <v>652</v>
      </c>
      <c r="Y46" s="956" t="s">
        <v>649</v>
      </c>
      <c r="Z46" s="960" t="s">
        <v>653</v>
      </c>
      <c r="AA46" s="960" t="s">
        <v>654</v>
      </c>
      <c r="AB46" s="956" t="s">
        <v>637</v>
      </c>
      <c r="AC46" s="956"/>
      <c r="AD46" s="956"/>
      <c r="AE46" s="956"/>
      <c r="AF46" s="956"/>
      <c r="AG46" s="956"/>
      <c r="AH46" s="956"/>
      <c r="AJ46" s="914" t="s">
        <v>594</v>
      </c>
      <c r="AK46" s="914" t="s">
        <v>546</v>
      </c>
      <c r="AL46" s="914" t="s">
        <v>585</v>
      </c>
      <c r="AM46" s="914" t="s">
        <v>629</v>
      </c>
    </row>
    <row r="47" customFormat="false" ht="13.2" hidden="false" customHeight="false" outlineLevel="0" collapsed="false">
      <c r="A47" s="951"/>
      <c r="B47" s="952"/>
      <c r="C47" s="960"/>
      <c r="D47" s="961" t="s">
        <v>472</v>
      </c>
      <c r="E47" s="962" t="n">
        <f aca="false">SUM(J42:J46)</f>
        <v>0</v>
      </c>
      <c r="F47" s="963"/>
      <c r="G47" s="962"/>
      <c r="H47" s="962" t="n">
        <f aca="false">SUM(H42:H46)</f>
        <v>0</v>
      </c>
      <c r="I47" s="962" t="n">
        <f aca="false">SUM(I42:I46)</f>
        <v>0</v>
      </c>
      <c r="J47" s="962" t="n">
        <f aca="false">SUM(J42:J46)</f>
        <v>0</v>
      </c>
      <c r="K47" s="964"/>
      <c r="L47" s="964" t="n">
        <f aca="false">SUM(L42:L46)</f>
        <v>0.648</v>
      </c>
      <c r="M47" s="965"/>
      <c r="N47" s="965" t="n">
        <f aca="false">SUM(N42:N46)</f>
        <v>0</v>
      </c>
      <c r="O47" s="963"/>
      <c r="P47" s="963"/>
      <c r="Q47" s="965"/>
      <c r="R47" s="965"/>
      <c r="S47" s="965"/>
      <c r="T47" s="966"/>
      <c r="U47" s="966"/>
      <c r="V47" s="966"/>
      <c r="W47" s="965" t="n">
        <f aca="false">SUM(W42:W46)</f>
        <v>24.408</v>
      </c>
      <c r="X47" s="956"/>
      <c r="Y47" s="956"/>
      <c r="Z47" s="960"/>
      <c r="AA47" s="960"/>
      <c r="AB47" s="956"/>
      <c r="AC47" s="956"/>
      <c r="AD47" s="956"/>
      <c r="AE47" s="956"/>
      <c r="AF47" s="956"/>
      <c r="AG47" s="956"/>
      <c r="AH47" s="956"/>
    </row>
    <row r="48" customFormat="false" ht="13.2" hidden="false" customHeight="false" outlineLevel="0" collapsed="false">
      <c r="A48" s="951"/>
      <c r="B48" s="952"/>
      <c r="C48" s="960"/>
      <c r="D48" s="906"/>
      <c r="E48" s="955"/>
      <c r="F48" s="956"/>
      <c r="G48" s="957"/>
      <c r="H48" s="957"/>
      <c r="I48" s="957"/>
      <c r="J48" s="957"/>
      <c r="K48" s="958"/>
      <c r="L48" s="958"/>
      <c r="M48" s="955"/>
      <c r="N48" s="955"/>
      <c r="O48" s="956"/>
      <c r="P48" s="956"/>
      <c r="Q48" s="955"/>
      <c r="R48" s="955"/>
      <c r="S48" s="955"/>
      <c r="T48" s="959"/>
      <c r="U48" s="959"/>
      <c r="V48" s="959"/>
      <c r="W48" s="955"/>
      <c r="X48" s="956"/>
      <c r="Y48" s="956"/>
      <c r="Z48" s="960"/>
      <c r="AA48" s="960"/>
      <c r="AB48" s="956"/>
      <c r="AC48" s="956"/>
      <c r="AD48" s="956"/>
      <c r="AE48" s="956"/>
      <c r="AF48" s="956"/>
      <c r="AG48" s="956"/>
      <c r="AH48" s="956"/>
    </row>
    <row r="49" customFormat="false" ht="13.2" hidden="false" customHeight="false" outlineLevel="0" collapsed="false">
      <c r="A49" s="951"/>
      <c r="B49" s="952"/>
      <c r="C49" s="953" t="s">
        <v>655</v>
      </c>
      <c r="D49" s="954" t="s">
        <v>656</v>
      </c>
      <c r="E49" s="955"/>
      <c r="F49" s="956"/>
      <c r="G49" s="957"/>
      <c r="H49" s="957"/>
      <c r="I49" s="957"/>
      <c r="J49" s="957"/>
      <c r="K49" s="958"/>
      <c r="L49" s="958"/>
      <c r="M49" s="955"/>
      <c r="N49" s="955"/>
      <c r="O49" s="956"/>
      <c r="P49" s="956"/>
      <c r="Q49" s="955"/>
      <c r="R49" s="955"/>
      <c r="S49" s="955"/>
      <c r="T49" s="959"/>
      <c r="U49" s="959"/>
      <c r="V49" s="959"/>
      <c r="W49" s="955"/>
      <c r="X49" s="956"/>
      <c r="Y49" s="956"/>
      <c r="Z49" s="960"/>
      <c r="AA49" s="960"/>
      <c r="AB49" s="956"/>
      <c r="AC49" s="956"/>
      <c r="AD49" s="956"/>
      <c r="AE49" s="956"/>
      <c r="AF49" s="956"/>
      <c r="AG49" s="956"/>
      <c r="AH49" s="956"/>
    </row>
    <row r="50" customFormat="false" ht="13.2" hidden="false" customHeight="false" outlineLevel="0" collapsed="false">
      <c r="A50" s="951" t="s">
        <v>657</v>
      </c>
      <c r="B50" s="952" t="s">
        <v>578</v>
      </c>
      <c r="C50" s="960" t="s">
        <v>658</v>
      </c>
      <c r="D50" s="906" t="s">
        <v>659</v>
      </c>
      <c r="E50" s="955" t="n">
        <v>90</v>
      </c>
      <c r="F50" s="956" t="s">
        <v>59</v>
      </c>
      <c r="G50" s="957"/>
      <c r="H50" s="957" t="n">
        <f aca="false">ROUND(E50*G50,2)</f>
        <v>0</v>
      </c>
      <c r="I50" s="957"/>
      <c r="J50" s="957" t="n">
        <f aca="false">ROUND(E50*G50,2)</f>
        <v>0</v>
      </c>
      <c r="K50" s="958"/>
      <c r="L50" s="958"/>
      <c r="M50" s="955"/>
      <c r="N50" s="955"/>
      <c r="O50" s="956" t="n">
        <v>20</v>
      </c>
      <c r="P50" s="956" t="s">
        <v>660</v>
      </c>
      <c r="Q50" s="955"/>
      <c r="R50" s="955"/>
      <c r="S50" s="955"/>
      <c r="T50" s="959"/>
      <c r="U50" s="959"/>
      <c r="V50" s="959" t="s">
        <v>407</v>
      </c>
      <c r="W50" s="955" t="n">
        <v>5.94</v>
      </c>
      <c r="X50" s="956" t="s">
        <v>661</v>
      </c>
      <c r="Y50" s="956" t="s">
        <v>658</v>
      </c>
      <c r="Z50" s="960" t="s">
        <v>583</v>
      </c>
      <c r="AA50" s="960"/>
      <c r="AB50" s="956" t="s">
        <v>544</v>
      </c>
      <c r="AC50" s="956"/>
      <c r="AD50" s="956"/>
      <c r="AE50" s="956"/>
      <c r="AF50" s="956"/>
      <c r="AG50" s="956"/>
      <c r="AH50" s="956"/>
      <c r="AJ50" s="914" t="s">
        <v>584</v>
      </c>
      <c r="AK50" s="914" t="s">
        <v>546</v>
      </c>
      <c r="AL50" s="914" t="s">
        <v>585</v>
      </c>
      <c r="AM50" s="914" t="s">
        <v>662</v>
      </c>
    </row>
    <row r="51" customFormat="false" ht="13.2" hidden="false" customHeight="false" outlineLevel="0" collapsed="false">
      <c r="A51" s="951" t="s">
        <v>663</v>
      </c>
      <c r="B51" s="952" t="s">
        <v>51</v>
      </c>
      <c r="C51" s="960" t="s">
        <v>664</v>
      </c>
      <c r="D51" s="906" t="s">
        <v>665</v>
      </c>
      <c r="E51" s="955" t="n">
        <v>90</v>
      </c>
      <c r="F51" s="956" t="s">
        <v>257</v>
      </c>
      <c r="G51" s="957"/>
      <c r="H51" s="957"/>
      <c r="I51" s="957" t="n">
        <f aca="false">ROUND(E51*G51,2)</f>
        <v>0</v>
      </c>
      <c r="J51" s="957" t="n">
        <f aca="false">ROUND(E51*G51,2)</f>
        <v>0</v>
      </c>
      <c r="K51" s="958" t="n">
        <v>0.001</v>
      </c>
      <c r="L51" s="958" t="n">
        <f aca="false">E51*K51</f>
        <v>0.09</v>
      </c>
      <c r="M51" s="955"/>
      <c r="N51" s="955"/>
      <c r="O51" s="956" t="n">
        <v>20</v>
      </c>
      <c r="P51" s="956" t="s">
        <v>666</v>
      </c>
      <c r="Q51" s="955"/>
      <c r="R51" s="955"/>
      <c r="S51" s="955"/>
      <c r="T51" s="959"/>
      <c r="U51" s="959"/>
      <c r="V51" s="959" t="s">
        <v>432</v>
      </c>
      <c r="W51" s="955"/>
      <c r="X51" s="956" t="s">
        <v>667</v>
      </c>
      <c r="Y51" s="956" t="s">
        <v>664</v>
      </c>
      <c r="Z51" s="960" t="s">
        <v>620</v>
      </c>
      <c r="AA51" s="960" t="s">
        <v>668</v>
      </c>
      <c r="AB51" s="956" t="s">
        <v>593</v>
      </c>
      <c r="AC51" s="956"/>
      <c r="AD51" s="956"/>
      <c r="AE51" s="956"/>
      <c r="AF51" s="956"/>
      <c r="AG51" s="956"/>
      <c r="AH51" s="956"/>
      <c r="AJ51" s="914" t="s">
        <v>594</v>
      </c>
      <c r="AK51" s="914" t="s">
        <v>546</v>
      </c>
      <c r="AL51" s="914" t="s">
        <v>585</v>
      </c>
      <c r="AM51" s="914" t="s">
        <v>662</v>
      </c>
    </row>
    <row r="52" customFormat="false" ht="13.2" hidden="false" customHeight="false" outlineLevel="0" collapsed="false">
      <c r="A52" s="951"/>
      <c r="B52" s="952"/>
      <c r="C52" s="960"/>
      <c r="D52" s="961" t="s">
        <v>473</v>
      </c>
      <c r="E52" s="962" t="n">
        <f aca="false">SUM(J50:J51)</f>
        <v>0</v>
      </c>
      <c r="F52" s="963"/>
      <c r="G52" s="962"/>
      <c r="H52" s="962" t="n">
        <f aca="false">SUM(H50:H51)</f>
        <v>0</v>
      </c>
      <c r="I52" s="962" t="n">
        <f aca="false">SUM(I50:I51)</f>
        <v>0</v>
      </c>
      <c r="J52" s="962" t="n">
        <f aca="false">SUM(J50:J51)</f>
        <v>0</v>
      </c>
      <c r="K52" s="964"/>
      <c r="L52" s="964" t="n">
        <f aca="false">SUM(L50:L51)</f>
        <v>0.09</v>
      </c>
      <c r="M52" s="965"/>
      <c r="N52" s="965" t="n">
        <f aca="false">SUM(N50:N51)</f>
        <v>0</v>
      </c>
      <c r="O52" s="963"/>
      <c r="P52" s="963"/>
      <c r="Q52" s="965"/>
      <c r="R52" s="965"/>
      <c r="S52" s="965"/>
      <c r="T52" s="966"/>
      <c r="U52" s="966"/>
      <c r="V52" s="966"/>
      <c r="W52" s="965" t="n">
        <f aca="false">SUM(W50:W51)</f>
        <v>5.94</v>
      </c>
      <c r="X52" s="956"/>
      <c r="Y52" s="956"/>
      <c r="Z52" s="960"/>
      <c r="AA52" s="960"/>
      <c r="AB52" s="956"/>
      <c r="AC52" s="956"/>
      <c r="AD52" s="956"/>
      <c r="AE52" s="956"/>
      <c r="AF52" s="956"/>
      <c r="AG52" s="956"/>
      <c r="AH52" s="956"/>
    </row>
    <row r="53" customFormat="false" ht="13.2" hidden="false" customHeight="false" outlineLevel="0" collapsed="false">
      <c r="A53" s="951"/>
      <c r="B53" s="952"/>
      <c r="C53" s="960"/>
      <c r="D53" s="906"/>
      <c r="E53" s="955"/>
      <c r="F53" s="956"/>
      <c r="G53" s="957"/>
      <c r="H53" s="957"/>
      <c r="I53" s="957"/>
      <c r="J53" s="957"/>
      <c r="K53" s="958"/>
      <c r="L53" s="958"/>
      <c r="M53" s="955"/>
      <c r="N53" s="955"/>
      <c r="O53" s="956"/>
      <c r="P53" s="956"/>
      <c r="Q53" s="955"/>
      <c r="R53" s="955"/>
      <c r="S53" s="955"/>
      <c r="T53" s="959"/>
      <c r="U53" s="959"/>
      <c r="V53" s="959"/>
      <c r="W53" s="955"/>
      <c r="X53" s="956"/>
      <c r="Y53" s="956"/>
      <c r="Z53" s="960"/>
      <c r="AA53" s="960"/>
      <c r="AB53" s="956"/>
      <c r="AC53" s="956"/>
      <c r="AD53" s="956"/>
      <c r="AE53" s="956"/>
      <c r="AF53" s="956"/>
      <c r="AG53" s="956"/>
      <c r="AH53" s="956"/>
    </row>
    <row r="54" customFormat="false" ht="13.2" hidden="false" customHeight="false" outlineLevel="0" collapsed="false">
      <c r="A54" s="951"/>
      <c r="B54" s="952"/>
      <c r="C54" s="953" t="s">
        <v>669</v>
      </c>
      <c r="D54" s="954" t="s">
        <v>669</v>
      </c>
      <c r="E54" s="955"/>
      <c r="F54" s="956"/>
      <c r="G54" s="957"/>
      <c r="H54" s="957"/>
      <c r="I54" s="957"/>
      <c r="J54" s="957"/>
      <c r="K54" s="958"/>
      <c r="L54" s="958"/>
      <c r="M54" s="955"/>
      <c r="N54" s="955"/>
      <c r="O54" s="956"/>
      <c r="P54" s="956"/>
      <c r="Q54" s="955"/>
      <c r="R54" s="955"/>
      <c r="S54" s="955"/>
      <c r="T54" s="959"/>
      <c r="U54" s="959"/>
      <c r="V54" s="959"/>
      <c r="W54" s="955"/>
      <c r="X54" s="956"/>
      <c r="Y54" s="956"/>
      <c r="Z54" s="960"/>
      <c r="AA54" s="960"/>
      <c r="AB54" s="956"/>
      <c r="AC54" s="956"/>
      <c r="AD54" s="956"/>
      <c r="AE54" s="956"/>
      <c r="AF54" s="956"/>
      <c r="AG54" s="956"/>
      <c r="AH54" s="956"/>
    </row>
    <row r="55" customFormat="false" ht="13.2" hidden="false" customHeight="false" outlineLevel="0" collapsed="false">
      <c r="A55" s="951" t="s">
        <v>670</v>
      </c>
      <c r="B55" s="952" t="s">
        <v>578</v>
      </c>
      <c r="C55" s="960" t="s">
        <v>671</v>
      </c>
      <c r="D55" s="906" t="s">
        <v>672</v>
      </c>
      <c r="E55" s="955" t="n">
        <v>80</v>
      </c>
      <c r="F55" s="956" t="s">
        <v>59</v>
      </c>
      <c r="G55" s="957"/>
      <c r="H55" s="957" t="n">
        <f aca="false">ROUND(E55*G55,2)</f>
        <v>0</v>
      </c>
      <c r="I55" s="957"/>
      <c r="J55" s="957" t="n">
        <f aca="false">ROUND(E55*G55,2)</f>
        <v>0</v>
      </c>
      <c r="K55" s="958"/>
      <c r="L55" s="958"/>
      <c r="M55" s="955"/>
      <c r="N55" s="955"/>
      <c r="O55" s="956" t="n">
        <v>20</v>
      </c>
      <c r="P55" s="956" t="s">
        <v>673</v>
      </c>
      <c r="Q55" s="955"/>
      <c r="R55" s="955"/>
      <c r="S55" s="955"/>
      <c r="T55" s="959"/>
      <c r="U55" s="959"/>
      <c r="V55" s="959" t="s">
        <v>407</v>
      </c>
      <c r="W55" s="955" t="n">
        <v>3.2</v>
      </c>
      <c r="X55" s="956" t="s">
        <v>674</v>
      </c>
      <c r="Y55" s="956" t="s">
        <v>671</v>
      </c>
      <c r="Z55" s="960" t="s">
        <v>583</v>
      </c>
      <c r="AA55" s="960"/>
      <c r="AB55" s="956" t="s">
        <v>544</v>
      </c>
      <c r="AC55" s="956"/>
      <c r="AD55" s="956"/>
      <c r="AE55" s="956"/>
      <c r="AF55" s="956"/>
      <c r="AG55" s="956"/>
      <c r="AH55" s="956"/>
      <c r="AJ55" s="914" t="s">
        <v>584</v>
      </c>
      <c r="AK55" s="914" t="s">
        <v>546</v>
      </c>
      <c r="AL55" s="914" t="s">
        <v>585</v>
      </c>
      <c r="AM55" s="914" t="s">
        <v>675</v>
      </c>
    </row>
    <row r="56" customFormat="false" ht="13.2" hidden="false" customHeight="false" outlineLevel="0" collapsed="false">
      <c r="A56" s="951" t="s">
        <v>676</v>
      </c>
      <c r="B56" s="952" t="s">
        <v>51</v>
      </c>
      <c r="C56" s="960" t="s">
        <v>677</v>
      </c>
      <c r="D56" s="906" t="s">
        <v>678</v>
      </c>
      <c r="E56" s="955" t="n">
        <v>80</v>
      </c>
      <c r="F56" s="956" t="s">
        <v>59</v>
      </c>
      <c r="G56" s="957"/>
      <c r="H56" s="957"/>
      <c r="I56" s="957" t="n">
        <f aca="false">ROUND(E56*G56,2)</f>
        <v>0</v>
      </c>
      <c r="J56" s="957" t="n">
        <f aca="false">ROUND(E56*G56,2)</f>
        <v>0</v>
      </c>
      <c r="K56" s="958" t="n">
        <v>0.00022</v>
      </c>
      <c r="L56" s="958" t="n">
        <f aca="false">E56*K56</f>
        <v>0.0176</v>
      </c>
      <c r="M56" s="955"/>
      <c r="N56" s="955"/>
      <c r="O56" s="956" t="n">
        <v>20</v>
      </c>
      <c r="P56" s="956" t="s">
        <v>679</v>
      </c>
      <c r="Q56" s="955"/>
      <c r="R56" s="955"/>
      <c r="S56" s="955"/>
      <c r="T56" s="959"/>
      <c r="U56" s="959"/>
      <c r="V56" s="959" t="s">
        <v>432</v>
      </c>
      <c r="W56" s="955"/>
      <c r="X56" s="956" t="s">
        <v>680</v>
      </c>
      <c r="Y56" s="956" t="s">
        <v>677</v>
      </c>
      <c r="Z56" s="960" t="s">
        <v>681</v>
      </c>
      <c r="AA56" s="960" t="s">
        <v>668</v>
      </c>
      <c r="AB56" s="956" t="s">
        <v>593</v>
      </c>
      <c r="AC56" s="956"/>
      <c r="AD56" s="956"/>
      <c r="AE56" s="956"/>
      <c r="AF56" s="956"/>
      <c r="AG56" s="956"/>
      <c r="AH56" s="956"/>
      <c r="AJ56" s="914" t="s">
        <v>594</v>
      </c>
      <c r="AK56" s="914" t="s">
        <v>546</v>
      </c>
      <c r="AL56" s="914" t="s">
        <v>585</v>
      </c>
      <c r="AM56" s="914" t="s">
        <v>675</v>
      </c>
    </row>
    <row r="57" customFormat="false" ht="13.2" hidden="false" customHeight="false" outlineLevel="0" collapsed="false">
      <c r="A57" s="951" t="s">
        <v>682</v>
      </c>
      <c r="B57" s="952" t="s">
        <v>51</v>
      </c>
      <c r="C57" s="960" t="s">
        <v>683</v>
      </c>
      <c r="D57" s="906" t="s">
        <v>684</v>
      </c>
      <c r="E57" s="955" t="n">
        <v>9</v>
      </c>
      <c r="F57" s="956" t="s">
        <v>598</v>
      </c>
      <c r="G57" s="957"/>
      <c r="H57" s="957"/>
      <c r="I57" s="957" t="n">
        <f aca="false">ROUND(E57*G57,2)</f>
        <v>0</v>
      </c>
      <c r="J57" s="957" t="n">
        <f aca="false">ROUND(E57*G57,2)</f>
        <v>0</v>
      </c>
      <c r="K57" s="958"/>
      <c r="L57" s="958"/>
      <c r="M57" s="955"/>
      <c r="N57" s="955"/>
      <c r="O57" s="956" t="n">
        <v>20</v>
      </c>
      <c r="P57" s="956" t="s">
        <v>685</v>
      </c>
      <c r="Q57" s="955"/>
      <c r="R57" s="955"/>
      <c r="S57" s="955"/>
      <c r="T57" s="959"/>
      <c r="U57" s="959"/>
      <c r="V57" s="959" t="s">
        <v>432</v>
      </c>
      <c r="W57" s="955"/>
      <c r="X57" s="956" t="s">
        <v>686</v>
      </c>
      <c r="Y57" s="956" t="s">
        <v>683</v>
      </c>
      <c r="Z57" s="960" t="s">
        <v>687</v>
      </c>
      <c r="AA57" s="960" t="s">
        <v>688</v>
      </c>
      <c r="AB57" s="956" t="s">
        <v>637</v>
      </c>
      <c r="AC57" s="956"/>
      <c r="AD57" s="956"/>
      <c r="AE57" s="956"/>
      <c r="AF57" s="956"/>
      <c r="AG57" s="956"/>
      <c r="AH57" s="956"/>
      <c r="AJ57" s="914" t="s">
        <v>594</v>
      </c>
      <c r="AK57" s="914" t="s">
        <v>546</v>
      </c>
      <c r="AL57" s="914" t="s">
        <v>585</v>
      </c>
      <c r="AM57" s="914" t="s">
        <v>675</v>
      </c>
    </row>
    <row r="58" customFormat="false" ht="13.2" hidden="false" customHeight="false" outlineLevel="0" collapsed="false">
      <c r="A58" s="951"/>
      <c r="B58" s="952"/>
      <c r="C58" s="960"/>
      <c r="D58" s="961" t="s">
        <v>474</v>
      </c>
      <c r="E58" s="962" t="n">
        <f aca="false">SUM(J55:J57)</f>
        <v>0</v>
      </c>
      <c r="F58" s="963"/>
      <c r="G58" s="962"/>
      <c r="H58" s="962" t="n">
        <f aca="false">SUM(H55:H57)</f>
        <v>0</v>
      </c>
      <c r="I58" s="962" t="n">
        <f aca="false">SUM(I55:I57)</f>
        <v>0</v>
      </c>
      <c r="J58" s="962" t="n">
        <f aca="false">SUM(J55:J57)</f>
        <v>0</v>
      </c>
      <c r="K58" s="964"/>
      <c r="L58" s="964" t="n">
        <f aca="false">SUM(L55:L57)</f>
        <v>0.0176</v>
      </c>
      <c r="M58" s="965"/>
      <c r="N58" s="965" t="n">
        <f aca="false">SUM(N55:N57)</f>
        <v>0</v>
      </c>
      <c r="O58" s="963"/>
      <c r="P58" s="963"/>
      <c r="Q58" s="965"/>
      <c r="R58" s="965"/>
      <c r="S58" s="965"/>
      <c r="T58" s="966"/>
      <c r="U58" s="966"/>
      <c r="V58" s="966"/>
      <c r="W58" s="965" t="n">
        <f aca="false">SUM(W55:W57)</f>
        <v>3.2</v>
      </c>
      <c r="X58" s="956"/>
      <c r="Y58" s="956"/>
      <c r="Z58" s="960"/>
      <c r="AA58" s="960"/>
      <c r="AB58" s="956"/>
      <c r="AC58" s="956"/>
      <c r="AD58" s="956"/>
      <c r="AE58" s="956"/>
      <c r="AF58" s="956"/>
      <c r="AG58" s="956"/>
      <c r="AH58" s="956"/>
    </row>
    <row r="59" customFormat="false" ht="13.2" hidden="false" customHeight="false" outlineLevel="0" collapsed="false">
      <c r="A59" s="951"/>
      <c r="B59" s="952"/>
      <c r="C59" s="960"/>
      <c r="D59" s="906"/>
      <c r="E59" s="955"/>
      <c r="F59" s="956"/>
      <c r="G59" s="957"/>
      <c r="H59" s="957"/>
      <c r="I59" s="957"/>
      <c r="J59" s="957"/>
      <c r="K59" s="958"/>
      <c r="L59" s="958"/>
      <c r="M59" s="955"/>
      <c r="N59" s="955"/>
      <c r="O59" s="956"/>
      <c r="P59" s="956"/>
      <c r="Q59" s="955"/>
      <c r="R59" s="955"/>
      <c r="S59" s="955"/>
      <c r="T59" s="959"/>
      <c r="U59" s="959"/>
      <c r="V59" s="959"/>
      <c r="W59" s="955"/>
      <c r="X59" s="956"/>
      <c r="Y59" s="956"/>
      <c r="Z59" s="960"/>
      <c r="AA59" s="960"/>
      <c r="AB59" s="956"/>
      <c r="AC59" s="956"/>
      <c r="AD59" s="956"/>
      <c r="AE59" s="956"/>
      <c r="AF59" s="956"/>
      <c r="AG59" s="956"/>
      <c r="AH59" s="956"/>
    </row>
    <row r="60" customFormat="false" ht="13.2" hidden="false" customHeight="false" outlineLevel="0" collapsed="false">
      <c r="A60" s="951"/>
      <c r="B60" s="952"/>
      <c r="C60" s="953" t="s">
        <v>689</v>
      </c>
      <c r="D60" s="954" t="s">
        <v>689</v>
      </c>
      <c r="E60" s="955"/>
      <c r="F60" s="956"/>
      <c r="G60" s="957"/>
      <c r="H60" s="957"/>
      <c r="I60" s="957"/>
      <c r="J60" s="957"/>
      <c r="K60" s="958"/>
      <c r="L60" s="958"/>
      <c r="M60" s="955"/>
      <c r="N60" s="955"/>
      <c r="O60" s="956"/>
      <c r="P60" s="956"/>
      <c r="Q60" s="955"/>
      <c r="R60" s="955"/>
      <c r="S60" s="955"/>
      <c r="T60" s="959"/>
      <c r="U60" s="959"/>
      <c r="V60" s="959"/>
      <c r="W60" s="955"/>
      <c r="X60" s="956"/>
      <c r="Y60" s="956"/>
      <c r="Z60" s="960"/>
      <c r="AA60" s="960"/>
      <c r="AB60" s="956"/>
      <c r="AC60" s="956"/>
      <c r="AD60" s="956"/>
      <c r="AE60" s="956"/>
      <c r="AF60" s="956"/>
      <c r="AG60" s="956"/>
      <c r="AH60" s="956"/>
    </row>
    <row r="61" customFormat="false" ht="13.2" hidden="false" customHeight="false" outlineLevel="0" collapsed="false">
      <c r="A61" s="951" t="s">
        <v>690</v>
      </c>
      <c r="B61" s="952" t="s">
        <v>578</v>
      </c>
      <c r="C61" s="960" t="s">
        <v>691</v>
      </c>
      <c r="D61" s="906" t="s">
        <v>692</v>
      </c>
      <c r="E61" s="955" t="n">
        <v>90</v>
      </c>
      <c r="F61" s="956" t="s">
        <v>59</v>
      </c>
      <c r="G61" s="957"/>
      <c r="H61" s="957" t="n">
        <f aca="false">ROUND(E61*G61,2)</f>
        <v>0</v>
      </c>
      <c r="I61" s="957"/>
      <c r="J61" s="957" t="n">
        <f aca="false">ROUND(E61*G61,2)</f>
        <v>0</v>
      </c>
      <c r="K61" s="958"/>
      <c r="L61" s="958"/>
      <c r="M61" s="955"/>
      <c r="N61" s="955"/>
      <c r="O61" s="956" t="n">
        <v>20</v>
      </c>
      <c r="P61" s="956" t="s">
        <v>693</v>
      </c>
      <c r="Q61" s="955"/>
      <c r="R61" s="955"/>
      <c r="S61" s="955"/>
      <c r="T61" s="959"/>
      <c r="U61" s="959"/>
      <c r="V61" s="959" t="s">
        <v>407</v>
      </c>
      <c r="W61" s="955" t="n">
        <v>7.38</v>
      </c>
      <c r="X61" s="956" t="s">
        <v>694</v>
      </c>
      <c r="Y61" s="956" t="s">
        <v>691</v>
      </c>
      <c r="Z61" s="960" t="s">
        <v>583</v>
      </c>
      <c r="AA61" s="960"/>
      <c r="AB61" s="956" t="s">
        <v>544</v>
      </c>
      <c r="AC61" s="956"/>
      <c r="AD61" s="956"/>
      <c r="AE61" s="956"/>
      <c r="AF61" s="956"/>
      <c r="AG61" s="956"/>
      <c r="AH61" s="956"/>
      <c r="AJ61" s="914" t="s">
        <v>584</v>
      </c>
      <c r="AK61" s="914" t="s">
        <v>546</v>
      </c>
      <c r="AL61" s="914" t="s">
        <v>585</v>
      </c>
      <c r="AM61" s="914" t="s">
        <v>695</v>
      </c>
    </row>
    <row r="62" customFormat="false" ht="13.2" hidden="false" customHeight="false" outlineLevel="0" collapsed="false">
      <c r="A62" s="951" t="s">
        <v>696</v>
      </c>
      <c r="B62" s="952" t="s">
        <v>51</v>
      </c>
      <c r="C62" s="960" t="s">
        <v>697</v>
      </c>
      <c r="D62" s="906" t="s">
        <v>698</v>
      </c>
      <c r="E62" s="955" t="n">
        <v>90</v>
      </c>
      <c r="F62" s="956" t="s">
        <v>59</v>
      </c>
      <c r="G62" s="957"/>
      <c r="H62" s="957"/>
      <c r="I62" s="957" t="n">
        <f aca="false">ROUND(E62*G62,2)</f>
        <v>0</v>
      </c>
      <c r="J62" s="957" t="n">
        <f aca="false">ROUND(E62*G62,2)</f>
        <v>0</v>
      </c>
      <c r="K62" s="958"/>
      <c r="L62" s="958"/>
      <c r="M62" s="955"/>
      <c r="N62" s="955"/>
      <c r="O62" s="956" t="n">
        <v>20</v>
      </c>
      <c r="P62" s="956" t="s">
        <v>699</v>
      </c>
      <c r="Q62" s="955"/>
      <c r="R62" s="955"/>
      <c r="S62" s="955"/>
      <c r="T62" s="959"/>
      <c r="U62" s="959"/>
      <c r="V62" s="959" t="s">
        <v>432</v>
      </c>
      <c r="W62" s="955"/>
      <c r="X62" s="956" t="s">
        <v>700</v>
      </c>
      <c r="Y62" s="956" t="s">
        <v>697</v>
      </c>
      <c r="Z62" s="960" t="s">
        <v>681</v>
      </c>
      <c r="AA62" s="960" t="s">
        <v>668</v>
      </c>
      <c r="AB62" s="956" t="s">
        <v>593</v>
      </c>
      <c r="AC62" s="956"/>
      <c r="AD62" s="956"/>
      <c r="AE62" s="956"/>
      <c r="AF62" s="956"/>
      <c r="AG62" s="956"/>
      <c r="AH62" s="956"/>
      <c r="AJ62" s="914" t="s">
        <v>594</v>
      </c>
      <c r="AK62" s="914" t="s">
        <v>546</v>
      </c>
      <c r="AL62" s="914" t="s">
        <v>585</v>
      </c>
      <c r="AM62" s="914" t="s">
        <v>695</v>
      </c>
    </row>
    <row r="63" customFormat="false" ht="13.2" hidden="false" customHeight="false" outlineLevel="0" collapsed="false">
      <c r="A63" s="951"/>
      <c r="B63" s="952"/>
      <c r="C63" s="960"/>
      <c r="D63" s="961" t="s">
        <v>475</v>
      </c>
      <c r="E63" s="962" t="n">
        <f aca="false">SUM(J61:J62)</f>
        <v>0</v>
      </c>
      <c r="F63" s="963"/>
      <c r="G63" s="962"/>
      <c r="H63" s="962" t="n">
        <f aca="false">SUM(H61:H62)</f>
        <v>0</v>
      </c>
      <c r="I63" s="962" t="n">
        <f aca="false">SUM(I61:I62)</f>
        <v>0</v>
      </c>
      <c r="J63" s="962" t="n">
        <f aca="false">SUM(J61:J62)</f>
        <v>0</v>
      </c>
      <c r="K63" s="964"/>
      <c r="L63" s="964" t="n">
        <f aca="false">SUM(L61:L62)</f>
        <v>0</v>
      </c>
      <c r="M63" s="965"/>
      <c r="N63" s="965" t="n">
        <f aca="false">SUM(N61:N62)</f>
        <v>0</v>
      </c>
      <c r="O63" s="963"/>
      <c r="P63" s="963"/>
      <c r="Q63" s="965"/>
      <c r="R63" s="965"/>
      <c r="S63" s="965"/>
      <c r="T63" s="966"/>
      <c r="U63" s="966"/>
      <c r="V63" s="966"/>
      <c r="W63" s="965" t="n">
        <f aca="false">SUM(W61:W62)</f>
        <v>7.38</v>
      </c>
      <c r="X63" s="956"/>
      <c r="Y63" s="956"/>
      <c r="Z63" s="960"/>
      <c r="AA63" s="960"/>
      <c r="AB63" s="956"/>
      <c r="AC63" s="956"/>
      <c r="AD63" s="956"/>
      <c r="AE63" s="956"/>
      <c r="AF63" s="956"/>
      <c r="AG63" s="956"/>
      <c r="AH63" s="956"/>
    </row>
    <row r="64" customFormat="false" ht="13.2" hidden="false" customHeight="false" outlineLevel="0" collapsed="false">
      <c r="A64" s="951"/>
      <c r="B64" s="952"/>
      <c r="C64" s="960"/>
      <c r="D64" s="906"/>
      <c r="E64" s="955"/>
      <c r="F64" s="956"/>
      <c r="G64" s="957"/>
      <c r="H64" s="957"/>
      <c r="I64" s="957"/>
      <c r="J64" s="957"/>
      <c r="K64" s="958"/>
      <c r="L64" s="958"/>
      <c r="M64" s="955"/>
      <c r="N64" s="955"/>
      <c r="O64" s="956"/>
      <c r="P64" s="956"/>
      <c r="Q64" s="955"/>
      <c r="R64" s="955"/>
      <c r="S64" s="955"/>
      <c r="T64" s="959"/>
      <c r="U64" s="959"/>
      <c r="V64" s="959"/>
      <c r="W64" s="955"/>
      <c r="X64" s="956"/>
      <c r="Y64" s="956"/>
      <c r="Z64" s="960"/>
      <c r="AA64" s="960"/>
      <c r="AB64" s="956"/>
      <c r="AC64" s="956"/>
      <c r="AD64" s="956"/>
      <c r="AE64" s="956"/>
      <c r="AF64" s="956"/>
      <c r="AG64" s="956"/>
      <c r="AH64" s="956"/>
    </row>
    <row r="65" customFormat="false" ht="13.2" hidden="false" customHeight="false" outlineLevel="0" collapsed="false">
      <c r="A65" s="951"/>
      <c r="B65" s="952"/>
      <c r="C65" s="960"/>
      <c r="D65" s="961" t="s">
        <v>476</v>
      </c>
      <c r="E65" s="962" t="n">
        <f aca="false">SUMIF(AL10:AL64,"M21/",J10:J64)</f>
        <v>0</v>
      </c>
      <c r="F65" s="963"/>
      <c r="G65" s="962"/>
      <c r="H65" s="962" t="n">
        <f aca="false">SUMIF(AL10:AL64,"M21/",H10:H64)</f>
        <v>0</v>
      </c>
      <c r="I65" s="962" t="n">
        <f aca="false">SUMIF(AL10:AL64,"M21/",I10:I64)</f>
        <v>0</v>
      </c>
      <c r="J65" s="962" t="n">
        <f aca="false">SUMIF(AL10:AL64,"M21/",J10:J64)</f>
        <v>0</v>
      </c>
      <c r="K65" s="964"/>
      <c r="L65" s="964" t="n">
        <f aca="false">SUMIF(AL10:AL64,"M21/",L10:L64)</f>
        <v>0.7556</v>
      </c>
      <c r="M65" s="965"/>
      <c r="N65" s="965" t="n">
        <f aca="false">SUMIF(AL10:AL64,"M21/",N10:N64)</f>
        <v>0</v>
      </c>
      <c r="O65" s="963"/>
      <c r="P65" s="963"/>
      <c r="Q65" s="965"/>
      <c r="R65" s="965"/>
      <c r="S65" s="965"/>
      <c r="T65" s="966"/>
      <c r="U65" s="966"/>
      <c r="V65" s="966"/>
      <c r="W65" s="965" t="n">
        <f aca="false">SUMIF(AL10:AL64,"M21/",W10:W64)</f>
        <v>60.063</v>
      </c>
      <c r="X65" s="956"/>
      <c r="Y65" s="956"/>
      <c r="Z65" s="960"/>
      <c r="AA65" s="960"/>
      <c r="AB65" s="956"/>
      <c r="AC65" s="956"/>
      <c r="AD65" s="956"/>
      <c r="AE65" s="956"/>
      <c r="AF65" s="956"/>
      <c r="AG65" s="956"/>
      <c r="AH65" s="956"/>
    </row>
    <row r="66" customFormat="false" ht="13.2" hidden="false" customHeight="false" outlineLevel="0" collapsed="false">
      <c r="A66" s="951"/>
      <c r="B66" s="952"/>
      <c r="C66" s="960"/>
      <c r="D66" s="906"/>
      <c r="E66" s="955"/>
      <c r="F66" s="956"/>
      <c r="G66" s="957"/>
      <c r="H66" s="957"/>
      <c r="I66" s="957"/>
      <c r="J66" s="957"/>
      <c r="K66" s="958"/>
      <c r="L66" s="958"/>
      <c r="M66" s="955"/>
      <c r="N66" s="955"/>
      <c r="O66" s="956"/>
      <c r="P66" s="956"/>
      <c r="Q66" s="955"/>
      <c r="R66" s="955"/>
      <c r="S66" s="955"/>
      <c r="T66" s="959"/>
      <c r="U66" s="959"/>
      <c r="V66" s="959"/>
      <c r="W66" s="955"/>
      <c r="X66" s="956"/>
      <c r="Y66" s="956"/>
      <c r="Z66" s="960"/>
      <c r="AA66" s="960"/>
      <c r="AB66" s="956"/>
      <c r="AC66" s="956"/>
      <c r="AD66" s="956"/>
      <c r="AE66" s="956"/>
      <c r="AF66" s="956"/>
      <c r="AG66" s="956"/>
      <c r="AH66" s="956"/>
    </row>
    <row r="67" customFormat="false" ht="13.2" hidden="false" customHeight="false" outlineLevel="0" collapsed="false">
      <c r="A67" s="951"/>
      <c r="B67" s="952"/>
      <c r="C67" s="953" t="s">
        <v>701</v>
      </c>
      <c r="D67" s="954" t="s">
        <v>702</v>
      </c>
      <c r="E67" s="955"/>
      <c r="F67" s="956"/>
      <c r="G67" s="957"/>
      <c r="H67" s="957"/>
      <c r="I67" s="957"/>
      <c r="J67" s="957"/>
      <c r="K67" s="958"/>
      <c r="L67" s="958"/>
      <c r="M67" s="955"/>
      <c r="N67" s="955"/>
      <c r="O67" s="956"/>
      <c r="P67" s="956"/>
      <c r="Q67" s="955"/>
      <c r="R67" s="955"/>
      <c r="S67" s="955"/>
      <c r="T67" s="959"/>
      <c r="U67" s="959"/>
      <c r="V67" s="959"/>
      <c r="W67" s="955"/>
      <c r="X67" s="956"/>
      <c r="Y67" s="956"/>
      <c r="Z67" s="960"/>
      <c r="AA67" s="960"/>
      <c r="AB67" s="956"/>
      <c r="AC67" s="956"/>
      <c r="AD67" s="956"/>
      <c r="AE67" s="956"/>
      <c r="AF67" s="956"/>
      <c r="AG67" s="956"/>
      <c r="AH67" s="956"/>
    </row>
    <row r="68" customFormat="false" ht="13.2" hidden="false" customHeight="false" outlineLevel="0" collapsed="false">
      <c r="A68" s="951"/>
      <c r="B68" s="952"/>
      <c r="C68" s="953" t="s">
        <v>703</v>
      </c>
      <c r="D68" s="954" t="s">
        <v>704</v>
      </c>
      <c r="E68" s="955"/>
      <c r="F68" s="956"/>
      <c r="G68" s="957"/>
      <c r="H68" s="957"/>
      <c r="I68" s="957"/>
      <c r="J68" s="957"/>
      <c r="K68" s="958"/>
      <c r="L68" s="958"/>
      <c r="M68" s="955"/>
      <c r="N68" s="955"/>
      <c r="O68" s="956"/>
      <c r="P68" s="956"/>
      <c r="Q68" s="955"/>
      <c r="R68" s="955"/>
      <c r="S68" s="955"/>
      <c r="T68" s="959"/>
      <c r="U68" s="959"/>
      <c r="V68" s="959"/>
      <c r="W68" s="955"/>
      <c r="X68" s="956"/>
      <c r="Y68" s="956"/>
      <c r="Z68" s="960"/>
      <c r="AA68" s="960"/>
      <c r="AB68" s="956"/>
      <c r="AC68" s="956"/>
      <c r="AD68" s="956"/>
      <c r="AE68" s="956"/>
      <c r="AF68" s="956"/>
      <c r="AG68" s="956"/>
      <c r="AH68" s="956"/>
    </row>
    <row r="69" customFormat="false" ht="13.2" hidden="false" customHeight="false" outlineLevel="0" collapsed="false">
      <c r="A69" s="951" t="s">
        <v>705</v>
      </c>
      <c r="B69" s="952" t="s">
        <v>706</v>
      </c>
      <c r="C69" s="960" t="s">
        <v>707</v>
      </c>
      <c r="D69" s="906" t="s">
        <v>708</v>
      </c>
      <c r="E69" s="955" t="n">
        <v>0.082</v>
      </c>
      <c r="F69" s="956" t="s">
        <v>340</v>
      </c>
      <c r="G69" s="957"/>
      <c r="H69" s="957" t="n">
        <f aca="false">ROUND(E69*G69,2)</f>
        <v>0</v>
      </c>
      <c r="I69" s="957"/>
      <c r="J69" s="957" t="n">
        <f aca="false">ROUND(E69*G69,2)</f>
        <v>0</v>
      </c>
      <c r="K69" s="958"/>
      <c r="L69" s="958"/>
      <c r="M69" s="955"/>
      <c r="N69" s="955"/>
      <c r="O69" s="956" t="n">
        <v>20</v>
      </c>
      <c r="P69" s="956" t="s">
        <v>709</v>
      </c>
      <c r="Q69" s="955"/>
      <c r="R69" s="955"/>
      <c r="S69" s="955"/>
      <c r="T69" s="959"/>
      <c r="U69" s="959"/>
      <c r="V69" s="959" t="s">
        <v>407</v>
      </c>
      <c r="W69" s="955" t="n">
        <v>0.422628</v>
      </c>
      <c r="X69" s="956" t="s">
        <v>710</v>
      </c>
      <c r="Y69" s="956" t="s">
        <v>707</v>
      </c>
      <c r="Z69" s="960" t="s">
        <v>711</v>
      </c>
      <c r="AA69" s="960"/>
      <c r="AB69" s="956" t="s">
        <v>544</v>
      </c>
      <c r="AC69" s="956"/>
      <c r="AD69" s="956"/>
      <c r="AE69" s="956"/>
      <c r="AF69" s="956"/>
      <c r="AG69" s="956"/>
      <c r="AH69" s="956"/>
      <c r="AJ69" s="914" t="s">
        <v>584</v>
      </c>
      <c r="AK69" s="914" t="s">
        <v>546</v>
      </c>
      <c r="AL69" s="914" t="s">
        <v>712</v>
      </c>
      <c r="AM69" s="914" t="s">
        <v>713</v>
      </c>
    </row>
    <row r="70" customFormat="false" ht="13.2" hidden="false" customHeight="false" outlineLevel="0" collapsed="false">
      <c r="A70" s="951"/>
      <c r="B70" s="952"/>
      <c r="C70" s="960"/>
      <c r="D70" s="961" t="s">
        <v>477</v>
      </c>
      <c r="E70" s="962" t="n">
        <f aca="false">SUM(J69:J69)</f>
        <v>0</v>
      </c>
      <c r="F70" s="963"/>
      <c r="G70" s="962"/>
      <c r="H70" s="962" t="n">
        <f aca="false">SUM(H69:H69)</f>
        <v>0</v>
      </c>
      <c r="I70" s="962" t="n">
        <f aca="false">SUM(I69:I69)</f>
        <v>0</v>
      </c>
      <c r="J70" s="962" t="n">
        <f aca="false">SUM(J69:J69)</f>
        <v>0</v>
      </c>
      <c r="K70" s="964"/>
      <c r="L70" s="964" t="n">
        <f aca="false">SUM(L69:L69)</f>
        <v>0</v>
      </c>
      <c r="M70" s="965"/>
      <c r="N70" s="965" t="n">
        <f aca="false">SUM(N69:N69)</f>
        <v>0</v>
      </c>
      <c r="O70" s="963"/>
      <c r="P70" s="963"/>
      <c r="Q70" s="965"/>
      <c r="R70" s="965"/>
      <c r="S70" s="965"/>
      <c r="T70" s="966"/>
      <c r="U70" s="966"/>
      <c r="V70" s="966"/>
      <c r="W70" s="965" t="n">
        <f aca="false">SUM(W69:W69)</f>
        <v>0.422628</v>
      </c>
      <c r="X70" s="956"/>
      <c r="Y70" s="956"/>
      <c r="Z70" s="960"/>
      <c r="AA70" s="960"/>
      <c r="AB70" s="956"/>
      <c r="AC70" s="956"/>
      <c r="AD70" s="956"/>
      <c r="AE70" s="956"/>
      <c r="AF70" s="956"/>
      <c r="AG70" s="956"/>
      <c r="AH70" s="956"/>
    </row>
    <row r="71" customFormat="false" ht="13.2" hidden="false" customHeight="false" outlineLevel="0" collapsed="false">
      <c r="A71" s="951"/>
      <c r="B71" s="952"/>
      <c r="C71" s="960"/>
      <c r="D71" s="906"/>
      <c r="E71" s="955"/>
      <c r="F71" s="956"/>
      <c r="G71" s="957"/>
      <c r="H71" s="957"/>
      <c r="I71" s="957"/>
      <c r="J71" s="957"/>
      <c r="K71" s="958"/>
      <c r="L71" s="958"/>
      <c r="M71" s="955"/>
      <c r="N71" s="955"/>
      <c r="O71" s="956"/>
      <c r="P71" s="956"/>
      <c r="Q71" s="955"/>
      <c r="R71" s="955"/>
      <c r="S71" s="955"/>
      <c r="T71" s="959"/>
      <c r="U71" s="959"/>
      <c r="V71" s="959"/>
      <c r="W71" s="955"/>
      <c r="X71" s="956"/>
      <c r="Y71" s="956"/>
      <c r="Z71" s="960"/>
      <c r="AA71" s="960"/>
      <c r="AB71" s="956"/>
      <c r="AC71" s="956"/>
      <c r="AD71" s="956"/>
      <c r="AE71" s="956"/>
      <c r="AF71" s="956"/>
      <c r="AG71" s="956"/>
      <c r="AH71" s="956"/>
    </row>
    <row r="72" customFormat="false" ht="13.2" hidden="false" customHeight="false" outlineLevel="0" collapsed="false">
      <c r="A72" s="951"/>
      <c r="B72" s="952"/>
      <c r="C72" s="953" t="s">
        <v>714</v>
      </c>
      <c r="D72" s="954" t="s">
        <v>715</v>
      </c>
      <c r="E72" s="955"/>
      <c r="F72" s="956"/>
      <c r="G72" s="957"/>
      <c r="H72" s="957"/>
      <c r="I72" s="957"/>
      <c r="J72" s="957"/>
      <c r="K72" s="958"/>
      <c r="L72" s="958"/>
      <c r="M72" s="955"/>
      <c r="N72" s="955"/>
      <c r="O72" s="956"/>
      <c r="P72" s="956"/>
      <c r="Q72" s="955"/>
      <c r="R72" s="955"/>
      <c r="S72" s="955"/>
      <c r="T72" s="959"/>
      <c r="U72" s="959"/>
      <c r="V72" s="959"/>
      <c r="W72" s="955"/>
      <c r="X72" s="956"/>
      <c r="Y72" s="956"/>
      <c r="Z72" s="960"/>
      <c r="AA72" s="960"/>
      <c r="AB72" s="956"/>
      <c r="AC72" s="956"/>
      <c r="AD72" s="956"/>
      <c r="AE72" s="956"/>
      <c r="AF72" s="956"/>
      <c r="AG72" s="956"/>
      <c r="AH72" s="956"/>
    </row>
    <row r="73" customFormat="false" ht="13.2" hidden="false" customHeight="false" outlineLevel="0" collapsed="false">
      <c r="A73" s="951" t="s">
        <v>716</v>
      </c>
      <c r="B73" s="952" t="s">
        <v>706</v>
      </c>
      <c r="C73" s="960" t="s">
        <v>717</v>
      </c>
      <c r="D73" s="906" t="s">
        <v>718</v>
      </c>
      <c r="E73" s="955" t="n">
        <v>6</v>
      </c>
      <c r="F73" s="956" t="s">
        <v>719</v>
      </c>
      <c r="G73" s="957"/>
      <c r="H73" s="957" t="n">
        <f aca="false">ROUND(E73*G73,2)</f>
        <v>0</v>
      </c>
      <c r="I73" s="957"/>
      <c r="J73" s="957" t="n">
        <f aca="false">ROUND(E73*G73,2)</f>
        <v>0</v>
      </c>
      <c r="K73" s="958"/>
      <c r="L73" s="958"/>
      <c r="M73" s="955"/>
      <c r="N73" s="955"/>
      <c r="O73" s="956" t="n">
        <v>20</v>
      </c>
      <c r="P73" s="956" t="s">
        <v>720</v>
      </c>
      <c r="Q73" s="955"/>
      <c r="R73" s="955"/>
      <c r="S73" s="955"/>
      <c r="T73" s="959"/>
      <c r="U73" s="959"/>
      <c r="V73" s="959" t="s">
        <v>407</v>
      </c>
      <c r="W73" s="955" t="n">
        <v>5.712</v>
      </c>
      <c r="X73" s="956" t="s">
        <v>721</v>
      </c>
      <c r="Y73" s="956" t="s">
        <v>717</v>
      </c>
      <c r="Z73" s="960" t="s">
        <v>711</v>
      </c>
      <c r="AA73" s="960"/>
      <c r="AB73" s="956" t="s">
        <v>544</v>
      </c>
      <c r="AC73" s="956"/>
      <c r="AD73" s="956"/>
      <c r="AE73" s="956"/>
      <c r="AF73" s="956"/>
      <c r="AG73" s="956"/>
      <c r="AH73" s="956"/>
      <c r="AJ73" s="914" t="s">
        <v>584</v>
      </c>
      <c r="AK73" s="914" t="s">
        <v>546</v>
      </c>
      <c r="AL73" s="914" t="s">
        <v>712</v>
      </c>
      <c r="AM73" s="914" t="s">
        <v>722</v>
      </c>
    </row>
    <row r="74" customFormat="false" ht="13.2" hidden="false" customHeight="false" outlineLevel="0" collapsed="false">
      <c r="A74" s="951"/>
      <c r="B74" s="952"/>
      <c r="C74" s="960"/>
      <c r="D74" s="961" t="s">
        <v>478</v>
      </c>
      <c r="E74" s="962" t="n">
        <f aca="false">SUM(J73:J73)</f>
        <v>0</v>
      </c>
      <c r="F74" s="963"/>
      <c r="G74" s="962"/>
      <c r="H74" s="962" t="n">
        <f aca="false">SUM(H73:H73)</f>
        <v>0</v>
      </c>
      <c r="I74" s="962" t="n">
        <f aca="false">SUM(I73:I73)</f>
        <v>0</v>
      </c>
      <c r="J74" s="962" t="n">
        <f aca="false">SUM(J73:J73)</f>
        <v>0</v>
      </c>
      <c r="K74" s="964"/>
      <c r="L74" s="964" t="n">
        <f aca="false">SUM(L73:L73)</f>
        <v>0</v>
      </c>
      <c r="M74" s="965"/>
      <c r="N74" s="965" t="n">
        <f aca="false">SUM(N73:N73)</f>
        <v>0</v>
      </c>
      <c r="O74" s="963"/>
      <c r="P74" s="963"/>
      <c r="Q74" s="965"/>
      <c r="R74" s="965"/>
      <c r="S74" s="965"/>
      <c r="T74" s="966"/>
      <c r="U74" s="966"/>
      <c r="V74" s="966"/>
      <c r="W74" s="965" t="n">
        <f aca="false">SUM(W73:W73)</f>
        <v>5.712</v>
      </c>
      <c r="X74" s="956"/>
      <c r="Y74" s="956"/>
      <c r="Z74" s="960"/>
      <c r="AA74" s="960"/>
      <c r="AB74" s="956"/>
      <c r="AC74" s="956"/>
      <c r="AD74" s="956"/>
      <c r="AE74" s="956"/>
      <c r="AF74" s="956"/>
      <c r="AG74" s="956"/>
      <c r="AH74" s="956"/>
    </row>
    <row r="75" customFormat="false" ht="13.2" hidden="false" customHeight="false" outlineLevel="0" collapsed="false">
      <c r="A75" s="951"/>
      <c r="B75" s="952"/>
      <c r="C75" s="960"/>
      <c r="D75" s="906"/>
      <c r="E75" s="955"/>
      <c r="F75" s="956"/>
      <c r="G75" s="957"/>
      <c r="H75" s="957"/>
      <c r="I75" s="957"/>
      <c r="J75" s="957"/>
      <c r="K75" s="958"/>
      <c r="L75" s="958"/>
      <c r="M75" s="955"/>
      <c r="N75" s="955"/>
      <c r="O75" s="956"/>
      <c r="P75" s="956"/>
      <c r="Q75" s="955"/>
      <c r="R75" s="955"/>
      <c r="S75" s="955"/>
      <c r="T75" s="959"/>
      <c r="U75" s="959"/>
      <c r="V75" s="959"/>
      <c r="W75" s="955"/>
      <c r="X75" s="956"/>
      <c r="Y75" s="956"/>
      <c r="Z75" s="960"/>
      <c r="AA75" s="960"/>
      <c r="AB75" s="956"/>
      <c r="AC75" s="956"/>
      <c r="AD75" s="956"/>
      <c r="AE75" s="956"/>
      <c r="AF75" s="956"/>
      <c r="AG75" s="956"/>
      <c r="AH75" s="956"/>
    </row>
    <row r="76" customFormat="false" ht="13.2" hidden="false" customHeight="false" outlineLevel="0" collapsed="false">
      <c r="A76" s="951"/>
      <c r="B76" s="952"/>
      <c r="C76" s="953" t="s">
        <v>723</v>
      </c>
      <c r="D76" s="954" t="s">
        <v>724</v>
      </c>
      <c r="E76" s="955"/>
      <c r="F76" s="956"/>
      <c r="G76" s="957"/>
      <c r="H76" s="957"/>
      <c r="I76" s="957"/>
      <c r="J76" s="957"/>
      <c r="K76" s="958"/>
      <c r="L76" s="958"/>
      <c r="M76" s="955"/>
      <c r="N76" s="955"/>
      <c r="O76" s="956"/>
      <c r="P76" s="956"/>
      <c r="Q76" s="955"/>
      <c r="R76" s="955"/>
      <c r="S76" s="955"/>
      <c r="T76" s="959"/>
      <c r="U76" s="959"/>
      <c r="V76" s="959"/>
      <c r="W76" s="955"/>
      <c r="X76" s="956"/>
      <c r="Y76" s="956"/>
      <c r="Z76" s="960"/>
      <c r="AA76" s="960"/>
      <c r="AB76" s="956"/>
      <c r="AC76" s="956"/>
      <c r="AD76" s="956"/>
      <c r="AE76" s="956"/>
      <c r="AF76" s="956"/>
      <c r="AG76" s="956"/>
      <c r="AH76" s="956"/>
    </row>
    <row r="77" customFormat="false" ht="13.2" hidden="false" customHeight="false" outlineLevel="0" collapsed="false">
      <c r="A77" s="951" t="s">
        <v>725</v>
      </c>
      <c r="B77" s="952" t="s">
        <v>706</v>
      </c>
      <c r="C77" s="960" t="s">
        <v>726</v>
      </c>
      <c r="D77" s="906" t="s">
        <v>727</v>
      </c>
      <c r="E77" s="955" t="n">
        <v>4</v>
      </c>
      <c r="F77" s="956" t="s">
        <v>598</v>
      </c>
      <c r="G77" s="957"/>
      <c r="H77" s="957" t="n">
        <f aca="false">ROUND(E77*G77,2)</f>
        <v>0</v>
      </c>
      <c r="I77" s="957"/>
      <c r="J77" s="957" t="n">
        <f aca="false">ROUND(E77*G77,2)</f>
        <v>0</v>
      </c>
      <c r="K77" s="958"/>
      <c r="L77" s="958"/>
      <c r="M77" s="955"/>
      <c r="N77" s="955"/>
      <c r="O77" s="956" t="n">
        <v>20</v>
      </c>
      <c r="P77" s="956" t="s">
        <v>728</v>
      </c>
      <c r="Q77" s="955"/>
      <c r="R77" s="955"/>
      <c r="S77" s="955"/>
      <c r="T77" s="959"/>
      <c r="U77" s="959"/>
      <c r="V77" s="959" t="s">
        <v>407</v>
      </c>
      <c r="W77" s="955" t="n">
        <v>9.568</v>
      </c>
      <c r="X77" s="956" t="s">
        <v>729</v>
      </c>
      <c r="Y77" s="956" t="s">
        <v>726</v>
      </c>
      <c r="Z77" s="960" t="s">
        <v>711</v>
      </c>
      <c r="AA77" s="960"/>
      <c r="AB77" s="956" t="s">
        <v>544</v>
      </c>
      <c r="AC77" s="956"/>
      <c r="AD77" s="956"/>
      <c r="AE77" s="956"/>
      <c r="AF77" s="956"/>
      <c r="AG77" s="956"/>
      <c r="AH77" s="956"/>
      <c r="AJ77" s="914" t="s">
        <v>584</v>
      </c>
      <c r="AK77" s="914" t="s">
        <v>546</v>
      </c>
      <c r="AL77" s="914" t="s">
        <v>712</v>
      </c>
      <c r="AM77" s="914" t="s">
        <v>730</v>
      </c>
    </row>
    <row r="78" customFormat="false" ht="13.2" hidden="false" customHeight="false" outlineLevel="0" collapsed="false">
      <c r="A78" s="951"/>
      <c r="B78" s="952"/>
      <c r="C78" s="960"/>
      <c r="D78" s="961" t="s">
        <v>479</v>
      </c>
      <c r="E78" s="962" t="n">
        <f aca="false">SUM(J77:J77)</f>
        <v>0</v>
      </c>
      <c r="F78" s="963"/>
      <c r="G78" s="962"/>
      <c r="H78" s="962" t="n">
        <f aca="false">SUM(H77:H77)</f>
        <v>0</v>
      </c>
      <c r="I78" s="962" t="n">
        <f aca="false">SUM(I77:I77)</f>
        <v>0</v>
      </c>
      <c r="J78" s="962" t="n">
        <f aca="false">SUM(J77:J77)</f>
        <v>0</v>
      </c>
      <c r="K78" s="964"/>
      <c r="L78" s="964" t="n">
        <f aca="false">SUM(L77:L77)</f>
        <v>0</v>
      </c>
      <c r="M78" s="965"/>
      <c r="N78" s="965" t="n">
        <f aca="false">SUM(N77:N77)</f>
        <v>0</v>
      </c>
      <c r="O78" s="963"/>
      <c r="P78" s="963"/>
      <c r="Q78" s="965"/>
      <c r="R78" s="965"/>
      <c r="S78" s="965"/>
      <c r="T78" s="966"/>
      <c r="U78" s="966"/>
      <c r="V78" s="966"/>
      <c r="W78" s="965" t="n">
        <f aca="false">SUM(W77:W77)</f>
        <v>9.568</v>
      </c>
      <c r="X78" s="956"/>
      <c r="Y78" s="956"/>
      <c r="Z78" s="960"/>
      <c r="AA78" s="960"/>
      <c r="AB78" s="956"/>
      <c r="AC78" s="956"/>
      <c r="AD78" s="956"/>
      <c r="AE78" s="956"/>
      <c r="AF78" s="956"/>
      <c r="AG78" s="956"/>
      <c r="AH78" s="956"/>
    </row>
    <row r="79" customFormat="false" ht="13.2" hidden="false" customHeight="false" outlineLevel="0" collapsed="false">
      <c r="A79" s="951"/>
      <c r="B79" s="952"/>
      <c r="C79" s="960"/>
      <c r="D79" s="906"/>
      <c r="E79" s="955"/>
      <c r="F79" s="956"/>
      <c r="G79" s="957"/>
      <c r="H79" s="957"/>
      <c r="I79" s="957"/>
      <c r="J79" s="957"/>
      <c r="K79" s="958"/>
      <c r="L79" s="958"/>
      <c r="M79" s="955"/>
      <c r="N79" s="955"/>
      <c r="O79" s="956"/>
      <c r="P79" s="956"/>
      <c r="Q79" s="955"/>
      <c r="R79" s="955"/>
      <c r="S79" s="955"/>
      <c r="T79" s="959"/>
      <c r="U79" s="959"/>
      <c r="V79" s="959"/>
      <c r="W79" s="955"/>
      <c r="X79" s="956"/>
      <c r="Y79" s="956"/>
      <c r="Z79" s="960"/>
      <c r="AA79" s="960"/>
      <c r="AB79" s="956"/>
      <c r="AC79" s="956"/>
      <c r="AD79" s="956"/>
      <c r="AE79" s="956"/>
      <c r="AF79" s="956"/>
      <c r="AG79" s="956"/>
      <c r="AH79" s="956"/>
    </row>
    <row r="80" customFormat="false" ht="13.2" hidden="false" customHeight="false" outlineLevel="0" collapsed="false">
      <c r="A80" s="951"/>
      <c r="B80" s="952"/>
      <c r="C80" s="953" t="s">
        <v>731</v>
      </c>
      <c r="D80" s="954" t="s">
        <v>732</v>
      </c>
      <c r="E80" s="955"/>
      <c r="F80" s="956"/>
      <c r="G80" s="957"/>
      <c r="H80" s="957"/>
      <c r="I80" s="957"/>
      <c r="J80" s="957"/>
      <c r="K80" s="958"/>
      <c r="L80" s="958"/>
      <c r="M80" s="955"/>
      <c r="N80" s="955"/>
      <c r="O80" s="956"/>
      <c r="P80" s="956"/>
      <c r="Q80" s="955"/>
      <c r="R80" s="955"/>
      <c r="S80" s="955"/>
      <c r="T80" s="959"/>
      <c r="U80" s="959"/>
      <c r="V80" s="959"/>
      <c r="W80" s="955"/>
      <c r="X80" s="956"/>
      <c r="Y80" s="956"/>
      <c r="Z80" s="960"/>
      <c r="AA80" s="960"/>
      <c r="AB80" s="956"/>
      <c r="AC80" s="956"/>
      <c r="AD80" s="956"/>
      <c r="AE80" s="956"/>
      <c r="AF80" s="956"/>
      <c r="AG80" s="956"/>
      <c r="AH80" s="956"/>
    </row>
    <row r="81" customFormat="false" ht="13.2" hidden="false" customHeight="false" outlineLevel="0" collapsed="false">
      <c r="A81" s="951" t="s">
        <v>733</v>
      </c>
      <c r="B81" s="952" t="s">
        <v>706</v>
      </c>
      <c r="C81" s="960" t="s">
        <v>734</v>
      </c>
      <c r="D81" s="906" t="s">
        <v>735</v>
      </c>
      <c r="E81" s="955" t="n">
        <v>2</v>
      </c>
      <c r="F81" s="956" t="s">
        <v>598</v>
      </c>
      <c r="G81" s="957"/>
      <c r="H81" s="957" t="n">
        <f aca="false">ROUND(E81*G81,2)</f>
        <v>0</v>
      </c>
      <c r="I81" s="957"/>
      <c r="J81" s="957" t="n">
        <f aca="false">ROUND(E81*G81,2)</f>
        <v>0</v>
      </c>
      <c r="K81" s="958"/>
      <c r="L81" s="958"/>
      <c r="M81" s="955"/>
      <c r="N81" s="955"/>
      <c r="O81" s="956" t="n">
        <v>20</v>
      </c>
      <c r="P81" s="956" t="s">
        <v>736</v>
      </c>
      <c r="Q81" s="955"/>
      <c r="R81" s="955"/>
      <c r="S81" s="955"/>
      <c r="T81" s="959"/>
      <c r="U81" s="959"/>
      <c r="V81" s="959" t="s">
        <v>407</v>
      </c>
      <c r="W81" s="955" t="n">
        <v>5.948</v>
      </c>
      <c r="X81" s="956" t="s">
        <v>737</v>
      </c>
      <c r="Y81" s="956" t="s">
        <v>734</v>
      </c>
      <c r="Z81" s="960" t="s">
        <v>738</v>
      </c>
      <c r="AA81" s="960"/>
      <c r="AB81" s="956" t="s">
        <v>544</v>
      </c>
      <c r="AC81" s="956"/>
      <c r="AD81" s="956"/>
      <c r="AE81" s="956"/>
      <c r="AF81" s="956"/>
      <c r="AG81" s="956"/>
      <c r="AH81" s="956"/>
      <c r="AJ81" s="914" t="s">
        <v>584</v>
      </c>
      <c r="AK81" s="914" t="s">
        <v>546</v>
      </c>
      <c r="AL81" s="914" t="s">
        <v>712</v>
      </c>
      <c r="AM81" s="914" t="s">
        <v>739</v>
      </c>
    </row>
    <row r="82" customFormat="false" ht="13.2" hidden="false" customHeight="false" outlineLevel="0" collapsed="false">
      <c r="A82" s="951" t="s">
        <v>740</v>
      </c>
      <c r="B82" s="952" t="s">
        <v>706</v>
      </c>
      <c r="C82" s="960" t="s">
        <v>741</v>
      </c>
      <c r="D82" s="906" t="s">
        <v>742</v>
      </c>
      <c r="E82" s="955" t="n">
        <v>2</v>
      </c>
      <c r="F82" s="956" t="s">
        <v>598</v>
      </c>
      <c r="G82" s="957"/>
      <c r="H82" s="957" t="n">
        <f aca="false">ROUND(E82*G82,2)</f>
        <v>0</v>
      </c>
      <c r="I82" s="957"/>
      <c r="J82" s="957" t="n">
        <f aca="false">ROUND(E82*G82,2)</f>
        <v>0</v>
      </c>
      <c r="K82" s="958"/>
      <c r="L82" s="958"/>
      <c r="M82" s="955"/>
      <c r="N82" s="955"/>
      <c r="O82" s="956" t="n">
        <v>20</v>
      </c>
      <c r="P82" s="956" t="s">
        <v>743</v>
      </c>
      <c r="Q82" s="955"/>
      <c r="R82" s="955"/>
      <c r="S82" s="955"/>
      <c r="T82" s="959"/>
      <c r="U82" s="959"/>
      <c r="V82" s="959" t="s">
        <v>407</v>
      </c>
      <c r="W82" s="955" t="n">
        <v>6.574</v>
      </c>
      <c r="X82" s="956" t="s">
        <v>744</v>
      </c>
      <c r="Y82" s="956" t="s">
        <v>741</v>
      </c>
      <c r="Z82" s="960" t="s">
        <v>738</v>
      </c>
      <c r="AA82" s="960"/>
      <c r="AB82" s="956" t="s">
        <v>544</v>
      </c>
      <c r="AC82" s="956"/>
      <c r="AD82" s="956"/>
      <c r="AE82" s="956"/>
      <c r="AF82" s="956"/>
      <c r="AG82" s="956"/>
      <c r="AH82" s="956"/>
      <c r="AJ82" s="914" t="s">
        <v>584</v>
      </c>
      <c r="AK82" s="914" t="s">
        <v>546</v>
      </c>
      <c r="AL82" s="914" t="s">
        <v>712</v>
      </c>
      <c r="AM82" s="914" t="s">
        <v>739</v>
      </c>
    </row>
    <row r="83" customFormat="false" ht="13.2" hidden="false" customHeight="false" outlineLevel="0" collapsed="false">
      <c r="A83" s="951"/>
      <c r="B83" s="952"/>
      <c r="C83" s="960"/>
      <c r="D83" s="961" t="s">
        <v>480</v>
      </c>
      <c r="E83" s="962" t="n">
        <f aca="false">SUM(J81:J82)</f>
        <v>0</v>
      </c>
      <c r="F83" s="963"/>
      <c r="G83" s="962"/>
      <c r="H83" s="962" t="n">
        <f aca="false">SUM(H81:H82)</f>
        <v>0</v>
      </c>
      <c r="I83" s="962" t="n">
        <f aca="false">SUM(I81:I82)</f>
        <v>0</v>
      </c>
      <c r="J83" s="962" t="n">
        <f aca="false">SUM(J81:J82)</f>
        <v>0</v>
      </c>
      <c r="K83" s="964"/>
      <c r="L83" s="964" t="n">
        <f aca="false">SUM(L81:L82)</f>
        <v>0</v>
      </c>
      <c r="M83" s="965"/>
      <c r="N83" s="965" t="n">
        <f aca="false">SUM(N81:N82)</f>
        <v>0</v>
      </c>
      <c r="O83" s="963"/>
      <c r="P83" s="963"/>
      <c r="Q83" s="965"/>
      <c r="R83" s="965"/>
      <c r="S83" s="965"/>
      <c r="T83" s="966"/>
      <c r="U83" s="966"/>
      <c r="V83" s="966"/>
      <c r="W83" s="965" t="n">
        <f aca="false">SUM(W81:W82)</f>
        <v>12.522</v>
      </c>
      <c r="X83" s="956"/>
      <c r="Y83" s="956"/>
      <c r="Z83" s="960"/>
      <c r="AA83" s="960"/>
      <c r="AB83" s="956"/>
      <c r="AC83" s="956"/>
      <c r="AD83" s="956"/>
      <c r="AE83" s="956"/>
      <c r="AF83" s="956"/>
      <c r="AG83" s="956"/>
      <c r="AH83" s="956"/>
    </row>
    <row r="84" customFormat="false" ht="13.2" hidden="false" customHeight="false" outlineLevel="0" collapsed="false">
      <c r="A84" s="951"/>
      <c r="B84" s="952"/>
      <c r="C84" s="960"/>
      <c r="D84" s="906"/>
      <c r="E84" s="955"/>
      <c r="F84" s="956"/>
      <c r="G84" s="957"/>
      <c r="H84" s="957"/>
      <c r="I84" s="957"/>
      <c r="J84" s="957"/>
      <c r="K84" s="958"/>
      <c r="L84" s="958"/>
      <c r="M84" s="955"/>
      <c r="N84" s="955"/>
      <c r="O84" s="956"/>
      <c r="P84" s="956"/>
      <c r="Q84" s="955"/>
      <c r="R84" s="955"/>
      <c r="S84" s="955"/>
      <c r="T84" s="959"/>
      <c r="U84" s="959"/>
      <c r="V84" s="959"/>
      <c r="W84" s="955"/>
      <c r="X84" s="956"/>
      <c r="Y84" s="956"/>
      <c r="Z84" s="960"/>
      <c r="AA84" s="960"/>
      <c r="AB84" s="956"/>
      <c r="AC84" s="956"/>
      <c r="AD84" s="956"/>
      <c r="AE84" s="956"/>
      <c r="AF84" s="956"/>
      <c r="AG84" s="956"/>
      <c r="AH84" s="956"/>
    </row>
    <row r="85" customFormat="false" ht="13.2" hidden="false" customHeight="false" outlineLevel="0" collapsed="false">
      <c r="A85" s="951"/>
      <c r="B85" s="952"/>
      <c r="C85" s="953" t="s">
        <v>745</v>
      </c>
      <c r="D85" s="954" t="s">
        <v>746</v>
      </c>
      <c r="E85" s="955"/>
      <c r="F85" s="956"/>
      <c r="G85" s="957"/>
      <c r="H85" s="957"/>
      <c r="I85" s="957"/>
      <c r="J85" s="957"/>
      <c r="K85" s="958"/>
      <c r="L85" s="958"/>
      <c r="M85" s="955"/>
      <c r="N85" s="955"/>
      <c r="O85" s="956"/>
      <c r="P85" s="956"/>
      <c r="Q85" s="955"/>
      <c r="R85" s="955"/>
      <c r="S85" s="955"/>
      <c r="T85" s="959"/>
      <c r="U85" s="959"/>
      <c r="V85" s="959"/>
      <c r="W85" s="955"/>
      <c r="X85" s="956"/>
      <c r="Y85" s="956"/>
      <c r="Z85" s="960"/>
      <c r="AA85" s="960"/>
      <c r="AB85" s="956"/>
      <c r="AC85" s="956"/>
      <c r="AD85" s="956"/>
      <c r="AE85" s="956"/>
      <c r="AF85" s="956"/>
      <c r="AG85" s="956"/>
      <c r="AH85" s="956"/>
    </row>
    <row r="86" customFormat="false" ht="13.2" hidden="false" customHeight="false" outlineLevel="0" collapsed="false">
      <c r="A86" s="951" t="s">
        <v>747</v>
      </c>
      <c r="B86" s="952" t="s">
        <v>706</v>
      </c>
      <c r="C86" s="960" t="s">
        <v>748</v>
      </c>
      <c r="D86" s="906" t="s">
        <v>749</v>
      </c>
      <c r="E86" s="955" t="n">
        <v>71</v>
      </c>
      <c r="F86" s="956" t="s">
        <v>59</v>
      </c>
      <c r="G86" s="957"/>
      <c r="H86" s="957" t="n">
        <f aca="false">ROUND(E86*G86,2)</f>
        <v>0</v>
      </c>
      <c r="I86" s="957"/>
      <c r="J86" s="957" t="n">
        <f aca="false">ROUND(E86*G86,2)</f>
        <v>0</v>
      </c>
      <c r="K86" s="958"/>
      <c r="L86" s="958"/>
      <c r="M86" s="955"/>
      <c r="N86" s="955"/>
      <c r="O86" s="956" t="n">
        <v>20</v>
      </c>
      <c r="P86" s="956" t="s">
        <v>750</v>
      </c>
      <c r="Q86" s="955"/>
      <c r="R86" s="955"/>
      <c r="S86" s="955"/>
      <c r="T86" s="959"/>
      <c r="U86" s="959"/>
      <c r="V86" s="959" t="s">
        <v>407</v>
      </c>
      <c r="W86" s="955" t="n">
        <v>24.779</v>
      </c>
      <c r="X86" s="956" t="s">
        <v>751</v>
      </c>
      <c r="Y86" s="956" t="s">
        <v>748</v>
      </c>
      <c r="Z86" s="960" t="s">
        <v>711</v>
      </c>
      <c r="AA86" s="960"/>
      <c r="AB86" s="956" t="s">
        <v>544</v>
      </c>
      <c r="AC86" s="956"/>
      <c r="AD86" s="956"/>
      <c r="AE86" s="956"/>
      <c r="AF86" s="956"/>
      <c r="AG86" s="956"/>
      <c r="AH86" s="956"/>
      <c r="AJ86" s="914" t="s">
        <v>584</v>
      </c>
      <c r="AK86" s="914" t="s">
        <v>546</v>
      </c>
      <c r="AL86" s="914" t="s">
        <v>712</v>
      </c>
      <c r="AM86" s="914" t="s">
        <v>752</v>
      </c>
    </row>
    <row r="87" customFormat="false" ht="13.2" hidden="false" customHeight="false" outlineLevel="0" collapsed="false">
      <c r="A87" s="951"/>
      <c r="B87" s="952"/>
      <c r="C87" s="960"/>
      <c r="D87" s="961" t="s">
        <v>481</v>
      </c>
      <c r="E87" s="962" t="n">
        <f aca="false">SUM(J86:J86)</f>
        <v>0</v>
      </c>
      <c r="F87" s="963"/>
      <c r="G87" s="962"/>
      <c r="H87" s="962" t="n">
        <f aca="false">SUM(H86:H86)</f>
        <v>0</v>
      </c>
      <c r="I87" s="962" t="n">
        <f aca="false">SUM(I86:I86)</f>
        <v>0</v>
      </c>
      <c r="J87" s="962" t="n">
        <f aca="false">SUM(J86:J86)</f>
        <v>0</v>
      </c>
      <c r="K87" s="964"/>
      <c r="L87" s="964" t="n">
        <f aca="false">SUM(L86:L86)</f>
        <v>0</v>
      </c>
      <c r="M87" s="965"/>
      <c r="N87" s="965" t="n">
        <f aca="false">SUM(N86:N86)</f>
        <v>0</v>
      </c>
      <c r="O87" s="963"/>
      <c r="P87" s="963"/>
      <c r="Q87" s="965"/>
      <c r="R87" s="965"/>
      <c r="S87" s="965"/>
      <c r="T87" s="966"/>
      <c r="U87" s="966"/>
      <c r="V87" s="966"/>
      <c r="W87" s="965" t="n">
        <f aca="false">SUM(W86:W86)</f>
        <v>24.779</v>
      </c>
      <c r="X87" s="956"/>
      <c r="Y87" s="956"/>
      <c r="Z87" s="960"/>
      <c r="AA87" s="960"/>
      <c r="AB87" s="956"/>
      <c r="AC87" s="956"/>
      <c r="AD87" s="956"/>
      <c r="AE87" s="956"/>
      <c r="AF87" s="956"/>
      <c r="AG87" s="956"/>
      <c r="AH87" s="956"/>
    </row>
    <row r="88" customFormat="false" ht="13.2" hidden="false" customHeight="false" outlineLevel="0" collapsed="false">
      <c r="A88" s="951"/>
      <c r="B88" s="952"/>
      <c r="C88" s="960"/>
      <c r="D88" s="906"/>
      <c r="E88" s="955"/>
      <c r="F88" s="956"/>
      <c r="G88" s="957"/>
      <c r="H88" s="957"/>
      <c r="I88" s="957"/>
      <c r="J88" s="957"/>
      <c r="K88" s="958"/>
      <c r="L88" s="958"/>
      <c r="M88" s="955"/>
      <c r="N88" s="955"/>
      <c r="O88" s="956"/>
      <c r="P88" s="956"/>
      <c r="Q88" s="955"/>
      <c r="R88" s="955"/>
      <c r="S88" s="955"/>
      <c r="T88" s="959"/>
      <c r="U88" s="959"/>
      <c r="V88" s="959"/>
      <c r="W88" s="955"/>
      <c r="X88" s="956"/>
      <c r="Y88" s="956"/>
      <c r="Z88" s="960"/>
      <c r="AA88" s="960"/>
      <c r="AB88" s="956"/>
      <c r="AC88" s="956"/>
      <c r="AD88" s="956"/>
      <c r="AE88" s="956"/>
      <c r="AF88" s="956"/>
      <c r="AG88" s="956"/>
      <c r="AH88" s="956"/>
    </row>
    <row r="89" customFormat="false" ht="13.2" hidden="false" customHeight="false" outlineLevel="0" collapsed="false">
      <c r="A89" s="951"/>
      <c r="B89" s="952"/>
      <c r="C89" s="953" t="s">
        <v>753</v>
      </c>
      <c r="D89" s="954" t="s">
        <v>754</v>
      </c>
      <c r="E89" s="955"/>
      <c r="F89" s="956"/>
      <c r="G89" s="957"/>
      <c r="H89" s="957"/>
      <c r="I89" s="957"/>
      <c r="J89" s="957"/>
      <c r="K89" s="958"/>
      <c r="L89" s="958"/>
      <c r="M89" s="955"/>
      <c r="N89" s="955"/>
      <c r="O89" s="956"/>
      <c r="P89" s="956"/>
      <c r="Q89" s="955"/>
      <c r="R89" s="955"/>
      <c r="S89" s="955"/>
      <c r="T89" s="959"/>
      <c r="U89" s="959"/>
      <c r="V89" s="959"/>
      <c r="W89" s="955"/>
      <c r="X89" s="956"/>
      <c r="Y89" s="956"/>
      <c r="Z89" s="960"/>
      <c r="AA89" s="960"/>
      <c r="AB89" s="956"/>
      <c r="AC89" s="956"/>
      <c r="AD89" s="956"/>
      <c r="AE89" s="956"/>
      <c r="AF89" s="956"/>
      <c r="AG89" s="956"/>
      <c r="AH89" s="956"/>
    </row>
    <row r="90" customFormat="false" ht="13.2" hidden="false" customHeight="false" outlineLevel="0" collapsed="false">
      <c r="A90" s="951" t="s">
        <v>755</v>
      </c>
      <c r="B90" s="952" t="s">
        <v>706</v>
      </c>
      <c r="C90" s="960" t="s">
        <v>756</v>
      </c>
      <c r="D90" s="906" t="s">
        <v>757</v>
      </c>
      <c r="E90" s="955" t="n">
        <v>71</v>
      </c>
      <c r="F90" s="956" t="s">
        <v>59</v>
      </c>
      <c r="G90" s="957"/>
      <c r="H90" s="957" t="n">
        <f aca="false">ROUND(E90*G90,2)</f>
        <v>0</v>
      </c>
      <c r="I90" s="957"/>
      <c r="J90" s="957" t="n">
        <f aca="false">ROUND(E90*G90,2)</f>
        <v>0</v>
      </c>
      <c r="K90" s="958"/>
      <c r="L90" s="958"/>
      <c r="M90" s="955"/>
      <c r="N90" s="955"/>
      <c r="O90" s="956" t="n">
        <v>20</v>
      </c>
      <c r="P90" s="956" t="s">
        <v>758</v>
      </c>
      <c r="Q90" s="955"/>
      <c r="R90" s="955"/>
      <c r="S90" s="955"/>
      <c r="T90" s="959"/>
      <c r="U90" s="959"/>
      <c r="V90" s="959" t="s">
        <v>407</v>
      </c>
      <c r="W90" s="955" t="n">
        <v>1.846</v>
      </c>
      <c r="X90" s="956" t="s">
        <v>759</v>
      </c>
      <c r="Y90" s="956" t="s">
        <v>756</v>
      </c>
      <c r="Z90" s="960" t="s">
        <v>760</v>
      </c>
      <c r="AA90" s="960"/>
      <c r="AB90" s="956" t="s">
        <v>544</v>
      </c>
      <c r="AC90" s="956"/>
      <c r="AD90" s="956"/>
      <c r="AE90" s="956"/>
      <c r="AF90" s="956"/>
      <c r="AG90" s="956"/>
      <c r="AH90" s="956"/>
      <c r="AJ90" s="914" t="s">
        <v>584</v>
      </c>
      <c r="AK90" s="914" t="s">
        <v>546</v>
      </c>
      <c r="AL90" s="914" t="s">
        <v>712</v>
      </c>
      <c r="AM90" s="914" t="s">
        <v>761</v>
      </c>
    </row>
    <row r="91" customFormat="false" ht="13.2" hidden="false" customHeight="false" outlineLevel="0" collapsed="false">
      <c r="A91" s="951"/>
      <c r="B91" s="952"/>
      <c r="C91" s="960"/>
      <c r="D91" s="961" t="s">
        <v>482</v>
      </c>
      <c r="E91" s="962" t="n">
        <f aca="false">SUM(J90:J90)</f>
        <v>0</v>
      </c>
      <c r="F91" s="963"/>
      <c r="G91" s="962"/>
      <c r="H91" s="962" t="n">
        <f aca="false">SUM(H90:H90)</f>
        <v>0</v>
      </c>
      <c r="I91" s="962" t="n">
        <f aca="false">SUM(I90:I90)</f>
        <v>0</v>
      </c>
      <c r="J91" s="962" t="n">
        <f aca="false">SUM(J90:J90)</f>
        <v>0</v>
      </c>
      <c r="K91" s="964"/>
      <c r="L91" s="964" t="n">
        <f aca="false">SUM(L90:L90)</f>
        <v>0</v>
      </c>
      <c r="M91" s="965"/>
      <c r="N91" s="965" t="n">
        <f aca="false">SUM(N90:N90)</f>
        <v>0</v>
      </c>
      <c r="O91" s="963"/>
      <c r="P91" s="963"/>
      <c r="Q91" s="965"/>
      <c r="R91" s="965"/>
      <c r="S91" s="965"/>
      <c r="T91" s="966"/>
      <c r="U91" s="966"/>
      <c r="V91" s="966"/>
      <c r="W91" s="965" t="n">
        <f aca="false">SUM(W90:W90)</f>
        <v>1.846</v>
      </c>
      <c r="X91" s="956"/>
      <c r="Y91" s="956"/>
      <c r="Z91" s="960"/>
      <c r="AA91" s="960"/>
      <c r="AB91" s="956"/>
      <c r="AC91" s="956"/>
      <c r="AD91" s="956"/>
      <c r="AE91" s="956"/>
      <c r="AF91" s="956"/>
      <c r="AG91" s="956"/>
      <c r="AH91" s="956"/>
    </row>
    <row r="92" customFormat="false" ht="13.2" hidden="false" customHeight="false" outlineLevel="0" collapsed="false">
      <c r="A92" s="951"/>
      <c r="B92" s="952"/>
      <c r="C92" s="960"/>
      <c r="D92" s="906"/>
      <c r="E92" s="955"/>
      <c r="F92" s="956"/>
      <c r="G92" s="957"/>
      <c r="H92" s="957"/>
      <c r="I92" s="957"/>
      <c r="J92" s="957"/>
      <c r="K92" s="958"/>
      <c r="L92" s="958"/>
      <c r="M92" s="955"/>
      <c r="N92" s="955"/>
      <c r="O92" s="956"/>
      <c r="P92" s="956"/>
      <c r="Q92" s="955"/>
      <c r="R92" s="955"/>
      <c r="S92" s="955"/>
      <c r="T92" s="959"/>
      <c r="U92" s="959"/>
      <c r="V92" s="959"/>
      <c r="W92" s="955"/>
      <c r="X92" s="956"/>
      <c r="Y92" s="956"/>
      <c r="Z92" s="960"/>
      <c r="AA92" s="960"/>
      <c r="AB92" s="956"/>
      <c r="AC92" s="956"/>
      <c r="AD92" s="956"/>
      <c r="AE92" s="956"/>
      <c r="AF92" s="956"/>
      <c r="AG92" s="956"/>
      <c r="AH92" s="956"/>
    </row>
    <row r="93" customFormat="false" ht="13.2" hidden="false" customHeight="false" outlineLevel="0" collapsed="false">
      <c r="A93" s="951"/>
      <c r="B93" s="952"/>
      <c r="C93" s="953" t="s">
        <v>762</v>
      </c>
      <c r="D93" s="954" t="s">
        <v>763</v>
      </c>
      <c r="E93" s="955"/>
      <c r="F93" s="956"/>
      <c r="G93" s="957"/>
      <c r="H93" s="957"/>
      <c r="I93" s="957"/>
      <c r="J93" s="957"/>
      <c r="K93" s="958"/>
      <c r="L93" s="958"/>
      <c r="M93" s="955"/>
      <c r="N93" s="955"/>
      <c r="O93" s="956"/>
      <c r="P93" s="956"/>
      <c r="Q93" s="955"/>
      <c r="R93" s="955"/>
      <c r="S93" s="955"/>
      <c r="T93" s="959"/>
      <c r="U93" s="959"/>
      <c r="V93" s="959"/>
      <c r="W93" s="955"/>
      <c r="X93" s="956"/>
      <c r="Y93" s="956"/>
      <c r="Z93" s="960"/>
      <c r="AA93" s="960"/>
      <c r="AB93" s="956"/>
      <c r="AC93" s="956"/>
      <c r="AD93" s="956"/>
      <c r="AE93" s="956"/>
      <c r="AF93" s="956"/>
      <c r="AG93" s="956"/>
      <c r="AH93" s="956"/>
    </row>
    <row r="94" customFormat="false" ht="13.2" hidden="false" customHeight="false" outlineLevel="0" collapsed="false">
      <c r="A94" s="951" t="s">
        <v>764</v>
      </c>
      <c r="B94" s="952" t="s">
        <v>706</v>
      </c>
      <c r="C94" s="960" t="s">
        <v>765</v>
      </c>
      <c r="D94" s="906" t="s">
        <v>766</v>
      </c>
      <c r="E94" s="955" t="n">
        <v>71</v>
      </c>
      <c r="F94" s="956" t="s">
        <v>59</v>
      </c>
      <c r="G94" s="957"/>
      <c r="H94" s="957" t="n">
        <f aca="false">ROUND(E94*G94,2)</f>
        <v>0</v>
      </c>
      <c r="I94" s="957"/>
      <c r="J94" s="957" t="n">
        <f aca="false">ROUND(E94*G94,2)</f>
        <v>0</v>
      </c>
      <c r="K94" s="958"/>
      <c r="L94" s="958"/>
      <c r="M94" s="955"/>
      <c r="N94" s="955"/>
      <c r="O94" s="956" t="n">
        <v>20</v>
      </c>
      <c r="P94" s="956" t="s">
        <v>767</v>
      </c>
      <c r="Q94" s="955"/>
      <c r="R94" s="955"/>
      <c r="S94" s="955"/>
      <c r="T94" s="959"/>
      <c r="U94" s="959"/>
      <c r="V94" s="959" t="s">
        <v>407</v>
      </c>
      <c r="W94" s="955" t="n">
        <v>9.372</v>
      </c>
      <c r="X94" s="956" t="s">
        <v>768</v>
      </c>
      <c r="Y94" s="956" t="s">
        <v>765</v>
      </c>
      <c r="Z94" s="960" t="s">
        <v>711</v>
      </c>
      <c r="AA94" s="960"/>
      <c r="AB94" s="956" t="s">
        <v>544</v>
      </c>
      <c r="AC94" s="956"/>
      <c r="AD94" s="956"/>
      <c r="AE94" s="956"/>
      <c r="AF94" s="956"/>
      <c r="AG94" s="956"/>
      <c r="AH94" s="956"/>
      <c r="AJ94" s="914" t="s">
        <v>584</v>
      </c>
      <c r="AK94" s="914" t="s">
        <v>546</v>
      </c>
      <c r="AL94" s="914" t="s">
        <v>712</v>
      </c>
      <c r="AM94" s="914" t="s">
        <v>769</v>
      </c>
    </row>
    <row r="95" customFormat="false" ht="13.2" hidden="false" customHeight="false" outlineLevel="0" collapsed="false">
      <c r="A95" s="951"/>
      <c r="B95" s="952"/>
      <c r="C95" s="960"/>
      <c r="D95" s="961" t="s">
        <v>483</v>
      </c>
      <c r="E95" s="962" t="n">
        <f aca="false">SUM(J94:J94)</f>
        <v>0</v>
      </c>
      <c r="F95" s="963"/>
      <c r="G95" s="962"/>
      <c r="H95" s="962" t="n">
        <f aca="false">SUM(H94:H94)</f>
        <v>0</v>
      </c>
      <c r="I95" s="962" t="n">
        <f aca="false">SUM(I94:I94)</f>
        <v>0</v>
      </c>
      <c r="J95" s="962" t="n">
        <f aca="false">SUM(J94:J94)</f>
        <v>0</v>
      </c>
      <c r="K95" s="964"/>
      <c r="L95" s="964" t="n">
        <f aca="false">SUM(L94:L94)</f>
        <v>0</v>
      </c>
      <c r="M95" s="965"/>
      <c r="N95" s="965" t="n">
        <f aca="false">SUM(N94:N94)</f>
        <v>0</v>
      </c>
      <c r="O95" s="963"/>
      <c r="P95" s="963"/>
      <c r="Q95" s="965"/>
      <c r="R95" s="965"/>
      <c r="S95" s="965"/>
      <c r="T95" s="966"/>
      <c r="U95" s="966"/>
      <c r="V95" s="966"/>
      <c r="W95" s="965" t="n">
        <f aca="false">SUM(W94:W94)</f>
        <v>9.372</v>
      </c>
      <c r="X95" s="956"/>
      <c r="Y95" s="956"/>
      <c r="Z95" s="960"/>
      <c r="AA95" s="960"/>
      <c r="AB95" s="956"/>
      <c r="AC95" s="956"/>
      <c r="AD95" s="956"/>
      <c r="AE95" s="956"/>
      <c r="AF95" s="956"/>
      <c r="AG95" s="956"/>
      <c r="AH95" s="956"/>
    </row>
    <row r="96" customFormat="false" ht="13.2" hidden="false" customHeight="false" outlineLevel="0" collapsed="false">
      <c r="A96" s="951"/>
      <c r="B96" s="952"/>
      <c r="C96" s="960"/>
      <c r="D96" s="906"/>
      <c r="E96" s="955"/>
      <c r="F96" s="956"/>
      <c r="G96" s="957"/>
      <c r="H96" s="957"/>
      <c r="I96" s="957"/>
      <c r="J96" s="957"/>
      <c r="K96" s="958"/>
      <c r="L96" s="958"/>
      <c r="M96" s="955"/>
      <c r="N96" s="955"/>
      <c r="O96" s="956"/>
      <c r="P96" s="956"/>
      <c r="Q96" s="955"/>
      <c r="R96" s="955"/>
      <c r="S96" s="955"/>
      <c r="T96" s="959"/>
      <c r="U96" s="959"/>
      <c r="V96" s="959"/>
      <c r="W96" s="955"/>
      <c r="X96" s="956"/>
      <c r="Y96" s="956"/>
      <c r="Z96" s="960"/>
      <c r="AA96" s="960"/>
      <c r="AB96" s="956"/>
      <c r="AC96" s="956"/>
      <c r="AD96" s="956"/>
      <c r="AE96" s="956"/>
      <c r="AF96" s="956"/>
      <c r="AG96" s="956"/>
      <c r="AH96" s="956"/>
    </row>
    <row r="97" customFormat="false" ht="13.2" hidden="false" customHeight="false" outlineLevel="0" collapsed="false">
      <c r="A97" s="951"/>
      <c r="B97" s="952"/>
      <c r="C97" s="953" t="s">
        <v>770</v>
      </c>
      <c r="D97" s="954" t="s">
        <v>771</v>
      </c>
      <c r="E97" s="955"/>
      <c r="F97" s="956"/>
      <c r="G97" s="957"/>
      <c r="H97" s="957"/>
      <c r="I97" s="957"/>
      <c r="J97" s="957"/>
      <c r="K97" s="958"/>
      <c r="L97" s="958"/>
      <c r="M97" s="955"/>
      <c r="N97" s="955"/>
      <c r="O97" s="956"/>
      <c r="P97" s="956"/>
      <c r="Q97" s="955"/>
      <c r="R97" s="955"/>
      <c r="S97" s="955"/>
      <c r="T97" s="959"/>
      <c r="U97" s="959"/>
      <c r="V97" s="959"/>
      <c r="W97" s="955"/>
      <c r="X97" s="956"/>
      <c r="Y97" s="956"/>
      <c r="Z97" s="960"/>
      <c r="AA97" s="960"/>
      <c r="AB97" s="956"/>
      <c r="AC97" s="956"/>
      <c r="AD97" s="956"/>
      <c r="AE97" s="956"/>
      <c r="AF97" s="956"/>
      <c r="AG97" s="956"/>
      <c r="AH97" s="956"/>
    </row>
    <row r="98" customFormat="false" ht="13.2" hidden="false" customHeight="false" outlineLevel="0" collapsed="false">
      <c r="A98" s="951" t="s">
        <v>772</v>
      </c>
      <c r="B98" s="952" t="s">
        <v>706</v>
      </c>
      <c r="C98" s="960" t="s">
        <v>773</v>
      </c>
      <c r="D98" s="906" t="s">
        <v>774</v>
      </c>
      <c r="E98" s="955" t="n">
        <v>6</v>
      </c>
      <c r="F98" s="956" t="s">
        <v>719</v>
      </c>
      <c r="G98" s="957"/>
      <c r="H98" s="957" t="n">
        <f aca="false">ROUND(E98*G98,2)</f>
        <v>0</v>
      </c>
      <c r="I98" s="957"/>
      <c r="J98" s="957" t="n">
        <f aca="false">ROUND(E98*G98,2)</f>
        <v>0</v>
      </c>
      <c r="K98" s="958"/>
      <c r="L98" s="958"/>
      <c r="M98" s="955"/>
      <c r="N98" s="955"/>
      <c r="O98" s="956" t="n">
        <v>20</v>
      </c>
      <c r="P98" s="956" t="s">
        <v>775</v>
      </c>
      <c r="Q98" s="955"/>
      <c r="R98" s="955"/>
      <c r="S98" s="955"/>
      <c r="T98" s="959"/>
      <c r="U98" s="959"/>
      <c r="V98" s="959" t="s">
        <v>407</v>
      </c>
      <c r="W98" s="955" t="n">
        <v>2.436</v>
      </c>
      <c r="X98" s="956" t="s">
        <v>776</v>
      </c>
      <c r="Y98" s="956" t="s">
        <v>773</v>
      </c>
      <c r="Z98" s="960" t="s">
        <v>777</v>
      </c>
      <c r="AA98" s="960"/>
      <c r="AB98" s="956" t="s">
        <v>544</v>
      </c>
      <c r="AC98" s="956"/>
      <c r="AD98" s="956"/>
      <c r="AE98" s="956"/>
      <c r="AF98" s="956"/>
      <c r="AG98" s="956"/>
      <c r="AH98" s="956"/>
      <c r="AJ98" s="914" t="s">
        <v>584</v>
      </c>
      <c r="AK98" s="914" t="s">
        <v>546</v>
      </c>
      <c r="AL98" s="914" t="s">
        <v>712</v>
      </c>
      <c r="AM98" s="914" t="s">
        <v>778</v>
      </c>
    </row>
    <row r="99" customFormat="false" ht="13.2" hidden="false" customHeight="false" outlineLevel="0" collapsed="false">
      <c r="A99" s="951"/>
      <c r="B99" s="952"/>
      <c r="C99" s="960"/>
      <c r="D99" s="961" t="s">
        <v>484</v>
      </c>
      <c r="E99" s="962" t="n">
        <f aca="false">SUM(J98:J98)</f>
        <v>0</v>
      </c>
      <c r="F99" s="963"/>
      <c r="G99" s="962"/>
      <c r="H99" s="962" t="n">
        <f aca="false">SUM(H98:H98)</f>
        <v>0</v>
      </c>
      <c r="I99" s="962" t="n">
        <f aca="false">SUM(I98:I98)</f>
        <v>0</v>
      </c>
      <c r="J99" s="962" t="n">
        <f aca="false">SUM(J98:J98)</f>
        <v>0</v>
      </c>
      <c r="K99" s="964"/>
      <c r="L99" s="964" t="n">
        <f aca="false">SUM(L98:L98)</f>
        <v>0</v>
      </c>
      <c r="M99" s="965"/>
      <c r="N99" s="965" t="n">
        <f aca="false">SUM(N98:N98)</f>
        <v>0</v>
      </c>
      <c r="O99" s="963"/>
      <c r="P99" s="963"/>
      <c r="Q99" s="965"/>
      <c r="R99" s="965"/>
      <c r="S99" s="965"/>
      <c r="T99" s="966"/>
      <c r="U99" s="966"/>
      <c r="V99" s="966"/>
      <c r="W99" s="965" t="n">
        <f aca="false">SUM(W98:W98)</f>
        <v>2.436</v>
      </c>
      <c r="X99" s="956"/>
      <c r="Y99" s="956"/>
      <c r="Z99" s="960"/>
      <c r="AA99" s="960"/>
      <c r="AB99" s="956"/>
      <c r="AC99" s="956"/>
      <c r="AD99" s="956"/>
      <c r="AE99" s="956"/>
      <c r="AF99" s="956"/>
      <c r="AG99" s="956"/>
      <c r="AH99" s="956"/>
    </row>
    <row r="100" customFormat="false" ht="13.2" hidden="false" customHeight="false" outlineLevel="0" collapsed="false">
      <c r="A100" s="951"/>
      <c r="B100" s="952"/>
      <c r="C100" s="960"/>
      <c r="D100" s="906"/>
      <c r="E100" s="955"/>
      <c r="F100" s="956"/>
      <c r="G100" s="957"/>
      <c r="H100" s="957"/>
      <c r="I100" s="957"/>
      <c r="J100" s="957"/>
      <c r="K100" s="958"/>
      <c r="L100" s="958"/>
      <c r="M100" s="955"/>
      <c r="N100" s="955"/>
      <c r="O100" s="956"/>
      <c r="P100" s="956"/>
      <c r="Q100" s="955"/>
      <c r="R100" s="955"/>
      <c r="S100" s="955"/>
      <c r="T100" s="959"/>
      <c r="U100" s="959"/>
      <c r="V100" s="959"/>
      <c r="W100" s="955"/>
      <c r="X100" s="956"/>
      <c r="Y100" s="956"/>
      <c r="Z100" s="960"/>
      <c r="AA100" s="960"/>
      <c r="AB100" s="956"/>
      <c r="AC100" s="956"/>
      <c r="AD100" s="956"/>
      <c r="AE100" s="956"/>
      <c r="AF100" s="956"/>
      <c r="AG100" s="956"/>
      <c r="AH100" s="956"/>
    </row>
    <row r="101" customFormat="false" ht="13.2" hidden="false" customHeight="false" outlineLevel="0" collapsed="false">
      <c r="A101" s="951"/>
      <c r="B101" s="952"/>
      <c r="C101" s="953" t="s">
        <v>779</v>
      </c>
      <c r="D101" s="954" t="s">
        <v>780</v>
      </c>
      <c r="E101" s="955"/>
      <c r="F101" s="956"/>
      <c r="G101" s="957"/>
      <c r="H101" s="957"/>
      <c r="I101" s="957"/>
      <c r="J101" s="957"/>
      <c r="K101" s="958"/>
      <c r="L101" s="958"/>
      <c r="M101" s="955"/>
      <c r="N101" s="955"/>
      <c r="O101" s="956"/>
      <c r="P101" s="956"/>
      <c r="Q101" s="955"/>
      <c r="R101" s="955"/>
      <c r="S101" s="955"/>
      <c r="T101" s="959"/>
      <c r="U101" s="959"/>
      <c r="V101" s="959"/>
      <c r="W101" s="955"/>
      <c r="X101" s="956"/>
      <c r="Y101" s="956"/>
      <c r="Z101" s="960"/>
      <c r="AA101" s="960"/>
      <c r="AB101" s="956"/>
      <c r="AC101" s="956"/>
      <c r="AD101" s="956"/>
      <c r="AE101" s="956"/>
      <c r="AF101" s="956"/>
      <c r="AG101" s="956"/>
      <c r="AH101" s="956"/>
    </row>
    <row r="102" customFormat="false" ht="13.2" hidden="false" customHeight="false" outlineLevel="0" collapsed="false">
      <c r="A102" s="951" t="s">
        <v>781</v>
      </c>
      <c r="B102" s="952" t="s">
        <v>706</v>
      </c>
      <c r="C102" s="960" t="s">
        <v>782</v>
      </c>
      <c r="D102" s="906" t="s">
        <v>783</v>
      </c>
      <c r="E102" s="955" t="n">
        <v>25</v>
      </c>
      <c r="F102" s="956" t="s">
        <v>784</v>
      </c>
      <c r="G102" s="957"/>
      <c r="H102" s="957" t="n">
        <f aca="false">ROUND(E102*G102,2)</f>
        <v>0</v>
      </c>
      <c r="I102" s="957"/>
      <c r="J102" s="957" t="n">
        <f aca="false">ROUND(E102*G102,2)</f>
        <v>0</v>
      </c>
      <c r="K102" s="958"/>
      <c r="L102" s="958"/>
      <c r="M102" s="955"/>
      <c r="N102" s="955"/>
      <c r="O102" s="956" t="n">
        <v>20</v>
      </c>
      <c r="P102" s="956" t="s">
        <v>785</v>
      </c>
      <c r="Q102" s="955"/>
      <c r="R102" s="955"/>
      <c r="S102" s="955"/>
      <c r="T102" s="959"/>
      <c r="U102" s="959"/>
      <c r="V102" s="959" t="s">
        <v>407</v>
      </c>
      <c r="W102" s="955" t="n">
        <v>2.9</v>
      </c>
      <c r="X102" s="956" t="s">
        <v>786</v>
      </c>
      <c r="Y102" s="956" t="s">
        <v>782</v>
      </c>
      <c r="Z102" s="960" t="s">
        <v>711</v>
      </c>
      <c r="AA102" s="960"/>
      <c r="AB102" s="956" t="s">
        <v>544</v>
      </c>
      <c r="AC102" s="956"/>
      <c r="AD102" s="956"/>
      <c r="AE102" s="956"/>
      <c r="AF102" s="956"/>
      <c r="AG102" s="956"/>
      <c r="AH102" s="956"/>
      <c r="AJ102" s="914" t="s">
        <v>584</v>
      </c>
      <c r="AK102" s="914" t="s">
        <v>546</v>
      </c>
      <c r="AL102" s="914" t="s">
        <v>712</v>
      </c>
      <c r="AM102" s="914" t="s">
        <v>787</v>
      </c>
    </row>
    <row r="103" customFormat="false" ht="13.2" hidden="false" customHeight="false" outlineLevel="0" collapsed="false">
      <c r="A103" s="951"/>
      <c r="B103" s="952"/>
      <c r="C103" s="960"/>
      <c r="D103" s="961" t="s">
        <v>485</v>
      </c>
      <c r="E103" s="962" t="n">
        <f aca="false">SUM(J102:J102)</f>
        <v>0</v>
      </c>
      <c r="F103" s="963"/>
      <c r="G103" s="962"/>
      <c r="H103" s="962" t="n">
        <f aca="false">SUM(H102:H102)</f>
        <v>0</v>
      </c>
      <c r="I103" s="962" t="n">
        <f aca="false">SUM(I102:I102)</f>
        <v>0</v>
      </c>
      <c r="J103" s="962" t="n">
        <f aca="false">SUM(J102:J102)</f>
        <v>0</v>
      </c>
      <c r="K103" s="964"/>
      <c r="L103" s="964" t="n">
        <f aca="false">SUM(L102:L102)</f>
        <v>0</v>
      </c>
      <c r="M103" s="965"/>
      <c r="N103" s="965" t="n">
        <f aca="false">SUM(N102:N102)</f>
        <v>0</v>
      </c>
      <c r="O103" s="963"/>
      <c r="P103" s="963"/>
      <c r="Q103" s="965"/>
      <c r="R103" s="965"/>
      <c r="S103" s="965"/>
      <c r="T103" s="966"/>
      <c r="U103" s="966"/>
      <c r="V103" s="966"/>
      <c r="W103" s="965" t="n">
        <f aca="false">SUM(W102:W102)</f>
        <v>2.9</v>
      </c>
      <c r="X103" s="956"/>
      <c r="Y103" s="956"/>
      <c r="Z103" s="960"/>
      <c r="AA103" s="960"/>
      <c r="AB103" s="956"/>
      <c r="AC103" s="956"/>
      <c r="AD103" s="956"/>
      <c r="AE103" s="956"/>
      <c r="AF103" s="956"/>
      <c r="AG103" s="956"/>
      <c r="AH103" s="956"/>
    </row>
    <row r="104" customFormat="false" ht="13.2" hidden="false" customHeight="false" outlineLevel="0" collapsed="false">
      <c r="A104" s="951"/>
      <c r="B104" s="952"/>
      <c r="C104" s="960"/>
      <c r="D104" s="906"/>
      <c r="E104" s="955"/>
      <c r="F104" s="956"/>
      <c r="G104" s="957"/>
      <c r="H104" s="957"/>
      <c r="I104" s="957"/>
      <c r="J104" s="957"/>
      <c r="K104" s="958"/>
      <c r="L104" s="958"/>
      <c r="M104" s="955"/>
      <c r="N104" s="955"/>
      <c r="O104" s="956"/>
      <c r="P104" s="956"/>
      <c r="Q104" s="955"/>
      <c r="R104" s="955"/>
      <c r="S104" s="955"/>
      <c r="T104" s="959"/>
      <c r="U104" s="959"/>
      <c r="V104" s="959"/>
      <c r="W104" s="955"/>
      <c r="X104" s="956"/>
      <c r="Y104" s="956"/>
      <c r="Z104" s="960"/>
      <c r="AA104" s="960"/>
      <c r="AB104" s="956"/>
      <c r="AC104" s="956"/>
      <c r="AD104" s="956"/>
      <c r="AE104" s="956"/>
      <c r="AF104" s="956"/>
      <c r="AG104" s="956"/>
      <c r="AH104" s="956"/>
    </row>
    <row r="105" customFormat="false" ht="13.2" hidden="false" customHeight="false" outlineLevel="0" collapsed="false">
      <c r="A105" s="951"/>
      <c r="B105" s="952"/>
      <c r="C105" s="960"/>
      <c r="D105" s="961" t="s">
        <v>486</v>
      </c>
      <c r="E105" s="962" t="n">
        <f aca="false">SUMIF(AL10:AL104,"M46/",J10:J104)</f>
        <v>0</v>
      </c>
      <c r="F105" s="963"/>
      <c r="G105" s="962"/>
      <c r="H105" s="962" t="n">
        <f aca="false">SUMIF(AL10:AL104,"M46/",H10:H104)</f>
        <v>0</v>
      </c>
      <c r="I105" s="962" t="n">
        <f aca="false">SUMIF(AL10:AL104,"M46/",I10:I104)</f>
        <v>0</v>
      </c>
      <c r="J105" s="962" t="n">
        <f aca="false">SUMIF(AL10:AL104,"M46/",J10:J104)</f>
        <v>0</v>
      </c>
      <c r="K105" s="964"/>
      <c r="L105" s="964" t="n">
        <f aca="false">SUMIF(AL10:AL104,"M46/",L10:L104)</f>
        <v>0</v>
      </c>
      <c r="M105" s="965"/>
      <c r="N105" s="965" t="n">
        <f aca="false">SUMIF(AL10:AL104,"M46/",N10:N104)</f>
        <v>0</v>
      </c>
      <c r="O105" s="963"/>
      <c r="P105" s="963"/>
      <c r="Q105" s="965"/>
      <c r="R105" s="965"/>
      <c r="S105" s="965"/>
      <c r="T105" s="966"/>
      <c r="U105" s="966"/>
      <c r="V105" s="966"/>
      <c r="W105" s="965" t="n">
        <f aca="false">SUMIF(AL10:AL104,"M46/",W10:W104)</f>
        <v>69.557628</v>
      </c>
      <c r="X105" s="956"/>
      <c r="Y105" s="956"/>
      <c r="Z105" s="960"/>
      <c r="AA105" s="960"/>
      <c r="AB105" s="956"/>
      <c r="AC105" s="956"/>
      <c r="AD105" s="956"/>
      <c r="AE105" s="956"/>
      <c r="AF105" s="956"/>
      <c r="AG105" s="956"/>
      <c r="AH105" s="956"/>
    </row>
    <row r="106" customFormat="false" ht="13.2" hidden="false" customHeight="false" outlineLevel="0" collapsed="false">
      <c r="A106" s="951"/>
      <c r="B106" s="952"/>
      <c r="C106" s="960"/>
      <c r="D106" s="906"/>
      <c r="E106" s="955"/>
      <c r="F106" s="956"/>
      <c r="G106" s="957"/>
      <c r="H106" s="957"/>
      <c r="I106" s="957"/>
      <c r="J106" s="957"/>
      <c r="K106" s="958"/>
      <c r="L106" s="958"/>
      <c r="M106" s="955"/>
      <c r="N106" s="955"/>
      <c r="O106" s="956"/>
      <c r="P106" s="956"/>
      <c r="Q106" s="955"/>
      <c r="R106" s="955"/>
      <c r="S106" s="955"/>
      <c r="T106" s="959"/>
      <c r="U106" s="959"/>
      <c r="V106" s="959"/>
      <c r="W106" s="955"/>
      <c r="X106" s="956"/>
      <c r="Y106" s="956"/>
      <c r="Z106" s="960"/>
      <c r="AA106" s="960"/>
      <c r="AB106" s="956"/>
      <c r="AC106" s="956"/>
      <c r="AD106" s="956"/>
      <c r="AE106" s="956"/>
      <c r="AF106" s="956"/>
      <c r="AG106" s="956"/>
      <c r="AH106" s="956"/>
    </row>
    <row r="107" customFormat="false" ht="13.2" hidden="false" customHeight="false" outlineLevel="0" collapsed="false">
      <c r="A107" s="951"/>
      <c r="B107" s="952"/>
      <c r="C107" s="960"/>
      <c r="D107" s="961" t="s">
        <v>487</v>
      </c>
      <c r="E107" s="962" t="n">
        <f aca="false">SUMIF(AK10:AK106,"S",J10:J106)</f>
        <v>0</v>
      </c>
      <c r="F107" s="963"/>
      <c r="G107" s="962"/>
      <c r="H107" s="962" t="n">
        <f aca="false">SUMIF(AK10:AK106,"S",H10:H106)</f>
        <v>0</v>
      </c>
      <c r="I107" s="962" t="n">
        <f aca="false">SUMIF(AK10:AK106,"S",I10:I106)</f>
        <v>0</v>
      </c>
      <c r="J107" s="962" t="n">
        <f aca="false">SUMIF(AK10:AK106,"S",J10:J106)</f>
        <v>0</v>
      </c>
      <c r="K107" s="964"/>
      <c r="L107" s="964" t="n">
        <f aca="false">SUMIF(AK10:AK106,"S",L10:L106)</f>
        <v>0.7556</v>
      </c>
      <c r="M107" s="965"/>
      <c r="N107" s="965" t="n">
        <f aca="false">SUMIF(AK10:AK106,"S",N10:N106)</f>
        <v>0</v>
      </c>
      <c r="O107" s="963"/>
      <c r="P107" s="963"/>
      <c r="Q107" s="965"/>
      <c r="R107" s="965"/>
      <c r="S107" s="965"/>
      <c r="T107" s="966"/>
      <c r="U107" s="966"/>
      <c r="V107" s="966"/>
      <c r="W107" s="965" t="n">
        <f aca="false">SUMIF(AK10:AK106,"S",W10:W106)</f>
        <v>166.620628</v>
      </c>
      <c r="X107" s="956"/>
      <c r="Y107" s="956"/>
      <c r="Z107" s="960"/>
      <c r="AA107" s="960"/>
      <c r="AB107" s="956"/>
      <c r="AC107" s="956"/>
      <c r="AD107" s="956"/>
      <c r="AE107" s="956"/>
      <c r="AF107" s="956"/>
      <c r="AG107" s="956"/>
      <c r="AH107" s="956"/>
    </row>
    <row r="108" customFormat="false" ht="13.2" hidden="false" customHeight="false" outlineLevel="0" collapsed="false">
      <c r="A108" s="951"/>
      <c r="B108" s="952"/>
      <c r="C108" s="960"/>
      <c r="D108" s="906"/>
      <c r="E108" s="955"/>
      <c r="F108" s="956"/>
      <c r="G108" s="957"/>
      <c r="H108" s="957"/>
      <c r="I108" s="957"/>
      <c r="J108" s="957"/>
      <c r="K108" s="958"/>
      <c r="L108" s="958"/>
      <c r="M108" s="955"/>
      <c r="N108" s="955"/>
      <c r="O108" s="956"/>
      <c r="P108" s="956"/>
      <c r="Q108" s="955"/>
      <c r="R108" s="955"/>
      <c r="S108" s="955"/>
      <c r="T108" s="959"/>
      <c r="U108" s="959"/>
      <c r="V108" s="959"/>
      <c r="W108" s="955"/>
      <c r="X108" s="956"/>
      <c r="Y108" s="956"/>
      <c r="Z108" s="960"/>
      <c r="AA108" s="960"/>
      <c r="AB108" s="956"/>
      <c r="AC108" s="956"/>
      <c r="AD108" s="956"/>
      <c r="AE108" s="956"/>
      <c r="AF108" s="956"/>
      <c r="AG108" s="956"/>
      <c r="AH108" s="956"/>
    </row>
  </sheetData>
  <mergeCells count="2">
    <mergeCell ref="K9:L9"/>
    <mergeCell ref="M9:N9"/>
  </mergeCells>
  <printOptions headings="false" gridLines="false" gridLinesSet="true" horizontalCentered="false" verticalCentered="false"/>
  <pageMargins left="0.172222222222222" right="0.119444444444444" top="0.354166666666667" bottom="0.445833333333333" header="0.511811023622047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0:36:13Z</dcterms:created>
  <dc:creator>fodor</dc:creator>
  <dc:description/>
  <dc:language>en-US</dc:language>
  <cp:lastModifiedBy>Jan Kover</cp:lastModifiedBy>
  <cp:lastPrinted>2022-05-03T06:53:15Z</cp:lastPrinted>
  <dcterms:modified xsi:type="dcterms:W3CDTF">2022-06-14T20:44:10Z</dcterms:modified>
  <cp:revision>0</cp:revision>
  <dc:subject/>
  <dc:title/>
</cp:coreProperties>
</file>