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- Rekapitulácia" sheetId="1" state="visible" r:id="rId2"/>
    <sheet name="Krycí list - strecha" sheetId="2" state="visible" r:id="rId3"/>
    <sheet name="Prehľad - strecha" sheetId="3" state="visible" r:id="rId4"/>
    <sheet name="Rekapitulácia - strecha" sheetId="4" state="visible" r:id="rId5"/>
    <sheet name="Krycí list - omietky" sheetId="5" state="visible" r:id="rId6"/>
    <sheet name="Prehľad - omietky" sheetId="6" state="visible" r:id="rId7"/>
    <sheet name="Rekapitulácia - omietky" sheetId="7" state="visible" r:id="rId8"/>
    <sheet name="Krycí list - stĺpy" sheetId="8" state="visible" r:id="rId9"/>
    <sheet name="Prehľad - stĺpy" sheetId="9" state="visible" r:id="rId10"/>
    <sheet name="Rekapitulácia - stĺpy" sheetId="10" state="visible" r:id="rId11"/>
  </sheets>
  <externalReferences>
    <externalReference r:id="rId12"/>
    <externalReference r:id="rId13"/>
    <externalReference r:id="rId14"/>
  </externalReferences>
  <definedNames>
    <definedName function="false" hidden="false" localSheetId="4" name="_xlnm.Print_Area" vbProcedure="false">'Krycí list - omietky'!$A:$M</definedName>
    <definedName function="false" hidden="false" localSheetId="7" name="_xlnm.Print_Area" vbProcedure="false">'Krycí list - stĺpy'!$A:$M</definedName>
    <definedName function="false" hidden="false" localSheetId="1" name="_xlnm.Print_Area" vbProcedure="false">'Krycí list - strecha'!$A:$M</definedName>
    <definedName function="false" hidden="false" localSheetId="5" name="_xlnm.Print_Area" vbProcedure="false">'Prehľad - omietky'!$A:$O</definedName>
    <definedName function="false" hidden="false" localSheetId="5" name="_xlnm.Print_Titles" vbProcedure="false">'Prehľad - omietky'!$8:$10</definedName>
    <definedName function="false" hidden="false" localSheetId="8" name="_xlnm.Print_Area" vbProcedure="false">'Prehľad - stĺpy'!$A:$O</definedName>
    <definedName function="false" hidden="false" localSheetId="8" name="_xlnm.Print_Titles" vbProcedure="false">'Prehľad - stĺpy'!$8:$10</definedName>
    <definedName function="false" hidden="false" localSheetId="2" name="_xlnm.Print_Area" vbProcedure="false">'Prehľad - strecha'!$A:$O</definedName>
    <definedName function="false" hidden="false" localSheetId="2" name="_xlnm.Print_Titles" vbProcedure="false">'Prehľad - strecha'!$8:$10</definedName>
    <definedName function="false" hidden="false" localSheetId="6" name="_xlnm.Print_Area" vbProcedure="false">'Rekapitulácia - omietky'!$A:$G</definedName>
    <definedName function="false" hidden="false" localSheetId="6" name="_xlnm.Print_Titles" vbProcedure="false">'Rekapitulácia - omietky'!$8:$10</definedName>
    <definedName function="false" hidden="false" localSheetId="9" name="_xlnm.Print_Area" vbProcedure="false">'Rekapitulácia - stĺpy'!$A:$G</definedName>
    <definedName function="false" hidden="false" localSheetId="9" name="_xlnm.Print_Titles" vbProcedure="false">'Rekapitulácia - stĺpy'!$8:$10</definedName>
    <definedName function="false" hidden="false" localSheetId="3" name="_xlnm.Print_Area" vbProcedure="false">'Rekapitulácia - strecha'!$A:$G</definedName>
    <definedName function="false" hidden="false" localSheetId="3" name="_xlnm.Print_Titles" vbProcedure="false">'Rekapitulácia - strecha'!$8:$10</definedName>
    <definedName function="false" hidden="false" localSheetId="0" name="_xlnm.Print_Area" vbProcedure="false">'Rozpočet - Rekapitulácia'!$A$1:$F$46</definedName>
    <definedName function="false" hidden="false" name="Excel_BuiltIn__FilterDatabase" vbProcedure="false">'[3]'!$A$1</definedName>
    <definedName function="false" hidden="false" name="fakt1R" vbProcedure="false">'[3]'!$A$1</definedName>
    <definedName function="false" hidden="false" localSheetId="4" name="Excel_BuiltIn__FilterDatabase" vbProcedure="false">'[1]'!$A$1</definedName>
    <definedName function="false" hidden="false" localSheetId="4" name="fakt1R" vbProcedure="false">'[1]'!$C$3</definedName>
    <definedName function="false" hidden="false" localSheetId="5" name="Excel_BuiltIn__FilterDatabase" vbProcedure="false">'[1]'!$A$1</definedName>
    <definedName function="false" hidden="false" localSheetId="5" name="fakt1R" vbProcedure="false">'[1]'!$C$3</definedName>
    <definedName function="false" hidden="false" localSheetId="6" name="Excel_BuiltIn__FilterDatabase" vbProcedure="false">'[1]'!$A$1</definedName>
    <definedName function="false" hidden="false" localSheetId="6" name="fakt1R" vbProcedure="false">'[1]'!$C$3</definedName>
    <definedName function="false" hidden="false" localSheetId="7" name="Excel_BuiltIn__FilterDatabase" vbProcedure="false">'[2]'!$A$1</definedName>
    <definedName function="false" hidden="false" localSheetId="7" name="fakt1R" vbProcedure="false">'[2]'!$A$1</definedName>
    <definedName function="false" hidden="false" localSheetId="8" name="Excel_BuiltIn__FilterDatabase" vbProcedure="false">'[2]'!$A$1</definedName>
    <definedName function="false" hidden="false" localSheetId="8" name="fakt1R" vbProcedure="false">'[2]'!$A$1</definedName>
    <definedName function="false" hidden="false" localSheetId="9" name="Excel_BuiltIn__FilterDatabase" vbProcedure="false">'[2]'!$A$1</definedName>
    <definedName function="false" hidden="false" localSheetId="9" name="fakt1R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9" uniqueCount="379">
  <si>
    <t xml:space="preserve">Názov stavby :</t>
  </si>
  <si>
    <t xml:space="preserve">Oprava prístrešku pred zdravotným strediskom Košice - </t>
  </si>
  <si>
    <t xml:space="preserve">sídlisko Ťahanovce, Americká trieda 17, č.p. 3419/40 - riešenie II. etapy</t>
  </si>
  <si>
    <t xml:space="preserve">Investor          : Mesto Košice</t>
  </si>
  <si>
    <t xml:space="preserve">             ROZPOČET - REKAPITULÁCIA</t>
  </si>
  <si>
    <t xml:space="preserve">ZRN</t>
  </si>
  <si>
    <t xml:space="preserve">oprava strechy</t>
  </si>
  <si>
    <t xml:space="preserve">oprava stlpov</t>
  </si>
  <si>
    <t xml:space="preserve">oprava omietok podhľadu</t>
  </si>
  <si>
    <t xml:space="preserve">Suma ZRN</t>
  </si>
  <si>
    <t xml:space="preserve">VRN</t>
  </si>
  <si>
    <t xml:space="preserve">ZS</t>
  </si>
  <si>
    <t xml:space="preserve">Suma VRN</t>
  </si>
  <si>
    <t xml:space="preserve">ZRN + VRN</t>
  </si>
  <si>
    <t xml:space="preserve">DPH</t>
  </si>
  <si>
    <t xml:space="preserve">CELKOM</t>
  </si>
  <si>
    <t xml:space="preserve">Celková cena spolu za predmet  
zákazky vrátane dopravy</t>
  </si>
  <si>
    <t xml:space="preserve">EUR bez DPH</t>
  </si>
  <si>
    <t xml:space="preserve">V module</t>
  </si>
  <si>
    <t xml:space="preserve">Hlavička1</t>
  </si>
  <si>
    <t xml:space="preserve">Mena</t>
  </si>
  <si>
    <t xml:space="preserve">Hlavička2</t>
  </si>
  <si>
    <t xml:space="preserve">Obdobie</t>
  </si>
  <si>
    <t xml:space="preserve"> Stavba : Oprava prístrešku pred zdravotným strediskom Košice - sídlisko Ťahanovce, Americká trieda 17, č.p. 3419/40 - riešenie II. etapy</t>
  </si>
  <si>
    <t xml:space="preserve">Rozpočet:</t>
  </si>
  <si>
    <t xml:space="preserve">Rozpočet</t>
  </si>
  <si>
    <t xml:space="preserve">Krycí list rozpočtu v</t>
  </si>
  <si>
    <t xml:space="preserve">EUR</t>
  </si>
  <si>
    <t xml:space="preserve"> Objekt : Oprava strechy</t>
  </si>
  <si>
    <t xml:space="preserve">Spracoval:</t>
  </si>
  <si>
    <t xml:space="preserve">Čerpanie</t>
  </si>
  <si>
    <t xml:space="preserve">Krycí list splátky v</t>
  </si>
  <si>
    <t xml:space="preserve">za obdobie</t>
  </si>
  <si>
    <t xml:space="preserve">Mesiac 2011</t>
  </si>
  <si>
    <t xml:space="preserve"> </t>
  </si>
  <si>
    <t xml:space="preserve">Dňa:</t>
  </si>
  <si>
    <t xml:space="preserve">Zmluva č.:</t>
  </si>
  <si>
    <t xml:space="preserve">VK</t>
  </si>
  <si>
    <t xml:space="preserve">Krycí list výrobnej kalkulácie v</t>
  </si>
  <si>
    <t xml:space="preserve"> Odberateľ:</t>
  </si>
  <si>
    <t xml:space="preserve">IČO:</t>
  </si>
  <si>
    <t xml:space="preserve">DIČ:</t>
  </si>
  <si>
    <t xml:space="preserve">VF</t>
  </si>
  <si>
    <t xml:space="preserve"> Dodávateľ:</t>
  </si>
  <si>
    <t xml:space="preserve"> Projektant:</t>
  </si>
  <si>
    <t xml:space="preserve">A</t>
  </si>
  <si>
    <t xml:space="preserve"> ZRN</t>
  </si>
  <si>
    <t xml:space="preserve">Konštrukcie</t>
  </si>
  <si>
    <t xml:space="preserve">Špecifikovaný materiál</t>
  </si>
  <si>
    <t xml:space="preserve">Spolu ZRN</t>
  </si>
  <si>
    <t xml:space="preserve">B</t>
  </si>
  <si>
    <t xml:space="preserve">IN - Individuálne náklady</t>
  </si>
  <si>
    <t xml:space="preserve">C</t>
  </si>
  <si>
    <t xml:space="preserve">NUS - náklady umiestnenia stavby</t>
  </si>
  <si>
    <t xml:space="preserve"> HSV:</t>
  </si>
  <si>
    <t xml:space="preserve"> Práce nadčas</t>
  </si>
  <si>
    <t xml:space="preserve"> Zariadenie staveniska</t>
  </si>
  <si>
    <t xml:space="preserve"> PSV:</t>
  </si>
  <si>
    <t xml:space="preserve"> Murárske výpomoce</t>
  </si>
  <si>
    <t xml:space="preserve"> Prevádzkové vplyvy</t>
  </si>
  <si>
    <t xml:space="preserve"> MCE:</t>
  </si>
  <si>
    <t xml:space="preserve"> Bez pevnej podlahy</t>
  </si>
  <si>
    <t xml:space="preserve"> Sťažené podmienky</t>
  </si>
  <si>
    <t xml:space="preserve">Iiné:</t>
  </si>
  <si>
    <t xml:space="preserve"> Súčet:</t>
  </si>
  <si>
    <t xml:space="preserve">Súčet riadkov 6 až 9: </t>
  </si>
  <si>
    <t xml:space="preserve">Súčet riadkov 11 až 14: </t>
  </si>
  <si>
    <t xml:space="preserve">projektant, rozpočtár, cenár</t>
  </si>
  <si>
    <t xml:space="preserve">dodávateľ, zhotoviteľ</t>
  </si>
  <si>
    <t xml:space="preserve">D</t>
  </si>
  <si>
    <t xml:space="preserve">ON - ostatné náklady</t>
  </si>
  <si>
    <t xml:space="preserve">dátum:</t>
  </si>
  <si>
    <t xml:space="preserve">podpis:</t>
  </si>
  <si>
    <t xml:space="preserve"> Ostatné náklady uvedené v rozpočte</t>
  </si>
  <si>
    <t xml:space="preserve">pečiatka:</t>
  </si>
  <si>
    <t xml:space="preserve"> Inžinierska činnosť</t>
  </si>
  <si>
    <t xml:space="preserve"> Projektové práce</t>
  </si>
  <si>
    <t xml:space="preserve">Súčet riadkov 16 až 19: </t>
  </si>
  <si>
    <t xml:space="preserve">odberateľ, obstarávateľ</t>
  </si>
  <si>
    <t xml:space="preserve">E</t>
  </si>
  <si>
    <t xml:space="preserve">Celkové náklady</t>
  </si>
  <si>
    <t xml:space="preserve">Súčet riadkov 5, 10, 15 a 20: </t>
  </si>
  <si>
    <t xml:space="preserve"> DPH   20% z:</t>
  </si>
  <si>
    <t xml:space="preserve"> DPH    0% z:</t>
  </si>
  <si>
    <t xml:space="preserve">Súčet riadkov 21 až 23: </t>
  </si>
  <si>
    <t xml:space="preserve">F</t>
  </si>
  <si>
    <t xml:space="preserve"> Odpočet - prípočet</t>
  </si>
  <si>
    <t xml:space="preserve">Odberateľ: </t>
  </si>
  <si>
    <t xml:space="preserve">Spracoval:                                         </t>
  </si>
  <si>
    <t xml:space="preserve">Počet des.miest</t>
  </si>
  <si>
    <t xml:space="preserve">Formát</t>
  </si>
  <si>
    <t xml:space="preserve">Projektant: </t>
  </si>
  <si>
    <t xml:space="preserve">JKSO : </t>
  </si>
  <si>
    <t xml:space="preserve">Prehľad rozpočtových nákladov v</t>
  </si>
  <si>
    <t xml:space="preserve">Dodávateľ: </t>
  </si>
  <si>
    <t xml:space="preserve">Dátum:</t>
  </si>
  <si>
    <t xml:space="preserve">Súpis vykonaných prác a dodávok v</t>
  </si>
  <si>
    <t xml:space="preserve">Prehľad kalkulovaných nákladov v</t>
  </si>
  <si>
    <t xml:space="preserve">Stavba : Oprava prístrešku pred zdravotným strediskom Košice - sídlisko Ťahanovce, Americká trieda 17, č.p. 3419/40 - riešenie II. etapy</t>
  </si>
  <si>
    <t xml:space="preserve">Objekt : Oprava strechy</t>
  </si>
  <si>
    <t xml:space="preserve">N</t>
  </si>
  <si>
    <t xml:space="preserve">Por.</t>
  </si>
  <si>
    <t xml:space="preserve">Kód</t>
  </si>
  <si>
    <t xml:space="preserve">Kód položky</t>
  </si>
  <si>
    <t xml:space="preserve">Popis položky, stavebného dielu, remesla,</t>
  </si>
  <si>
    <t xml:space="preserve">Množstvo</t>
  </si>
  <si>
    <t xml:space="preserve">Merná</t>
  </si>
  <si>
    <t xml:space="preserve">Jednotková</t>
  </si>
  <si>
    <t xml:space="preserve">Špecifikovaný</t>
  </si>
  <si>
    <t xml:space="preserve">Spolu</t>
  </si>
  <si>
    <t xml:space="preserve">Hmotnosť v tonách</t>
  </si>
  <si>
    <t xml:space="preserve">Suť v tonách</t>
  </si>
  <si>
    <t xml:space="preserve">Pozícia</t>
  </si>
  <si>
    <t xml:space="preserve">Vyňatý</t>
  </si>
  <si>
    <t xml:space="preserve">Vysoká sadzba</t>
  </si>
  <si>
    <t xml:space="preserve">Typ</t>
  </si>
  <si>
    <t xml:space="preserve">Nh</t>
  </si>
  <si>
    <t xml:space="preserve">X</t>
  </si>
  <si>
    <t xml:space="preserve">Y</t>
  </si>
  <si>
    <t xml:space="preserve">Klasifikácia</t>
  </si>
  <si>
    <t xml:space="preserve">Katalógové</t>
  </si>
  <si>
    <t xml:space="preserve">AC</t>
  </si>
  <si>
    <t xml:space="preserve">AD</t>
  </si>
  <si>
    <t xml:space="preserve">Jedn. cena</t>
  </si>
  <si>
    <t xml:space="preserve">Index JC</t>
  </si>
  <si>
    <t xml:space="preserve">Index mn.</t>
  </si>
  <si>
    <t xml:space="preserve">Zaradenie</t>
  </si>
  <si>
    <t xml:space="preserve">Lev0</t>
  </si>
  <si>
    <t xml:space="preserve">číslo</t>
  </si>
  <si>
    <t xml:space="preserve">cen.</t>
  </si>
  <si>
    <t xml:space="preserve">výkaz-výmer</t>
  </si>
  <si>
    <t xml:space="preserve">výmera</t>
  </si>
  <si>
    <t xml:space="preserve">jednotka</t>
  </si>
  <si>
    <t xml:space="preserve">cena</t>
  </si>
  <si>
    <t xml:space="preserve">materiál</t>
  </si>
  <si>
    <t xml:space="preserve">%</t>
  </si>
  <si>
    <t xml:space="preserve">rozpočtované</t>
  </si>
  <si>
    <t xml:space="preserve">od začiatku</t>
  </si>
  <si>
    <t xml:space="preserve">dodatok</t>
  </si>
  <si>
    <t xml:space="preserve">z režimu stavba</t>
  </si>
  <si>
    <t xml:space="preserve">DPH ( materiál )</t>
  </si>
  <si>
    <t xml:space="preserve">položky</t>
  </si>
  <si>
    <t xml:space="preserve">produkcie</t>
  </si>
  <si>
    <t xml:space="preserve">ceny</t>
  </si>
  <si>
    <t xml:space="preserve">pre KL</t>
  </si>
  <si>
    <t xml:space="preserve">pozícia</t>
  </si>
  <si>
    <t xml:space="preserve">PRÁCE A DODÁVKY HSV</t>
  </si>
  <si>
    <t xml:space="preserve">6 - ÚPRAVY POVRCHOV, PODLAHY, VÝPLNE</t>
  </si>
  <si>
    <t xml:space="preserve">011</t>
  </si>
  <si>
    <t xml:space="preserve">631342122</t>
  </si>
  <si>
    <t xml:space="preserve">Mazanina hr. do 12 cm z betónu ľahč. tepel-izol. polystyr. obj. hmot. 500 kg/m3</t>
  </si>
  <si>
    <t xml:space="preserve">m3</t>
  </si>
  <si>
    <t xml:space="preserve">/   1               </t>
  </si>
  <si>
    <t xml:space="preserve">63134-2122</t>
  </si>
  <si>
    <t xml:space="preserve">45.25.32</t>
  </si>
  <si>
    <t xml:space="preserve">    </t>
  </si>
  <si>
    <t xml:space="preserve">EK</t>
  </si>
  <si>
    <t xml:space="preserve">S</t>
  </si>
  <si>
    <t xml:space="preserve">1,5 =   1,500</t>
  </si>
  <si>
    <t xml:space="preserve">a</t>
  </si>
  <si>
    <t xml:space="preserve">*pre spád pri vpustiach - odhad</t>
  </si>
  <si>
    <t xml:space="preserve">6 - ÚPRAVY POVRCHOV, PODLAHY, VÝPLNE  spolu: </t>
  </si>
  <si>
    <t xml:space="preserve">9 - OSTATNÉ KONŠTRUKCIE A PRÁCE</t>
  </si>
  <si>
    <t xml:space="preserve">013</t>
  </si>
  <si>
    <t xml:space="preserve">965043431</t>
  </si>
  <si>
    <t xml:space="preserve">Búranie bet. podkladu s poterom hr. do 15 cm do 4 m2</t>
  </si>
  <si>
    <t xml:space="preserve">/   2               </t>
  </si>
  <si>
    <t xml:space="preserve">96504-3431</t>
  </si>
  <si>
    <t xml:space="preserve">45.11.11</t>
  </si>
  <si>
    <t xml:space="preserve">979011111</t>
  </si>
  <si>
    <t xml:space="preserve">Zvislá doprava sute a vybúr. hmôt za prvé podlažie</t>
  </si>
  <si>
    <t xml:space="preserve">t</t>
  </si>
  <si>
    <t xml:space="preserve">/   3               </t>
  </si>
  <si>
    <t xml:space="preserve">97901-1111</t>
  </si>
  <si>
    <t xml:space="preserve">979081111</t>
  </si>
  <si>
    <t xml:space="preserve">Odvoz sute a vybúraných hmôt na skládku do 1 km</t>
  </si>
  <si>
    <t xml:space="preserve">/   4               </t>
  </si>
  <si>
    <t xml:space="preserve">97908-1111</t>
  </si>
  <si>
    <t xml:space="preserve">979081121</t>
  </si>
  <si>
    <t xml:space="preserve">Odvoz sute a vybúraných hmôt na skládku každý ďalší 1 km</t>
  </si>
  <si>
    <t xml:space="preserve">/   5               </t>
  </si>
  <si>
    <t xml:space="preserve">97908-1121</t>
  </si>
  <si>
    <t xml:space="preserve">9,625*15 =   144,375</t>
  </si>
  <si>
    <t xml:space="preserve">979082111</t>
  </si>
  <si>
    <t xml:space="preserve">Vnútrostavenisková doprava sute a vybúraných hmôt do 10 m</t>
  </si>
  <si>
    <t xml:space="preserve">/   6               </t>
  </si>
  <si>
    <t xml:space="preserve">97908-2111</t>
  </si>
  <si>
    <t xml:space="preserve">979082121</t>
  </si>
  <si>
    <t xml:space="preserve">Vnútrost. doprava sute a vybúraných hmôt každých ďalších 5 m</t>
  </si>
  <si>
    <t xml:space="preserve">/   7               </t>
  </si>
  <si>
    <t xml:space="preserve">97908-2121</t>
  </si>
  <si>
    <t xml:space="preserve">979118705</t>
  </si>
  <si>
    <t xml:space="preserve">Poplatok za ulož.a znešk.st.odp.na urč.sklád.-asfalt.lepenka "Z"-zvláštny odpad</t>
  </si>
  <si>
    <t xml:space="preserve">/   8               </t>
  </si>
  <si>
    <t xml:space="preserve">97911-8705</t>
  </si>
  <si>
    <t xml:space="preserve">979131409</t>
  </si>
  <si>
    <t xml:space="preserve">Poplatok za ulož.a znešk.staveb.sute na vymedzených skládkach "O"-ostatný odpad</t>
  </si>
  <si>
    <t xml:space="preserve">/   9               </t>
  </si>
  <si>
    <t xml:space="preserve">97913-1409</t>
  </si>
  <si>
    <t xml:space="preserve">998011001</t>
  </si>
  <si>
    <t xml:space="preserve">Presun hmôt pre budovy murované výšky do 6 m</t>
  </si>
  <si>
    <t xml:space="preserve">/  11               </t>
  </si>
  <si>
    <t xml:space="preserve">99801-1001</t>
  </si>
  <si>
    <t xml:space="preserve">45.21.6*</t>
  </si>
  <si>
    <t xml:space="preserve">9 - OSTATNÉ KONŠTRUKCIE A PRÁCE  spolu: </t>
  </si>
  <si>
    <t xml:space="preserve">PRÁCE A DODÁVKY HSV  spolu: </t>
  </si>
  <si>
    <t xml:space="preserve">PRÁCE A DODÁVKY PSV</t>
  </si>
  <si>
    <t xml:space="preserve">712 - Povlakové krytiny</t>
  </si>
  <si>
    <t xml:space="preserve">712</t>
  </si>
  <si>
    <t xml:space="preserve">712300833</t>
  </si>
  <si>
    <t xml:space="preserve">Odstránenie povl. krytiny striech do 10° 3-vrstvovej</t>
  </si>
  <si>
    <t xml:space="preserve">m2</t>
  </si>
  <si>
    <t xml:space="preserve">/  10               </t>
  </si>
  <si>
    <t xml:space="preserve">I</t>
  </si>
  <si>
    <t xml:space="preserve">71230-0833</t>
  </si>
  <si>
    <t xml:space="preserve">45.22.12</t>
  </si>
  <si>
    <t xml:space="preserve">IK</t>
  </si>
  <si>
    <t xml:space="preserve">19*6,5+36,45*6,5+7,65*6,5 =   410,150</t>
  </si>
  <si>
    <t xml:space="preserve">0,3*2*(7,45+36,45+19+6,5) =   41,640</t>
  </si>
  <si>
    <t xml:space="preserve">712371801</t>
  </si>
  <si>
    <t xml:space="preserve">Zhotovenie povl. krytiny striech do 10° kotvením  k  podkladu + kotvy</t>
  </si>
  <si>
    <t xml:space="preserve">71237-1801</t>
  </si>
  <si>
    <t xml:space="preserve">MAT</t>
  </si>
  <si>
    <t xml:space="preserve">283220290</t>
  </si>
  <si>
    <t xml:space="preserve">Fólia HYDROIZOL FATRAFOL DR.803 hr. 2,0 š.1300mm</t>
  </si>
  <si>
    <t xml:space="preserve">/  12               </t>
  </si>
  <si>
    <t xml:space="preserve">25.21.30</t>
  </si>
  <si>
    <t xml:space="preserve">                    </t>
  </si>
  <si>
    <t xml:space="preserve">IZ</t>
  </si>
  <si>
    <t xml:space="preserve">451,79*1,12 =   506,005</t>
  </si>
  <si>
    <t xml:space="preserve">712374010</t>
  </si>
  <si>
    <t xml:space="preserve">Zhotovenie povl. kryt. z geotextílie vodorovne alebo zvislo na strechy do 10°</t>
  </si>
  <si>
    <t xml:space="preserve">/  14               </t>
  </si>
  <si>
    <t xml:space="preserve">71237-4010</t>
  </si>
  <si>
    <t xml:space="preserve">  .  .  </t>
  </si>
  <si>
    <t xml:space="preserve">" podkladna geotextília " 451,790 =   451,790</t>
  </si>
  <si>
    <t xml:space="preserve">693665120</t>
  </si>
  <si>
    <t xml:space="preserve">Geotextília polypropylénová 300g/m2</t>
  </si>
  <si>
    <t xml:space="preserve">17.20.10</t>
  </si>
  <si>
    <t xml:space="preserve">451,79*1,05 =   474,380</t>
  </si>
  <si>
    <t xml:space="preserve">712985111</t>
  </si>
  <si>
    <t xml:space="preserve">Prvky k  fóliám - kotvenie po obvode upevňovacím pásom</t>
  </si>
  <si>
    <t xml:space="preserve">m</t>
  </si>
  <si>
    <t xml:space="preserve">/  17               </t>
  </si>
  <si>
    <t xml:space="preserve">71298-5111</t>
  </si>
  <si>
    <t xml:space="preserve">712985113</t>
  </si>
  <si>
    <t xml:space="preserve">Prvky k  fóliám - osadenie hotovej strešnej vpuste</t>
  </si>
  <si>
    <t xml:space="preserve">kus</t>
  </si>
  <si>
    <t xml:space="preserve">/  15               </t>
  </si>
  <si>
    <t xml:space="preserve">71298-5113</t>
  </si>
  <si>
    <t xml:space="preserve">562481170</t>
  </si>
  <si>
    <t xml:space="preserve">Vpusť strešná</t>
  </si>
  <si>
    <t xml:space="preserve">/  16               </t>
  </si>
  <si>
    <t xml:space="preserve">712986115</t>
  </si>
  <si>
    <t xml:space="preserve">Prvky k termoplast. fóliam - rohový uholník z poplast. plechu RŠ 200 mm, ohyb 90-135°</t>
  </si>
  <si>
    <t xml:space="preserve">/  18               </t>
  </si>
  <si>
    <t xml:space="preserve">71298-6115</t>
  </si>
  <si>
    <t xml:space="preserve">712986126</t>
  </si>
  <si>
    <t xml:space="preserve">Prvky k termoplast. fóliam - nárožník z poplast. plechu RŠ 200 mm, ohyb 90-135°</t>
  </si>
  <si>
    <t xml:space="preserve">/  19               </t>
  </si>
  <si>
    <t xml:space="preserve">71298-6126</t>
  </si>
  <si>
    <t xml:space="preserve">712997112</t>
  </si>
  <si>
    <t xml:space="preserve">Zhotovenie povl. krytiny striech prilepením klinov</t>
  </si>
  <si>
    <t xml:space="preserve">/  20               </t>
  </si>
  <si>
    <t xml:space="preserve">71299-7112</t>
  </si>
  <si>
    <t xml:space="preserve">631402330</t>
  </si>
  <si>
    <t xml:space="preserve">Klin atikový strešný RDK 100x10x6 cm</t>
  </si>
  <si>
    <t xml:space="preserve">/  21               </t>
  </si>
  <si>
    <t xml:space="preserve">26.82.16</t>
  </si>
  <si>
    <t xml:space="preserve">712998201</t>
  </si>
  <si>
    <t xml:space="preserve">Zhotovenie podklad. konštrukcie z OSB dosiek na atike š. 200 - 250 mm pre klampiarske práce</t>
  </si>
  <si>
    <t xml:space="preserve">/  22               </t>
  </si>
  <si>
    <t xml:space="preserve">71299-8201</t>
  </si>
  <si>
    <t xml:space="preserve">998712101</t>
  </si>
  <si>
    <t xml:space="preserve">Presun hmôt pre izolácie povlakové v objektoch výšky do 6 m</t>
  </si>
  <si>
    <t xml:space="preserve">99871-2101</t>
  </si>
  <si>
    <t xml:space="preserve">45.22.20</t>
  </si>
  <si>
    <t xml:space="preserve">712 - Povlakové krytiny  spolu: </t>
  </si>
  <si>
    <t xml:space="preserve">764 - Konštrukcie klampiarske</t>
  </si>
  <si>
    <t xml:space="preserve">764</t>
  </si>
  <si>
    <t xml:space="preserve">764430810</t>
  </si>
  <si>
    <t xml:space="preserve">Klamp. demont. oplechovanie múrov rš 250</t>
  </si>
  <si>
    <t xml:space="preserve">/  23               </t>
  </si>
  <si>
    <t xml:space="preserve">76443-0810</t>
  </si>
  <si>
    <t xml:space="preserve">45.22.13</t>
  </si>
  <si>
    <t xml:space="preserve">764731114</t>
  </si>
  <si>
    <t xml:space="preserve">Lakopl. oplechovanie atiky rš 400</t>
  </si>
  <si>
    <t xml:space="preserve">/  24               </t>
  </si>
  <si>
    <t xml:space="preserve">76473-1114</t>
  </si>
  <si>
    <t xml:space="preserve">7,45*2+6,5*2+36,45*2+16,7*2+2,4*2 =   139,000</t>
  </si>
  <si>
    <t xml:space="preserve">998764101</t>
  </si>
  <si>
    <t xml:space="preserve">Presun hmôt pre klampiarske konštr. v objektoch výšky do 6 m</t>
  </si>
  <si>
    <t xml:space="preserve">/  13               </t>
  </si>
  <si>
    <t xml:space="preserve">99876-4101</t>
  </si>
  <si>
    <t xml:space="preserve">764 - Konštrukcie klampiarske  spolu: </t>
  </si>
  <si>
    <t xml:space="preserve">783 - Nátery</t>
  </si>
  <si>
    <t xml:space="preserve">783</t>
  </si>
  <si>
    <t xml:space="preserve">783222100</t>
  </si>
  <si>
    <t xml:space="preserve">Nátery kov. stav. doplnk. konštr. syntet. dvojnásobné</t>
  </si>
  <si>
    <t xml:space="preserve">/  25               </t>
  </si>
  <si>
    <t xml:space="preserve">78322-2100</t>
  </si>
  <si>
    <t xml:space="preserve">45.44.21</t>
  </si>
  <si>
    <t xml:space="preserve">1*(7,45+30+24+19+19) =   99,450</t>
  </si>
  <si>
    <t xml:space="preserve">*náter striešok</t>
  </si>
  <si>
    <t xml:space="preserve">783 - Nátery  spolu: </t>
  </si>
  <si>
    <t xml:space="preserve">PRÁCE A DODÁVKY PSV  spolu: </t>
  </si>
  <si>
    <t xml:space="preserve">PRÁCE A DODÁVKY M</t>
  </si>
  <si>
    <t xml:space="preserve">M21 - 155 Elektromontáže</t>
  </si>
  <si>
    <t xml:space="preserve">921</t>
  </si>
  <si>
    <t xml:space="preserve">2102203020</t>
  </si>
  <si>
    <t xml:space="preserve">demontáž a spätná bleskozvodu</t>
  </si>
  <si>
    <t xml:space="preserve">/  26               </t>
  </si>
  <si>
    <t xml:space="preserve">M</t>
  </si>
  <si>
    <t xml:space="preserve">74524-03020</t>
  </si>
  <si>
    <t xml:space="preserve">45.31.1*</t>
  </si>
  <si>
    <t xml:space="preserve">MK</t>
  </si>
  <si>
    <t xml:space="preserve">M21 - 155 Elektromontáže  spolu: </t>
  </si>
  <si>
    <t xml:space="preserve">PRÁCE A DODÁVKY M  spolu: </t>
  </si>
  <si>
    <t xml:space="preserve">Za rozpočet celkom</t>
  </si>
  <si>
    <t xml:space="preserve">Rekapitulácia rozpočtu v</t>
  </si>
  <si>
    <t xml:space="preserve">Rekapitulácia splátky v</t>
  </si>
  <si>
    <t xml:space="preserve">Rekapitulácia výrobnej kalkulácie v</t>
  </si>
  <si>
    <t xml:space="preserve">Popis položky, stavebného dielu, remesla</t>
  </si>
  <si>
    <t xml:space="preserve"> Objekt : Oprava omietok podhľadu</t>
  </si>
  <si>
    <t xml:space="preserve">Objekt : Oprava omietok podhľadu</t>
  </si>
  <si>
    <t xml:space="preserve">621442111</t>
  </si>
  <si>
    <t xml:space="preserve">Omietka vonk. podhľadov, tenkovrstv.silikónová, hladená        </t>
  </si>
  <si>
    <t xml:space="preserve">62144-2111</t>
  </si>
  <si>
    <t xml:space="preserve">451,79+139*(1,05+0,25) =   632,490</t>
  </si>
  <si>
    <t xml:space="preserve">014</t>
  </si>
  <si>
    <t xml:space="preserve">622422411</t>
  </si>
  <si>
    <t xml:space="preserve">Oprava omietok vápenných a vápennocem. st. člen. 1-2 hladkých 30-40%</t>
  </si>
  <si>
    <t xml:space="preserve">62242-2411</t>
  </si>
  <si>
    <t xml:space="preserve">45.41.10</t>
  </si>
  <si>
    <t xml:space="preserve">622481122</t>
  </si>
  <si>
    <t xml:space="preserve">Potiahnutie vonk.podhľadov sklotextilnou mriežkou do tmelu    </t>
  </si>
  <si>
    <t xml:space="preserve">62248-1118</t>
  </si>
  <si>
    <t xml:space="preserve">003</t>
  </si>
  <si>
    <t xml:space="preserve">941955002</t>
  </si>
  <si>
    <t xml:space="preserve">Lešenie ľahké prac. pomocné výš. podlahy do 1,9 m</t>
  </si>
  <si>
    <t xml:space="preserve">94195-5002</t>
  </si>
  <si>
    <t xml:space="preserve">45.25.10</t>
  </si>
  <si>
    <t xml:space="preserve">210-R</t>
  </si>
  <si>
    <t xml:space="preserve">Demontáž a spätná montáž svietidiel a rozvodov</t>
  </si>
  <si>
    <t xml:space="preserve">kpl</t>
  </si>
  <si>
    <t xml:space="preserve">74315-0501</t>
  </si>
  <si>
    <t xml:space="preserve"> Objekt : Oprava stĺpov</t>
  </si>
  <si>
    <t xml:space="preserve">Objekt : Oprava stĺpov</t>
  </si>
  <si>
    <t xml:space="preserve">622442111</t>
  </si>
  <si>
    <t xml:space="preserve">Omietka vonk. stien tenkovrstv.silikónová, hladená  </t>
  </si>
  <si>
    <t xml:space="preserve">62244-2111</t>
  </si>
  <si>
    <t xml:space="preserve">622467114</t>
  </si>
  <si>
    <t xml:space="preserve">Vonk. omietka cementová stien hrubá </t>
  </si>
  <si>
    <t xml:space="preserve">62246-7114</t>
  </si>
  <si>
    <t xml:space="preserve">" podklad pod omietku a obklad stĺpov " 154 =   154,000</t>
  </si>
  <si>
    <t xml:space="preserve">622484010</t>
  </si>
  <si>
    <t xml:space="preserve">Potiahnutie vonk. stien sklotextilnou mriežkou</t>
  </si>
  <si>
    <t xml:space="preserve">62248-4010</t>
  </si>
  <si>
    <t xml:space="preserve">154-26,4 =   127,600</t>
  </si>
  <si>
    <t xml:space="preserve">22*2 =   44,000</t>
  </si>
  <si>
    <t xml:space="preserve">978059631</t>
  </si>
  <si>
    <t xml:space="preserve">Vybúranie obkladov vonk. z obkladačiek plochy nad 2 m2</t>
  </si>
  <si>
    <t xml:space="preserve">97805-9631</t>
  </si>
  <si>
    <t xml:space="preserve">2*3,5*22 =   154,000</t>
  </si>
  <si>
    <t xml:space="preserve">13,706*15 =   205,590</t>
  </si>
  <si>
    <t xml:space="preserve">781 - Obklady z obkladačiek a dosiek</t>
  </si>
  <si>
    <t xml:space="preserve">771</t>
  </si>
  <si>
    <t xml:space="preserve">781446351</t>
  </si>
  <si>
    <t xml:space="preserve">Montáž obkladov stien z obkladačiek hutných, keram. do tmelu</t>
  </si>
  <si>
    <t xml:space="preserve">78144-6351</t>
  </si>
  <si>
    <t xml:space="preserve">0,6*2*22 =   26,400</t>
  </si>
  <si>
    <t xml:space="preserve">59767000010</t>
  </si>
  <si>
    <t xml:space="preserve">Obkl. ker.</t>
  </si>
  <si>
    <t xml:space="preserve">26.30.10</t>
  </si>
  <si>
    <t xml:space="preserve">998781101</t>
  </si>
  <si>
    <t xml:space="preserve">Presun hmôt pre obklady keramické v objektoch výšky do 6 m</t>
  </si>
  <si>
    <t xml:space="preserve">99878-1101</t>
  </si>
  <si>
    <t xml:space="preserve">45.43.12</t>
  </si>
  <si>
    <t xml:space="preserve">781 - Obklady z obkladačiek a dosiek  spolu: 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0"/>
    <numFmt numFmtId="166" formatCode="#,##0"/>
    <numFmt numFmtId="167" formatCode="#,##0.00\ [$EUR]"/>
    <numFmt numFmtId="168" formatCode="0.00%"/>
    <numFmt numFmtId="169" formatCode="#,##0.00\ [$EUR];\-#,##0.00\ [$EUR]"/>
    <numFmt numFmtId="170" formatCode="_-* #,##0.00\ [$EUR]_-;\-* #,##0.00\ [$EUR]_-;_-* \-??\ [$EUR]_-;_-@_-"/>
    <numFmt numFmtId="171" formatCode="General"/>
    <numFmt numFmtId="172" formatCode="@"/>
    <numFmt numFmtId="173" formatCode="[$-409]m/d/yyyy"/>
    <numFmt numFmtId="174" formatCode="#,##0\ _S_k"/>
    <numFmt numFmtId="175" formatCode="#,##0&quot; Sk&quot;"/>
    <numFmt numFmtId="176" formatCode="#,##0.00"/>
    <numFmt numFmtId="177" formatCode="#,##0\ "/>
    <numFmt numFmtId="178" formatCode="#,##0.000"/>
    <numFmt numFmtId="179" formatCode="#,##0.00000"/>
    <numFmt numFmtId="180" formatCode="#,##0.000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0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6"/>
      <name val="Arial CE"/>
      <family val="0"/>
      <charset val="238"/>
    </font>
    <font>
      <b val="true"/>
      <sz val="12"/>
      <name val="Arial CE"/>
      <family val="2"/>
      <charset val="238"/>
    </font>
    <font>
      <sz val="8"/>
      <name val="Arial Narrow"/>
      <family val="0"/>
      <charset val="238"/>
    </font>
    <font>
      <b val="true"/>
      <sz val="10"/>
      <name val="Arial Narrow"/>
      <family val="0"/>
      <charset val="238"/>
    </font>
    <font>
      <sz val="8"/>
      <color rgb="FFFFFFFF"/>
      <name val="Arial Narrow"/>
      <family val="0"/>
      <charset val="238"/>
    </font>
    <font>
      <sz val="8"/>
      <name val="Arial Narrow"/>
      <family val="2"/>
      <charset val="238"/>
    </font>
    <font>
      <b val="true"/>
      <sz val="8"/>
      <color rgb="FFFFFFFF"/>
      <name val="Arial Narrow"/>
      <family val="0"/>
      <charset val="238"/>
    </font>
    <font>
      <b val="true"/>
      <sz val="8"/>
      <name val="Arial Narrow"/>
      <family val="0"/>
      <charset val="238"/>
    </font>
    <font>
      <b val="true"/>
      <sz val="8"/>
      <name val="Arial Narrow"/>
      <family val="2"/>
      <charset val="238"/>
    </font>
    <font>
      <sz val="8"/>
      <color rgb="FFFFFFFF"/>
      <name val="Arial Narrow"/>
      <family val="2"/>
      <charset val="238"/>
    </font>
    <font>
      <sz val="7.5"/>
      <color rgb="FFFFFFFF"/>
      <name val="Arial Narrow"/>
      <family val="2"/>
      <charset val="238"/>
    </font>
    <font>
      <b val="true"/>
      <sz val="8"/>
      <color rgb="FFFFFFFF"/>
      <name val="Arial Narrow"/>
      <family val="2"/>
      <charset val="238"/>
    </font>
    <font>
      <b val="true"/>
      <sz val="10"/>
      <name val="Arial Narrow"/>
      <family val="2"/>
      <charset val="238"/>
    </font>
    <font>
      <sz val="8"/>
      <color rgb="FF0000FF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6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6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6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6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2" fontId="19" fillId="0" borderId="0" xfId="2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2" fontId="19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2" fontId="19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8" fontId="19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6" fontId="19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9" fontId="19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xfId="2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3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6" fontId="24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8" fontId="24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0" fontId="24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19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2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4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4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4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5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4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9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5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9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5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2" fontId="27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8" fontId="27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6" fontId="27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9" fontId="27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2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2" fontId="19" fillId="0" borderId="0" xfId="2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76" fontId="22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9" fontId="22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8" fontId="22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2" fontId="22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6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9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9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9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9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9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9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9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9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9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9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9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9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  <cellStyle name="normálne_KL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bytovypodnikmestakosice001-my.sharepoint.com/personal/ladislav_gombos_bpmk_sk/Documents/Pracovn&#225;%2520plocha/Tahanovce-Oprava_strechy-Zadani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bytovypodnikmestakosice001-my.sharepoint.com/personal/ladislav_gombos_bpmk_sk/Documents/Pracovn&#225;%2520plocha/Tahanovce-Oprava_omietok_podhladu-Zadani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s://bytovypodnikmestakosice001-my.sharepoint.com/personal/ladislav_gombos_bpmk_sk/Documents/Pracovn&#225;%2520plocha/Tahanovce-Oprava_stlpov-Zadani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D29" activeCellId="0" sqref="D2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1.56"/>
    <col collapsed="false" customWidth="true" hidden="false" outlineLevel="0" max="3" min="3" style="2" width="12.42"/>
    <col collapsed="false" customWidth="true" hidden="false" outlineLevel="0" max="4" min="4" style="3" width="28.56"/>
    <col collapsed="false" customWidth="true" hidden="false" outlineLevel="0" max="5" min="5" style="1" width="2.56"/>
    <col collapsed="false" customWidth="true" hidden="false" outlineLevel="0" max="6" min="6" style="4" width="1.7"/>
    <col collapsed="false" customWidth="true" hidden="true" outlineLevel="0" max="7" min="7" style="1" width="7.99"/>
    <col collapsed="false" customWidth="true" hidden="true" outlineLevel="0" max="8" min="8" style="1" width="0.13"/>
    <col collapsed="false" customWidth="true" hidden="false" outlineLevel="0" max="9" min="9" style="1" width="0.99"/>
    <col collapsed="false" customWidth="false" hidden="false" outlineLevel="0" max="257" min="10" style="1" width="9.14"/>
  </cols>
  <sheetData>
    <row r="1" customFormat="false" ht="14.25" hidden="false" customHeight="false" outlineLevel="0" collapsed="false">
      <c r="B1" s="3" t="s">
        <v>0</v>
      </c>
      <c r="C1" s="3"/>
      <c r="E1" s="3"/>
      <c r="F1" s="3"/>
    </row>
    <row r="2" customFormat="false" ht="18" hidden="false" customHeight="false" outlineLevel="0" collapsed="false">
      <c r="B2" s="5" t="s">
        <v>1</v>
      </c>
      <c r="C2" s="6"/>
      <c r="D2" s="6"/>
      <c r="E2" s="6"/>
      <c r="F2" s="6"/>
      <c r="G2" s="7"/>
      <c r="H2" s="7"/>
      <c r="I2" s="7"/>
      <c r="J2" s="7"/>
      <c r="K2" s="7"/>
    </row>
    <row r="3" customFormat="false" ht="18" hidden="false" customHeight="true" outlineLevel="0" collapsed="false">
      <c r="B3" s="5" t="s">
        <v>2</v>
      </c>
      <c r="C3" s="6"/>
      <c r="D3" s="6"/>
      <c r="E3" s="6"/>
      <c r="F3" s="6"/>
      <c r="G3" s="7"/>
      <c r="H3" s="7"/>
      <c r="I3" s="7"/>
      <c r="J3" s="7"/>
      <c r="K3" s="7"/>
    </row>
    <row r="4" customFormat="false" ht="14.25" hidden="false" customHeight="false" outlineLevel="0" collapsed="false">
      <c r="B4" s="3" t="s">
        <v>3</v>
      </c>
      <c r="C4" s="3"/>
      <c r="E4" s="3"/>
      <c r="F4" s="3"/>
    </row>
    <row r="5" customFormat="false" ht="14.25" hidden="false" customHeight="false" outlineLevel="0" collapsed="false">
      <c r="B5" s="3"/>
      <c r="C5" s="3"/>
      <c r="E5" s="3"/>
      <c r="F5" s="3"/>
    </row>
    <row r="6" customFormat="false" ht="14.25" hidden="false" customHeight="false" outlineLevel="0" collapsed="false">
      <c r="A6" s="8"/>
      <c r="B6" s="9"/>
      <c r="C6" s="10"/>
      <c r="D6" s="9"/>
      <c r="E6" s="10"/>
      <c r="F6" s="1"/>
    </row>
    <row r="7" customFormat="false" ht="14.25" hidden="false" customHeight="false" outlineLevel="0" collapsed="false">
      <c r="A7" s="11"/>
      <c r="B7" s="12"/>
      <c r="C7" s="13"/>
      <c r="D7" s="14"/>
      <c r="E7" s="15"/>
      <c r="F7" s="16"/>
    </row>
    <row r="8" customFormat="false" ht="26.25" hidden="false" customHeight="false" outlineLevel="0" collapsed="false">
      <c r="A8" s="17"/>
      <c r="B8" s="18" t="s">
        <v>4</v>
      </c>
    </row>
    <row r="9" customFormat="false" ht="14.25" hidden="false" customHeight="false" outlineLevel="0" collapsed="false">
      <c r="A9" s="8"/>
      <c r="B9" s="9"/>
      <c r="C9" s="10"/>
      <c r="D9" s="19"/>
      <c r="E9" s="19"/>
    </row>
    <row r="10" customFormat="false" ht="14.25" hidden="false" customHeight="false" outlineLevel="0" collapsed="false">
      <c r="A10" s="2"/>
      <c r="C10" s="20"/>
    </row>
    <row r="11" customFormat="false" ht="14.25" hidden="false" customHeight="false" outlineLevel="0" collapsed="false">
      <c r="A11" s="2"/>
      <c r="C11" s="20"/>
    </row>
    <row r="12" customFormat="false" ht="20.25" hidden="false" customHeight="false" outlineLevel="0" collapsed="false">
      <c r="A12" s="2"/>
      <c r="B12" s="21" t="s">
        <v>5</v>
      </c>
      <c r="C12" s="20"/>
    </row>
    <row r="13" customFormat="false" ht="14.25" hidden="false" customHeight="false" outlineLevel="0" collapsed="false">
      <c r="A13" s="2"/>
      <c r="B13" s="1" t="s">
        <v>6</v>
      </c>
      <c r="C13" s="20"/>
      <c r="D13" s="22" t="n">
        <v>0</v>
      </c>
      <c r="F13" s="23"/>
    </row>
    <row r="14" customFormat="false" ht="14.25" hidden="false" customHeight="false" outlineLevel="0" collapsed="false">
      <c r="A14" s="2"/>
      <c r="B14" s="1" t="s">
        <v>7</v>
      </c>
      <c r="C14" s="20"/>
      <c r="D14" s="22" t="n">
        <v>0</v>
      </c>
      <c r="F14" s="23"/>
    </row>
    <row r="15" customFormat="false" ht="14.25" hidden="false" customHeight="false" outlineLevel="0" collapsed="false">
      <c r="A15" s="2"/>
      <c r="B15" s="1" t="s">
        <v>8</v>
      </c>
      <c r="C15" s="20"/>
      <c r="D15" s="22" t="n">
        <v>0</v>
      </c>
      <c r="F15" s="23"/>
    </row>
    <row r="16" customFormat="false" ht="14.25" hidden="false" customHeight="false" outlineLevel="0" collapsed="false">
      <c r="A16" s="2"/>
      <c r="C16" s="20"/>
      <c r="D16" s="22"/>
      <c r="F16" s="23"/>
    </row>
    <row r="17" customFormat="false" ht="14.25" hidden="false" customHeight="false" outlineLevel="0" collapsed="false">
      <c r="A17" s="2"/>
      <c r="C17" s="20"/>
      <c r="D17" s="22"/>
      <c r="F17" s="23"/>
    </row>
    <row r="18" customFormat="false" ht="14.25" hidden="false" customHeight="false" outlineLevel="0" collapsed="false">
      <c r="A18" s="2"/>
      <c r="C18" s="20"/>
      <c r="D18" s="22"/>
      <c r="F18" s="23"/>
    </row>
    <row r="19" customFormat="false" ht="14.25" hidden="false" customHeight="false" outlineLevel="0" collapsed="false">
      <c r="A19" s="2"/>
      <c r="C19" s="20"/>
      <c r="D19" s="22"/>
      <c r="F19" s="23"/>
    </row>
    <row r="20" customFormat="false" ht="14.25" hidden="false" customHeight="false" outlineLevel="0" collapsed="false">
      <c r="A20" s="2"/>
      <c r="C20" s="20"/>
      <c r="D20" s="22"/>
      <c r="F20" s="23"/>
    </row>
    <row r="21" customFormat="false" ht="14.25" hidden="false" customHeight="false" outlineLevel="0" collapsed="false">
      <c r="A21" s="2"/>
      <c r="C21" s="20"/>
      <c r="D21" s="22"/>
      <c r="F21" s="23"/>
    </row>
    <row r="22" customFormat="false" ht="14.25" hidden="false" customHeight="false" outlineLevel="0" collapsed="false">
      <c r="A22" s="2"/>
      <c r="C22" s="20"/>
      <c r="D22" s="22"/>
      <c r="F22" s="23"/>
    </row>
    <row r="23" customFormat="false" ht="14.25" hidden="false" customHeight="false" outlineLevel="0" collapsed="false">
      <c r="A23" s="2"/>
      <c r="C23" s="20"/>
      <c r="D23" s="22"/>
      <c r="F23" s="23"/>
    </row>
    <row r="24" customFormat="false" ht="14.25" hidden="false" customHeight="false" outlineLevel="0" collapsed="false">
      <c r="A24" s="2"/>
      <c r="C24" s="20"/>
      <c r="D24" s="22"/>
      <c r="F24" s="23"/>
    </row>
    <row r="25" customFormat="false" ht="14.25" hidden="false" customHeight="false" outlineLevel="0" collapsed="false">
      <c r="A25" s="2"/>
      <c r="C25" s="20"/>
      <c r="D25" s="22"/>
      <c r="F25" s="23"/>
    </row>
    <row r="26" customFormat="false" ht="14.25" hidden="false" customHeight="false" outlineLevel="0" collapsed="false">
      <c r="A26" s="2"/>
      <c r="C26" s="20"/>
      <c r="D26" s="22"/>
      <c r="F26" s="23"/>
    </row>
    <row r="27" customFormat="false" ht="14.25" hidden="false" customHeight="false" outlineLevel="0" collapsed="false">
      <c r="A27" s="2"/>
      <c r="C27" s="20"/>
      <c r="D27" s="22"/>
      <c r="F27" s="23"/>
    </row>
    <row r="28" customFormat="false" ht="14.25" hidden="false" customHeight="false" outlineLevel="0" collapsed="false">
      <c r="A28" s="2"/>
      <c r="C28" s="20"/>
      <c r="D28" s="22"/>
      <c r="F28" s="23"/>
    </row>
    <row r="29" customFormat="false" ht="18" hidden="false" customHeight="false" outlineLevel="0" collapsed="false">
      <c r="A29" s="2"/>
      <c r="B29" s="1" t="s">
        <v>9</v>
      </c>
      <c r="C29" s="20"/>
      <c r="D29" s="24" t="n">
        <f aca="false">SUM(D13:D28)</f>
        <v>0</v>
      </c>
      <c r="F29" s="23"/>
    </row>
    <row r="30" customFormat="false" ht="18" hidden="false" customHeight="false" outlineLevel="0" collapsed="false">
      <c r="A30" s="2"/>
      <c r="C30" s="20"/>
      <c r="D30" s="24"/>
      <c r="F30" s="23"/>
    </row>
    <row r="31" customFormat="false" ht="20.25" hidden="false" customHeight="false" outlineLevel="0" collapsed="false">
      <c r="A31" s="2"/>
      <c r="B31" s="21" t="s">
        <v>10</v>
      </c>
      <c r="C31" s="20"/>
      <c r="D31" s="22"/>
      <c r="F31" s="23"/>
    </row>
    <row r="32" customFormat="false" ht="15" hidden="false" customHeight="false" outlineLevel="0" collapsed="false">
      <c r="A32" s="17"/>
      <c r="B32" s="3" t="s">
        <v>11</v>
      </c>
      <c r="C32" s="25" t="n">
        <v>0</v>
      </c>
      <c r="D32" s="22" t="n">
        <f aca="false">PRODUCT(C32,D$29)</f>
        <v>0</v>
      </c>
      <c r="F32" s="23"/>
    </row>
    <row r="33" customFormat="false" ht="14.25" hidden="false" customHeight="false" outlineLevel="0" collapsed="false">
      <c r="A33" s="2"/>
      <c r="C33" s="25"/>
      <c r="D33" s="22"/>
      <c r="F33" s="1"/>
    </row>
    <row r="34" customFormat="false" ht="18" hidden="false" customHeight="false" outlineLevel="0" collapsed="false">
      <c r="A34" s="2"/>
      <c r="B34" s="1" t="s">
        <v>12</v>
      </c>
      <c r="C34" s="20"/>
      <c r="D34" s="24" t="n">
        <f aca="false">SUM(D32:D33)</f>
        <v>0</v>
      </c>
    </row>
    <row r="35" customFormat="false" ht="14.25" hidden="false" customHeight="false" outlineLevel="0" collapsed="false">
      <c r="A35" s="2"/>
      <c r="B35" s="9"/>
      <c r="C35" s="9"/>
      <c r="D35" s="9"/>
      <c r="E35" s="9"/>
    </row>
    <row r="36" customFormat="false" ht="14.25" hidden="false" customHeight="false" outlineLevel="0" collapsed="false">
      <c r="B36" s="26"/>
    </row>
    <row r="37" customFormat="false" ht="20.25" hidden="false" customHeight="false" outlineLevel="0" collapsed="false">
      <c r="B37" s="21" t="s">
        <v>13</v>
      </c>
      <c r="D37" s="27" t="n">
        <f aca="false">D29+D34</f>
        <v>0</v>
      </c>
    </row>
    <row r="38" customFormat="false" ht="20.25" hidden="false" customHeight="false" outlineLevel="0" collapsed="false">
      <c r="B38" s="21" t="s">
        <v>14</v>
      </c>
      <c r="C38" s="28" t="n">
        <v>0.2</v>
      </c>
      <c r="D38" s="27" t="n">
        <f aca="false">PRODUCT(C38,D37)</f>
        <v>0</v>
      </c>
    </row>
    <row r="39" customFormat="false" ht="20.25" hidden="false" customHeight="false" outlineLevel="0" collapsed="false">
      <c r="B39" s="29" t="s">
        <v>15</v>
      </c>
      <c r="D39" s="30" t="n">
        <f aca="false">SUM(D37:D38)</f>
        <v>0</v>
      </c>
    </row>
    <row r="41" customFormat="false" ht="33.75" hidden="false" customHeight="false" outlineLevel="0" collapsed="false">
      <c r="B41" s="31" t="s">
        <v>16</v>
      </c>
      <c r="C41" s="32"/>
      <c r="D41" s="33" t="s">
        <v>17</v>
      </c>
    </row>
    <row r="43" customFormat="false" ht="14.25" hidden="false" customHeight="false" outlineLevel="0" collapsed="false">
      <c r="D43" s="34"/>
    </row>
  </sheetData>
  <printOptions headings="false" gridLines="false" gridLinesSet="true" horizontalCentered="true" verticalCentered="false"/>
  <pageMargins left="0.7875" right="0.7875" top="1.41736111111111" bottom="0.945138888888889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43.41"/>
    <col collapsed="false" customWidth="true" hidden="false" outlineLevel="0" max="2" min="2" style="179" width="12.99"/>
    <col collapsed="false" customWidth="true" hidden="false" outlineLevel="0" max="3" min="3" style="179" width="12.7"/>
    <col collapsed="false" customWidth="true" hidden="false" outlineLevel="0" max="4" min="4" style="179" width="12.42"/>
    <col collapsed="false" customWidth="true" hidden="false" outlineLevel="0" max="5" min="5" style="180" width="13.28"/>
    <col collapsed="false" customWidth="true" hidden="false" outlineLevel="0" max="6" min="6" style="181" width="11.42"/>
    <col collapsed="false" customWidth="false" hidden="false" outlineLevel="0" max="7" min="7" style="181" width="9.14"/>
    <col collapsed="false" customWidth="false" hidden="false" outlineLevel="0" max="23" min="8" style="127" width="9.14"/>
    <col collapsed="false" customWidth="true" hidden="false" outlineLevel="0" max="25" min="24" style="127" width="5.71"/>
    <col collapsed="false" customWidth="true" hidden="false" outlineLevel="0" max="26" min="26" style="127" width="6.56"/>
    <col collapsed="false" customWidth="true" hidden="false" outlineLevel="0" max="27" min="27" style="127" width="24.28"/>
    <col collapsed="false" customWidth="true" hidden="false" outlineLevel="0" max="28" min="28" style="127" width="4.28"/>
    <col collapsed="false" customWidth="true" hidden="false" outlineLevel="0" max="29" min="29" style="127" width="8.28"/>
    <col collapsed="false" customWidth="true" hidden="false" outlineLevel="0" max="30" min="30" style="127" width="8.7"/>
    <col collapsed="false" customWidth="false" hidden="false" outlineLevel="0" max="257" min="31" style="127" width="9.14"/>
  </cols>
  <sheetData>
    <row r="1" customFormat="false" ht="12.75" hidden="false" customHeight="false" outlineLevel="0" collapsed="false">
      <c r="A1" s="182" t="s">
        <v>87</v>
      </c>
      <c r="C1" s="127"/>
      <c r="E1" s="182" t="s">
        <v>88</v>
      </c>
      <c r="F1" s="127"/>
      <c r="G1" s="127"/>
      <c r="Z1" s="183" t="s">
        <v>18</v>
      </c>
      <c r="AA1" s="183" t="s">
        <v>19</v>
      </c>
      <c r="AB1" s="183" t="s">
        <v>20</v>
      </c>
      <c r="AC1" s="183" t="s">
        <v>21</v>
      </c>
      <c r="AD1" s="183" t="s">
        <v>22</v>
      </c>
    </row>
    <row r="2" customFormat="false" ht="12.75" hidden="false" customHeight="false" outlineLevel="0" collapsed="false">
      <c r="A2" s="182" t="s">
        <v>91</v>
      </c>
      <c r="C2" s="127"/>
      <c r="E2" s="182" t="s">
        <v>92</v>
      </c>
      <c r="F2" s="127"/>
      <c r="G2" s="127"/>
      <c r="Z2" s="183" t="s">
        <v>25</v>
      </c>
      <c r="AA2" s="184" t="s">
        <v>319</v>
      </c>
      <c r="AB2" s="184" t="s">
        <v>27</v>
      </c>
      <c r="AC2" s="184"/>
      <c r="AD2" s="185"/>
    </row>
    <row r="3" customFormat="false" ht="12.75" hidden="false" customHeight="false" outlineLevel="0" collapsed="false">
      <c r="A3" s="182" t="s">
        <v>94</v>
      </c>
      <c r="C3" s="127"/>
      <c r="E3" s="182" t="s">
        <v>95</v>
      </c>
      <c r="F3" s="127"/>
      <c r="G3" s="127"/>
      <c r="Z3" s="183" t="s">
        <v>30</v>
      </c>
      <c r="AA3" s="184" t="s">
        <v>320</v>
      </c>
      <c r="AB3" s="184" t="s">
        <v>27</v>
      </c>
      <c r="AC3" s="184" t="s">
        <v>32</v>
      </c>
      <c r="AD3" s="185" t="s">
        <v>33</v>
      </c>
    </row>
    <row r="4" customFormat="false" ht="12.75" hidden="false" customHeight="false" outlineLevel="0" collapsed="false">
      <c r="B4" s="127"/>
      <c r="C4" s="127"/>
      <c r="D4" s="127"/>
      <c r="E4" s="127"/>
      <c r="F4" s="127"/>
      <c r="G4" s="127"/>
      <c r="Z4" s="183" t="s">
        <v>37</v>
      </c>
      <c r="AA4" s="184" t="s">
        <v>321</v>
      </c>
      <c r="AB4" s="184" t="s">
        <v>27</v>
      </c>
      <c r="AC4" s="184"/>
      <c r="AD4" s="185"/>
    </row>
    <row r="5" customFormat="false" ht="12.75" hidden="false" customHeight="false" outlineLevel="0" collapsed="false">
      <c r="A5" s="182" t="s">
        <v>98</v>
      </c>
      <c r="B5" s="127"/>
      <c r="C5" s="127"/>
      <c r="D5" s="127"/>
      <c r="E5" s="127"/>
      <c r="F5" s="127"/>
      <c r="G5" s="127"/>
      <c r="Z5" s="183" t="s">
        <v>42</v>
      </c>
      <c r="AA5" s="184" t="s">
        <v>320</v>
      </c>
      <c r="AB5" s="184" t="s">
        <v>27</v>
      </c>
      <c r="AC5" s="184" t="s">
        <v>32</v>
      </c>
      <c r="AD5" s="185" t="s">
        <v>33</v>
      </c>
    </row>
    <row r="6" customFormat="false" ht="12.75" hidden="false" customHeight="false" outlineLevel="0" collapsed="false">
      <c r="A6" s="182" t="s">
        <v>347</v>
      </c>
      <c r="B6" s="127"/>
      <c r="C6" s="127"/>
      <c r="D6" s="127"/>
      <c r="E6" s="127"/>
      <c r="F6" s="127"/>
      <c r="G6" s="127"/>
      <c r="Z6" s="186"/>
      <c r="AA6" s="186"/>
      <c r="AB6" s="186"/>
      <c r="AC6" s="186"/>
      <c r="AD6" s="186"/>
    </row>
    <row r="7" customFormat="false" ht="12.75" hidden="false" customHeight="false" outlineLevel="0" collapsed="false">
      <c r="A7" s="182"/>
      <c r="B7" s="127"/>
      <c r="C7" s="127"/>
      <c r="D7" s="127"/>
      <c r="E7" s="127"/>
      <c r="F7" s="127"/>
      <c r="G7" s="127"/>
    </row>
    <row r="8" customFormat="false" ht="13.5" hidden="false" customHeight="false" outlineLevel="0" collapsed="false">
      <c r="B8" s="187" t="str">
        <f aca="false">CONCATENATE(AA2," ",AB2," ",AC2," ",AD2)</f>
        <v>Rekapitulácia rozpočtu v EUR  </v>
      </c>
      <c r="G8" s="127"/>
    </row>
    <row r="9" customFormat="false" ht="12.75" hidden="false" customHeight="false" outlineLevel="0" collapsed="false">
      <c r="A9" s="151" t="s">
        <v>322</v>
      </c>
      <c r="B9" s="151" t="s">
        <v>47</v>
      </c>
      <c r="C9" s="151" t="s">
        <v>108</v>
      </c>
      <c r="D9" s="151" t="s">
        <v>109</v>
      </c>
      <c r="E9" s="188" t="s">
        <v>110</v>
      </c>
      <c r="F9" s="188" t="s">
        <v>111</v>
      </c>
      <c r="G9" s="188" t="s">
        <v>116</v>
      </c>
    </row>
    <row r="10" customFormat="false" ht="12.75" hidden="false" customHeight="false" outlineLevel="0" collapsed="false">
      <c r="A10" s="160"/>
      <c r="B10" s="160"/>
      <c r="C10" s="160" t="s">
        <v>134</v>
      </c>
      <c r="D10" s="160"/>
      <c r="E10" s="160" t="s">
        <v>109</v>
      </c>
      <c r="F10" s="160" t="s">
        <v>109</v>
      </c>
      <c r="G10" s="160" t="s">
        <v>109</v>
      </c>
    </row>
    <row r="12" customFormat="false" ht="12.75" hidden="false" customHeight="false" outlineLevel="0" collapsed="false">
      <c r="A12" s="127" t="s">
        <v>147</v>
      </c>
      <c r="B12" s="179" t="n">
        <f aca="false">'Prehľad - stĺpy'!H19</f>
        <v>0</v>
      </c>
      <c r="C12" s="179" t="n">
        <f aca="false">'Prehľad - stĺpy'!I19</f>
        <v>0</v>
      </c>
      <c r="D12" s="179" t="n">
        <f aca="false">'Prehľad - stĺpy'!J19</f>
        <v>0</v>
      </c>
      <c r="E12" s="180" t="n">
        <f aca="false">'Prehľad - stĺpy'!L19</f>
        <v>3.53034</v>
      </c>
      <c r="F12" s="181" t="n">
        <f aca="false">'Prehľad - stĺpy'!N19</f>
        <v>0</v>
      </c>
      <c r="G12" s="181" t="n">
        <f aca="false">'Prehľad - stĺpy'!W19</f>
        <v>158.206</v>
      </c>
    </row>
    <row r="13" customFormat="false" ht="12.75" hidden="false" customHeight="false" outlineLevel="0" collapsed="false">
      <c r="A13" s="127" t="s">
        <v>162</v>
      </c>
      <c r="B13" s="179" t="n">
        <f aca="false">'Prehľad - stĺpy'!H32</f>
        <v>0</v>
      </c>
      <c r="C13" s="179" t="n">
        <f aca="false">'Prehľad - stĺpy'!I32</f>
        <v>0</v>
      </c>
      <c r="D13" s="179" t="n">
        <f aca="false">'Prehľad - stĺpy'!J32</f>
        <v>0</v>
      </c>
      <c r="E13" s="180" t="n">
        <f aca="false">'Prehľad - stĺpy'!L32</f>
        <v>0.07304</v>
      </c>
      <c r="F13" s="181" t="n">
        <f aca="false">'Prehľad - stĺpy'!N32</f>
        <v>13.706</v>
      </c>
      <c r="G13" s="181" t="n">
        <f aca="false">'Prehľad - stĺpy'!W32</f>
        <v>112.002</v>
      </c>
    </row>
    <row r="14" customFormat="false" ht="12.75" hidden="false" customHeight="false" outlineLevel="0" collapsed="false">
      <c r="A14" s="127" t="s">
        <v>205</v>
      </c>
      <c r="B14" s="179" t="n">
        <f aca="false">'Prehľad - stĺpy'!H34</f>
        <v>0</v>
      </c>
      <c r="C14" s="179" t="n">
        <f aca="false">'Prehľad - stĺpy'!I34</f>
        <v>0</v>
      </c>
      <c r="D14" s="179" t="n">
        <f aca="false">'Prehľad - stĺpy'!J34</f>
        <v>0</v>
      </c>
      <c r="E14" s="180" t="n">
        <f aca="false">'Prehľad - stĺpy'!L34</f>
        <v>3.60338</v>
      </c>
      <c r="F14" s="181" t="n">
        <f aca="false">'Prehľad - stĺpy'!N34</f>
        <v>13.706</v>
      </c>
      <c r="G14" s="181" t="n">
        <f aca="false">'Prehľad - stĺpy'!W34</f>
        <v>270.208</v>
      </c>
    </row>
    <row r="16" customFormat="false" ht="12.75" hidden="false" customHeight="false" outlineLevel="0" collapsed="false">
      <c r="A16" s="127" t="s">
        <v>365</v>
      </c>
      <c r="B16" s="179" t="n">
        <f aca="false">'Prehľad - stĺpy'!H42</f>
        <v>0</v>
      </c>
      <c r="C16" s="179" t="n">
        <f aca="false">'Prehľad - stĺpy'!I42</f>
        <v>0</v>
      </c>
      <c r="D16" s="179" t="n">
        <f aca="false">'Prehľad - stĺpy'!J42</f>
        <v>0</v>
      </c>
      <c r="E16" s="180" t="n">
        <f aca="false">'Prehľad - stĺpy'!L42</f>
        <v>0.524304</v>
      </c>
      <c r="F16" s="181" t="n">
        <f aca="false">'Prehľad - stĺpy'!N42</f>
        <v>0</v>
      </c>
      <c r="G16" s="181" t="n">
        <f aca="false">'Prehľad - stĺpy'!W42</f>
        <v>32.94</v>
      </c>
    </row>
    <row r="17" customFormat="false" ht="12.75" hidden="false" customHeight="false" outlineLevel="0" collapsed="false">
      <c r="A17" s="127" t="s">
        <v>305</v>
      </c>
      <c r="B17" s="179" t="n">
        <f aca="false">'Prehľad - stĺpy'!H44</f>
        <v>0</v>
      </c>
      <c r="C17" s="179" t="n">
        <f aca="false">'Prehľad - stĺpy'!I44</f>
        <v>0</v>
      </c>
      <c r="D17" s="179" t="n">
        <f aca="false">'Prehľad - stĺpy'!J44</f>
        <v>0</v>
      </c>
      <c r="E17" s="180" t="n">
        <f aca="false">'Prehľad - stĺpy'!L44</f>
        <v>0.524304</v>
      </c>
      <c r="F17" s="181" t="n">
        <f aca="false">'Prehľad - stĺpy'!N44</f>
        <v>0</v>
      </c>
      <c r="G17" s="181" t="n">
        <f aca="false">'Prehľad - stĺpy'!W44</f>
        <v>32.94</v>
      </c>
    </row>
    <row r="20" customFormat="false" ht="12.75" hidden="false" customHeight="false" outlineLevel="0" collapsed="false">
      <c r="A20" s="127" t="s">
        <v>318</v>
      </c>
      <c r="B20" s="179" t="n">
        <f aca="false">'Prehľad - stĺpy'!H46</f>
        <v>0</v>
      </c>
      <c r="C20" s="179" t="n">
        <f aca="false">'Prehľad - stĺpy'!I46</f>
        <v>0</v>
      </c>
      <c r="D20" s="179" t="n">
        <f aca="false">'Prehľad - stĺpy'!J46</f>
        <v>0</v>
      </c>
      <c r="E20" s="180" t="n">
        <f aca="false">'Prehľad - stĺpy'!L46</f>
        <v>4.127684</v>
      </c>
      <c r="F20" s="181" t="n">
        <f aca="false">'Prehľad - stĺpy'!N46</f>
        <v>13.706</v>
      </c>
      <c r="G20" s="181" t="n">
        <f aca="false">'Prehľad - stĺpy'!W46</f>
        <v>303.148</v>
      </c>
    </row>
  </sheetData>
  <printOptions headings="false" gridLines="false" gridLinesSet="true" horizontalCentered="true" verticalCentered="false"/>
  <pageMargins left="0.393055555555556" right="0.354166666666667" top="0.629166666666667" bottom="0.590277777777778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0.7"/>
    <col collapsed="false" customWidth="true" hidden="false" outlineLevel="0" max="2" min="2" style="35" width="3.7"/>
    <col collapsed="false" customWidth="true" hidden="false" outlineLevel="0" max="3" min="3" style="35" width="6.85"/>
    <col collapsed="false" customWidth="true" hidden="false" outlineLevel="0" max="6" min="4" style="35" width="13.99"/>
    <col collapsed="false" customWidth="true" hidden="false" outlineLevel="0" max="7" min="7" style="35" width="3.85"/>
    <col collapsed="false" customWidth="true" hidden="false" outlineLevel="0" max="8" min="8" style="35" width="22.7"/>
    <col collapsed="false" customWidth="true" hidden="false" outlineLevel="0" max="9" min="9" style="35" width="13.99"/>
    <col collapsed="false" customWidth="true" hidden="false" outlineLevel="0" max="10" min="10" style="35" width="4.28"/>
    <col collapsed="false" customWidth="true" hidden="false" outlineLevel="0" max="11" min="11" style="35" width="19.7"/>
    <col collapsed="false" customWidth="true" hidden="false" outlineLevel="0" max="12" min="12" style="35" width="9.7"/>
    <col collapsed="false" customWidth="true" hidden="false" outlineLevel="0" max="13" min="13" style="35" width="13.99"/>
    <col collapsed="false" customWidth="true" hidden="false" outlineLevel="0" max="14" min="14" style="35" width="0.7"/>
    <col collapsed="false" customWidth="true" hidden="false" outlineLevel="0" max="15" min="15" style="35" width="1.41"/>
    <col collapsed="false" customWidth="false" hidden="false" outlineLevel="0" max="23" min="16" style="35" width="9.14"/>
    <col collapsed="false" customWidth="true" hidden="false" outlineLevel="0" max="25" min="24" style="35" width="5.71"/>
    <col collapsed="false" customWidth="true" hidden="false" outlineLevel="0" max="26" min="26" style="35" width="6.56"/>
    <col collapsed="false" customWidth="true" hidden="false" outlineLevel="0" max="27" min="27" style="35" width="21.42"/>
    <col collapsed="false" customWidth="true" hidden="false" outlineLevel="0" max="28" min="28" style="35" width="4.28"/>
    <col collapsed="false" customWidth="true" hidden="false" outlineLevel="0" max="29" min="29" style="35" width="8.28"/>
    <col collapsed="false" customWidth="true" hidden="false" outlineLevel="0" max="30" min="30" style="35" width="8.7"/>
    <col collapsed="false" customWidth="false" hidden="false" outlineLevel="0" max="257" min="31" style="35" width="9.14"/>
  </cols>
  <sheetData>
    <row r="1" customFormat="false" ht="28.5" hidden="false" customHeight="true" outlineLevel="0" collapsed="false">
      <c r="B1" s="36"/>
      <c r="C1" s="36"/>
      <c r="D1" s="36"/>
      <c r="E1" s="36"/>
      <c r="F1" s="36"/>
      <c r="G1" s="36"/>
      <c r="H1" s="37" t="str">
        <f aca="false">CONCATENATE(AA2," ",AB2," ",AC2," ",AD2)</f>
        <v>Krycí list rozpočtu v EUR  </v>
      </c>
      <c r="I1" s="36"/>
      <c r="J1" s="36"/>
      <c r="K1" s="36"/>
      <c r="L1" s="36"/>
      <c r="M1" s="36"/>
      <c r="Z1" s="38" t="s">
        <v>18</v>
      </c>
      <c r="AA1" s="38" t="s">
        <v>19</v>
      </c>
      <c r="AB1" s="38" t="s">
        <v>20</v>
      </c>
      <c r="AC1" s="38" t="s">
        <v>21</v>
      </c>
      <c r="AD1" s="38" t="s">
        <v>22</v>
      </c>
    </row>
    <row r="2" customFormat="false" ht="18" hidden="false" customHeight="true" outlineLevel="0" collapsed="false">
      <c r="B2" s="39" t="s">
        <v>23</v>
      </c>
      <c r="C2" s="40"/>
      <c r="D2" s="40"/>
      <c r="E2" s="40"/>
      <c r="F2" s="40"/>
      <c r="G2" s="41"/>
      <c r="H2" s="40"/>
      <c r="I2" s="40"/>
      <c r="J2" s="41" t="s">
        <v>24</v>
      </c>
      <c r="K2" s="40"/>
      <c r="L2" s="40"/>
      <c r="M2" s="42"/>
      <c r="Z2" s="38" t="s">
        <v>25</v>
      </c>
      <c r="AA2" s="43" t="s">
        <v>26</v>
      </c>
      <c r="AB2" s="43" t="s">
        <v>27</v>
      </c>
      <c r="AC2" s="43"/>
      <c r="AD2" s="44"/>
    </row>
    <row r="3" customFormat="false" ht="18" hidden="false" customHeight="true" outlineLevel="0" collapsed="false">
      <c r="B3" s="45" t="s">
        <v>28</v>
      </c>
      <c r="C3" s="46"/>
      <c r="D3" s="46"/>
      <c r="E3" s="46"/>
      <c r="F3" s="46"/>
      <c r="G3" s="47"/>
      <c r="H3" s="46"/>
      <c r="I3" s="46"/>
      <c r="J3" s="47" t="s">
        <v>29</v>
      </c>
      <c r="K3" s="46"/>
      <c r="L3" s="46"/>
      <c r="M3" s="48"/>
      <c r="Z3" s="38" t="s">
        <v>30</v>
      </c>
      <c r="AA3" s="43" t="s">
        <v>31</v>
      </c>
      <c r="AB3" s="43" t="s">
        <v>27</v>
      </c>
      <c r="AC3" s="43" t="s">
        <v>32</v>
      </c>
      <c r="AD3" s="44" t="s">
        <v>33</v>
      </c>
    </row>
    <row r="4" customFormat="false" ht="18" hidden="false" customHeight="true" outlineLevel="0" collapsed="false">
      <c r="B4" s="49" t="s">
        <v>34</v>
      </c>
      <c r="C4" s="50"/>
      <c r="D4" s="50"/>
      <c r="E4" s="50"/>
      <c r="F4" s="50"/>
      <c r="G4" s="51"/>
      <c r="H4" s="50"/>
      <c r="I4" s="50"/>
      <c r="J4" s="51" t="s">
        <v>35</v>
      </c>
      <c r="K4" s="52"/>
      <c r="L4" s="50" t="s">
        <v>36</v>
      </c>
      <c r="M4" s="53"/>
      <c r="Z4" s="38" t="s">
        <v>37</v>
      </c>
      <c r="AA4" s="43" t="s">
        <v>38</v>
      </c>
      <c r="AB4" s="43" t="s">
        <v>27</v>
      </c>
      <c r="AC4" s="43"/>
      <c r="AD4" s="44"/>
    </row>
    <row r="5" customFormat="false" ht="18" hidden="false" customHeight="true" outlineLevel="0" collapsed="false">
      <c r="B5" s="54" t="s">
        <v>39</v>
      </c>
      <c r="C5" s="40"/>
      <c r="D5" s="40"/>
      <c r="E5" s="40"/>
      <c r="F5" s="40"/>
      <c r="G5" s="55"/>
      <c r="H5" s="40"/>
      <c r="I5" s="40"/>
      <c r="J5" s="40" t="s">
        <v>40</v>
      </c>
      <c r="K5" s="40"/>
      <c r="L5" s="40" t="s">
        <v>41</v>
      </c>
      <c r="M5" s="42"/>
      <c r="Z5" s="38" t="s">
        <v>42</v>
      </c>
      <c r="AA5" s="43" t="s">
        <v>31</v>
      </c>
      <c r="AB5" s="43" t="s">
        <v>27</v>
      </c>
      <c r="AC5" s="43" t="s">
        <v>32</v>
      </c>
      <c r="AD5" s="44" t="s">
        <v>33</v>
      </c>
    </row>
    <row r="6" customFormat="false" ht="18" hidden="false" customHeight="true" outlineLevel="0" collapsed="false">
      <c r="B6" s="45" t="s">
        <v>43</v>
      </c>
      <c r="C6" s="46"/>
      <c r="D6" s="46"/>
      <c r="E6" s="46"/>
      <c r="F6" s="46"/>
      <c r="G6" s="56"/>
      <c r="H6" s="46"/>
      <c r="I6" s="46"/>
      <c r="J6" s="46" t="s">
        <v>40</v>
      </c>
      <c r="K6" s="46"/>
      <c r="L6" s="46" t="s">
        <v>41</v>
      </c>
      <c r="M6" s="48"/>
    </row>
    <row r="7" customFormat="false" ht="18" hidden="false" customHeight="true" outlineLevel="0" collapsed="false">
      <c r="B7" s="49" t="s">
        <v>44</v>
      </c>
      <c r="C7" s="50"/>
      <c r="D7" s="50"/>
      <c r="E7" s="50"/>
      <c r="F7" s="50"/>
      <c r="G7" s="57"/>
      <c r="H7" s="50"/>
      <c r="I7" s="50"/>
      <c r="J7" s="50" t="s">
        <v>40</v>
      </c>
      <c r="K7" s="50"/>
      <c r="L7" s="50" t="s">
        <v>41</v>
      </c>
      <c r="M7" s="53"/>
    </row>
    <row r="8" customFormat="false" ht="18" hidden="false" customHeight="true" outlineLevel="0" collapsed="false">
      <c r="B8" s="58"/>
      <c r="C8" s="59"/>
      <c r="D8" s="60"/>
      <c r="E8" s="61"/>
      <c r="F8" s="62" t="n">
        <f aca="false">IF(B8&lt;&gt;0,ROUND($M$26/B8,0),0)</f>
        <v>0</v>
      </c>
      <c r="G8" s="55"/>
      <c r="H8" s="59"/>
      <c r="I8" s="62" t="n">
        <f aca="false">IF(G8&lt;&gt;0,ROUND($M$26/G8,0),0)</f>
        <v>0</v>
      </c>
      <c r="J8" s="41"/>
      <c r="K8" s="59"/>
      <c r="L8" s="61"/>
      <c r="M8" s="63" t="n">
        <f aca="false">IF(J8&lt;&gt;0,ROUND($M$26/J8,0),0)</f>
        <v>0</v>
      </c>
    </row>
    <row r="9" customFormat="false" ht="18" hidden="false" customHeight="true" outlineLevel="0" collapsed="false">
      <c r="B9" s="64"/>
      <c r="C9" s="65"/>
      <c r="D9" s="66"/>
      <c r="E9" s="67"/>
      <c r="F9" s="68" t="n">
        <f aca="false">IF(B9&lt;&gt;0,ROUND($M$26/B9,0),0)</f>
        <v>0</v>
      </c>
      <c r="G9" s="69"/>
      <c r="H9" s="65"/>
      <c r="I9" s="68" t="n">
        <f aca="false">IF(G9&lt;&gt;0,ROUND($M$26/G9,0),0)</f>
        <v>0</v>
      </c>
      <c r="J9" s="69"/>
      <c r="K9" s="65"/>
      <c r="L9" s="67"/>
      <c r="M9" s="70" t="n">
        <f aca="false">IF(J9&lt;&gt;0,ROUND($M$26/J9,0),0)</f>
        <v>0</v>
      </c>
    </row>
    <row r="10" customFormat="false" ht="18" hidden="false" customHeight="true" outlineLevel="0" collapsed="false">
      <c r="B10" s="71" t="s">
        <v>45</v>
      </c>
      <c r="C10" s="72" t="s">
        <v>46</v>
      </c>
      <c r="D10" s="73" t="s">
        <v>47</v>
      </c>
      <c r="E10" s="73" t="s">
        <v>48</v>
      </c>
      <c r="F10" s="74" t="s">
        <v>49</v>
      </c>
      <c r="G10" s="71" t="s">
        <v>50</v>
      </c>
      <c r="H10" s="74" t="s">
        <v>51</v>
      </c>
      <c r="I10" s="74"/>
      <c r="J10" s="71" t="s">
        <v>52</v>
      </c>
      <c r="K10" s="74" t="s">
        <v>53</v>
      </c>
      <c r="L10" s="74"/>
      <c r="M10" s="74"/>
    </row>
    <row r="11" customFormat="false" ht="18" hidden="false" customHeight="true" outlineLevel="0" collapsed="false">
      <c r="B11" s="75" t="n">
        <v>1</v>
      </c>
      <c r="C11" s="76" t="s">
        <v>54</v>
      </c>
      <c r="D11" s="77" t="n">
        <f aca="false">'Prehľad - strecha'!H32</f>
        <v>0</v>
      </c>
      <c r="E11" s="77" t="n">
        <f aca="false">'Prehľad - strecha'!I32</f>
        <v>0</v>
      </c>
      <c r="F11" s="78" t="n">
        <f aca="false">D11+E11</f>
        <v>0</v>
      </c>
      <c r="G11" s="75" t="n">
        <v>6</v>
      </c>
      <c r="H11" s="76" t="s">
        <v>55</v>
      </c>
      <c r="I11" s="78" t="n">
        <v>0</v>
      </c>
      <c r="J11" s="75" t="n">
        <v>11</v>
      </c>
      <c r="K11" s="79" t="s">
        <v>56</v>
      </c>
      <c r="L11" s="80" t="n">
        <v>0</v>
      </c>
      <c r="M11" s="78" t="n">
        <f aca="false">ROUND(((D11+E11+D12+E12+D13)*L11),2)</f>
        <v>0</v>
      </c>
    </row>
    <row r="12" customFormat="false" ht="18" hidden="false" customHeight="true" outlineLevel="0" collapsed="false">
      <c r="B12" s="81" t="n">
        <v>2</v>
      </c>
      <c r="C12" s="82" t="s">
        <v>57</v>
      </c>
      <c r="D12" s="83" t="n">
        <f aca="false">'Prehľad - strecha'!H70</f>
        <v>0</v>
      </c>
      <c r="E12" s="83" t="n">
        <f aca="false">'Prehľad - strecha'!I70</f>
        <v>0</v>
      </c>
      <c r="F12" s="78" t="n">
        <f aca="false">D12+E12</f>
        <v>0</v>
      </c>
      <c r="G12" s="81" t="n">
        <v>7</v>
      </c>
      <c r="H12" s="82" t="s">
        <v>58</v>
      </c>
      <c r="I12" s="84" t="n">
        <v>0</v>
      </c>
      <c r="J12" s="81" t="n">
        <v>12</v>
      </c>
      <c r="K12" s="85" t="s">
        <v>59</v>
      </c>
      <c r="L12" s="86" t="n">
        <v>0</v>
      </c>
      <c r="M12" s="84" t="n">
        <f aca="false">ROUND(((D11+E11+D12+E12+D13)*L12),2)</f>
        <v>0</v>
      </c>
    </row>
    <row r="13" customFormat="false" ht="18" hidden="false" customHeight="true" outlineLevel="0" collapsed="false">
      <c r="B13" s="81" t="n">
        <v>3</v>
      </c>
      <c r="C13" s="82" t="s">
        <v>60</v>
      </c>
      <c r="D13" s="83" t="n">
        <f aca="false">'Prehľad - strecha'!H77</f>
        <v>0</v>
      </c>
      <c r="E13" s="83" t="n">
        <f aca="false">'Prehľad - strecha'!I77</f>
        <v>0</v>
      </c>
      <c r="F13" s="78" t="n">
        <f aca="false">D13+E13</f>
        <v>0</v>
      </c>
      <c r="G13" s="81" t="n">
        <v>8</v>
      </c>
      <c r="H13" s="82" t="s">
        <v>61</v>
      </c>
      <c r="I13" s="84" t="n">
        <v>0</v>
      </c>
      <c r="J13" s="81" t="n">
        <v>13</v>
      </c>
      <c r="K13" s="85" t="s">
        <v>62</v>
      </c>
      <c r="L13" s="86" t="n">
        <v>0</v>
      </c>
      <c r="M13" s="84" t="n">
        <f aca="false">ROUND(((D11+E11+D12+E12+D13)*L13),2)</f>
        <v>0</v>
      </c>
    </row>
    <row r="14" customFormat="false" ht="18" hidden="false" customHeight="true" outlineLevel="0" collapsed="false">
      <c r="B14" s="81" t="n">
        <v>4</v>
      </c>
      <c r="C14" s="82" t="s">
        <v>63</v>
      </c>
      <c r="D14" s="83"/>
      <c r="E14" s="83"/>
      <c r="F14" s="87" t="n">
        <f aca="false">D14+E14</f>
        <v>0</v>
      </c>
      <c r="G14" s="81" t="n">
        <v>9</v>
      </c>
      <c r="H14" s="82" t="s">
        <v>34</v>
      </c>
      <c r="I14" s="84" t="n">
        <v>0</v>
      </c>
      <c r="J14" s="81" t="n">
        <v>14</v>
      </c>
      <c r="K14" s="85" t="s">
        <v>34</v>
      </c>
      <c r="L14" s="86" t="n">
        <v>0</v>
      </c>
      <c r="M14" s="84" t="n">
        <f aca="false">ROUND(((D11+E11+D12+E12+D13+E13)*L14),2)</f>
        <v>0</v>
      </c>
    </row>
    <row r="15" customFormat="false" ht="18" hidden="false" customHeight="true" outlineLevel="0" collapsed="false">
      <c r="B15" s="88" t="n">
        <v>5</v>
      </c>
      <c r="C15" s="89" t="s">
        <v>64</v>
      </c>
      <c r="D15" s="90" t="n">
        <f aca="false">SUM(D11:D14)</f>
        <v>0</v>
      </c>
      <c r="E15" s="91" t="n">
        <f aca="false">SUM(E11:E14)</f>
        <v>0</v>
      </c>
      <c r="F15" s="92" t="n">
        <f aca="false">SUM(F11:F14)</f>
        <v>0</v>
      </c>
      <c r="G15" s="93" t="n">
        <v>10</v>
      </c>
      <c r="H15" s="94" t="s">
        <v>65</v>
      </c>
      <c r="I15" s="92" t="n">
        <f aca="false">SUM(I11:I14)</f>
        <v>0</v>
      </c>
      <c r="J15" s="88" t="n">
        <v>15</v>
      </c>
      <c r="K15" s="95"/>
      <c r="L15" s="96" t="s">
        <v>66</v>
      </c>
      <c r="M15" s="92" t="n">
        <f aca="false">SUM(M11:M14)</f>
        <v>0</v>
      </c>
    </row>
    <row r="16" customFormat="false" ht="18" hidden="false" customHeight="true" outlineLevel="0" collapsed="false">
      <c r="B16" s="97" t="s">
        <v>67</v>
      </c>
      <c r="C16" s="97"/>
      <c r="D16" s="97"/>
      <c r="E16" s="97"/>
      <c r="F16" s="98"/>
      <c r="G16" s="99" t="s">
        <v>68</v>
      </c>
      <c r="H16" s="99"/>
      <c r="I16" s="99"/>
      <c r="J16" s="71" t="s">
        <v>69</v>
      </c>
      <c r="K16" s="74" t="s">
        <v>70</v>
      </c>
      <c r="L16" s="74"/>
      <c r="M16" s="74"/>
    </row>
    <row r="17" customFormat="false" ht="18" hidden="false" customHeight="true" outlineLevel="0" collapsed="false">
      <c r="B17" s="100"/>
      <c r="C17" s="101" t="s">
        <v>71</v>
      </c>
      <c r="D17" s="101"/>
      <c r="E17" s="101" t="s">
        <v>72</v>
      </c>
      <c r="F17" s="102"/>
      <c r="G17" s="100"/>
      <c r="H17" s="36"/>
      <c r="I17" s="103"/>
      <c r="J17" s="81" t="n">
        <v>16</v>
      </c>
      <c r="K17" s="85" t="s">
        <v>73</v>
      </c>
      <c r="L17" s="104"/>
      <c r="M17" s="84" t="n">
        <v>0</v>
      </c>
    </row>
    <row r="18" customFormat="false" ht="18" hidden="false" customHeight="true" outlineLevel="0" collapsed="false">
      <c r="B18" s="105"/>
      <c r="C18" s="36" t="s">
        <v>74</v>
      </c>
      <c r="D18" s="36"/>
      <c r="E18" s="36"/>
      <c r="F18" s="106"/>
      <c r="G18" s="105"/>
      <c r="H18" s="36" t="s">
        <v>71</v>
      </c>
      <c r="I18" s="103"/>
      <c r="J18" s="81" t="n">
        <v>17</v>
      </c>
      <c r="K18" s="85" t="s">
        <v>75</v>
      </c>
      <c r="L18" s="104"/>
      <c r="M18" s="84" t="n">
        <v>0</v>
      </c>
    </row>
    <row r="19" customFormat="false" ht="18" hidden="false" customHeight="true" outlineLevel="0" collapsed="false">
      <c r="B19" s="105"/>
      <c r="C19" s="36"/>
      <c r="D19" s="36"/>
      <c r="E19" s="36"/>
      <c r="F19" s="106"/>
      <c r="G19" s="105"/>
      <c r="H19" s="107"/>
      <c r="I19" s="103"/>
      <c r="J19" s="81" t="n">
        <v>18</v>
      </c>
      <c r="K19" s="85" t="s">
        <v>76</v>
      </c>
      <c r="L19" s="104"/>
      <c r="M19" s="84" t="n">
        <v>0</v>
      </c>
    </row>
    <row r="20" customFormat="false" ht="18" hidden="false" customHeight="true" outlineLevel="0" collapsed="false">
      <c r="B20" s="105"/>
      <c r="C20" s="36"/>
      <c r="D20" s="36"/>
      <c r="E20" s="36"/>
      <c r="F20" s="106"/>
      <c r="G20" s="105"/>
      <c r="H20" s="101" t="s">
        <v>72</v>
      </c>
      <c r="I20" s="103"/>
      <c r="J20" s="81" t="n">
        <v>19</v>
      </c>
      <c r="K20" s="85" t="s">
        <v>34</v>
      </c>
      <c r="L20" s="104"/>
      <c r="M20" s="84" t="n">
        <v>0</v>
      </c>
    </row>
    <row r="21" customFormat="false" ht="18" hidden="false" customHeight="true" outlineLevel="0" collapsed="false">
      <c r="B21" s="100"/>
      <c r="C21" s="36"/>
      <c r="D21" s="36"/>
      <c r="E21" s="36"/>
      <c r="F21" s="36"/>
      <c r="G21" s="100"/>
      <c r="H21" s="36" t="s">
        <v>74</v>
      </c>
      <c r="I21" s="103"/>
      <c r="J21" s="88" t="n">
        <v>20</v>
      </c>
      <c r="K21" s="95"/>
      <c r="L21" s="96" t="s">
        <v>77</v>
      </c>
      <c r="M21" s="92" t="n">
        <f aca="false">SUM(M17:M20)</f>
        <v>0</v>
      </c>
    </row>
    <row r="22" customFormat="false" ht="18" hidden="false" customHeight="true" outlineLevel="0" collapsed="false">
      <c r="B22" s="97" t="s">
        <v>78</v>
      </c>
      <c r="C22" s="97"/>
      <c r="D22" s="97"/>
      <c r="E22" s="97"/>
      <c r="F22" s="98"/>
      <c r="G22" s="100"/>
      <c r="H22" s="36"/>
      <c r="I22" s="103"/>
      <c r="J22" s="71" t="s">
        <v>79</v>
      </c>
      <c r="K22" s="74" t="s">
        <v>80</v>
      </c>
      <c r="L22" s="74"/>
      <c r="M22" s="74"/>
    </row>
    <row r="23" customFormat="false" ht="18" hidden="false" customHeight="true" outlineLevel="0" collapsed="false">
      <c r="B23" s="100"/>
      <c r="C23" s="101" t="s">
        <v>71</v>
      </c>
      <c r="D23" s="101"/>
      <c r="E23" s="101" t="s">
        <v>72</v>
      </c>
      <c r="F23" s="102"/>
      <c r="G23" s="100"/>
      <c r="H23" s="36"/>
      <c r="I23" s="103"/>
      <c r="J23" s="75" t="n">
        <v>21</v>
      </c>
      <c r="K23" s="79"/>
      <c r="L23" s="108" t="s">
        <v>81</v>
      </c>
      <c r="M23" s="78" t="n">
        <f aca="false">ROUND(F15,2)+I15+M15+M21</f>
        <v>0</v>
      </c>
    </row>
    <row r="24" customFormat="false" ht="18" hidden="false" customHeight="true" outlineLevel="0" collapsed="false">
      <c r="B24" s="105"/>
      <c r="C24" s="36" t="s">
        <v>74</v>
      </c>
      <c r="D24" s="36"/>
      <c r="E24" s="36"/>
      <c r="F24" s="106"/>
      <c r="G24" s="100"/>
      <c r="H24" s="36"/>
      <c r="I24" s="103"/>
      <c r="J24" s="81" t="n">
        <v>22</v>
      </c>
      <c r="K24" s="85" t="s">
        <v>82</v>
      </c>
      <c r="L24" s="109" t="n">
        <f aca="false">M23-L25</f>
        <v>0</v>
      </c>
      <c r="M24" s="84" t="n">
        <f aca="false">ROUND((L24*20)/100,2)</f>
        <v>0</v>
      </c>
    </row>
    <row r="25" customFormat="false" ht="18" hidden="false" customHeight="true" outlineLevel="0" collapsed="false">
      <c r="B25" s="105"/>
      <c r="C25" s="36"/>
      <c r="D25" s="36"/>
      <c r="E25" s="36"/>
      <c r="F25" s="106"/>
      <c r="G25" s="100"/>
      <c r="H25" s="36"/>
      <c r="I25" s="103"/>
      <c r="J25" s="81" t="n">
        <v>23</v>
      </c>
      <c r="K25" s="85" t="s">
        <v>83</v>
      </c>
      <c r="L25" s="109" t="n">
        <f aca="false">SUMIF('Prehľad - strecha'!O11:O9999,0,'Prehľad - strecha'!J11:J9999)</f>
        <v>0</v>
      </c>
      <c r="M25" s="84" t="n">
        <f aca="false">ROUND((L25*0)/100,1)</f>
        <v>0</v>
      </c>
    </row>
    <row r="26" customFormat="false" ht="18" hidden="false" customHeight="true" outlineLevel="0" collapsed="false">
      <c r="B26" s="105"/>
      <c r="C26" s="36"/>
      <c r="D26" s="36"/>
      <c r="E26" s="36"/>
      <c r="F26" s="106"/>
      <c r="G26" s="100"/>
      <c r="H26" s="36"/>
      <c r="I26" s="103"/>
      <c r="J26" s="88" t="n">
        <v>24</v>
      </c>
      <c r="K26" s="95"/>
      <c r="L26" s="96" t="s">
        <v>84</v>
      </c>
      <c r="M26" s="92" t="n">
        <f aca="false">M23+M24+M25</f>
        <v>0</v>
      </c>
    </row>
    <row r="27" customFormat="false" ht="17.1" hidden="false" customHeight="true" outlineLevel="0" collapsed="false">
      <c r="B27" s="110"/>
      <c r="C27" s="111"/>
      <c r="D27" s="111"/>
      <c r="E27" s="111"/>
      <c r="F27" s="111"/>
      <c r="G27" s="110"/>
      <c r="H27" s="111"/>
      <c r="I27" s="112"/>
      <c r="J27" s="113" t="s">
        <v>85</v>
      </c>
      <c r="K27" s="114" t="s">
        <v>86</v>
      </c>
      <c r="L27" s="115"/>
      <c r="M27" s="116" t="n">
        <v>0</v>
      </c>
    </row>
    <row r="28" customFormat="false" ht="14.25" hidden="false" customHeight="true" outlineLevel="0" collapsed="false"/>
    <row r="29" customFormat="false" ht="2.25" hidden="false" customHeight="true" outlineLevel="0" collapsed="false"/>
  </sheetData>
  <mergeCells count="7">
    <mergeCell ref="H10:I10"/>
    <mergeCell ref="K10:M10"/>
    <mergeCell ref="B16:E16"/>
    <mergeCell ref="G16:I16"/>
    <mergeCell ref="K16:M16"/>
    <mergeCell ref="B22:E22"/>
    <mergeCell ref="K22:M22"/>
  </mergeCells>
  <printOptions headings="false" gridLines="false" gridLinesSet="true" horizontalCentered="true" verticalCentered="true"/>
  <pageMargins left="0.25" right="0.388888888888889" top="0.354166666666667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0" topLeftCell="G71" activePane="bottomRight" state="frozen"/>
      <selection pane="topLeft" activeCell="A1" activeCellId="0" sqref="A1"/>
      <selection pane="topRight" activeCell="G1" activeCellId="0" sqref="G1"/>
      <selection pane="bottomLeft" activeCell="A71" activeCellId="0" sqref="A71"/>
      <selection pane="bottomRigh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6.7"/>
    <col collapsed="false" customWidth="true" hidden="false" outlineLevel="0" max="2" min="2" style="118" width="3.7"/>
    <col collapsed="false" customWidth="true" hidden="false" outlineLevel="0" max="3" min="3" style="119" width="12.99"/>
    <col collapsed="false" customWidth="true" hidden="false" outlineLevel="0" max="4" min="4" style="120" width="35.7"/>
    <col collapsed="false" customWidth="true" hidden="false" outlineLevel="0" max="5" min="5" style="121" width="11.28"/>
    <col collapsed="false" customWidth="true" hidden="false" outlineLevel="0" max="6" min="6" style="122" width="5.85"/>
    <col collapsed="false" customWidth="true" hidden="false" outlineLevel="0" max="7" min="7" style="123" width="8.7"/>
    <col collapsed="false" customWidth="true" hidden="false" outlineLevel="0" max="9" min="8" style="123" width="11.28"/>
    <col collapsed="false" customWidth="true" hidden="true" outlineLevel="0" max="10" min="10" style="123" width="8.28"/>
    <col collapsed="false" customWidth="true" hidden="false" outlineLevel="0" max="11" min="11" style="124" width="7.42"/>
    <col collapsed="false" customWidth="true" hidden="false" outlineLevel="0" max="12" min="12" style="124" width="8.28"/>
    <col collapsed="false" customWidth="true" hidden="false" outlineLevel="0" max="13" min="13" style="121" width="7.99"/>
    <col collapsed="false" customWidth="true" hidden="false" outlineLevel="0" max="14" min="14" style="121" width="6.99"/>
    <col collapsed="false" customWidth="true" hidden="false" outlineLevel="0" max="15" min="15" style="122" width="3.56"/>
    <col collapsed="false" customWidth="true" hidden="true" outlineLevel="0" max="16" min="16" style="122" width="12.7"/>
    <col collapsed="false" customWidth="true" hidden="true" outlineLevel="0" max="19" min="17" style="121" width="13.28"/>
    <col collapsed="false" customWidth="true" hidden="true" outlineLevel="0" max="20" min="20" style="125" width="10.56"/>
    <col collapsed="false" customWidth="true" hidden="true" outlineLevel="0" max="21" min="21" style="125" width="10.28"/>
    <col collapsed="false" customWidth="true" hidden="true" outlineLevel="0" max="22" min="22" style="125" width="8.99"/>
    <col collapsed="false" customWidth="false" hidden="true" outlineLevel="0" max="23" min="23" style="121" width="9.14"/>
    <col collapsed="false" customWidth="true" hidden="true" outlineLevel="0" max="25" min="24" style="122" width="5.71"/>
    <col collapsed="false" customWidth="true" hidden="true" outlineLevel="0" max="26" min="26" style="122" width="6.56"/>
    <col collapsed="false" customWidth="true" hidden="true" outlineLevel="0" max="27" min="27" style="119" width="24.85"/>
    <col collapsed="false" customWidth="true" hidden="true" outlineLevel="0" max="28" min="28" style="122" width="4.28"/>
    <col collapsed="false" customWidth="true" hidden="true" outlineLevel="0" max="29" min="29" style="126" width="8.28"/>
    <col collapsed="false" customWidth="true" hidden="true" outlineLevel="0" max="30" min="30" style="126" width="8.7"/>
    <col collapsed="false" customWidth="false" hidden="true" outlineLevel="0" max="34" min="31" style="126" width="9.14"/>
    <col collapsed="false" customWidth="false" hidden="false" outlineLevel="0" max="35" min="35" style="127" width="9.14"/>
    <col collapsed="false" customWidth="true" hidden="true" outlineLevel="0" max="37" min="36" style="127" width="9.06"/>
    <col collapsed="false" customWidth="false" hidden="false" outlineLevel="0" max="257" min="38" style="127" width="9.14"/>
  </cols>
  <sheetData>
    <row r="1" customFormat="false" ht="24" hidden="false" customHeight="false" outlineLevel="0" collapsed="false">
      <c r="A1" s="128" t="s">
        <v>87</v>
      </c>
      <c r="B1" s="129"/>
      <c r="C1" s="129"/>
      <c r="D1" s="129"/>
      <c r="E1" s="129"/>
      <c r="F1" s="129"/>
      <c r="G1" s="130"/>
      <c r="H1" s="129"/>
      <c r="I1" s="128" t="s">
        <v>88</v>
      </c>
      <c r="J1" s="130"/>
      <c r="K1" s="131"/>
      <c r="L1" s="129"/>
      <c r="M1" s="129"/>
      <c r="N1" s="129"/>
      <c r="O1" s="129"/>
      <c r="P1" s="129"/>
      <c r="Q1" s="132"/>
      <c r="R1" s="132"/>
      <c r="S1" s="132"/>
      <c r="T1" s="129"/>
      <c r="U1" s="129"/>
      <c r="V1" s="129"/>
      <c r="W1" s="129"/>
      <c r="X1" s="129"/>
      <c r="Y1" s="129"/>
      <c r="Z1" s="133" t="s">
        <v>18</v>
      </c>
      <c r="AA1" s="134" t="s">
        <v>19</v>
      </c>
      <c r="AB1" s="133" t="s">
        <v>20</v>
      </c>
      <c r="AC1" s="133" t="s">
        <v>21</v>
      </c>
      <c r="AD1" s="133" t="s">
        <v>22</v>
      </c>
      <c r="AE1" s="135" t="s">
        <v>89</v>
      </c>
      <c r="AF1" s="136" t="s">
        <v>90</v>
      </c>
      <c r="AG1" s="127"/>
      <c r="AH1" s="127"/>
    </row>
    <row r="2" customFormat="false" ht="12.75" hidden="false" customHeight="false" outlineLevel="0" collapsed="false">
      <c r="A2" s="128" t="s">
        <v>91</v>
      </c>
      <c r="B2" s="129"/>
      <c r="C2" s="129"/>
      <c r="D2" s="129"/>
      <c r="E2" s="129"/>
      <c r="F2" s="129"/>
      <c r="G2" s="130"/>
      <c r="H2" s="137"/>
      <c r="I2" s="128" t="s">
        <v>92</v>
      </c>
      <c r="J2" s="130"/>
      <c r="K2" s="131"/>
      <c r="L2" s="129"/>
      <c r="M2" s="129"/>
      <c r="N2" s="129"/>
      <c r="O2" s="129"/>
      <c r="P2" s="129"/>
      <c r="Q2" s="132"/>
      <c r="R2" s="132"/>
      <c r="S2" s="132"/>
      <c r="T2" s="129"/>
      <c r="U2" s="129"/>
      <c r="V2" s="129"/>
      <c r="W2" s="129"/>
      <c r="X2" s="129"/>
      <c r="Y2" s="129"/>
      <c r="Z2" s="133" t="s">
        <v>25</v>
      </c>
      <c r="AA2" s="138" t="s">
        <v>93</v>
      </c>
      <c r="AB2" s="139" t="s">
        <v>27</v>
      </c>
      <c r="AC2" s="139"/>
      <c r="AD2" s="138"/>
      <c r="AE2" s="135" t="n">
        <v>1</v>
      </c>
      <c r="AF2" s="140" t="n">
        <v>123.5</v>
      </c>
      <c r="AG2" s="127"/>
      <c r="AH2" s="127"/>
    </row>
    <row r="3" customFormat="false" ht="12.75" hidden="false" customHeight="false" outlineLevel="0" collapsed="false">
      <c r="A3" s="128" t="s">
        <v>94</v>
      </c>
      <c r="B3" s="129"/>
      <c r="C3" s="129"/>
      <c r="D3" s="129"/>
      <c r="E3" s="129"/>
      <c r="F3" s="129"/>
      <c r="G3" s="130"/>
      <c r="H3" s="129"/>
      <c r="I3" s="128" t="s">
        <v>95</v>
      </c>
      <c r="J3" s="130"/>
      <c r="K3" s="131"/>
      <c r="L3" s="129"/>
      <c r="M3" s="129"/>
      <c r="N3" s="129"/>
      <c r="O3" s="129"/>
      <c r="P3" s="129"/>
      <c r="Q3" s="132"/>
      <c r="R3" s="132"/>
      <c r="S3" s="132"/>
      <c r="T3" s="129"/>
      <c r="U3" s="129"/>
      <c r="V3" s="129"/>
      <c r="W3" s="129"/>
      <c r="X3" s="129"/>
      <c r="Y3" s="129"/>
      <c r="Z3" s="133" t="s">
        <v>30</v>
      </c>
      <c r="AA3" s="138" t="s">
        <v>96</v>
      </c>
      <c r="AB3" s="139" t="s">
        <v>27</v>
      </c>
      <c r="AC3" s="139" t="s">
        <v>32</v>
      </c>
      <c r="AD3" s="138" t="s">
        <v>33</v>
      </c>
      <c r="AE3" s="135" t="n">
        <v>2</v>
      </c>
      <c r="AF3" s="141" t="n">
        <v>123.46</v>
      </c>
      <c r="AG3" s="127"/>
      <c r="AH3" s="127"/>
    </row>
    <row r="4" customFormat="false" ht="12.75" hidden="false" customHeight="false" outlineLevel="0" collapsed="false">
      <c r="A4" s="129"/>
      <c r="B4" s="129"/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32"/>
      <c r="R4" s="132"/>
      <c r="S4" s="132"/>
      <c r="T4" s="129"/>
      <c r="U4" s="129"/>
      <c r="V4" s="129"/>
      <c r="W4" s="129"/>
      <c r="X4" s="129"/>
      <c r="Y4" s="129"/>
      <c r="Z4" s="133" t="s">
        <v>37</v>
      </c>
      <c r="AA4" s="138" t="s">
        <v>97</v>
      </c>
      <c r="AB4" s="139" t="s">
        <v>27</v>
      </c>
      <c r="AC4" s="139"/>
      <c r="AD4" s="138"/>
      <c r="AE4" s="135" t="n">
        <v>3</v>
      </c>
      <c r="AF4" s="142" t="n">
        <v>123.457</v>
      </c>
      <c r="AG4" s="127"/>
      <c r="AH4" s="127"/>
    </row>
    <row r="5" customFormat="false" ht="12.75" hidden="false" customHeight="false" outlineLevel="0" collapsed="false">
      <c r="A5" s="128" t="s">
        <v>98</v>
      </c>
      <c r="B5" s="129"/>
      <c r="C5" s="129"/>
      <c r="D5" s="129"/>
      <c r="E5" s="129"/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32"/>
      <c r="R5" s="132"/>
      <c r="S5" s="132"/>
      <c r="T5" s="129"/>
      <c r="U5" s="129"/>
      <c r="V5" s="129"/>
      <c r="W5" s="129"/>
      <c r="X5" s="129"/>
      <c r="Y5" s="129"/>
      <c r="Z5" s="133" t="s">
        <v>42</v>
      </c>
      <c r="AA5" s="138" t="s">
        <v>96</v>
      </c>
      <c r="AB5" s="139" t="s">
        <v>27</v>
      </c>
      <c r="AC5" s="139" t="s">
        <v>32</v>
      </c>
      <c r="AD5" s="138" t="s">
        <v>33</v>
      </c>
      <c r="AE5" s="135" t="n">
        <v>4</v>
      </c>
      <c r="AF5" s="143" t="n">
        <v>123.4567</v>
      </c>
      <c r="AG5" s="127"/>
      <c r="AH5" s="127"/>
    </row>
    <row r="6" customFormat="false" ht="12.75" hidden="false" customHeight="false" outlineLevel="0" collapsed="false">
      <c r="A6" s="128" t="s">
        <v>99</v>
      </c>
      <c r="B6" s="129"/>
      <c r="C6" s="129"/>
      <c r="D6" s="129"/>
      <c r="E6" s="129"/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32"/>
      <c r="R6" s="132"/>
      <c r="S6" s="132"/>
      <c r="T6" s="129"/>
      <c r="U6" s="129"/>
      <c r="V6" s="129"/>
      <c r="W6" s="129"/>
      <c r="X6" s="129"/>
      <c r="Y6" s="129"/>
      <c r="Z6" s="129"/>
      <c r="AA6" s="137"/>
      <c r="AB6" s="129"/>
      <c r="AC6" s="127"/>
      <c r="AD6" s="127"/>
      <c r="AE6" s="135" t="s">
        <v>100</v>
      </c>
      <c r="AF6" s="141" t="n">
        <v>123.46</v>
      </c>
      <c r="AG6" s="127"/>
      <c r="AH6" s="127"/>
    </row>
    <row r="7" customFormat="false" ht="12.75" hidden="false" customHeight="false" outlineLevel="0" collapsed="false">
      <c r="A7" s="128"/>
      <c r="B7" s="129"/>
      <c r="C7" s="129"/>
      <c r="D7" s="129"/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32"/>
      <c r="R7" s="132"/>
      <c r="S7" s="132"/>
      <c r="T7" s="129"/>
      <c r="U7" s="129"/>
      <c r="V7" s="129"/>
      <c r="W7" s="129"/>
      <c r="X7" s="129"/>
      <c r="Y7" s="129"/>
      <c r="Z7" s="129"/>
      <c r="AA7" s="137"/>
      <c r="AB7" s="129"/>
      <c r="AC7" s="127"/>
      <c r="AD7" s="127"/>
      <c r="AE7" s="127"/>
      <c r="AF7" s="127"/>
      <c r="AG7" s="127"/>
      <c r="AH7" s="127"/>
    </row>
    <row r="8" customFormat="false" ht="13.5" hidden="false" customHeight="false" outlineLevel="0" collapsed="false">
      <c r="A8" s="127"/>
      <c r="B8" s="144"/>
      <c r="C8" s="137"/>
      <c r="D8" s="145" t="str">
        <f aca="false">CONCATENATE(AA2," ",AB2," ",AC2," ",AD2)</f>
        <v>Prehľad rozpočtových nákladov v EUR  </v>
      </c>
      <c r="E8" s="132"/>
      <c r="F8" s="129"/>
      <c r="G8" s="130"/>
      <c r="H8" s="130"/>
      <c r="I8" s="130"/>
      <c r="J8" s="130"/>
      <c r="K8" s="131"/>
      <c r="L8" s="131"/>
      <c r="M8" s="132"/>
      <c r="N8" s="132"/>
      <c r="O8" s="129"/>
      <c r="P8" s="129"/>
      <c r="Q8" s="132"/>
      <c r="R8" s="132"/>
      <c r="S8" s="132"/>
      <c r="T8" s="129"/>
      <c r="U8" s="129"/>
      <c r="V8" s="129"/>
      <c r="W8" s="129"/>
      <c r="X8" s="129"/>
      <c r="Y8" s="129"/>
      <c r="Z8" s="129"/>
      <c r="AA8" s="137"/>
      <c r="AB8" s="129"/>
      <c r="AC8" s="127"/>
      <c r="AD8" s="127"/>
      <c r="AE8" s="127"/>
      <c r="AF8" s="127"/>
      <c r="AG8" s="127"/>
      <c r="AH8" s="127"/>
    </row>
    <row r="9" customFormat="false" ht="12.75" hidden="false" customHeight="false" outlineLevel="0" collapsed="false">
      <c r="A9" s="146" t="s">
        <v>101</v>
      </c>
      <c r="B9" s="146" t="s">
        <v>102</v>
      </c>
      <c r="C9" s="146" t="s">
        <v>103</v>
      </c>
      <c r="D9" s="146" t="s">
        <v>104</v>
      </c>
      <c r="E9" s="146" t="s">
        <v>105</v>
      </c>
      <c r="F9" s="146" t="s">
        <v>106</v>
      </c>
      <c r="G9" s="146" t="s">
        <v>107</v>
      </c>
      <c r="H9" s="146" t="s">
        <v>47</v>
      </c>
      <c r="I9" s="146" t="s">
        <v>108</v>
      </c>
      <c r="J9" s="146" t="s">
        <v>109</v>
      </c>
      <c r="K9" s="147" t="s">
        <v>110</v>
      </c>
      <c r="L9" s="147"/>
      <c r="M9" s="148" t="s">
        <v>111</v>
      </c>
      <c r="N9" s="148"/>
      <c r="O9" s="149" t="s">
        <v>14</v>
      </c>
      <c r="P9" s="150" t="s">
        <v>112</v>
      </c>
      <c r="Q9" s="151" t="s">
        <v>105</v>
      </c>
      <c r="R9" s="151" t="s">
        <v>105</v>
      </c>
      <c r="S9" s="150" t="s">
        <v>105</v>
      </c>
      <c r="T9" s="152" t="s">
        <v>113</v>
      </c>
      <c r="U9" s="153" t="s">
        <v>114</v>
      </c>
      <c r="V9" s="146" t="s">
        <v>115</v>
      </c>
      <c r="W9" s="151" t="s">
        <v>116</v>
      </c>
      <c r="X9" s="151" t="s">
        <v>117</v>
      </c>
      <c r="Y9" s="151" t="s">
        <v>118</v>
      </c>
      <c r="Z9" s="154" t="s">
        <v>119</v>
      </c>
      <c r="AA9" s="154" t="s">
        <v>120</v>
      </c>
      <c r="AB9" s="151" t="s">
        <v>115</v>
      </c>
      <c r="AC9" s="151" t="s">
        <v>121</v>
      </c>
      <c r="AD9" s="151" t="s">
        <v>122</v>
      </c>
      <c r="AE9" s="155" t="s">
        <v>123</v>
      </c>
      <c r="AF9" s="155" t="s">
        <v>124</v>
      </c>
      <c r="AG9" s="155" t="s">
        <v>105</v>
      </c>
      <c r="AH9" s="155" t="s">
        <v>125</v>
      </c>
      <c r="AJ9" s="127" t="s">
        <v>126</v>
      </c>
      <c r="AK9" s="127" t="s">
        <v>127</v>
      </c>
    </row>
    <row r="10" customFormat="false" ht="12.75" hidden="false" customHeight="false" outlineLevel="0" collapsed="false">
      <c r="A10" s="156" t="s">
        <v>128</v>
      </c>
      <c r="B10" s="156" t="s">
        <v>129</v>
      </c>
      <c r="C10" s="157"/>
      <c r="D10" s="156" t="s">
        <v>130</v>
      </c>
      <c r="E10" s="156" t="s">
        <v>131</v>
      </c>
      <c r="F10" s="156" t="s">
        <v>132</v>
      </c>
      <c r="G10" s="156" t="s">
        <v>133</v>
      </c>
      <c r="H10" s="156"/>
      <c r="I10" s="156" t="s">
        <v>134</v>
      </c>
      <c r="J10" s="156"/>
      <c r="K10" s="156" t="s">
        <v>107</v>
      </c>
      <c r="L10" s="156" t="s">
        <v>109</v>
      </c>
      <c r="M10" s="158" t="s">
        <v>107</v>
      </c>
      <c r="N10" s="156" t="s">
        <v>109</v>
      </c>
      <c r="O10" s="158" t="s">
        <v>135</v>
      </c>
      <c r="P10" s="159"/>
      <c r="Q10" s="160" t="s">
        <v>136</v>
      </c>
      <c r="R10" s="160" t="s">
        <v>137</v>
      </c>
      <c r="S10" s="159" t="s">
        <v>138</v>
      </c>
      <c r="T10" s="161" t="s">
        <v>139</v>
      </c>
      <c r="U10" s="162" t="s">
        <v>140</v>
      </c>
      <c r="V10" s="156" t="s">
        <v>141</v>
      </c>
      <c r="W10" s="163"/>
      <c r="X10" s="164"/>
      <c r="Y10" s="164"/>
      <c r="Z10" s="165" t="s">
        <v>142</v>
      </c>
      <c r="AA10" s="165" t="s">
        <v>128</v>
      </c>
      <c r="AB10" s="160" t="s">
        <v>143</v>
      </c>
      <c r="AC10" s="164"/>
      <c r="AD10" s="164"/>
      <c r="AE10" s="166"/>
      <c r="AF10" s="166"/>
      <c r="AG10" s="166"/>
      <c r="AH10" s="166"/>
      <c r="AJ10" s="127" t="s">
        <v>144</v>
      </c>
      <c r="AK10" s="127" t="s">
        <v>145</v>
      </c>
    </row>
    <row r="12" customFormat="false" ht="12.75" hidden="false" customHeight="false" outlineLevel="0" collapsed="false">
      <c r="B12" s="167" t="s">
        <v>146</v>
      </c>
    </row>
    <row r="13" customFormat="false" ht="12.75" hidden="false" customHeight="false" outlineLevel="0" collapsed="false">
      <c r="B13" s="119" t="s">
        <v>147</v>
      </c>
    </row>
    <row r="14" customFormat="false" ht="25.5" hidden="false" customHeight="false" outlineLevel="0" collapsed="false">
      <c r="A14" s="117" t="n">
        <v>1</v>
      </c>
      <c r="B14" s="118" t="s">
        <v>148</v>
      </c>
      <c r="C14" s="119" t="s">
        <v>149</v>
      </c>
      <c r="D14" s="120" t="s">
        <v>150</v>
      </c>
      <c r="E14" s="121" t="n">
        <v>1.5</v>
      </c>
      <c r="F14" s="122" t="s">
        <v>151</v>
      </c>
      <c r="H14" s="123" t="n">
        <f aca="false">ROUND(E14*G14,2)</f>
        <v>0</v>
      </c>
      <c r="J14" s="123" t="n">
        <f aca="false">ROUND(E14*G14,2)</f>
        <v>0</v>
      </c>
      <c r="K14" s="124" t="n">
        <v>0.505</v>
      </c>
      <c r="L14" s="124" t="n">
        <f aca="false">E14*K14</f>
        <v>0.7575</v>
      </c>
      <c r="N14" s="121" t="n">
        <f aca="false">E14*M14</f>
        <v>0</v>
      </c>
      <c r="O14" s="122" t="n">
        <v>20</v>
      </c>
      <c r="P14" s="122" t="s">
        <v>152</v>
      </c>
      <c r="V14" s="125" t="s">
        <v>79</v>
      </c>
      <c r="W14" s="121" t="n">
        <v>4.419</v>
      </c>
      <c r="X14" s="119" t="s">
        <v>153</v>
      </c>
      <c r="Y14" s="119" t="s">
        <v>149</v>
      </c>
      <c r="Z14" s="122" t="s">
        <v>154</v>
      </c>
      <c r="AB14" s="122" t="n">
        <v>7</v>
      </c>
      <c r="AC14" s="126" t="s">
        <v>155</v>
      </c>
      <c r="AJ14" s="127" t="s">
        <v>156</v>
      </c>
      <c r="AK14" s="127" t="s">
        <v>157</v>
      </c>
    </row>
    <row r="15" customFormat="false" ht="12.75" hidden="false" customHeight="false" outlineLevel="0" collapsed="false">
      <c r="D15" s="168" t="s">
        <v>158</v>
      </c>
      <c r="E15" s="169"/>
      <c r="F15" s="170"/>
      <c r="G15" s="171"/>
      <c r="H15" s="171"/>
      <c r="I15" s="171"/>
      <c r="J15" s="171"/>
      <c r="K15" s="172"/>
      <c r="L15" s="172"/>
      <c r="M15" s="169"/>
      <c r="N15" s="169"/>
      <c r="O15" s="170"/>
      <c r="P15" s="170"/>
      <c r="Q15" s="169"/>
      <c r="R15" s="169"/>
      <c r="S15" s="169"/>
      <c r="T15" s="173"/>
      <c r="U15" s="173"/>
      <c r="V15" s="173" t="s">
        <v>159</v>
      </c>
      <c r="W15" s="169"/>
      <c r="X15" s="170"/>
    </row>
    <row r="16" customFormat="false" ht="12.75" hidden="false" customHeight="false" outlineLevel="0" collapsed="false">
      <c r="D16" s="168" t="s">
        <v>160</v>
      </c>
      <c r="E16" s="169"/>
      <c r="F16" s="170"/>
      <c r="G16" s="171"/>
      <c r="H16" s="171"/>
      <c r="I16" s="171"/>
      <c r="J16" s="171"/>
      <c r="K16" s="172"/>
      <c r="L16" s="172"/>
      <c r="M16" s="169"/>
      <c r="N16" s="169"/>
      <c r="O16" s="170"/>
      <c r="P16" s="170"/>
      <c r="Q16" s="169"/>
      <c r="R16" s="169"/>
      <c r="S16" s="169"/>
      <c r="T16" s="173"/>
      <c r="U16" s="173"/>
      <c r="V16" s="173" t="s">
        <v>159</v>
      </c>
      <c r="W16" s="169"/>
      <c r="X16" s="170"/>
    </row>
    <row r="17" customFormat="false" ht="12.75" hidden="false" customHeight="false" outlineLevel="0" collapsed="false">
      <c r="D17" s="174" t="s">
        <v>161</v>
      </c>
      <c r="E17" s="175" t="n">
        <f aca="false">J17</f>
        <v>0</v>
      </c>
      <c r="H17" s="175" t="n">
        <f aca="false">SUM(H12:H16)</f>
        <v>0</v>
      </c>
      <c r="I17" s="175" t="n">
        <f aca="false">SUM(I12:I16)</f>
        <v>0</v>
      </c>
      <c r="J17" s="175" t="n">
        <f aca="false">SUM(J12:J16)</f>
        <v>0</v>
      </c>
      <c r="L17" s="176" t="n">
        <f aca="false">SUM(L12:L16)</f>
        <v>0.7575</v>
      </c>
      <c r="N17" s="177" t="n">
        <f aca="false">SUM(N12:N16)</f>
        <v>0</v>
      </c>
      <c r="W17" s="121" t="n">
        <f aca="false">SUM(W12:W16)</f>
        <v>4.419</v>
      </c>
    </row>
    <row r="19" customFormat="false" ht="12.75" hidden="false" customHeight="false" outlineLevel="0" collapsed="false">
      <c r="B19" s="119" t="s">
        <v>162</v>
      </c>
    </row>
    <row r="20" customFormat="false" ht="12.75" hidden="false" customHeight="false" outlineLevel="0" collapsed="false">
      <c r="A20" s="117" t="n">
        <v>2</v>
      </c>
      <c r="B20" s="118" t="s">
        <v>163</v>
      </c>
      <c r="C20" s="119" t="s">
        <v>164</v>
      </c>
      <c r="D20" s="120" t="s">
        <v>165</v>
      </c>
      <c r="E20" s="121" t="n">
        <v>1.5</v>
      </c>
      <c r="F20" s="122" t="s">
        <v>151</v>
      </c>
      <c r="H20" s="123" t="n">
        <f aca="false">ROUND(E20*G20,2)</f>
        <v>0</v>
      </c>
      <c r="J20" s="123" t="n">
        <f aca="false">ROUND(E20*G20,2)</f>
        <v>0</v>
      </c>
      <c r="L20" s="124" t="n">
        <f aca="false">E20*K20</f>
        <v>0</v>
      </c>
      <c r="M20" s="121" t="n">
        <v>2.2</v>
      </c>
      <c r="N20" s="121" t="n">
        <f aca="false">E20*M20</f>
        <v>3.3</v>
      </c>
      <c r="O20" s="122" t="n">
        <v>20</v>
      </c>
      <c r="P20" s="122" t="s">
        <v>166</v>
      </c>
      <c r="V20" s="125" t="s">
        <v>79</v>
      </c>
      <c r="W20" s="121" t="n">
        <v>19.328</v>
      </c>
      <c r="X20" s="119" t="s">
        <v>167</v>
      </c>
      <c r="Y20" s="119" t="s">
        <v>164</v>
      </c>
      <c r="Z20" s="122" t="s">
        <v>168</v>
      </c>
      <c r="AB20" s="122" t="n">
        <v>7</v>
      </c>
      <c r="AC20" s="126" t="s">
        <v>155</v>
      </c>
      <c r="AJ20" s="127" t="s">
        <v>156</v>
      </c>
      <c r="AK20" s="127" t="s">
        <v>157</v>
      </c>
    </row>
    <row r="21" customFormat="false" ht="12.75" hidden="false" customHeight="false" outlineLevel="0" collapsed="false">
      <c r="A21" s="117" t="n">
        <v>3</v>
      </c>
      <c r="B21" s="118" t="s">
        <v>163</v>
      </c>
      <c r="C21" s="119" t="s">
        <v>169</v>
      </c>
      <c r="D21" s="120" t="s">
        <v>170</v>
      </c>
      <c r="E21" s="121" t="n">
        <v>9.625</v>
      </c>
      <c r="F21" s="122" t="s">
        <v>171</v>
      </c>
      <c r="H21" s="123" t="n">
        <f aca="false">ROUND(E21*G21,2)</f>
        <v>0</v>
      </c>
      <c r="J21" s="123" t="n">
        <f aca="false">ROUND(E21*G21,2)</f>
        <v>0</v>
      </c>
      <c r="L21" s="124" t="n">
        <f aca="false">E21*K21</f>
        <v>0</v>
      </c>
      <c r="N21" s="121" t="n">
        <f aca="false">E21*M21</f>
        <v>0</v>
      </c>
      <c r="O21" s="122" t="n">
        <v>20</v>
      </c>
      <c r="P21" s="122" t="s">
        <v>172</v>
      </c>
      <c r="V21" s="125" t="s">
        <v>79</v>
      </c>
      <c r="W21" s="121" t="n">
        <v>12.397</v>
      </c>
      <c r="X21" s="119" t="s">
        <v>173</v>
      </c>
      <c r="Y21" s="119" t="s">
        <v>169</v>
      </c>
      <c r="Z21" s="122" t="s">
        <v>168</v>
      </c>
      <c r="AB21" s="122" t="n">
        <v>7</v>
      </c>
      <c r="AC21" s="126" t="s">
        <v>155</v>
      </c>
      <c r="AJ21" s="127" t="s">
        <v>156</v>
      </c>
      <c r="AK21" s="127" t="s">
        <v>157</v>
      </c>
    </row>
    <row r="22" customFormat="false" ht="12.75" hidden="false" customHeight="false" outlineLevel="0" collapsed="false">
      <c r="A22" s="117" t="n">
        <v>4</v>
      </c>
      <c r="B22" s="118" t="s">
        <v>163</v>
      </c>
      <c r="C22" s="119" t="s">
        <v>174</v>
      </c>
      <c r="D22" s="120" t="s">
        <v>175</v>
      </c>
      <c r="E22" s="121" t="n">
        <v>9.625</v>
      </c>
      <c r="F22" s="122" t="s">
        <v>171</v>
      </c>
      <c r="H22" s="123" t="n">
        <f aca="false">ROUND(E22*G22,2)</f>
        <v>0</v>
      </c>
      <c r="J22" s="123" t="n">
        <f aca="false">ROUND(E22*G22,2)</f>
        <v>0</v>
      </c>
      <c r="L22" s="124" t="n">
        <f aca="false">E22*K22</f>
        <v>0</v>
      </c>
      <c r="N22" s="121" t="n">
        <f aca="false">E22*M22</f>
        <v>0</v>
      </c>
      <c r="O22" s="122" t="n">
        <v>20</v>
      </c>
      <c r="P22" s="122" t="s">
        <v>176</v>
      </c>
      <c r="V22" s="125" t="s">
        <v>79</v>
      </c>
      <c r="W22" s="121" t="n">
        <v>5.207</v>
      </c>
      <c r="X22" s="119" t="s">
        <v>177</v>
      </c>
      <c r="Y22" s="119" t="s">
        <v>174</v>
      </c>
      <c r="Z22" s="122" t="s">
        <v>168</v>
      </c>
      <c r="AB22" s="122" t="n">
        <v>7</v>
      </c>
      <c r="AC22" s="126" t="s">
        <v>155</v>
      </c>
      <c r="AJ22" s="127" t="s">
        <v>156</v>
      </c>
      <c r="AK22" s="127" t="s">
        <v>157</v>
      </c>
    </row>
    <row r="23" customFormat="false" ht="25.5" hidden="false" customHeight="false" outlineLevel="0" collapsed="false">
      <c r="A23" s="117" t="n">
        <v>5</v>
      </c>
      <c r="B23" s="118" t="s">
        <v>163</v>
      </c>
      <c r="C23" s="119" t="s">
        <v>178</v>
      </c>
      <c r="D23" s="120" t="s">
        <v>179</v>
      </c>
      <c r="E23" s="121" t="n">
        <v>144.375</v>
      </c>
      <c r="F23" s="122" t="s">
        <v>171</v>
      </c>
      <c r="H23" s="123" t="n">
        <f aca="false">ROUND(E23*G23,2)</f>
        <v>0</v>
      </c>
      <c r="J23" s="123" t="n">
        <f aca="false">ROUND(E23*G23,2)</f>
        <v>0</v>
      </c>
      <c r="L23" s="124" t="n">
        <f aca="false">E23*K23</f>
        <v>0</v>
      </c>
      <c r="N23" s="121" t="n">
        <f aca="false">E23*M23</f>
        <v>0</v>
      </c>
      <c r="O23" s="122" t="n">
        <v>20</v>
      </c>
      <c r="P23" s="122" t="s">
        <v>180</v>
      </c>
      <c r="V23" s="125" t="s">
        <v>79</v>
      </c>
      <c r="X23" s="119" t="s">
        <v>181</v>
      </c>
      <c r="Y23" s="119" t="s">
        <v>178</v>
      </c>
      <c r="Z23" s="122" t="s">
        <v>168</v>
      </c>
      <c r="AB23" s="122" t="s">
        <v>45</v>
      </c>
      <c r="AC23" s="126" t="s">
        <v>155</v>
      </c>
      <c r="AJ23" s="127" t="s">
        <v>156</v>
      </c>
      <c r="AK23" s="127" t="s">
        <v>157</v>
      </c>
    </row>
    <row r="24" customFormat="false" ht="12.75" hidden="false" customHeight="false" outlineLevel="0" collapsed="false">
      <c r="D24" s="168" t="s">
        <v>182</v>
      </c>
      <c r="E24" s="169"/>
      <c r="F24" s="170"/>
      <c r="G24" s="171"/>
      <c r="H24" s="171"/>
      <c r="I24" s="171"/>
      <c r="J24" s="171"/>
      <c r="K24" s="172"/>
      <c r="L24" s="172"/>
      <c r="M24" s="169"/>
      <c r="N24" s="169"/>
      <c r="O24" s="170"/>
      <c r="P24" s="170"/>
      <c r="Q24" s="169"/>
      <c r="R24" s="169"/>
      <c r="S24" s="169"/>
      <c r="T24" s="173"/>
      <c r="U24" s="173"/>
      <c r="V24" s="173" t="s">
        <v>159</v>
      </c>
      <c r="W24" s="169"/>
      <c r="X24" s="170"/>
    </row>
    <row r="25" customFormat="false" ht="25.5" hidden="false" customHeight="false" outlineLevel="0" collapsed="false">
      <c r="A25" s="117" t="n">
        <v>6</v>
      </c>
      <c r="B25" s="118" t="s">
        <v>163</v>
      </c>
      <c r="C25" s="119" t="s">
        <v>183</v>
      </c>
      <c r="D25" s="120" t="s">
        <v>184</v>
      </c>
      <c r="E25" s="121" t="n">
        <v>9.625</v>
      </c>
      <c r="F25" s="122" t="s">
        <v>171</v>
      </c>
      <c r="H25" s="123" t="n">
        <f aca="false">ROUND(E25*G25,2)</f>
        <v>0</v>
      </c>
      <c r="J25" s="123" t="n">
        <f aca="false">ROUND(E25*G25,2)</f>
        <v>0</v>
      </c>
      <c r="L25" s="124" t="n">
        <f aca="false">E25*K25</f>
        <v>0</v>
      </c>
      <c r="N25" s="121" t="n">
        <f aca="false">E25*M25</f>
        <v>0</v>
      </c>
      <c r="O25" s="122" t="n">
        <v>20</v>
      </c>
      <c r="P25" s="122" t="s">
        <v>185</v>
      </c>
      <c r="V25" s="125" t="s">
        <v>79</v>
      </c>
      <c r="W25" s="121" t="n">
        <v>10.847</v>
      </c>
      <c r="X25" s="119" t="s">
        <v>186</v>
      </c>
      <c r="Y25" s="119" t="s">
        <v>183</v>
      </c>
      <c r="Z25" s="122" t="s">
        <v>168</v>
      </c>
      <c r="AB25" s="122" t="n">
        <v>7</v>
      </c>
      <c r="AC25" s="126" t="s">
        <v>155</v>
      </c>
      <c r="AJ25" s="127" t="s">
        <v>156</v>
      </c>
      <c r="AK25" s="127" t="s">
        <v>157</v>
      </c>
    </row>
    <row r="26" customFormat="false" ht="25.5" hidden="false" customHeight="false" outlineLevel="0" collapsed="false">
      <c r="A26" s="117" t="n">
        <v>7</v>
      </c>
      <c r="B26" s="118" t="s">
        <v>163</v>
      </c>
      <c r="C26" s="119" t="s">
        <v>187</v>
      </c>
      <c r="D26" s="120" t="s">
        <v>188</v>
      </c>
      <c r="E26" s="121" t="n">
        <v>9.625</v>
      </c>
      <c r="F26" s="122" t="s">
        <v>171</v>
      </c>
      <c r="H26" s="123" t="n">
        <f aca="false">ROUND(E26*G26,2)</f>
        <v>0</v>
      </c>
      <c r="J26" s="123" t="n">
        <f aca="false">ROUND(E26*G26,2)</f>
        <v>0</v>
      </c>
      <c r="L26" s="124" t="n">
        <f aca="false">E26*K26</f>
        <v>0</v>
      </c>
      <c r="N26" s="121" t="n">
        <f aca="false">E26*M26</f>
        <v>0</v>
      </c>
      <c r="O26" s="122" t="n">
        <v>20</v>
      </c>
      <c r="P26" s="122" t="s">
        <v>189</v>
      </c>
      <c r="V26" s="125" t="s">
        <v>79</v>
      </c>
      <c r="W26" s="121" t="n">
        <v>1.213</v>
      </c>
      <c r="X26" s="119" t="s">
        <v>190</v>
      </c>
      <c r="Y26" s="119" t="s">
        <v>187</v>
      </c>
      <c r="Z26" s="122" t="s">
        <v>168</v>
      </c>
      <c r="AB26" s="122" t="s">
        <v>45</v>
      </c>
      <c r="AC26" s="126" t="s">
        <v>155</v>
      </c>
      <c r="AJ26" s="127" t="s">
        <v>156</v>
      </c>
      <c r="AK26" s="127" t="s">
        <v>157</v>
      </c>
    </row>
    <row r="27" customFormat="false" ht="25.5" hidden="false" customHeight="false" outlineLevel="0" collapsed="false">
      <c r="A27" s="117" t="n">
        <v>8</v>
      </c>
      <c r="B27" s="118" t="s">
        <v>163</v>
      </c>
      <c r="C27" s="119" t="s">
        <v>191</v>
      </c>
      <c r="D27" s="120" t="s">
        <v>192</v>
      </c>
      <c r="E27" s="121" t="n">
        <v>6.625</v>
      </c>
      <c r="F27" s="122" t="s">
        <v>171</v>
      </c>
      <c r="H27" s="123" t="n">
        <f aca="false">ROUND(E27*G27,2)</f>
        <v>0</v>
      </c>
      <c r="J27" s="123" t="n">
        <f aca="false">ROUND(E27*G27,2)</f>
        <v>0</v>
      </c>
      <c r="L27" s="124" t="n">
        <f aca="false">E27*K27</f>
        <v>0</v>
      </c>
      <c r="N27" s="121" t="n">
        <f aca="false">E27*M27</f>
        <v>0</v>
      </c>
      <c r="O27" s="122" t="n">
        <v>20</v>
      </c>
      <c r="P27" s="122" t="s">
        <v>193</v>
      </c>
      <c r="V27" s="125" t="s">
        <v>79</v>
      </c>
      <c r="X27" s="119" t="s">
        <v>194</v>
      </c>
      <c r="Y27" s="119" t="s">
        <v>191</v>
      </c>
      <c r="Z27" s="122" t="s">
        <v>168</v>
      </c>
      <c r="AB27" s="122" t="s">
        <v>45</v>
      </c>
      <c r="AC27" s="126" t="s">
        <v>155</v>
      </c>
      <c r="AJ27" s="127" t="s">
        <v>156</v>
      </c>
      <c r="AK27" s="127" t="s">
        <v>157</v>
      </c>
    </row>
    <row r="28" customFormat="false" ht="25.5" hidden="false" customHeight="false" outlineLevel="0" collapsed="false">
      <c r="A28" s="117" t="n">
        <v>9</v>
      </c>
      <c r="B28" s="118" t="s">
        <v>163</v>
      </c>
      <c r="C28" s="119" t="s">
        <v>195</v>
      </c>
      <c r="D28" s="120" t="s">
        <v>196</v>
      </c>
      <c r="E28" s="121" t="n">
        <v>3</v>
      </c>
      <c r="F28" s="122" t="s">
        <v>171</v>
      </c>
      <c r="H28" s="123" t="n">
        <f aca="false">ROUND(E28*G28,2)</f>
        <v>0</v>
      </c>
      <c r="J28" s="123" t="n">
        <f aca="false">ROUND(E28*G28,2)</f>
        <v>0</v>
      </c>
      <c r="L28" s="124" t="n">
        <f aca="false">E28*K28</f>
        <v>0</v>
      </c>
      <c r="N28" s="121" t="n">
        <f aca="false">E28*M28</f>
        <v>0</v>
      </c>
      <c r="O28" s="122" t="n">
        <v>20</v>
      </c>
      <c r="P28" s="122" t="s">
        <v>197</v>
      </c>
      <c r="V28" s="125" t="s">
        <v>79</v>
      </c>
      <c r="X28" s="119" t="s">
        <v>198</v>
      </c>
      <c r="Y28" s="119" t="s">
        <v>195</v>
      </c>
      <c r="Z28" s="122" t="s">
        <v>168</v>
      </c>
      <c r="AB28" s="122" t="s">
        <v>45</v>
      </c>
      <c r="AC28" s="126" t="s">
        <v>155</v>
      </c>
      <c r="AJ28" s="127" t="s">
        <v>156</v>
      </c>
      <c r="AK28" s="127" t="s">
        <v>157</v>
      </c>
    </row>
    <row r="29" customFormat="false" ht="12.75" hidden="false" customHeight="false" outlineLevel="0" collapsed="false">
      <c r="A29" s="117" t="n">
        <v>10</v>
      </c>
      <c r="B29" s="118" t="s">
        <v>148</v>
      </c>
      <c r="C29" s="119" t="s">
        <v>199</v>
      </c>
      <c r="D29" s="120" t="s">
        <v>200</v>
      </c>
      <c r="E29" s="121" t="n">
        <v>0.758</v>
      </c>
      <c r="F29" s="122" t="s">
        <v>171</v>
      </c>
      <c r="H29" s="123" t="n">
        <f aca="false">ROUND(E29*G29,2)</f>
        <v>0</v>
      </c>
      <c r="J29" s="123" t="n">
        <f aca="false">ROUND(E29*G29,2)</f>
        <v>0</v>
      </c>
      <c r="L29" s="124" t="n">
        <f aca="false">E29*K29</f>
        <v>0</v>
      </c>
      <c r="N29" s="121" t="n">
        <f aca="false">E29*M29</f>
        <v>0</v>
      </c>
      <c r="O29" s="122" t="n">
        <v>20</v>
      </c>
      <c r="P29" s="122" t="s">
        <v>201</v>
      </c>
      <c r="V29" s="125" t="s">
        <v>79</v>
      </c>
      <c r="W29" s="121" t="n">
        <v>0.615</v>
      </c>
      <c r="X29" s="119" t="s">
        <v>202</v>
      </c>
      <c r="Y29" s="119" t="s">
        <v>199</v>
      </c>
      <c r="Z29" s="122" t="s">
        <v>203</v>
      </c>
      <c r="AB29" s="122" t="n">
        <v>1</v>
      </c>
      <c r="AC29" s="126" t="s">
        <v>155</v>
      </c>
      <c r="AJ29" s="127" t="s">
        <v>156</v>
      </c>
      <c r="AK29" s="127" t="s">
        <v>157</v>
      </c>
    </row>
    <row r="30" customFormat="false" ht="12.75" hidden="false" customHeight="false" outlineLevel="0" collapsed="false">
      <c r="D30" s="174" t="s">
        <v>204</v>
      </c>
      <c r="E30" s="175" t="n">
        <f aca="false">J30</f>
        <v>0</v>
      </c>
      <c r="H30" s="175" t="n">
        <f aca="false">SUM(H19:H29)</f>
        <v>0</v>
      </c>
      <c r="I30" s="175" t="n">
        <f aca="false">SUM(I19:I29)</f>
        <v>0</v>
      </c>
      <c r="J30" s="175" t="n">
        <f aca="false">SUM(J19:J29)</f>
        <v>0</v>
      </c>
      <c r="L30" s="176" t="n">
        <f aca="false">SUM(L19:L29)</f>
        <v>0</v>
      </c>
      <c r="N30" s="177" t="n">
        <f aca="false">SUM(N19:N29)</f>
        <v>3.3</v>
      </c>
      <c r="W30" s="121" t="n">
        <f aca="false">SUM(W19:W29)</f>
        <v>49.607</v>
      </c>
    </row>
    <row r="32" customFormat="false" ht="12.75" hidden="false" customHeight="false" outlineLevel="0" collapsed="false">
      <c r="D32" s="174" t="s">
        <v>205</v>
      </c>
      <c r="E32" s="177" t="n">
        <f aca="false">J32</f>
        <v>0</v>
      </c>
      <c r="H32" s="175" t="n">
        <f aca="false">+H17+H30</f>
        <v>0</v>
      </c>
      <c r="I32" s="175" t="n">
        <f aca="false">+I17+I30</f>
        <v>0</v>
      </c>
      <c r="J32" s="175" t="n">
        <f aca="false">+J17+J30</f>
        <v>0</v>
      </c>
      <c r="L32" s="176" t="n">
        <f aca="false">+L17+L30</f>
        <v>0.7575</v>
      </c>
      <c r="N32" s="177" t="n">
        <f aca="false">+N17+N30</f>
        <v>3.3</v>
      </c>
      <c r="W32" s="121" t="n">
        <f aca="false">+W17+W30</f>
        <v>54.026</v>
      </c>
    </row>
    <row r="34" customFormat="false" ht="12.75" hidden="false" customHeight="false" outlineLevel="0" collapsed="false">
      <c r="B34" s="167" t="s">
        <v>206</v>
      </c>
    </row>
    <row r="35" customFormat="false" ht="12.75" hidden="false" customHeight="false" outlineLevel="0" collapsed="false">
      <c r="B35" s="119" t="s">
        <v>207</v>
      </c>
    </row>
    <row r="36" customFormat="false" ht="12.75" hidden="false" customHeight="false" outlineLevel="0" collapsed="false">
      <c r="A36" s="117" t="n">
        <v>11</v>
      </c>
      <c r="B36" s="118" t="s">
        <v>208</v>
      </c>
      <c r="C36" s="119" t="s">
        <v>209</v>
      </c>
      <c r="D36" s="120" t="s">
        <v>210</v>
      </c>
      <c r="E36" s="121" t="n">
        <v>451.79</v>
      </c>
      <c r="F36" s="122" t="s">
        <v>211</v>
      </c>
      <c r="H36" s="123" t="n">
        <f aca="false">ROUND(E36*G36,2)</f>
        <v>0</v>
      </c>
      <c r="J36" s="123" t="n">
        <f aca="false">ROUND(E36*G36,2)</f>
        <v>0</v>
      </c>
      <c r="L36" s="124" t="n">
        <f aca="false">E36*K36</f>
        <v>0</v>
      </c>
      <c r="M36" s="121" t="n">
        <v>0.014</v>
      </c>
      <c r="N36" s="121" t="n">
        <f aca="false">E36*M36</f>
        <v>6.32506</v>
      </c>
      <c r="O36" s="122" t="n">
        <v>20</v>
      </c>
      <c r="P36" s="122" t="s">
        <v>212</v>
      </c>
      <c r="V36" s="125" t="s">
        <v>213</v>
      </c>
      <c r="W36" s="121" t="n">
        <v>18.523</v>
      </c>
      <c r="X36" s="119" t="s">
        <v>214</v>
      </c>
      <c r="Y36" s="119" t="s">
        <v>209</v>
      </c>
      <c r="Z36" s="122" t="s">
        <v>215</v>
      </c>
      <c r="AB36" s="122" t="s">
        <v>45</v>
      </c>
      <c r="AC36" s="126" t="s">
        <v>155</v>
      </c>
      <c r="AJ36" s="127" t="s">
        <v>216</v>
      </c>
      <c r="AK36" s="127" t="s">
        <v>157</v>
      </c>
    </row>
    <row r="37" customFormat="false" ht="12.75" hidden="false" customHeight="false" outlineLevel="0" collapsed="false">
      <c r="D37" s="168" t="s">
        <v>217</v>
      </c>
      <c r="E37" s="169"/>
      <c r="F37" s="170"/>
      <c r="G37" s="171"/>
      <c r="H37" s="171"/>
      <c r="I37" s="171"/>
      <c r="J37" s="171"/>
      <c r="K37" s="172"/>
      <c r="L37" s="172"/>
      <c r="M37" s="169"/>
      <c r="N37" s="169"/>
      <c r="O37" s="170"/>
      <c r="P37" s="170"/>
      <c r="Q37" s="169"/>
      <c r="R37" s="169"/>
      <c r="S37" s="169"/>
      <c r="T37" s="173"/>
      <c r="U37" s="173"/>
      <c r="V37" s="173" t="s">
        <v>159</v>
      </c>
      <c r="W37" s="169"/>
      <c r="X37" s="170"/>
    </row>
    <row r="38" customFormat="false" ht="12.75" hidden="false" customHeight="false" outlineLevel="0" collapsed="false">
      <c r="D38" s="168" t="s">
        <v>218</v>
      </c>
      <c r="E38" s="169"/>
      <c r="F38" s="170"/>
      <c r="G38" s="171"/>
      <c r="H38" s="171"/>
      <c r="I38" s="171"/>
      <c r="J38" s="171"/>
      <c r="K38" s="172"/>
      <c r="L38" s="172"/>
      <c r="M38" s="169"/>
      <c r="N38" s="169"/>
      <c r="O38" s="170"/>
      <c r="P38" s="170"/>
      <c r="Q38" s="169"/>
      <c r="R38" s="169"/>
      <c r="S38" s="169"/>
      <c r="T38" s="173"/>
      <c r="U38" s="173"/>
      <c r="V38" s="173" t="s">
        <v>159</v>
      </c>
      <c r="W38" s="169"/>
      <c r="X38" s="170"/>
    </row>
    <row r="39" customFormat="false" ht="25.5" hidden="false" customHeight="false" outlineLevel="0" collapsed="false">
      <c r="A39" s="117" t="n">
        <v>12</v>
      </c>
      <c r="B39" s="118" t="s">
        <v>208</v>
      </c>
      <c r="C39" s="119" t="s">
        <v>219</v>
      </c>
      <c r="D39" s="120" t="s">
        <v>220</v>
      </c>
      <c r="E39" s="121" t="n">
        <v>451.79</v>
      </c>
      <c r="F39" s="122" t="s">
        <v>211</v>
      </c>
      <c r="H39" s="123" t="n">
        <f aca="false">ROUND(E39*G39,2)</f>
        <v>0</v>
      </c>
      <c r="J39" s="123" t="n">
        <f aca="false">ROUND(E39*G39,2)</f>
        <v>0</v>
      </c>
      <c r="K39" s="124" t="n">
        <v>3E-005</v>
      </c>
      <c r="L39" s="124" t="n">
        <f aca="false">E39*K39</f>
        <v>0.0135537</v>
      </c>
      <c r="N39" s="121" t="n">
        <f aca="false">E39*M39</f>
        <v>0</v>
      </c>
      <c r="O39" s="122" t="n">
        <v>20</v>
      </c>
      <c r="P39" s="122" t="s">
        <v>201</v>
      </c>
      <c r="V39" s="125" t="s">
        <v>213</v>
      </c>
      <c r="W39" s="121" t="n">
        <v>171.68</v>
      </c>
      <c r="X39" s="119" t="s">
        <v>221</v>
      </c>
      <c r="Y39" s="119" t="s">
        <v>219</v>
      </c>
      <c r="Z39" s="122" t="s">
        <v>215</v>
      </c>
      <c r="AB39" s="122" t="n">
        <v>7</v>
      </c>
      <c r="AC39" s="126" t="s">
        <v>155</v>
      </c>
      <c r="AJ39" s="127" t="s">
        <v>216</v>
      </c>
      <c r="AK39" s="127" t="s">
        <v>157</v>
      </c>
    </row>
    <row r="40" customFormat="false" ht="13.5" hidden="false" customHeight="true" outlineLevel="0" collapsed="false">
      <c r="A40" s="117" t="n">
        <v>13</v>
      </c>
      <c r="B40" s="118" t="s">
        <v>222</v>
      </c>
      <c r="C40" s="119" t="s">
        <v>223</v>
      </c>
      <c r="D40" s="120" t="s">
        <v>224</v>
      </c>
      <c r="E40" s="121" t="n">
        <v>506.005</v>
      </c>
      <c r="F40" s="122" t="s">
        <v>211</v>
      </c>
      <c r="I40" s="123" t="n">
        <f aca="false">ROUND(E40*G40,2)</f>
        <v>0</v>
      </c>
      <c r="J40" s="123" t="n">
        <f aca="false">ROUND(E40*G40,2)</f>
        <v>0</v>
      </c>
      <c r="K40" s="124" t="n">
        <v>0.00254</v>
      </c>
      <c r="L40" s="124" t="n">
        <f aca="false">E40*K40</f>
        <v>1.2852527</v>
      </c>
      <c r="N40" s="121" t="n">
        <f aca="false">E40*M40</f>
        <v>0</v>
      </c>
      <c r="O40" s="122" t="n">
        <v>20</v>
      </c>
      <c r="P40" s="122" t="s">
        <v>225</v>
      </c>
      <c r="V40" s="125" t="s">
        <v>69</v>
      </c>
      <c r="X40" s="119" t="s">
        <v>223</v>
      </c>
      <c r="Y40" s="119" t="s">
        <v>223</v>
      </c>
      <c r="Z40" s="122" t="s">
        <v>226</v>
      </c>
      <c r="AA40" s="119" t="s">
        <v>227</v>
      </c>
      <c r="AB40" s="122" t="n">
        <v>8</v>
      </c>
      <c r="AC40" s="126" t="s">
        <v>155</v>
      </c>
      <c r="AJ40" s="127" t="s">
        <v>228</v>
      </c>
      <c r="AK40" s="127" t="s">
        <v>157</v>
      </c>
    </row>
    <row r="41" customFormat="false" ht="12.75" hidden="false" customHeight="false" outlineLevel="0" collapsed="false">
      <c r="D41" s="168" t="s">
        <v>229</v>
      </c>
      <c r="E41" s="169"/>
      <c r="F41" s="170"/>
      <c r="G41" s="171"/>
      <c r="H41" s="171"/>
      <c r="I41" s="171"/>
      <c r="J41" s="171"/>
      <c r="K41" s="172"/>
      <c r="L41" s="172"/>
      <c r="M41" s="169"/>
      <c r="N41" s="169"/>
      <c r="O41" s="170"/>
      <c r="P41" s="170"/>
      <c r="Q41" s="169"/>
      <c r="R41" s="169"/>
      <c r="S41" s="169"/>
      <c r="T41" s="173"/>
      <c r="U41" s="173"/>
      <c r="V41" s="173" t="s">
        <v>159</v>
      </c>
      <c r="W41" s="169"/>
      <c r="X41" s="170"/>
    </row>
    <row r="42" customFormat="false" ht="25.5" hidden="false" customHeight="false" outlineLevel="0" collapsed="false">
      <c r="A42" s="117" t="n">
        <v>14</v>
      </c>
      <c r="B42" s="118" t="s">
        <v>208</v>
      </c>
      <c r="C42" s="119" t="s">
        <v>230</v>
      </c>
      <c r="D42" s="120" t="s">
        <v>231</v>
      </c>
      <c r="E42" s="121" t="n">
        <v>451.79</v>
      </c>
      <c r="F42" s="122" t="s">
        <v>211</v>
      </c>
      <c r="H42" s="123" t="n">
        <f aca="false">ROUND(E42*G42,2)</f>
        <v>0</v>
      </c>
      <c r="J42" s="123" t="n">
        <f aca="false">ROUND(E42*G42,2)</f>
        <v>0</v>
      </c>
      <c r="L42" s="124" t="n">
        <f aca="false">E42*K42</f>
        <v>0</v>
      </c>
      <c r="N42" s="121" t="n">
        <f aca="false">E42*M42</f>
        <v>0</v>
      </c>
      <c r="O42" s="122" t="n">
        <v>20</v>
      </c>
      <c r="P42" s="122" t="s">
        <v>232</v>
      </c>
      <c r="V42" s="125" t="s">
        <v>213</v>
      </c>
      <c r="W42" s="121" t="n">
        <v>12.65</v>
      </c>
      <c r="X42" s="119" t="s">
        <v>233</v>
      </c>
      <c r="Y42" s="119" t="s">
        <v>230</v>
      </c>
      <c r="Z42" s="122" t="s">
        <v>234</v>
      </c>
      <c r="AB42" s="122" t="n">
        <v>7</v>
      </c>
      <c r="AC42" s="126" t="s">
        <v>155</v>
      </c>
      <c r="AJ42" s="127" t="s">
        <v>216</v>
      </c>
      <c r="AK42" s="127" t="s">
        <v>157</v>
      </c>
    </row>
    <row r="43" customFormat="false" ht="12.75" hidden="false" customHeight="false" outlineLevel="0" collapsed="false">
      <c r="D43" s="168" t="s">
        <v>235</v>
      </c>
      <c r="E43" s="169"/>
      <c r="F43" s="170"/>
      <c r="G43" s="171"/>
      <c r="H43" s="171"/>
      <c r="I43" s="171"/>
      <c r="J43" s="171"/>
      <c r="K43" s="172"/>
      <c r="L43" s="172"/>
      <c r="M43" s="169"/>
      <c r="N43" s="169"/>
      <c r="O43" s="170"/>
      <c r="P43" s="170"/>
      <c r="Q43" s="169"/>
      <c r="R43" s="169"/>
      <c r="S43" s="169"/>
      <c r="T43" s="173"/>
      <c r="U43" s="173"/>
      <c r="V43" s="173" t="s">
        <v>159</v>
      </c>
      <c r="W43" s="169"/>
      <c r="X43" s="170"/>
    </row>
    <row r="44" customFormat="false" ht="12.75" hidden="false" customHeight="false" outlineLevel="0" collapsed="false">
      <c r="A44" s="117" t="n">
        <v>15</v>
      </c>
      <c r="B44" s="118" t="s">
        <v>222</v>
      </c>
      <c r="C44" s="119" t="s">
        <v>236</v>
      </c>
      <c r="D44" s="120" t="s">
        <v>237</v>
      </c>
      <c r="E44" s="121" t="n">
        <v>474.38</v>
      </c>
      <c r="F44" s="122" t="s">
        <v>211</v>
      </c>
      <c r="I44" s="123" t="n">
        <f aca="false">ROUND(E44*G44,2)</f>
        <v>0</v>
      </c>
      <c r="J44" s="123" t="n">
        <f aca="false">ROUND(E44*G44,2)</f>
        <v>0</v>
      </c>
      <c r="K44" s="124" t="n">
        <v>0.0003</v>
      </c>
      <c r="L44" s="124" t="n">
        <f aca="false">E44*K44</f>
        <v>0.142314</v>
      </c>
      <c r="N44" s="121" t="n">
        <f aca="false">E44*M44</f>
        <v>0</v>
      </c>
      <c r="O44" s="122" t="n">
        <v>20</v>
      </c>
      <c r="P44" s="122" t="s">
        <v>232</v>
      </c>
      <c r="V44" s="125" t="s">
        <v>69</v>
      </c>
      <c r="X44" s="119" t="s">
        <v>236</v>
      </c>
      <c r="Y44" s="119" t="s">
        <v>236</v>
      </c>
      <c r="Z44" s="122" t="s">
        <v>238</v>
      </c>
      <c r="AA44" s="119" t="s">
        <v>227</v>
      </c>
      <c r="AB44" s="122" t="n">
        <v>8</v>
      </c>
      <c r="AC44" s="126" t="s">
        <v>155</v>
      </c>
      <c r="AJ44" s="127" t="s">
        <v>228</v>
      </c>
      <c r="AK44" s="127" t="s">
        <v>157</v>
      </c>
    </row>
    <row r="45" customFormat="false" ht="12.75" hidden="false" customHeight="false" outlineLevel="0" collapsed="false">
      <c r="D45" s="168" t="s">
        <v>239</v>
      </c>
      <c r="E45" s="169"/>
      <c r="F45" s="170"/>
      <c r="G45" s="171"/>
      <c r="H45" s="171"/>
      <c r="I45" s="171"/>
      <c r="J45" s="171"/>
      <c r="K45" s="172"/>
      <c r="L45" s="172"/>
      <c r="M45" s="169"/>
      <c r="N45" s="169"/>
      <c r="O45" s="170"/>
      <c r="P45" s="170"/>
      <c r="Q45" s="169"/>
      <c r="R45" s="169"/>
      <c r="S45" s="169"/>
      <c r="T45" s="173"/>
      <c r="U45" s="173"/>
      <c r="V45" s="173" t="s">
        <v>159</v>
      </c>
      <c r="W45" s="169"/>
      <c r="X45" s="170"/>
    </row>
    <row r="46" customFormat="false" ht="25.5" hidden="false" customHeight="false" outlineLevel="0" collapsed="false">
      <c r="A46" s="117" t="n">
        <v>16</v>
      </c>
      <c r="B46" s="118" t="s">
        <v>208</v>
      </c>
      <c r="C46" s="119" t="s">
        <v>240</v>
      </c>
      <c r="D46" s="120" t="s">
        <v>241</v>
      </c>
      <c r="E46" s="121" t="n">
        <v>139</v>
      </c>
      <c r="F46" s="122" t="s">
        <v>242</v>
      </c>
      <c r="H46" s="123" t="n">
        <f aca="false">ROUND(E46*G46,2)</f>
        <v>0</v>
      </c>
      <c r="J46" s="123" t="n">
        <f aca="false">ROUND(E46*G46,2)</f>
        <v>0</v>
      </c>
      <c r="K46" s="124" t="n">
        <v>0.00186</v>
      </c>
      <c r="L46" s="124" t="n">
        <f aca="false">E46*K46</f>
        <v>0.25854</v>
      </c>
      <c r="N46" s="121" t="n">
        <f aca="false">E46*M46</f>
        <v>0</v>
      </c>
      <c r="O46" s="122" t="n">
        <v>20</v>
      </c>
      <c r="P46" s="122" t="s">
        <v>243</v>
      </c>
      <c r="V46" s="125" t="s">
        <v>213</v>
      </c>
      <c r="W46" s="121" t="n">
        <v>44.063</v>
      </c>
      <c r="X46" s="119" t="s">
        <v>244</v>
      </c>
      <c r="Y46" s="119" t="s">
        <v>240</v>
      </c>
      <c r="Z46" s="122" t="s">
        <v>234</v>
      </c>
      <c r="AB46" s="122" t="n">
        <v>7</v>
      </c>
      <c r="AC46" s="126" t="s">
        <v>155</v>
      </c>
      <c r="AJ46" s="127" t="s">
        <v>216</v>
      </c>
      <c r="AK46" s="127" t="s">
        <v>157</v>
      </c>
    </row>
    <row r="47" customFormat="false" ht="12.75" hidden="false" customHeight="false" outlineLevel="0" collapsed="false">
      <c r="A47" s="117" t="n">
        <v>17</v>
      </c>
      <c r="B47" s="118" t="s">
        <v>208</v>
      </c>
      <c r="C47" s="119" t="s">
        <v>245</v>
      </c>
      <c r="D47" s="120" t="s">
        <v>246</v>
      </c>
      <c r="E47" s="121" t="n">
        <v>5</v>
      </c>
      <c r="F47" s="122" t="s">
        <v>247</v>
      </c>
      <c r="H47" s="123" t="n">
        <f aca="false">ROUND(E47*G47,2)</f>
        <v>0</v>
      </c>
      <c r="J47" s="123" t="n">
        <f aca="false">ROUND(E47*G47,2)</f>
        <v>0</v>
      </c>
      <c r="K47" s="124" t="n">
        <v>0.00308</v>
      </c>
      <c r="L47" s="124" t="n">
        <f aca="false">E47*K47</f>
        <v>0.0154</v>
      </c>
      <c r="N47" s="121" t="n">
        <f aca="false">E47*M47</f>
        <v>0</v>
      </c>
      <c r="O47" s="122" t="n">
        <v>20</v>
      </c>
      <c r="P47" s="122" t="s">
        <v>248</v>
      </c>
      <c r="V47" s="125" t="s">
        <v>213</v>
      </c>
      <c r="W47" s="121" t="n">
        <v>1.285</v>
      </c>
      <c r="X47" s="119" t="s">
        <v>249</v>
      </c>
      <c r="Y47" s="119" t="s">
        <v>245</v>
      </c>
      <c r="Z47" s="122" t="s">
        <v>234</v>
      </c>
      <c r="AB47" s="122" t="n">
        <v>1</v>
      </c>
      <c r="AC47" s="126" t="s">
        <v>155</v>
      </c>
      <c r="AJ47" s="127" t="s">
        <v>216</v>
      </c>
      <c r="AK47" s="127" t="s">
        <v>157</v>
      </c>
    </row>
    <row r="48" customFormat="false" ht="12.75" hidden="false" customHeight="false" outlineLevel="0" collapsed="false">
      <c r="A48" s="117" t="n">
        <v>18</v>
      </c>
      <c r="B48" s="118" t="s">
        <v>222</v>
      </c>
      <c r="C48" s="119" t="s">
        <v>250</v>
      </c>
      <c r="D48" s="120" t="s">
        <v>251</v>
      </c>
      <c r="E48" s="121" t="n">
        <v>5</v>
      </c>
      <c r="F48" s="122" t="s">
        <v>247</v>
      </c>
      <c r="I48" s="123" t="n">
        <f aca="false">ROUND(E48*G48,2)</f>
        <v>0</v>
      </c>
      <c r="J48" s="123" t="n">
        <f aca="false">ROUND(E48*G48,2)</f>
        <v>0</v>
      </c>
      <c r="L48" s="124" t="n">
        <f aca="false">E48*K48</f>
        <v>0</v>
      </c>
      <c r="N48" s="121" t="n">
        <f aca="false">E48*M48</f>
        <v>0</v>
      </c>
      <c r="O48" s="122" t="n">
        <v>20</v>
      </c>
      <c r="P48" s="122" t="s">
        <v>252</v>
      </c>
      <c r="V48" s="125" t="s">
        <v>69</v>
      </c>
      <c r="X48" s="119" t="s">
        <v>250</v>
      </c>
      <c r="Y48" s="119" t="s">
        <v>250</v>
      </c>
      <c r="Z48" s="122" t="s">
        <v>234</v>
      </c>
      <c r="AA48" s="119" t="s">
        <v>227</v>
      </c>
      <c r="AB48" s="122" t="n">
        <v>2</v>
      </c>
      <c r="AC48" s="126" t="s">
        <v>155</v>
      </c>
      <c r="AJ48" s="127" t="s">
        <v>228</v>
      </c>
      <c r="AK48" s="127" t="s">
        <v>157</v>
      </c>
    </row>
    <row r="49" customFormat="false" ht="25.5" hidden="false" customHeight="false" outlineLevel="0" collapsed="false">
      <c r="A49" s="117" t="n">
        <v>19</v>
      </c>
      <c r="B49" s="118" t="s">
        <v>208</v>
      </c>
      <c r="C49" s="119" t="s">
        <v>253</v>
      </c>
      <c r="D49" s="120" t="s">
        <v>254</v>
      </c>
      <c r="E49" s="121" t="n">
        <v>139</v>
      </c>
      <c r="F49" s="122" t="s">
        <v>242</v>
      </c>
      <c r="H49" s="123" t="n">
        <f aca="false">ROUND(E49*G49,2)</f>
        <v>0</v>
      </c>
      <c r="J49" s="123" t="n">
        <f aca="false">ROUND(E49*G49,2)</f>
        <v>0</v>
      </c>
      <c r="K49" s="124" t="n">
        <v>9E-005</v>
      </c>
      <c r="L49" s="124" t="n">
        <f aca="false">E49*K49</f>
        <v>0.01251</v>
      </c>
      <c r="N49" s="121" t="n">
        <f aca="false">E49*M49</f>
        <v>0</v>
      </c>
      <c r="O49" s="122" t="n">
        <v>20</v>
      </c>
      <c r="P49" s="122" t="s">
        <v>255</v>
      </c>
      <c r="V49" s="125" t="s">
        <v>213</v>
      </c>
      <c r="W49" s="121" t="n">
        <v>50.179</v>
      </c>
      <c r="X49" s="119" t="s">
        <v>256</v>
      </c>
      <c r="Y49" s="119" t="s">
        <v>253</v>
      </c>
      <c r="Z49" s="122" t="s">
        <v>234</v>
      </c>
      <c r="AB49" s="122" t="n">
        <v>7</v>
      </c>
      <c r="AC49" s="126" t="s">
        <v>155</v>
      </c>
      <c r="AJ49" s="127" t="s">
        <v>216</v>
      </c>
      <c r="AK49" s="127" t="s">
        <v>157</v>
      </c>
    </row>
    <row r="50" customFormat="false" ht="25.5" hidden="false" customHeight="false" outlineLevel="0" collapsed="false">
      <c r="A50" s="117" t="n">
        <v>20</v>
      </c>
      <c r="B50" s="118" t="s">
        <v>208</v>
      </c>
      <c r="C50" s="119" t="s">
        <v>257</v>
      </c>
      <c r="D50" s="120" t="s">
        <v>258</v>
      </c>
      <c r="E50" s="121" t="n">
        <v>139</v>
      </c>
      <c r="F50" s="122" t="s">
        <v>242</v>
      </c>
      <c r="H50" s="123" t="n">
        <f aca="false">ROUND(E50*G50,2)</f>
        <v>0</v>
      </c>
      <c r="J50" s="123" t="n">
        <f aca="false">ROUND(E50*G50,2)</f>
        <v>0</v>
      </c>
      <c r="K50" s="124" t="n">
        <v>9E-005</v>
      </c>
      <c r="L50" s="124" t="n">
        <f aca="false">E50*K50</f>
        <v>0.01251</v>
      </c>
      <c r="N50" s="121" t="n">
        <f aca="false">E50*M50</f>
        <v>0</v>
      </c>
      <c r="O50" s="122" t="n">
        <v>20</v>
      </c>
      <c r="P50" s="122" t="s">
        <v>259</v>
      </c>
      <c r="V50" s="125" t="s">
        <v>213</v>
      </c>
      <c r="W50" s="121" t="n">
        <v>50.179</v>
      </c>
      <c r="X50" s="119" t="s">
        <v>260</v>
      </c>
      <c r="Y50" s="119" t="s">
        <v>257</v>
      </c>
      <c r="Z50" s="122" t="s">
        <v>234</v>
      </c>
      <c r="AB50" s="122" t="n">
        <v>7</v>
      </c>
      <c r="AC50" s="126" t="s">
        <v>155</v>
      </c>
      <c r="AJ50" s="127" t="s">
        <v>216</v>
      </c>
      <c r="AK50" s="127" t="s">
        <v>157</v>
      </c>
    </row>
    <row r="51" customFormat="false" ht="12.75" hidden="false" customHeight="false" outlineLevel="0" collapsed="false">
      <c r="A51" s="117" t="n">
        <v>21</v>
      </c>
      <c r="B51" s="118" t="s">
        <v>208</v>
      </c>
      <c r="C51" s="119" t="s">
        <v>261</v>
      </c>
      <c r="D51" s="120" t="s">
        <v>262</v>
      </c>
      <c r="E51" s="121" t="n">
        <v>139</v>
      </c>
      <c r="F51" s="122" t="s">
        <v>242</v>
      </c>
      <c r="H51" s="123" t="n">
        <f aca="false">ROUND(E51*G51,2)</f>
        <v>0</v>
      </c>
      <c r="J51" s="123" t="n">
        <f aca="false">ROUND(E51*G51,2)</f>
        <v>0</v>
      </c>
      <c r="L51" s="124" t="n">
        <f aca="false">E51*K51</f>
        <v>0</v>
      </c>
      <c r="N51" s="121" t="n">
        <f aca="false">E51*M51</f>
        <v>0</v>
      </c>
      <c r="O51" s="122" t="n">
        <v>20</v>
      </c>
      <c r="P51" s="122" t="s">
        <v>263</v>
      </c>
      <c r="V51" s="125" t="s">
        <v>213</v>
      </c>
      <c r="W51" s="121" t="n">
        <v>20.989</v>
      </c>
      <c r="X51" s="119" t="s">
        <v>264</v>
      </c>
      <c r="Y51" s="119" t="s">
        <v>261</v>
      </c>
      <c r="Z51" s="122" t="s">
        <v>234</v>
      </c>
      <c r="AB51" s="122" t="s">
        <v>45</v>
      </c>
      <c r="AC51" s="126" t="s">
        <v>155</v>
      </c>
      <c r="AJ51" s="127" t="s">
        <v>216</v>
      </c>
      <c r="AK51" s="127" t="s">
        <v>157</v>
      </c>
    </row>
    <row r="52" customFormat="false" ht="12.75" hidden="false" customHeight="false" outlineLevel="0" collapsed="false">
      <c r="A52" s="117" t="n">
        <v>22</v>
      </c>
      <c r="B52" s="118" t="s">
        <v>222</v>
      </c>
      <c r="C52" s="119" t="s">
        <v>265</v>
      </c>
      <c r="D52" s="120" t="s">
        <v>266</v>
      </c>
      <c r="E52" s="121" t="n">
        <v>139</v>
      </c>
      <c r="F52" s="122" t="s">
        <v>242</v>
      </c>
      <c r="I52" s="123" t="n">
        <f aca="false">ROUND(E52*G52,2)</f>
        <v>0</v>
      </c>
      <c r="J52" s="123" t="n">
        <f aca="false">ROUND(E52*G52,2)</f>
        <v>0</v>
      </c>
      <c r="K52" s="124" t="n">
        <v>0.001</v>
      </c>
      <c r="L52" s="124" t="n">
        <f aca="false">E52*K52</f>
        <v>0.139</v>
      </c>
      <c r="N52" s="121" t="n">
        <f aca="false">E52*M52</f>
        <v>0</v>
      </c>
      <c r="O52" s="122" t="n">
        <v>20</v>
      </c>
      <c r="P52" s="122" t="s">
        <v>267</v>
      </c>
      <c r="V52" s="125" t="s">
        <v>69</v>
      </c>
      <c r="X52" s="119" t="s">
        <v>265</v>
      </c>
      <c r="Y52" s="119" t="s">
        <v>265</v>
      </c>
      <c r="Z52" s="122" t="s">
        <v>268</v>
      </c>
      <c r="AA52" s="119" t="s">
        <v>227</v>
      </c>
      <c r="AB52" s="122" t="n">
        <v>8</v>
      </c>
      <c r="AC52" s="126" t="s">
        <v>155</v>
      </c>
      <c r="AJ52" s="127" t="s">
        <v>228</v>
      </c>
      <c r="AK52" s="127" t="s">
        <v>157</v>
      </c>
    </row>
    <row r="53" customFormat="false" ht="25.5" hidden="false" customHeight="false" outlineLevel="0" collapsed="false">
      <c r="A53" s="117" t="n">
        <v>23</v>
      </c>
      <c r="B53" s="118" t="s">
        <v>208</v>
      </c>
      <c r="C53" s="119" t="s">
        <v>269</v>
      </c>
      <c r="D53" s="120" t="s">
        <v>270</v>
      </c>
      <c r="E53" s="121" t="n">
        <v>139</v>
      </c>
      <c r="F53" s="122" t="s">
        <v>242</v>
      </c>
      <c r="H53" s="123" t="n">
        <f aca="false">ROUND(E53*G53,2)</f>
        <v>0</v>
      </c>
      <c r="J53" s="123" t="n">
        <f aca="false">ROUND(E53*G53,2)</f>
        <v>0</v>
      </c>
      <c r="K53" s="124" t="n">
        <v>3E-005</v>
      </c>
      <c r="L53" s="124" t="n">
        <f aca="false">E53*K53</f>
        <v>0.00417</v>
      </c>
      <c r="N53" s="121" t="n">
        <f aca="false">E53*M53</f>
        <v>0</v>
      </c>
      <c r="O53" s="122" t="n">
        <v>20</v>
      </c>
      <c r="P53" s="122" t="s">
        <v>271</v>
      </c>
      <c r="V53" s="125" t="s">
        <v>213</v>
      </c>
      <c r="W53" s="121" t="n">
        <v>66.72</v>
      </c>
      <c r="X53" s="119" t="s">
        <v>272</v>
      </c>
      <c r="Y53" s="119" t="s">
        <v>269</v>
      </c>
      <c r="Z53" s="122" t="s">
        <v>234</v>
      </c>
      <c r="AB53" s="122" t="n">
        <v>7</v>
      </c>
      <c r="AC53" s="126" t="s">
        <v>155</v>
      </c>
      <c r="AJ53" s="127" t="s">
        <v>216</v>
      </c>
      <c r="AK53" s="127" t="s">
        <v>157</v>
      </c>
    </row>
    <row r="54" customFormat="false" ht="25.5" hidden="false" customHeight="false" outlineLevel="0" collapsed="false">
      <c r="A54" s="117" t="n">
        <v>24</v>
      </c>
      <c r="B54" s="118" t="s">
        <v>208</v>
      </c>
      <c r="C54" s="119" t="s">
        <v>273</v>
      </c>
      <c r="D54" s="120" t="s">
        <v>274</v>
      </c>
      <c r="E54" s="121" t="n">
        <v>1.883</v>
      </c>
      <c r="F54" s="122" t="s">
        <v>171</v>
      </c>
      <c r="H54" s="123" t="n">
        <f aca="false">ROUND(E54*G54,2)</f>
        <v>0</v>
      </c>
      <c r="J54" s="123" t="n">
        <f aca="false">ROUND(E54*G54,2)</f>
        <v>0</v>
      </c>
      <c r="L54" s="124" t="n">
        <f aca="false">E54*K54</f>
        <v>0</v>
      </c>
      <c r="N54" s="121" t="n">
        <f aca="false">E54*M54</f>
        <v>0</v>
      </c>
      <c r="O54" s="122" t="n">
        <v>20</v>
      </c>
      <c r="P54" s="122" t="s">
        <v>225</v>
      </c>
      <c r="V54" s="125" t="s">
        <v>213</v>
      </c>
      <c r="W54" s="121" t="n">
        <v>2.403</v>
      </c>
      <c r="X54" s="119" t="s">
        <v>275</v>
      </c>
      <c r="Y54" s="119" t="s">
        <v>273</v>
      </c>
      <c r="Z54" s="122" t="s">
        <v>276</v>
      </c>
      <c r="AB54" s="122" t="n">
        <v>1</v>
      </c>
      <c r="AC54" s="126" t="s">
        <v>155</v>
      </c>
      <c r="AJ54" s="127" t="s">
        <v>216</v>
      </c>
      <c r="AK54" s="127" t="s">
        <v>157</v>
      </c>
    </row>
    <row r="55" customFormat="false" ht="12.75" hidden="false" customHeight="false" outlineLevel="0" collapsed="false">
      <c r="D55" s="174" t="s">
        <v>277</v>
      </c>
      <c r="E55" s="175" t="n">
        <f aca="false">J55</f>
        <v>0</v>
      </c>
      <c r="H55" s="175" t="n">
        <f aca="false">SUM(H34:H54)</f>
        <v>0</v>
      </c>
      <c r="I55" s="175" t="n">
        <f aca="false">SUM(I34:I54)</f>
        <v>0</v>
      </c>
      <c r="J55" s="175" t="n">
        <f aca="false">SUM(J34:J54)</f>
        <v>0</v>
      </c>
      <c r="L55" s="176" t="n">
        <f aca="false">SUM(L34:L54)</f>
        <v>1.8832504</v>
      </c>
      <c r="N55" s="177" t="n">
        <f aca="false">SUM(N34:N54)</f>
        <v>6.32506</v>
      </c>
      <c r="W55" s="121" t="n">
        <f aca="false">SUM(W34:W54)</f>
        <v>438.671</v>
      </c>
    </row>
    <row r="57" customFormat="false" ht="12.75" hidden="false" customHeight="false" outlineLevel="0" collapsed="false">
      <c r="B57" s="119" t="s">
        <v>278</v>
      </c>
    </row>
    <row r="58" customFormat="false" ht="12.75" hidden="false" customHeight="false" outlineLevel="0" collapsed="false">
      <c r="A58" s="117" t="n">
        <v>25</v>
      </c>
      <c r="B58" s="118" t="s">
        <v>279</v>
      </c>
      <c r="C58" s="119" t="s">
        <v>280</v>
      </c>
      <c r="D58" s="120" t="s">
        <v>281</v>
      </c>
      <c r="E58" s="121" t="n">
        <v>139</v>
      </c>
      <c r="F58" s="122" t="s">
        <v>242</v>
      </c>
      <c r="H58" s="123" t="n">
        <f aca="false">ROUND(E58*G58,2)</f>
        <v>0</v>
      </c>
      <c r="J58" s="123" t="n">
        <f aca="false">ROUND(E58*G58,2)</f>
        <v>0</v>
      </c>
      <c r="L58" s="124" t="n">
        <f aca="false">E58*K58</f>
        <v>0</v>
      </c>
      <c r="M58" s="121" t="n">
        <v>0.001</v>
      </c>
      <c r="N58" s="121" t="n">
        <f aca="false">E58*M58</f>
        <v>0.139</v>
      </c>
      <c r="O58" s="122" t="n">
        <v>20</v>
      </c>
      <c r="P58" s="122" t="s">
        <v>282</v>
      </c>
      <c r="V58" s="125" t="s">
        <v>213</v>
      </c>
      <c r="W58" s="121" t="n">
        <v>12.232</v>
      </c>
      <c r="X58" s="119" t="s">
        <v>283</v>
      </c>
      <c r="Y58" s="119" t="s">
        <v>280</v>
      </c>
      <c r="Z58" s="122" t="s">
        <v>284</v>
      </c>
      <c r="AB58" s="122" t="n">
        <v>7</v>
      </c>
      <c r="AC58" s="126" t="s">
        <v>155</v>
      </c>
      <c r="AJ58" s="127" t="s">
        <v>216</v>
      </c>
      <c r="AK58" s="127" t="s">
        <v>157</v>
      </c>
    </row>
    <row r="59" customFormat="false" ht="12.75" hidden="false" customHeight="false" outlineLevel="0" collapsed="false">
      <c r="A59" s="117" t="n">
        <v>26</v>
      </c>
      <c r="B59" s="118" t="s">
        <v>279</v>
      </c>
      <c r="C59" s="119" t="s">
        <v>285</v>
      </c>
      <c r="D59" s="120" t="s">
        <v>286</v>
      </c>
      <c r="E59" s="121" t="n">
        <v>139</v>
      </c>
      <c r="F59" s="122" t="s">
        <v>242</v>
      </c>
      <c r="H59" s="123" t="n">
        <f aca="false">ROUND(E59*G59,2)</f>
        <v>0</v>
      </c>
      <c r="J59" s="123" t="n">
        <f aca="false">ROUND(E59*G59,2)</f>
        <v>0</v>
      </c>
      <c r="K59" s="124" t="n">
        <v>0.0033</v>
      </c>
      <c r="L59" s="124" t="n">
        <f aca="false">E59*K59</f>
        <v>0.4587</v>
      </c>
      <c r="N59" s="121" t="n">
        <f aca="false">E59*M59</f>
        <v>0</v>
      </c>
      <c r="O59" s="122" t="n">
        <v>20</v>
      </c>
      <c r="P59" s="122" t="s">
        <v>287</v>
      </c>
      <c r="V59" s="125" t="s">
        <v>213</v>
      </c>
      <c r="W59" s="121" t="n">
        <v>45.453</v>
      </c>
      <c r="X59" s="119" t="s">
        <v>288</v>
      </c>
      <c r="Y59" s="119" t="s">
        <v>285</v>
      </c>
      <c r="Z59" s="122" t="s">
        <v>284</v>
      </c>
      <c r="AB59" s="122" t="n">
        <v>7</v>
      </c>
      <c r="AC59" s="126" t="s">
        <v>155</v>
      </c>
      <c r="AJ59" s="127" t="s">
        <v>216</v>
      </c>
      <c r="AK59" s="127" t="s">
        <v>157</v>
      </c>
    </row>
    <row r="60" customFormat="false" ht="12.75" hidden="false" customHeight="false" outlineLevel="0" collapsed="false">
      <c r="D60" s="168" t="s">
        <v>289</v>
      </c>
      <c r="E60" s="169"/>
      <c r="F60" s="170"/>
      <c r="G60" s="171"/>
      <c r="H60" s="171"/>
      <c r="I60" s="171"/>
      <c r="J60" s="171"/>
      <c r="K60" s="172"/>
      <c r="L60" s="172"/>
      <c r="M60" s="169"/>
      <c r="N60" s="169"/>
      <c r="O60" s="170"/>
      <c r="P60" s="170"/>
      <c r="Q60" s="169"/>
      <c r="R60" s="169"/>
      <c r="S60" s="169"/>
      <c r="T60" s="173"/>
      <c r="U60" s="173"/>
      <c r="V60" s="173" t="s">
        <v>159</v>
      </c>
      <c r="W60" s="169"/>
      <c r="X60" s="170"/>
    </row>
    <row r="61" customFormat="false" ht="25.5" hidden="false" customHeight="false" outlineLevel="0" collapsed="false">
      <c r="A61" s="117" t="n">
        <v>27</v>
      </c>
      <c r="B61" s="118" t="s">
        <v>279</v>
      </c>
      <c r="C61" s="119" t="s">
        <v>290</v>
      </c>
      <c r="D61" s="120" t="s">
        <v>291</v>
      </c>
      <c r="E61" s="121" t="n">
        <v>0.459</v>
      </c>
      <c r="F61" s="122" t="s">
        <v>171</v>
      </c>
      <c r="H61" s="123" t="n">
        <f aca="false">ROUND(E61*G61,2)</f>
        <v>0</v>
      </c>
      <c r="J61" s="123" t="n">
        <f aca="false">ROUND(E61*G61,2)</f>
        <v>0</v>
      </c>
      <c r="L61" s="124" t="n">
        <f aca="false">E61*K61</f>
        <v>0</v>
      </c>
      <c r="N61" s="121" t="n">
        <f aca="false">E61*M61</f>
        <v>0</v>
      </c>
      <c r="O61" s="122" t="n">
        <v>20</v>
      </c>
      <c r="P61" s="122" t="s">
        <v>292</v>
      </c>
      <c r="V61" s="125" t="s">
        <v>213</v>
      </c>
      <c r="W61" s="121" t="n">
        <v>2.159</v>
      </c>
      <c r="X61" s="119" t="s">
        <v>293</v>
      </c>
      <c r="Y61" s="119" t="s">
        <v>290</v>
      </c>
      <c r="Z61" s="122" t="s">
        <v>284</v>
      </c>
      <c r="AB61" s="122" t="n">
        <v>1</v>
      </c>
      <c r="AC61" s="126" t="s">
        <v>155</v>
      </c>
      <c r="AJ61" s="127" t="s">
        <v>216</v>
      </c>
      <c r="AK61" s="127" t="s">
        <v>157</v>
      </c>
    </row>
    <row r="62" customFormat="false" ht="12.75" hidden="false" customHeight="false" outlineLevel="0" collapsed="false">
      <c r="D62" s="174" t="s">
        <v>294</v>
      </c>
      <c r="E62" s="175" t="n">
        <f aca="false">J62</f>
        <v>0</v>
      </c>
      <c r="H62" s="175" t="n">
        <f aca="false">SUM(H57:H61)</f>
        <v>0</v>
      </c>
      <c r="I62" s="175" t="n">
        <f aca="false">SUM(I57:I61)</f>
        <v>0</v>
      </c>
      <c r="J62" s="175" t="n">
        <f aca="false">SUM(J57:J61)</f>
        <v>0</v>
      </c>
      <c r="L62" s="176" t="n">
        <f aca="false">SUM(L57:L61)</f>
        <v>0.4587</v>
      </c>
      <c r="N62" s="177" t="n">
        <f aca="false">SUM(N57:N61)</f>
        <v>0.139</v>
      </c>
      <c r="W62" s="121" t="n">
        <f aca="false">SUM(W57:W61)</f>
        <v>59.844</v>
      </c>
    </row>
    <row r="64" customFormat="false" ht="12.75" hidden="false" customHeight="false" outlineLevel="0" collapsed="false">
      <c r="B64" s="119" t="s">
        <v>295</v>
      </c>
    </row>
    <row r="65" customFormat="false" ht="12.75" hidden="false" customHeight="false" outlineLevel="0" collapsed="false">
      <c r="A65" s="117" t="n">
        <v>28</v>
      </c>
      <c r="B65" s="118" t="s">
        <v>296</v>
      </c>
      <c r="C65" s="119" t="s">
        <v>297</v>
      </c>
      <c r="D65" s="120" t="s">
        <v>298</v>
      </c>
      <c r="E65" s="121" t="n">
        <v>99.45</v>
      </c>
      <c r="F65" s="122" t="s">
        <v>211</v>
      </c>
      <c r="H65" s="123" t="n">
        <f aca="false">ROUND(E65*G65,2)</f>
        <v>0</v>
      </c>
      <c r="J65" s="123" t="n">
        <f aca="false">ROUND(E65*G65,2)</f>
        <v>0</v>
      </c>
      <c r="K65" s="124" t="n">
        <v>0.00016</v>
      </c>
      <c r="L65" s="124" t="n">
        <f aca="false">E65*K65</f>
        <v>0.015912</v>
      </c>
      <c r="N65" s="121" t="n">
        <f aca="false">E65*M65</f>
        <v>0</v>
      </c>
      <c r="O65" s="122" t="n">
        <v>20</v>
      </c>
      <c r="P65" s="122" t="s">
        <v>299</v>
      </c>
      <c r="V65" s="125" t="s">
        <v>213</v>
      </c>
      <c r="W65" s="121" t="n">
        <v>25.857</v>
      </c>
      <c r="X65" s="119" t="s">
        <v>300</v>
      </c>
      <c r="Y65" s="119" t="s">
        <v>297</v>
      </c>
      <c r="Z65" s="122" t="s">
        <v>301</v>
      </c>
      <c r="AB65" s="122" t="n">
        <v>7</v>
      </c>
      <c r="AC65" s="126" t="s">
        <v>155</v>
      </c>
      <c r="AJ65" s="127" t="s">
        <v>216</v>
      </c>
      <c r="AK65" s="127" t="s">
        <v>157</v>
      </c>
    </row>
    <row r="66" customFormat="false" ht="12.75" hidden="false" customHeight="false" outlineLevel="0" collapsed="false">
      <c r="D66" s="168" t="s">
        <v>302</v>
      </c>
      <c r="E66" s="169"/>
      <c r="F66" s="170"/>
      <c r="G66" s="171"/>
      <c r="H66" s="171"/>
      <c r="I66" s="171"/>
      <c r="J66" s="171"/>
      <c r="K66" s="172"/>
      <c r="L66" s="172"/>
      <c r="M66" s="169"/>
      <c r="N66" s="169"/>
      <c r="O66" s="170"/>
      <c r="P66" s="170"/>
      <c r="Q66" s="169"/>
      <c r="R66" s="169"/>
      <c r="S66" s="169"/>
      <c r="T66" s="173"/>
      <c r="U66" s="173"/>
      <c r="V66" s="173" t="s">
        <v>159</v>
      </c>
      <c r="W66" s="169"/>
      <c r="X66" s="170"/>
    </row>
    <row r="67" customFormat="false" ht="12.75" hidden="false" customHeight="false" outlineLevel="0" collapsed="false">
      <c r="D67" s="168" t="s">
        <v>303</v>
      </c>
      <c r="E67" s="169"/>
      <c r="F67" s="170"/>
      <c r="G67" s="171"/>
      <c r="H67" s="171"/>
      <c r="I67" s="171"/>
      <c r="J67" s="171"/>
      <c r="K67" s="172"/>
      <c r="L67" s="172"/>
      <c r="M67" s="169"/>
      <c r="N67" s="169"/>
      <c r="O67" s="170"/>
      <c r="P67" s="170"/>
      <c r="Q67" s="169"/>
      <c r="R67" s="169"/>
      <c r="S67" s="169"/>
      <c r="T67" s="173"/>
      <c r="U67" s="173"/>
      <c r="V67" s="173" t="s">
        <v>159</v>
      </c>
      <c r="W67" s="169"/>
      <c r="X67" s="170"/>
    </row>
    <row r="68" customFormat="false" ht="12.75" hidden="false" customHeight="false" outlineLevel="0" collapsed="false">
      <c r="D68" s="174" t="s">
        <v>304</v>
      </c>
      <c r="E68" s="175" t="n">
        <f aca="false">J68</f>
        <v>0</v>
      </c>
      <c r="H68" s="175" t="n">
        <f aca="false">SUM(H64:H67)</f>
        <v>0</v>
      </c>
      <c r="I68" s="175" t="n">
        <f aca="false">SUM(I64:I67)</f>
        <v>0</v>
      </c>
      <c r="J68" s="175" t="n">
        <f aca="false">SUM(J64:J67)</f>
        <v>0</v>
      </c>
      <c r="L68" s="176" t="n">
        <f aca="false">SUM(L64:L67)</f>
        <v>0.015912</v>
      </c>
      <c r="N68" s="177" t="n">
        <f aca="false">SUM(N64:N67)</f>
        <v>0</v>
      </c>
      <c r="W68" s="121" t="n">
        <f aca="false">SUM(W64:W67)</f>
        <v>25.857</v>
      </c>
    </row>
    <row r="70" customFormat="false" ht="12.75" hidden="false" customHeight="false" outlineLevel="0" collapsed="false">
      <c r="D70" s="174" t="s">
        <v>305</v>
      </c>
      <c r="E70" s="177" t="n">
        <f aca="false">J70</f>
        <v>0</v>
      </c>
      <c r="H70" s="175" t="n">
        <f aca="false">+H55+H62+H68</f>
        <v>0</v>
      </c>
      <c r="I70" s="175" t="n">
        <f aca="false">+I55+I62+I68</f>
        <v>0</v>
      </c>
      <c r="J70" s="175" t="n">
        <f aca="false">+J55+J62+J68</f>
        <v>0</v>
      </c>
      <c r="L70" s="176" t="n">
        <f aca="false">+L55+L62+L68</f>
        <v>2.3578624</v>
      </c>
      <c r="N70" s="177" t="n">
        <f aca="false">+N55+N62+N68</f>
        <v>6.46406</v>
      </c>
      <c r="W70" s="121" t="n">
        <f aca="false">+W55+W62+W68</f>
        <v>524.372</v>
      </c>
    </row>
    <row r="72" customFormat="false" ht="12.75" hidden="false" customHeight="false" outlineLevel="0" collapsed="false">
      <c r="B72" s="167" t="s">
        <v>306</v>
      </c>
    </row>
    <row r="73" customFormat="false" ht="12.75" hidden="false" customHeight="false" outlineLevel="0" collapsed="false">
      <c r="B73" s="119" t="s">
        <v>307</v>
      </c>
    </row>
    <row r="74" customFormat="false" ht="12.75" hidden="false" customHeight="false" outlineLevel="0" collapsed="false">
      <c r="A74" s="117" t="n">
        <v>29</v>
      </c>
      <c r="B74" s="118" t="s">
        <v>308</v>
      </c>
      <c r="C74" s="119" t="s">
        <v>309</v>
      </c>
      <c r="D74" s="120" t="s">
        <v>310</v>
      </c>
      <c r="E74" s="121" t="n">
        <v>95</v>
      </c>
      <c r="F74" s="122" t="s">
        <v>242</v>
      </c>
      <c r="H74" s="123" t="n">
        <f aca="false">ROUND(E74*G74,2)</f>
        <v>0</v>
      </c>
      <c r="J74" s="123" t="n">
        <f aca="false">ROUND(E74*G74,2)</f>
        <v>0</v>
      </c>
      <c r="L74" s="124" t="n">
        <f aca="false">E74*K74</f>
        <v>0</v>
      </c>
      <c r="N74" s="121" t="n">
        <f aca="false">E74*M74</f>
        <v>0</v>
      </c>
      <c r="O74" s="122" t="n">
        <v>20</v>
      </c>
      <c r="P74" s="122" t="s">
        <v>311</v>
      </c>
      <c r="V74" s="125" t="s">
        <v>312</v>
      </c>
      <c r="W74" s="121" t="n">
        <v>28.88</v>
      </c>
      <c r="X74" s="119" t="s">
        <v>313</v>
      </c>
      <c r="Y74" s="119" t="s">
        <v>309</v>
      </c>
      <c r="Z74" s="122" t="s">
        <v>314</v>
      </c>
      <c r="AB74" s="122" t="n">
        <v>7</v>
      </c>
      <c r="AC74" s="126" t="s">
        <v>155</v>
      </c>
      <c r="AJ74" s="127" t="s">
        <v>315</v>
      </c>
      <c r="AK74" s="127" t="s">
        <v>157</v>
      </c>
    </row>
    <row r="75" customFormat="false" ht="12.75" hidden="false" customHeight="false" outlineLevel="0" collapsed="false">
      <c r="D75" s="174" t="s">
        <v>316</v>
      </c>
      <c r="E75" s="175" t="n">
        <f aca="false">J75</f>
        <v>0</v>
      </c>
      <c r="H75" s="175" t="n">
        <f aca="false">SUM(H72:H74)</f>
        <v>0</v>
      </c>
      <c r="I75" s="175" t="n">
        <f aca="false">SUM(I72:I74)</f>
        <v>0</v>
      </c>
      <c r="J75" s="175" t="n">
        <f aca="false">SUM(J72:J74)</f>
        <v>0</v>
      </c>
      <c r="L75" s="176" t="n">
        <f aca="false">SUM(L72:L74)</f>
        <v>0</v>
      </c>
      <c r="N75" s="177" t="n">
        <f aca="false">SUM(N72:N74)</f>
        <v>0</v>
      </c>
      <c r="W75" s="121" t="n">
        <f aca="false">SUM(W72:W74)</f>
        <v>28.88</v>
      </c>
    </row>
    <row r="77" customFormat="false" ht="12.75" hidden="false" customHeight="false" outlineLevel="0" collapsed="false">
      <c r="D77" s="174" t="s">
        <v>317</v>
      </c>
      <c r="E77" s="175" t="n">
        <f aca="false">J77</f>
        <v>0</v>
      </c>
      <c r="H77" s="175" t="n">
        <f aca="false">+H75</f>
        <v>0</v>
      </c>
      <c r="I77" s="175" t="n">
        <f aca="false">+I75</f>
        <v>0</v>
      </c>
      <c r="J77" s="175" t="n">
        <f aca="false">+J75</f>
        <v>0</v>
      </c>
      <c r="L77" s="176" t="n">
        <f aca="false">+L75</f>
        <v>0</v>
      </c>
      <c r="N77" s="177" t="n">
        <f aca="false">+N75</f>
        <v>0</v>
      </c>
      <c r="W77" s="121" t="n">
        <f aca="false">+W75</f>
        <v>28.88</v>
      </c>
    </row>
    <row r="79" customFormat="false" ht="12.75" hidden="false" customHeight="false" outlineLevel="0" collapsed="false">
      <c r="D79" s="178" t="s">
        <v>318</v>
      </c>
      <c r="E79" s="175" t="n">
        <f aca="false">J79</f>
        <v>0</v>
      </c>
      <c r="H79" s="175" t="n">
        <f aca="false">+H32+H70+H77</f>
        <v>0</v>
      </c>
      <c r="I79" s="175" t="n">
        <f aca="false">+I32+I70+I77</f>
        <v>0</v>
      </c>
      <c r="J79" s="175" t="n">
        <f aca="false">+J32+J70+J77</f>
        <v>0</v>
      </c>
      <c r="L79" s="176" t="n">
        <f aca="false">+L32+L70+L77</f>
        <v>3.1153624</v>
      </c>
      <c r="N79" s="177" t="n">
        <f aca="false">+N32+N70+N77</f>
        <v>9.76406</v>
      </c>
      <c r="W79" s="121" t="n">
        <f aca="false">+W32+W70+W77</f>
        <v>607.278</v>
      </c>
    </row>
  </sheetData>
  <mergeCells count="2">
    <mergeCell ref="K9:L9"/>
    <mergeCell ref="M9:N9"/>
  </mergeCells>
  <printOptions headings="false" gridLines="false" gridLinesSet="true" horizontalCentered="true" verticalCentered="false"/>
  <pageMargins left="0.393055555555556" right="0.354166666666667" top="0.629166666666667" bottom="0.590277777777778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43.41"/>
    <col collapsed="false" customWidth="true" hidden="false" outlineLevel="0" max="2" min="2" style="179" width="12.99"/>
    <col collapsed="false" customWidth="true" hidden="false" outlineLevel="0" max="3" min="3" style="179" width="12.7"/>
    <col collapsed="false" customWidth="true" hidden="false" outlineLevel="0" max="4" min="4" style="179" width="12.42"/>
    <col collapsed="false" customWidth="true" hidden="false" outlineLevel="0" max="5" min="5" style="180" width="13.28"/>
    <col collapsed="false" customWidth="true" hidden="false" outlineLevel="0" max="6" min="6" style="181" width="11.42"/>
    <col collapsed="false" customWidth="false" hidden="false" outlineLevel="0" max="7" min="7" style="181" width="9.14"/>
    <col collapsed="false" customWidth="false" hidden="false" outlineLevel="0" max="23" min="8" style="127" width="9.14"/>
    <col collapsed="false" customWidth="true" hidden="false" outlineLevel="0" max="25" min="24" style="127" width="5.71"/>
    <col collapsed="false" customWidth="true" hidden="false" outlineLevel="0" max="26" min="26" style="127" width="6.56"/>
    <col collapsed="false" customWidth="true" hidden="false" outlineLevel="0" max="27" min="27" style="127" width="24.28"/>
    <col collapsed="false" customWidth="true" hidden="false" outlineLevel="0" max="28" min="28" style="127" width="4.28"/>
    <col collapsed="false" customWidth="true" hidden="false" outlineLevel="0" max="29" min="29" style="127" width="8.28"/>
    <col collapsed="false" customWidth="true" hidden="false" outlineLevel="0" max="30" min="30" style="127" width="8.7"/>
    <col collapsed="false" customWidth="false" hidden="false" outlineLevel="0" max="257" min="31" style="127" width="9.14"/>
  </cols>
  <sheetData>
    <row r="1" customFormat="false" ht="12.75" hidden="false" customHeight="false" outlineLevel="0" collapsed="false">
      <c r="A1" s="182" t="s">
        <v>87</v>
      </c>
      <c r="C1" s="127"/>
      <c r="E1" s="182" t="s">
        <v>88</v>
      </c>
      <c r="F1" s="127"/>
      <c r="G1" s="127"/>
      <c r="Z1" s="183" t="s">
        <v>18</v>
      </c>
      <c r="AA1" s="183" t="s">
        <v>19</v>
      </c>
      <c r="AB1" s="183" t="s">
        <v>20</v>
      </c>
      <c r="AC1" s="183" t="s">
        <v>21</v>
      </c>
      <c r="AD1" s="183" t="s">
        <v>22</v>
      </c>
    </row>
    <row r="2" customFormat="false" ht="12.75" hidden="false" customHeight="false" outlineLevel="0" collapsed="false">
      <c r="A2" s="182" t="s">
        <v>91</v>
      </c>
      <c r="C2" s="127"/>
      <c r="E2" s="182" t="s">
        <v>92</v>
      </c>
      <c r="F2" s="127"/>
      <c r="G2" s="127"/>
      <c r="Z2" s="183" t="s">
        <v>25</v>
      </c>
      <c r="AA2" s="184" t="s">
        <v>319</v>
      </c>
      <c r="AB2" s="184" t="s">
        <v>27</v>
      </c>
      <c r="AC2" s="184"/>
      <c r="AD2" s="185"/>
    </row>
    <row r="3" customFormat="false" ht="12.75" hidden="false" customHeight="false" outlineLevel="0" collapsed="false">
      <c r="A3" s="182" t="s">
        <v>94</v>
      </c>
      <c r="C3" s="127"/>
      <c r="E3" s="182" t="s">
        <v>95</v>
      </c>
      <c r="F3" s="127"/>
      <c r="G3" s="127"/>
      <c r="Z3" s="183" t="s">
        <v>30</v>
      </c>
      <c r="AA3" s="184" t="s">
        <v>320</v>
      </c>
      <c r="AB3" s="184" t="s">
        <v>27</v>
      </c>
      <c r="AC3" s="184" t="s">
        <v>32</v>
      </c>
      <c r="AD3" s="185" t="s">
        <v>33</v>
      </c>
    </row>
    <row r="4" customFormat="false" ht="12.75" hidden="false" customHeight="false" outlineLevel="0" collapsed="false">
      <c r="B4" s="127"/>
      <c r="C4" s="127"/>
      <c r="D4" s="127"/>
      <c r="E4" s="127"/>
      <c r="F4" s="127"/>
      <c r="G4" s="127"/>
      <c r="Z4" s="183" t="s">
        <v>37</v>
      </c>
      <c r="AA4" s="184" t="s">
        <v>321</v>
      </c>
      <c r="AB4" s="184" t="s">
        <v>27</v>
      </c>
      <c r="AC4" s="184"/>
      <c r="AD4" s="185"/>
    </row>
    <row r="5" customFormat="false" ht="12.75" hidden="false" customHeight="false" outlineLevel="0" collapsed="false">
      <c r="A5" s="182" t="s">
        <v>98</v>
      </c>
      <c r="B5" s="127"/>
      <c r="C5" s="127"/>
      <c r="D5" s="127"/>
      <c r="E5" s="127"/>
      <c r="F5" s="127"/>
      <c r="G5" s="127"/>
      <c r="Z5" s="183" t="s">
        <v>42</v>
      </c>
      <c r="AA5" s="184" t="s">
        <v>320</v>
      </c>
      <c r="AB5" s="184" t="s">
        <v>27</v>
      </c>
      <c r="AC5" s="184" t="s">
        <v>32</v>
      </c>
      <c r="AD5" s="185" t="s">
        <v>33</v>
      </c>
    </row>
    <row r="6" customFormat="false" ht="12.75" hidden="false" customHeight="false" outlineLevel="0" collapsed="false">
      <c r="A6" s="182" t="s">
        <v>99</v>
      </c>
      <c r="B6" s="127"/>
      <c r="C6" s="127"/>
      <c r="D6" s="127"/>
      <c r="E6" s="127"/>
      <c r="F6" s="127"/>
      <c r="G6" s="127"/>
      <c r="Z6" s="186"/>
      <c r="AA6" s="186"/>
      <c r="AB6" s="186"/>
      <c r="AC6" s="186"/>
      <c r="AD6" s="186"/>
    </row>
    <row r="7" customFormat="false" ht="12.75" hidden="false" customHeight="false" outlineLevel="0" collapsed="false">
      <c r="A7" s="182"/>
      <c r="B7" s="127"/>
      <c r="C7" s="127"/>
      <c r="D7" s="127"/>
      <c r="E7" s="127"/>
      <c r="F7" s="127"/>
      <c r="G7" s="127"/>
    </row>
    <row r="8" customFormat="false" ht="13.5" hidden="false" customHeight="false" outlineLevel="0" collapsed="false">
      <c r="B8" s="187" t="str">
        <f aca="false">CONCATENATE(AA2," ",AB2," ",AC2," ",AD2)</f>
        <v>Rekapitulácia rozpočtu v EUR  </v>
      </c>
      <c r="G8" s="127"/>
    </row>
    <row r="9" customFormat="false" ht="12.75" hidden="false" customHeight="false" outlineLevel="0" collapsed="false">
      <c r="A9" s="151" t="s">
        <v>322</v>
      </c>
      <c r="B9" s="151" t="s">
        <v>47</v>
      </c>
      <c r="C9" s="151" t="s">
        <v>108</v>
      </c>
      <c r="D9" s="151" t="s">
        <v>109</v>
      </c>
      <c r="E9" s="188" t="s">
        <v>110</v>
      </c>
      <c r="F9" s="188" t="s">
        <v>111</v>
      </c>
      <c r="G9" s="188" t="s">
        <v>116</v>
      </c>
    </row>
    <row r="10" customFormat="false" ht="12.75" hidden="false" customHeight="false" outlineLevel="0" collapsed="false">
      <c r="A10" s="160"/>
      <c r="B10" s="160"/>
      <c r="C10" s="160" t="s">
        <v>134</v>
      </c>
      <c r="D10" s="160"/>
      <c r="E10" s="160" t="s">
        <v>109</v>
      </c>
      <c r="F10" s="160" t="s">
        <v>109</v>
      </c>
      <c r="G10" s="160" t="s">
        <v>109</v>
      </c>
    </row>
    <row r="12" customFormat="false" ht="12.75" hidden="false" customHeight="false" outlineLevel="0" collapsed="false">
      <c r="A12" s="127" t="s">
        <v>147</v>
      </c>
      <c r="B12" s="179" t="n">
        <f aca="false">'Prehľad - strecha'!H17</f>
        <v>0</v>
      </c>
      <c r="C12" s="179" t="n">
        <f aca="false">'Prehľad - strecha'!I17</f>
        <v>0</v>
      </c>
      <c r="D12" s="179" t="n">
        <f aca="false">'Prehľad - strecha'!J17</f>
        <v>0</v>
      </c>
      <c r="E12" s="180" t="n">
        <f aca="false">'Prehľad - strecha'!L17</f>
        <v>0.7575</v>
      </c>
      <c r="F12" s="181" t="n">
        <f aca="false">'Prehľad - strecha'!N17</f>
        <v>0</v>
      </c>
      <c r="G12" s="181" t="n">
        <f aca="false">'Prehľad - strecha'!W17</f>
        <v>4.419</v>
      </c>
    </row>
    <row r="13" customFormat="false" ht="12.75" hidden="false" customHeight="false" outlineLevel="0" collapsed="false">
      <c r="A13" s="127" t="s">
        <v>162</v>
      </c>
      <c r="B13" s="179" t="n">
        <f aca="false">'Prehľad - strecha'!H30</f>
        <v>0</v>
      </c>
      <c r="C13" s="179" t="n">
        <f aca="false">'Prehľad - strecha'!I30</f>
        <v>0</v>
      </c>
      <c r="D13" s="179" t="n">
        <f aca="false">'Prehľad - strecha'!J30</f>
        <v>0</v>
      </c>
      <c r="E13" s="180" t="n">
        <f aca="false">'Prehľad - strecha'!L30</f>
        <v>0</v>
      </c>
      <c r="F13" s="181" t="n">
        <f aca="false">'Prehľad - strecha'!N30</f>
        <v>3.3</v>
      </c>
      <c r="G13" s="181" t="n">
        <f aca="false">'Prehľad - strecha'!W30</f>
        <v>49.607</v>
      </c>
    </row>
    <row r="14" customFormat="false" ht="12.75" hidden="false" customHeight="false" outlineLevel="0" collapsed="false">
      <c r="A14" s="127" t="s">
        <v>205</v>
      </c>
      <c r="B14" s="179" t="n">
        <f aca="false">'Prehľad - strecha'!H32</f>
        <v>0</v>
      </c>
      <c r="C14" s="179" t="n">
        <f aca="false">'Prehľad - strecha'!I32</f>
        <v>0</v>
      </c>
      <c r="D14" s="179" t="n">
        <f aca="false">'Prehľad - strecha'!J32</f>
        <v>0</v>
      </c>
      <c r="E14" s="180" t="n">
        <f aca="false">'Prehľad - strecha'!L32</f>
        <v>0.7575</v>
      </c>
      <c r="F14" s="181" t="n">
        <f aca="false">'Prehľad - strecha'!N32</f>
        <v>3.3</v>
      </c>
      <c r="G14" s="181" t="n">
        <f aca="false">'Prehľad - strecha'!W32</f>
        <v>54.026</v>
      </c>
    </row>
    <row r="16" customFormat="false" ht="12.75" hidden="false" customHeight="false" outlineLevel="0" collapsed="false">
      <c r="A16" s="127" t="s">
        <v>207</v>
      </c>
      <c r="B16" s="179" t="n">
        <f aca="false">'Prehľad - strecha'!H55</f>
        <v>0</v>
      </c>
      <c r="C16" s="179" t="n">
        <f aca="false">'Prehľad - strecha'!I55</f>
        <v>0</v>
      </c>
      <c r="D16" s="179" t="n">
        <f aca="false">'Prehľad - strecha'!J55</f>
        <v>0</v>
      </c>
      <c r="E16" s="180" t="n">
        <f aca="false">'Prehľad - strecha'!L55</f>
        <v>1.8832504</v>
      </c>
      <c r="F16" s="181" t="n">
        <f aca="false">'Prehľad - strecha'!N55</f>
        <v>6.32506</v>
      </c>
      <c r="G16" s="181" t="n">
        <f aca="false">'Prehľad - strecha'!W55</f>
        <v>438.671</v>
      </c>
    </row>
    <row r="17" customFormat="false" ht="12.75" hidden="false" customHeight="false" outlineLevel="0" collapsed="false">
      <c r="A17" s="127" t="s">
        <v>278</v>
      </c>
      <c r="B17" s="179" t="n">
        <f aca="false">'Prehľad - strecha'!H62</f>
        <v>0</v>
      </c>
      <c r="C17" s="179" t="n">
        <f aca="false">'Prehľad - strecha'!I62</f>
        <v>0</v>
      </c>
      <c r="D17" s="179" t="n">
        <f aca="false">'Prehľad - strecha'!J62</f>
        <v>0</v>
      </c>
      <c r="E17" s="180" t="n">
        <f aca="false">'Prehľad - strecha'!L62</f>
        <v>0.4587</v>
      </c>
      <c r="F17" s="181" t="n">
        <f aca="false">'Prehľad - strecha'!N62</f>
        <v>0.139</v>
      </c>
      <c r="G17" s="181" t="n">
        <f aca="false">'Prehľad - strecha'!W62</f>
        <v>59.844</v>
      </c>
    </row>
    <row r="18" customFormat="false" ht="12.75" hidden="false" customHeight="false" outlineLevel="0" collapsed="false">
      <c r="A18" s="127" t="s">
        <v>295</v>
      </c>
      <c r="B18" s="179" t="n">
        <f aca="false">'Prehľad - strecha'!H68</f>
        <v>0</v>
      </c>
      <c r="C18" s="179" t="n">
        <f aca="false">'Prehľad - strecha'!I68</f>
        <v>0</v>
      </c>
      <c r="D18" s="179" t="n">
        <f aca="false">'Prehľad - strecha'!J68</f>
        <v>0</v>
      </c>
      <c r="E18" s="180" t="n">
        <f aca="false">'Prehľad - strecha'!L68</f>
        <v>0.015912</v>
      </c>
      <c r="F18" s="181" t="n">
        <f aca="false">'Prehľad - strecha'!N68</f>
        <v>0</v>
      </c>
      <c r="G18" s="181" t="n">
        <f aca="false">'Prehľad - strecha'!W68</f>
        <v>25.857</v>
      </c>
    </row>
    <row r="19" customFormat="false" ht="12.75" hidden="false" customHeight="false" outlineLevel="0" collapsed="false">
      <c r="A19" s="127" t="s">
        <v>305</v>
      </c>
      <c r="B19" s="179" t="n">
        <f aca="false">'Prehľad - strecha'!H70</f>
        <v>0</v>
      </c>
      <c r="C19" s="179" t="n">
        <f aca="false">'Prehľad - strecha'!I70</f>
        <v>0</v>
      </c>
      <c r="D19" s="179" t="n">
        <f aca="false">'Prehľad - strecha'!J70</f>
        <v>0</v>
      </c>
      <c r="E19" s="180" t="n">
        <f aca="false">'Prehľad - strecha'!L70</f>
        <v>2.3578624</v>
      </c>
      <c r="F19" s="181" t="n">
        <f aca="false">'Prehľad - strecha'!N70</f>
        <v>6.46406</v>
      </c>
      <c r="G19" s="181" t="n">
        <f aca="false">'Prehľad - strecha'!W70</f>
        <v>524.372</v>
      </c>
    </row>
    <row r="21" customFormat="false" ht="12.75" hidden="false" customHeight="false" outlineLevel="0" collapsed="false">
      <c r="A21" s="127" t="s">
        <v>307</v>
      </c>
      <c r="B21" s="179" t="n">
        <f aca="false">'Prehľad - strecha'!H75</f>
        <v>0</v>
      </c>
      <c r="C21" s="179" t="n">
        <f aca="false">'Prehľad - strecha'!I75</f>
        <v>0</v>
      </c>
      <c r="D21" s="179" t="n">
        <f aca="false">'Prehľad - strecha'!J75</f>
        <v>0</v>
      </c>
      <c r="E21" s="180" t="n">
        <f aca="false">'Prehľad - strecha'!L75</f>
        <v>0</v>
      </c>
      <c r="F21" s="181" t="n">
        <f aca="false">'Prehľad - strecha'!N75</f>
        <v>0</v>
      </c>
      <c r="G21" s="181" t="n">
        <f aca="false">'Prehľad - strecha'!W75</f>
        <v>28.88</v>
      </c>
    </row>
    <row r="22" customFormat="false" ht="12.75" hidden="false" customHeight="false" outlineLevel="0" collapsed="false">
      <c r="A22" s="127" t="s">
        <v>317</v>
      </c>
      <c r="B22" s="179" t="n">
        <f aca="false">'Prehľad - strecha'!H77</f>
        <v>0</v>
      </c>
      <c r="C22" s="179" t="n">
        <f aca="false">'Prehľad - strecha'!I77</f>
        <v>0</v>
      </c>
      <c r="D22" s="179" t="n">
        <f aca="false">'Prehľad - strecha'!J77</f>
        <v>0</v>
      </c>
      <c r="E22" s="180" t="n">
        <f aca="false">'Prehľad - strecha'!L77</f>
        <v>0</v>
      </c>
      <c r="F22" s="181" t="n">
        <f aca="false">'Prehľad - strecha'!N77</f>
        <v>0</v>
      </c>
      <c r="G22" s="181" t="n">
        <f aca="false">'Prehľad - strecha'!W77</f>
        <v>28.88</v>
      </c>
    </row>
    <row r="25" customFormat="false" ht="12.75" hidden="false" customHeight="false" outlineLevel="0" collapsed="false">
      <c r="A25" s="127" t="s">
        <v>318</v>
      </c>
      <c r="B25" s="179" t="n">
        <f aca="false">'Prehľad - strecha'!H79</f>
        <v>0</v>
      </c>
      <c r="C25" s="179" t="n">
        <f aca="false">'Prehľad - strecha'!I79</f>
        <v>0</v>
      </c>
      <c r="D25" s="179" t="n">
        <f aca="false">'Prehľad - strecha'!J79</f>
        <v>0</v>
      </c>
      <c r="E25" s="180" t="n">
        <f aca="false">'Prehľad - strecha'!L79</f>
        <v>3.1153624</v>
      </c>
      <c r="F25" s="181" t="n">
        <f aca="false">'Prehľad - strecha'!N79</f>
        <v>9.76406</v>
      </c>
      <c r="G25" s="181" t="n">
        <f aca="false">'Prehľad - strecha'!W79</f>
        <v>607.278</v>
      </c>
    </row>
  </sheetData>
  <printOptions headings="false" gridLines="false" gridLinesSet="true" horizontalCentered="true" verticalCentered="false"/>
  <pageMargins left="0.393055555555556" right="0.354166666666667" top="0.629166666666667" bottom="0.590277777777778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9" width="0.7"/>
    <col collapsed="false" customWidth="true" hidden="false" outlineLevel="0" max="2" min="2" style="189" width="3.7"/>
    <col collapsed="false" customWidth="true" hidden="false" outlineLevel="0" max="3" min="3" style="189" width="6.85"/>
    <col collapsed="false" customWidth="true" hidden="false" outlineLevel="0" max="6" min="4" style="189" width="13.99"/>
    <col collapsed="false" customWidth="true" hidden="false" outlineLevel="0" max="7" min="7" style="189" width="3.85"/>
    <col collapsed="false" customWidth="true" hidden="false" outlineLevel="0" max="8" min="8" style="189" width="22.7"/>
    <col collapsed="false" customWidth="true" hidden="false" outlineLevel="0" max="9" min="9" style="189" width="13.99"/>
    <col collapsed="false" customWidth="true" hidden="false" outlineLevel="0" max="10" min="10" style="189" width="4.28"/>
    <col collapsed="false" customWidth="true" hidden="false" outlineLevel="0" max="11" min="11" style="189" width="19.7"/>
    <col collapsed="false" customWidth="true" hidden="false" outlineLevel="0" max="12" min="12" style="189" width="9.7"/>
    <col collapsed="false" customWidth="true" hidden="false" outlineLevel="0" max="13" min="13" style="189" width="13.99"/>
    <col collapsed="false" customWidth="true" hidden="false" outlineLevel="0" max="14" min="14" style="189" width="0.7"/>
    <col collapsed="false" customWidth="true" hidden="false" outlineLevel="0" max="15" min="15" style="189" width="1.41"/>
    <col collapsed="false" customWidth="false" hidden="false" outlineLevel="0" max="23" min="16" style="189" width="9.14"/>
    <col collapsed="false" customWidth="true" hidden="false" outlineLevel="0" max="25" min="24" style="189" width="5.71"/>
    <col collapsed="false" customWidth="true" hidden="false" outlineLevel="0" max="26" min="26" style="189" width="6.56"/>
    <col collapsed="false" customWidth="true" hidden="false" outlineLevel="0" max="27" min="27" style="189" width="21.42"/>
    <col collapsed="false" customWidth="true" hidden="false" outlineLevel="0" max="28" min="28" style="189" width="4.28"/>
    <col collapsed="false" customWidth="true" hidden="false" outlineLevel="0" max="29" min="29" style="189" width="8.28"/>
    <col collapsed="false" customWidth="true" hidden="false" outlineLevel="0" max="30" min="30" style="189" width="8.7"/>
    <col collapsed="false" customWidth="false" hidden="false" outlineLevel="0" max="257" min="31" style="189" width="9.14"/>
  </cols>
  <sheetData>
    <row r="1" customFormat="false" ht="28.5" hidden="false" customHeight="true" outlineLevel="0" collapsed="false">
      <c r="B1" s="190"/>
      <c r="C1" s="190"/>
      <c r="D1" s="190"/>
      <c r="E1" s="190"/>
      <c r="F1" s="190"/>
      <c r="G1" s="190"/>
      <c r="H1" s="191" t="str">
        <f aca="false">CONCATENATE(AA2," ",AB2," ",AC2," ",AD2)</f>
        <v>Krycí list rozpočtu v EUR  </v>
      </c>
      <c r="I1" s="190"/>
      <c r="J1" s="190"/>
      <c r="K1" s="190"/>
      <c r="L1" s="190"/>
      <c r="M1" s="190"/>
      <c r="Z1" s="183" t="s">
        <v>18</v>
      </c>
      <c r="AA1" s="183" t="s">
        <v>19</v>
      </c>
      <c r="AB1" s="183" t="s">
        <v>20</v>
      </c>
      <c r="AC1" s="183" t="s">
        <v>21</v>
      </c>
      <c r="AD1" s="183" t="s">
        <v>22</v>
      </c>
    </row>
    <row r="2" customFormat="false" ht="18" hidden="false" customHeight="true" outlineLevel="0" collapsed="false">
      <c r="B2" s="39" t="s">
        <v>23</v>
      </c>
      <c r="C2" s="192"/>
      <c r="D2" s="192"/>
      <c r="E2" s="192"/>
      <c r="F2" s="192"/>
      <c r="G2" s="193"/>
      <c r="H2" s="192"/>
      <c r="I2" s="192"/>
      <c r="J2" s="193" t="s">
        <v>24</v>
      </c>
      <c r="K2" s="192"/>
      <c r="L2" s="192"/>
      <c r="M2" s="194"/>
      <c r="Z2" s="183" t="s">
        <v>25</v>
      </c>
      <c r="AA2" s="184" t="s">
        <v>26</v>
      </c>
      <c r="AB2" s="184" t="s">
        <v>27</v>
      </c>
      <c r="AC2" s="184"/>
      <c r="AD2" s="185"/>
    </row>
    <row r="3" customFormat="false" ht="18" hidden="false" customHeight="true" outlineLevel="0" collapsed="false">
      <c r="B3" s="195" t="s">
        <v>323</v>
      </c>
      <c r="C3" s="196"/>
      <c r="D3" s="196"/>
      <c r="E3" s="196"/>
      <c r="F3" s="196"/>
      <c r="G3" s="197"/>
      <c r="H3" s="196"/>
      <c r="I3" s="196"/>
      <c r="J3" s="197" t="s">
        <v>29</v>
      </c>
      <c r="K3" s="196"/>
      <c r="L3" s="196"/>
      <c r="M3" s="198"/>
      <c r="Z3" s="183" t="s">
        <v>30</v>
      </c>
      <c r="AA3" s="184" t="s">
        <v>31</v>
      </c>
      <c r="AB3" s="184" t="s">
        <v>27</v>
      </c>
      <c r="AC3" s="184" t="s">
        <v>32</v>
      </c>
      <c r="AD3" s="185" t="s">
        <v>33</v>
      </c>
    </row>
    <row r="4" customFormat="false" ht="18" hidden="false" customHeight="true" outlineLevel="0" collapsed="false">
      <c r="B4" s="199" t="s">
        <v>34</v>
      </c>
      <c r="C4" s="200"/>
      <c r="D4" s="200"/>
      <c r="E4" s="200"/>
      <c r="F4" s="200"/>
      <c r="G4" s="201"/>
      <c r="H4" s="200"/>
      <c r="I4" s="200"/>
      <c r="J4" s="201" t="s">
        <v>35</v>
      </c>
      <c r="K4" s="202"/>
      <c r="L4" s="200" t="s">
        <v>36</v>
      </c>
      <c r="M4" s="203"/>
      <c r="Z4" s="183" t="s">
        <v>37</v>
      </c>
      <c r="AA4" s="184" t="s">
        <v>38</v>
      </c>
      <c r="AB4" s="184" t="s">
        <v>27</v>
      </c>
      <c r="AC4" s="184"/>
      <c r="AD4" s="185"/>
    </row>
    <row r="5" customFormat="false" ht="18" hidden="false" customHeight="true" outlineLevel="0" collapsed="false">
      <c r="B5" s="39" t="s">
        <v>39</v>
      </c>
      <c r="C5" s="192"/>
      <c r="D5" s="192"/>
      <c r="E5" s="192"/>
      <c r="F5" s="192"/>
      <c r="G5" s="204"/>
      <c r="H5" s="192"/>
      <c r="I5" s="192"/>
      <c r="J5" s="192" t="s">
        <v>40</v>
      </c>
      <c r="K5" s="192"/>
      <c r="L5" s="192" t="s">
        <v>41</v>
      </c>
      <c r="M5" s="194"/>
      <c r="Z5" s="183" t="s">
        <v>42</v>
      </c>
      <c r="AA5" s="184" t="s">
        <v>31</v>
      </c>
      <c r="AB5" s="184" t="s">
        <v>27</v>
      </c>
      <c r="AC5" s="184" t="s">
        <v>32</v>
      </c>
      <c r="AD5" s="185" t="s">
        <v>33</v>
      </c>
    </row>
    <row r="6" customFormat="false" ht="18" hidden="false" customHeight="true" outlineLevel="0" collapsed="false">
      <c r="B6" s="195" t="s">
        <v>43</v>
      </c>
      <c r="C6" s="196"/>
      <c r="D6" s="196"/>
      <c r="E6" s="196"/>
      <c r="F6" s="196"/>
      <c r="G6" s="205"/>
      <c r="H6" s="196"/>
      <c r="I6" s="196"/>
      <c r="J6" s="196" t="s">
        <v>40</v>
      </c>
      <c r="K6" s="196"/>
      <c r="L6" s="196" t="s">
        <v>41</v>
      </c>
      <c r="M6" s="198"/>
    </row>
    <row r="7" customFormat="false" ht="18" hidden="false" customHeight="true" outlineLevel="0" collapsed="false">
      <c r="B7" s="199" t="s">
        <v>44</v>
      </c>
      <c r="C7" s="200"/>
      <c r="D7" s="200"/>
      <c r="E7" s="200"/>
      <c r="F7" s="200"/>
      <c r="G7" s="206"/>
      <c r="H7" s="200"/>
      <c r="I7" s="200"/>
      <c r="J7" s="200" t="s">
        <v>40</v>
      </c>
      <c r="K7" s="200"/>
      <c r="L7" s="200" t="s">
        <v>41</v>
      </c>
      <c r="M7" s="203"/>
    </row>
    <row r="8" customFormat="false" ht="18" hidden="false" customHeight="true" outlineLevel="0" collapsed="false">
      <c r="B8" s="207"/>
      <c r="C8" s="208"/>
      <c r="D8" s="209"/>
      <c r="E8" s="210"/>
      <c r="F8" s="211" t="n">
        <f aca="false">IF(B8&lt;&gt;0,ROUND($M$26/B8,0),0)</f>
        <v>0</v>
      </c>
      <c r="G8" s="204"/>
      <c r="H8" s="208"/>
      <c r="I8" s="211" t="n">
        <f aca="false">IF(G8&lt;&gt;0,ROUND($M$26/G8,0),0)</f>
        <v>0</v>
      </c>
      <c r="J8" s="193"/>
      <c r="K8" s="208"/>
      <c r="L8" s="210"/>
      <c r="M8" s="212" t="n">
        <f aca="false">IF(J8&lt;&gt;0,ROUND($M$26/J8,0),0)</f>
        <v>0</v>
      </c>
    </row>
    <row r="9" customFormat="false" ht="18" hidden="false" customHeight="true" outlineLevel="0" collapsed="false">
      <c r="B9" s="213"/>
      <c r="C9" s="214"/>
      <c r="D9" s="215"/>
      <c r="E9" s="216"/>
      <c r="F9" s="217" t="n">
        <f aca="false">IF(B9&lt;&gt;0,ROUND($M$26/B9,0),0)</f>
        <v>0</v>
      </c>
      <c r="G9" s="218"/>
      <c r="H9" s="214"/>
      <c r="I9" s="217" t="n">
        <f aca="false">IF(G9&lt;&gt;0,ROUND($M$26/G9,0),0)</f>
        <v>0</v>
      </c>
      <c r="J9" s="218"/>
      <c r="K9" s="214"/>
      <c r="L9" s="216"/>
      <c r="M9" s="219" t="n">
        <f aca="false">IF(J9&lt;&gt;0,ROUND($M$26/J9,0),0)</f>
        <v>0</v>
      </c>
    </row>
    <row r="10" customFormat="false" ht="18" hidden="false" customHeight="true" outlineLevel="0" collapsed="false">
      <c r="B10" s="220" t="s">
        <v>45</v>
      </c>
      <c r="C10" s="221" t="s">
        <v>46</v>
      </c>
      <c r="D10" s="222" t="s">
        <v>47</v>
      </c>
      <c r="E10" s="222" t="s">
        <v>48</v>
      </c>
      <c r="F10" s="223" t="s">
        <v>49</v>
      </c>
      <c r="G10" s="220" t="s">
        <v>50</v>
      </c>
      <c r="H10" s="223" t="s">
        <v>51</v>
      </c>
      <c r="I10" s="223"/>
      <c r="J10" s="220" t="s">
        <v>52</v>
      </c>
      <c r="K10" s="223" t="s">
        <v>53</v>
      </c>
      <c r="L10" s="223"/>
      <c r="M10" s="223"/>
    </row>
    <row r="11" customFormat="false" ht="18" hidden="false" customHeight="true" outlineLevel="0" collapsed="false">
      <c r="B11" s="224" t="n">
        <v>1</v>
      </c>
      <c r="C11" s="225" t="s">
        <v>54</v>
      </c>
      <c r="D11" s="226" t="n">
        <f aca="false">'Prehľad - omietky'!H25</f>
        <v>0</v>
      </c>
      <c r="E11" s="226" t="n">
        <f aca="false">'Prehľad - omietky'!I25</f>
        <v>0</v>
      </c>
      <c r="F11" s="227" t="n">
        <f aca="false">D11+E11</f>
        <v>0</v>
      </c>
      <c r="G11" s="224" t="n">
        <v>6</v>
      </c>
      <c r="H11" s="225" t="s">
        <v>55</v>
      </c>
      <c r="I11" s="227" t="n">
        <v>0</v>
      </c>
      <c r="J11" s="224" t="n">
        <v>11</v>
      </c>
      <c r="K11" s="228" t="s">
        <v>56</v>
      </c>
      <c r="L11" s="229" t="n">
        <v>0</v>
      </c>
      <c r="M11" s="227" t="n">
        <f aca="false">ROUND(((D11+E11+D12+E12+D13)*L11),2)</f>
        <v>0</v>
      </c>
    </row>
    <row r="12" customFormat="false" ht="18" hidden="false" customHeight="true" outlineLevel="0" collapsed="false">
      <c r="B12" s="230" t="n">
        <v>2</v>
      </c>
      <c r="C12" s="231" t="s">
        <v>57</v>
      </c>
      <c r="D12" s="232"/>
      <c r="E12" s="232"/>
      <c r="F12" s="227" t="n">
        <f aca="false">D12+E12</f>
        <v>0</v>
      </c>
      <c r="G12" s="230" t="n">
        <v>7</v>
      </c>
      <c r="H12" s="231" t="s">
        <v>58</v>
      </c>
      <c r="I12" s="233" t="n">
        <v>0</v>
      </c>
      <c r="J12" s="230" t="n">
        <v>12</v>
      </c>
      <c r="K12" s="234" t="s">
        <v>59</v>
      </c>
      <c r="L12" s="235" t="n">
        <v>0</v>
      </c>
      <c r="M12" s="233" t="n">
        <f aca="false">ROUND(((D11+E11+D12+E12+D13)*L12),2)</f>
        <v>0</v>
      </c>
    </row>
    <row r="13" customFormat="false" ht="18" hidden="false" customHeight="true" outlineLevel="0" collapsed="false">
      <c r="B13" s="230" t="n">
        <v>3</v>
      </c>
      <c r="C13" s="231" t="s">
        <v>60</v>
      </c>
      <c r="D13" s="232" t="n">
        <f aca="false">'Prehľad - omietky'!H32</f>
        <v>0</v>
      </c>
      <c r="E13" s="232" t="n">
        <f aca="false">'Prehľad - omietky'!I32</f>
        <v>0</v>
      </c>
      <c r="F13" s="227" t="n">
        <f aca="false">D13+E13</f>
        <v>0</v>
      </c>
      <c r="G13" s="230" t="n">
        <v>8</v>
      </c>
      <c r="H13" s="231" t="s">
        <v>61</v>
      </c>
      <c r="I13" s="233" t="n">
        <v>0</v>
      </c>
      <c r="J13" s="230" t="n">
        <v>13</v>
      </c>
      <c r="K13" s="234" t="s">
        <v>62</v>
      </c>
      <c r="L13" s="235" t="n">
        <v>0</v>
      </c>
      <c r="M13" s="233" t="n">
        <f aca="false">ROUND(((D11+E11+D12+E12+D13)*L13),2)</f>
        <v>0</v>
      </c>
    </row>
    <row r="14" customFormat="false" ht="18" hidden="false" customHeight="true" outlineLevel="0" collapsed="false">
      <c r="B14" s="230" t="n">
        <v>4</v>
      </c>
      <c r="C14" s="231" t="s">
        <v>63</v>
      </c>
      <c r="D14" s="232"/>
      <c r="E14" s="232"/>
      <c r="F14" s="236" t="n">
        <f aca="false">D14+E14</f>
        <v>0</v>
      </c>
      <c r="G14" s="230" t="n">
        <v>9</v>
      </c>
      <c r="H14" s="231" t="s">
        <v>34</v>
      </c>
      <c r="I14" s="233" t="n">
        <v>0</v>
      </c>
      <c r="J14" s="230" t="n">
        <v>14</v>
      </c>
      <c r="K14" s="234" t="s">
        <v>34</v>
      </c>
      <c r="L14" s="235" t="n">
        <v>0</v>
      </c>
      <c r="M14" s="233" t="n">
        <f aca="false">ROUND(((D11+E11+D12+E12+D13+E13)*L14),2)</f>
        <v>0</v>
      </c>
    </row>
    <row r="15" customFormat="false" ht="18" hidden="false" customHeight="true" outlineLevel="0" collapsed="false">
      <c r="B15" s="237" t="n">
        <v>5</v>
      </c>
      <c r="C15" s="238" t="s">
        <v>64</v>
      </c>
      <c r="D15" s="239" t="n">
        <f aca="false">SUM(D11:D14)</f>
        <v>0</v>
      </c>
      <c r="E15" s="240" t="n">
        <f aca="false">SUM(E11:E14)</f>
        <v>0</v>
      </c>
      <c r="F15" s="241" t="n">
        <f aca="false">SUM(F11:F14)</f>
        <v>0</v>
      </c>
      <c r="G15" s="242" t="n">
        <v>10</v>
      </c>
      <c r="H15" s="243" t="s">
        <v>65</v>
      </c>
      <c r="I15" s="241" t="n">
        <f aca="false">SUM(I11:I14)</f>
        <v>0</v>
      </c>
      <c r="J15" s="237" t="n">
        <v>15</v>
      </c>
      <c r="K15" s="244"/>
      <c r="L15" s="245" t="s">
        <v>66</v>
      </c>
      <c r="M15" s="241" t="n">
        <f aca="false">SUM(M11:M14)</f>
        <v>0</v>
      </c>
    </row>
    <row r="16" customFormat="false" ht="18" hidden="false" customHeight="true" outlineLevel="0" collapsed="false">
      <c r="B16" s="246" t="s">
        <v>67</v>
      </c>
      <c r="C16" s="246"/>
      <c r="D16" s="246"/>
      <c r="E16" s="246"/>
      <c r="F16" s="247"/>
      <c r="G16" s="248" t="s">
        <v>68</v>
      </c>
      <c r="H16" s="248"/>
      <c r="I16" s="248"/>
      <c r="J16" s="220" t="s">
        <v>69</v>
      </c>
      <c r="K16" s="223" t="s">
        <v>70</v>
      </c>
      <c r="L16" s="223"/>
      <c r="M16" s="223"/>
    </row>
    <row r="17" customFormat="false" ht="18" hidden="false" customHeight="true" outlineLevel="0" collapsed="false">
      <c r="B17" s="249"/>
      <c r="C17" s="250" t="s">
        <v>71</v>
      </c>
      <c r="D17" s="250"/>
      <c r="E17" s="250" t="s">
        <v>72</v>
      </c>
      <c r="F17" s="251"/>
      <c r="G17" s="249"/>
      <c r="H17" s="190"/>
      <c r="I17" s="252"/>
      <c r="J17" s="230" t="n">
        <v>16</v>
      </c>
      <c r="K17" s="234" t="s">
        <v>73</v>
      </c>
      <c r="L17" s="253"/>
      <c r="M17" s="233" t="n">
        <v>0</v>
      </c>
    </row>
    <row r="18" customFormat="false" ht="18" hidden="false" customHeight="true" outlineLevel="0" collapsed="false">
      <c r="B18" s="254"/>
      <c r="C18" s="190" t="s">
        <v>74</v>
      </c>
      <c r="D18" s="190"/>
      <c r="E18" s="190"/>
      <c r="F18" s="255"/>
      <c r="G18" s="254"/>
      <c r="H18" s="190" t="s">
        <v>71</v>
      </c>
      <c r="I18" s="252"/>
      <c r="J18" s="230" t="n">
        <v>17</v>
      </c>
      <c r="K18" s="234" t="s">
        <v>75</v>
      </c>
      <c r="L18" s="253"/>
      <c r="M18" s="233" t="n">
        <v>0</v>
      </c>
    </row>
    <row r="19" customFormat="false" ht="18" hidden="false" customHeight="true" outlineLevel="0" collapsed="false">
      <c r="B19" s="254"/>
      <c r="C19" s="190"/>
      <c r="D19" s="190"/>
      <c r="E19" s="190"/>
      <c r="F19" s="255"/>
      <c r="G19" s="254"/>
      <c r="H19" s="256"/>
      <c r="I19" s="252"/>
      <c r="J19" s="230" t="n">
        <v>18</v>
      </c>
      <c r="K19" s="234" t="s">
        <v>76</v>
      </c>
      <c r="L19" s="253"/>
      <c r="M19" s="233" t="n">
        <v>0</v>
      </c>
    </row>
    <row r="20" customFormat="false" ht="18" hidden="false" customHeight="true" outlineLevel="0" collapsed="false">
      <c r="B20" s="254"/>
      <c r="C20" s="190"/>
      <c r="D20" s="190"/>
      <c r="E20" s="190"/>
      <c r="F20" s="255"/>
      <c r="G20" s="254"/>
      <c r="H20" s="250" t="s">
        <v>72</v>
      </c>
      <c r="I20" s="252"/>
      <c r="J20" s="230" t="n">
        <v>19</v>
      </c>
      <c r="K20" s="234" t="s">
        <v>34</v>
      </c>
      <c r="L20" s="253"/>
      <c r="M20" s="233" t="n">
        <v>0</v>
      </c>
    </row>
    <row r="21" customFormat="false" ht="18" hidden="false" customHeight="true" outlineLevel="0" collapsed="false">
      <c r="B21" s="249"/>
      <c r="C21" s="190"/>
      <c r="D21" s="190"/>
      <c r="E21" s="190"/>
      <c r="F21" s="190"/>
      <c r="G21" s="249"/>
      <c r="H21" s="190" t="s">
        <v>74</v>
      </c>
      <c r="I21" s="252"/>
      <c r="J21" s="237" t="n">
        <v>20</v>
      </c>
      <c r="K21" s="244"/>
      <c r="L21" s="245" t="s">
        <v>77</v>
      </c>
      <c r="M21" s="241" t="n">
        <f aca="false">SUM(M17:M20)</f>
        <v>0</v>
      </c>
    </row>
    <row r="22" customFormat="false" ht="18" hidden="false" customHeight="true" outlineLevel="0" collapsed="false">
      <c r="B22" s="246" t="s">
        <v>78</v>
      </c>
      <c r="C22" s="246"/>
      <c r="D22" s="246"/>
      <c r="E22" s="246"/>
      <c r="F22" s="247"/>
      <c r="G22" s="249"/>
      <c r="H22" s="190"/>
      <c r="I22" s="252"/>
      <c r="J22" s="220" t="s">
        <v>79</v>
      </c>
      <c r="K22" s="223" t="s">
        <v>80</v>
      </c>
      <c r="L22" s="223"/>
      <c r="M22" s="223"/>
    </row>
    <row r="23" customFormat="false" ht="18" hidden="false" customHeight="true" outlineLevel="0" collapsed="false">
      <c r="B23" s="249"/>
      <c r="C23" s="250" t="s">
        <v>71</v>
      </c>
      <c r="D23" s="250"/>
      <c r="E23" s="250" t="s">
        <v>72</v>
      </c>
      <c r="F23" s="251"/>
      <c r="G23" s="249"/>
      <c r="H23" s="190"/>
      <c r="I23" s="252"/>
      <c r="J23" s="224" t="n">
        <v>21</v>
      </c>
      <c r="K23" s="228"/>
      <c r="L23" s="257" t="s">
        <v>81</v>
      </c>
      <c r="M23" s="227" t="n">
        <f aca="false">ROUND(F15,2)+I15+M15+M21</f>
        <v>0</v>
      </c>
    </row>
    <row r="24" customFormat="false" ht="18" hidden="false" customHeight="true" outlineLevel="0" collapsed="false">
      <c r="B24" s="254"/>
      <c r="C24" s="190" t="s">
        <v>74</v>
      </c>
      <c r="D24" s="190"/>
      <c r="E24" s="190"/>
      <c r="F24" s="255"/>
      <c r="G24" s="249"/>
      <c r="H24" s="190"/>
      <c r="I24" s="252"/>
      <c r="J24" s="230" t="n">
        <v>22</v>
      </c>
      <c r="K24" s="234" t="s">
        <v>82</v>
      </c>
      <c r="L24" s="258" t="n">
        <f aca="false">M23-L25</f>
        <v>0</v>
      </c>
      <c r="M24" s="233" t="n">
        <f aca="false">ROUND((L24*20)/100,2)</f>
        <v>0</v>
      </c>
    </row>
    <row r="25" customFormat="false" ht="18" hidden="false" customHeight="true" outlineLevel="0" collapsed="false">
      <c r="B25" s="254"/>
      <c r="C25" s="190"/>
      <c r="D25" s="190"/>
      <c r="E25" s="190"/>
      <c r="F25" s="255"/>
      <c r="G25" s="249"/>
      <c r="H25" s="190"/>
      <c r="I25" s="252"/>
      <c r="J25" s="230" t="n">
        <v>23</v>
      </c>
      <c r="K25" s="234" t="s">
        <v>83</v>
      </c>
      <c r="L25" s="258" t="n">
        <f aca="false">SUMIF('Prehľad - omietky'!O11:O9999,0,'Prehľad - omietky'!J11:J9999)</f>
        <v>0</v>
      </c>
      <c r="M25" s="233" t="n">
        <f aca="false">ROUND((L25*0)/100,1)</f>
        <v>0</v>
      </c>
    </row>
    <row r="26" customFormat="false" ht="18" hidden="false" customHeight="true" outlineLevel="0" collapsed="false">
      <c r="B26" s="254"/>
      <c r="C26" s="190"/>
      <c r="D26" s="190"/>
      <c r="E26" s="190"/>
      <c r="F26" s="255"/>
      <c r="G26" s="249"/>
      <c r="H26" s="190"/>
      <c r="I26" s="252"/>
      <c r="J26" s="237" t="n">
        <v>24</v>
      </c>
      <c r="K26" s="244"/>
      <c r="L26" s="245" t="s">
        <v>84</v>
      </c>
      <c r="M26" s="241" t="n">
        <f aca="false">M23+M24+M25</f>
        <v>0</v>
      </c>
    </row>
    <row r="27" customFormat="false" ht="17.1" hidden="false" customHeight="true" outlineLevel="0" collapsed="false">
      <c r="B27" s="259"/>
      <c r="C27" s="260"/>
      <c r="D27" s="260"/>
      <c r="E27" s="260"/>
      <c r="F27" s="260"/>
      <c r="G27" s="259"/>
      <c r="H27" s="260"/>
      <c r="I27" s="261"/>
      <c r="J27" s="262" t="s">
        <v>85</v>
      </c>
      <c r="K27" s="263" t="s">
        <v>86</v>
      </c>
      <c r="L27" s="264"/>
      <c r="M27" s="265" t="n">
        <v>0</v>
      </c>
    </row>
    <row r="28" customFormat="false" ht="14.25" hidden="false" customHeight="true" outlineLevel="0" collapsed="false"/>
    <row r="29" customFormat="false" ht="2.25" hidden="false" customHeight="true" outlineLevel="0" collapsed="false"/>
  </sheetData>
  <mergeCells count="7">
    <mergeCell ref="H10:I10"/>
    <mergeCell ref="K10:M10"/>
    <mergeCell ref="B16:E16"/>
    <mergeCell ref="G16:I16"/>
    <mergeCell ref="K16:M16"/>
    <mergeCell ref="B22:E22"/>
    <mergeCell ref="K22:M22"/>
  </mergeCells>
  <printOptions headings="false" gridLines="false" gridLinesSet="true" horizontalCentered="true" verticalCentered="true"/>
  <pageMargins left="0.25" right="0.388888888888889" top="0.354166666666667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0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6.7"/>
    <col collapsed="false" customWidth="true" hidden="false" outlineLevel="0" max="2" min="2" style="118" width="3.7"/>
    <col collapsed="false" customWidth="true" hidden="false" outlineLevel="0" max="3" min="3" style="119" width="12.99"/>
    <col collapsed="false" customWidth="true" hidden="false" outlineLevel="0" max="4" min="4" style="120" width="35.7"/>
    <col collapsed="false" customWidth="true" hidden="false" outlineLevel="0" max="5" min="5" style="121" width="11.28"/>
    <col collapsed="false" customWidth="true" hidden="false" outlineLevel="0" max="6" min="6" style="122" width="5.85"/>
    <col collapsed="false" customWidth="true" hidden="false" outlineLevel="0" max="7" min="7" style="123" width="8.7"/>
    <col collapsed="false" customWidth="true" hidden="false" outlineLevel="0" max="9" min="8" style="123" width="11.28"/>
    <col collapsed="false" customWidth="true" hidden="true" outlineLevel="0" max="10" min="10" style="123" width="8.28"/>
    <col collapsed="false" customWidth="true" hidden="false" outlineLevel="0" max="11" min="11" style="124" width="7.42"/>
    <col collapsed="false" customWidth="true" hidden="false" outlineLevel="0" max="12" min="12" style="124" width="8.28"/>
    <col collapsed="false" customWidth="true" hidden="false" outlineLevel="0" max="13" min="13" style="121" width="7.99"/>
    <col collapsed="false" customWidth="true" hidden="false" outlineLevel="0" max="14" min="14" style="121" width="6.99"/>
    <col collapsed="false" customWidth="true" hidden="false" outlineLevel="0" max="15" min="15" style="122" width="3.56"/>
    <col collapsed="false" customWidth="true" hidden="true" outlineLevel="0" max="16" min="16" style="122" width="12.7"/>
    <col collapsed="false" customWidth="true" hidden="true" outlineLevel="0" max="19" min="17" style="121" width="13.28"/>
    <col collapsed="false" customWidth="true" hidden="true" outlineLevel="0" max="20" min="20" style="125" width="10.56"/>
    <col collapsed="false" customWidth="true" hidden="true" outlineLevel="0" max="21" min="21" style="125" width="10.28"/>
    <col collapsed="false" customWidth="true" hidden="true" outlineLevel="0" max="22" min="22" style="125" width="8.99"/>
    <col collapsed="false" customWidth="false" hidden="true" outlineLevel="0" max="23" min="23" style="121" width="9.14"/>
    <col collapsed="false" customWidth="true" hidden="true" outlineLevel="0" max="25" min="24" style="122" width="5.71"/>
    <col collapsed="false" customWidth="true" hidden="true" outlineLevel="0" max="26" min="26" style="122" width="6.56"/>
    <col collapsed="false" customWidth="true" hidden="true" outlineLevel="0" max="27" min="27" style="119" width="24.85"/>
    <col collapsed="false" customWidth="true" hidden="true" outlineLevel="0" max="28" min="28" style="122" width="4.28"/>
    <col collapsed="false" customWidth="true" hidden="true" outlineLevel="0" max="29" min="29" style="126" width="8.28"/>
    <col collapsed="false" customWidth="true" hidden="true" outlineLevel="0" max="30" min="30" style="126" width="8.7"/>
    <col collapsed="false" customWidth="false" hidden="true" outlineLevel="0" max="34" min="31" style="126" width="9.14"/>
    <col collapsed="false" customWidth="false" hidden="false" outlineLevel="0" max="35" min="35" style="127" width="9.14"/>
    <col collapsed="false" customWidth="true" hidden="true" outlineLevel="0" max="37" min="36" style="127" width="9.06"/>
    <col collapsed="false" customWidth="false" hidden="false" outlineLevel="0" max="257" min="38" style="127" width="9.14"/>
  </cols>
  <sheetData>
    <row r="1" customFormat="false" ht="24" hidden="false" customHeight="false" outlineLevel="0" collapsed="false">
      <c r="A1" s="128" t="s">
        <v>87</v>
      </c>
      <c r="B1" s="129"/>
      <c r="C1" s="129"/>
      <c r="D1" s="129"/>
      <c r="E1" s="129"/>
      <c r="F1" s="129"/>
      <c r="G1" s="130"/>
      <c r="H1" s="129"/>
      <c r="I1" s="128" t="s">
        <v>88</v>
      </c>
      <c r="J1" s="130"/>
      <c r="K1" s="131"/>
      <c r="L1" s="129"/>
      <c r="M1" s="129"/>
      <c r="N1" s="129"/>
      <c r="O1" s="129"/>
      <c r="P1" s="129"/>
      <c r="Q1" s="132"/>
      <c r="R1" s="132"/>
      <c r="S1" s="132"/>
      <c r="T1" s="129"/>
      <c r="U1" s="129"/>
      <c r="V1" s="129"/>
      <c r="W1" s="129"/>
      <c r="X1" s="129"/>
      <c r="Y1" s="129"/>
      <c r="Z1" s="133" t="s">
        <v>18</v>
      </c>
      <c r="AA1" s="134" t="s">
        <v>19</v>
      </c>
      <c r="AB1" s="133" t="s">
        <v>20</v>
      </c>
      <c r="AC1" s="133" t="s">
        <v>21</v>
      </c>
      <c r="AD1" s="133" t="s">
        <v>22</v>
      </c>
      <c r="AE1" s="135" t="s">
        <v>89</v>
      </c>
      <c r="AF1" s="136" t="s">
        <v>90</v>
      </c>
      <c r="AG1" s="127"/>
      <c r="AH1" s="127"/>
    </row>
    <row r="2" customFormat="false" ht="12.75" hidden="false" customHeight="false" outlineLevel="0" collapsed="false">
      <c r="A2" s="128" t="s">
        <v>91</v>
      </c>
      <c r="B2" s="129"/>
      <c r="C2" s="129"/>
      <c r="D2" s="129"/>
      <c r="E2" s="129"/>
      <c r="F2" s="129"/>
      <c r="G2" s="130"/>
      <c r="H2" s="137"/>
      <c r="I2" s="128" t="s">
        <v>92</v>
      </c>
      <c r="J2" s="130"/>
      <c r="K2" s="131"/>
      <c r="L2" s="129"/>
      <c r="M2" s="129"/>
      <c r="N2" s="129"/>
      <c r="O2" s="129"/>
      <c r="P2" s="129"/>
      <c r="Q2" s="132"/>
      <c r="R2" s="132"/>
      <c r="S2" s="132"/>
      <c r="T2" s="129"/>
      <c r="U2" s="129"/>
      <c r="V2" s="129"/>
      <c r="W2" s="129"/>
      <c r="X2" s="129"/>
      <c r="Y2" s="129"/>
      <c r="Z2" s="133" t="s">
        <v>25</v>
      </c>
      <c r="AA2" s="138" t="s">
        <v>93</v>
      </c>
      <c r="AB2" s="139" t="s">
        <v>27</v>
      </c>
      <c r="AC2" s="139"/>
      <c r="AD2" s="138"/>
      <c r="AE2" s="135" t="n">
        <v>1</v>
      </c>
      <c r="AF2" s="140" t="n">
        <v>123.5</v>
      </c>
      <c r="AG2" s="127"/>
      <c r="AH2" s="127"/>
    </row>
    <row r="3" customFormat="false" ht="12.75" hidden="false" customHeight="false" outlineLevel="0" collapsed="false">
      <c r="A3" s="128" t="s">
        <v>94</v>
      </c>
      <c r="B3" s="129"/>
      <c r="C3" s="129"/>
      <c r="D3" s="129"/>
      <c r="E3" s="129"/>
      <c r="F3" s="129"/>
      <c r="G3" s="130"/>
      <c r="H3" s="129"/>
      <c r="I3" s="128" t="s">
        <v>95</v>
      </c>
      <c r="J3" s="130"/>
      <c r="K3" s="131"/>
      <c r="L3" s="129"/>
      <c r="M3" s="129"/>
      <c r="N3" s="129"/>
      <c r="O3" s="129"/>
      <c r="P3" s="129"/>
      <c r="Q3" s="132"/>
      <c r="R3" s="132"/>
      <c r="S3" s="132"/>
      <c r="T3" s="129"/>
      <c r="U3" s="129"/>
      <c r="V3" s="129"/>
      <c r="W3" s="129"/>
      <c r="X3" s="129"/>
      <c r="Y3" s="129"/>
      <c r="Z3" s="133" t="s">
        <v>30</v>
      </c>
      <c r="AA3" s="138" t="s">
        <v>96</v>
      </c>
      <c r="AB3" s="139" t="s">
        <v>27</v>
      </c>
      <c r="AC3" s="139" t="s">
        <v>32</v>
      </c>
      <c r="AD3" s="138" t="s">
        <v>33</v>
      </c>
      <c r="AE3" s="135" t="n">
        <v>2</v>
      </c>
      <c r="AF3" s="141" t="n">
        <v>123.46</v>
      </c>
      <c r="AG3" s="127"/>
      <c r="AH3" s="127"/>
    </row>
    <row r="4" customFormat="false" ht="12.75" hidden="false" customHeight="false" outlineLevel="0" collapsed="false">
      <c r="A4" s="129"/>
      <c r="B4" s="129"/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32"/>
      <c r="R4" s="132"/>
      <c r="S4" s="132"/>
      <c r="T4" s="129"/>
      <c r="U4" s="129"/>
      <c r="V4" s="129"/>
      <c r="W4" s="129"/>
      <c r="X4" s="129"/>
      <c r="Y4" s="129"/>
      <c r="Z4" s="133" t="s">
        <v>37</v>
      </c>
      <c r="AA4" s="138" t="s">
        <v>97</v>
      </c>
      <c r="AB4" s="139" t="s">
        <v>27</v>
      </c>
      <c r="AC4" s="139"/>
      <c r="AD4" s="138"/>
      <c r="AE4" s="135" t="n">
        <v>3</v>
      </c>
      <c r="AF4" s="142" t="n">
        <v>123.457</v>
      </c>
      <c r="AG4" s="127"/>
      <c r="AH4" s="127"/>
    </row>
    <row r="5" customFormat="false" ht="12.75" hidden="false" customHeight="false" outlineLevel="0" collapsed="false">
      <c r="A5" s="128" t="s">
        <v>98</v>
      </c>
      <c r="B5" s="129"/>
      <c r="C5" s="129"/>
      <c r="D5" s="129"/>
      <c r="E5" s="129"/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32"/>
      <c r="R5" s="132"/>
      <c r="S5" s="132"/>
      <c r="T5" s="129"/>
      <c r="U5" s="129"/>
      <c r="V5" s="129"/>
      <c r="W5" s="129"/>
      <c r="X5" s="129"/>
      <c r="Y5" s="129"/>
      <c r="Z5" s="133" t="s">
        <v>42</v>
      </c>
      <c r="AA5" s="138" t="s">
        <v>96</v>
      </c>
      <c r="AB5" s="139" t="s">
        <v>27</v>
      </c>
      <c r="AC5" s="139" t="s">
        <v>32</v>
      </c>
      <c r="AD5" s="138" t="s">
        <v>33</v>
      </c>
      <c r="AE5" s="135" t="n">
        <v>4</v>
      </c>
      <c r="AF5" s="143" t="n">
        <v>123.4567</v>
      </c>
      <c r="AG5" s="127"/>
      <c r="AH5" s="127"/>
    </row>
    <row r="6" customFormat="false" ht="12.75" hidden="false" customHeight="false" outlineLevel="0" collapsed="false">
      <c r="A6" s="128" t="s">
        <v>324</v>
      </c>
      <c r="B6" s="129"/>
      <c r="C6" s="129"/>
      <c r="D6" s="129"/>
      <c r="E6" s="129"/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32"/>
      <c r="R6" s="132"/>
      <c r="S6" s="132"/>
      <c r="T6" s="129"/>
      <c r="U6" s="129"/>
      <c r="V6" s="129"/>
      <c r="W6" s="129"/>
      <c r="X6" s="129"/>
      <c r="Y6" s="129"/>
      <c r="Z6" s="129"/>
      <c r="AA6" s="137"/>
      <c r="AB6" s="129"/>
      <c r="AC6" s="127"/>
      <c r="AD6" s="127"/>
      <c r="AE6" s="135" t="s">
        <v>100</v>
      </c>
      <c r="AF6" s="141" t="n">
        <v>123.46</v>
      </c>
      <c r="AG6" s="127"/>
      <c r="AH6" s="127"/>
    </row>
    <row r="7" customFormat="false" ht="12.75" hidden="false" customHeight="false" outlineLevel="0" collapsed="false">
      <c r="A7" s="128"/>
      <c r="B7" s="129"/>
      <c r="C7" s="129"/>
      <c r="D7" s="129"/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32"/>
      <c r="R7" s="132"/>
      <c r="S7" s="132"/>
      <c r="T7" s="129"/>
      <c r="U7" s="129"/>
      <c r="V7" s="129"/>
      <c r="W7" s="129"/>
      <c r="X7" s="129"/>
      <c r="Y7" s="129"/>
      <c r="Z7" s="129"/>
      <c r="AA7" s="137"/>
      <c r="AB7" s="129"/>
      <c r="AC7" s="127"/>
      <c r="AD7" s="127"/>
      <c r="AE7" s="127"/>
      <c r="AF7" s="127"/>
      <c r="AG7" s="127"/>
      <c r="AH7" s="127"/>
    </row>
    <row r="8" customFormat="false" ht="13.5" hidden="false" customHeight="false" outlineLevel="0" collapsed="false">
      <c r="A8" s="127"/>
      <c r="B8" s="144"/>
      <c r="C8" s="137"/>
      <c r="D8" s="145" t="str">
        <f aca="false">CONCATENATE(AA2," ",AB2," ",AC2," ",AD2)</f>
        <v>Prehľad rozpočtových nákladov v EUR  </v>
      </c>
      <c r="E8" s="132"/>
      <c r="F8" s="129"/>
      <c r="G8" s="130"/>
      <c r="H8" s="130"/>
      <c r="I8" s="130"/>
      <c r="J8" s="130"/>
      <c r="K8" s="131"/>
      <c r="L8" s="131"/>
      <c r="M8" s="132"/>
      <c r="N8" s="132"/>
      <c r="O8" s="129"/>
      <c r="P8" s="129"/>
      <c r="Q8" s="132"/>
      <c r="R8" s="132"/>
      <c r="S8" s="132"/>
      <c r="T8" s="129"/>
      <c r="U8" s="129"/>
      <c r="V8" s="129"/>
      <c r="W8" s="129"/>
      <c r="X8" s="129"/>
      <c r="Y8" s="129"/>
      <c r="Z8" s="129"/>
      <c r="AA8" s="137"/>
      <c r="AB8" s="129"/>
      <c r="AC8" s="127"/>
      <c r="AD8" s="127"/>
      <c r="AE8" s="127"/>
      <c r="AF8" s="127"/>
      <c r="AG8" s="127"/>
      <c r="AH8" s="127"/>
    </row>
    <row r="9" customFormat="false" ht="12.75" hidden="false" customHeight="false" outlineLevel="0" collapsed="false">
      <c r="A9" s="146" t="s">
        <v>101</v>
      </c>
      <c r="B9" s="146" t="s">
        <v>102</v>
      </c>
      <c r="C9" s="146" t="s">
        <v>103</v>
      </c>
      <c r="D9" s="146" t="s">
        <v>104</v>
      </c>
      <c r="E9" s="146" t="s">
        <v>105</v>
      </c>
      <c r="F9" s="146" t="s">
        <v>106</v>
      </c>
      <c r="G9" s="146" t="s">
        <v>107</v>
      </c>
      <c r="H9" s="146" t="s">
        <v>47</v>
      </c>
      <c r="I9" s="146" t="s">
        <v>108</v>
      </c>
      <c r="J9" s="146" t="s">
        <v>109</v>
      </c>
      <c r="K9" s="147" t="s">
        <v>110</v>
      </c>
      <c r="L9" s="147"/>
      <c r="M9" s="148" t="s">
        <v>111</v>
      </c>
      <c r="N9" s="148"/>
      <c r="O9" s="149" t="s">
        <v>14</v>
      </c>
      <c r="P9" s="150" t="s">
        <v>112</v>
      </c>
      <c r="Q9" s="151" t="s">
        <v>105</v>
      </c>
      <c r="R9" s="151" t="s">
        <v>105</v>
      </c>
      <c r="S9" s="150" t="s">
        <v>105</v>
      </c>
      <c r="T9" s="152" t="s">
        <v>113</v>
      </c>
      <c r="U9" s="153" t="s">
        <v>114</v>
      </c>
      <c r="V9" s="146" t="s">
        <v>115</v>
      </c>
      <c r="W9" s="151" t="s">
        <v>116</v>
      </c>
      <c r="X9" s="151" t="s">
        <v>117</v>
      </c>
      <c r="Y9" s="151" t="s">
        <v>118</v>
      </c>
      <c r="Z9" s="154" t="s">
        <v>119</v>
      </c>
      <c r="AA9" s="154" t="s">
        <v>120</v>
      </c>
      <c r="AB9" s="151" t="s">
        <v>115</v>
      </c>
      <c r="AC9" s="151" t="s">
        <v>121</v>
      </c>
      <c r="AD9" s="151" t="s">
        <v>122</v>
      </c>
      <c r="AE9" s="155" t="s">
        <v>123</v>
      </c>
      <c r="AF9" s="155" t="s">
        <v>124</v>
      </c>
      <c r="AG9" s="155" t="s">
        <v>105</v>
      </c>
      <c r="AH9" s="155" t="s">
        <v>125</v>
      </c>
      <c r="AJ9" s="127" t="s">
        <v>126</v>
      </c>
      <c r="AK9" s="127" t="s">
        <v>127</v>
      </c>
    </row>
    <row r="10" customFormat="false" ht="12.75" hidden="false" customHeight="false" outlineLevel="0" collapsed="false">
      <c r="A10" s="156" t="s">
        <v>128</v>
      </c>
      <c r="B10" s="156" t="s">
        <v>129</v>
      </c>
      <c r="C10" s="157"/>
      <c r="D10" s="156" t="s">
        <v>130</v>
      </c>
      <c r="E10" s="156" t="s">
        <v>131</v>
      </c>
      <c r="F10" s="156" t="s">
        <v>132</v>
      </c>
      <c r="G10" s="156" t="s">
        <v>133</v>
      </c>
      <c r="H10" s="156"/>
      <c r="I10" s="156" t="s">
        <v>134</v>
      </c>
      <c r="J10" s="156"/>
      <c r="K10" s="156" t="s">
        <v>107</v>
      </c>
      <c r="L10" s="156" t="s">
        <v>109</v>
      </c>
      <c r="M10" s="158" t="s">
        <v>107</v>
      </c>
      <c r="N10" s="156" t="s">
        <v>109</v>
      </c>
      <c r="O10" s="158" t="s">
        <v>135</v>
      </c>
      <c r="P10" s="159"/>
      <c r="Q10" s="160" t="s">
        <v>136</v>
      </c>
      <c r="R10" s="160" t="s">
        <v>137</v>
      </c>
      <c r="S10" s="159" t="s">
        <v>138</v>
      </c>
      <c r="T10" s="161" t="s">
        <v>139</v>
      </c>
      <c r="U10" s="162" t="s">
        <v>140</v>
      </c>
      <c r="V10" s="156" t="s">
        <v>141</v>
      </c>
      <c r="W10" s="163"/>
      <c r="X10" s="164"/>
      <c r="Y10" s="164"/>
      <c r="Z10" s="165" t="s">
        <v>142</v>
      </c>
      <c r="AA10" s="165" t="s">
        <v>128</v>
      </c>
      <c r="AB10" s="160" t="s">
        <v>143</v>
      </c>
      <c r="AC10" s="164"/>
      <c r="AD10" s="164"/>
      <c r="AE10" s="166"/>
      <c r="AF10" s="166"/>
      <c r="AG10" s="166"/>
      <c r="AH10" s="166"/>
      <c r="AJ10" s="127" t="s">
        <v>144</v>
      </c>
      <c r="AK10" s="127" t="s">
        <v>145</v>
      </c>
    </row>
    <row r="12" customFormat="false" ht="12.75" hidden="false" customHeight="false" outlineLevel="0" collapsed="false">
      <c r="B12" s="167" t="s">
        <v>146</v>
      </c>
    </row>
    <row r="13" customFormat="false" ht="12.75" hidden="false" customHeight="false" outlineLevel="0" collapsed="false">
      <c r="B13" s="119" t="s">
        <v>147</v>
      </c>
    </row>
    <row r="14" customFormat="false" ht="13.5" hidden="false" customHeight="true" outlineLevel="0" collapsed="false">
      <c r="A14" s="117" t="n">
        <v>1</v>
      </c>
      <c r="B14" s="118" t="s">
        <v>148</v>
      </c>
      <c r="C14" s="119" t="s">
        <v>325</v>
      </c>
      <c r="D14" s="120" t="s">
        <v>326</v>
      </c>
      <c r="E14" s="121" t="n">
        <v>632.49</v>
      </c>
      <c r="F14" s="122" t="s">
        <v>211</v>
      </c>
      <c r="H14" s="123" t="n">
        <f aca="false">ROUND(E14*G14,2)</f>
        <v>0</v>
      </c>
      <c r="J14" s="123" t="n">
        <f aca="false">ROUND(E14*G14,2)</f>
        <v>0</v>
      </c>
      <c r="K14" s="124" t="n">
        <v>0.00296</v>
      </c>
      <c r="L14" s="124" t="n">
        <f aca="false">E14*K14</f>
        <v>1.8721704</v>
      </c>
      <c r="N14" s="121" t="n">
        <f aca="false">E14*M14</f>
        <v>0</v>
      </c>
      <c r="O14" s="122" t="n">
        <v>20</v>
      </c>
      <c r="P14" s="122" t="s">
        <v>180</v>
      </c>
      <c r="V14" s="125" t="s">
        <v>79</v>
      </c>
      <c r="W14" s="121" t="n">
        <v>293.475</v>
      </c>
      <c r="X14" s="119" t="s">
        <v>327</v>
      </c>
      <c r="Y14" s="119" t="s">
        <v>325</v>
      </c>
      <c r="Z14" s="122" t="s">
        <v>234</v>
      </c>
      <c r="AB14" s="122" t="n">
        <v>7</v>
      </c>
      <c r="AC14" s="126" t="s">
        <v>155</v>
      </c>
      <c r="AJ14" s="127" t="s">
        <v>156</v>
      </c>
      <c r="AK14" s="127" t="s">
        <v>157</v>
      </c>
    </row>
    <row r="15" customFormat="false" ht="12.75" hidden="false" customHeight="false" outlineLevel="0" collapsed="false">
      <c r="D15" s="168" t="s">
        <v>328</v>
      </c>
      <c r="E15" s="169"/>
      <c r="F15" s="170"/>
      <c r="G15" s="171"/>
      <c r="H15" s="171"/>
      <c r="I15" s="171"/>
      <c r="J15" s="171"/>
      <c r="K15" s="172"/>
      <c r="L15" s="172"/>
      <c r="M15" s="169"/>
      <c r="N15" s="169"/>
      <c r="O15" s="170"/>
      <c r="P15" s="170"/>
      <c r="Q15" s="169"/>
      <c r="R15" s="169"/>
      <c r="S15" s="169"/>
      <c r="T15" s="173"/>
      <c r="U15" s="173"/>
      <c r="V15" s="173" t="s">
        <v>159</v>
      </c>
      <c r="W15" s="169"/>
      <c r="X15" s="170"/>
    </row>
    <row r="16" customFormat="false" ht="25.5" hidden="false" customHeight="false" outlineLevel="0" collapsed="false">
      <c r="A16" s="117" t="n">
        <v>2</v>
      </c>
      <c r="B16" s="118" t="s">
        <v>329</v>
      </c>
      <c r="C16" s="119" t="s">
        <v>330</v>
      </c>
      <c r="D16" s="120" t="s">
        <v>331</v>
      </c>
      <c r="E16" s="121" t="n">
        <v>632.49</v>
      </c>
      <c r="F16" s="122" t="s">
        <v>211</v>
      </c>
      <c r="H16" s="123" t="n">
        <f aca="false">ROUND(E16*G16,2)</f>
        <v>0</v>
      </c>
      <c r="J16" s="123" t="n">
        <f aca="false">ROUND(E16*G16,2)</f>
        <v>0</v>
      </c>
      <c r="K16" s="124" t="n">
        <v>0.03979</v>
      </c>
      <c r="L16" s="124" t="n">
        <f aca="false">E16*K16</f>
        <v>25.1667771</v>
      </c>
      <c r="N16" s="121" t="n">
        <f aca="false">E16*M16</f>
        <v>0</v>
      </c>
      <c r="O16" s="122" t="n">
        <v>20</v>
      </c>
      <c r="P16" s="122" t="s">
        <v>166</v>
      </c>
      <c r="V16" s="125" t="s">
        <v>79</v>
      </c>
      <c r="W16" s="121" t="n">
        <v>250.466</v>
      </c>
      <c r="X16" s="119" t="s">
        <v>332</v>
      </c>
      <c r="Y16" s="119" t="s">
        <v>330</v>
      </c>
      <c r="Z16" s="122" t="s">
        <v>333</v>
      </c>
      <c r="AB16" s="122" t="n">
        <v>1</v>
      </c>
      <c r="AC16" s="126" t="s">
        <v>155</v>
      </c>
      <c r="AJ16" s="127" t="s">
        <v>156</v>
      </c>
      <c r="AK16" s="127" t="s">
        <v>157</v>
      </c>
    </row>
    <row r="17" customFormat="false" ht="25.5" hidden="false" customHeight="false" outlineLevel="0" collapsed="false">
      <c r="A17" s="117" t="n">
        <v>3</v>
      </c>
      <c r="B17" s="118" t="s">
        <v>148</v>
      </c>
      <c r="C17" s="119" t="s">
        <v>334</v>
      </c>
      <c r="D17" s="120" t="s">
        <v>335</v>
      </c>
      <c r="E17" s="121" t="n">
        <v>632.49</v>
      </c>
      <c r="F17" s="122" t="s">
        <v>211</v>
      </c>
      <c r="H17" s="123" t="n">
        <f aca="false">ROUND(E17*G17,2)</f>
        <v>0</v>
      </c>
      <c r="J17" s="123" t="n">
        <f aca="false">ROUND(E17*G17,2)</f>
        <v>0</v>
      </c>
      <c r="K17" s="124" t="n">
        <v>0.00446</v>
      </c>
      <c r="L17" s="124" t="n">
        <f aca="false">E17*K17</f>
        <v>2.8209054</v>
      </c>
      <c r="N17" s="121" t="n">
        <f aca="false">E17*M17</f>
        <v>0</v>
      </c>
      <c r="O17" s="122" t="n">
        <v>20</v>
      </c>
      <c r="P17" s="122" t="s">
        <v>176</v>
      </c>
      <c r="V17" s="125" t="s">
        <v>79</v>
      </c>
      <c r="W17" s="121" t="n">
        <v>177.097</v>
      </c>
      <c r="X17" s="119" t="s">
        <v>336</v>
      </c>
      <c r="Y17" s="119" t="s">
        <v>334</v>
      </c>
      <c r="Z17" s="122" t="s">
        <v>333</v>
      </c>
      <c r="AB17" s="122" t="n">
        <v>7</v>
      </c>
      <c r="AC17" s="126" t="s">
        <v>155</v>
      </c>
      <c r="AJ17" s="127" t="s">
        <v>156</v>
      </c>
      <c r="AK17" s="127" t="s">
        <v>157</v>
      </c>
    </row>
    <row r="18" customFormat="false" ht="12.75" hidden="false" customHeight="false" outlineLevel="0" collapsed="false">
      <c r="D18" s="174" t="s">
        <v>161</v>
      </c>
      <c r="E18" s="175" t="n">
        <f aca="false">J18</f>
        <v>0</v>
      </c>
      <c r="H18" s="175" t="n">
        <f aca="false">SUM(H12:H17)</f>
        <v>0</v>
      </c>
      <c r="I18" s="175" t="n">
        <f aca="false">SUM(I12:I17)</f>
        <v>0</v>
      </c>
      <c r="J18" s="175" t="n">
        <f aca="false">SUM(J12:J17)</f>
        <v>0</v>
      </c>
      <c r="L18" s="176" t="n">
        <f aca="false">SUM(L12:L17)</f>
        <v>29.8598529</v>
      </c>
      <c r="N18" s="177" t="n">
        <f aca="false">SUM(N12:N17)</f>
        <v>0</v>
      </c>
      <c r="W18" s="121" t="n">
        <f aca="false">SUM(W12:W17)</f>
        <v>721.038</v>
      </c>
    </row>
    <row r="20" customFormat="false" ht="12.75" hidden="false" customHeight="false" outlineLevel="0" collapsed="false">
      <c r="B20" s="119" t="s">
        <v>162</v>
      </c>
    </row>
    <row r="21" customFormat="false" ht="12.75" hidden="false" customHeight="false" outlineLevel="0" collapsed="false">
      <c r="A21" s="117" t="n">
        <v>4</v>
      </c>
      <c r="B21" s="118" t="s">
        <v>337</v>
      </c>
      <c r="C21" s="119" t="s">
        <v>338</v>
      </c>
      <c r="D21" s="120" t="s">
        <v>339</v>
      </c>
      <c r="E21" s="121" t="n">
        <v>632.49</v>
      </c>
      <c r="F21" s="122" t="s">
        <v>211</v>
      </c>
      <c r="H21" s="123" t="n">
        <f aca="false">ROUND(E21*G21,2)</f>
        <v>0</v>
      </c>
      <c r="J21" s="123" t="n">
        <f aca="false">ROUND(E21*G21,2)</f>
        <v>0</v>
      </c>
      <c r="K21" s="124" t="n">
        <v>0.00166</v>
      </c>
      <c r="L21" s="124" t="n">
        <f aca="false">E21*K21</f>
        <v>1.0499334</v>
      </c>
      <c r="N21" s="121" t="n">
        <f aca="false">E21*M21</f>
        <v>0</v>
      </c>
      <c r="O21" s="122" t="n">
        <v>20</v>
      </c>
      <c r="P21" s="122" t="s">
        <v>176</v>
      </c>
      <c r="V21" s="125" t="s">
        <v>79</v>
      </c>
      <c r="W21" s="121" t="n">
        <v>117.011</v>
      </c>
      <c r="X21" s="119" t="s">
        <v>340</v>
      </c>
      <c r="Y21" s="119" t="s">
        <v>338</v>
      </c>
      <c r="Z21" s="122" t="s">
        <v>341</v>
      </c>
      <c r="AB21" s="122" t="n">
        <v>7</v>
      </c>
      <c r="AC21" s="126" t="s">
        <v>155</v>
      </c>
      <c r="AJ21" s="127" t="s">
        <v>156</v>
      </c>
      <c r="AK21" s="127" t="s">
        <v>157</v>
      </c>
    </row>
    <row r="22" customFormat="false" ht="12.75" hidden="false" customHeight="false" outlineLevel="0" collapsed="false">
      <c r="A22" s="117" t="n">
        <v>5</v>
      </c>
      <c r="B22" s="118" t="s">
        <v>148</v>
      </c>
      <c r="C22" s="119" t="s">
        <v>199</v>
      </c>
      <c r="D22" s="120" t="s">
        <v>200</v>
      </c>
      <c r="E22" s="121" t="n">
        <v>30.91</v>
      </c>
      <c r="F22" s="122" t="s">
        <v>171</v>
      </c>
      <c r="H22" s="123" t="n">
        <f aca="false">ROUND(E22*G22,2)</f>
        <v>0</v>
      </c>
      <c r="J22" s="123" t="n">
        <f aca="false">ROUND(E22*G22,2)</f>
        <v>0</v>
      </c>
      <c r="L22" s="124" t="n">
        <f aca="false">E22*K22</f>
        <v>0</v>
      </c>
      <c r="N22" s="121" t="n">
        <f aca="false">E22*M22</f>
        <v>0</v>
      </c>
      <c r="O22" s="122" t="n">
        <v>20</v>
      </c>
      <c r="P22" s="122" t="s">
        <v>185</v>
      </c>
      <c r="V22" s="125" t="s">
        <v>79</v>
      </c>
      <c r="W22" s="121" t="n">
        <v>25.068</v>
      </c>
      <c r="X22" s="119" t="s">
        <v>202</v>
      </c>
      <c r="Y22" s="119" t="s">
        <v>199</v>
      </c>
      <c r="Z22" s="122" t="s">
        <v>203</v>
      </c>
      <c r="AB22" s="122" t="n">
        <v>1</v>
      </c>
      <c r="AC22" s="126" t="s">
        <v>155</v>
      </c>
      <c r="AJ22" s="127" t="s">
        <v>156</v>
      </c>
      <c r="AK22" s="127" t="s">
        <v>157</v>
      </c>
    </row>
    <row r="23" customFormat="false" ht="12.75" hidden="false" customHeight="false" outlineLevel="0" collapsed="false">
      <c r="D23" s="174" t="s">
        <v>204</v>
      </c>
      <c r="E23" s="175" t="n">
        <f aca="false">J23</f>
        <v>0</v>
      </c>
      <c r="H23" s="175" t="n">
        <f aca="false">SUM(H20:H22)</f>
        <v>0</v>
      </c>
      <c r="I23" s="175" t="n">
        <f aca="false">SUM(I20:I22)</f>
        <v>0</v>
      </c>
      <c r="J23" s="175" t="n">
        <f aca="false">SUM(J20:J22)</f>
        <v>0</v>
      </c>
      <c r="L23" s="176" t="n">
        <f aca="false">SUM(L20:L22)</f>
        <v>1.0499334</v>
      </c>
      <c r="N23" s="177" t="n">
        <f aca="false">SUM(N20:N22)</f>
        <v>0</v>
      </c>
      <c r="W23" s="121" t="n">
        <f aca="false">SUM(W20:W22)</f>
        <v>142.079</v>
      </c>
    </row>
    <row r="25" customFormat="false" ht="12.75" hidden="false" customHeight="false" outlineLevel="0" collapsed="false">
      <c r="D25" s="174" t="s">
        <v>205</v>
      </c>
      <c r="E25" s="177" t="n">
        <f aca="false">J25</f>
        <v>0</v>
      </c>
      <c r="H25" s="175" t="n">
        <f aca="false">+H18+H23</f>
        <v>0</v>
      </c>
      <c r="I25" s="175" t="n">
        <f aca="false">+I18+I23</f>
        <v>0</v>
      </c>
      <c r="J25" s="175" t="n">
        <f aca="false">+J18+J23</f>
        <v>0</v>
      </c>
      <c r="L25" s="176" t="n">
        <f aca="false">+L18+L23</f>
        <v>30.9097863</v>
      </c>
      <c r="N25" s="177" t="n">
        <f aca="false">+N18+N23</f>
        <v>0</v>
      </c>
      <c r="W25" s="121" t="n">
        <f aca="false">+W18+W23</f>
        <v>863.117</v>
      </c>
    </row>
    <row r="27" customFormat="false" ht="12.75" hidden="false" customHeight="false" outlineLevel="0" collapsed="false">
      <c r="B27" s="167" t="s">
        <v>306</v>
      </c>
    </row>
    <row r="28" customFormat="false" ht="12.75" hidden="false" customHeight="false" outlineLevel="0" collapsed="false">
      <c r="B28" s="119" t="s">
        <v>307</v>
      </c>
    </row>
    <row r="29" customFormat="false" ht="12.75" hidden="false" customHeight="false" outlineLevel="0" collapsed="false">
      <c r="A29" s="117" t="n">
        <v>6</v>
      </c>
      <c r="B29" s="118" t="s">
        <v>308</v>
      </c>
      <c r="C29" s="119" t="s">
        <v>342</v>
      </c>
      <c r="D29" s="120" t="s">
        <v>343</v>
      </c>
      <c r="E29" s="121" t="n">
        <v>1</v>
      </c>
      <c r="F29" s="122" t="s">
        <v>344</v>
      </c>
      <c r="H29" s="123" t="n">
        <f aca="false">ROUND(E29*G29,2)</f>
        <v>0</v>
      </c>
      <c r="J29" s="123" t="n">
        <f aca="false">ROUND(E29*G29,2)</f>
        <v>0</v>
      </c>
      <c r="L29" s="124" t="n">
        <f aca="false">E29*K29</f>
        <v>0</v>
      </c>
      <c r="N29" s="121" t="n">
        <f aca="false">E29*M29</f>
        <v>0</v>
      </c>
      <c r="O29" s="122" t="n">
        <v>20</v>
      </c>
      <c r="P29" s="122" t="s">
        <v>189</v>
      </c>
      <c r="V29" s="125" t="s">
        <v>312</v>
      </c>
      <c r="W29" s="121" t="n">
        <v>0.301</v>
      </c>
      <c r="X29" s="119" t="s">
        <v>345</v>
      </c>
      <c r="Y29" s="119" t="s">
        <v>342</v>
      </c>
      <c r="Z29" s="122" t="s">
        <v>314</v>
      </c>
      <c r="AB29" s="122" t="n">
        <v>7</v>
      </c>
      <c r="AC29" s="126" t="s">
        <v>155</v>
      </c>
      <c r="AJ29" s="127" t="s">
        <v>315</v>
      </c>
      <c r="AK29" s="127" t="s">
        <v>157</v>
      </c>
    </row>
    <row r="30" customFormat="false" ht="12.75" hidden="false" customHeight="false" outlineLevel="0" collapsed="false">
      <c r="D30" s="174" t="s">
        <v>316</v>
      </c>
      <c r="E30" s="175" t="n">
        <f aca="false">J30</f>
        <v>0</v>
      </c>
      <c r="H30" s="175" t="n">
        <f aca="false">SUM(H27:H29)</f>
        <v>0</v>
      </c>
      <c r="I30" s="175" t="n">
        <f aca="false">SUM(I27:I29)</f>
        <v>0</v>
      </c>
      <c r="J30" s="175" t="n">
        <f aca="false">SUM(J27:J29)</f>
        <v>0</v>
      </c>
      <c r="L30" s="176" t="n">
        <f aca="false">SUM(L27:L29)</f>
        <v>0</v>
      </c>
      <c r="N30" s="177" t="n">
        <f aca="false">SUM(N27:N29)</f>
        <v>0</v>
      </c>
      <c r="W30" s="121" t="n">
        <f aca="false">SUM(W27:W29)</f>
        <v>0.301</v>
      </c>
    </row>
    <row r="32" customFormat="false" ht="12.75" hidden="false" customHeight="false" outlineLevel="0" collapsed="false">
      <c r="D32" s="174" t="s">
        <v>317</v>
      </c>
      <c r="E32" s="175" t="n">
        <f aca="false">J32</f>
        <v>0</v>
      </c>
      <c r="H32" s="175" t="n">
        <f aca="false">+H30</f>
        <v>0</v>
      </c>
      <c r="I32" s="175" t="n">
        <f aca="false">+I30</f>
        <v>0</v>
      </c>
      <c r="J32" s="175" t="n">
        <f aca="false">+J30</f>
        <v>0</v>
      </c>
      <c r="L32" s="176" t="n">
        <f aca="false">+L30</f>
        <v>0</v>
      </c>
      <c r="N32" s="177" t="n">
        <f aca="false">+N30</f>
        <v>0</v>
      </c>
      <c r="W32" s="121" t="n">
        <f aca="false">+W30</f>
        <v>0.301</v>
      </c>
    </row>
    <row r="34" customFormat="false" ht="12.75" hidden="false" customHeight="false" outlineLevel="0" collapsed="false">
      <c r="D34" s="178" t="s">
        <v>318</v>
      </c>
      <c r="E34" s="175" t="n">
        <f aca="false">J34</f>
        <v>0</v>
      </c>
      <c r="H34" s="175" t="n">
        <f aca="false">+H25+H32</f>
        <v>0</v>
      </c>
      <c r="I34" s="175" t="n">
        <f aca="false">+I25+I32</f>
        <v>0</v>
      </c>
      <c r="J34" s="175" t="n">
        <f aca="false">+J25+J32</f>
        <v>0</v>
      </c>
      <c r="L34" s="176" t="n">
        <f aca="false">+L25+L32</f>
        <v>30.9097863</v>
      </c>
      <c r="N34" s="177" t="n">
        <f aca="false">+N25+N32</f>
        <v>0</v>
      </c>
      <c r="W34" s="121" t="n">
        <f aca="false">+W25+W32</f>
        <v>863.418</v>
      </c>
    </row>
  </sheetData>
  <mergeCells count="2">
    <mergeCell ref="K9:L9"/>
    <mergeCell ref="M9:N9"/>
  </mergeCells>
  <printOptions headings="false" gridLines="false" gridLinesSet="true" horizontalCentered="true" verticalCentered="false"/>
  <pageMargins left="0.393055555555556" right="0.354166666666667" top="0.629166666666667" bottom="0.590277777777778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43.41"/>
    <col collapsed="false" customWidth="true" hidden="false" outlineLevel="0" max="2" min="2" style="179" width="12.99"/>
    <col collapsed="false" customWidth="true" hidden="false" outlineLevel="0" max="3" min="3" style="179" width="12.7"/>
    <col collapsed="false" customWidth="true" hidden="false" outlineLevel="0" max="4" min="4" style="179" width="12.42"/>
    <col collapsed="false" customWidth="true" hidden="false" outlineLevel="0" max="5" min="5" style="180" width="13.28"/>
    <col collapsed="false" customWidth="true" hidden="false" outlineLevel="0" max="6" min="6" style="181" width="11.42"/>
    <col collapsed="false" customWidth="false" hidden="false" outlineLevel="0" max="7" min="7" style="181" width="9.14"/>
    <col collapsed="false" customWidth="false" hidden="false" outlineLevel="0" max="23" min="8" style="127" width="9.14"/>
    <col collapsed="false" customWidth="true" hidden="false" outlineLevel="0" max="25" min="24" style="127" width="5.71"/>
    <col collapsed="false" customWidth="true" hidden="false" outlineLevel="0" max="26" min="26" style="127" width="6.56"/>
    <col collapsed="false" customWidth="true" hidden="false" outlineLevel="0" max="27" min="27" style="127" width="24.28"/>
    <col collapsed="false" customWidth="true" hidden="false" outlineLevel="0" max="28" min="28" style="127" width="4.28"/>
    <col collapsed="false" customWidth="true" hidden="false" outlineLevel="0" max="29" min="29" style="127" width="8.28"/>
    <col collapsed="false" customWidth="true" hidden="false" outlineLevel="0" max="30" min="30" style="127" width="8.7"/>
    <col collapsed="false" customWidth="false" hidden="false" outlineLevel="0" max="257" min="31" style="127" width="9.14"/>
  </cols>
  <sheetData>
    <row r="1" customFormat="false" ht="12.75" hidden="false" customHeight="false" outlineLevel="0" collapsed="false">
      <c r="A1" s="182" t="s">
        <v>87</v>
      </c>
      <c r="C1" s="127"/>
      <c r="E1" s="182" t="s">
        <v>88</v>
      </c>
      <c r="F1" s="127"/>
      <c r="G1" s="127"/>
      <c r="Z1" s="183" t="s">
        <v>18</v>
      </c>
      <c r="AA1" s="183" t="s">
        <v>19</v>
      </c>
      <c r="AB1" s="183" t="s">
        <v>20</v>
      </c>
      <c r="AC1" s="183" t="s">
        <v>21</v>
      </c>
      <c r="AD1" s="183" t="s">
        <v>22</v>
      </c>
    </row>
    <row r="2" customFormat="false" ht="12.75" hidden="false" customHeight="false" outlineLevel="0" collapsed="false">
      <c r="A2" s="182" t="s">
        <v>91</v>
      </c>
      <c r="C2" s="127"/>
      <c r="E2" s="182" t="s">
        <v>92</v>
      </c>
      <c r="F2" s="127"/>
      <c r="G2" s="127"/>
      <c r="Z2" s="183" t="s">
        <v>25</v>
      </c>
      <c r="AA2" s="184" t="s">
        <v>319</v>
      </c>
      <c r="AB2" s="184" t="s">
        <v>27</v>
      </c>
      <c r="AC2" s="184"/>
      <c r="AD2" s="185"/>
    </row>
    <row r="3" customFormat="false" ht="12.75" hidden="false" customHeight="false" outlineLevel="0" collapsed="false">
      <c r="A3" s="182" t="s">
        <v>94</v>
      </c>
      <c r="C3" s="127"/>
      <c r="E3" s="182" t="s">
        <v>95</v>
      </c>
      <c r="F3" s="127"/>
      <c r="G3" s="127"/>
      <c r="Z3" s="183" t="s">
        <v>30</v>
      </c>
      <c r="AA3" s="184" t="s">
        <v>320</v>
      </c>
      <c r="AB3" s="184" t="s">
        <v>27</v>
      </c>
      <c r="AC3" s="184" t="s">
        <v>32</v>
      </c>
      <c r="AD3" s="185" t="s">
        <v>33</v>
      </c>
    </row>
    <row r="4" customFormat="false" ht="12.75" hidden="false" customHeight="false" outlineLevel="0" collapsed="false">
      <c r="B4" s="127"/>
      <c r="C4" s="127"/>
      <c r="D4" s="127"/>
      <c r="E4" s="127"/>
      <c r="F4" s="127"/>
      <c r="G4" s="127"/>
      <c r="Z4" s="183" t="s">
        <v>37</v>
      </c>
      <c r="AA4" s="184" t="s">
        <v>321</v>
      </c>
      <c r="AB4" s="184" t="s">
        <v>27</v>
      </c>
      <c r="AC4" s="184"/>
      <c r="AD4" s="185"/>
    </row>
    <row r="5" customFormat="false" ht="12.75" hidden="false" customHeight="false" outlineLevel="0" collapsed="false">
      <c r="A5" s="182" t="s">
        <v>98</v>
      </c>
      <c r="B5" s="127"/>
      <c r="C5" s="127"/>
      <c r="D5" s="127"/>
      <c r="E5" s="127"/>
      <c r="F5" s="127"/>
      <c r="G5" s="127"/>
      <c r="Z5" s="183" t="s">
        <v>42</v>
      </c>
      <c r="AA5" s="184" t="s">
        <v>320</v>
      </c>
      <c r="AB5" s="184" t="s">
        <v>27</v>
      </c>
      <c r="AC5" s="184" t="s">
        <v>32</v>
      </c>
      <c r="AD5" s="185" t="s">
        <v>33</v>
      </c>
    </row>
    <row r="6" customFormat="false" ht="12.75" hidden="false" customHeight="false" outlineLevel="0" collapsed="false">
      <c r="A6" s="182" t="s">
        <v>324</v>
      </c>
      <c r="B6" s="127"/>
      <c r="C6" s="127"/>
      <c r="D6" s="127"/>
      <c r="E6" s="127"/>
      <c r="F6" s="127"/>
      <c r="G6" s="127"/>
      <c r="Z6" s="186"/>
      <c r="AA6" s="186"/>
      <c r="AB6" s="186"/>
      <c r="AC6" s="186"/>
      <c r="AD6" s="186"/>
    </row>
    <row r="7" customFormat="false" ht="12.75" hidden="false" customHeight="false" outlineLevel="0" collapsed="false">
      <c r="A7" s="182"/>
      <c r="B7" s="127"/>
      <c r="C7" s="127"/>
      <c r="D7" s="127"/>
      <c r="E7" s="127"/>
      <c r="F7" s="127"/>
      <c r="G7" s="127"/>
    </row>
    <row r="8" customFormat="false" ht="13.5" hidden="false" customHeight="false" outlineLevel="0" collapsed="false">
      <c r="B8" s="187" t="str">
        <f aca="false">CONCATENATE(AA2," ",AB2," ",AC2," ",AD2)</f>
        <v>Rekapitulácia rozpočtu v EUR  </v>
      </c>
      <c r="G8" s="127"/>
    </row>
    <row r="9" customFormat="false" ht="12.75" hidden="false" customHeight="false" outlineLevel="0" collapsed="false">
      <c r="A9" s="151" t="s">
        <v>322</v>
      </c>
      <c r="B9" s="151" t="s">
        <v>47</v>
      </c>
      <c r="C9" s="151" t="s">
        <v>108</v>
      </c>
      <c r="D9" s="151" t="s">
        <v>109</v>
      </c>
      <c r="E9" s="188" t="s">
        <v>110</v>
      </c>
      <c r="F9" s="188" t="s">
        <v>111</v>
      </c>
      <c r="G9" s="188" t="s">
        <v>116</v>
      </c>
    </row>
    <row r="10" customFormat="false" ht="12.75" hidden="false" customHeight="false" outlineLevel="0" collapsed="false">
      <c r="A10" s="160"/>
      <c r="B10" s="160"/>
      <c r="C10" s="160" t="s">
        <v>134</v>
      </c>
      <c r="D10" s="160"/>
      <c r="E10" s="160" t="s">
        <v>109</v>
      </c>
      <c r="F10" s="160" t="s">
        <v>109</v>
      </c>
      <c r="G10" s="160" t="s">
        <v>109</v>
      </c>
    </row>
    <row r="12" customFormat="false" ht="12.75" hidden="false" customHeight="false" outlineLevel="0" collapsed="false">
      <c r="A12" s="127" t="s">
        <v>147</v>
      </c>
      <c r="B12" s="179" t="n">
        <f aca="false">'Prehľad - omietky'!H18</f>
        <v>0</v>
      </c>
      <c r="C12" s="179" t="n">
        <f aca="false">'Prehľad - omietky'!I18</f>
        <v>0</v>
      </c>
      <c r="D12" s="179" t="n">
        <f aca="false">'Prehľad - omietky'!J18</f>
        <v>0</v>
      </c>
      <c r="E12" s="180" t="n">
        <f aca="false">'Prehľad - omietky'!L18</f>
        <v>29.8598529</v>
      </c>
      <c r="F12" s="181" t="n">
        <f aca="false">'Prehľad - omietky'!N18</f>
        <v>0</v>
      </c>
      <c r="G12" s="181" t="n">
        <f aca="false">'Prehľad - omietky'!W18</f>
        <v>721.038</v>
      </c>
    </row>
    <row r="13" customFormat="false" ht="12.75" hidden="false" customHeight="false" outlineLevel="0" collapsed="false">
      <c r="A13" s="127" t="s">
        <v>162</v>
      </c>
      <c r="B13" s="179" t="n">
        <f aca="false">'Prehľad - omietky'!H23</f>
        <v>0</v>
      </c>
      <c r="C13" s="179" t="n">
        <f aca="false">'Prehľad - omietky'!I23</f>
        <v>0</v>
      </c>
      <c r="D13" s="179" t="n">
        <f aca="false">'Prehľad - omietky'!J23</f>
        <v>0</v>
      </c>
      <c r="E13" s="180" t="n">
        <f aca="false">'Prehľad - omietky'!L23</f>
        <v>1.0499334</v>
      </c>
      <c r="F13" s="181" t="n">
        <f aca="false">'Prehľad - omietky'!N23</f>
        <v>0</v>
      </c>
      <c r="G13" s="181" t="n">
        <f aca="false">'Prehľad - omietky'!W23</f>
        <v>142.079</v>
      </c>
    </row>
    <row r="14" customFormat="false" ht="12.75" hidden="false" customHeight="false" outlineLevel="0" collapsed="false">
      <c r="A14" s="127" t="s">
        <v>205</v>
      </c>
      <c r="B14" s="179" t="n">
        <f aca="false">'Prehľad - omietky'!H25</f>
        <v>0</v>
      </c>
      <c r="C14" s="179" t="n">
        <f aca="false">'Prehľad - omietky'!I25</f>
        <v>0</v>
      </c>
      <c r="D14" s="179" t="n">
        <f aca="false">'Prehľad - omietky'!J25</f>
        <v>0</v>
      </c>
      <c r="E14" s="180" t="n">
        <f aca="false">'Prehľad - omietky'!L25</f>
        <v>30.9097863</v>
      </c>
      <c r="F14" s="181" t="n">
        <f aca="false">'Prehľad - omietky'!N25</f>
        <v>0</v>
      </c>
      <c r="G14" s="181" t="n">
        <f aca="false">'Prehľad - omietky'!W25</f>
        <v>863.117</v>
      </c>
    </row>
    <row r="16" customFormat="false" ht="12.75" hidden="false" customHeight="false" outlineLevel="0" collapsed="false">
      <c r="A16" s="127" t="s">
        <v>307</v>
      </c>
      <c r="B16" s="179" t="n">
        <f aca="false">'Prehľad - omietky'!H30</f>
        <v>0</v>
      </c>
      <c r="C16" s="179" t="n">
        <f aca="false">'Prehľad - omietky'!I30</f>
        <v>0</v>
      </c>
      <c r="D16" s="179" t="n">
        <f aca="false">'Prehľad - omietky'!J30</f>
        <v>0</v>
      </c>
      <c r="E16" s="180" t="n">
        <f aca="false">'Prehľad - omietky'!L30</f>
        <v>0</v>
      </c>
      <c r="F16" s="181" t="n">
        <f aca="false">'Prehľad - omietky'!N30</f>
        <v>0</v>
      </c>
      <c r="G16" s="181" t="n">
        <f aca="false">'Prehľad - omietky'!W30</f>
        <v>0.301</v>
      </c>
    </row>
    <row r="17" customFormat="false" ht="12.75" hidden="false" customHeight="false" outlineLevel="0" collapsed="false">
      <c r="A17" s="127" t="s">
        <v>317</v>
      </c>
      <c r="B17" s="179" t="n">
        <f aca="false">'Prehľad - omietky'!H32</f>
        <v>0</v>
      </c>
      <c r="C17" s="179" t="n">
        <f aca="false">'Prehľad - omietky'!I32</f>
        <v>0</v>
      </c>
      <c r="D17" s="179" t="n">
        <f aca="false">'Prehľad - omietky'!J32</f>
        <v>0</v>
      </c>
      <c r="E17" s="180" t="n">
        <f aca="false">'Prehľad - omietky'!L32</f>
        <v>0</v>
      </c>
      <c r="F17" s="181" t="n">
        <f aca="false">'Prehľad - omietky'!N32</f>
        <v>0</v>
      </c>
      <c r="G17" s="181" t="n">
        <f aca="false">'Prehľad - omietky'!W32</f>
        <v>0.301</v>
      </c>
    </row>
    <row r="20" customFormat="false" ht="12.75" hidden="false" customHeight="false" outlineLevel="0" collapsed="false">
      <c r="A20" s="127" t="s">
        <v>318</v>
      </c>
      <c r="B20" s="179" t="n">
        <f aca="false">'Prehľad - omietky'!H34</f>
        <v>0</v>
      </c>
      <c r="C20" s="179" t="n">
        <f aca="false">'Prehľad - omietky'!I34</f>
        <v>0</v>
      </c>
      <c r="D20" s="179" t="n">
        <f aca="false">'Prehľad - omietky'!J34</f>
        <v>0</v>
      </c>
      <c r="E20" s="180" t="n">
        <f aca="false">'Prehľad - omietky'!L34</f>
        <v>30.9097863</v>
      </c>
      <c r="F20" s="181" t="n">
        <f aca="false">'Prehľad - omietky'!N34</f>
        <v>0</v>
      </c>
      <c r="G20" s="181" t="n">
        <f aca="false">'Prehľad - omietky'!W34</f>
        <v>863.418</v>
      </c>
    </row>
  </sheetData>
  <printOptions headings="false" gridLines="false" gridLinesSet="true" horizontalCentered="true" verticalCentered="false"/>
  <pageMargins left="0.393055555555556" right="0.354166666666667" top="0.629166666666667" bottom="0.590277777777778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9" width="0.7"/>
    <col collapsed="false" customWidth="true" hidden="false" outlineLevel="0" max="2" min="2" style="189" width="3.7"/>
    <col collapsed="false" customWidth="true" hidden="false" outlineLevel="0" max="3" min="3" style="189" width="6.85"/>
    <col collapsed="false" customWidth="true" hidden="false" outlineLevel="0" max="6" min="4" style="189" width="13.99"/>
    <col collapsed="false" customWidth="true" hidden="false" outlineLevel="0" max="7" min="7" style="189" width="3.85"/>
    <col collapsed="false" customWidth="true" hidden="false" outlineLevel="0" max="8" min="8" style="189" width="22.7"/>
    <col collapsed="false" customWidth="true" hidden="false" outlineLevel="0" max="9" min="9" style="189" width="13.99"/>
    <col collapsed="false" customWidth="true" hidden="false" outlineLevel="0" max="10" min="10" style="189" width="4.28"/>
    <col collapsed="false" customWidth="true" hidden="false" outlineLevel="0" max="11" min="11" style="189" width="19.7"/>
    <col collapsed="false" customWidth="true" hidden="false" outlineLevel="0" max="12" min="12" style="189" width="9.7"/>
    <col collapsed="false" customWidth="true" hidden="false" outlineLevel="0" max="13" min="13" style="189" width="13.99"/>
    <col collapsed="false" customWidth="true" hidden="false" outlineLevel="0" max="14" min="14" style="189" width="0.7"/>
    <col collapsed="false" customWidth="true" hidden="false" outlineLevel="0" max="15" min="15" style="189" width="1.41"/>
    <col collapsed="false" customWidth="false" hidden="false" outlineLevel="0" max="23" min="16" style="189" width="9.14"/>
    <col collapsed="false" customWidth="true" hidden="false" outlineLevel="0" max="25" min="24" style="189" width="5.71"/>
    <col collapsed="false" customWidth="true" hidden="false" outlineLevel="0" max="26" min="26" style="189" width="6.56"/>
    <col collapsed="false" customWidth="true" hidden="false" outlineLevel="0" max="27" min="27" style="189" width="21.42"/>
    <col collapsed="false" customWidth="true" hidden="false" outlineLevel="0" max="28" min="28" style="189" width="4.28"/>
    <col collapsed="false" customWidth="true" hidden="false" outlineLevel="0" max="29" min="29" style="189" width="8.28"/>
    <col collapsed="false" customWidth="true" hidden="false" outlineLevel="0" max="30" min="30" style="189" width="8.7"/>
    <col collapsed="false" customWidth="false" hidden="false" outlineLevel="0" max="257" min="31" style="189" width="9.14"/>
  </cols>
  <sheetData>
    <row r="1" customFormat="false" ht="28.5" hidden="false" customHeight="true" outlineLevel="0" collapsed="false">
      <c r="B1" s="190"/>
      <c r="C1" s="190"/>
      <c r="D1" s="190"/>
      <c r="E1" s="190"/>
      <c r="F1" s="190"/>
      <c r="G1" s="190"/>
      <c r="H1" s="191" t="str">
        <f aca="false">CONCATENATE(AA2," ",AB2," ",AC2," ",AD2)</f>
        <v>Krycí list rozpočtu v EUR  </v>
      </c>
      <c r="I1" s="190"/>
      <c r="J1" s="190"/>
      <c r="K1" s="190"/>
      <c r="L1" s="190"/>
      <c r="M1" s="190"/>
      <c r="Z1" s="183" t="s">
        <v>18</v>
      </c>
      <c r="AA1" s="183" t="s">
        <v>19</v>
      </c>
      <c r="AB1" s="183" t="s">
        <v>20</v>
      </c>
      <c r="AC1" s="183" t="s">
        <v>21</v>
      </c>
      <c r="AD1" s="183" t="s">
        <v>22</v>
      </c>
    </row>
    <row r="2" customFormat="false" ht="18" hidden="false" customHeight="true" outlineLevel="0" collapsed="false">
      <c r="B2" s="39" t="s">
        <v>23</v>
      </c>
      <c r="C2" s="192"/>
      <c r="D2" s="192"/>
      <c r="E2" s="192"/>
      <c r="F2" s="192"/>
      <c r="G2" s="193"/>
      <c r="H2" s="192"/>
      <c r="I2" s="192"/>
      <c r="J2" s="193" t="s">
        <v>24</v>
      </c>
      <c r="K2" s="192"/>
      <c r="L2" s="192"/>
      <c r="M2" s="194"/>
      <c r="Z2" s="183" t="s">
        <v>25</v>
      </c>
      <c r="AA2" s="184" t="s">
        <v>26</v>
      </c>
      <c r="AB2" s="184" t="s">
        <v>27</v>
      </c>
      <c r="AC2" s="184"/>
      <c r="AD2" s="185"/>
    </row>
    <row r="3" customFormat="false" ht="18" hidden="false" customHeight="true" outlineLevel="0" collapsed="false">
      <c r="B3" s="195" t="s">
        <v>346</v>
      </c>
      <c r="C3" s="196"/>
      <c r="D3" s="196"/>
      <c r="E3" s="196"/>
      <c r="F3" s="196"/>
      <c r="G3" s="197"/>
      <c r="H3" s="196"/>
      <c r="I3" s="196"/>
      <c r="J3" s="197" t="s">
        <v>29</v>
      </c>
      <c r="K3" s="196"/>
      <c r="L3" s="196"/>
      <c r="M3" s="198"/>
      <c r="Z3" s="183" t="s">
        <v>30</v>
      </c>
      <c r="AA3" s="184" t="s">
        <v>31</v>
      </c>
      <c r="AB3" s="184" t="s">
        <v>27</v>
      </c>
      <c r="AC3" s="184" t="s">
        <v>32</v>
      </c>
      <c r="AD3" s="185" t="s">
        <v>33</v>
      </c>
    </row>
    <row r="4" customFormat="false" ht="18" hidden="false" customHeight="true" outlineLevel="0" collapsed="false">
      <c r="B4" s="199" t="s">
        <v>34</v>
      </c>
      <c r="C4" s="200"/>
      <c r="D4" s="200"/>
      <c r="E4" s="200"/>
      <c r="F4" s="200"/>
      <c r="G4" s="201"/>
      <c r="H4" s="200"/>
      <c r="I4" s="200"/>
      <c r="J4" s="201" t="s">
        <v>35</v>
      </c>
      <c r="K4" s="202"/>
      <c r="L4" s="200" t="s">
        <v>36</v>
      </c>
      <c r="M4" s="203"/>
      <c r="Z4" s="183" t="s">
        <v>37</v>
      </c>
      <c r="AA4" s="184" t="s">
        <v>38</v>
      </c>
      <c r="AB4" s="184" t="s">
        <v>27</v>
      </c>
      <c r="AC4" s="184"/>
      <c r="AD4" s="185"/>
    </row>
    <row r="5" customFormat="false" ht="18" hidden="false" customHeight="true" outlineLevel="0" collapsed="false">
      <c r="B5" s="39" t="s">
        <v>39</v>
      </c>
      <c r="C5" s="192"/>
      <c r="D5" s="192"/>
      <c r="E5" s="192"/>
      <c r="F5" s="192"/>
      <c r="G5" s="204"/>
      <c r="H5" s="192"/>
      <c r="I5" s="192"/>
      <c r="J5" s="192" t="s">
        <v>40</v>
      </c>
      <c r="K5" s="192"/>
      <c r="L5" s="192" t="s">
        <v>41</v>
      </c>
      <c r="M5" s="194"/>
      <c r="Z5" s="183" t="s">
        <v>42</v>
      </c>
      <c r="AA5" s="184" t="s">
        <v>31</v>
      </c>
      <c r="AB5" s="184" t="s">
        <v>27</v>
      </c>
      <c r="AC5" s="184" t="s">
        <v>32</v>
      </c>
      <c r="AD5" s="185" t="s">
        <v>33</v>
      </c>
    </row>
    <row r="6" customFormat="false" ht="18" hidden="false" customHeight="true" outlineLevel="0" collapsed="false">
      <c r="B6" s="195" t="s">
        <v>43</v>
      </c>
      <c r="C6" s="196"/>
      <c r="D6" s="196"/>
      <c r="E6" s="196"/>
      <c r="F6" s="196"/>
      <c r="G6" s="205"/>
      <c r="H6" s="196"/>
      <c r="I6" s="196"/>
      <c r="J6" s="196" t="s">
        <v>40</v>
      </c>
      <c r="K6" s="196"/>
      <c r="L6" s="196" t="s">
        <v>41</v>
      </c>
      <c r="M6" s="198"/>
    </row>
    <row r="7" customFormat="false" ht="18" hidden="false" customHeight="true" outlineLevel="0" collapsed="false">
      <c r="B7" s="199" t="s">
        <v>44</v>
      </c>
      <c r="C7" s="200"/>
      <c r="D7" s="200"/>
      <c r="E7" s="200"/>
      <c r="F7" s="200"/>
      <c r="G7" s="206"/>
      <c r="H7" s="200"/>
      <c r="I7" s="200"/>
      <c r="J7" s="200" t="s">
        <v>40</v>
      </c>
      <c r="K7" s="200"/>
      <c r="L7" s="200" t="s">
        <v>41</v>
      </c>
      <c r="M7" s="203"/>
    </row>
    <row r="8" customFormat="false" ht="18" hidden="false" customHeight="true" outlineLevel="0" collapsed="false">
      <c r="B8" s="207"/>
      <c r="C8" s="208"/>
      <c r="D8" s="209"/>
      <c r="E8" s="210"/>
      <c r="F8" s="211" t="n">
        <f aca="false">IF(B8&lt;&gt;0,ROUND($M$26/B8,0),0)</f>
        <v>0</v>
      </c>
      <c r="G8" s="204"/>
      <c r="H8" s="208"/>
      <c r="I8" s="211" t="n">
        <f aca="false">IF(G8&lt;&gt;0,ROUND($M$26/G8,0),0)</f>
        <v>0</v>
      </c>
      <c r="J8" s="193"/>
      <c r="K8" s="208"/>
      <c r="L8" s="210"/>
      <c r="M8" s="212" t="n">
        <f aca="false">IF(J8&lt;&gt;0,ROUND($M$26/J8,0),0)</f>
        <v>0</v>
      </c>
    </row>
    <row r="9" customFormat="false" ht="18" hidden="false" customHeight="true" outlineLevel="0" collapsed="false">
      <c r="B9" s="213"/>
      <c r="C9" s="214"/>
      <c r="D9" s="215"/>
      <c r="E9" s="216"/>
      <c r="F9" s="217" t="n">
        <f aca="false">IF(B9&lt;&gt;0,ROUND($M$26/B9,0),0)</f>
        <v>0</v>
      </c>
      <c r="G9" s="218"/>
      <c r="H9" s="214"/>
      <c r="I9" s="217" t="n">
        <f aca="false">IF(G9&lt;&gt;0,ROUND($M$26/G9,0),0)</f>
        <v>0</v>
      </c>
      <c r="J9" s="218"/>
      <c r="K9" s="214"/>
      <c r="L9" s="216"/>
      <c r="M9" s="219" t="n">
        <f aca="false">IF(J9&lt;&gt;0,ROUND($M$26/J9,0),0)</f>
        <v>0</v>
      </c>
    </row>
    <row r="10" customFormat="false" ht="18" hidden="false" customHeight="true" outlineLevel="0" collapsed="false">
      <c r="B10" s="220" t="s">
        <v>45</v>
      </c>
      <c r="C10" s="221" t="s">
        <v>46</v>
      </c>
      <c r="D10" s="222" t="s">
        <v>47</v>
      </c>
      <c r="E10" s="222" t="s">
        <v>48</v>
      </c>
      <c r="F10" s="223" t="s">
        <v>49</v>
      </c>
      <c r="G10" s="220" t="s">
        <v>50</v>
      </c>
      <c r="H10" s="223" t="s">
        <v>51</v>
      </c>
      <c r="I10" s="223"/>
      <c r="J10" s="220" t="s">
        <v>52</v>
      </c>
      <c r="K10" s="223" t="s">
        <v>53</v>
      </c>
      <c r="L10" s="223"/>
      <c r="M10" s="223"/>
    </row>
    <row r="11" customFormat="false" ht="18" hidden="false" customHeight="true" outlineLevel="0" collapsed="false">
      <c r="B11" s="224" t="n">
        <v>1</v>
      </c>
      <c r="C11" s="225" t="s">
        <v>54</v>
      </c>
      <c r="D11" s="226" t="n">
        <f aca="false">'Prehľad - stĺpy'!H34</f>
        <v>0</v>
      </c>
      <c r="E11" s="226" t="n">
        <f aca="false">'Prehľad - stĺpy'!I34</f>
        <v>0</v>
      </c>
      <c r="F11" s="227" t="n">
        <f aca="false">D11+E11</f>
        <v>0</v>
      </c>
      <c r="G11" s="224" t="n">
        <v>6</v>
      </c>
      <c r="H11" s="225" t="s">
        <v>55</v>
      </c>
      <c r="I11" s="227" t="n">
        <v>0</v>
      </c>
      <c r="J11" s="224" t="n">
        <v>11</v>
      </c>
      <c r="K11" s="228" t="s">
        <v>56</v>
      </c>
      <c r="L11" s="229" t="n">
        <v>0</v>
      </c>
      <c r="M11" s="227" t="n">
        <f aca="false">ROUND(((D11+E11+D12+E12+D13)*L11),2)</f>
        <v>0</v>
      </c>
    </row>
    <row r="12" customFormat="false" ht="18" hidden="false" customHeight="true" outlineLevel="0" collapsed="false">
      <c r="B12" s="230" t="n">
        <v>2</v>
      </c>
      <c r="C12" s="231" t="s">
        <v>57</v>
      </c>
      <c r="D12" s="232" t="n">
        <f aca="false">'Prehľad - stĺpy'!H44</f>
        <v>0</v>
      </c>
      <c r="E12" s="232" t="n">
        <f aca="false">'Prehľad - stĺpy'!I44</f>
        <v>0</v>
      </c>
      <c r="F12" s="227" t="n">
        <f aca="false">D12+E12</f>
        <v>0</v>
      </c>
      <c r="G12" s="230" t="n">
        <v>7</v>
      </c>
      <c r="H12" s="231" t="s">
        <v>58</v>
      </c>
      <c r="I12" s="233" t="n">
        <v>0</v>
      </c>
      <c r="J12" s="230" t="n">
        <v>12</v>
      </c>
      <c r="K12" s="234" t="s">
        <v>59</v>
      </c>
      <c r="L12" s="235" t="n">
        <v>0</v>
      </c>
      <c r="M12" s="233" t="n">
        <f aca="false">ROUND(((D11+E11+D12+E12+D13)*L12),2)</f>
        <v>0</v>
      </c>
    </row>
    <row r="13" customFormat="false" ht="18" hidden="false" customHeight="true" outlineLevel="0" collapsed="false">
      <c r="B13" s="230" t="n">
        <v>3</v>
      </c>
      <c r="C13" s="231" t="s">
        <v>60</v>
      </c>
      <c r="D13" s="232"/>
      <c r="E13" s="232"/>
      <c r="F13" s="227" t="n">
        <f aca="false">D13+E13</f>
        <v>0</v>
      </c>
      <c r="G13" s="230" t="n">
        <v>8</v>
      </c>
      <c r="H13" s="231" t="s">
        <v>61</v>
      </c>
      <c r="I13" s="233" t="n">
        <v>0</v>
      </c>
      <c r="J13" s="230" t="n">
        <v>13</v>
      </c>
      <c r="K13" s="234" t="s">
        <v>62</v>
      </c>
      <c r="L13" s="235" t="n">
        <v>0</v>
      </c>
      <c r="M13" s="233" t="n">
        <f aca="false">ROUND(((D11+E11+D12+E12+D13)*L13),2)</f>
        <v>0</v>
      </c>
    </row>
    <row r="14" customFormat="false" ht="18" hidden="false" customHeight="true" outlineLevel="0" collapsed="false">
      <c r="B14" s="230" t="n">
        <v>4</v>
      </c>
      <c r="C14" s="231" t="s">
        <v>63</v>
      </c>
      <c r="D14" s="232"/>
      <c r="E14" s="232"/>
      <c r="F14" s="236" t="n">
        <f aca="false">D14+E14</f>
        <v>0</v>
      </c>
      <c r="G14" s="230" t="n">
        <v>9</v>
      </c>
      <c r="H14" s="231" t="s">
        <v>34</v>
      </c>
      <c r="I14" s="233" t="n">
        <v>0</v>
      </c>
      <c r="J14" s="230" t="n">
        <v>14</v>
      </c>
      <c r="K14" s="234" t="s">
        <v>34</v>
      </c>
      <c r="L14" s="235" t="n">
        <v>0</v>
      </c>
      <c r="M14" s="233" t="n">
        <f aca="false">ROUND(((D11+E11+D12+E12+D13+E13)*L14),2)</f>
        <v>0</v>
      </c>
    </row>
    <row r="15" customFormat="false" ht="18" hidden="false" customHeight="true" outlineLevel="0" collapsed="false">
      <c r="B15" s="237" t="n">
        <v>5</v>
      </c>
      <c r="C15" s="238" t="s">
        <v>64</v>
      </c>
      <c r="D15" s="239" t="n">
        <f aca="false">SUM(D11:D14)</f>
        <v>0</v>
      </c>
      <c r="E15" s="240" t="n">
        <f aca="false">SUM(E11:E14)</f>
        <v>0</v>
      </c>
      <c r="F15" s="241" t="n">
        <f aca="false">SUM(F11:F14)</f>
        <v>0</v>
      </c>
      <c r="G15" s="242" t="n">
        <v>10</v>
      </c>
      <c r="H15" s="243" t="s">
        <v>65</v>
      </c>
      <c r="I15" s="241" t="n">
        <f aca="false">SUM(I11:I14)</f>
        <v>0</v>
      </c>
      <c r="J15" s="237" t="n">
        <v>15</v>
      </c>
      <c r="K15" s="244"/>
      <c r="L15" s="245" t="s">
        <v>66</v>
      </c>
      <c r="M15" s="241" t="n">
        <f aca="false">SUM(M11:M14)</f>
        <v>0</v>
      </c>
    </row>
    <row r="16" customFormat="false" ht="18" hidden="false" customHeight="true" outlineLevel="0" collapsed="false">
      <c r="B16" s="246" t="s">
        <v>67</v>
      </c>
      <c r="C16" s="246"/>
      <c r="D16" s="246"/>
      <c r="E16" s="246"/>
      <c r="F16" s="247"/>
      <c r="G16" s="248" t="s">
        <v>68</v>
      </c>
      <c r="H16" s="248"/>
      <c r="I16" s="248"/>
      <c r="J16" s="220" t="s">
        <v>69</v>
      </c>
      <c r="K16" s="223" t="s">
        <v>70</v>
      </c>
      <c r="L16" s="223"/>
      <c r="M16" s="223"/>
    </row>
    <row r="17" customFormat="false" ht="18" hidden="false" customHeight="true" outlineLevel="0" collapsed="false">
      <c r="B17" s="249"/>
      <c r="C17" s="250" t="s">
        <v>71</v>
      </c>
      <c r="D17" s="250"/>
      <c r="E17" s="250" t="s">
        <v>72</v>
      </c>
      <c r="F17" s="251"/>
      <c r="G17" s="249"/>
      <c r="H17" s="190"/>
      <c r="I17" s="252"/>
      <c r="J17" s="230" t="n">
        <v>16</v>
      </c>
      <c r="K17" s="234" t="s">
        <v>73</v>
      </c>
      <c r="L17" s="253"/>
      <c r="M17" s="233" t="n">
        <v>0</v>
      </c>
    </row>
    <row r="18" customFormat="false" ht="18" hidden="false" customHeight="true" outlineLevel="0" collapsed="false">
      <c r="B18" s="254"/>
      <c r="C18" s="190" t="s">
        <v>74</v>
      </c>
      <c r="D18" s="190"/>
      <c r="E18" s="190"/>
      <c r="F18" s="255"/>
      <c r="G18" s="254"/>
      <c r="H18" s="190" t="s">
        <v>71</v>
      </c>
      <c r="I18" s="252"/>
      <c r="J18" s="230" t="n">
        <v>17</v>
      </c>
      <c r="K18" s="234" t="s">
        <v>75</v>
      </c>
      <c r="L18" s="253"/>
      <c r="M18" s="233" t="n">
        <v>0</v>
      </c>
    </row>
    <row r="19" customFormat="false" ht="18" hidden="false" customHeight="true" outlineLevel="0" collapsed="false">
      <c r="B19" s="254"/>
      <c r="C19" s="190"/>
      <c r="D19" s="190"/>
      <c r="E19" s="190"/>
      <c r="F19" s="255"/>
      <c r="G19" s="254"/>
      <c r="H19" s="256"/>
      <c r="I19" s="252"/>
      <c r="J19" s="230" t="n">
        <v>18</v>
      </c>
      <c r="K19" s="234" t="s">
        <v>76</v>
      </c>
      <c r="L19" s="253"/>
      <c r="M19" s="233" t="n">
        <v>0</v>
      </c>
    </row>
    <row r="20" customFormat="false" ht="18" hidden="false" customHeight="true" outlineLevel="0" collapsed="false">
      <c r="B20" s="254"/>
      <c r="C20" s="190"/>
      <c r="D20" s="190"/>
      <c r="E20" s="190"/>
      <c r="F20" s="255"/>
      <c r="G20" s="254"/>
      <c r="H20" s="250" t="s">
        <v>72</v>
      </c>
      <c r="I20" s="252"/>
      <c r="J20" s="230" t="n">
        <v>19</v>
      </c>
      <c r="K20" s="234" t="s">
        <v>34</v>
      </c>
      <c r="L20" s="253"/>
      <c r="M20" s="233" t="n">
        <v>0</v>
      </c>
    </row>
    <row r="21" customFormat="false" ht="18" hidden="false" customHeight="true" outlineLevel="0" collapsed="false">
      <c r="B21" s="249"/>
      <c r="C21" s="190"/>
      <c r="D21" s="190"/>
      <c r="E21" s="190"/>
      <c r="F21" s="190"/>
      <c r="G21" s="249"/>
      <c r="H21" s="190" t="s">
        <v>74</v>
      </c>
      <c r="I21" s="252"/>
      <c r="J21" s="237" t="n">
        <v>20</v>
      </c>
      <c r="K21" s="244"/>
      <c r="L21" s="245" t="s">
        <v>77</v>
      </c>
      <c r="M21" s="241" t="n">
        <f aca="false">SUM(M17:M20)</f>
        <v>0</v>
      </c>
    </row>
    <row r="22" customFormat="false" ht="18" hidden="false" customHeight="true" outlineLevel="0" collapsed="false">
      <c r="B22" s="246" t="s">
        <v>78</v>
      </c>
      <c r="C22" s="246"/>
      <c r="D22" s="246"/>
      <c r="E22" s="246"/>
      <c r="F22" s="247"/>
      <c r="G22" s="249"/>
      <c r="H22" s="190"/>
      <c r="I22" s="252"/>
      <c r="J22" s="220" t="s">
        <v>79</v>
      </c>
      <c r="K22" s="223" t="s">
        <v>80</v>
      </c>
      <c r="L22" s="223"/>
      <c r="M22" s="223"/>
    </row>
    <row r="23" customFormat="false" ht="18" hidden="false" customHeight="true" outlineLevel="0" collapsed="false">
      <c r="B23" s="249"/>
      <c r="C23" s="250" t="s">
        <v>71</v>
      </c>
      <c r="D23" s="250"/>
      <c r="E23" s="250" t="s">
        <v>72</v>
      </c>
      <c r="F23" s="251"/>
      <c r="G23" s="249"/>
      <c r="H23" s="190"/>
      <c r="I23" s="252"/>
      <c r="J23" s="224" t="n">
        <v>21</v>
      </c>
      <c r="K23" s="228"/>
      <c r="L23" s="257" t="s">
        <v>81</v>
      </c>
      <c r="M23" s="227" t="n">
        <f aca="false">ROUND(F15,2)+I15+M15+M21</f>
        <v>0</v>
      </c>
    </row>
    <row r="24" customFormat="false" ht="18" hidden="false" customHeight="true" outlineLevel="0" collapsed="false">
      <c r="B24" s="254"/>
      <c r="C24" s="190" t="s">
        <v>74</v>
      </c>
      <c r="D24" s="190"/>
      <c r="E24" s="190"/>
      <c r="F24" s="255"/>
      <c r="G24" s="249"/>
      <c r="H24" s="190"/>
      <c r="I24" s="252"/>
      <c r="J24" s="230" t="n">
        <v>22</v>
      </c>
      <c r="K24" s="234" t="s">
        <v>82</v>
      </c>
      <c r="L24" s="258" t="n">
        <f aca="false">M23-L25</f>
        <v>0</v>
      </c>
      <c r="M24" s="233" t="n">
        <f aca="false">ROUND((L24*20)/100,2)</f>
        <v>0</v>
      </c>
    </row>
    <row r="25" customFormat="false" ht="18" hidden="false" customHeight="true" outlineLevel="0" collapsed="false">
      <c r="B25" s="254"/>
      <c r="C25" s="190"/>
      <c r="D25" s="190"/>
      <c r="E25" s="190"/>
      <c r="F25" s="255"/>
      <c r="G25" s="249"/>
      <c r="H25" s="190"/>
      <c r="I25" s="252"/>
      <c r="J25" s="230" t="n">
        <v>23</v>
      </c>
      <c r="K25" s="234" t="s">
        <v>83</v>
      </c>
      <c r="L25" s="258" t="n">
        <f aca="false">SUMIF('Prehľad - stĺpy'!O11:O9999,0,'Prehľad - stĺpy'!J11:J9999)</f>
        <v>0</v>
      </c>
      <c r="M25" s="233" t="n">
        <f aca="false">ROUND((L25*0)/100,1)</f>
        <v>0</v>
      </c>
    </row>
    <row r="26" customFormat="false" ht="18" hidden="false" customHeight="true" outlineLevel="0" collapsed="false">
      <c r="B26" s="254"/>
      <c r="C26" s="190"/>
      <c r="D26" s="190"/>
      <c r="E26" s="190"/>
      <c r="F26" s="255"/>
      <c r="G26" s="249"/>
      <c r="H26" s="190"/>
      <c r="I26" s="252"/>
      <c r="J26" s="237" t="n">
        <v>24</v>
      </c>
      <c r="K26" s="244"/>
      <c r="L26" s="245" t="s">
        <v>84</v>
      </c>
      <c r="M26" s="241" t="n">
        <f aca="false">M23+M24+M25</f>
        <v>0</v>
      </c>
    </row>
    <row r="27" customFormat="false" ht="17.1" hidden="false" customHeight="true" outlineLevel="0" collapsed="false">
      <c r="B27" s="259"/>
      <c r="C27" s="260"/>
      <c r="D27" s="260"/>
      <c r="E27" s="260"/>
      <c r="F27" s="260"/>
      <c r="G27" s="259"/>
      <c r="H27" s="260"/>
      <c r="I27" s="261"/>
      <c r="J27" s="262" t="s">
        <v>85</v>
      </c>
      <c r="K27" s="263" t="s">
        <v>86</v>
      </c>
      <c r="L27" s="264"/>
      <c r="M27" s="265" t="n">
        <v>0</v>
      </c>
    </row>
    <row r="28" customFormat="false" ht="14.25" hidden="false" customHeight="true" outlineLevel="0" collapsed="false"/>
    <row r="29" customFormat="false" ht="2.25" hidden="false" customHeight="true" outlineLevel="0" collapsed="false"/>
  </sheetData>
  <mergeCells count="7">
    <mergeCell ref="H10:I10"/>
    <mergeCell ref="K10:M10"/>
    <mergeCell ref="B16:E16"/>
    <mergeCell ref="G16:I16"/>
    <mergeCell ref="K16:M16"/>
    <mergeCell ref="B22:E22"/>
    <mergeCell ref="K22:M22"/>
  </mergeCells>
  <printOptions headings="false" gridLines="false" gridLinesSet="true" horizontalCentered="true" verticalCentered="true"/>
  <pageMargins left="0.25" right="0.388888888888889" top="0.354166666666667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0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6.7"/>
    <col collapsed="false" customWidth="true" hidden="false" outlineLevel="0" max="2" min="2" style="118" width="3.7"/>
    <col collapsed="false" customWidth="true" hidden="false" outlineLevel="0" max="3" min="3" style="119" width="12.99"/>
    <col collapsed="false" customWidth="true" hidden="false" outlineLevel="0" max="4" min="4" style="120" width="35.7"/>
    <col collapsed="false" customWidth="true" hidden="false" outlineLevel="0" max="5" min="5" style="121" width="11.28"/>
    <col collapsed="false" customWidth="true" hidden="false" outlineLevel="0" max="6" min="6" style="122" width="5.85"/>
    <col collapsed="false" customWidth="true" hidden="false" outlineLevel="0" max="7" min="7" style="123" width="8.7"/>
    <col collapsed="false" customWidth="true" hidden="false" outlineLevel="0" max="9" min="8" style="123" width="11.28"/>
    <col collapsed="false" customWidth="true" hidden="true" outlineLevel="0" max="10" min="10" style="123" width="8.28"/>
    <col collapsed="false" customWidth="true" hidden="false" outlineLevel="0" max="11" min="11" style="124" width="7.42"/>
    <col collapsed="false" customWidth="true" hidden="false" outlineLevel="0" max="12" min="12" style="124" width="8.28"/>
    <col collapsed="false" customWidth="true" hidden="false" outlineLevel="0" max="13" min="13" style="121" width="7.99"/>
    <col collapsed="false" customWidth="true" hidden="false" outlineLevel="0" max="14" min="14" style="121" width="6.99"/>
    <col collapsed="false" customWidth="true" hidden="false" outlineLevel="0" max="15" min="15" style="122" width="3.56"/>
    <col collapsed="false" customWidth="true" hidden="true" outlineLevel="0" max="16" min="16" style="122" width="12.7"/>
    <col collapsed="false" customWidth="true" hidden="true" outlineLevel="0" max="19" min="17" style="121" width="13.28"/>
    <col collapsed="false" customWidth="true" hidden="true" outlineLevel="0" max="20" min="20" style="125" width="10.56"/>
    <col collapsed="false" customWidth="true" hidden="true" outlineLevel="0" max="21" min="21" style="125" width="10.28"/>
    <col collapsed="false" customWidth="true" hidden="true" outlineLevel="0" max="22" min="22" style="125" width="8.99"/>
    <col collapsed="false" customWidth="false" hidden="true" outlineLevel="0" max="23" min="23" style="121" width="9.14"/>
    <col collapsed="false" customWidth="true" hidden="true" outlineLevel="0" max="25" min="24" style="122" width="5.71"/>
    <col collapsed="false" customWidth="true" hidden="true" outlineLevel="0" max="26" min="26" style="122" width="6.56"/>
    <col collapsed="false" customWidth="true" hidden="true" outlineLevel="0" max="27" min="27" style="119" width="24.85"/>
    <col collapsed="false" customWidth="true" hidden="true" outlineLevel="0" max="28" min="28" style="122" width="4.28"/>
    <col collapsed="false" customWidth="true" hidden="true" outlineLevel="0" max="29" min="29" style="126" width="8.28"/>
    <col collapsed="false" customWidth="true" hidden="true" outlineLevel="0" max="30" min="30" style="126" width="8.7"/>
    <col collapsed="false" customWidth="false" hidden="true" outlineLevel="0" max="34" min="31" style="126" width="9.14"/>
    <col collapsed="false" customWidth="false" hidden="false" outlineLevel="0" max="35" min="35" style="127" width="9.14"/>
    <col collapsed="false" customWidth="true" hidden="true" outlineLevel="0" max="37" min="36" style="127" width="9.06"/>
    <col collapsed="false" customWidth="false" hidden="false" outlineLevel="0" max="257" min="38" style="127" width="9.14"/>
  </cols>
  <sheetData>
    <row r="1" customFormat="false" ht="24" hidden="false" customHeight="false" outlineLevel="0" collapsed="false">
      <c r="A1" s="128" t="s">
        <v>87</v>
      </c>
      <c r="B1" s="129"/>
      <c r="C1" s="129"/>
      <c r="D1" s="129"/>
      <c r="E1" s="129"/>
      <c r="F1" s="129"/>
      <c r="G1" s="130"/>
      <c r="H1" s="129"/>
      <c r="I1" s="128" t="s">
        <v>88</v>
      </c>
      <c r="J1" s="130"/>
      <c r="K1" s="131"/>
      <c r="L1" s="129"/>
      <c r="M1" s="129"/>
      <c r="N1" s="129"/>
      <c r="O1" s="129"/>
      <c r="P1" s="129"/>
      <c r="Q1" s="132"/>
      <c r="R1" s="132"/>
      <c r="S1" s="132"/>
      <c r="T1" s="129"/>
      <c r="U1" s="129"/>
      <c r="V1" s="129"/>
      <c r="W1" s="129"/>
      <c r="X1" s="129"/>
      <c r="Y1" s="129"/>
      <c r="Z1" s="133" t="s">
        <v>18</v>
      </c>
      <c r="AA1" s="134" t="s">
        <v>19</v>
      </c>
      <c r="AB1" s="133" t="s">
        <v>20</v>
      </c>
      <c r="AC1" s="133" t="s">
        <v>21</v>
      </c>
      <c r="AD1" s="133" t="s">
        <v>22</v>
      </c>
      <c r="AE1" s="135" t="s">
        <v>89</v>
      </c>
      <c r="AF1" s="136" t="s">
        <v>90</v>
      </c>
      <c r="AG1" s="127"/>
      <c r="AH1" s="127"/>
    </row>
    <row r="2" customFormat="false" ht="12.75" hidden="false" customHeight="false" outlineLevel="0" collapsed="false">
      <c r="A2" s="128" t="s">
        <v>91</v>
      </c>
      <c r="B2" s="129"/>
      <c r="C2" s="129"/>
      <c r="D2" s="129"/>
      <c r="E2" s="129"/>
      <c r="F2" s="129"/>
      <c r="G2" s="130"/>
      <c r="H2" s="137"/>
      <c r="I2" s="128" t="s">
        <v>92</v>
      </c>
      <c r="J2" s="130"/>
      <c r="K2" s="131"/>
      <c r="L2" s="129"/>
      <c r="M2" s="129"/>
      <c r="N2" s="129"/>
      <c r="O2" s="129"/>
      <c r="P2" s="129"/>
      <c r="Q2" s="132"/>
      <c r="R2" s="132"/>
      <c r="S2" s="132"/>
      <c r="T2" s="129"/>
      <c r="U2" s="129"/>
      <c r="V2" s="129"/>
      <c r="W2" s="129"/>
      <c r="X2" s="129"/>
      <c r="Y2" s="129"/>
      <c r="Z2" s="133" t="s">
        <v>25</v>
      </c>
      <c r="AA2" s="138" t="s">
        <v>93</v>
      </c>
      <c r="AB2" s="139" t="s">
        <v>27</v>
      </c>
      <c r="AC2" s="139"/>
      <c r="AD2" s="138"/>
      <c r="AE2" s="135" t="n">
        <v>1</v>
      </c>
      <c r="AF2" s="140" t="n">
        <v>123.5</v>
      </c>
      <c r="AG2" s="127"/>
      <c r="AH2" s="127"/>
    </row>
    <row r="3" customFormat="false" ht="12.75" hidden="false" customHeight="false" outlineLevel="0" collapsed="false">
      <c r="A3" s="128" t="s">
        <v>94</v>
      </c>
      <c r="B3" s="129"/>
      <c r="C3" s="129"/>
      <c r="D3" s="129"/>
      <c r="E3" s="129"/>
      <c r="F3" s="129"/>
      <c r="G3" s="130"/>
      <c r="H3" s="129"/>
      <c r="I3" s="128" t="s">
        <v>95</v>
      </c>
      <c r="J3" s="130"/>
      <c r="K3" s="131"/>
      <c r="L3" s="129"/>
      <c r="M3" s="129"/>
      <c r="N3" s="129"/>
      <c r="O3" s="129"/>
      <c r="P3" s="129"/>
      <c r="Q3" s="132"/>
      <c r="R3" s="132"/>
      <c r="S3" s="132"/>
      <c r="T3" s="129"/>
      <c r="U3" s="129"/>
      <c r="V3" s="129"/>
      <c r="W3" s="129"/>
      <c r="X3" s="129"/>
      <c r="Y3" s="129"/>
      <c r="Z3" s="133" t="s">
        <v>30</v>
      </c>
      <c r="AA3" s="138" t="s">
        <v>96</v>
      </c>
      <c r="AB3" s="139" t="s">
        <v>27</v>
      </c>
      <c r="AC3" s="139" t="s">
        <v>32</v>
      </c>
      <c r="AD3" s="138" t="s">
        <v>33</v>
      </c>
      <c r="AE3" s="135" t="n">
        <v>2</v>
      </c>
      <c r="AF3" s="141" t="n">
        <v>123.46</v>
      </c>
      <c r="AG3" s="127"/>
      <c r="AH3" s="127"/>
    </row>
    <row r="4" customFormat="false" ht="12.75" hidden="false" customHeight="false" outlineLevel="0" collapsed="false">
      <c r="A4" s="129"/>
      <c r="B4" s="129"/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32"/>
      <c r="R4" s="132"/>
      <c r="S4" s="132"/>
      <c r="T4" s="129"/>
      <c r="U4" s="129"/>
      <c r="V4" s="129"/>
      <c r="W4" s="129"/>
      <c r="X4" s="129"/>
      <c r="Y4" s="129"/>
      <c r="Z4" s="133" t="s">
        <v>37</v>
      </c>
      <c r="AA4" s="138" t="s">
        <v>97</v>
      </c>
      <c r="AB4" s="139" t="s">
        <v>27</v>
      </c>
      <c r="AC4" s="139"/>
      <c r="AD4" s="138"/>
      <c r="AE4" s="135" t="n">
        <v>3</v>
      </c>
      <c r="AF4" s="142" t="n">
        <v>123.457</v>
      </c>
      <c r="AG4" s="127"/>
      <c r="AH4" s="127"/>
    </row>
    <row r="5" customFormat="false" ht="12.75" hidden="false" customHeight="false" outlineLevel="0" collapsed="false">
      <c r="A5" s="128" t="s">
        <v>98</v>
      </c>
      <c r="B5" s="129"/>
      <c r="C5" s="129"/>
      <c r="D5" s="129"/>
      <c r="E5" s="129"/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32"/>
      <c r="R5" s="132"/>
      <c r="S5" s="132"/>
      <c r="T5" s="129"/>
      <c r="U5" s="129"/>
      <c r="V5" s="129"/>
      <c r="W5" s="129"/>
      <c r="X5" s="129"/>
      <c r="Y5" s="129"/>
      <c r="Z5" s="133" t="s">
        <v>42</v>
      </c>
      <c r="AA5" s="138" t="s">
        <v>96</v>
      </c>
      <c r="AB5" s="139" t="s">
        <v>27</v>
      </c>
      <c r="AC5" s="139" t="s">
        <v>32</v>
      </c>
      <c r="AD5" s="138" t="s">
        <v>33</v>
      </c>
      <c r="AE5" s="135" t="n">
        <v>4</v>
      </c>
      <c r="AF5" s="143" t="n">
        <v>123.4567</v>
      </c>
      <c r="AG5" s="127"/>
      <c r="AH5" s="127"/>
    </row>
    <row r="6" customFormat="false" ht="12.75" hidden="false" customHeight="false" outlineLevel="0" collapsed="false">
      <c r="A6" s="128" t="s">
        <v>347</v>
      </c>
      <c r="B6" s="129"/>
      <c r="C6" s="129"/>
      <c r="D6" s="129"/>
      <c r="E6" s="129"/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32"/>
      <c r="R6" s="132"/>
      <c r="S6" s="132"/>
      <c r="T6" s="129"/>
      <c r="U6" s="129"/>
      <c r="V6" s="129"/>
      <c r="W6" s="129"/>
      <c r="X6" s="129"/>
      <c r="Y6" s="129"/>
      <c r="Z6" s="129"/>
      <c r="AA6" s="137"/>
      <c r="AB6" s="129"/>
      <c r="AC6" s="127"/>
      <c r="AD6" s="127"/>
      <c r="AE6" s="135" t="s">
        <v>100</v>
      </c>
      <c r="AF6" s="141" t="n">
        <v>123.46</v>
      </c>
      <c r="AG6" s="127"/>
      <c r="AH6" s="127"/>
    </row>
    <row r="7" customFormat="false" ht="12.75" hidden="false" customHeight="false" outlineLevel="0" collapsed="false">
      <c r="A7" s="128"/>
      <c r="B7" s="129"/>
      <c r="C7" s="129"/>
      <c r="D7" s="129"/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32"/>
      <c r="R7" s="132"/>
      <c r="S7" s="132"/>
      <c r="T7" s="129"/>
      <c r="U7" s="129"/>
      <c r="V7" s="129"/>
      <c r="W7" s="129"/>
      <c r="X7" s="129"/>
      <c r="Y7" s="129"/>
      <c r="Z7" s="129"/>
      <c r="AA7" s="137"/>
      <c r="AB7" s="129"/>
      <c r="AC7" s="127"/>
      <c r="AD7" s="127"/>
      <c r="AE7" s="127"/>
      <c r="AF7" s="127"/>
      <c r="AG7" s="127"/>
      <c r="AH7" s="127"/>
    </row>
    <row r="8" customFormat="false" ht="13.5" hidden="false" customHeight="false" outlineLevel="0" collapsed="false">
      <c r="A8" s="127"/>
      <c r="B8" s="144"/>
      <c r="C8" s="137"/>
      <c r="D8" s="145" t="str">
        <f aca="false">CONCATENATE(AA2," ",AB2," ",AC2," ",AD2)</f>
        <v>Prehľad rozpočtových nákladov v EUR  </v>
      </c>
      <c r="E8" s="132"/>
      <c r="F8" s="129"/>
      <c r="G8" s="130"/>
      <c r="H8" s="130"/>
      <c r="I8" s="130"/>
      <c r="J8" s="130"/>
      <c r="K8" s="131"/>
      <c r="L8" s="131"/>
      <c r="M8" s="132"/>
      <c r="N8" s="132"/>
      <c r="O8" s="129"/>
      <c r="P8" s="129"/>
      <c r="Q8" s="132"/>
      <c r="R8" s="132"/>
      <c r="S8" s="132"/>
      <c r="T8" s="129"/>
      <c r="U8" s="129"/>
      <c r="V8" s="129"/>
      <c r="W8" s="129"/>
      <c r="X8" s="129"/>
      <c r="Y8" s="129"/>
      <c r="Z8" s="129"/>
      <c r="AA8" s="137"/>
      <c r="AB8" s="129"/>
      <c r="AC8" s="127"/>
      <c r="AD8" s="127"/>
      <c r="AE8" s="127"/>
      <c r="AF8" s="127"/>
      <c r="AG8" s="127"/>
      <c r="AH8" s="127"/>
    </row>
    <row r="9" customFormat="false" ht="12.75" hidden="false" customHeight="false" outlineLevel="0" collapsed="false">
      <c r="A9" s="146" t="s">
        <v>101</v>
      </c>
      <c r="B9" s="146" t="s">
        <v>102</v>
      </c>
      <c r="C9" s="146" t="s">
        <v>103</v>
      </c>
      <c r="D9" s="146" t="s">
        <v>104</v>
      </c>
      <c r="E9" s="146" t="s">
        <v>105</v>
      </c>
      <c r="F9" s="146" t="s">
        <v>106</v>
      </c>
      <c r="G9" s="146" t="s">
        <v>107</v>
      </c>
      <c r="H9" s="146" t="s">
        <v>47</v>
      </c>
      <c r="I9" s="146" t="s">
        <v>108</v>
      </c>
      <c r="J9" s="146" t="s">
        <v>109</v>
      </c>
      <c r="K9" s="147" t="s">
        <v>110</v>
      </c>
      <c r="L9" s="147"/>
      <c r="M9" s="148" t="s">
        <v>111</v>
      </c>
      <c r="N9" s="148"/>
      <c r="O9" s="149" t="s">
        <v>14</v>
      </c>
      <c r="P9" s="150" t="s">
        <v>112</v>
      </c>
      <c r="Q9" s="151" t="s">
        <v>105</v>
      </c>
      <c r="R9" s="151" t="s">
        <v>105</v>
      </c>
      <c r="S9" s="150" t="s">
        <v>105</v>
      </c>
      <c r="T9" s="152" t="s">
        <v>113</v>
      </c>
      <c r="U9" s="153" t="s">
        <v>114</v>
      </c>
      <c r="V9" s="146" t="s">
        <v>115</v>
      </c>
      <c r="W9" s="151" t="s">
        <v>116</v>
      </c>
      <c r="X9" s="151" t="s">
        <v>117</v>
      </c>
      <c r="Y9" s="151" t="s">
        <v>118</v>
      </c>
      <c r="Z9" s="154" t="s">
        <v>119</v>
      </c>
      <c r="AA9" s="154" t="s">
        <v>120</v>
      </c>
      <c r="AB9" s="151" t="s">
        <v>115</v>
      </c>
      <c r="AC9" s="151" t="s">
        <v>121</v>
      </c>
      <c r="AD9" s="151" t="s">
        <v>122</v>
      </c>
      <c r="AE9" s="155" t="s">
        <v>123</v>
      </c>
      <c r="AF9" s="155" t="s">
        <v>124</v>
      </c>
      <c r="AG9" s="155" t="s">
        <v>105</v>
      </c>
      <c r="AH9" s="155" t="s">
        <v>125</v>
      </c>
      <c r="AJ9" s="127" t="s">
        <v>126</v>
      </c>
      <c r="AK9" s="127" t="s">
        <v>127</v>
      </c>
    </row>
    <row r="10" customFormat="false" ht="12.75" hidden="false" customHeight="false" outlineLevel="0" collapsed="false">
      <c r="A10" s="156" t="s">
        <v>128</v>
      </c>
      <c r="B10" s="156" t="s">
        <v>129</v>
      </c>
      <c r="C10" s="157"/>
      <c r="D10" s="156" t="s">
        <v>130</v>
      </c>
      <c r="E10" s="156" t="s">
        <v>131</v>
      </c>
      <c r="F10" s="156" t="s">
        <v>132</v>
      </c>
      <c r="G10" s="156" t="s">
        <v>133</v>
      </c>
      <c r="H10" s="156"/>
      <c r="I10" s="156" t="s">
        <v>134</v>
      </c>
      <c r="J10" s="156"/>
      <c r="K10" s="156" t="s">
        <v>107</v>
      </c>
      <c r="L10" s="156" t="s">
        <v>109</v>
      </c>
      <c r="M10" s="158" t="s">
        <v>107</v>
      </c>
      <c r="N10" s="156" t="s">
        <v>109</v>
      </c>
      <c r="O10" s="158" t="s">
        <v>135</v>
      </c>
      <c r="P10" s="159"/>
      <c r="Q10" s="160" t="s">
        <v>136</v>
      </c>
      <c r="R10" s="160" t="s">
        <v>137</v>
      </c>
      <c r="S10" s="159" t="s">
        <v>138</v>
      </c>
      <c r="T10" s="161" t="s">
        <v>139</v>
      </c>
      <c r="U10" s="162" t="s">
        <v>140</v>
      </c>
      <c r="V10" s="156" t="s">
        <v>141</v>
      </c>
      <c r="W10" s="163"/>
      <c r="X10" s="164"/>
      <c r="Y10" s="164"/>
      <c r="Z10" s="165" t="s">
        <v>142</v>
      </c>
      <c r="AA10" s="165" t="s">
        <v>128</v>
      </c>
      <c r="AB10" s="160" t="s">
        <v>143</v>
      </c>
      <c r="AC10" s="164"/>
      <c r="AD10" s="164"/>
      <c r="AE10" s="166"/>
      <c r="AF10" s="166"/>
      <c r="AG10" s="166"/>
      <c r="AH10" s="166"/>
      <c r="AJ10" s="127" t="s">
        <v>144</v>
      </c>
      <c r="AK10" s="127" t="s">
        <v>145</v>
      </c>
    </row>
    <row r="12" customFormat="false" ht="12.75" hidden="false" customHeight="false" outlineLevel="0" collapsed="false">
      <c r="B12" s="167" t="s">
        <v>146</v>
      </c>
    </row>
    <row r="13" customFormat="false" ht="12.75" hidden="false" customHeight="false" outlineLevel="0" collapsed="false">
      <c r="B13" s="119" t="s">
        <v>147</v>
      </c>
    </row>
    <row r="14" customFormat="false" ht="12.75" hidden="false" customHeight="false" outlineLevel="0" collapsed="false">
      <c r="A14" s="117" t="n">
        <v>1</v>
      </c>
      <c r="B14" s="118" t="s">
        <v>148</v>
      </c>
      <c r="C14" s="119" t="s">
        <v>348</v>
      </c>
      <c r="D14" s="120" t="s">
        <v>349</v>
      </c>
      <c r="E14" s="121" t="n">
        <v>127.6</v>
      </c>
      <c r="F14" s="122" t="s">
        <v>211</v>
      </c>
      <c r="H14" s="123" t="n">
        <f aca="false">ROUND(E14*G14,2)</f>
        <v>0</v>
      </c>
      <c r="J14" s="123" t="n">
        <f aca="false">ROUND(E14*G14,2)</f>
        <v>0</v>
      </c>
      <c r="K14" s="124" t="n">
        <v>0.00282</v>
      </c>
      <c r="L14" s="124" t="n">
        <f aca="false">E14*K14</f>
        <v>0.359832</v>
      </c>
      <c r="N14" s="121" t="n">
        <f aca="false">E14*M14</f>
        <v>0</v>
      </c>
      <c r="O14" s="122" t="n">
        <v>20</v>
      </c>
      <c r="P14" s="122" t="s">
        <v>172</v>
      </c>
      <c r="V14" s="125" t="s">
        <v>79</v>
      </c>
      <c r="W14" s="121" t="n">
        <v>46.446</v>
      </c>
      <c r="X14" s="119" t="s">
        <v>350</v>
      </c>
      <c r="Y14" s="119" t="s">
        <v>348</v>
      </c>
      <c r="Z14" s="122" t="s">
        <v>234</v>
      </c>
      <c r="AB14" s="122" t="n">
        <v>7</v>
      </c>
      <c r="AC14" s="126" t="s">
        <v>155</v>
      </c>
      <c r="AJ14" s="127" t="s">
        <v>156</v>
      </c>
      <c r="AK14" s="127" t="s">
        <v>157</v>
      </c>
    </row>
    <row r="15" customFormat="false" ht="12.75" hidden="false" customHeight="false" outlineLevel="0" collapsed="false">
      <c r="A15" s="117" t="n">
        <v>2</v>
      </c>
      <c r="B15" s="118" t="s">
        <v>148</v>
      </c>
      <c r="C15" s="119" t="s">
        <v>351</v>
      </c>
      <c r="D15" s="120" t="s">
        <v>352</v>
      </c>
      <c r="E15" s="121" t="n">
        <v>154</v>
      </c>
      <c r="F15" s="122" t="s">
        <v>211</v>
      </c>
      <c r="H15" s="123" t="n">
        <f aca="false">ROUND(E15*G15,2)</f>
        <v>0</v>
      </c>
      <c r="J15" s="123" t="n">
        <f aca="false">ROUND(E15*G15,2)</f>
        <v>0</v>
      </c>
      <c r="K15" s="124" t="n">
        <v>0.02048</v>
      </c>
      <c r="L15" s="124" t="n">
        <f aca="false">E15*K15</f>
        <v>3.15392</v>
      </c>
      <c r="N15" s="121" t="n">
        <f aca="false">E15*M15</f>
        <v>0</v>
      </c>
      <c r="O15" s="122" t="n">
        <v>20</v>
      </c>
      <c r="P15" s="122" t="s">
        <v>176</v>
      </c>
      <c r="V15" s="125" t="s">
        <v>79</v>
      </c>
      <c r="W15" s="121" t="n">
        <v>68.376</v>
      </c>
      <c r="X15" s="119" t="s">
        <v>353</v>
      </c>
      <c r="Y15" s="119" t="s">
        <v>351</v>
      </c>
      <c r="Z15" s="122" t="s">
        <v>234</v>
      </c>
      <c r="AB15" s="122" t="n">
        <v>1</v>
      </c>
      <c r="AC15" s="126" t="s">
        <v>155</v>
      </c>
      <c r="AJ15" s="127" t="s">
        <v>156</v>
      </c>
      <c r="AK15" s="127" t="s">
        <v>157</v>
      </c>
    </row>
    <row r="16" customFormat="false" ht="12.75" hidden="false" customHeight="false" outlineLevel="0" collapsed="false">
      <c r="D16" s="168" t="s">
        <v>354</v>
      </c>
      <c r="E16" s="169"/>
      <c r="F16" s="170"/>
      <c r="G16" s="171"/>
      <c r="H16" s="171"/>
      <c r="I16" s="171"/>
      <c r="J16" s="171"/>
      <c r="K16" s="172"/>
      <c r="L16" s="172"/>
      <c r="M16" s="169"/>
      <c r="N16" s="169"/>
      <c r="O16" s="170"/>
      <c r="P16" s="170"/>
      <c r="Q16" s="169"/>
      <c r="R16" s="169"/>
      <c r="S16" s="169"/>
      <c r="T16" s="173"/>
      <c r="U16" s="173"/>
      <c r="V16" s="173" t="s">
        <v>159</v>
      </c>
      <c r="W16" s="169"/>
      <c r="X16" s="170"/>
    </row>
    <row r="17" customFormat="false" ht="12.75" hidden="false" customHeight="false" outlineLevel="0" collapsed="false">
      <c r="A17" s="117" t="n">
        <v>3</v>
      </c>
      <c r="B17" s="118" t="s">
        <v>148</v>
      </c>
      <c r="C17" s="119" t="s">
        <v>355</v>
      </c>
      <c r="D17" s="120" t="s">
        <v>356</v>
      </c>
      <c r="E17" s="121" t="n">
        <v>127.6</v>
      </c>
      <c r="F17" s="122" t="s">
        <v>211</v>
      </c>
      <c r="H17" s="123" t="n">
        <f aca="false">ROUND(E17*G17,2)</f>
        <v>0</v>
      </c>
      <c r="J17" s="123" t="n">
        <f aca="false">ROUND(E17*G17,2)</f>
        <v>0</v>
      </c>
      <c r="K17" s="124" t="n">
        <v>0.00013</v>
      </c>
      <c r="L17" s="124" t="n">
        <f aca="false">E17*K17</f>
        <v>0.016588</v>
      </c>
      <c r="N17" s="121" t="n">
        <f aca="false">E17*M17</f>
        <v>0</v>
      </c>
      <c r="O17" s="122" t="n">
        <v>20</v>
      </c>
      <c r="P17" s="122" t="s">
        <v>172</v>
      </c>
      <c r="V17" s="125" t="s">
        <v>79</v>
      </c>
      <c r="W17" s="121" t="n">
        <v>43.384</v>
      </c>
      <c r="X17" s="119" t="s">
        <v>357</v>
      </c>
      <c r="Y17" s="119" t="s">
        <v>355</v>
      </c>
      <c r="Z17" s="122" t="s">
        <v>333</v>
      </c>
      <c r="AB17" s="122" t="n">
        <v>7</v>
      </c>
      <c r="AC17" s="126" t="s">
        <v>155</v>
      </c>
      <c r="AJ17" s="127" t="s">
        <v>156</v>
      </c>
      <c r="AK17" s="127" t="s">
        <v>157</v>
      </c>
    </row>
    <row r="18" customFormat="false" ht="12.75" hidden="false" customHeight="false" outlineLevel="0" collapsed="false">
      <c r="D18" s="168" t="s">
        <v>358</v>
      </c>
      <c r="E18" s="169"/>
      <c r="F18" s="170"/>
      <c r="G18" s="171"/>
      <c r="H18" s="171"/>
      <c r="I18" s="171"/>
      <c r="J18" s="171"/>
      <c r="K18" s="172"/>
      <c r="L18" s="172"/>
      <c r="M18" s="169"/>
      <c r="N18" s="169"/>
      <c r="O18" s="170"/>
      <c r="P18" s="170"/>
      <c r="Q18" s="169"/>
      <c r="R18" s="169"/>
      <c r="S18" s="169"/>
      <c r="T18" s="173"/>
      <c r="U18" s="173"/>
      <c r="V18" s="173" t="s">
        <v>159</v>
      </c>
      <c r="W18" s="169"/>
      <c r="X18" s="170"/>
    </row>
    <row r="19" customFormat="false" ht="12.75" hidden="false" customHeight="false" outlineLevel="0" collapsed="false">
      <c r="D19" s="174" t="s">
        <v>161</v>
      </c>
      <c r="E19" s="175" t="n">
        <f aca="false">J19</f>
        <v>0</v>
      </c>
      <c r="H19" s="175" t="n">
        <f aca="false">SUM(H12:H18)</f>
        <v>0</v>
      </c>
      <c r="I19" s="175" t="n">
        <f aca="false">SUM(I12:I18)</f>
        <v>0</v>
      </c>
      <c r="J19" s="175" t="n">
        <f aca="false">SUM(J12:J18)</f>
        <v>0</v>
      </c>
      <c r="L19" s="176" t="n">
        <f aca="false">SUM(L12:L18)</f>
        <v>3.53034</v>
      </c>
      <c r="N19" s="177" t="n">
        <f aca="false">SUM(N12:N18)</f>
        <v>0</v>
      </c>
      <c r="W19" s="121" t="n">
        <f aca="false">SUM(W12:W18)</f>
        <v>158.206</v>
      </c>
    </row>
    <row r="21" customFormat="false" ht="12.75" hidden="false" customHeight="false" outlineLevel="0" collapsed="false">
      <c r="B21" s="119" t="s">
        <v>162</v>
      </c>
    </row>
    <row r="22" customFormat="false" ht="12.75" hidden="false" customHeight="false" outlineLevel="0" collapsed="false">
      <c r="A22" s="117" t="n">
        <v>4</v>
      </c>
      <c r="B22" s="118" t="s">
        <v>337</v>
      </c>
      <c r="C22" s="119" t="s">
        <v>338</v>
      </c>
      <c r="D22" s="120" t="s">
        <v>339</v>
      </c>
      <c r="E22" s="121" t="n">
        <v>44</v>
      </c>
      <c r="F22" s="122" t="s">
        <v>211</v>
      </c>
      <c r="H22" s="123" t="n">
        <f aca="false">ROUND(E22*G22,2)</f>
        <v>0</v>
      </c>
      <c r="J22" s="123" t="n">
        <f aca="false">ROUND(E22*G22,2)</f>
        <v>0</v>
      </c>
      <c r="K22" s="124" t="n">
        <v>0.00166</v>
      </c>
      <c r="L22" s="124" t="n">
        <f aca="false">E22*K22</f>
        <v>0.07304</v>
      </c>
      <c r="N22" s="121" t="n">
        <f aca="false">E22*M22</f>
        <v>0</v>
      </c>
      <c r="O22" s="122" t="n">
        <v>20</v>
      </c>
      <c r="P22" s="122" t="s">
        <v>180</v>
      </c>
      <c r="V22" s="125" t="s">
        <v>79</v>
      </c>
      <c r="W22" s="121" t="n">
        <v>8.14</v>
      </c>
      <c r="X22" s="119" t="s">
        <v>340</v>
      </c>
      <c r="Y22" s="119" t="s">
        <v>338</v>
      </c>
      <c r="Z22" s="122" t="s">
        <v>341</v>
      </c>
      <c r="AB22" s="122" t="n">
        <v>1</v>
      </c>
      <c r="AC22" s="126" t="s">
        <v>155</v>
      </c>
      <c r="AJ22" s="127" t="s">
        <v>156</v>
      </c>
      <c r="AK22" s="127" t="s">
        <v>157</v>
      </c>
    </row>
    <row r="23" customFormat="false" ht="12.75" hidden="false" customHeight="false" outlineLevel="0" collapsed="false">
      <c r="D23" s="168" t="s">
        <v>359</v>
      </c>
      <c r="E23" s="169"/>
      <c r="F23" s="170"/>
      <c r="G23" s="171"/>
      <c r="H23" s="171"/>
      <c r="I23" s="171"/>
      <c r="J23" s="171"/>
      <c r="K23" s="172"/>
      <c r="L23" s="172"/>
      <c r="M23" s="169"/>
      <c r="N23" s="169"/>
      <c r="O23" s="170"/>
      <c r="P23" s="170"/>
      <c r="Q23" s="169"/>
      <c r="R23" s="169"/>
      <c r="S23" s="169"/>
      <c r="T23" s="173"/>
      <c r="U23" s="173"/>
      <c r="V23" s="173" t="s">
        <v>159</v>
      </c>
      <c r="W23" s="169"/>
      <c r="X23" s="170"/>
    </row>
    <row r="24" customFormat="false" ht="15.75" hidden="false" customHeight="true" outlineLevel="0" collapsed="false">
      <c r="A24" s="117" t="n">
        <v>5</v>
      </c>
      <c r="B24" s="118" t="s">
        <v>163</v>
      </c>
      <c r="C24" s="119" t="s">
        <v>360</v>
      </c>
      <c r="D24" s="120" t="s">
        <v>361</v>
      </c>
      <c r="E24" s="121" t="n">
        <v>154</v>
      </c>
      <c r="F24" s="122" t="s">
        <v>211</v>
      </c>
      <c r="H24" s="123" t="n">
        <f aca="false">ROUND(E24*G24,2)</f>
        <v>0</v>
      </c>
      <c r="J24" s="123" t="n">
        <f aca="false">ROUND(E24*G24,2)</f>
        <v>0</v>
      </c>
      <c r="L24" s="124" t="n">
        <f aca="false">E24*K24</f>
        <v>0</v>
      </c>
      <c r="M24" s="121" t="n">
        <v>0.089</v>
      </c>
      <c r="N24" s="121" t="n">
        <f aca="false">E24*M24</f>
        <v>13.706</v>
      </c>
      <c r="O24" s="122" t="n">
        <v>20</v>
      </c>
      <c r="P24" s="122" t="s">
        <v>180</v>
      </c>
      <c r="V24" s="125" t="s">
        <v>79</v>
      </c>
      <c r="W24" s="121" t="n">
        <v>78.078</v>
      </c>
      <c r="X24" s="119" t="s">
        <v>362</v>
      </c>
      <c r="Y24" s="119" t="s">
        <v>360</v>
      </c>
      <c r="Z24" s="122" t="s">
        <v>168</v>
      </c>
      <c r="AB24" s="122" t="n">
        <v>7</v>
      </c>
      <c r="AC24" s="126" t="s">
        <v>155</v>
      </c>
      <c r="AJ24" s="127" t="s">
        <v>156</v>
      </c>
      <c r="AK24" s="127" t="s">
        <v>157</v>
      </c>
    </row>
    <row r="25" customFormat="false" ht="12.75" hidden="false" customHeight="false" outlineLevel="0" collapsed="false">
      <c r="D25" s="168" t="s">
        <v>363</v>
      </c>
      <c r="E25" s="169"/>
      <c r="F25" s="170"/>
      <c r="G25" s="171"/>
      <c r="H25" s="171"/>
      <c r="I25" s="171"/>
      <c r="J25" s="171"/>
      <c r="K25" s="172"/>
      <c r="L25" s="172"/>
      <c r="M25" s="169"/>
      <c r="N25" s="169"/>
      <c r="O25" s="170"/>
      <c r="P25" s="170"/>
      <c r="Q25" s="169"/>
      <c r="R25" s="169"/>
      <c r="S25" s="169"/>
      <c r="T25" s="173"/>
      <c r="U25" s="173"/>
      <c r="V25" s="173" t="s">
        <v>159</v>
      </c>
      <c r="W25" s="169"/>
      <c r="X25" s="170"/>
    </row>
    <row r="26" customFormat="false" ht="12.75" hidden="false" customHeight="false" outlineLevel="0" collapsed="false">
      <c r="A26" s="117" t="n">
        <v>6</v>
      </c>
      <c r="B26" s="118" t="s">
        <v>163</v>
      </c>
      <c r="C26" s="119" t="s">
        <v>174</v>
      </c>
      <c r="D26" s="120" t="s">
        <v>175</v>
      </c>
      <c r="E26" s="121" t="n">
        <v>13.706</v>
      </c>
      <c r="F26" s="122" t="s">
        <v>171</v>
      </c>
      <c r="H26" s="123" t="n">
        <f aca="false">ROUND(E26*G26,2)</f>
        <v>0</v>
      </c>
      <c r="J26" s="123" t="n">
        <f aca="false">ROUND(E26*G26,2)</f>
        <v>0</v>
      </c>
      <c r="L26" s="124" t="n">
        <f aca="false">E26*K26</f>
        <v>0</v>
      </c>
      <c r="N26" s="121" t="n">
        <f aca="false">E26*M26</f>
        <v>0</v>
      </c>
      <c r="O26" s="122" t="n">
        <v>20</v>
      </c>
      <c r="P26" s="122" t="s">
        <v>185</v>
      </c>
      <c r="V26" s="125" t="s">
        <v>79</v>
      </c>
      <c r="W26" s="121" t="n">
        <v>7.415</v>
      </c>
      <c r="X26" s="119" t="s">
        <v>177</v>
      </c>
      <c r="Y26" s="119" t="s">
        <v>174</v>
      </c>
      <c r="Z26" s="122" t="s">
        <v>168</v>
      </c>
      <c r="AB26" s="122" t="s">
        <v>45</v>
      </c>
      <c r="AC26" s="126" t="s">
        <v>155</v>
      </c>
      <c r="AJ26" s="127" t="s">
        <v>156</v>
      </c>
      <c r="AK26" s="127" t="s">
        <v>157</v>
      </c>
    </row>
    <row r="27" customFormat="false" ht="25.5" hidden="false" customHeight="false" outlineLevel="0" collapsed="false">
      <c r="A27" s="117" t="n">
        <v>7</v>
      </c>
      <c r="B27" s="118" t="s">
        <v>163</v>
      </c>
      <c r="C27" s="119" t="s">
        <v>178</v>
      </c>
      <c r="D27" s="120" t="s">
        <v>179</v>
      </c>
      <c r="E27" s="121" t="n">
        <v>205.59</v>
      </c>
      <c r="F27" s="122" t="s">
        <v>171</v>
      </c>
      <c r="H27" s="123" t="n">
        <f aca="false">ROUND(E27*G27,2)</f>
        <v>0</v>
      </c>
      <c r="J27" s="123" t="n">
        <f aca="false">ROUND(E27*G27,2)</f>
        <v>0</v>
      </c>
      <c r="L27" s="124" t="n">
        <f aca="false">E27*K27</f>
        <v>0</v>
      </c>
      <c r="N27" s="121" t="n">
        <f aca="false">E27*M27</f>
        <v>0</v>
      </c>
      <c r="O27" s="122" t="n">
        <v>20</v>
      </c>
      <c r="P27" s="122" t="s">
        <v>189</v>
      </c>
      <c r="V27" s="125" t="s">
        <v>79</v>
      </c>
      <c r="X27" s="119" t="s">
        <v>181</v>
      </c>
      <c r="Y27" s="119" t="s">
        <v>178</v>
      </c>
      <c r="Z27" s="122" t="s">
        <v>168</v>
      </c>
      <c r="AB27" s="122" t="s">
        <v>45</v>
      </c>
      <c r="AC27" s="126" t="s">
        <v>155</v>
      </c>
      <c r="AJ27" s="127" t="s">
        <v>156</v>
      </c>
      <c r="AK27" s="127" t="s">
        <v>157</v>
      </c>
    </row>
    <row r="28" customFormat="false" ht="12.75" hidden="false" customHeight="false" outlineLevel="0" collapsed="false">
      <c r="D28" s="168" t="s">
        <v>364</v>
      </c>
      <c r="E28" s="169"/>
      <c r="F28" s="170"/>
      <c r="G28" s="171"/>
      <c r="H28" s="171"/>
      <c r="I28" s="171"/>
      <c r="J28" s="171"/>
      <c r="K28" s="172"/>
      <c r="L28" s="172"/>
      <c r="M28" s="169"/>
      <c r="N28" s="169"/>
      <c r="O28" s="170"/>
      <c r="P28" s="170"/>
      <c r="Q28" s="169"/>
      <c r="R28" s="169"/>
      <c r="S28" s="169"/>
      <c r="T28" s="173"/>
      <c r="U28" s="173"/>
      <c r="V28" s="173" t="s">
        <v>159</v>
      </c>
      <c r="W28" s="169"/>
      <c r="X28" s="170"/>
    </row>
    <row r="29" customFormat="false" ht="25.5" hidden="false" customHeight="false" outlineLevel="0" collapsed="false">
      <c r="A29" s="117" t="n">
        <v>8</v>
      </c>
      <c r="B29" s="118" t="s">
        <v>163</v>
      </c>
      <c r="C29" s="119" t="s">
        <v>183</v>
      </c>
      <c r="D29" s="120" t="s">
        <v>184</v>
      </c>
      <c r="E29" s="121" t="n">
        <v>13.706</v>
      </c>
      <c r="F29" s="122" t="s">
        <v>171</v>
      </c>
      <c r="H29" s="123" t="n">
        <f aca="false">ROUND(E29*G29,2)</f>
        <v>0</v>
      </c>
      <c r="J29" s="123" t="n">
        <f aca="false">ROUND(E29*G29,2)</f>
        <v>0</v>
      </c>
      <c r="L29" s="124" t="n">
        <f aca="false">E29*K29</f>
        <v>0</v>
      </c>
      <c r="N29" s="121" t="n">
        <f aca="false">E29*M29</f>
        <v>0</v>
      </c>
      <c r="O29" s="122" t="n">
        <v>20</v>
      </c>
      <c r="P29" s="122" t="s">
        <v>193</v>
      </c>
      <c r="V29" s="125" t="s">
        <v>79</v>
      </c>
      <c r="W29" s="121" t="n">
        <v>15.447</v>
      </c>
      <c r="X29" s="119" t="s">
        <v>186</v>
      </c>
      <c r="Y29" s="119" t="s">
        <v>183</v>
      </c>
      <c r="Z29" s="122" t="s">
        <v>168</v>
      </c>
      <c r="AB29" s="122" t="s">
        <v>45</v>
      </c>
      <c r="AC29" s="126" t="s">
        <v>155</v>
      </c>
      <c r="AJ29" s="127" t="s">
        <v>156</v>
      </c>
      <c r="AK29" s="127" t="s">
        <v>157</v>
      </c>
    </row>
    <row r="30" customFormat="false" ht="25.5" hidden="false" customHeight="false" outlineLevel="0" collapsed="false">
      <c r="A30" s="117" t="n">
        <v>9</v>
      </c>
      <c r="B30" s="118" t="s">
        <v>163</v>
      </c>
      <c r="C30" s="119" t="s">
        <v>195</v>
      </c>
      <c r="D30" s="120" t="s">
        <v>196</v>
      </c>
      <c r="E30" s="121" t="n">
        <v>13.706</v>
      </c>
      <c r="F30" s="122" t="s">
        <v>171</v>
      </c>
      <c r="H30" s="123" t="n">
        <f aca="false">ROUND(E30*G30,2)</f>
        <v>0</v>
      </c>
      <c r="J30" s="123" t="n">
        <f aca="false">ROUND(E30*G30,2)</f>
        <v>0</v>
      </c>
      <c r="L30" s="124" t="n">
        <f aca="false">E30*K30</f>
        <v>0</v>
      </c>
      <c r="N30" s="121" t="n">
        <f aca="false">E30*M30</f>
        <v>0</v>
      </c>
      <c r="O30" s="122" t="n">
        <v>20</v>
      </c>
      <c r="P30" s="122" t="s">
        <v>197</v>
      </c>
      <c r="V30" s="125" t="s">
        <v>79</v>
      </c>
      <c r="X30" s="119" t="s">
        <v>198</v>
      </c>
      <c r="Y30" s="119" t="s">
        <v>195</v>
      </c>
      <c r="Z30" s="122" t="s">
        <v>168</v>
      </c>
      <c r="AB30" s="122" t="s">
        <v>45</v>
      </c>
      <c r="AC30" s="126" t="s">
        <v>155</v>
      </c>
      <c r="AJ30" s="127" t="s">
        <v>156</v>
      </c>
      <c r="AK30" s="127" t="s">
        <v>157</v>
      </c>
    </row>
    <row r="31" customFormat="false" ht="12.75" hidden="false" customHeight="false" outlineLevel="0" collapsed="false">
      <c r="A31" s="117" t="n">
        <v>10</v>
      </c>
      <c r="B31" s="118" t="s">
        <v>148</v>
      </c>
      <c r="C31" s="119" t="s">
        <v>199</v>
      </c>
      <c r="D31" s="120" t="s">
        <v>200</v>
      </c>
      <c r="E31" s="121" t="n">
        <v>3.603</v>
      </c>
      <c r="F31" s="122" t="s">
        <v>171</v>
      </c>
      <c r="H31" s="123" t="n">
        <f aca="false">ROUND(E31*G31,2)</f>
        <v>0</v>
      </c>
      <c r="J31" s="123" t="n">
        <f aca="false">ROUND(E31*G31,2)</f>
        <v>0</v>
      </c>
      <c r="L31" s="124" t="n">
        <f aca="false">E31*K31</f>
        <v>0</v>
      </c>
      <c r="N31" s="121" t="n">
        <f aca="false">E31*M31</f>
        <v>0</v>
      </c>
      <c r="O31" s="122" t="n">
        <v>20</v>
      </c>
      <c r="P31" s="122" t="s">
        <v>232</v>
      </c>
      <c r="V31" s="125" t="s">
        <v>79</v>
      </c>
      <c r="W31" s="121" t="n">
        <v>2.922</v>
      </c>
      <c r="X31" s="119" t="s">
        <v>202</v>
      </c>
      <c r="Y31" s="119" t="s">
        <v>199</v>
      </c>
      <c r="Z31" s="122" t="s">
        <v>203</v>
      </c>
      <c r="AB31" s="122" t="n">
        <v>1</v>
      </c>
      <c r="AC31" s="126" t="s">
        <v>155</v>
      </c>
      <c r="AJ31" s="127" t="s">
        <v>156</v>
      </c>
      <c r="AK31" s="127" t="s">
        <v>157</v>
      </c>
    </row>
    <row r="32" customFormat="false" ht="12.75" hidden="false" customHeight="false" outlineLevel="0" collapsed="false">
      <c r="D32" s="174" t="s">
        <v>204</v>
      </c>
      <c r="E32" s="175" t="n">
        <f aca="false">J32</f>
        <v>0</v>
      </c>
      <c r="H32" s="175" t="n">
        <f aca="false">SUM(H21:H31)</f>
        <v>0</v>
      </c>
      <c r="I32" s="175" t="n">
        <f aca="false">SUM(I21:I31)</f>
        <v>0</v>
      </c>
      <c r="J32" s="175" t="n">
        <f aca="false">SUM(J21:J31)</f>
        <v>0</v>
      </c>
      <c r="L32" s="176" t="n">
        <f aca="false">SUM(L21:L31)</f>
        <v>0.07304</v>
      </c>
      <c r="N32" s="177" t="n">
        <f aca="false">SUM(N21:N31)</f>
        <v>13.706</v>
      </c>
      <c r="W32" s="121" t="n">
        <f aca="false">SUM(W21:W31)</f>
        <v>112.002</v>
      </c>
    </row>
    <row r="34" customFormat="false" ht="12.75" hidden="false" customHeight="false" outlineLevel="0" collapsed="false">
      <c r="D34" s="174" t="s">
        <v>205</v>
      </c>
      <c r="E34" s="177" t="n">
        <f aca="false">J34</f>
        <v>0</v>
      </c>
      <c r="H34" s="175" t="n">
        <f aca="false">+H19+H32</f>
        <v>0</v>
      </c>
      <c r="I34" s="175" t="n">
        <f aca="false">+I19+I32</f>
        <v>0</v>
      </c>
      <c r="J34" s="175" t="n">
        <f aca="false">+J19+J32</f>
        <v>0</v>
      </c>
      <c r="L34" s="176" t="n">
        <f aca="false">+L19+L32</f>
        <v>3.60338</v>
      </c>
      <c r="N34" s="177" t="n">
        <f aca="false">+N19+N32</f>
        <v>13.706</v>
      </c>
      <c r="W34" s="121" t="n">
        <f aca="false">+W19+W32</f>
        <v>270.208</v>
      </c>
    </row>
    <row r="36" customFormat="false" ht="12.75" hidden="false" customHeight="false" outlineLevel="0" collapsed="false">
      <c r="B36" s="167" t="s">
        <v>206</v>
      </c>
    </row>
    <row r="37" customFormat="false" ht="12.75" hidden="false" customHeight="false" outlineLevel="0" collapsed="false">
      <c r="B37" s="119" t="s">
        <v>365</v>
      </c>
    </row>
    <row r="38" customFormat="false" ht="25.5" hidden="false" customHeight="false" outlineLevel="0" collapsed="false">
      <c r="A38" s="117" t="n">
        <v>11</v>
      </c>
      <c r="B38" s="118" t="s">
        <v>366</v>
      </c>
      <c r="C38" s="119" t="s">
        <v>367</v>
      </c>
      <c r="D38" s="120" t="s">
        <v>368</v>
      </c>
      <c r="E38" s="121" t="n">
        <v>26.4</v>
      </c>
      <c r="F38" s="122" t="s">
        <v>211</v>
      </c>
      <c r="H38" s="123" t="n">
        <f aca="false">ROUND(E38*G38,2)</f>
        <v>0</v>
      </c>
      <c r="J38" s="123" t="n">
        <f aca="false">ROUND(E38*G38,2)</f>
        <v>0</v>
      </c>
      <c r="K38" s="124" t="n">
        <v>0.00336</v>
      </c>
      <c r="L38" s="124" t="n">
        <f aca="false">E38*K38</f>
        <v>0.088704</v>
      </c>
      <c r="N38" s="121" t="n">
        <f aca="false">E38*M38</f>
        <v>0</v>
      </c>
      <c r="O38" s="122" t="n">
        <v>20</v>
      </c>
      <c r="P38" s="122" t="s">
        <v>212</v>
      </c>
      <c r="V38" s="125" t="s">
        <v>213</v>
      </c>
      <c r="W38" s="121" t="n">
        <v>32.102</v>
      </c>
      <c r="X38" s="119" t="s">
        <v>369</v>
      </c>
      <c r="Y38" s="119" t="s">
        <v>367</v>
      </c>
      <c r="Z38" s="122" t="s">
        <v>234</v>
      </c>
      <c r="AB38" s="122" t="n">
        <v>7</v>
      </c>
      <c r="AC38" s="126" t="s">
        <v>155</v>
      </c>
      <c r="AJ38" s="127" t="s">
        <v>216</v>
      </c>
      <c r="AK38" s="127" t="s">
        <v>157</v>
      </c>
    </row>
    <row r="39" customFormat="false" ht="12.75" hidden="false" customHeight="false" outlineLevel="0" collapsed="false">
      <c r="D39" s="168" t="s">
        <v>370</v>
      </c>
      <c r="E39" s="169"/>
      <c r="F39" s="170"/>
      <c r="G39" s="171"/>
      <c r="H39" s="171"/>
      <c r="I39" s="171"/>
      <c r="J39" s="171"/>
      <c r="K39" s="172"/>
      <c r="L39" s="172"/>
      <c r="M39" s="169"/>
      <c r="N39" s="169"/>
      <c r="O39" s="170"/>
      <c r="P39" s="170"/>
      <c r="Q39" s="169"/>
      <c r="R39" s="169"/>
      <c r="S39" s="169"/>
      <c r="T39" s="173"/>
      <c r="U39" s="173"/>
      <c r="V39" s="173" t="s">
        <v>159</v>
      </c>
      <c r="W39" s="169"/>
      <c r="X39" s="170"/>
    </row>
    <row r="40" customFormat="false" ht="12.75" hidden="false" customHeight="false" outlineLevel="0" collapsed="false">
      <c r="A40" s="117" t="n">
        <v>12</v>
      </c>
      <c r="B40" s="118" t="s">
        <v>222</v>
      </c>
      <c r="C40" s="119" t="s">
        <v>371</v>
      </c>
      <c r="D40" s="120" t="s">
        <v>372</v>
      </c>
      <c r="E40" s="121" t="n">
        <v>29.04</v>
      </c>
      <c r="F40" s="122" t="s">
        <v>211</v>
      </c>
      <c r="I40" s="123" t="n">
        <f aca="false">ROUND(E40*G40,2)</f>
        <v>0</v>
      </c>
      <c r="J40" s="123" t="n">
        <f aca="false">ROUND(E40*G40,2)</f>
        <v>0</v>
      </c>
      <c r="K40" s="124" t="n">
        <v>0.015</v>
      </c>
      <c r="L40" s="124" t="n">
        <f aca="false">E40*K40</f>
        <v>0.4356</v>
      </c>
      <c r="N40" s="121" t="n">
        <f aca="false">E40*M40</f>
        <v>0</v>
      </c>
      <c r="O40" s="122" t="n">
        <v>20</v>
      </c>
      <c r="P40" s="122" t="s">
        <v>201</v>
      </c>
      <c r="V40" s="125" t="s">
        <v>69</v>
      </c>
      <c r="X40" s="119" t="s">
        <v>371</v>
      </c>
      <c r="Y40" s="119" t="s">
        <v>371</v>
      </c>
      <c r="Z40" s="122" t="s">
        <v>373</v>
      </c>
      <c r="AA40" s="119" t="s">
        <v>227</v>
      </c>
      <c r="AB40" s="122" t="n">
        <v>8</v>
      </c>
      <c r="AC40" s="126" t="s">
        <v>155</v>
      </c>
      <c r="AJ40" s="127" t="s">
        <v>228</v>
      </c>
      <c r="AK40" s="127" t="s">
        <v>157</v>
      </c>
    </row>
    <row r="41" customFormat="false" ht="25.5" hidden="false" customHeight="false" outlineLevel="0" collapsed="false">
      <c r="A41" s="117" t="n">
        <v>13</v>
      </c>
      <c r="B41" s="118" t="s">
        <v>366</v>
      </c>
      <c r="C41" s="119" t="s">
        <v>374</v>
      </c>
      <c r="D41" s="120" t="s">
        <v>375</v>
      </c>
      <c r="E41" s="121" t="n">
        <v>0.524</v>
      </c>
      <c r="F41" s="122" t="s">
        <v>171</v>
      </c>
      <c r="H41" s="123" t="n">
        <f aca="false">ROUND(E41*G41,2)</f>
        <v>0</v>
      </c>
      <c r="J41" s="123" t="n">
        <f aca="false">ROUND(E41*G41,2)</f>
        <v>0</v>
      </c>
      <c r="L41" s="124" t="n">
        <f aca="false">E41*K41</f>
        <v>0</v>
      </c>
      <c r="N41" s="121" t="n">
        <f aca="false">E41*M41</f>
        <v>0</v>
      </c>
      <c r="O41" s="122" t="n">
        <v>20</v>
      </c>
      <c r="P41" s="122" t="s">
        <v>248</v>
      </c>
      <c r="V41" s="125" t="s">
        <v>213</v>
      </c>
      <c r="W41" s="121" t="n">
        <v>0.838</v>
      </c>
      <c r="X41" s="119" t="s">
        <v>376</v>
      </c>
      <c r="Y41" s="119" t="s">
        <v>374</v>
      </c>
      <c r="Z41" s="122" t="s">
        <v>377</v>
      </c>
      <c r="AB41" s="122" t="n">
        <v>1</v>
      </c>
      <c r="AC41" s="126" t="s">
        <v>155</v>
      </c>
      <c r="AJ41" s="127" t="s">
        <v>216</v>
      </c>
      <c r="AK41" s="127" t="s">
        <v>157</v>
      </c>
    </row>
    <row r="42" customFormat="false" ht="12.75" hidden="false" customHeight="false" outlineLevel="0" collapsed="false">
      <c r="D42" s="174" t="s">
        <v>378</v>
      </c>
      <c r="E42" s="175" t="n">
        <f aca="false">J42</f>
        <v>0</v>
      </c>
      <c r="H42" s="175" t="n">
        <f aca="false">SUM(H36:H41)</f>
        <v>0</v>
      </c>
      <c r="I42" s="175" t="n">
        <f aca="false">SUM(I36:I41)</f>
        <v>0</v>
      </c>
      <c r="J42" s="175" t="n">
        <f aca="false">SUM(J36:J41)</f>
        <v>0</v>
      </c>
      <c r="L42" s="176" t="n">
        <f aca="false">SUM(L36:L41)</f>
        <v>0.524304</v>
      </c>
      <c r="N42" s="177" t="n">
        <f aca="false">SUM(N36:N41)</f>
        <v>0</v>
      </c>
      <c r="W42" s="121" t="n">
        <f aca="false">SUM(W36:W41)</f>
        <v>32.94</v>
      </c>
    </row>
    <row r="44" customFormat="false" ht="12.75" hidden="false" customHeight="false" outlineLevel="0" collapsed="false">
      <c r="D44" s="174" t="s">
        <v>305</v>
      </c>
      <c r="E44" s="175" t="n">
        <f aca="false">J44</f>
        <v>0</v>
      </c>
      <c r="H44" s="175" t="n">
        <f aca="false">+H42</f>
        <v>0</v>
      </c>
      <c r="I44" s="175" t="n">
        <f aca="false">+I42</f>
        <v>0</v>
      </c>
      <c r="J44" s="175" t="n">
        <f aca="false">+J42</f>
        <v>0</v>
      </c>
      <c r="L44" s="176" t="n">
        <f aca="false">+L42</f>
        <v>0.524304</v>
      </c>
      <c r="N44" s="177" t="n">
        <f aca="false">+N42</f>
        <v>0</v>
      </c>
      <c r="W44" s="121" t="n">
        <f aca="false">+W42</f>
        <v>32.94</v>
      </c>
    </row>
    <row r="46" customFormat="false" ht="12.75" hidden="false" customHeight="false" outlineLevel="0" collapsed="false">
      <c r="D46" s="178" t="s">
        <v>318</v>
      </c>
      <c r="E46" s="175" t="n">
        <f aca="false">J46</f>
        <v>0</v>
      </c>
      <c r="H46" s="175" t="n">
        <f aca="false">+H34+H44</f>
        <v>0</v>
      </c>
      <c r="I46" s="175" t="n">
        <f aca="false">+I34+I44</f>
        <v>0</v>
      </c>
      <c r="J46" s="175" t="n">
        <f aca="false">+J34+J44</f>
        <v>0</v>
      </c>
      <c r="L46" s="176" t="n">
        <f aca="false">+L34+L44</f>
        <v>4.127684</v>
      </c>
      <c r="N46" s="177" t="n">
        <f aca="false">+N34+N44</f>
        <v>13.706</v>
      </c>
      <c r="W46" s="121" t="n">
        <f aca="false">+W34+W44</f>
        <v>303.148</v>
      </c>
    </row>
  </sheetData>
  <mergeCells count="2">
    <mergeCell ref="K9:L9"/>
    <mergeCell ref="M9:N9"/>
  </mergeCells>
  <printOptions headings="false" gridLines="false" gridLinesSet="true" horizontalCentered="true" verticalCentered="false"/>
  <pageMargins left="0.393055555555556" right="0.354166666666667" top="0.629166666666667" bottom="0.590277777777778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7T16:22:52Z</dcterms:created>
  <dc:creator/>
  <dc:description/>
  <dc:language>en-US</dc:language>
  <cp:lastModifiedBy>Mgr. Ladislav Gomboš</cp:lastModifiedBy>
  <cp:lastPrinted>2022-05-10T09:08:03Z</cp:lastPrinted>
  <dcterms:modified xsi:type="dcterms:W3CDTF">2022-06-13T11:24:18Z</dcterms:modified>
  <cp:revision>0</cp:revision>
  <dc:subject/>
  <dc:title/>
</cp:coreProperties>
</file>