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ávrh na plnenie kritéria" sheetId="1" state="visible" r:id="rId2"/>
    <sheet name="Výkaz výmer" sheetId="2" state="visible" r:id="rId3"/>
  </sheets>
  <definedNames>
    <definedName function="false" hidden="false" localSheetId="1" name="_xlnm.Print_Titles" vbProcedure="false">'Výkaz výmer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90">
  <si>
    <t xml:space="preserve">Príloha č. 2 - Návrh na plnenie kritérií</t>
  </si>
  <si>
    <t xml:space="preserve">Názov zákazky: Bežná údržba pozemných komunikácií a oprava výtlkov na území  Hlavného mesta SR Bratislavy</t>
  </si>
  <si>
    <t xml:space="preserve">Obchodné meno uchádzača: </t>
  </si>
  <si>
    <t xml:space="preserve">Sídlo uchádzača: </t>
  </si>
  <si>
    <t xml:space="preserve">Štatutárny zástupca:</t>
  </si>
  <si>
    <t xml:space="preserve">IČO:</t>
  </si>
  <si>
    <t xml:space="preserve">IČ DPH:</t>
  </si>
  <si>
    <t xml:space="preserve">Telefónne číslo:</t>
  </si>
  <si>
    <t xml:space="preserve">E-mailová adresa:</t>
  </si>
  <si>
    <t xml:space="preserve">Kritérium na vyhodnotnie ponúk - Celková cena s DPH</t>
  </si>
  <si>
    <t xml:space="preserve">Ponuka</t>
  </si>
  <si>
    <t xml:space="preserve">Cena v EUR bez DPH:</t>
  </si>
  <si>
    <t xml:space="preserve">Výška DPH</t>
  </si>
  <si>
    <t xml:space="preserve">Cena celkom s DPH</t>
  </si>
  <si>
    <t xml:space="preserve">Čestné vyhlásenie: Predložením tejto ponuky čestne vyhlasujem, že postupujem v súlade s etickým kódexom uchádzača vydaným Úradom pre verejné obstarávanie:</t>
  </si>
  <si>
    <t xml:space="preserve">https://www.uvo.gov.sk/zaujemcauchadzac/eticky-kodex-zaujemcu-uchadzaca-54b.html</t>
  </si>
  <si>
    <t xml:space="preserve">Dňa .................</t>
  </si>
  <si>
    <t xml:space="preserve">v ...........................</t>
  </si>
  <si>
    <t xml:space="preserve">pečiatka a podpis osoby oprávnenej konať za uchádzača</t>
  </si>
  <si>
    <t xml:space="preserve">povinné polia</t>
  </si>
  <si>
    <t xml:space="preserve">Výkaz výmer</t>
  </si>
  <si>
    <t xml:space="preserve">Objekt:   Poskytnutie prác bežnej údržby a opravy pozemných komunikácií na území Hlavného mesta SR Bratislavy a uskutočnenie opráv výtlkov na pozemných komunikáciách na území hlavného mesta SR Bratislavy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 bez DPH</t>
  </si>
  <si>
    <t xml:space="preserve">Cena celkom bez DPH</t>
  </si>
  <si>
    <t xml:space="preserve">1</t>
  </si>
  <si>
    <t xml:space="preserve">Plošné opravy povrchov ciest</t>
  </si>
  <si>
    <t xml:space="preserve">Jednotková cena za 1m2 obsahuje vyspravenie výtlkov alebo sieťového rozpadu frézovaním. Jednotkové ceny zahŕňajú všetky materiály ako aj práce. Cena zahŕňa odfrézovanie porušených konšt. vrstiev do hrúbky 4 - 12 cm,1 x spoj.náter v množ.0,5kg/m2, naloženie, odvoz na sute na skládku,  dovoz nového materiálu s následnú pokládku  nových živičných zmesí finišérom. V jednotkových cenách sú zahrnuté všetky náklady spojené s úplným, vecným a odborným plnením záväzkov dodávateľa vyplývajúcich z rámcovej dohody a osobitných požiadaviek objednávateľa vrátane nákladov na všetky vedľajšie, pomocné a iné tovary, služby a činnosti nevyhnutné pre plnenie ako sú napr.: dopravné náklady, náklady na použitie potrebných strojov/mechanizmov a zariadení, náklady na potrebný spotrebný materiál, náklady na DDZ a vypracovnie a odsúhlasenie projektov organizácie dopravy potrebných na realizáciu prác.  </t>
  </si>
  <si>
    <t xml:space="preserve">R</t>
  </si>
  <si>
    <t xml:space="preserve">Pokládka AC O 11 I.PMB 45/80-75 - 1x4cm+1xspoj.nat.0,5kg/m2   </t>
  </si>
  <si>
    <t xml:space="preserve">1m2</t>
  </si>
  <si>
    <t xml:space="preserve">Pokládka AC O 11 I.PMB 45/80-75 - 1x5cm+1xspoj.nat.0,5kg/m2   </t>
  </si>
  <si>
    <t xml:space="preserve">Pokládka AC O 16 I.PMB 45/80-75 - 1x5cm+1xspoj.nat.0,5kg/m2   </t>
  </si>
  <si>
    <t xml:space="preserve">Pokládka  AC 16 L, I. PMB 45/80-75 - 4 cm + 1xspoj.nat.0,5kg/m2   </t>
  </si>
  <si>
    <t xml:space="preserve">Pokládka AC 16 L, I.PMB 45/80-75 - 5 cm +1xspoj.nat.0,5kg/m2   </t>
  </si>
  <si>
    <t xml:space="preserve">Pokládka AC 16 L, I.PMB 45/80-75 - 6cm +1xspoj.nat.0,5kg/m2   </t>
  </si>
  <si>
    <t xml:space="preserve">Pokládka AC 22 L, I.PMB 45/80-75 - 7cm +1xspoj.nat.0,5kg/m2   </t>
  </si>
  <si>
    <t xml:space="preserve">Vyrovnanie podkladu v tonách  AC 16 L, I.PMB 45/80-75   </t>
  </si>
  <si>
    <t xml:space="preserve">1 t</t>
  </si>
  <si>
    <t xml:space="preserve">Výstužná mreža 100/100 kN/m   </t>
  </si>
  <si>
    <t xml:space="preserve">Výstužná mreža 50/50 kN/m   </t>
  </si>
  <si>
    <t xml:space="preserve">2</t>
  </si>
  <si>
    <t xml:space="preserve">Opravy ciest s vybúraním   </t>
  </si>
  <si>
    <t xml:space="preserve">Jednotková cena za 1m2 obsahuje vyspravenie výtlkov alebo sieťového rozpadu vybúraním. Jednotkové ceny zahŕňajú všetky materiály ako aj práce. Cena zahŕňa vybúranie pôvodných porušených konštrukčných vrstiev do hrúbky 4 - 12 cm, vyčistenie podkladu+1x spoj. náter v množ. 0,5kg/m2,  naloženie, odvoz materiálu a následnu pokládku nových živičných vrstiev. V jednotkových cenách sú zahrnuté všetky náklady spojené s úplným, vecným a odborným plnením záväzkov dodávateľa vyplývajúcich z rámcovej dohody a osobitných požiadaviek objednávateľa vrátane nákladov na všetky vedľajšie, pomocné a iné tovary, služby a činnosti nevyhnutné pre plnenie ako sú napr.: dopravné náklady, náklady na použitie potrebných strojov/mechanizmov a zariadení, náklady na potrebný spotrebný materiál, náklady na DDZ a vypracovnie a odsúhlasenie projektov organizácie dopravy potrebných na realizáciu prác. </t>
  </si>
  <si>
    <t xml:space="preserve">Pokládka AC 16 L, I.PMB 45/80-75 - 4cm +1xspoj.nat.0,5kg/m2   </t>
  </si>
  <si>
    <t xml:space="preserve">Vyrovnanie podkladu v tonách AC O I.modifik.   </t>
  </si>
  <si>
    <t xml:space="preserve">3</t>
  </si>
  <si>
    <t xml:space="preserve">Vyspravenie prepadu na chodníku   </t>
  </si>
  <si>
    <t xml:space="preserve">V jednotkových cenách sú zahrnuté všetky náklady spojené s úplným, vecným a odborným plnením záväzkov dodávateľa vyplývajúcich z rámcovej dohody a osobitných požiadaviek objednávateľa vrátane nákladov na všetky vedľajšie, pomocné a iné tovary, služby a činnosti nevyhnutné pre plnenie ako sú napr.: dopravné náklady, náklady na použitie potrebných strojov/mechanizmov a zariadení, náklady na potrebný spotrebný materiál, náklady na DDZ a vypracovnie a odsúhlasenie projektov organizácie dopravy potrebných na realizáciu prác. </t>
  </si>
  <si>
    <t xml:space="preserve">pokládka AC 8 O o hrúbke 4 cm, cestný asfalt 70/100   </t>
  </si>
  <si>
    <t xml:space="preserve">pokládka MA 8  O o hr. 4 cm so zdrsň. posypom 0/4 v množ. 6kg/m2   </t>
  </si>
  <si>
    <t xml:space="preserve">vyrovnanie podkladu v tonách ACo 8   </t>
  </si>
  <si>
    <t xml:space="preserve">spoj. nát. 0,5 kg/m2   </t>
  </si>
  <si>
    <t xml:space="preserve">vybúranie živičnej vrstvy do hrúbky 4 cm   </t>
  </si>
  <si>
    <t xml:space="preserve">vybúranie živičnej vrstvy za každý ďalší 1 cm   </t>
  </si>
  <si>
    <t xml:space="preserve">vybúranie podkladného betónu do hrúbky 10 cm   </t>
  </si>
  <si>
    <t xml:space="preserve">vybúranie podkladného betónu za každý ďalší 1 cm   </t>
  </si>
  <si>
    <t xml:space="preserve">Dosypanie štrkodrvy frak 0/22 so zdhutnením, hrúbka 10 cm   </t>
  </si>
  <si>
    <t xml:space="preserve">Cena za každý ďaľší 1 cm štrkodrvy frak. 0/22 so zhutnením   </t>
  </si>
  <si>
    <t xml:space="preserve">podkladný betón tr. C 12/15 v hrúbke 12 cm   </t>
  </si>
  <si>
    <t xml:space="preserve">podkladný betón tr. C 12/15 za každý ďalší 1 cm   </t>
  </si>
  <si>
    <t xml:space="preserve">4</t>
  </si>
  <si>
    <t xml:space="preserve">Vyspravenie prepadu vozovky   </t>
  </si>
  <si>
    <t xml:space="preserve">Pokládka obrusnej vrstvy AC 11 O, I.PMB 45/80-75 o hrúbke 5cm   </t>
  </si>
  <si>
    <t xml:space="preserve">Pokládka AC 16 L, I.PMB 45/80-75 o hrúbke 5cm   </t>
  </si>
  <si>
    <t xml:space="preserve">Pokládka AC 16 L, I.PMB 45/80-75 o hrúbke 6cm   </t>
  </si>
  <si>
    <t xml:space="preserve">Pokládka 4 cm MA 11 O s číslom tvrdosti do 4 s posypom predobalenou drvou frakcie 4/8 v množstve 10 kg/m2   </t>
  </si>
  <si>
    <t xml:space="preserve">Dosypanie štrkopiesku (ŠP) 0/22  o hrúbke 10 cm so zhutnením   </t>
  </si>
  <si>
    <t xml:space="preserve">Cena za každý ďaľší 1 cm ŠP so zhutnením   </t>
  </si>
  <si>
    <t xml:space="preserve">Dosypanie štrkodrvy (ŠD) 0/32 o hrúbke 10 cm so zhutnením   </t>
  </si>
  <si>
    <t xml:space="preserve">Cena za každý ďaľší 1 cm ŠD so zhutnením   </t>
  </si>
  <si>
    <t xml:space="preserve">Podkladný betón C 20/25 o hr. 20 cm   </t>
  </si>
  <si>
    <t xml:space="preserve">Príplatok za každý ďalší 1 cm betónu C20/25   </t>
  </si>
  <si>
    <t xml:space="preserve">Podkladný betón C 25/30 o hr. 20 cm   </t>
  </si>
  <si>
    <t xml:space="preserve">Príplatok za každý ďalší 1 cm betónu C 25/30   </t>
  </si>
  <si>
    <t xml:space="preserve">Spojovací náter v množstve 0,5kg/m2   </t>
  </si>
  <si>
    <t xml:space="preserve">vybúranie živičnej vrstvy do hrúbky 12 cm   </t>
  </si>
  <si>
    <t xml:space="preserve">vybúranie podkladného betónu do hrúbky 20 cm   </t>
  </si>
  <si>
    <t xml:space="preserve">Kryt cementobetónový vozoviek skupiny CBIII C25/30 hr. 200 mm   </t>
  </si>
  <si>
    <t xml:space="preserve">5</t>
  </si>
  <si>
    <t xml:space="preserve">Oprava nerovností  - zastávky MHD   </t>
  </si>
  <si>
    <t xml:space="preserve">Jednotkové ceny zahŕňajú tak materiály ako aj práce. Jednotková cena za 1m2 zahŕňa vykonávanie opráv nerovností na zastávkach MHD, odfrézovanie porušených bituménových a betónových konštrukčných vrstiev do hrúbky 25 cm s naložením, odvozom na skládku, dovozom nového materiálu - betónovej zmesi CB II pre TDZ II, III, a IV s následnou pokládkou, použitím 2 x kari siete a s použitím klzných tŕnov, farebnou úpravou a náterom s protišmykovou úpravou. Položka č. 2  platí pre priame úseky v jazdných pruhoch a je bez farebnej úpravy. V jednotkových cenách sú zahrnuté všetky náklady spojené s úplným, vecným a odborným plnením záväzkov dodávateľa vyplývajúcich z rámcovej dohody a osobitných požiadaviek objednávateľa vrátane nákladov na všetky vedľajšie, pomocné a iné tovary, služby a činnosti nevyhnutné pre plnenie ako sú napr.: dopravné náklady, náklady na použitie potrebných strojov/mechanizmov a zariadení, náklady na potrebný spotrebný materiál, náklady na DDZ a vypracovnie a odsúhlasenie projektov organizácie dopravy potrebných na realizáciu prác. </t>
  </si>
  <si>
    <t xml:space="preserve">Komplexná pokládka betónovej zmesi CB II C30/37 hrúbky 25 cm   </t>
  </si>
  <si>
    <t xml:space="preserve">Komplexná pokládka betónovej zmesi CB II C30/37 hrúbky 25 cm, bez farby   </t>
  </si>
  <si>
    <t xml:space="preserve">6</t>
  </si>
  <si>
    <t xml:space="preserve">Zabezpečenie ostávajúcich prác   </t>
  </si>
  <si>
    <t xml:space="preserve">Jednotkové ceny zahŕňajú tak všetky materiály ako aj práce. Jednotková cena zahŕňa zabezpečenie ostávajúcich prác súvisiacich s bežnou údržbou komunikácií - predláždenie porušenej dlažby, pokládka novej dlažby, osadenie obrubníkov do požadovanej nivelety, výšková úprava vývodov inžinierskych sietí - uličné vpusty, šupátka, poklopy, výmenu porušených sietí - mreža s rámom, výmena kanalizačných poklopov, výmena odvodňovacích žľabov, predláždenie dlažby. V jednotkových cenách sú zahrnuté všetky náklady spojené s úplným, vecným a odborným plnením záväzkov dodávateľa vyplývajúcich z rámcovej dohody a osobitných požiadaviek objednávateľa vrátane nákladov na všetky vedľajšie, pomocné a iné tovary, služby a činnosti nevyhnutné pre plnenie ako sú napr.: dopravné náklady, náklady na použitie potrebných strojov/mechanizmov a zariadení, náklady na potrebný spotrebný materiál, náklady na DDZ a vypracovnie a odsúhlasenie projektov organizácie dopravy potrebných na realizáciu prác. </t>
  </si>
  <si>
    <t xml:space="preserve">113105111.S</t>
  </si>
  <si>
    <t xml:space="preserve">Rozoberanie dlažby z lomového kameňa, kladených na sucho, -0,48000t   </t>
  </si>
  <si>
    <t xml:space="preserve">m2</t>
  </si>
  <si>
    <t xml:space="preserve">113105112.S</t>
  </si>
  <si>
    <t xml:space="preserve">Rozoberanie dlažby z lomového kameňa, kladených na sucho so škárami zaliatymi cem.maltou, -0,48000t   </t>
  </si>
  <si>
    <t xml:space="preserve">113106111.S</t>
  </si>
  <si>
    <t xml:space="preserve">Rozoberanie dlažby s akýmkoľvek lôžkom a výplňou škár, z mozaiky, -0,11800t   </t>
  </si>
  <si>
    <t xml:space="preserve">113106121.S</t>
  </si>
  <si>
    <t xml:space="preserve">Rozoberanie dlažby, z betónových alebo kamenin. dlaždíc, dosiek alebo tvaroviek, -0,13800t   </t>
  </si>
  <si>
    <t xml:space="preserve">113106122.S</t>
  </si>
  <si>
    <t xml:space="preserve">Rozoberanie dlažby pre peších, z kamenných dlaždíc alebo dosiek, -0,24000t   </t>
  </si>
  <si>
    <t xml:space="preserve">113106211.S</t>
  </si>
  <si>
    <t xml:space="preserve">Rozoberanie dlažby vozoviek v ploche do 200 m2 z veľkých kociek kameniva, -0,41700t   </t>
  </si>
  <si>
    <t xml:space="preserve">113106221.S</t>
  </si>
  <si>
    <t xml:space="preserve">Rozoberanie dlažby vozoviek v ploche do 200 m2 z drobných kociek, -0,20000t   </t>
  </si>
  <si>
    <t xml:space="preserve">113106511.S</t>
  </si>
  <si>
    <t xml:space="preserve">Rozoberanie dlažby v ploche nad 200 m2 z veľkých kociek, -0,41700t   </t>
  </si>
  <si>
    <t xml:space="preserve">113106521.S</t>
  </si>
  <si>
    <t xml:space="preserve">Rozoberanie dlažby vozoviek a plôch nad 200 m2 z drobných kociek alebo odsekov, -0,20000t   </t>
  </si>
  <si>
    <t xml:space="preserve">113106611.S</t>
  </si>
  <si>
    <t xml:space="preserve">Rozoberanie zámkovej dlažby všetkých druhov v ploche do 20 m2, -0,2600 t   </t>
  </si>
  <si>
    <t xml:space="preserve">113106612.S</t>
  </si>
  <si>
    <t xml:space="preserve">Rozoberanie zámkovej dlažby všetkých druhov v ploche nad 20 m2, -0,26000t   </t>
  </si>
  <si>
    <t xml:space="preserve">113307111.S</t>
  </si>
  <si>
    <t xml:space="preserve">Odstránenie podkladu v ploche do 200 m2 z kameniva ťaženého, hr. do l00mm, -0,15000t   </t>
  </si>
  <si>
    <t xml:space="preserve">113307112.S</t>
  </si>
  <si>
    <t xml:space="preserve">Odstránenie podkladu v ploche do 200 m2 z kameniva ťaženého, hr.lOO- 200mm, -0,24000t   </t>
  </si>
  <si>
    <t xml:space="preserve">113307113.S</t>
  </si>
  <si>
    <t xml:space="preserve">Odstránenie podkladu v ploche do 200 m2 z kameniva ťaženého, hr.vrstvy 200 do 300 mm, -0,50000t   </t>
  </si>
  <si>
    <t xml:space="preserve">113307122.S</t>
  </si>
  <si>
    <t xml:space="preserve">Odstránenie podkladu v ploche do 200 m2 z kameniva hrubého drveného, hr.l00 do 200 mm, -0,23500t   </t>
  </si>
  <si>
    <t xml:space="preserve">Dláždenie kamennej dlažby veľkosť hrany 4 až 6 cm do betón. ložka C 12/15   </t>
  </si>
  <si>
    <t xml:space="preserve">Dláždenie kamennej dlažby veľkosť hrany 10 až 15 cm do betón. ložka C 12/15   </t>
  </si>
  <si>
    <t xml:space="preserve">Dláždenie kamennej dlažby veľkosť hrany 15 až 30 cm do betón. ložka C   12/15</t>
  </si>
  <si>
    <t xml:space="preserve">Osadenie cestnej obruby z veľkých kociek bez bočnej opory, do lôžka z kameniva ťaženého   </t>
  </si>
  <si>
    <t xml:space="preserve">m</t>
  </si>
  <si>
    <t xml:space="preserve">916131111.S</t>
  </si>
  <si>
    <t xml:space="preserve">Osadenie cestnej obruby z veľkých kociek bez bočnej opory, do lôžka z bet. prostého tr. C 12/15   </t>
  </si>
  <si>
    <t xml:space="preserve">915211111.S</t>
  </si>
  <si>
    <t xml:space="preserve">Osadenie cestnej obruby z drobných kociek bez bočnej opory, do lôžka z kameniva ťaženého   </t>
  </si>
  <si>
    <t xml:space="preserve">916231111.S</t>
  </si>
  <si>
    <t xml:space="preserve">Osadenie cestnej obruby z drobných kociek bez opory, do lôžka z bet. prostého tr. C 12/15   </t>
  </si>
  <si>
    <t xml:space="preserve">583810000300.S</t>
  </si>
  <si>
    <t xml:space="preserve">Kocka dlažobná drobná z vyvretých hornín, veľkosť 120 mm   </t>
  </si>
  <si>
    <t xml:space="preserve">t</t>
  </si>
  <si>
    <t xml:space="preserve">583810000400.S</t>
  </si>
  <si>
    <t xml:space="preserve">Kocka dlažobná veľká z vyvretých hornín, veľkosť 160 mm   </t>
  </si>
  <si>
    <t xml:space="preserve">583810000800.S</t>
  </si>
  <si>
    <t xml:space="preserve">Dlažobná kocka - žula, rozmer 40-60 mm   </t>
  </si>
  <si>
    <t xml:space="preserve">583810000900.S</t>
  </si>
  <si>
    <t xml:space="preserve">Dlažobná kocka - žula, rozmer 80-100 mm   </t>
  </si>
  <si>
    <t xml:space="preserve">583810001000.S</t>
  </si>
  <si>
    <r>
      <rPr>
        <sz val="8"/>
        <rFont val="Arial CE"/>
        <family val="0"/>
        <charset val="238"/>
      </rPr>
      <t xml:space="preserve">Dlažobná kocka - žula, rozmer </t>
    </r>
    <r>
      <rPr>
        <sz val="8"/>
        <color rgb="FFFF0000"/>
        <rFont val="Arial CE"/>
        <family val="0"/>
        <charset val="238"/>
      </rPr>
      <t xml:space="preserve">80-100x50 mm   </t>
    </r>
  </si>
  <si>
    <t xml:space="preserve">583810001200.S</t>
  </si>
  <si>
    <t xml:space="preserve">Dlažobná kocka - žula, rozmer 150-170x80 mm   </t>
  </si>
  <si>
    <t xml:space="preserve">583810000200.S</t>
  </si>
  <si>
    <t xml:space="preserve">Kocka dlažobná drobná z vyvretých hornín, veľkosť 100 mm   </t>
  </si>
  <si>
    <t xml:space="preserve">592460011600.S</t>
  </si>
  <si>
    <t xml:space="preserve">Dlažba betónová rozmer 200x200x80 mm, farebná antracit</t>
  </si>
  <si>
    <t xml:space="preserve">škárovanie dlažby, veľkosť hrany 4 až 6 cm epoxidovou fugovacou hmotou - pojazd do 5 t, škára min. 0,5 šírka, 3 cm hĺbka   </t>
  </si>
  <si>
    <t xml:space="preserve">škárovanie dlažby, veľkosť hrany 10 až 15 cm epoxidovou fugovacou hmotou - pojazd do 5 t, škára min. 0,5 šírka, 3 cm hĺbka   </t>
  </si>
  <si>
    <t xml:space="preserve">škárovanie dlažby, veľkosť hrany 15 až 30 cm epoxidovou fugovacou hmotou - pojazd do 5 t, škára min. 0,5 šírka, 3 cm hĺbka   </t>
  </si>
  <si>
    <t xml:space="preserve">škárovanie dlažby, šírka hrany 4 až 6 cm kamennou drvou frakcie 0 - 4 mm, škára min. 0,5 šírka, 3 cm hĺbka   </t>
  </si>
  <si>
    <t xml:space="preserve">škárovanie dlažby, šírka hrany 10 až 15 cm kamennou drvou frakcie 0 - 4 mm, škára min. 0,5 šírka, 3 cm hĺbka   </t>
  </si>
  <si>
    <t xml:space="preserve">škárovanie dlažby, šírka hrany 15 až 30 cm kamennou drvou frakcie 0 - 4 mm, škára min. 0,5 šírka, 3 cm hĺbka   </t>
  </si>
  <si>
    <t xml:space="preserve">predláždenie pôvodných plôch zo zámkovej dlažby s vyrovnaním a výmenou podložia hr. do 30 cm   </t>
  </si>
  <si>
    <t xml:space="preserve">dodávka a predláždenie betónovej dlažby, betónová šeda hr. 80 mm, lôžko z kamennej drvy 4/8mm hr. 30-40 mm   </t>
  </si>
  <si>
    <t xml:space="preserve">dodávka a predláždenie  dlažby slepecká ryhovaná antracit/červená hr. 80mm, lôžko z kamennej drvy 4/8mm hr. 30-40 mm   </t>
  </si>
  <si>
    <t xml:space="preserve">dodávka a predláždenie dlažby slepecká s výstupkami červená/antracit hr. 80mm, lôžko z kamennej drvy 4/8mm hr. 30-40 mm   </t>
  </si>
  <si>
    <t xml:space="preserve">dodávka a predláždenie  dlažby slepecká ryhovaná antracit/červená hr. 60 mm, lôžko z kamennej drvy 4/8mm hr. 30-40 mm   </t>
  </si>
  <si>
    <t xml:space="preserve">dodávka a predláždenie dlažby slepecká s výstupkami červená/antracit hr. 60mm, lôžko z kamennej drvy 4/8mm hr. 30-40 mm   </t>
  </si>
  <si>
    <t xml:space="preserve">592460020400.S</t>
  </si>
  <si>
    <t xml:space="preserve">Prídlažba betónová, rozmer 500x250x80 mm,</t>
  </si>
  <si>
    <t xml:space="preserve">ks</t>
  </si>
  <si>
    <t xml:space="preserve">591141111.S </t>
  </si>
  <si>
    <t xml:space="preserve">Kladenie dlažby z kociek veľkých do lôžka z cementovej malty </t>
  </si>
  <si>
    <t xml:space="preserve">596912212.S</t>
  </si>
  <si>
    <t xml:space="preserve">Kladenie betónovej dlažby z vegetačných tvárnic hr. 80 mm, do lôžka z kameniva ťaženého, veľkosti do 0,25 m2, plochy nad 50 do 100 m2</t>
  </si>
  <si>
    <t xml:space="preserve">592460013500.S</t>
  </si>
  <si>
    <t xml:space="preserve">Dlažba betónová zatrávňovacia, rozmer 610x405x80 mm, prírodná</t>
  </si>
  <si>
    <t xml:space="preserve">výšková úprava jestvujúceho obrubníka - kamenný, betónový   </t>
  </si>
  <si>
    <t xml:space="preserve">1m</t>
  </si>
  <si>
    <t xml:space="preserve">dodávka a výšková úprava,  obrubník záhonový 20/5/100 cm   </t>
  </si>
  <si>
    <t xml:space="preserve">dodávka a výšková úprava, obrubník cestný26/15/100 cm   </t>
  </si>
  <si>
    <t xml:space="preserve">dodávka a výšková úprava, obrubník kamenný 20-30/12-20/100 cm   </t>
  </si>
  <si>
    <t xml:space="preserve">dodávka a výšková úprava,obrubník odvodňovací D400 kN   </t>
  </si>
  <si>
    <t xml:space="preserve">dodávka a výšková úprava,obrubník zastávkový 400/290-370/1000 mm   </t>
  </si>
  <si>
    <t xml:space="preserve">113201111.S</t>
  </si>
  <si>
    <t xml:space="preserve">Vytrhanie obrúb kamenných, chodníkových ležatých, -0,23000t   </t>
  </si>
  <si>
    <t xml:space="preserve">113202111.S</t>
  </si>
  <si>
    <t xml:space="preserve">Vytrhanie obrúb kamenných, s vybúraním lôžka, z krajnikov alebo obrubníkov stojatých, -0,14500t   </t>
  </si>
  <si>
    <t xml:space="preserve">113203111.S</t>
  </si>
  <si>
    <t xml:space="preserve">Vytrhanie obrúb kamenných, s vybúraním lôžka, z dlažobných kociek, -0,11500t   </t>
  </si>
  <si>
    <t xml:space="preserve">113204111.S</t>
  </si>
  <si>
    <t xml:space="preserve">Vytrhanie obrúb kamenných, s vybúraním lôžka, záhonových, -0,04000t   </t>
  </si>
  <si>
    <t xml:space="preserve">113205111.S</t>
  </si>
  <si>
    <t xml:space="preserve">Vytrhanie obrúb betónových, chodníkových ležatých, -0,23000t   </t>
  </si>
  <si>
    <t xml:space="preserve">113205121.S</t>
  </si>
  <si>
    <t xml:space="preserve">Vytrhanie obrúb betónových, cestných ležatých, -0,29000t   </t>
  </si>
  <si>
    <t xml:space="preserve">113206111.S</t>
  </si>
  <si>
    <t xml:space="preserve">Vytrhanie obrúb betónových, s vybúraním lôžka, z krajnikov alebo obrubníkov stojatých, -0,14500t   </t>
  </si>
  <si>
    <t xml:space="preserve">113207111.S</t>
  </si>
  <si>
    <t xml:space="preserve">Vytrhanie obrúb betónových, s vybúraním lôžka, z dlažobných kociek, -0,11500t   </t>
  </si>
  <si>
    <t xml:space="preserve">113208111.S</t>
  </si>
  <si>
    <t xml:space="preserve">Vytrhanie obrúb betónových, s vybúraním lôžka, záhonových, -0,04000t   </t>
  </si>
  <si>
    <t xml:space="preserve">Výmena poškodeného kanalizačného poklopu za nový typ Passawan DN 400 kN   </t>
  </si>
  <si>
    <t xml:space="preserve">1ks</t>
  </si>
  <si>
    <t xml:space="preserve">Výmena poškodeného jestvujúceho kanalizačného vpustu za typ pántový D 400 kN   </t>
  </si>
  <si>
    <t xml:space="preserve">Vybudovanie nového kanalizačného vpustu betónového vrátane mreže s pántovým uchytením D 400 kN   </t>
  </si>
  <si>
    <t xml:space="preserve">Osadenie mreže na ul. vpust do 24 hodín po nahlásení   </t>
  </si>
  <si>
    <t xml:space="preserve">Výškova úprava uličných vpustov a šachtových poklopov +- 20 cm   </t>
  </si>
  <si>
    <t xml:space="preserve">Výškova úprava vývodov inžinierských sieti (šupátka) +- 20 cm   </t>
  </si>
  <si>
    <t xml:space="preserve">Privarenie mreže ul. vpustu k rámu   </t>
  </si>
  <si>
    <t xml:space="preserve">Odpálenie privarenej mreže k rámu   </t>
  </si>
  <si>
    <t xml:space="preserve">Výmena poškod. kanal.poklopu betónového D 250   </t>
  </si>
  <si>
    <t xml:space="preserve">Výmena poškodeného odvodňovacieho žľabu za nový typ monoblok - polymerbetón DN 100,  D 400 kN   </t>
  </si>
  <si>
    <t xml:space="preserve">výmena revízneho bloku odvodňovacieho žľabu typ monoblok - polymerbetón DN 100   </t>
  </si>
  <si>
    <t xml:space="preserve">výmena vpustu odvodňovacieho žľabu typ monoblok - polymerbetón DN 100   </t>
  </si>
  <si>
    <t xml:space="preserve">Oprava kanalizačnej prípojky z PVC DN 200   </t>
  </si>
  <si>
    <t xml:space="preserve">Oprava kanalizačnej prípojky z PVC DN 150   </t>
  </si>
  <si>
    <t xml:space="preserve">Zarezanie pracovného spoja do hrúbky 2x5cm za 1 meter   </t>
  </si>
  <si>
    <t xml:space="preserve">Zarezanie pracovného spoja do hrúbky 2x6cm za 1 meter   </t>
  </si>
  <si>
    <t xml:space="preserve">Zarezanie prac. spojov - živičnej vrstvy MA, AC hr. 3  - 4cm cena za 1 bežný meter   </t>
  </si>
  <si>
    <t xml:space="preserve">Zarezanie prac. spojov - živičnej vrstvy hr. 5 cm cena za 1 meter   </t>
  </si>
  <si>
    <t xml:space="preserve">Zarezanie prac. spojov - živičnej vrstvy hr. 6 cm cena za 1meter   </t>
  </si>
  <si>
    <t xml:space="preserve">Zarezanie prac. spojov podkladného betónu hr. 10 - 12 cm   </t>
  </si>
  <si>
    <t xml:space="preserve">Zarezanie prac. spojov podkladného betónu hr. 20 - 22 cm   </t>
  </si>
  <si>
    <t xml:space="preserve">Cena 1m3 betónu tr. C 8/10   </t>
  </si>
  <si>
    <t xml:space="preserve">1m3</t>
  </si>
  <si>
    <t xml:space="preserve">Cena 1 m3 betónu tr. C 12/15   </t>
  </si>
  <si>
    <t xml:space="preserve">Cena 1 m3 betónu tr. C 16/20   </t>
  </si>
  <si>
    <t xml:space="preserve">Cena 1 m3 betónu tr. C 20/25   </t>
  </si>
  <si>
    <t xml:space="preserve">Cena 1 m3 betónu tr. C 25/30   </t>
  </si>
  <si>
    <t xml:space="preserve">Vyrovnanie podkladu AC 11 O, I. PMB 45/80-75 v tonách   </t>
  </si>
  <si>
    <t xml:space="preserve">1t</t>
  </si>
  <si>
    <t xml:space="preserve">Vyspravenie pracovného spoja zálievkovou hmotou   </t>
  </si>
  <si>
    <t xml:space="preserve">Vyspravenie pracovného spoja páskou   </t>
  </si>
  <si>
    <t xml:space="preserve">Vyspravenie škáry, trhliny s prefrézovaním do 20 mm šírky škáry   </t>
  </si>
  <si>
    <t xml:space="preserve">Vyspravenie škáry, trhliny s prefrézovaním do 50 mm šírky škáry   </t>
  </si>
  <si>
    <t xml:space="preserve">Vyspravenie škáry, trhliny bez prefrézovania do 20 mm šírky   </t>
  </si>
  <si>
    <t xml:space="preserve">Vyspravenie škáry, trhliny bez prefrézovania do 50 mm šírky   </t>
  </si>
  <si>
    <t xml:space="preserve">Rezanie dilatačných špár - cena za 1 bežný meter   </t>
  </si>
  <si>
    <t xml:space="preserve">Lepenka A 500   </t>
  </si>
  <si>
    <t xml:space="preserve">Odfrézovanie živičnej vrstvy do hrúbky 5 cm   </t>
  </si>
  <si>
    <t xml:space="preserve">Odfrézovanie živičnej vrstvy za každý ďalší 1 cm   </t>
  </si>
  <si>
    <t xml:space="preserve">Kari sieť priem.8mm s okami  100x100 mm   </t>
  </si>
  <si>
    <t xml:space="preserve">Strojné vyčistenie plochy po odfrézovaní povrchov s odsávaním, ručne dočistenie a dosekanie/mechanické odstránenie nesúdržných častí podkladu   </t>
  </si>
  <si>
    <t xml:space="preserve">Oplotenie staveniska výšky min. 1,8m - priehľadné   </t>
  </si>
  <si>
    <t xml:space="preserve">Oplotenie staveniska výšky min. 1,8m - nepriehľadné   </t>
  </si>
  <si>
    <t xml:space="preserve">Ohradenie pracoviska zábranami nim. 1,10m proti vstupu cudzích osôb   </t>
  </si>
  <si>
    <t xml:space="preserve">Vybúranie prídlažby z kamenných kociek vrátane podkladového betónu do hr. 20 cm   </t>
  </si>
  <si>
    <t xml:space="preserve">Vybúranie prídlažby z betónových kociek vrátane podkladového betónu do hr. 20 cm   </t>
  </si>
  <si>
    <t xml:space="preserve">130901123.S</t>
  </si>
  <si>
    <t xml:space="preserve">Búranie konštrukcií z betónu železového alebo predpätého vo vykopávkach   </t>
  </si>
  <si>
    <t xml:space="preserve">m3</t>
  </si>
  <si>
    <t xml:space="preserve">D+M betonárskej výstuže v prútoch/tyčiach   </t>
  </si>
  <si>
    <t xml:space="preserve">Výmena neúnosného podložia do hr. 40 cm, náhrada štrkodrvou 0/32, 0/63 mm   </t>
  </si>
  <si>
    <t xml:space="preserve">D+M betonových obrubníkov - oblúkové   </t>
  </si>
  <si>
    <t xml:space="preserve">D+M štrbinových žľabov D400 do svetlosti 250mm vrátane bet. Základu min. 60/40 cm   (monolitický žľab z  polymerbetónu)</t>
  </si>
  <si>
    <t xml:space="preserve">Hĺbenie štachiet a rýh v zastavenom priestore, výkopy, dokopávky a odkopávky okolo objektov ručné/strojné s naložením   </t>
  </si>
  <si>
    <t xml:space="preserve">Vybúranie stávajúcej kanalizačnej šachty H - do 1,50m   </t>
  </si>
  <si>
    <t xml:space="preserve">D+M betónových dielcov kanalizačnej šachty priemeru 100 cm, H- do 1,50 m (skruže, kónus, zákrytová doska)   </t>
  </si>
  <si>
    <t xml:space="preserve">D+M dočasných premostení a prekrýt otvorov s nosnosťou pre nákladné automobily (oveľové platne)   </t>
  </si>
  <si>
    <t xml:space="preserve">184807111.S</t>
  </si>
  <si>
    <t xml:space="preserve">Ochrana stromu debnením pred poškodením stavebnou činnosťou zhotovenie   </t>
  </si>
  <si>
    <t xml:space="preserve">184807112.S</t>
  </si>
  <si>
    <t xml:space="preserve">Ochrana stromu debnením pred poškodením stavebnou činnosťou odstránenie   </t>
  </si>
  <si>
    <t xml:space="preserve">711311111.S</t>
  </si>
  <si>
    <t xml:space="preserve">Zhotovenie izolácie kotviaco - impregnačného náteru z epoxidovej živice s posypom kremičitým pieskom cestných mostoviek   </t>
  </si>
  <si>
    <t xml:space="preserve">245610001300.S</t>
  </si>
  <si>
    <t xml:space="preserve">2-zložková nízkoviskózna epoxidová živica   </t>
  </si>
  <si>
    <t xml:space="preserve">kg</t>
  </si>
  <si>
    <t xml:space="preserve">711341111.S</t>
  </si>
  <si>
    <t xml:space="preserve">Zhotovenie izolácie NAIP pritavením cestných mostoviek   </t>
  </si>
  <si>
    <t xml:space="preserve">628340000100.S</t>
  </si>
  <si>
    <t xml:space="preserve">Pás asfaltový SBS s bridličným posypom hr. 5,5 mm vystužený netkanou polyesterovou rohožou   </t>
  </si>
  <si>
    <t xml:space="preserve">711391301.S</t>
  </si>
  <si>
    <t xml:space="preserve">Zhotovenie izolácie mostoviek liatym izolačným mastixom MAI asfaltovým hr. 5 mm   ( Izolačný mastix pre ochrannú vrstvu z liateho asfaltu STN 73 6242)</t>
  </si>
  <si>
    <t xml:space="preserve">589410002700.S</t>
  </si>
  <si>
    <t xml:space="preserve">Izolačný mastix pre ochrannú vrstvu z liateho asfaltu STN 73 6242   </t>
  </si>
  <si>
    <t xml:space="preserve">711391302.S</t>
  </si>
  <si>
    <t xml:space="preserve">Zhotovenie izolácie mostoviek liatym izolačným mastixom MAI asfaltovým hr. 8 mm   </t>
  </si>
  <si>
    <t xml:space="preserve">711391303.S</t>
  </si>
  <si>
    <t xml:space="preserve">Zhotovenie izolácie mostoviek liatym izolačným mastixom MAI asfaltovým hr. 10 mm   </t>
  </si>
  <si>
    <t xml:space="preserve">919726183.S</t>
  </si>
  <si>
    <t xml:space="preserve">Rezanie priečnych alebo pozdĺžnych dilatačných škár živič. plôch pre vytvor. komôrky pre zálievku, š. 15 mm, hĺ. 25 mm   </t>
  </si>
  <si>
    <t xml:space="preserve">919726184.S</t>
  </si>
  <si>
    <t xml:space="preserve">Rezanie priečnych alebo pozdĺžnych dilatačných škár živič. plôch pre vytvor. komôrky pre zálievku, š. 15 mm, hĺ. 30 mm   </t>
  </si>
  <si>
    <t xml:space="preserve">919726212.S</t>
  </si>
  <si>
    <t xml:space="preserve">Dilatačné škáry rezané bet. plôch, tesnenie škár zálievkou za studena, priečne   </t>
  </si>
  <si>
    <t xml:space="preserve">246990002800.S</t>
  </si>
  <si>
    <t xml:space="preserve">Tmel zálievkový pre tmelenie škár komunikácií, aplikovanie za studena   </t>
  </si>
  <si>
    <t xml:space="preserve">l</t>
  </si>
  <si>
    <t xml:space="preserve">919726213.S</t>
  </si>
  <si>
    <t xml:space="preserve">Dilatačné škáry rezané bet. plôch, s dvojnás. penetračným náterom, zálievkou za tepla, priečne   </t>
  </si>
  <si>
    <t xml:space="preserve">111630000900.S</t>
  </si>
  <si>
    <t xml:space="preserve">Asfaltová zálievka modifikovaná pre výplň škár vo vozovkách za horúca   </t>
  </si>
  <si>
    <t xml:space="preserve">919726222.S</t>
  </si>
  <si>
    <t xml:space="preserve">Dilatačné škáry rezané bet. plôch, tesnenie škár zálievkou za studena, pozdĺžne   </t>
  </si>
  <si>
    <t xml:space="preserve">919726223.S</t>
  </si>
  <si>
    <t xml:space="preserve">Dilatačné škáry rezané bet. plôch, s dvojnás. penetračným náterom, zálievkou za tepla, pozdĺžne   </t>
  </si>
  <si>
    <t xml:space="preserve">931941112.S</t>
  </si>
  <si>
    <t xml:space="preserve">Osadenie dilatačného mostného záveru lamelového - posun do 100 mm   </t>
  </si>
  <si>
    <t xml:space="preserve">931941113.S</t>
  </si>
  <si>
    <t xml:space="preserve">Osadenie dilatačného mostného záveru lamelového - posun do 960 mm   </t>
  </si>
  <si>
    <t xml:space="preserve">931941121.S</t>
  </si>
  <si>
    <t xml:space="preserve">Osadenie dilatačného mostného záveru mechanického - posun do 80 mm   </t>
  </si>
  <si>
    <t xml:space="preserve">931941131.S</t>
  </si>
  <si>
    <t xml:space="preserve">Osadenie dilatačného mostného záveru kobercového - posun do 100 mm   </t>
  </si>
  <si>
    <t xml:space="preserve">931941132.S</t>
  </si>
  <si>
    <t xml:space="preserve">Osadenie dilatačného mostného záveru kobercového - posun do 160 mm   </t>
  </si>
  <si>
    <t xml:space="preserve">931941142.S</t>
  </si>
  <si>
    <t xml:space="preserve">Osadenie dilatačného mostného záveru podpovrchového - posun do 20 mm   </t>
  </si>
  <si>
    <t xml:space="preserve">174101001.S</t>
  </si>
  <si>
    <t xml:space="preserve">Zásyp sypaninou so zhutnením jám, šachiet, rýh, zárezov alebo okolo objektov do 100 m3</t>
  </si>
  <si>
    <t xml:space="preserve">215901101.S</t>
  </si>
  <si>
    <t xml:space="preserve">Zhutnenie podložia z rastlej horniny 1 až 4 pod násypy, z hornina súdržných do 92 % PS a nesúdržných</t>
  </si>
  <si>
    <t xml:space="preserve">711131102.MF</t>
  </si>
  <si>
    <t xml:space="preserve">Zhotovenie geotextílie alebo tkaniny na plochu vodorovnú a zvislú</t>
  </si>
  <si>
    <t xml:space="preserve">693110004710.S</t>
  </si>
  <si>
    <t xml:space="preserve">Geotextília polypropylénová netkaná 400 g/m2</t>
  </si>
  <si>
    <t xml:space="preserve">711131106.S</t>
  </si>
  <si>
    <t xml:space="preserve">Zhotovenie izolácie proti zemnej vlhkosti nopovou fóloiu položenou voľne na ploche vodorovnej</t>
  </si>
  <si>
    <t xml:space="preserve">283230002600.S</t>
  </si>
  <si>
    <t xml:space="preserve">Nopová HDPE fólia hrúbky 0,4 mm, výška nopu 8 mm, proti zemnej vlhkosti s radónovou ochranou, pre spodnú stavbu</t>
  </si>
  <si>
    <t xml:space="preserve">711170080.S</t>
  </si>
  <si>
    <t xml:space="preserve">Vodorovná HDPE izolácia proti zemnej vlhkosti</t>
  </si>
  <si>
    <t xml:space="preserve">283220000400.S</t>
  </si>
  <si>
    <t xml:space="preserve">Hydroizolačná fólia PVC-P, hr. 2 mm, izolácia základov proti zemnej vlhkosti, tlakovej vode, radónu</t>
  </si>
  <si>
    <t xml:space="preserve">7</t>
  </si>
  <si>
    <t xml:space="preserve">Celoročné vyspravovanie výtlkov   </t>
  </si>
  <si>
    <t xml:space="preserve">Jednotkové ceny zahŕňajú tak materiály ako aj práce. Jednotková cena zahŕňa zabezpečenie vyspravenia výtlku alebo sieťového rozpadu  v letnom a zimnom období tryskovou technológiou. Cenová ponuka  zahŕňa aj vyčistenie výtlku od nečistôt, ich odvoz, napenetrovanie, vyspravenie výtlku zmesou, zasypanie povrchu kamenivom frakcia 3/5 v množstve 1,5kg/m2, pozametanie uvoľneného kameniva, vrátane jeho odvozu. Práce musia byť realizované za použitia prenosného  dopravného značenia, ktoré musia byť zahrnuté v cene </t>
  </si>
  <si>
    <t xml:space="preserve">Vyspravenie výtlku tryskovou metódou - letné obdobie   </t>
  </si>
  <si>
    <t xml:space="preserve">Vyspravenie výtlku tryskovou metódou - zimné obdobie   </t>
  </si>
  <si>
    <t xml:space="preserve">Jednotková cena zahŕňa zabezpečenie vyspravenia výtlku alebo sieťového rozpadu  v zimnom období  obaľovanou  asfaltovou zmesou za tepla alebo studenou obaľovanou asfaltovou zmesou. Cenová ponuka  zahŕňa odstránenie  porušených jestvujúcich bitúmenových zbytkov zmesí a ich odvoz,  vyčistenie výtlku od vody, snehu, nečistôt,  vysušenie výtlku pomocou horáka,  napenetrovanie, vyspravenie výtlku obaľovanou  asfaltovou zmesou za tepla alebo studenou obaľovanou asfaltovou zmesou s zhutnením. Práce musia byť realizované za použitia prenosného  dopravného značenia, ktoré musia byť zahrnuté v cene</t>
  </si>
  <si>
    <t xml:space="preserve">Vyspravenie výtlku technol. obaľovanej zmesi za tepla - zimné obdobie   </t>
  </si>
  <si>
    <t xml:space="preserve">Vyspravenie výtlku technol. obaľovanej zmesi studenej - zimné obdobie   </t>
  </si>
  <si>
    <t xml:space="preserve">Vyspravenie výtlku alebo sieťového rozpadu  celoročne s tepelnou úpravou miesta výtlku -  v cenovej ponuke  uvažovať s vyčistením výtlku od nečistôt, ich odvozom,  napenetrovaním, vyspravením výtlku s tepelnou úpravou miesta výtlku, zasypaním povrchu kamenivom fr. 3/5 v množstve 1,5kg/m2, pozametaním uvolneného kameniva vrátane jeho odvozu a práce realizovať za použitia prenosných dopravných značiek</t>
  </si>
  <si>
    <t xml:space="preserve">Vyspravenie výtlku recyklátom s tepelnou úpravou miesta výtlku   </t>
  </si>
  <si>
    <t xml:space="preserve">8</t>
  </si>
  <si>
    <t xml:space="preserve">Odvoz  na skládku, nakladanie   </t>
  </si>
  <si>
    <t xml:space="preserve">979089012.S</t>
  </si>
  <si>
    <t xml:space="preserve">Poplatok za skladovanie - betón, tehly, dlaždice (17 01) ostatné   </t>
  </si>
  <si>
    <t xml:space="preserve">979089612.S</t>
  </si>
  <si>
    <t xml:space="preserve">Poplatok za skladovanie - Iné odpady zo stavieb a demolácií (17 09), ostatné   </t>
  </si>
  <si>
    <t xml:space="preserve">171209002.S</t>
  </si>
  <si>
    <t xml:space="preserve">Poplatok za skladovanie zemina, kamenivo (17 05), ostatné   </t>
  </si>
  <si>
    <t xml:space="preserve">979089212.S</t>
  </si>
  <si>
    <t xml:space="preserve">Poplatok za skladovanie - bitúmenové zmesi, uholný decht, dechtové výrobky (17 03 ), ostatné   </t>
  </si>
  <si>
    <t xml:space="preserve">979082213.S </t>
  </si>
  <si>
    <t xml:space="preserve">Vodorovná doprava sutiny so zložením a hrubým urovnaním na vzdialenosť do 1 km </t>
  </si>
  <si>
    <t xml:space="preserve">979082219.S </t>
  </si>
  <si>
    <t xml:space="preserve">Príplatok k cene za každý ďalší aj začatý 1 km nad 1 km pre vodorovnú dopravu sutiny </t>
  </si>
  <si>
    <t xml:space="preserve">979087212.S </t>
  </si>
  <si>
    <t xml:space="preserve">kladanie na dopravné prostriedky pre vodorovnú dopravu sutiny</t>
  </si>
  <si>
    <t xml:space="preserve">9</t>
  </si>
  <si>
    <t xml:space="preserve">Mestský mobiliár   </t>
  </si>
  <si>
    <t xml:space="preserve">915930003.S</t>
  </si>
  <si>
    <t xml:space="preserve">Osadenie parkovacieho pozinkového stĺpika pevného s kotviacou doskou</t>
  </si>
  <si>
    <t xml:space="preserve">936104101.S</t>
  </si>
  <si>
    <t xml:space="preserve">Montáž prvkov drobnej architektúry, hmotnosti do 0,1 t  </t>
  </si>
  <si>
    <t xml:space="preserve">936104102.S</t>
  </si>
  <si>
    <t xml:space="preserve">Montáž prvkov drobnej architektúry, hmotnosti nad 0,1 do 1,5 t   </t>
  </si>
  <si>
    <t xml:space="preserve">936104211.S</t>
  </si>
  <si>
    <t xml:space="preserve">Osadenie odpadkového koša do betónovej pätky   </t>
  </si>
  <si>
    <t xml:space="preserve">936104212.S</t>
  </si>
  <si>
    <t xml:space="preserve">Osadenie odpadkového koša kotevnými skrutkami na pevný podklad   </t>
  </si>
  <si>
    <t xml:space="preserve">936124121.S</t>
  </si>
  <si>
    <t xml:space="preserve">Osadenie parkovej lavičky so zabetonováním nôh   </t>
  </si>
  <si>
    <t xml:space="preserve">936124122.S</t>
  </si>
  <si>
    <t xml:space="preserve">Osadenie parkovej lavičky kotevnými skrutkami bez zabetónovania nôh na pevný podklad   </t>
  </si>
  <si>
    <t xml:space="preserve">936174311.S</t>
  </si>
  <si>
    <t xml:space="preserve">Osadenie stojana na bicykle so zabetonováním nôh   </t>
  </si>
  <si>
    <t xml:space="preserve">936174312.S</t>
  </si>
  <si>
    <t xml:space="preserve">Osadenie stojana na bicykle kotevnými skrutkami bez zabetónovania nôh na pevný podklad   </t>
  </si>
  <si>
    <t xml:space="preserve">998767194.S</t>
  </si>
  <si>
    <t xml:space="preserve">Kovové stav.dopln.konštr., prípl.za presun nad najväčšiu dopr. vzdial. do 1000 m   </t>
  </si>
  <si>
    <t xml:space="preserve">998767199.S</t>
  </si>
  <si>
    <t xml:space="preserve">Kovové stav.dopln.konštr., prípl.za presun za k. ď. 1 začatých 1000 m nad 1000 m   </t>
  </si>
  <si>
    <t xml:space="preserve">275351215.S</t>
  </si>
  <si>
    <t xml:space="preserve">Debnenie stien základových pätiek, zhotovenie-dielce   </t>
  </si>
  <si>
    <t xml:space="preserve">275351216.S</t>
  </si>
  <si>
    <t xml:space="preserve">Debnenie stien základových pätiek, odstránenie-dlelce   </t>
  </si>
  <si>
    <t xml:space="preserve">HZS000111.S</t>
  </si>
  <si>
    <t xml:space="preserve">Stavebno montážne práce menej náročne, pomocné alebo manupulačné (Tr. 1) v rozsahu viac ako 8 hodín   </t>
  </si>
  <si>
    <t xml:space="preserve">hod</t>
  </si>
  <si>
    <t xml:space="preserve">HZS000112.S</t>
  </si>
  <si>
    <t xml:space="preserve">Stavebno montážne práce náročnejšie, ucelené, obtíažne, rutinné (Tr. 2) v rozsahu viac ako 8 hodín náročnejšie   </t>
  </si>
  <si>
    <t xml:space="preserve">HZS000113.S</t>
  </si>
  <si>
    <t xml:space="preserve">Stavebno montážne práce náročné ucelené - odborné, tvorivé remeselné (Tr. 3) v rozsahu viac ako 8 hodín   </t>
  </si>
  <si>
    <t xml:space="preserve">HZS000211.S</t>
  </si>
  <si>
    <t xml:space="preserve">Stavebno montážne práce menej náročne, pomocné alebo manipulačné (Tr. 1) v rozsahu viac 4 a menej ako 8 hodínn   </t>
  </si>
  <si>
    <t xml:space="preserve">HZS000212.S</t>
  </si>
  <si>
    <t xml:space="preserve">Stavebno montážne práce náročnejšie, ucelené, obtiažne, rutinné (Tr. 2) v rozsahu viac ako 4 a menej ako 8 hodín   </t>
  </si>
  <si>
    <t xml:space="preserve">HZS000213.S</t>
  </si>
  <si>
    <t xml:space="preserve">Stavebno montážne práce náročné ucelené - odborné, tvorivé remeselné (Tr. 3) v rozsahu viac ako 4 a menej ako 8 hodín   </t>
  </si>
  <si>
    <t xml:space="preserve">HZS000311.S</t>
  </si>
  <si>
    <t xml:space="preserve">Stavebno montážne práce menej náročne, pomocné alebo manipulačné (Tr. 1) v rozsahu menej ako 4 hodiny   </t>
  </si>
  <si>
    <t xml:space="preserve">Celkom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#,##0_);\(#,##0\)"/>
    <numFmt numFmtId="168" formatCode="#,##0.000;\-#,##0.000"/>
    <numFmt numFmtId="169" formatCode="_-* #,##0.00_-;\-* #,##0.00_-;_-* \-??_-;_-@_-"/>
    <numFmt numFmtId="170" formatCode="#,##0.00_ ;\-#,##0.00\ "/>
  </numFmts>
  <fonts count="3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1"/>
      <name val="Calibri"/>
      <family val="2"/>
      <charset val="238"/>
    </font>
    <font>
      <u val="single"/>
      <sz val="8"/>
      <color rgb="FF0066CC"/>
      <name val="MS Sans Serif"/>
      <family val="0"/>
      <charset val="1"/>
    </font>
    <font>
      <b val="true"/>
      <sz val="14"/>
      <name val="Arial CE"/>
      <family val="2"/>
      <charset val="238"/>
    </font>
    <font>
      <sz val="8"/>
      <name val="Arial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7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1"/>
      <color rgb="FF000080"/>
      <name val="Arial CE"/>
      <family val="2"/>
      <charset val="238"/>
    </font>
    <font>
      <b val="true"/>
      <sz val="8"/>
      <name val="Arial"/>
      <family val="2"/>
    </font>
    <font>
      <sz val="8"/>
      <name val="Arial CE"/>
      <family val="0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1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5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24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4" fillId="3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4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24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4" fillId="3" borderId="1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4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24" fillId="3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4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24" fillId="0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6" fillId="0" borderId="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24" fillId="0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24" fillId="0" borderId="2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24" fillId="0" borderId="1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4" fillId="3" borderId="1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4" fillId="6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8" fillId="6" borderId="8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7" fillId="6" borderId="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24" fillId="6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4" fillId="6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9" fontId="24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4" fillId="6" borderId="2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24" fillId="6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9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uvo.gov.sk/zaujemcauchadzac/eticky-kodex-zaujemcu-uchadzaca-54b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28.65"/>
    <col collapsed="false" customWidth="true" hidden="false" outlineLevel="0" max="3" min="3" style="0" width="22.1"/>
    <col collapsed="false" customWidth="true" hidden="false" outlineLevel="0" max="4" min="4" style="0" width="13.32"/>
    <col collapsed="false" customWidth="true" hidden="false" outlineLevel="0" max="5" min="5" style="0" width="22.99"/>
  </cols>
  <sheetData>
    <row r="1" customFormat="false" ht="20" hidden="false" customHeight="false" outlineLevel="0" collapsed="false">
      <c r="A1" s="1" t="s">
        <v>0</v>
      </c>
      <c r="B1" s="1"/>
      <c r="C1" s="1"/>
      <c r="D1" s="1"/>
      <c r="E1" s="1"/>
    </row>
    <row r="2" customFormat="false" ht="19" hidden="false" customHeight="false" outlineLevel="0" collapsed="false">
      <c r="A2" s="2"/>
      <c r="B2" s="2"/>
      <c r="C2" s="2"/>
      <c r="D2" s="2"/>
      <c r="E2" s="2"/>
    </row>
    <row r="3" customFormat="false" ht="43.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4"/>
      <c r="C4" s="4"/>
      <c r="D4" s="4"/>
      <c r="E4" s="4"/>
    </row>
    <row r="5" customFormat="false" ht="15" hidden="false" customHeight="false" outlineLevel="0" collapsed="false">
      <c r="A5" s="5" t="s">
        <v>2</v>
      </c>
      <c r="B5" s="5"/>
      <c r="C5" s="6"/>
      <c r="D5" s="6"/>
      <c r="E5" s="6"/>
    </row>
    <row r="6" customFormat="false" ht="14.5" hidden="false" customHeight="false" outlineLevel="0" collapsed="false">
      <c r="A6" s="5" t="s">
        <v>3</v>
      </c>
      <c r="B6" s="5"/>
      <c r="C6" s="6"/>
      <c r="D6" s="6"/>
      <c r="E6" s="6"/>
    </row>
    <row r="7" customFormat="false" ht="14.5" hidden="false" customHeight="false" outlineLevel="0" collapsed="false">
      <c r="A7" s="5" t="s">
        <v>4</v>
      </c>
      <c r="B7" s="5"/>
      <c r="C7" s="6"/>
      <c r="D7" s="6"/>
      <c r="E7" s="6"/>
    </row>
    <row r="8" customFormat="false" ht="14.5" hidden="false" customHeight="false" outlineLevel="0" collapsed="false">
      <c r="A8" s="5" t="s">
        <v>5</v>
      </c>
      <c r="B8" s="5"/>
      <c r="C8" s="6"/>
      <c r="D8" s="6"/>
      <c r="E8" s="6"/>
    </row>
    <row r="9" customFormat="false" ht="14.5" hidden="false" customHeight="false" outlineLevel="0" collapsed="false">
      <c r="A9" s="5" t="s">
        <v>6</v>
      </c>
      <c r="B9" s="5"/>
      <c r="C9" s="6"/>
      <c r="D9" s="6"/>
      <c r="E9" s="6"/>
    </row>
    <row r="10" customFormat="false" ht="14.5" hidden="false" customHeight="false" outlineLevel="0" collapsed="false">
      <c r="A10" s="5" t="s">
        <v>7</v>
      </c>
      <c r="B10" s="5"/>
      <c r="C10" s="6"/>
      <c r="D10" s="6"/>
      <c r="E10" s="6"/>
    </row>
    <row r="11" customFormat="false" ht="15" hidden="false" customHeight="false" outlineLevel="0" collapsed="false">
      <c r="A11" s="7" t="s">
        <v>8</v>
      </c>
      <c r="B11" s="7"/>
      <c r="C11" s="8"/>
      <c r="D11" s="8"/>
      <c r="E11" s="8"/>
    </row>
    <row r="12" customFormat="false" ht="15" hidden="false" customHeight="false" outlineLevel="0" collapsed="false">
      <c r="A12" s="9"/>
      <c r="B12" s="9"/>
      <c r="C12" s="10"/>
      <c r="D12" s="10"/>
      <c r="E12" s="9"/>
    </row>
    <row r="13" customFormat="false" ht="18.5" hidden="false" customHeight="true" outlineLevel="0" collapsed="false">
      <c r="A13" s="11" t="s">
        <v>9</v>
      </c>
      <c r="B13" s="11"/>
      <c r="C13" s="11"/>
      <c r="D13" s="11"/>
      <c r="E13" s="11"/>
    </row>
    <row r="14" customFormat="false" ht="15.5" hidden="false" customHeight="true" outlineLevel="0" collapsed="false">
      <c r="A14" s="12" t="s">
        <v>10</v>
      </c>
      <c r="B14" s="13" t="s">
        <v>11</v>
      </c>
      <c r="C14" s="13" t="s">
        <v>12</v>
      </c>
      <c r="D14" s="14" t="s">
        <v>13</v>
      </c>
      <c r="E14" s="14"/>
    </row>
    <row r="15" customFormat="false" ht="36.75" hidden="false" customHeight="true" outlineLevel="0" collapsed="false">
      <c r="A15" s="12"/>
      <c r="B15" s="15" t="n">
        <f aca="false">'Výkaz výmer'!G259</f>
        <v>0</v>
      </c>
      <c r="C15" s="16" t="n">
        <f aca="false">B15*0.2</f>
        <v>0</v>
      </c>
      <c r="D15" s="17" t="n">
        <f aca="false">SUM(B15:C15)</f>
        <v>0</v>
      </c>
      <c r="E15" s="17"/>
    </row>
    <row r="16" customFormat="false" ht="15" hidden="false" customHeight="false" outlineLevel="0" collapsed="false">
      <c r="A16" s="9"/>
      <c r="B16" s="18"/>
      <c r="C16" s="10"/>
      <c r="D16" s="10"/>
      <c r="E16" s="9"/>
    </row>
    <row r="17" customFormat="false" ht="15" hidden="false" customHeight="false" outlineLevel="0" collapsed="false">
      <c r="A17" s="9"/>
      <c r="B17" s="9"/>
      <c r="C17" s="19"/>
      <c r="D17" s="19"/>
      <c r="E17" s="9"/>
    </row>
    <row r="18" customFormat="false" ht="33.75" hidden="false" customHeight="true" outlineLevel="0" collapsed="false">
      <c r="A18" s="20" t="s">
        <v>14</v>
      </c>
      <c r="B18" s="20"/>
      <c r="C18" s="20"/>
      <c r="D18" s="20"/>
      <c r="E18" s="20"/>
    </row>
    <row r="19" customFormat="false" ht="19.5" hidden="false" customHeight="true" outlineLevel="0" collapsed="false">
      <c r="A19" s="21" t="s">
        <v>15</v>
      </c>
      <c r="B19" s="21"/>
      <c r="C19" s="21"/>
      <c r="D19" s="21"/>
      <c r="E19" s="21"/>
    </row>
    <row r="20" customFormat="false" ht="15" hidden="false" customHeight="false" outlineLevel="0" collapsed="false">
      <c r="A20" s="22"/>
      <c r="B20" s="22"/>
      <c r="C20" s="22"/>
      <c r="D20" s="22"/>
      <c r="E20" s="22"/>
    </row>
    <row r="21" customFormat="false" ht="10.5" hidden="false" customHeight="true" outlineLevel="0" collapsed="false">
      <c r="A21" s="23" t="s">
        <v>16</v>
      </c>
      <c r="B21" s="24" t="s">
        <v>17</v>
      </c>
      <c r="C21" s="25" t="s">
        <v>18</v>
      </c>
      <c r="D21" s="25"/>
      <c r="E21" s="25"/>
    </row>
    <row r="22" customFormat="false" ht="10.5" hidden="false" customHeight="false" outlineLevel="0" collapsed="false">
      <c r="A22" s="23"/>
      <c r="B22" s="24"/>
      <c r="C22" s="25"/>
      <c r="D22" s="25"/>
      <c r="E22" s="25"/>
    </row>
    <row r="23" customFormat="false" ht="11" hidden="false" customHeight="false" outlineLevel="0" collapsed="false">
      <c r="A23" s="23"/>
      <c r="B23" s="24"/>
      <c r="C23" s="25"/>
      <c r="D23" s="25"/>
      <c r="E23" s="25"/>
    </row>
    <row r="24" customFormat="false" ht="14.5" hidden="false" customHeight="false" outlineLevel="0" collapsed="false">
      <c r="A24" s="22"/>
      <c r="B24" s="22"/>
      <c r="C24" s="22"/>
      <c r="D24" s="22"/>
      <c r="E24" s="22"/>
    </row>
    <row r="25" customFormat="false" ht="14.5" hidden="false" customHeight="false" outlineLevel="0" collapsed="false">
      <c r="A25" s="22"/>
      <c r="B25" s="22"/>
      <c r="C25" s="22"/>
      <c r="D25" s="22"/>
      <c r="E25" s="22"/>
    </row>
    <row r="26" customFormat="false" ht="14.5" hidden="false" customHeight="false" outlineLevel="0" collapsed="false">
      <c r="A26" s="26"/>
      <c r="B26" s="27" t="s">
        <v>19</v>
      </c>
      <c r="C26" s="22"/>
      <c r="D26" s="22"/>
      <c r="E26" s="22"/>
    </row>
    <row r="27" customFormat="false" ht="14.5" hidden="false" customHeight="false" outlineLevel="0" collapsed="false">
      <c r="A27" s="22"/>
      <c r="B27" s="22"/>
      <c r="C27" s="22"/>
      <c r="D27" s="22"/>
      <c r="E27" s="22"/>
    </row>
  </sheetData>
  <mergeCells count="28">
    <mergeCell ref="A1:E1"/>
    <mergeCell ref="A3:E3"/>
    <mergeCell ref="A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C12:D12"/>
    <mergeCell ref="A13:E13"/>
    <mergeCell ref="A14:A15"/>
    <mergeCell ref="D14:E14"/>
    <mergeCell ref="D15:E15"/>
    <mergeCell ref="C16:D16"/>
    <mergeCell ref="A18:E18"/>
    <mergeCell ref="A19:E19"/>
    <mergeCell ref="A21:A23"/>
    <mergeCell ref="B21:B23"/>
    <mergeCell ref="C21:E23"/>
  </mergeCells>
  <hyperlinks>
    <hyperlink ref="A19" r:id="rId1" display="https://www.uvo.gov.sk/zaujemcauchadzac/eticky-kodex-zaujemcu-uchadzaca-54b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30" activePane="bottomLeft" state="frozen"/>
      <selection pane="topLeft" activeCell="A1" activeCellId="0" sqref="A1"/>
      <selection pane="bottomLeft" activeCell="K236" activeCellId="0" sqref="K236"/>
    </sheetView>
  </sheetViews>
  <sheetFormatPr defaultColWidth="10.43359375" defaultRowHeight="12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9" width="16.32"/>
    <col collapsed="false" customWidth="true" hidden="false" outlineLevel="0" max="3" min="3" style="29" width="61.32"/>
    <col collapsed="false" customWidth="true" hidden="false" outlineLevel="0" max="4" min="4" style="29" width="6.99"/>
    <col collapsed="false" customWidth="true" hidden="false" outlineLevel="0" max="5" min="5" style="30" width="12.65"/>
    <col collapsed="false" customWidth="true" hidden="false" outlineLevel="0" max="6" min="6" style="30" width="16.1"/>
    <col collapsed="false" customWidth="true" hidden="false" outlineLevel="0" max="7" min="7" style="31" width="21.65"/>
    <col collapsed="false" customWidth="false" hidden="false" outlineLevel="0" max="257" min="8" style="32" width="10.43"/>
  </cols>
  <sheetData>
    <row r="1" s="34" customFormat="true" ht="27.75" hidden="false" customHeight="true" outlineLevel="0" collapsed="false">
      <c r="A1" s="33" t="s">
        <v>20</v>
      </c>
      <c r="B1" s="33"/>
      <c r="C1" s="33"/>
      <c r="D1" s="33"/>
      <c r="E1" s="33"/>
      <c r="F1" s="33"/>
      <c r="G1" s="33"/>
    </row>
    <row r="2" s="34" customFormat="true" ht="12.75" hidden="false" customHeight="true" outlineLevel="0" collapsed="false">
      <c r="A2" s="35"/>
      <c r="B2" s="35"/>
      <c r="C2" s="36"/>
      <c r="D2" s="36"/>
      <c r="E2" s="36"/>
      <c r="F2" s="36"/>
      <c r="G2" s="37"/>
    </row>
    <row r="3" s="34" customFormat="true" ht="12.75" hidden="false" customHeight="true" outlineLevel="0" collapsed="false">
      <c r="A3" s="38" t="s">
        <v>21</v>
      </c>
      <c r="B3" s="38"/>
      <c r="C3" s="38"/>
      <c r="D3" s="38"/>
      <c r="E3" s="38"/>
      <c r="F3" s="38"/>
      <c r="G3" s="38"/>
    </row>
    <row r="4" s="34" customFormat="true" ht="13.5" hidden="false" customHeight="true" outlineLevel="0" collapsed="false">
      <c r="A4" s="38"/>
      <c r="B4" s="38"/>
      <c r="C4" s="38"/>
      <c r="D4" s="38"/>
      <c r="E4" s="38"/>
      <c r="F4" s="38"/>
      <c r="G4" s="38"/>
    </row>
    <row r="5" s="34" customFormat="true" ht="18" hidden="false" customHeight="true" outlineLevel="0" collapsed="false">
      <c r="A5" s="38"/>
      <c r="B5" s="38"/>
      <c r="C5" s="38"/>
      <c r="D5" s="38"/>
      <c r="E5" s="38"/>
      <c r="F5" s="38"/>
      <c r="G5" s="38"/>
    </row>
    <row r="6" s="34" customFormat="true" ht="6.75" hidden="false" customHeight="true" outlineLevel="0" collapsed="false">
      <c r="A6" s="39"/>
      <c r="B6" s="39"/>
      <c r="C6" s="39"/>
      <c r="D6" s="39"/>
      <c r="E6" s="39"/>
      <c r="F6" s="39"/>
      <c r="G6" s="40"/>
    </row>
    <row r="7" s="34" customFormat="true" ht="28.5" hidden="false" customHeight="true" outlineLevel="0" collapsed="false">
      <c r="A7" s="41" t="s">
        <v>22</v>
      </c>
      <c r="B7" s="41" t="s">
        <v>23</v>
      </c>
      <c r="C7" s="41" t="s">
        <v>24</v>
      </c>
      <c r="D7" s="41" t="s">
        <v>25</v>
      </c>
      <c r="E7" s="41" t="s">
        <v>26</v>
      </c>
      <c r="F7" s="41" t="s">
        <v>27</v>
      </c>
      <c r="G7" s="42" t="s">
        <v>28</v>
      </c>
    </row>
    <row r="8" s="34" customFormat="true" ht="9.75" hidden="false" customHeight="true" outlineLevel="0" collapsed="false">
      <c r="A8" s="39"/>
      <c r="B8" s="39"/>
      <c r="C8" s="39"/>
      <c r="D8" s="39"/>
      <c r="E8" s="39"/>
      <c r="F8" s="39"/>
      <c r="G8" s="40"/>
    </row>
    <row r="9" s="34" customFormat="true" ht="30.75" hidden="false" customHeight="true" outlineLevel="0" collapsed="false">
      <c r="A9" s="43"/>
      <c r="B9" s="44" t="s">
        <v>29</v>
      </c>
      <c r="C9" s="45" t="s">
        <v>30</v>
      </c>
      <c r="D9" s="44"/>
      <c r="E9" s="46"/>
      <c r="F9" s="46"/>
      <c r="G9" s="47" t="n">
        <f aca="false">SUM(G11:G20)</f>
        <v>0</v>
      </c>
    </row>
    <row r="10" s="34" customFormat="true" ht="80.25" hidden="false" customHeight="true" outlineLevel="0" collapsed="false">
      <c r="A10" s="43"/>
      <c r="B10" s="48" t="s">
        <v>31</v>
      </c>
      <c r="C10" s="48"/>
      <c r="D10" s="48"/>
      <c r="E10" s="48"/>
      <c r="F10" s="48"/>
      <c r="G10" s="48"/>
      <c r="H10" s="49"/>
      <c r="I10" s="49"/>
      <c r="J10" s="49"/>
      <c r="K10" s="49"/>
      <c r="L10" s="49"/>
      <c r="M10" s="49"/>
      <c r="N10" s="49"/>
    </row>
    <row r="11" s="34" customFormat="true" ht="13.5" hidden="false" customHeight="true" outlineLevel="0" collapsed="false">
      <c r="A11" s="50" t="n">
        <v>1</v>
      </c>
      <c r="B11" s="51" t="s">
        <v>32</v>
      </c>
      <c r="C11" s="51" t="s">
        <v>33</v>
      </c>
      <c r="D11" s="51" t="s">
        <v>34</v>
      </c>
      <c r="E11" s="52" t="n">
        <v>190000</v>
      </c>
      <c r="F11" s="53"/>
      <c r="G11" s="54" t="n">
        <f aca="false">F11*E11</f>
        <v>0</v>
      </c>
    </row>
    <row r="12" s="34" customFormat="true" ht="13.5" hidden="false" customHeight="true" outlineLevel="0" collapsed="false">
      <c r="A12" s="50" t="n">
        <v>2</v>
      </c>
      <c r="B12" s="55" t="s">
        <v>32</v>
      </c>
      <c r="C12" s="55" t="s">
        <v>35</v>
      </c>
      <c r="D12" s="55" t="s">
        <v>34</v>
      </c>
      <c r="E12" s="56" t="n">
        <v>400000</v>
      </c>
      <c r="F12" s="57"/>
      <c r="G12" s="58" t="n">
        <f aca="false">F12*E12</f>
        <v>0</v>
      </c>
      <c r="H12" s="59"/>
    </row>
    <row r="13" s="34" customFormat="true" ht="13.5" hidden="false" customHeight="true" outlineLevel="0" collapsed="false">
      <c r="A13" s="50" t="n">
        <v>3</v>
      </c>
      <c r="B13" s="55" t="s">
        <v>32</v>
      </c>
      <c r="C13" s="55" t="s">
        <v>36</v>
      </c>
      <c r="D13" s="55" t="s">
        <v>34</v>
      </c>
      <c r="E13" s="56" t="n">
        <v>50000</v>
      </c>
      <c r="F13" s="60"/>
      <c r="G13" s="61" t="n">
        <f aca="false">F13*E13</f>
        <v>0</v>
      </c>
    </row>
    <row r="14" s="34" customFormat="true" ht="13.5" hidden="false" customHeight="true" outlineLevel="0" collapsed="false">
      <c r="A14" s="50" t="n">
        <v>4</v>
      </c>
      <c r="B14" s="55" t="s">
        <v>32</v>
      </c>
      <c r="C14" s="55" t="s">
        <v>37</v>
      </c>
      <c r="D14" s="55" t="s">
        <v>34</v>
      </c>
      <c r="E14" s="56" t="n">
        <v>50000</v>
      </c>
      <c r="F14" s="60"/>
      <c r="G14" s="58" t="n">
        <f aca="false">F14*E14</f>
        <v>0</v>
      </c>
    </row>
    <row r="15" s="34" customFormat="true" ht="13.5" hidden="false" customHeight="true" outlineLevel="0" collapsed="false">
      <c r="A15" s="50" t="n">
        <v>5</v>
      </c>
      <c r="B15" s="55" t="s">
        <v>32</v>
      </c>
      <c r="C15" s="55" t="s">
        <v>38</v>
      </c>
      <c r="D15" s="55" t="s">
        <v>34</v>
      </c>
      <c r="E15" s="56" t="n">
        <v>70000</v>
      </c>
      <c r="F15" s="60"/>
      <c r="G15" s="58" t="n">
        <f aca="false">F15*E15</f>
        <v>0</v>
      </c>
    </row>
    <row r="16" s="34" customFormat="true" ht="13.5" hidden="false" customHeight="true" outlineLevel="0" collapsed="false">
      <c r="A16" s="50" t="n">
        <v>6</v>
      </c>
      <c r="B16" s="55" t="s">
        <v>32</v>
      </c>
      <c r="C16" s="55" t="s">
        <v>39</v>
      </c>
      <c r="D16" s="55" t="s">
        <v>34</v>
      </c>
      <c r="E16" s="56" t="n">
        <v>100000</v>
      </c>
      <c r="F16" s="60"/>
      <c r="G16" s="58" t="n">
        <f aca="false">F16*E16</f>
        <v>0</v>
      </c>
    </row>
    <row r="17" s="34" customFormat="true" ht="13.5" hidden="false" customHeight="true" outlineLevel="0" collapsed="false">
      <c r="A17" s="50" t="n">
        <v>7</v>
      </c>
      <c r="B17" s="55" t="s">
        <v>32</v>
      </c>
      <c r="C17" s="55" t="s">
        <v>40</v>
      </c>
      <c r="D17" s="55" t="s">
        <v>34</v>
      </c>
      <c r="E17" s="56" t="n">
        <v>300500</v>
      </c>
      <c r="F17" s="60"/>
      <c r="G17" s="58" t="n">
        <f aca="false">F17*E17</f>
        <v>0</v>
      </c>
    </row>
    <row r="18" s="34" customFormat="true" ht="13.5" hidden="false" customHeight="true" outlineLevel="0" collapsed="false">
      <c r="A18" s="50" t="n">
        <v>8</v>
      </c>
      <c r="B18" s="55" t="s">
        <v>32</v>
      </c>
      <c r="C18" s="55" t="s">
        <v>41</v>
      </c>
      <c r="D18" s="55" t="s">
        <v>42</v>
      </c>
      <c r="E18" s="56" t="n">
        <v>36510</v>
      </c>
      <c r="F18" s="60"/>
      <c r="G18" s="58" t="n">
        <f aca="false">F18*E18</f>
        <v>0</v>
      </c>
    </row>
    <row r="19" s="34" customFormat="true" ht="13.5" hidden="false" customHeight="true" outlineLevel="0" collapsed="false">
      <c r="A19" s="62" t="n">
        <v>9</v>
      </c>
      <c r="B19" s="55" t="s">
        <v>32</v>
      </c>
      <c r="C19" s="55" t="s">
        <v>43</v>
      </c>
      <c r="D19" s="55" t="s">
        <v>34</v>
      </c>
      <c r="E19" s="56" t="n">
        <v>50000</v>
      </c>
      <c r="F19" s="60"/>
      <c r="G19" s="58" t="n">
        <f aca="false">F19*E19</f>
        <v>0</v>
      </c>
    </row>
    <row r="20" s="34" customFormat="true" ht="13.5" hidden="false" customHeight="true" outlineLevel="0" collapsed="false">
      <c r="A20" s="62" t="n">
        <v>10</v>
      </c>
      <c r="B20" s="55" t="s">
        <v>32</v>
      </c>
      <c r="C20" s="55" t="s">
        <v>44</v>
      </c>
      <c r="D20" s="55" t="s">
        <v>34</v>
      </c>
      <c r="E20" s="56" t="n">
        <v>40000</v>
      </c>
      <c r="F20" s="60"/>
      <c r="G20" s="58" t="n">
        <f aca="false">F20*E20</f>
        <v>0</v>
      </c>
    </row>
    <row r="21" s="34" customFormat="true" ht="30.75" hidden="false" customHeight="true" outlineLevel="0" collapsed="false">
      <c r="A21" s="43"/>
      <c r="B21" s="44" t="s">
        <v>45</v>
      </c>
      <c r="C21" s="45" t="s">
        <v>46</v>
      </c>
      <c r="D21" s="44"/>
      <c r="E21" s="46"/>
      <c r="F21" s="46"/>
      <c r="G21" s="47" t="n">
        <f aca="false">SUM(G23:G28)</f>
        <v>0</v>
      </c>
    </row>
    <row r="22" s="34" customFormat="true" ht="84.75" hidden="false" customHeight="true" outlineLevel="0" collapsed="false">
      <c r="A22" s="43"/>
      <c r="B22" s="48" t="s">
        <v>47</v>
      </c>
      <c r="C22" s="48"/>
      <c r="D22" s="48"/>
      <c r="E22" s="48"/>
      <c r="F22" s="48"/>
      <c r="G22" s="48"/>
      <c r="H22" s="63"/>
      <c r="I22" s="63"/>
      <c r="J22" s="63"/>
      <c r="K22" s="63"/>
      <c r="L22" s="63"/>
      <c r="M22" s="63"/>
      <c r="N22" s="63"/>
    </row>
    <row r="23" s="34" customFormat="true" ht="13.5" hidden="false" customHeight="true" outlineLevel="0" collapsed="false">
      <c r="A23" s="64" t="n">
        <v>11</v>
      </c>
      <c r="B23" s="51" t="s">
        <v>32</v>
      </c>
      <c r="C23" s="51" t="s">
        <v>33</v>
      </c>
      <c r="D23" s="51" t="s">
        <v>34</v>
      </c>
      <c r="E23" s="52" t="n">
        <v>1000</v>
      </c>
      <c r="F23" s="53"/>
      <c r="G23" s="61" t="n">
        <f aca="false">F23*E23</f>
        <v>0</v>
      </c>
    </row>
    <row r="24" s="34" customFormat="true" ht="13.5" hidden="false" customHeight="true" outlineLevel="0" collapsed="false">
      <c r="A24" s="64" t="n">
        <v>12</v>
      </c>
      <c r="B24" s="55" t="s">
        <v>32</v>
      </c>
      <c r="C24" s="55" t="s">
        <v>35</v>
      </c>
      <c r="D24" s="55" t="s">
        <v>34</v>
      </c>
      <c r="E24" s="56" t="n">
        <v>2000</v>
      </c>
      <c r="F24" s="60"/>
      <c r="G24" s="58" t="n">
        <f aca="false">F24*E24</f>
        <v>0</v>
      </c>
    </row>
    <row r="25" s="34" customFormat="true" ht="13.5" hidden="false" customHeight="true" outlineLevel="0" collapsed="false">
      <c r="A25" s="64" t="n">
        <v>13</v>
      </c>
      <c r="B25" s="55" t="s">
        <v>32</v>
      </c>
      <c r="C25" s="55" t="s">
        <v>48</v>
      </c>
      <c r="D25" s="55" t="s">
        <v>34</v>
      </c>
      <c r="E25" s="56" t="n">
        <v>1000</v>
      </c>
      <c r="F25" s="60"/>
      <c r="G25" s="58" t="n">
        <f aca="false">F25*E25</f>
        <v>0</v>
      </c>
    </row>
    <row r="26" s="34" customFormat="true" ht="13.5" hidden="false" customHeight="true" outlineLevel="0" collapsed="false">
      <c r="A26" s="64" t="n">
        <v>14</v>
      </c>
      <c r="B26" s="55" t="s">
        <v>32</v>
      </c>
      <c r="C26" s="55" t="s">
        <v>38</v>
      </c>
      <c r="D26" s="55" t="s">
        <v>34</v>
      </c>
      <c r="E26" s="56" t="n">
        <v>1000</v>
      </c>
      <c r="F26" s="60"/>
      <c r="G26" s="58" t="n">
        <f aca="false">F26*E26</f>
        <v>0</v>
      </c>
    </row>
    <row r="27" s="34" customFormat="true" ht="13.5" hidden="false" customHeight="true" outlineLevel="0" collapsed="false">
      <c r="A27" s="64" t="n">
        <v>15</v>
      </c>
      <c r="B27" s="55" t="s">
        <v>32</v>
      </c>
      <c r="C27" s="55" t="s">
        <v>39</v>
      </c>
      <c r="D27" s="55" t="s">
        <v>34</v>
      </c>
      <c r="E27" s="56" t="n">
        <v>1000</v>
      </c>
      <c r="F27" s="60"/>
      <c r="G27" s="58" t="n">
        <f aca="false">F27*E27</f>
        <v>0</v>
      </c>
    </row>
    <row r="28" s="34" customFormat="true" ht="13.5" hidden="false" customHeight="true" outlineLevel="0" collapsed="false">
      <c r="A28" s="64" t="n">
        <v>16</v>
      </c>
      <c r="B28" s="55" t="s">
        <v>32</v>
      </c>
      <c r="C28" s="55" t="s">
        <v>49</v>
      </c>
      <c r="D28" s="55" t="s">
        <v>42</v>
      </c>
      <c r="E28" s="56" t="n">
        <v>152.4</v>
      </c>
      <c r="F28" s="60"/>
      <c r="G28" s="58" t="n">
        <f aca="false">F28*E28</f>
        <v>0</v>
      </c>
    </row>
    <row r="29" s="34" customFormat="true" ht="30.75" hidden="false" customHeight="true" outlineLevel="0" collapsed="false">
      <c r="A29" s="43"/>
      <c r="B29" s="44" t="s">
        <v>50</v>
      </c>
      <c r="C29" s="44" t="s">
        <v>51</v>
      </c>
      <c r="D29" s="44"/>
      <c r="E29" s="46"/>
      <c r="F29" s="46"/>
      <c r="G29" s="47" t="n">
        <f aca="false">SUM(G31:G42)</f>
        <v>0</v>
      </c>
    </row>
    <row r="30" s="34" customFormat="true" ht="57.75" hidden="false" customHeight="true" outlineLevel="0" collapsed="false">
      <c r="A30" s="43"/>
      <c r="B30" s="48" t="s">
        <v>52</v>
      </c>
      <c r="C30" s="48"/>
      <c r="D30" s="48"/>
      <c r="E30" s="48"/>
      <c r="F30" s="48"/>
      <c r="G30" s="48"/>
      <c r="H30" s="63"/>
      <c r="I30" s="63"/>
      <c r="J30" s="63"/>
      <c r="K30" s="63"/>
      <c r="L30" s="63"/>
      <c r="M30" s="63"/>
      <c r="N30" s="63"/>
    </row>
    <row r="31" s="34" customFormat="true" ht="13.5" hidden="false" customHeight="true" outlineLevel="0" collapsed="false">
      <c r="A31" s="50" t="n">
        <v>17</v>
      </c>
      <c r="B31" s="51" t="s">
        <v>32</v>
      </c>
      <c r="C31" s="51" t="s">
        <v>53</v>
      </c>
      <c r="D31" s="51" t="s">
        <v>34</v>
      </c>
      <c r="E31" s="52" t="n">
        <v>31000</v>
      </c>
      <c r="F31" s="53"/>
      <c r="G31" s="61" t="n">
        <f aca="false">F31*E31</f>
        <v>0</v>
      </c>
    </row>
    <row r="32" s="34" customFormat="true" ht="13.5" hidden="false" customHeight="true" outlineLevel="0" collapsed="false">
      <c r="A32" s="50" t="n">
        <v>18</v>
      </c>
      <c r="B32" s="55" t="s">
        <v>32</v>
      </c>
      <c r="C32" s="55" t="s">
        <v>54</v>
      </c>
      <c r="D32" s="55" t="s">
        <v>34</v>
      </c>
      <c r="E32" s="56" t="n">
        <v>7000</v>
      </c>
      <c r="F32" s="60"/>
      <c r="G32" s="58" t="n">
        <f aca="false">F32*E32</f>
        <v>0</v>
      </c>
    </row>
    <row r="33" s="34" customFormat="true" ht="13.5" hidden="false" customHeight="true" outlineLevel="0" collapsed="false">
      <c r="A33" s="50" t="n">
        <v>19</v>
      </c>
      <c r="B33" s="55" t="s">
        <v>32</v>
      </c>
      <c r="C33" s="55" t="s">
        <v>55</v>
      </c>
      <c r="D33" s="55" t="s">
        <v>42</v>
      </c>
      <c r="E33" s="56" t="n">
        <v>1800</v>
      </c>
      <c r="F33" s="60"/>
      <c r="G33" s="58" t="n">
        <f aca="false">F33*E33</f>
        <v>0</v>
      </c>
    </row>
    <row r="34" s="34" customFormat="true" ht="13.5" hidden="false" customHeight="true" outlineLevel="0" collapsed="false">
      <c r="A34" s="50" t="n">
        <v>20</v>
      </c>
      <c r="B34" s="55" t="s">
        <v>32</v>
      </c>
      <c r="C34" s="55" t="s">
        <v>56</v>
      </c>
      <c r="D34" s="55" t="s">
        <v>34</v>
      </c>
      <c r="E34" s="56" t="n">
        <v>33000</v>
      </c>
      <c r="F34" s="60"/>
      <c r="G34" s="58" t="n">
        <f aca="false">F34*E34</f>
        <v>0</v>
      </c>
    </row>
    <row r="35" s="34" customFormat="true" ht="13.5" hidden="false" customHeight="true" outlineLevel="0" collapsed="false">
      <c r="A35" s="50" t="n">
        <v>21</v>
      </c>
      <c r="B35" s="55" t="s">
        <v>32</v>
      </c>
      <c r="C35" s="55" t="s">
        <v>57</v>
      </c>
      <c r="D35" s="55" t="s">
        <v>34</v>
      </c>
      <c r="E35" s="56" t="n">
        <v>36000</v>
      </c>
      <c r="F35" s="60"/>
      <c r="G35" s="58" t="n">
        <f aca="false">F35*E35</f>
        <v>0</v>
      </c>
    </row>
    <row r="36" s="34" customFormat="true" ht="13.5" hidden="false" customHeight="true" outlineLevel="0" collapsed="false">
      <c r="A36" s="50" t="n">
        <v>22</v>
      </c>
      <c r="B36" s="55" t="s">
        <v>32</v>
      </c>
      <c r="C36" s="55" t="s">
        <v>58</v>
      </c>
      <c r="D36" s="55" t="s">
        <v>34</v>
      </c>
      <c r="E36" s="56" t="n">
        <v>70000</v>
      </c>
      <c r="F36" s="60"/>
      <c r="G36" s="58" t="n">
        <f aca="false">F36*E36</f>
        <v>0</v>
      </c>
    </row>
    <row r="37" s="34" customFormat="true" ht="13.5" hidden="false" customHeight="true" outlineLevel="0" collapsed="false">
      <c r="A37" s="50" t="n">
        <v>23</v>
      </c>
      <c r="B37" s="55" t="s">
        <v>32</v>
      </c>
      <c r="C37" s="55" t="s">
        <v>59</v>
      </c>
      <c r="D37" s="55" t="s">
        <v>34</v>
      </c>
      <c r="E37" s="56" t="n">
        <v>13</v>
      </c>
      <c r="F37" s="60"/>
      <c r="G37" s="58" t="n">
        <f aca="false">F37*E37</f>
        <v>0</v>
      </c>
    </row>
    <row r="38" s="34" customFormat="true" ht="13.5" hidden="false" customHeight="true" outlineLevel="0" collapsed="false">
      <c r="A38" s="50" t="n">
        <v>24</v>
      </c>
      <c r="B38" s="55" t="s">
        <v>32</v>
      </c>
      <c r="C38" s="55" t="s">
        <v>60</v>
      </c>
      <c r="D38" s="55" t="s">
        <v>34</v>
      </c>
      <c r="E38" s="56" t="n">
        <v>26000</v>
      </c>
      <c r="F38" s="60"/>
      <c r="G38" s="58" t="n">
        <f aca="false">F38*E38</f>
        <v>0</v>
      </c>
    </row>
    <row r="39" s="34" customFormat="true" ht="13.5" hidden="false" customHeight="true" outlineLevel="0" collapsed="false">
      <c r="A39" s="64" t="n">
        <v>25</v>
      </c>
      <c r="B39" s="55" t="s">
        <v>32</v>
      </c>
      <c r="C39" s="55" t="s">
        <v>61</v>
      </c>
      <c r="D39" s="55" t="s">
        <v>34</v>
      </c>
      <c r="E39" s="56" t="n">
        <v>12000</v>
      </c>
      <c r="F39" s="60"/>
      <c r="G39" s="58" t="n">
        <f aca="false">F39*E39</f>
        <v>0</v>
      </c>
    </row>
    <row r="40" s="34" customFormat="true" ht="13.5" hidden="false" customHeight="true" outlineLevel="0" collapsed="false">
      <c r="A40" s="64" t="n">
        <v>26</v>
      </c>
      <c r="B40" s="55" t="s">
        <v>32</v>
      </c>
      <c r="C40" s="55" t="s">
        <v>62</v>
      </c>
      <c r="D40" s="55" t="s">
        <v>34</v>
      </c>
      <c r="E40" s="56" t="n">
        <v>24000</v>
      </c>
      <c r="F40" s="60"/>
      <c r="G40" s="58" t="n">
        <f aca="false">F40*E40</f>
        <v>0</v>
      </c>
    </row>
    <row r="41" s="34" customFormat="true" ht="13.5" hidden="false" customHeight="true" outlineLevel="0" collapsed="false">
      <c r="A41" s="64" t="n">
        <v>27</v>
      </c>
      <c r="B41" s="55" t="s">
        <v>32</v>
      </c>
      <c r="C41" s="55" t="s">
        <v>63</v>
      </c>
      <c r="D41" s="55" t="s">
        <v>34</v>
      </c>
      <c r="E41" s="56" t="n">
        <v>13000</v>
      </c>
      <c r="F41" s="60"/>
      <c r="G41" s="58" t="n">
        <f aca="false">F41*E41</f>
        <v>0</v>
      </c>
    </row>
    <row r="42" s="34" customFormat="true" ht="13.5" hidden="false" customHeight="true" outlineLevel="0" collapsed="false">
      <c r="A42" s="64" t="n">
        <v>28</v>
      </c>
      <c r="B42" s="55" t="s">
        <v>32</v>
      </c>
      <c r="C42" s="55" t="s">
        <v>64</v>
      </c>
      <c r="D42" s="55" t="s">
        <v>34</v>
      </c>
      <c r="E42" s="56" t="n">
        <v>9000</v>
      </c>
      <c r="F42" s="60"/>
      <c r="G42" s="58" t="n">
        <f aca="false">F42*E42</f>
        <v>0</v>
      </c>
    </row>
    <row r="43" s="34" customFormat="true" ht="30.75" hidden="false" customHeight="true" outlineLevel="0" collapsed="false">
      <c r="A43" s="43"/>
      <c r="B43" s="44" t="s">
        <v>65</v>
      </c>
      <c r="C43" s="44" t="s">
        <v>66</v>
      </c>
      <c r="D43" s="44"/>
      <c r="E43" s="46"/>
      <c r="F43" s="46"/>
      <c r="G43" s="47" t="n">
        <f aca="false">SUM(G45:G63)</f>
        <v>0</v>
      </c>
    </row>
    <row r="44" s="34" customFormat="true" ht="53.25" hidden="false" customHeight="true" outlineLevel="0" collapsed="false">
      <c r="A44" s="43"/>
      <c r="B44" s="48" t="s">
        <v>52</v>
      </c>
      <c r="C44" s="48"/>
      <c r="D44" s="48"/>
      <c r="E44" s="48"/>
      <c r="F44" s="48"/>
      <c r="G44" s="48"/>
      <c r="H44" s="63"/>
      <c r="I44" s="63"/>
      <c r="J44" s="63"/>
      <c r="K44" s="63"/>
      <c r="L44" s="63"/>
      <c r="M44" s="63"/>
      <c r="N44" s="63"/>
    </row>
    <row r="45" s="34" customFormat="true" ht="13.5" hidden="false" customHeight="true" outlineLevel="0" collapsed="false">
      <c r="A45" s="64" t="n">
        <v>29</v>
      </c>
      <c r="B45" s="51" t="s">
        <v>32</v>
      </c>
      <c r="C45" s="51" t="s">
        <v>67</v>
      </c>
      <c r="D45" s="51" t="s">
        <v>34</v>
      </c>
      <c r="E45" s="52" t="n">
        <v>3400</v>
      </c>
      <c r="F45" s="53"/>
      <c r="G45" s="61" t="n">
        <f aca="false">F45*E45</f>
        <v>0</v>
      </c>
    </row>
    <row r="46" s="34" customFormat="true" ht="13.5" hidden="false" customHeight="true" outlineLevel="0" collapsed="false">
      <c r="A46" s="64" t="n">
        <v>30</v>
      </c>
      <c r="B46" s="55" t="s">
        <v>32</v>
      </c>
      <c r="C46" s="55" t="s">
        <v>68</v>
      </c>
      <c r="D46" s="55" t="s">
        <v>34</v>
      </c>
      <c r="E46" s="56" t="n">
        <v>1700</v>
      </c>
      <c r="F46" s="60"/>
      <c r="G46" s="58" t="n">
        <f aca="false">F46*E46</f>
        <v>0</v>
      </c>
    </row>
    <row r="47" s="34" customFormat="true" ht="13.5" hidden="false" customHeight="true" outlineLevel="0" collapsed="false">
      <c r="A47" s="64" t="n">
        <v>31</v>
      </c>
      <c r="B47" s="55" t="s">
        <v>32</v>
      </c>
      <c r="C47" s="55" t="s">
        <v>69</v>
      </c>
      <c r="D47" s="55" t="s">
        <v>34</v>
      </c>
      <c r="E47" s="56" t="n">
        <v>1700</v>
      </c>
      <c r="F47" s="60"/>
      <c r="G47" s="58" t="n">
        <f aca="false">F47*E47</f>
        <v>0</v>
      </c>
    </row>
    <row r="48" s="34" customFormat="true" ht="24" hidden="false" customHeight="true" outlineLevel="0" collapsed="false">
      <c r="A48" s="64" t="n">
        <v>32</v>
      </c>
      <c r="B48" s="55" t="s">
        <v>32</v>
      </c>
      <c r="C48" s="55" t="s">
        <v>70</v>
      </c>
      <c r="D48" s="55" t="s">
        <v>34</v>
      </c>
      <c r="E48" s="56" t="n">
        <v>1100</v>
      </c>
      <c r="F48" s="60"/>
      <c r="G48" s="58" t="n">
        <f aca="false">F48*E48</f>
        <v>0</v>
      </c>
    </row>
    <row r="49" s="34" customFormat="true" ht="13.5" hidden="false" customHeight="true" outlineLevel="0" collapsed="false">
      <c r="A49" s="64" t="n">
        <v>33</v>
      </c>
      <c r="B49" s="55" t="s">
        <v>32</v>
      </c>
      <c r="C49" s="55" t="s">
        <v>41</v>
      </c>
      <c r="D49" s="55" t="s">
        <v>42</v>
      </c>
      <c r="E49" s="56" t="n">
        <v>120</v>
      </c>
      <c r="F49" s="60"/>
      <c r="G49" s="58" t="n">
        <f aca="false">F49*E49</f>
        <v>0</v>
      </c>
    </row>
    <row r="50" s="34" customFormat="true" ht="13.5" hidden="false" customHeight="true" outlineLevel="0" collapsed="false">
      <c r="A50" s="64" t="n">
        <v>34</v>
      </c>
      <c r="B50" s="55" t="s">
        <v>32</v>
      </c>
      <c r="C50" s="55" t="s">
        <v>71</v>
      </c>
      <c r="D50" s="55" t="s">
        <v>34</v>
      </c>
      <c r="E50" s="56" t="n">
        <v>8200</v>
      </c>
      <c r="F50" s="60"/>
      <c r="G50" s="58" t="n">
        <f aca="false">F50*E50</f>
        <v>0</v>
      </c>
    </row>
    <row r="51" s="34" customFormat="true" ht="13.5" hidden="false" customHeight="true" outlineLevel="0" collapsed="false">
      <c r="A51" s="64" t="n">
        <v>35</v>
      </c>
      <c r="B51" s="55" t="s">
        <v>32</v>
      </c>
      <c r="C51" s="55" t="s">
        <v>72</v>
      </c>
      <c r="D51" s="55" t="s">
        <v>34</v>
      </c>
      <c r="E51" s="56" t="n">
        <v>1500</v>
      </c>
      <c r="F51" s="60"/>
      <c r="G51" s="58" t="n">
        <f aca="false">F51*E51</f>
        <v>0</v>
      </c>
    </row>
    <row r="52" s="34" customFormat="true" ht="13.5" hidden="false" customHeight="true" outlineLevel="0" collapsed="false">
      <c r="A52" s="64" t="n">
        <v>36</v>
      </c>
      <c r="B52" s="55" t="s">
        <v>32</v>
      </c>
      <c r="C52" s="55" t="s">
        <v>73</v>
      </c>
      <c r="D52" s="55" t="s">
        <v>34</v>
      </c>
      <c r="E52" s="56" t="n">
        <v>2000</v>
      </c>
      <c r="F52" s="60"/>
      <c r="G52" s="58" t="n">
        <f aca="false">F52*E52</f>
        <v>0</v>
      </c>
    </row>
    <row r="53" s="34" customFormat="true" ht="13.5" hidden="false" customHeight="true" outlineLevel="0" collapsed="false">
      <c r="A53" s="64" t="n">
        <v>37</v>
      </c>
      <c r="B53" s="55" t="s">
        <v>32</v>
      </c>
      <c r="C53" s="55" t="s">
        <v>74</v>
      </c>
      <c r="D53" s="55" t="s">
        <v>34</v>
      </c>
      <c r="E53" s="56" t="n">
        <v>1500</v>
      </c>
      <c r="F53" s="60"/>
      <c r="G53" s="58" t="n">
        <f aca="false">F53*E53</f>
        <v>0</v>
      </c>
    </row>
    <row r="54" s="34" customFormat="true" ht="13.5" hidden="false" customHeight="true" outlineLevel="0" collapsed="false">
      <c r="A54" s="64" t="n">
        <v>38</v>
      </c>
      <c r="B54" s="55" t="s">
        <v>32</v>
      </c>
      <c r="C54" s="55" t="s">
        <v>75</v>
      </c>
      <c r="D54" s="55" t="s">
        <v>34</v>
      </c>
      <c r="E54" s="56" t="n">
        <v>9700</v>
      </c>
      <c r="F54" s="60"/>
      <c r="G54" s="58" t="n">
        <f aca="false">F54*E54</f>
        <v>0</v>
      </c>
    </row>
    <row r="55" s="34" customFormat="true" ht="13.5" hidden="false" customHeight="true" outlineLevel="0" collapsed="false">
      <c r="A55" s="64" t="n">
        <v>39</v>
      </c>
      <c r="B55" s="55" t="s">
        <v>32</v>
      </c>
      <c r="C55" s="55" t="s">
        <v>76</v>
      </c>
      <c r="D55" s="55" t="s">
        <v>34</v>
      </c>
      <c r="E55" s="56" t="n">
        <v>500</v>
      </c>
      <c r="F55" s="60"/>
      <c r="G55" s="58" t="n">
        <f aca="false">F55*E55</f>
        <v>0</v>
      </c>
    </row>
    <row r="56" s="34" customFormat="true" ht="13.5" hidden="false" customHeight="true" outlineLevel="0" collapsed="false">
      <c r="A56" s="64" t="n">
        <v>40</v>
      </c>
      <c r="B56" s="55" t="s">
        <v>32</v>
      </c>
      <c r="C56" s="55" t="s">
        <v>77</v>
      </c>
      <c r="D56" s="55" t="s">
        <v>34</v>
      </c>
      <c r="E56" s="56" t="n">
        <v>1500</v>
      </c>
      <c r="F56" s="60"/>
      <c r="G56" s="58" t="n">
        <f aca="false">F56*E56</f>
        <v>0</v>
      </c>
    </row>
    <row r="57" s="34" customFormat="true" ht="13.5" hidden="false" customHeight="true" outlineLevel="0" collapsed="false">
      <c r="A57" s="64" t="n">
        <v>41</v>
      </c>
      <c r="B57" s="55" t="s">
        <v>32</v>
      </c>
      <c r="C57" s="55" t="s">
        <v>78</v>
      </c>
      <c r="D57" s="55" t="s">
        <v>34</v>
      </c>
      <c r="E57" s="56" t="n">
        <v>500</v>
      </c>
      <c r="F57" s="60"/>
      <c r="G57" s="58" t="n">
        <f aca="false">F57*E57</f>
        <v>0</v>
      </c>
    </row>
    <row r="58" s="34" customFormat="true" ht="13.5" hidden="false" customHeight="true" outlineLevel="0" collapsed="false">
      <c r="A58" s="64" t="n">
        <v>42</v>
      </c>
      <c r="B58" s="55" t="s">
        <v>32</v>
      </c>
      <c r="C58" s="55" t="s">
        <v>79</v>
      </c>
      <c r="D58" s="55" t="s">
        <v>34</v>
      </c>
      <c r="E58" s="56" t="n">
        <v>3000</v>
      </c>
      <c r="F58" s="60"/>
      <c r="G58" s="58" t="n">
        <f aca="false">F58*E58</f>
        <v>0</v>
      </c>
    </row>
    <row r="59" s="34" customFormat="true" ht="13.5" hidden="false" customHeight="true" outlineLevel="0" collapsed="false">
      <c r="A59" s="64" t="n">
        <v>43</v>
      </c>
      <c r="B59" s="55" t="s">
        <v>32</v>
      </c>
      <c r="C59" s="55" t="s">
        <v>80</v>
      </c>
      <c r="D59" s="55" t="s">
        <v>34</v>
      </c>
      <c r="E59" s="56" t="n">
        <v>4200</v>
      </c>
      <c r="F59" s="60"/>
      <c r="G59" s="58" t="n">
        <f aca="false">F59*E59</f>
        <v>0</v>
      </c>
    </row>
    <row r="60" s="34" customFormat="true" ht="13.5" hidden="false" customHeight="true" outlineLevel="0" collapsed="false">
      <c r="A60" s="64" t="n">
        <v>44</v>
      </c>
      <c r="B60" s="55" t="s">
        <v>32</v>
      </c>
      <c r="C60" s="55" t="s">
        <v>58</v>
      </c>
      <c r="D60" s="55" t="s">
        <v>34</v>
      </c>
      <c r="E60" s="56" t="n">
        <v>17700</v>
      </c>
      <c r="F60" s="60"/>
      <c r="G60" s="58" t="n">
        <f aca="false">F60*E60</f>
        <v>0</v>
      </c>
    </row>
    <row r="61" s="34" customFormat="true" ht="13.5" hidden="false" customHeight="true" outlineLevel="0" collapsed="false">
      <c r="A61" s="64" t="n">
        <v>45</v>
      </c>
      <c r="B61" s="55" t="s">
        <v>32</v>
      </c>
      <c r="C61" s="55" t="s">
        <v>81</v>
      </c>
      <c r="D61" s="55" t="s">
        <v>34</v>
      </c>
      <c r="E61" s="56" t="n">
        <v>4000</v>
      </c>
      <c r="F61" s="60"/>
      <c r="G61" s="58" t="n">
        <f aca="false">F61*E61</f>
        <v>0</v>
      </c>
    </row>
    <row r="62" s="34" customFormat="true" ht="13.5" hidden="false" customHeight="true" outlineLevel="0" collapsed="false">
      <c r="A62" s="64" t="n">
        <v>46</v>
      </c>
      <c r="B62" s="55" t="s">
        <v>32</v>
      </c>
      <c r="C62" s="55" t="s">
        <v>60</v>
      </c>
      <c r="D62" s="55" t="s">
        <v>34</v>
      </c>
      <c r="E62" s="56" t="n">
        <v>1000</v>
      </c>
      <c r="F62" s="60"/>
      <c r="G62" s="65" t="n">
        <f aca="false">F62*E62</f>
        <v>0</v>
      </c>
    </row>
    <row r="63" customFormat="false" ht="12" hidden="false" customHeight="true" outlineLevel="0" collapsed="false">
      <c r="A63" s="64" t="n">
        <v>47</v>
      </c>
      <c r="B63" s="55" t="s">
        <v>32</v>
      </c>
      <c r="C63" s="55" t="s">
        <v>82</v>
      </c>
      <c r="D63" s="55" t="s">
        <v>34</v>
      </c>
      <c r="E63" s="52" t="n">
        <v>6704</v>
      </c>
      <c r="F63" s="57"/>
      <c r="G63" s="58" t="n">
        <f aca="false">F63*E63</f>
        <v>0</v>
      </c>
    </row>
    <row r="64" s="34" customFormat="true" ht="30.75" hidden="false" customHeight="true" outlineLevel="0" collapsed="false">
      <c r="A64" s="43"/>
      <c r="B64" s="44" t="s">
        <v>83</v>
      </c>
      <c r="C64" s="44" t="s">
        <v>84</v>
      </c>
      <c r="D64" s="44"/>
      <c r="E64" s="46"/>
      <c r="F64" s="46"/>
      <c r="G64" s="47" t="n">
        <f aca="false">SUM(G66:G67)</f>
        <v>0</v>
      </c>
      <c r="H64" s="59"/>
      <c r="I64" s="59"/>
      <c r="J64" s="59"/>
      <c r="K64" s="59"/>
      <c r="L64" s="59"/>
      <c r="M64" s="59"/>
      <c r="N64" s="59"/>
    </row>
    <row r="65" s="34" customFormat="true" ht="93.75" hidden="false" customHeight="true" outlineLevel="0" collapsed="false">
      <c r="A65" s="43"/>
      <c r="B65" s="48" t="s">
        <v>85</v>
      </c>
      <c r="C65" s="48"/>
      <c r="D65" s="48"/>
      <c r="E65" s="48"/>
      <c r="F65" s="48"/>
      <c r="G65" s="48"/>
      <c r="H65" s="63"/>
      <c r="I65" s="63"/>
      <c r="J65" s="63"/>
      <c r="K65" s="63"/>
      <c r="L65" s="63"/>
      <c r="M65" s="63"/>
      <c r="N65" s="63"/>
    </row>
    <row r="66" s="34" customFormat="true" ht="13.5" hidden="false" customHeight="true" outlineLevel="0" collapsed="false">
      <c r="A66" s="66" t="n">
        <v>48</v>
      </c>
      <c r="B66" s="55" t="s">
        <v>32</v>
      </c>
      <c r="C66" s="55" t="s">
        <v>86</v>
      </c>
      <c r="D66" s="55" t="s">
        <v>34</v>
      </c>
      <c r="E66" s="56" t="n">
        <v>7000</v>
      </c>
      <c r="F66" s="60"/>
      <c r="G66" s="58" t="n">
        <f aca="false">F66*E66</f>
        <v>0</v>
      </c>
      <c r="H66" s="59"/>
      <c r="I66" s="59"/>
      <c r="J66" s="59"/>
      <c r="K66" s="59"/>
      <c r="L66" s="59"/>
      <c r="M66" s="59"/>
      <c r="N66" s="59"/>
    </row>
    <row r="67" s="34" customFormat="true" ht="13.5" hidden="false" customHeight="true" outlineLevel="0" collapsed="false">
      <c r="A67" s="66" t="n">
        <v>49</v>
      </c>
      <c r="B67" s="55" t="s">
        <v>32</v>
      </c>
      <c r="C67" s="67" t="s">
        <v>87</v>
      </c>
      <c r="D67" s="55" t="s">
        <v>34</v>
      </c>
      <c r="E67" s="56" t="n">
        <v>20200</v>
      </c>
      <c r="F67" s="60"/>
      <c r="G67" s="58" t="n">
        <f aca="false">F67*E67</f>
        <v>0</v>
      </c>
      <c r="H67" s="59"/>
      <c r="I67" s="59"/>
      <c r="J67" s="59"/>
      <c r="K67" s="59"/>
      <c r="L67" s="59"/>
      <c r="M67" s="59"/>
      <c r="N67" s="59"/>
    </row>
    <row r="68" s="34" customFormat="true" ht="30.75" hidden="false" customHeight="true" outlineLevel="0" collapsed="false">
      <c r="A68" s="43"/>
      <c r="B68" s="44" t="s">
        <v>88</v>
      </c>
      <c r="C68" s="44" t="s">
        <v>89</v>
      </c>
      <c r="D68" s="44"/>
      <c r="E68" s="46"/>
      <c r="F68" s="46"/>
      <c r="G68" s="47" t="n">
        <f aca="false">SUM(G70:G218)</f>
        <v>0</v>
      </c>
      <c r="H68" s="59"/>
      <c r="I68" s="59"/>
      <c r="J68" s="59"/>
      <c r="K68" s="59"/>
      <c r="L68" s="59"/>
      <c r="M68" s="59"/>
      <c r="N68" s="59"/>
    </row>
    <row r="69" s="34" customFormat="true" ht="104.25" hidden="false" customHeight="true" outlineLevel="0" collapsed="false">
      <c r="A69" s="43"/>
      <c r="B69" s="48" t="s">
        <v>90</v>
      </c>
      <c r="C69" s="48"/>
      <c r="D69" s="48"/>
      <c r="E69" s="48"/>
      <c r="F69" s="48"/>
      <c r="G69" s="48"/>
      <c r="H69" s="63"/>
      <c r="I69" s="63"/>
      <c r="J69" s="63"/>
      <c r="K69" s="63"/>
      <c r="L69" s="63"/>
      <c r="M69" s="63"/>
      <c r="N69" s="63"/>
    </row>
    <row r="70" s="34" customFormat="true" ht="13.5" hidden="false" customHeight="true" outlineLevel="0" collapsed="false">
      <c r="A70" s="66" t="n">
        <v>50</v>
      </c>
      <c r="B70" s="55" t="s">
        <v>91</v>
      </c>
      <c r="C70" s="55" t="s">
        <v>92</v>
      </c>
      <c r="D70" s="55" t="s">
        <v>93</v>
      </c>
      <c r="E70" s="56" t="n">
        <v>1000</v>
      </c>
      <c r="F70" s="60"/>
      <c r="G70" s="58" t="n">
        <f aca="false">E70*F70</f>
        <v>0</v>
      </c>
      <c r="H70" s="59"/>
      <c r="I70" s="59"/>
      <c r="J70" s="59"/>
      <c r="K70" s="59"/>
      <c r="L70" s="59"/>
      <c r="M70" s="59"/>
      <c r="N70" s="59"/>
    </row>
    <row r="71" s="34" customFormat="true" ht="24" hidden="false" customHeight="true" outlineLevel="0" collapsed="false">
      <c r="A71" s="66" t="n">
        <v>51</v>
      </c>
      <c r="B71" s="51" t="s">
        <v>94</v>
      </c>
      <c r="C71" s="51" t="s">
        <v>95</v>
      </c>
      <c r="D71" s="51" t="s">
        <v>93</v>
      </c>
      <c r="E71" s="52" t="n">
        <v>1000</v>
      </c>
      <c r="F71" s="53"/>
      <c r="G71" s="61" t="n">
        <f aca="false">E71*F71</f>
        <v>0</v>
      </c>
    </row>
    <row r="72" s="34" customFormat="true" ht="24" hidden="false" customHeight="true" outlineLevel="0" collapsed="false">
      <c r="A72" s="66" t="n">
        <v>52</v>
      </c>
      <c r="B72" s="55" t="s">
        <v>96</v>
      </c>
      <c r="C72" s="55" t="s">
        <v>97</v>
      </c>
      <c r="D72" s="55" t="s">
        <v>93</v>
      </c>
      <c r="E72" s="56" t="n">
        <v>1000</v>
      </c>
      <c r="F72" s="60"/>
      <c r="G72" s="58" t="n">
        <f aca="false">E72*F72</f>
        <v>0</v>
      </c>
    </row>
    <row r="73" s="34" customFormat="true" ht="24" hidden="false" customHeight="true" outlineLevel="0" collapsed="false">
      <c r="A73" s="66" t="n">
        <v>53</v>
      </c>
      <c r="B73" s="55" t="s">
        <v>98</v>
      </c>
      <c r="C73" s="55" t="s">
        <v>99</v>
      </c>
      <c r="D73" s="55" t="s">
        <v>93</v>
      </c>
      <c r="E73" s="56" t="n">
        <v>4200</v>
      </c>
      <c r="F73" s="60"/>
      <c r="G73" s="58" t="n">
        <f aca="false">E73*F73</f>
        <v>0</v>
      </c>
    </row>
    <row r="74" s="34" customFormat="true" ht="24" hidden="false" customHeight="true" outlineLevel="0" collapsed="false">
      <c r="A74" s="66" t="n">
        <v>54</v>
      </c>
      <c r="B74" s="55" t="s">
        <v>100</v>
      </c>
      <c r="C74" s="55" t="s">
        <v>101</v>
      </c>
      <c r="D74" s="55" t="s">
        <v>93</v>
      </c>
      <c r="E74" s="56" t="n">
        <v>4000</v>
      </c>
      <c r="F74" s="60"/>
      <c r="G74" s="58" t="n">
        <f aca="false">E74*F74</f>
        <v>0</v>
      </c>
    </row>
    <row r="75" s="34" customFormat="true" ht="24" hidden="false" customHeight="true" outlineLevel="0" collapsed="false">
      <c r="A75" s="66" t="n">
        <v>55</v>
      </c>
      <c r="B75" s="55" t="s">
        <v>102</v>
      </c>
      <c r="C75" s="55" t="s">
        <v>103</v>
      </c>
      <c r="D75" s="55" t="s">
        <v>93</v>
      </c>
      <c r="E75" s="56" t="n">
        <v>1600</v>
      </c>
      <c r="F75" s="60"/>
      <c r="G75" s="58" t="n">
        <f aca="false">E75*F75</f>
        <v>0</v>
      </c>
    </row>
    <row r="76" s="34" customFormat="true" ht="24" hidden="false" customHeight="true" outlineLevel="0" collapsed="false">
      <c r="A76" s="66" t="n">
        <v>56</v>
      </c>
      <c r="B76" s="55" t="s">
        <v>104</v>
      </c>
      <c r="C76" s="55" t="s">
        <v>105</v>
      </c>
      <c r="D76" s="55" t="s">
        <v>93</v>
      </c>
      <c r="E76" s="56" t="n">
        <v>1000</v>
      </c>
      <c r="F76" s="60"/>
      <c r="G76" s="58" t="n">
        <f aca="false">E76*F76</f>
        <v>0</v>
      </c>
    </row>
    <row r="77" s="34" customFormat="true" ht="13.5" hidden="false" customHeight="true" outlineLevel="0" collapsed="false">
      <c r="A77" s="66" t="n">
        <v>57</v>
      </c>
      <c r="B77" s="55" t="s">
        <v>106</v>
      </c>
      <c r="C77" s="55" t="s">
        <v>107</v>
      </c>
      <c r="D77" s="55" t="s">
        <v>93</v>
      </c>
      <c r="E77" s="56" t="n">
        <v>3000</v>
      </c>
      <c r="F77" s="60"/>
      <c r="G77" s="58" t="n">
        <f aca="false">E77*F77</f>
        <v>0</v>
      </c>
    </row>
    <row r="78" s="34" customFormat="true" ht="24" hidden="false" customHeight="true" outlineLevel="0" collapsed="false">
      <c r="A78" s="66" t="n">
        <v>58</v>
      </c>
      <c r="B78" s="55" t="s">
        <v>108</v>
      </c>
      <c r="C78" s="55" t="s">
        <v>109</v>
      </c>
      <c r="D78" s="55" t="s">
        <v>93</v>
      </c>
      <c r="E78" s="56" t="n">
        <v>5000</v>
      </c>
      <c r="F78" s="60"/>
      <c r="G78" s="58" t="n">
        <f aca="false">E78*F78</f>
        <v>0</v>
      </c>
    </row>
    <row r="79" s="34" customFormat="true" ht="24" hidden="false" customHeight="true" outlineLevel="0" collapsed="false">
      <c r="A79" s="66" t="n">
        <v>59</v>
      </c>
      <c r="B79" s="55" t="s">
        <v>110</v>
      </c>
      <c r="C79" s="55" t="s">
        <v>111</v>
      </c>
      <c r="D79" s="55" t="s">
        <v>93</v>
      </c>
      <c r="E79" s="56" t="n">
        <v>2000</v>
      </c>
      <c r="F79" s="60"/>
      <c r="G79" s="58" t="n">
        <f aca="false">E79*F79</f>
        <v>0</v>
      </c>
    </row>
    <row r="80" s="34" customFormat="true" ht="24" hidden="false" customHeight="true" outlineLevel="0" collapsed="false">
      <c r="A80" s="66" t="n">
        <v>60</v>
      </c>
      <c r="B80" s="55" t="s">
        <v>112</v>
      </c>
      <c r="C80" s="55" t="s">
        <v>113</v>
      </c>
      <c r="D80" s="55" t="s">
        <v>93</v>
      </c>
      <c r="E80" s="56" t="n">
        <v>10000</v>
      </c>
      <c r="F80" s="60"/>
      <c r="G80" s="58" t="n">
        <f aca="false">E80*F80</f>
        <v>0</v>
      </c>
    </row>
    <row r="81" s="34" customFormat="true" ht="24" hidden="false" customHeight="true" outlineLevel="0" collapsed="false">
      <c r="A81" s="66" t="n">
        <v>61</v>
      </c>
      <c r="B81" s="55" t="s">
        <v>114</v>
      </c>
      <c r="C81" s="55" t="s">
        <v>115</v>
      </c>
      <c r="D81" s="55" t="s">
        <v>93</v>
      </c>
      <c r="E81" s="56" t="n">
        <v>5000</v>
      </c>
      <c r="F81" s="60"/>
      <c r="G81" s="58" t="n">
        <f aca="false">E81*F81</f>
        <v>0</v>
      </c>
    </row>
    <row r="82" s="34" customFormat="true" ht="24" hidden="false" customHeight="true" outlineLevel="0" collapsed="false">
      <c r="A82" s="66" t="n">
        <v>62</v>
      </c>
      <c r="B82" s="55" t="s">
        <v>116</v>
      </c>
      <c r="C82" s="55" t="s">
        <v>117</v>
      </c>
      <c r="D82" s="55" t="s">
        <v>93</v>
      </c>
      <c r="E82" s="56" t="n">
        <v>11</v>
      </c>
      <c r="F82" s="60"/>
      <c r="G82" s="58" t="n">
        <f aca="false">E82*F82</f>
        <v>0</v>
      </c>
    </row>
    <row r="83" s="34" customFormat="true" ht="24" hidden="false" customHeight="true" outlineLevel="0" collapsed="false">
      <c r="A83" s="66" t="n">
        <v>63</v>
      </c>
      <c r="B83" s="55" t="s">
        <v>118</v>
      </c>
      <c r="C83" s="55" t="s">
        <v>119</v>
      </c>
      <c r="D83" s="55" t="s">
        <v>93</v>
      </c>
      <c r="E83" s="56" t="n">
        <v>10500</v>
      </c>
      <c r="F83" s="60"/>
      <c r="G83" s="58" t="n">
        <f aca="false">E83*F83</f>
        <v>0</v>
      </c>
    </row>
    <row r="84" s="34" customFormat="true" ht="24" hidden="false" customHeight="true" outlineLevel="0" collapsed="false">
      <c r="A84" s="66" t="n">
        <v>64</v>
      </c>
      <c r="B84" s="55" t="s">
        <v>120</v>
      </c>
      <c r="C84" s="55" t="s">
        <v>121</v>
      </c>
      <c r="D84" s="55" t="s">
        <v>93</v>
      </c>
      <c r="E84" s="56" t="n">
        <v>5500</v>
      </c>
      <c r="F84" s="60"/>
      <c r="G84" s="58" t="n">
        <f aca="false">E84*F84</f>
        <v>0</v>
      </c>
    </row>
    <row r="85" s="34" customFormat="true" ht="24" hidden="false" customHeight="true" outlineLevel="0" collapsed="false">
      <c r="A85" s="66" t="n">
        <v>65</v>
      </c>
      <c r="B85" s="55" t="s">
        <v>32</v>
      </c>
      <c r="C85" s="68" t="s">
        <v>122</v>
      </c>
      <c r="D85" s="55" t="s">
        <v>34</v>
      </c>
      <c r="E85" s="56" t="n">
        <v>5100</v>
      </c>
      <c r="F85" s="60"/>
      <c r="G85" s="58" t="n">
        <f aca="false">E85*F85</f>
        <v>0</v>
      </c>
    </row>
    <row r="86" s="34" customFormat="true" ht="24" hidden="false" customHeight="true" outlineLevel="0" collapsed="false">
      <c r="A86" s="66" t="n">
        <v>66</v>
      </c>
      <c r="B86" s="55" t="s">
        <v>32</v>
      </c>
      <c r="C86" s="55" t="s">
        <v>123</v>
      </c>
      <c r="D86" s="55" t="s">
        <v>34</v>
      </c>
      <c r="E86" s="56" t="n">
        <v>10400</v>
      </c>
      <c r="F86" s="60"/>
      <c r="G86" s="58" t="n">
        <f aca="false">E86*F86</f>
        <v>0</v>
      </c>
    </row>
    <row r="87" s="34" customFormat="true" ht="21" hidden="false" customHeight="true" outlineLevel="0" collapsed="false">
      <c r="A87" s="66" t="n">
        <v>67</v>
      </c>
      <c r="B87" s="55" t="s">
        <v>32</v>
      </c>
      <c r="C87" s="68" t="s">
        <v>124</v>
      </c>
      <c r="D87" s="55" t="s">
        <v>34</v>
      </c>
      <c r="E87" s="56" t="n">
        <v>8000</v>
      </c>
      <c r="F87" s="60"/>
      <c r="G87" s="58" t="n">
        <f aca="false">E87*F87</f>
        <v>0</v>
      </c>
    </row>
    <row r="88" s="34" customFormat="true" ht="24" hidden="false" customHeight="true" outlineLevel="0" collapsed="false">
      <c r="A88" s="66" t="n">
        <v>68</v>
      </c>
      <c r="B88" s="55" t="s">
        <v>32</v>
      </c>
      <c r="C88" s="55" t="s">
        <v>125</v>
      </c>
      <c r="D88" s="55" t="s">
        <v>126</v>
      </c>
      <c r="E88" s="56" t="n">
        <v>50000</v>
      </c>
      <c r="F88" s="60"/>
      <c r="G88" s="58" t="n">
        <f aca="false">E88*F88</f>
        <v>0</v>
      </c>
    </row>
    <row r="89" s="34" customFormat="true" ht="24" hidden="false" customHeight="true" outlineLevel="0" collapsed="false">
      <c r="A89" s="66" t="n">
        <v>69</v>
      </c>
      <c r="B89" s="55" t="s">
        <v>127</v>
      </c>
      <c r="C89" s="55" t="s">
        <v>128</v>
      </c>
      <c r="D89" s="55" t="s">
        <v>126</v>
      </c>
      <c r="E89" s="56" t="n">
        <v>70000</v>
      </c>
      <c r="F89" s="60"/>
      <c r="G89" s="58" t="n">
        <f aca="false">E89*F89</f>
        <v>0</v>
      </c>
    </row>
    <row r="90" s="34" customFormat="true" ht="24" hidden="false" customHeight="true" outlineLevel="0" collapsed="false">
      <c r="A90" s="66" t="n">
        <v>70</v>
      </c>
      <c r="B90" s="55" t="s">
        <v>129</v>
      </c>
      <c r="C90" s="55" t="s">
        <v>130</v>
      </c>
      <c r="D90" s="55" t="s">
        <v>126</v>
      </c>
      <c r="E90" s="56" t="n">
        <v>20000</v>
      </c>
      <c r="F90" s="60"/>
      <c r="G90" s="58" t="n">
        <f aca="false">E90*F90</f>
        <v>0</v>
      </c>
    </row>
    <row r="91" s="34" customFormat="true" ht="24" hidden="false" customHeight="true" outlineLevel="0" collapsed="false">
      <c r="A91" s="66" t="n">
        <v>71</v>
      </c>
      <c r="B91" s="55" t="s">
        <v>131</v>
      </c>
      <c r="C91" s="55" t="s">
        <v>132</v>
      </c>
      <c r="D91" s="55" t="s">
        <v>126</v>
      </c>
      <c r="E91" s="56" t="n">
        <v>20000</v>
      </c>
      <c r="F91" s="60"/>
      <c r="G91" s="58" t="n">
        <f aca="false">E91*F91</f>
        <v>0</v>
      </c>
    </row>
    <row r="92" s="34" customFormat="true" ht="13.5" hidden="false" customHeight="true" outlineLevel="0" collapsed="false">
      <c r="A92" s="66" t="n">
        <v>72</v>
      </c>
      <c r="B92" s="55" t="s">
        <v>133</v>
      </c>
      <c r="C92" s="55" t="s">
        <v>134</v>
      </c>
      <c r="D92" s="69" t="s">
        <v>135</v>
      </c>
      <c r="E92" s="56" t="n">
        <v>2000</v>
      </c>
      <c r="F92" s="60"/>
      <c r="G92" s="58" t="n">
        <f aca="false">E92*F92</f>
        <v>0</v>
      </c>
    </row>
    <row r="93" s="34" customFormat="true" ht="13.5" hidden="false" customHeight="true" outlineLevel="0" collapsed="false">
      <c r="A93" s="66" t="n">
        <v>73</v>
      </c>
      <c r="B93" s="55" t="s">
        <v>136</v>
      </c>
      <c r="C93" s="55" t="s">
        <v>137</v>
      </c>
      <c r="D93" s="69" t="s">
        <v>135</v>
      </c>
      <c r="E93" s="56" t="n">
        <v>2600</v>
      </c>
      <c r="F93" s="60"/>
      <c r="G93" s="58" t="n">
        <f aca="false">E93*F93</f>
        <v>0</v>
      </c>
    </row>
    <row r="94" s="34" customFormat="true" ht="13.5" hidden="false" customHeight="true" outlineLevel="0" collapsed="false">
      <c r="A94" s="66" t="n">
        <v>74</v>
      </c>
      <c r="B94" s="55" t="s">
        <v>138</v>
      </c>
      <c r="C94" s="55" t="s">
        <v>139</v>
      </c>
      <c r="D94" s="69" t="s">
        <v>93</v>
      </c>
      <c r="E94" s="56" t="n">
        <v>5100</v>
      </c>
      <c r="F94" s="60"/>
      <c r="G94" s="58" t="n">
        <f aca="false">E94*F94</f>
        <v>0</v>
      </c>
    </row>
    <row r="95" s="34" customFormat="true" ht="13.5" hidden="false" customHeight="true" outlineLevel="0" collapsed="false">
      <c r="A95" s="66" t="n">
        <v>75</v>
      </c>
      <c r="B95" s="55" t="s">
        <v>140</v>
      </c>
      <c r="C95" s="55" t="s">
        <v>141</v>
      </c>
      <c r="D95" s="69" t="s">
        <v>93</v>
      </c>
      <c r="E95" s="56" t="n">
        <v>10400</v>
      </c>
      <c r="F95" s="60"/>
      <c r="G95" s="58" t="n">
        <f aca="false">E95*F95</f>
        <v>0</v>
      </c>
    </row>
    <row r="96" s="34" customFormat="true" ht="13.5" hidden="false" customHeight="true" outlineLevel="0" collapsed="false">
      <c r="A96" s="66" t="n">
        <v>76</v>
      </c>
      <c r="B96" s="55" t="s">
        <v>142</v>
      </c>
      <c r="C96" s="70" t="s">
        <v>143</v>
      </c>
      <c r="D96" s="69" t="s">
        <v>93</v>
      </c>
      <c r="E96" s="56" t="n">
        <v>5000</v>
      </c>
      <c r="F96" s="60"/>
      <c r="G96" s="58" t="n">
        <f aca="false">E96*F96</f>
        <v>0</v>
      </c>
    </row>
    <row r="97" s="34" customFormat="true" ht="13.5" hidden="false" customHeight="true" outlineLevel="0" collapsed="false">
      <c r="A97" s="66" t="n">
        <v>77</v>
      </c>
      <c r="B97" s="55" t="s">
        <v>144</v>
      </c>
      <c r="C97" s="55" t="s">
        <v>145</v>
      </c>
      <c r="D97" s="69" t="s">
        <v>93</v>
      </c>
      <c r="E97" s="56" t="n">
        <v>10000</v>
      </c>
      <c r="F97" s="60"/>
      <c r="G97" s="58" t="n">
        <f aca="false">E97*F97</f>
        <v>0</v>
      </c>
    </row>
    <row r="98" s="34" customFormat="true" ht="13.5" hidden="false" customHeight="true" outlineLevel="0" collapsed="false">
      <c r="A98" s="66" t="n">
        <v>78</v>
      </c>
      <c r="B98" s="55" t="s">
        <v>146</v>
      </c>
      <c r="C98" s="55" t="s">
        <v>147</v>
      </c>
      <c r="D98" s="69" t="s">
        <v>93</v>
      </c>
      <c r="E98" s="56" t="n">
        <v>8000</v>
      </c>
      <c r="F98" s="60"/>
      <c r="G98" s="58" t="n">
        <f aca="false">E98*F98</f>
        <v>0</v>
      </c>
    </row>
    <row r="99" s="34" customFormat="true" ht="13.5" hidden="false" customHeight="true" outlineLevel="0" collapsed="false">
      <c r="A99" s="66" t="n">
        <v>79</v>
      </c>
      <c r="B99" s="55" t="s">
        <v>148</v>
      </c>
      <c r="C99" s="55" t="s">
        <v>149</v>
      </c>
      <c r="D99" s="69" t="s">
        <v>93</v>
      </c>
      <c r="E99" s="56" t="n">
        <v>1000</v>
      </c>
      <c r="F99" s="60"/>
      <c r="G99" s="58" t="n">
        <f aca="false">E99*F99</f>
        <v>0</v>
      </c>
    </row>
    <row r="100" s="34" customFormat="true" ht="24" hidden="false" customHeight="true" outlineLevel="0" collapsed="false">
      <c r="A100" s="66" t="n">
        <v>80</v>
      </c>
      <c r="B100" s="55" t="s">
        <v>32</v>
      </c>
      <c r="C100" s="55" t="s">
        <v>150</v>
      </c>
      <c r="D100" s="55" t="s">
        <v>34</v>
      </c>
      <c r="E100" s="56" t="n">
        <v>5100</v>
      </c>
      <c r="F100" s="60"/>
      <c r="G100" s="58" t="n">
        <f aca="false">E100*F100</f>
        <v>0</v>
      </c>
    </row>
    <row r="101" s="34" customFormat="true" ht="24" hidden="false" customHeight="true" outlineLevel="0" collapsed="false">
      <c r="A101" s="66" t="n">
        <v>81</v>
      </c>
      <c r="B101" s="55" t="s">
        <v>32</v>
      </c>
      <c r="C101" s="55" t="s">
        <v>151</v>
      </c>
      <c r="D101" s="55" t="s">
        <v>34</v>
      </c>
      <c r="E101" s="56" t="n">
        <v>10400</v>
      </c>
      <c r="F101" s="60"/>
      <c r="G101" s="58" t="n">
        <f aca="false">E101*F101</f>
        <v>0</v>
      </c>
    </row>
    <row r="102" s="34" customFormat="true" ht="24" hidden="false" customHeight="true" outlineLevel="0" collapsed="false">
      <c r="A102" s="66" t="n">
        <v>82</v>
      </c>
      <c r="B102" s="55" t="s">
        <v>32</v>
      </c>
      <c r="C102" s="55" t="s">
        <v>152</v>
      </c>
      <c r="D102" s="55" t="s">
        <v>34</v>
      </c>
      <c r="E102" s="56" t="n">
        <v>10000</v>
      </c>
      <c r="F102" s="60"/>
      <c r="G102" s="58" t="n">
        <f aca="false">E102*F102</f>
        <v>0</v>
      </c>
    </row>
    <row r="103" s="34" customFormat="true" ht="24" hidden="false" customHeight="true" outlineLevel="0" collapsed="false">
      <c r="A103" s="66" t="n">
        <v>83</v>
      </c>
      <c r="B103" s="55" t="s">
        <v>32</v>
      </c>
      <c r="C103" s="55" t="s">
        <v>153</v>
      </c>
      <c r="D103" s="55" t="s">
        <v>34</v>
      </c>
      <c r="E103" s="56" t="n">
        <v>3000</v>
      </c>
      <c r="F103" s="60"/>
      <c r="G103" s="58" t="n">
        <f aca="false">E103*F103</f>
        <v>0</v>
      </c>
    </row>
    <row r="104" s="34" customFormat="true" ht="24" hidden="false" customHeight="true" outlineLevel="0" collapsed="false">
      <c r="A104" s="66" t="n">
        <v>84</v>
      </c>
      <c r="B104" s="55" t="s">
        <v>32</v>
      </c>
      <c r="C104" s="55" t="s">
        <v>154</v>
      </c>
      <c r="D104" s="55" t="s">
        <v>34</v>
      </c>
      <c r="E104" s="56" t="n">
        <v>5000</v>
      </c>
      <c r="F104" s="60"/>
      <c r="G104" s="58" t="n">
        <f aca="false">E104*F104</f>
        <v>0</v>
      </c>
    </row>
    <row r="105" s="34" customFormat="true" ht="24" hidden="false" customHeight="true" outlineLevel="0" collapsed="false">
      <c r="A105" s="66" t="n">
        <v>85</v>
      </c>
      <c r="B105" s="55" t="s">
        <v>32</v>
      </c>
      <c r="C105" s="55" t="s">
        <v>155</v>
      </c>
      <c r="D105" s="55" t="s">
        <v>34</v>
      </c>
      <c r="E105" s="56" t="n">
        <v>1000</v>
      </c>
      <c r="F105" s="60"/>
      <c r="G105" s="58" t="n">
        <f aca="false">E105*F105</f>
        <v>0</v>
      </c>
    </row>
    <row r="106" s="34" customFormat="true" ht="24" hidden="false" customHeight="true" outlineLevel="0" collapsed="false">
      <c r="A106" s="66" t="n">
        <v>86</v>
      </c>
      <c r="B106" s="55" t="s">
        <v>32</v>
      </c>
      <c r="C106" s="55" t="s">
        <v>156</v>
      </c>
      <c r="D106" s="55" t="s">
        <v>34</v>
      </c>
      <c r="E106" s="56" t="n">
        <v>2000</v>
      </c>
      <c r="F106" s="60"/>
      <c r="G106" s="58" t="n">
        <f aca="false">E106*F106</f>
        <v>0</v>
      </c>
    </row>
    <row r="107" s="34" customFormat="true" ht="24" hidden="false" customHeight="true" outlineLevel="0" collapsed="false">
      <c r="A107" s="66" t="n">
        <v>87</v>
      </c>
      <c r="B107" s="55" t="s">
        <v>32</v>
      </c>
      <c r="C107" s="55" t="s">
        <v>157</v>
      </c>
      <c r="D107" s="55" t="s">
        <v>34</v>
      </c>
      <c r="E107" s="56" t="n">
        <v>900</v>
      </c>
      <c r="F107" s="60"/>
      <c r="G107" s="58" t="n">
        <f aca="false">E107*F107</f>
        <v>0</v>
      </c>
    </row>
    <row r="108" s="34" customFormat="true" ht="24" hidden="false" customHeight="true" outlineLevel="0" collapsed="false">
      <c r="A108" s="66" t="n">
        <v>88</v>
      </c>
      <c r="B108" s="55" t="s">
        <v>32</v>
      </c>
      <c r="C108" s="55" t="s">
        <v>158</v>
      </c>
      <c r="D108" s="55" t="s">
        <v>34</v>
      </c>
      <c r="E108" s="56" t="n">
        <v>5100</v>
      </c>
      <c r="F108" s="60"/>
      <c r="G108" s="58" t="n">
        <f aca="false">E108*F108</f>
        <v>0</v>
      </c>
    </row>
    <row r="109" s="34" customFormat="true" ht="24" hidden="false" customHeight="true" outlineLevel="0" collapsed="false">
      <c r="A109" s="66" t="n">
        <v>89</v>
      </c>
      <c r="B109" s="55" t="s">
        <v>32</v>
      </c>
      <c r="C109" s="55" t="s">
        <v>159</v>
      </c>
      <c r="D109" s="55" t="s">
        <v>34</v>
      </c>
      <c r="E109" s="56" t="n">
        <v>5100</v>
      </c>
      <c r="F109" s="60"/>
      <c r="G109" s="58" t="n">
        <f aca="false">E109*F109</f>
        <v>0</v>
      </c>
    </row>
    <row r="110" s="34" customFormat="true" ht="24" hidden="false" customHeight="true" outlineLevel="0" collapsed="false">
      <c r="A110" s="66" t="n">
        <v>90</v>
      </c>
      <c r="B110" s="55" t="s">
        <v>32</v>
      </c>
      <c r="C110" s="55" t="s">
        <v>160</v>
      </c>
      <c r="D110" s="55" t="s">
        <v>34</v>
      </c>
      <c r="E110" s="56" t="n">
        <v>3000</v>
      </c>
      <c r="F110" s="60"/>
      <c r="G110" s="58" t="n">
        <f aca="false">E110*F110</f>
        <v>0</v>
      </c>
    </row>
    <row r="111" s="34" customFormat="true" ht="24" hidden="false" customHeight="true" outlineLevel="0" collapsed="false">
      <c r="A111" s="66" t="n">
        <v>91</v>
      </c>
      <c r="B111" s="55" t="s">
        <v>32</v>
      </c>
      <c r="C111" s="55" t="s">
        <v>161</v>
      </c>
      <c r="D111" s="55" t="s">
        <v>34</v>
      </c>
      <c r="E111" s="56" t="n">
        <v>3000</v>
      </c>
      <c r="F111" s="60"/>
      <c r="G111" s="58" t="n">
        <f aca="false">E111*F111</f>
        <v>0</v>
      </c>
    </row>
    <row r="112" s="34" customFormat="true" ht="24" hidden="false" customHeight="true" outlineLevel="0" collapsed="false">
      <c r="A112" s="71" t="n">
        <v>92</v>
      </c>
      <c r="B112" s="72" t="s">
        <v>162</v>
      </c>
      <c r="C112" s="72" t="s">
        <v>163</v>
      </c>
      <c r="D112" s="72" t="s">
        <v>164</v>
      </c>
      <c r="E112" s="73" t="n">
        <v>120000</v>
      </c>
      <c r="F112" s="74"/>
      <c r="G112" s="65" t="n">
        <f aca="false">E112*F112</f>
        <v>0</v>
      </c>
    </row>
    <row r="113" s="34" customFormat="true" ht="24" hidden="false" customHeight="true" outlineLevel="0" collapsed="false">
      <c r="A113" s="75" t="n">
        <v>93</v>
      </c>
      <c r="B113" s="76" t="s">
        <v>165</v>
      </c>
      <c r="C113" s="76" t="s">
        <v>166</v>
      </c>
      <c r="D113" s="77" t="s">
        <v>164</v>
      </c>
      <c r="E113" s="78" t="n">
        <v>120000</v>
      </c>
      <c r="F113" s="78"/>
      <c r="G113" s="79" t="n">
        <f aca="false">E113*F113</f>
        <v>0</v>
      </c>
    </row>
    <row r="114" s="34" customFormat="true" ht="24" hidden="false" customHeight="true" outlineLevel="0" collapsed="false">
      <c r="A114" s="80" t="n">
        <v>94</v>
      </c>
      <c r="B114" s="51" t="s">
        <v>167</v>
      </c>
      <c r="C114" s="51" t="s">
        <v>168</v>
      </c>
      <c r="D114" s="51" t="s">
        <v>93</v>
      </c>
      <c r="E114" s="52" t="n">
        <v>1000</v>
      </c>
      <c r="F114" s="53"/>
      <c r="G114" s="61" t="n">
        <f aca="false">E114*F114</f>
        <v>0</v>
      </c>
    </row>
    <row r="115" s="34" customFormat="true" ht="24" hidden="false" customHeight="true" outlineLevel="0" collapsed="false">
      <c r="A115" s="66" t="n">
        <v>95</v>
      </c>
      <c r="B115" s="55" t="s">
        <v>169</v>
      </c>
      <c r="C115" s="55" t="s">
        <v>170</v>
      </c>
      <c r="D115" s="55" t="s">
        <v>93</v>
      </c>
      <c r="E115" s="56" t="n">
        <v>1000</v>
      </c>
      <c r="F115" s="60"/>
      <c r="G115" s="58" t="n">
        <f aca="false">E115*F115</f>
        <v>0</v>
      </c>
    </row>
    <row r="116" s="34" customFormat="true" ht="13.5" hidden="false" customHeight="true" outlineLevel="0" collapsed="false">
      <c r="A116" s="66" t="n">
        <v>96</v>
      </c>
      <c r="B116" s="55" t="s">
        <v>32</v>
      </c>
      <c r="C116" s="55" t="s">
        <v>171</v>
      </c>
      <c r="D116" s="55" t="s">
        <v>172</v>
      </c>
      <c r="E116" s="56" t="n">
        <v>30500</v>
      </c>
      <c r="F116" s="60"/>
      <c r="G116" s="58" t="n">
        <f aca="false">E116*F116</f>
        <v>0</v>
      </c>
    </row>
    <row r="117" s="34" customFormat="true" ht="13.5" hidden="false" customHeight="true" outlineLevel="0" collapsed="false">
      <c r="A117" s="66" t="n">
        <v>97</v>
      </c>
      <c r="B117" s="55" t="s">
        <v>32</v>
      </c>
      <c r="C117" s="55" t="s">
        <v>173</v>
      </c>
      <c r="D117" s="55" t="s">
        <v>172</v>
      </c>
      <c r="E117" s="56" t="n">
        <v>20500</v>
      </c>
      <c r="F117" s="60"/>
      <c r="G117" s="58" t="n">
        <f aca="false">E117*F117</f>
        <v>0</v>
      </c>
    </row>
    <row r="118" s="34" customFormat="true" ht="13.5" hidden="false" customHeight="true" outlineLevel="0" collapsed="false">
      <c r="A118" s="66" t="n">
        <v>98</v>
      </c>
      <c r="B118" s="55" t="s">
        <v>32</v>
      </c>
      <c r="C118" s="55" t="s">
        <v>174</v>
      </c>
      <c r="D118" s="55" t="s">
        <v>172</v>
      </c>
      <c r="E118" s="56" t="n">
        <v>8500</v>
      </c>
      <c r="F118" s="60"/>
      <c r="G118" s="58" t="n">
        <f aca="false">E118*F118</f>
        <v>0</v>
      </c>
    </row>
    <row r="119" s="34" customFormat="true" ht="13.5" hidden="false" customHeight="true" outlineLevel="0" collapsed="false">
      <c r="A119" s="66" t="n">
        <v>99</v>
      </c>
      <c r="B119" s="55" t="s">
        <v>32</v>
      </c>
      <c r="C119" s="55" t="s">
        <v>175</v>
      </c>
      <c r="D119" s="55" t="s">
        <v>172</v>
      </c>
      <c r="E119" s="56" t="n">
        <v>50500</v>
      </c>
      <c r="F119" s="60"/>
      <c r="G119" s="58" t="n">
        <f aca="false">E119*F119</f>
        <v>0</v>
      </c>
    </row>
    <row r="120" s="34" customFormat="true" ht="13.5" hidden="false" customHeight="true" outlineLevel="0" collapsed="false">
      <c r="A120" s="66" t="n">
        <v>100</v>
      </c>
      <c r="B120" s="55" t="s">
        <v>32</v>
      </c>
      <c r="C120" s="55" t="s">
        <v>176</v>
      </c>
      <c r="D120" s="55" t="s">
        <v>172</v>
      </c>
      <c r="E120" s="56" t="n">
        <v>1000</v>
      </c>
      <c r="F120" s="60"/>
      <c r="G120" s="58" t="n">
        <f aca="false">E120*F120</f>
        <v>0</v>
      </c>
    </row>
    <row r="121" s="34" customFormat="true" ht="13.5" hidden="false" customHeight="true" outlineLevel="0" collapsed="false">
      <c r="A121" s="66" t="n">
        <v>101</v>
      </c>
      <c r="B121" s="55" t="s">
        <v>32</v>
      </c>
      <c r="C121" s="55" t="s">
        <v>177</v>
      </c>
      <c r="D121" s="55" t="s">
        <v>172</v>
      </c>
      <c r="E121" s="56" t="n">
        <v>3000</v>
      </c>
      <c r="F121" s="60"/>
      <c r="G121" s="58" t="n">
        <f aca="false">E121*F121</f>
        <v>0</v>
      </c>
    </row>
    <row r="122" s="34" customFormat="true" ht="13.5" hidden="false" customHeight="true" outlineLevel="0" collapsed="false">
      <c r="A122" s="66" t="n">
        <v>102</v>
      </c>
      <c r="B122" s="55" t="s">
        <v>178</v>
      </c>
      <c r="C122" s="55" t="s">
        <v>179</v>
      </c>
      <c r="D122" s="55" t="s">
        <v>126</v>
      </c>
      <c r="E122" s="56" t="n">
        <v>5000</v>
      </c>
      <c r="F122" s="60"/>
      <c r="G122" s="58" t="n">
        <f aca="false">E122*F122</f>
        <v>0</v>
      </c>
    </row>
    <row r="123" s="34" customFormat="true" ht="24" hidden="false" customHeight="true" outlineLevel="0" collapsed="false">
      <c r="A123" s="66" t="n">
        <v>103</v>
      </c>
      <c r="B123" s="55" t="s">
        <v>180</v>
      </c>
      <c r="C123" s="55" t="s">
        <v>181</v>
      </c>
      <c r="D123" s="55" t="s">
        <v>126</v>
      </c>
      <c r="E123" s="56" t="n">
        <v>50550</v>
      </c>
      <c r="F123" s="60"/>
      <c r="G123" s="58" t="n">
        <f aca="false">E123*F123</f>
        <v>0</v>
      </c>
    </row>
    <row r="124" s="34" customFormat="true" ht="24" hidden="false" customHeight="true" outlineLevel="0" collapsed="false">
      <c r="A124" s="66" t="n">
        <v>104</v>
      </c>
      <c r="B124" s="55" t="s">
        <v>182</v>
      </c>
      <c r="C124" s="55" t="s">
        <v>183</v>
      </c>
      <c r="D124" s="55" t="s">
        <v>126</v>
      </c>
      <c r="E124" s="56" t="n">
        <v>10500</v>
      </c>
      <c r="F124" s="60"/>
      <c r="G124" s="58" t="n">
        <f aca="false">E124*F124</f>
        <v>0</v>
      </c>
    </row>
    <row r="125" s="34" customFormat="true" ht="13.5" hidden="false" customHeight="true" outlineLevel="0" collapsed="false">
      <c r="A125" s="66" t="n">
        <v>105</v>
      </c>
      <c r="B125" s="55" t="s">
        <v>184</v>
      </c>
      <c r="C125" s="55" t="s">
        <v>185</v>
      </c>
      <c r="D125" s="55" t="s">
        <v>126</v>
      </c>
      <c r="E125" s="56" t="n">
        <v>10500</v>
      </c>
      <c r="F125" s="60"/>
      <c r="G125" s="58" t="n">
        <f aca="false">E125*F125</f>
        <v>0</v>
      </c>
    </row>
    <row r="126" s="34" customFormat="true" ht="13.5" hidden="false" customHeight="true" outlineLevel="0" collapsed="false">
      <c r="A126" s="66" t="n">
        <v>106</v>
      </c>
      <c r="B126" s="55" t="s">
        <v>186</v>
      </c>
      <c r="C126" s="55" t="s">
        <v>187</v>
      </c>
      <c r="D126" s="55" t="s">
        <v>126</v>
      </c>
      <c r="E126" s="56" t="n">
        <v>2000</v>
      </c>
      <c r="F126" s="60"/>
      <c r="G126" s="58" t="n">
        <f aca="false">E126*F126</f>
        <v>0</v>
      </c>
    </row>
    <row r="127" s="34" customFormat="true" ht="13.5" hidden="false" customHeight="true" outlineLevel="0" collapsed="false">
      <c r="A127" s="66" t="n">
        <v>107</v>
      </c>
      <c r="B127" s="55" t="s">
        <v>188</v>
      </c>
      <c r="C127" s="55" t="s">
        <v>189</v>
      </c>
      <c r="D127" s="55" t="s">
        <v>126</v>
      </c>
      <c r="E127" s="56" t="n">
        <v>5000</v>
      </c>
      <c r="F127" s="60"/>
      <c r="G127" s="58" t="n">
        <f aca="false">E127*F127</f>
        <v>0</v>
      </c>
    </row>
    <row r="128" s="34" customFormat="true" ht="24" hidden="false" customHeight="true" outlineLevel="0" collapsed="false">
      <c r="A128" s="66" t="n">
        <v>108</v>
      </c>
      <c r="B128" s="55" t="s">
        <v>190</v>
      </c>
      <c r="C128" s="55" t="s">
        <v>191</v>
      </c>
      <c r="D128" s="55" t="s">
        <v>126</v>
      </c>
      <c r="E128" s="56" t="n">
        <v>20000</v>
      </c>
      <c r="F128" s="60"/>
      <c r="G128" s="58" t="n">
        <f aca="false">E128*F128</f>
        <v>0</v>
      </c>
    </row>
    <row r="129" s="34" customFormat="true" ht="24" hidden="false" customHeight="true" outlineLevel="0" collapsed="false">
      <c r="A129" s="66" t="n">
        <v>109</v>
      </c>
      <c r="B129" s="55" t="s">
        <v>192</v>
      </c>
      <c r="C129" s="55" t="s">
        <v>193</v>
      </c>
      <c r="D129" s="55" t="s">
        <v>126</v>
      </c>
      <c r="E129" s="56" t="n">
        <v>10500</v>
      </c>
      <c r="F129" s="60"/>
      <c r="G129" s="58" t="n">
        <f aca="false">E129*F129</f>
        <v>0</v>
      </c>
    </row>
    <row r="130" s="34" customFormat="true" ht="13.5" hidden="false" customHeight="true" outlineLevel="0" collapsed="false">
      <c r="A130" s="66" t="n">
        <v>110</v>
      </c>
      <c r="B130" s="55" t="s">
        <v>194</v>
      </c>
      <c r="C130" s="55" t="s">
        <v>195</v>
      </c>
      <c r="D130" s="55" t="s">
        <v>126</v>
      </c>
      <c r="E130" s="56" t="n">
        <v>10000</v>
      </c>
      <c r="F130" s="60"/>
      <c r="G130" s="58" t="n">
        <f aca="false">E130*F130</f>
        <v>0</v>
      </c>
    </row>
    <row r="131" s="34" customFormat="true" ht="24" hidden="false" customHeight="true" outlineLevel="0" collapsed="false">
      <c r="A131" s="66" t="n">
        <v>111</v>
      </c>
      <c r="B131" s="55" t="s">
        <v>32</v>
      </c>
      <c r="C131" s="55" t="s">
        <v>196</v>
      </c>
      <c r="D131" s="55" t="s">
        <v>197</v>
      </c>
      <c r="E131" s="56" t="n">
        <v>690</v>
      </c>
      <c r="F131" s="60"/>
      <c r="G131" s="58" t="n">
        <f aca="false">E131*F131</f>
        <v>0</v>
      </c>
    </row>
    <row r="132" s="34" customFormat="true" ht="24" hidden="false" customHeight="true" outlineLevel="0" collapsed="false">
      <c r="A132" s="66" t="n">
        <v>112</v>
      </c>
      <c r="B132" s="55" t="s">
        <v>32</v>
      </c>
      <c r="C132" s="55" t="s">
        <v>198</v>
      </c>
      <c r="D132" s="55" t="s">
        <v>197</v>
      </c>
      <c r="E132" s="56" t="n">
        <v>810</v>
      </c>
      <c r="F132" s="60"/>
      <c r="G132" s="58" t="n">
        <f aca="false">E132*F132</f>
        <v>0</v>
      </c>
    </row>
    <row r="133" s="34" customFormat="true" ht="24" hidden="false" customHeight="true" outlineLevel="0" collapsed="false">
      <c r="A133" s="66" t="n">
        <v>113</v>
      </c>
      <c r="B133" s="55" t="s">
        <v>32</v>
      </c>
      <c r="C133" s="55" t="s">
        <v>199</v>
      </c>
      <c r="D133" s="55" t="s">
        <v>197</v>
      </c>
      <c r="E133" s="56" t="n">
        <v>56</v>
      </c>
      <c r="F133" s="60"/>
      <c r="G133" s="58" t="n">
        <f aca="false">E133*F133</f>
        <v>0</v>
      </c>
    </row>
    <row r="134" s="34" customFormat="true" ht="13.5" hidden="false" customHeight="true" outlineLevel="0" collapsed="false">
      <c r="A134" s="66" t="n">
        <v>114</v>
      </c>
      <c r="B134" s="55" t="s">
        <v>32</v>
      </c>
      <c r="C134" s="55" t="s">
        <v>200</v>
      </c>
      <c r="D134" s="55" t="s">
        <v>197</v>
      </c>
      <c r="E134" s="56" t="n">
        <v>200</v>
      </c>
      <c r="F134" s="60"/>
      <c r="G134" s="58" t="n">
        <f aca="false">E134*F134</f>
        <v>0</v>
      </c>
    </row>
    <row r="135" s="34" customFormat="true" ht="13.5" hidden="false" customHeight="true" outlineLevel="0" collapsed="false">
      <c r="A135" s="66" t="n">
        <v>115</v>
      </c>
      <c r="B135" s="55" t="s">
        <v>32</v>
      </c>
      <c r="C135" s="55" t="s">
        <v>201</v>
      </c>
      <c r="D135" s="55" t="s">
        <v>197</v>
      </c>
      <c r="E135" s="56" t="n">
        <v>2620</v>
      </c>
      <c r="F135" s="60"/>
      <c r="G135" s="58" t="n">
        <f aca="false">E135*F135</f>
        <v>0</v>
      </c>
    </row>
    <row r="136" s="34" customFormat="true" ht="13.5" hidden="false" customHeight="true" outlineLevel="0" collapsed="false">
      <c r="A136" s="66" t="n">
        <v>116</v>
      </c>
      <c r="B136" s="55" t="s">
        <v>32</v>
      </c>
      <c r="C136" s="55" t="s">
        <v>202</v>
      </c>
      <c r="D136" s="55" t="s">
        <v>197</v>
      </c>
      <c r="E136" s="56" t="n">
        <v>5800</v>
      </c>
      <c r="F136" s="60"/>
      <c r="G136" s="58" t="n">
        <f aca="false">E136*F136</f>
        <v>0</v>
      </c>
    </row>
    <row r="137" s="34" customFormat="true" ht="13.5" hidden="false" customHeight="true" outlineLevel="0" collapsed="false">
      <c r="A137" s="66" t="n">
        <v>117</v>
      </c>
      <c r="B137" s="55" t="s">
        <v>32</v>
      </c>
      <c r="C137" s="55" t="s">
        <v>203</v>
      </c>
      <c r="D137" s="55" t="s">
        <v>197</v>
      </c>
      <c r="E137" s="56" t="n">
        <v>52</v>
      </c>
      <c r="F137" s="60"/>
      <c r="G137" s="58" t="n">
        <f aca="false">E137*F137</f>
        <v>0</v>
      </c>
    </row>
    <row r="138" s="34" customFormat="true" ht="13.5" hidden="false" customHeight="true" outlineLevel="0" collapsed="false">
      <c r="A138" s="66" t="n">
        <v>118</v>
      </c>
      <c r="B138" s="55" t="s">
        <v>32</v>
      </c>
      <c r="C138" s="55" t="s">
        <v>204</v>
      </c>
      <c r="D138" s="55" t="s">
        <v>197</v>
      </c>
      <c r="E138" s="56" t="n">
        <v>52</v>
      </c>
      <c r="F138" s="60"/>
      <c r="G138" s="58" t="n">
        <f aca="false">E138*F138</f>
        <v>0</v>
      </c>
    </row>
    <row r="139" s="34" customFormat="true" ht="13.5" hidden="false" customHeight="true" outlineLevel="0" collapsed="false">
      <c r="A139" s="66" t="n">
        <v>119</v>
      </c>
      <c r="B139" s="55" t="s">
        <v>32</v>
      </c>
      <c r="C139" s="55" t="s">
        <v>205</v>
      </c>
      <c r="D139" s="55" t="s">
        <v>197</v>
      </c>
      <c r="E139" s="56" t="n">
        <v>40</v>
      </c>
      <c r="F139" s="60"/>
      <c r="G139" s="58" t="n">
        <f aca="false">E139*F139</f>
        <v>0</v>
      </c>
    </row>
    <row r="140" s="34" customFormat="true" ht="24" hidden="false" customHeight="true" outlineLevel="0" collapsed="false">
      <c r="A140" s="66" t="n">
        <v>120</v>
      </c>
      <c r="B140" s="55" t="s">
        <v>32</v>
      </c>
      <c r="C140" s="55" t="s">
        <v>206</v>
      </c>
      <c r="D140" s="55" t="s">
        <v>172</v>
      </c>
      <c r="E140" s="56" t="n">
        <v>820</v>
      </c>
      <c r="F140" s="60"/>
      <c r="G140" s="58" t="n">
        <f aca="false">E140*F140</f>
        <v>0</v>
      </c>
    </row>
    <row r="141" s="34" customFormat="true" ht="24" hidden="false" customHeight="true" outlineLevel="0" collapsed="false">
      <c r="A141" s="66" t="n">
        <v>121</v>
      </c>
      <c r="B141" s="55" t="s">
        <v>32</v>
      </c>
      <c r="C141" s="55" t="s">
        <v>207</v>
      </c>
      <c r="D141" s="55" t="s">
        <v>197</v>
      </c>
      <c r="E141" s="56" t="n">
        <v>40</v>
      </c>
      <c r="F141" s="60"/>
      <c r="G141" s="58" t="n">
        <f aca="false">E141*F141</f>
        <v>0</v>
      </c>
    </row>
    <row r="142" s="34" customFormat="true" ht="24" hidden="false" customHeight="true" outlineLevel="0" collapsed="false">
      <c r="A142" s="66" t="n">
        <v>122</v>
      </c>
      <c r="B142" s="55" t="s">
        <v>32</v>
      </c>
      <c r="C142" s="55" t="s">
        <v>208</v>
      </c>
      <c r="D142" s="55" t="s">
        <v>197</v>
      </c>
      <c r="E142" s="56" t="n">
        <v>50</v>
      </c>
      <c r="F142" s="60"/>
      <c r="G142" s="58" t="n">
        <f aca="false">E142*F142</f>
        <v>0</v>
      </c>
    </row>
    <row r="143" s="34" customFormat="true" ht="13.5" hidden="false" customHeight="true" outlineLevel="0" collapsed="false">
      <c r="A143" s="66" t="n">
        <v>123</v>
      </c>
      <c r="B143" s="55" t="s">
        <v>32</v>
      </c>
      <c r="C143" s="55" t="s">
        <v>209</v>
      </c>
      <c r="D143" s="55" t="s">
        <v>172</v>
      </c>
      <c r="E143" s="56" t="n">
        <v>200</v>
      </c>
      <c r="F143" s="60"/>
      <c r="G143" s="58" t="n">
        <f aca="false">E143*F143</f>
        <v>0</v>
      </c>
    </row>
    <row r="144" s="34" customFormat="true" ht="13.5" hidden="false" customHeight="true" outlineLevel="0" collapsed="false">
      <c r="A144" s="66" t="n">
        <v>124</v>
      </c>
      <c r="B144" s="55" t="s">
        <v>32</v>
      </c>
      <c r="C144" s="55" t="s">
        <v>210</v>
      </c>
      <c r="D144" s="55" t="s">
        <v>172</v>
      </c>
      <c r="E144" s="56" t="n">
        <v>200</v>
      </c>
      <c r="F144" s="60"/>
      <c r="G144" s="58" t="n">
        <f aca="false">E144*F144</f>
        <v>0</v>
      </c>
    </row>
    <row r="145" s="34" customFormat="true" ht="13.5" hidden="false" customHeight="true" outlineLevel="0" collapsed="false">
      <c r="A145" s="66" t="n">
        <v>125</v>
      </c>
      <c r="B145" s="55" t="s">
        <v>32</v>
      </c>
      <c r="C145" s="55" t="s">
        <v>211</v>
      </c>
      <c r="D145" s="55" t="s">
        <v>172</v>
      </c>
      <c r="E145" s="56" t="n">
        <v>1200</v>
      </c>
      <c r="F145" s="60"/>
      <c r="G145" s="58" t="n">
        <f aca="false">E145*F145</f>
        <v>0</v>
      </c>
    </row>
    <row r="146" s="34" customFormat="true" ht="13.5" hidden="false" customHeight="true" outlineLevel="0" collapsed="false">
      <c r="A146" s="66" t="n">
        <v>126</v>
      </c>
      <c r="B146" s="55" t="s">
        <v>32</v>
      </c>
      <c r="C146" s="55" t="s">
        <v>212</v>
      </c>
      <c r="D146" s="55" t="s">
        <v>172</v>
      </c>
      <c r="E146" s="56" t="n">
        <v>37700</v>
      </c>
      <c r="F146" s="60"/>
      <c r="G146" s="58" t="n">
        <f aca="false">E146*F146</f>
        <v>0</v>
      </c>
    </row>
    <row r="147" s="34" customFormat="true" ht="24" hidden="false" customHeight="true" outlineLevel="0" collapsed="false">
      <c r="A147" s="66" t="n">
        <v>127</v>
      </c>
      <c r="B147" s="55" t="s">
        <v>32</v>
      </c>
      <c r="C147" s="55" t="s">
        <v>213</v>
      </c>
      <c r="D147" s="55" t="s">
        <v>172</v>
      </c>
      <c r="E147" s="56" t="n">
        <v>2500</v>
      </c>
      <c r="F147" s="60"/>
      <c r="G147" s="58" t="n">
        <f aca="false">E147*F147</f>
        <v>0</v>
      </c>
    </row>
    <row r="148" s="34" customFormat="true" ht="13.5" hidden="false" customHeight="true" outlineLevel="0" collapsed="false">
      <c r="A148" s="66" t="n">
        <v>128</v>
      </c>
      <c r="B148" s="55" t="s">
        <v>32</v>
      </c>
      <c r="C148" s="55" t="s">
        <v>214</v>
      </c>
      <c r="D148" s="55" t="s">
        <v>172</v>
      </c>
      <c r="E148" s="56" t="n">
        <v>3500</v>
      </c>
      <c r="F148" s="60"/>
      <c r="G148" s="58" t="n">
        <f aca="false">E148*F148</f>
        <v>0</v>
      </c>
    </row>
    <row r="149" s="34" customFormat="true" ht="13.5" hidden="false" customHeight="true" outlineLevel="0" collapsed="false">
      <c r="A149" s="66" t="n">
        <v>129</v>
      </c>
      <c r="B149" s="55" t="s">
        <v>32</v>
      </c>
      <c r="C149" s="55" t="s">
        <v>215</v>
      </c>
      <c r="D149" s="55" t="s">
        <v>172</v>
      </c>
      <c r="E149" s="56" t="n">
        <v>23100</v>
      </c>
      <c r="F149" s="60"/>
      <c r="G149" s="58" t="n">
        <f aca="false">E149*F149</f>
        <v>0</v>
      </c>
    </row>
    <row r="150" s="34" customFormat="true" ht="13.5" hidden="false" customHeight="true" outlineLevel="0" collapsed="false">
      <c r="A150" s="66" t="n">
        <v>130</v>
      </c>
      <c r="B150" s="55" t="s">
        <v>32</v>
      </c>
      <c r="C150" s="55" t="s">
        <v>216</v>
      </c>
      <c r="D150" s="55" t="s">
        <v>172</v>
      </c>
      <c r="E150" s="56" t="n">
        <v>1800</v>
      </c>
      <c r="F150" s="60"/>
      <c r="G150" s="58" t="n">
        <f aca="false">E150*F150</f>
        <v>0</v>
      </c>
    </row>
    <row r="151" s="34" customFormat="true" ht="13.5" hidden="false" customHeight="true" outlineLevel="0" collapsed="false">
      <c r="A151" s="66" t="n">
        <v>131</v>
      </c>
      <c r="B151" s="55" t="s">
        <v>32</v>
      </c>
      <c r="C151" s="55" t="s">
        <v>217</v>
      </c>
      <c r="D151" s="55" t="s">
        <v>172</v>
      </c>
      <c r="E151" s="56" t="n">
        <v>1000</v>
      </c>
      <c r="F151" s="60"/>
      <c r="G151" s="58" t="n">
        <f aca="false">E151*F151</f>
        <v>0</v>
      </c>
    </row>
    <row r="152" s="34" customFormat="true" ht="13.5" hidden="false" customHeight="true" outlineLevel="0" collapsed="false">
      <c r="A152" s="66" t="n">
        <v>132</v>
      </c>
      <c r="B152" s="55" t="s">
        <v>32</v>
      </c>
      <c r="C152" s="55" t="s">
        <v>218</v>
      </c>
      <c r="D152" s="55" t="s">
        <v>219</v>
      </c>
      <c r="E152" s="56" t="n">
        <v>80</v>
      </c>
      <c r="F152" s="60"/>
      <c r="G152" s="58" t="n">
        <f aca="false">E152*F152</f>
        <v>0</v>
      </c>
    </row>
    <row r="153" s="34" customFormat="true" ht="13.5" hidden="false" customHeight="true" outlineLevel="0" collapsed="false">
      <c r="A153" s="66" t="n">
        <v>133</v>
      </c>
      <c r="B153" s="55" t="s">
        <v>32</v>
      </c>
      <c r="C153" s="55" t="s">
        <v>220</v>
      </c>
      <c r="D153" s="55" t="s">
        <v>219</v>
      </c>
      <c r="E153" s="56" t="n">
        <v>1550</v>
      </c>
      <c r="F153" s="60"/>
      <c r="G153" s="58" t="n">
        <f aca="false">E153*F153</f>
        <v>0</v>
      </c>
    </row>
    <row r="154" s="34" customFormat="true" ht="13.5" hidden="false" customHeight="true" outlineLevel="0" collapsed="false">
      <c r="A154" s="66" t="n">
        <v>134</v>
      </c>
      <c r="B154" s="55" t="s">
        <v>32</v>
      </c>
      <c r="C154" s="55" t="s">
        <v>221</v>
      </c>
      <c r="D154" s="55" t="s">
        <v>219</v>
      </c>
      <c r="E154" s="56" t="n">
        <v>80</v>
      </c>
      <c r="F154" s="60"/>
      <c r="G154" s="58" t="n">
        <f aca="false">E154*F154</f>
        <v>0</v>
      </c>
    </row>
    <row r="155" s="34" customFormat="true" ht="13.5" hidden="false" customHeight="true" outlineLevel="0" collapsed="false">
      <c r="A155" s="66" t="n">
        <v>135</v>
      </c>
      <c r="B155" s="55" t="s">
        <v>32</v>
      </c>
      <c r="C155" s="55" t="s">
        <v>222</v>
      </c>
      <c r="D155" s="55" t="s">
        <v>219</v>
      </c>
      <c r="E155" s="56" t="n">
        <v>2100</v>
      </c>
      <c r="F155" s="60"/>
      <c r="G155" s="58" t="n">
        <f aca="false">E155*F155</f>
        <v>0</v>
      </c>
    </row>
    <row r="156" s="34" customFormat="true" ht="13.5" hidden="false" customHeight="true" outlineLevel="0" collapsed="false">
      <c r="A156" s="66" t="n">
        <v>136</v>
      </c>
      <c r="B156" s="55" t="s">
        <v>32</v>
      </c>
      <c r="C156" s="55" t="s">
        <v>223</v>
      </c>
      <c r="D156" s="55" t="s">
        <v>219</v>
      </c>
      <c r="E156" s="56" t="n">
        <v>850</v>
      </c>
      <c r="F156" s="60"/>
      <c r="G156" s="58" t="n">
        <f aca="false">E156*F156</f>
        <v>0</v>
      </c>
    </row>
    <row r="157" s="34" customFormat="true" ht="13.5" hidden="false" customHeight="true" outlineLevel="0" collapsed="false">
      <c r="A157" s="66" t="n">
        <v>137</v>
      </c>
      <c r="B157" s="55" t="s">
        <v>32</v>
      </c>
      <c r="C157" s="55" t="s">
        <v>224</v>
      </c>
      <c r="D157" s="55" t="s">
        <v>225</v>
      </c>
      <c r="E157" s="56" t="n">
        <v>1500</v>
      </c>
      <c r="F157" s="60"/>
      <c r="G157" s="58" t="n">
        <f aca="false">E157*F157</f>
        <v>0</v>
      </c>
    </row>
    <row r="158" s="34" customFormat="true" ht="13.5" hidden="false" customHeight="true" outlineLevel="0" collapsed="false">
      <c r="A158" s="66" t="n">
        <v>138</v>
      </c>
      <c r="B158" s="55" t="s">
        <v>32</v>
      </c>
      <c r="C158" s="55" t="s">
        <v>226</v>
      </c>
      <c r="D158" s="55" t="s">
        <v>172</v>
      </c>
      <c r="E158" s="56" t="n">
        <v>15500</v>
      </c>
      <c r="F158" s="60"/>
      <c r="G158" s="58" t="n">
        <f aca="false">E158*F158</f>
        <v>0</v>
      </c>
    </row>
    <row r="159" s="34" customFormat="true" ht="13.5" hidden="false" customHeight="true" outlineLevel="0" collapsed="false">
      <c r="A159" s="66" t="n">
        <v>139</v>
      </c>
      <c r="B159" s="55" t="s">
        <v>32</v>
      </c>
      <c r="C159" s="55" t="s">
        <v>227</v>
      </c>
      <c r="D159" s="55" t="s">
        <v>172</v>
      </c>
      <c r="E159" s="56" t="n">
        <v>10500</v>
      </c>
      <c r="F159" s="60"/>
      <c r="G159" s="58" t="n">
        <f aca="false">E159*F159</f>
        <v>0</v>
      </c>
    </row>
    <row r="160" s="34" customFormat="true" ht="13.5" hidden="false" customHeight="true" outlineLevel="0" collapsed="false">
      <c r="A160" s="66" t="n">
        <v>140</v>
      </c>
      <c r="B160" s="55" t="s">
        <v>32</v>
      </c>
      <c r="C160" s="55" t="s">
        <v>228</v>
      </c>
      <c r="D160" s="55" t="s">
        <v>172</v>
      </c>
      <c r="E160" s="56" t="n">
        <v>15000</v>
      </c>
      <c r="F160" s="60"/>
      <c r="G160" s="58" t="n">
        <f aca="false">E160*F160</f>
        <v>0</v>
      </c>
    </row>
    <row r="161" s="34" customFormat="true" ht="13.5" hidden="false" customHeight="true" outlineLevel="0" collapsed="false">
      <c r="A161" s="66" t="n">
        <v>141</v>
      </c>
      <c r="B161" s="55" t="s">
        <v>32</v>
      </c>
      <c r="C161" s="55" t="s">
        <v>229</v>
      </c>
      <c r="D161" s="55" t="s">
        <v>172</v>
      </c>
      <c r="E161" s="56" t="n">
        <v>5000</v>
      </c>
      <c r="F161" s="60"/>
      <c r="G161" s="58" t="n">
        <f aca="false">E161*F161</f>
        <v>0</v>
      </c>
    </row>
    <row r="162" s="34" customFormat="true" ht="13.5" hidden="false" customHeight="true" outlineLevel="0" collapsed="false">
      <c r="A162" s="66" t="n">
        <v>142</v>
      </c>
      <c r="B162" s="55" t="s">
        <v>32</v>
      </c>
      <c r="C162" s="55" t="s">
        <v>230</v>
      </c>
      <c r="D162" s="55" t="s">
        <v>172</v>
      </c>
      <c r="E162" s="56" t="n">
        <v>20000</v>
      </c>
      <c r="F162" s="60"/>
      <c r="G162" s="58" t="n">
        <f aca="false">E162*F162</f>
        <v>0</v>
      </c>
    </row>
    <row r="163" s="34" customFormat="true" ht="13.5" hidden="false" customHeight="true" outlineLevel="0" collapsed="false">
      <c r="A163" s="66" t="n">
        <v>143</v>
      </c>
      <c r="B163" s="55" t="s">
        <v>32</v>
      </c>
      <c r="C163" s="55" t="s">
        <v>231</v>
      </c>
      <c r="D163" s="55" t="s">
        <v>172</v>
      </c>
      <c r="E163" s="56" t="n">
        <v>8000</v>
      </c>
      <c r="F163" s="60"/>
      <c r="G163" s="58" t="n">
        <f aca="false">E163*F163</f>
        <v>0</v>
      </c>
    </row>
    <row r="164" s="34" customFormat="true" ht="13.5" hidden="false" customHeight="true" outlineLevel="0" collapsed="false">
      <c r="A164" s="66" t="n">
        <v>144</v>
      </c>
      <c r="B164" s="55" t="s">
        <v>32</v>
      </c>
      <c r="C164" s="55" t="s">
        <v>43</v>
      </c>
      <c r="D164" s="55" t="s">
        <v>34</v>
      </c>
      <c r="E164" s="56" t="n">
        <v>5000</v>
      </c>
      <c r="F164" s="60"/>
      <c r="G164" s="58" t="n">
        <f aca="false">E164*F164</f>
        <v>0</v>
      </c>
    </row>
    <row r="165" s="34" customFormat="true" ht="13.5" hidden="false" customHeight="true" outlineLevel="0" collapsed="false">
      <c r="A165" s="66" t="n">
        <v>145</v>
      </c>
      <c r="B165" s="55" t="s">
        <v>32</v>
      </c>
      <c r="C165" s="55" t="s">
        <v>232</v>
      </c>
      <c r="D165" s="55" t="s">
        <v>172</v>
      </c>
      <c r="E165" s="56" t="n">
        <v>900</v>
      </c>
      <c r="F165" s="60"/>
      <c r="G165" s="58" t="n">
        <f aca="false">E165*F165</f>
        <v>0</v>
      </c>
    </row>
    <row r="166" s="34" customFormat="true" ht="13.5" hidden="false" customHeight="true" outlineLevel="0" collapsed="false">
      <c r="A166" s="66" t="n">
        <v>146</v>
      </c>
      <c r="B166" s="55" t="s">
        <v>32</v>
      </c>
      <c r="C166" s="55" t="s">
        <v>233</v>
      </c>
      <c r="D166" s="55" t="s">
        <v>34</v>
      </c>
      <c r="E166" s="56" t="n">
        <v>5000</v>
      </c>
      <c r="F166" s="60"/>
      <c r="G166" s="58" t="n">
        <f aca="false">E166*F166</f>
        <v>0</v>
      </c>
    </row>
    <row r="167" s="34" customFormat="true" ht="13.5" hidden="false" customHeight="true" outlineLevel="0" collapsed="false">
      <c r="A167" s="66" t="n">
        <v>147</v>
      </c>
      <c r="B167" s="55" t="s">
        <v>32</v>
      </c>
      <c r="C167" s="55" t="s">
        <v>234</v>
      </c>
      <c r="D167" s="55" t="s">
        <v>34</v>
      </c>
      <c r="E167" s="56" t="n">
        <v>8000</v>
      </c>
      <c r="F167" s="60"/>
      <c r="G167" s="58" t="n">
        <f aca="false">E167*F167</f>
        <v>0</v>
      </c>
    </row>
    <row r="168" s="34" customFormat="true" ht="13.5" hidden="false" customHeight="true" outlineLevel="0" collapsed="false">
      <c r="A168" s="66" t="n">
        <v>148</v>
      </c>
      <c r="B168" s="55" t="s">
        <v>32</v>
      </c>
      <c r="C168" s="55" t="s">
        <v>235</v>
      </c>
      <c r="D168" s="55" t="s">
        <v>34</v>
      </c>
      <c r="E168" s="56" t="n">
        <v>8000</v>
      </c>
      <c r="F168" s="60"/>
      <c r="G168" s="58" t="n">
        <f aca="false">E168*F168</f>
        <v>0</v>
      </c>
    </row>
    <row r="169" s="34" customFormat="true" ht="13.5" hidden="false" customHeight="true" outlineLevel="0" collapsed="false">
      <c r="A169" s="66" t="n">
        <v>149</v>
      </c>
      <c r="B169" s="55" t="s">
        <v>32</v>
      </c>
      <c r="C169" s="55" t="s">
        <v>236</v>
      </c>
      <c r="D169" s="55" t="s">
        <v>34</v>
      </c>
      <c r="E169" s="56" t="n">
        <v>800</v>
      </c>
      <c r="F169" s="60"/>
      <c r="G169" s="58" t="n">
        <f aca="false">E169*F169</f>
        <v>0</v>
      </c>
    </row>
    <row r="170" s="34" customFormat="true" ht="34.5" hidden="false" customHeight="true" outlineLevel="0" collapsed="false">
      <c r="A170" s="66" t="n">
        <v>150</v>
      </c>
      <c r="B170" s="55" t="s">
        <v>32</v>
      </c>
      <c r="C170" s="55" t="s">
        <v>237</v>
      </c>
      <c r="D170" s="55" t="s">
        <v>34</v>
      </c>
      <c r="E170" s="56" t="n">
        <v>600000</v>
      </c>
      <c r="F170" s="60"/>
      <c r="G170" s="58" t="n">
        <f aca="false">E170*F170</f>
        <v>0</v>
      </c>
    </row>
    <row r="171" s="34" customFormat="true" ht="13.5" hidden="false" customHeight="true" outlineLevel="0" collapsed="false">
      <c r="A171" s="66" t="n">
        <v>151</v>
      </c>
      <c r="B171" s="55" t="s">
        <v>32</v>
      </c>
      <c r="C171" s="55" t="s">
        <v>238</v>
      </c>
      <c r="D171" s="55" t="s">
        <v>172</v>
      </c>
      <c r="E171" s="56" t="n">
        <v>4000</v>
      </c>
      <c r="F171" s="60"/>
      <c r="G171" s="58" t="n">
        <f aca="false">E171*F171</f>
        <v>0</v>
      </c>
    </row>
    <row r="172" s="34" customFormat="true" ht="13.5" hidden="false" customHeight="true" outlineLevel="0" collapsed="false">
      <c r="A172" s="66" t="n">
        <v>152</v>
      </c>
      <c r="B172" s="55" t="s">
        <v>32</v>
      </c>
      <c r="C172" s="55" t="s">
        <v>239</v>
      </c>
      <c r="D172" s="55" t="s">
        <v>172</v>
      </c>
      <c r="E172" s="56" t="n">
        <v>4000</v>
      </c>
      <c r="F172" s="60"/>
      <c r="G172" s="58" t="n">
        <f aca="false">E172*F172</f>
        <v>0</v>
      </c>
    </row>
    <row r="173" s="34" customFormat="true" ht="13.5" hidden="false" customHeight="true" outlineLevel="0" collapsed="false">
      <c r="A173" s="66" t="n">
        <v>153</v>
      </c>
      <c r="B173" s="55" t="s">
        <v>32</v>
      </c>
      <c r="C173" s="55" t="s">
        <v>240</v>
      </c>
      <c r="D173" s="55" t="s">
        <v>172</v>
      </c>
      <c r="E173" s="56" t="n">
        <v>3000</v>
      </c>
      <c r="F173" s="60"/>
      <c r="G173" s="58" t="n">
        <f aca="false">E173*F173</f>
        <v>0</v>
      </c>
    </row>
    <row r="174" s="34" customFormat="true" ht="24" hidden="false" customHeight="true" outlineLevel="0" collapsed="false">
      <c r="A174" s="66" t="n">
        <v>154</v>
      </c>
      <c r="B174" s="55" t="s">
        <v>32</v>
      </c>
      <c r="C174" s="55" t="s">
        <v>241</v>
      </c>
      <c r="D174" s="55" t="s">
        <v>34</v>
      </c>
      <c r="E174" s="56" t="n">
        <v>2000</v>
      </c>
      <c r="F174" s="60"/>
      <c r="G174" s="58" t="n">
        <f aca="false">E174*F174</f>
        <v>0</v>
      </c>
    </row>
    <row r="175" s="34" customFormat="true" ht="24" hidden="false" customHeight="true" outlineLevel="0" collapsed="false">
      <c r="A175" s="66" t="n">
        <v>155</v>
      </c>
      <c r="B175" s="55" t="s">
        <v>32</v>
      </c>
      <c r="C175" s="55" t="s">
        <v>242</v>
      </c>
      <c r="D175" s="55" t="s">
        <v>34</v>
      </c>
      <c r="E175" s="56" t="n">
        <v>2000</v>
      </c>
      <c r="F175" s="60"/>
      <c r="G175" s="58" t="n">
        <f aca="false">E175*F175</f>
        <v>0</v>
      </c>
    </row>
    <row r="176" s="34" customFormat="true" ht="24" hidden="false" customHeight="true" outlineLevel="0" collapsed="false">
      <c r="A176" s="66" t="n">
        <v>156</v>
      </c>
      <c r="B176" s="55" t="s">
        <v>243</v>
      </c>
      <c r="C176" s="55" t="s">
        <v>244</v>
      </c>
      <c r="D176" s="55" t="s">
        <v>245</v>
      </c>
      <c r="E176" s="56" t="n">
        <v>550</v>
      </c>
      <c r="F176" s="60"/>
      <c r="G176" s="58" t="n">
        <f aca="false">E176*F176</f>
        <v>0</v>
      </c>
    </row>
    <row r="177" s="34" customFormat="true" ht="13.5" hidden="false" customHeight="true" outlineLevel="0" collapsed="false">
      <c r="A177" s="66" t="n">
        <v>157</v>
      </c>
      <c r="B177" s="55" t="s">
        <v>32</v>
      </c>
      <c r="C177" s="55" t="s">
        <v>246</v>
      </c>
      <c r="D177" s="55" t="s">
        <v>135</v>
      </c>
      <c r="E177" s="56" t="n">
        <v>50</v>
      </c>
      <c r="F177" s="60"/>
      <c r="G177" s="58" t="n">
        <f aca="false">E177*F177</f>
        <v>0</v>
      </c>
    </row>
    <row r="178" s="34" customFormat="true" ht="24" hidden="false" customHeight="true" outlineLevel="0" collapsed="false">
      <c r="A178" s="66" t="n">
        <v>158</v>
      </c>
      <c r="B178" s="55" t="s">
        <v>32</v>
      </c>
      <c r="C178" s="55" t="s">
        <v>247</v>
      </c>
      <c r="D178" s="55" t="s">
        <v>34</v>
      </c>
      <c r="E178" s="56" t="n">
        <v>1000</v>
      </c>
      <c r="F178" s="60"/>
      <c r="G178" s="58" t="n">
        <f aca="false">E178*F178</f>
        <v>0</v>
      </c>
    </row>
    <row r="179" s="34" customFormat="true" ht="13.5" hidden="false" customHeight="true" outlineLevel="0" collapsed="false">
      <c r="A179" s="66" t="n">
        <v>159</v>
      </c>
      <c r="B179" s="55" t="s">
        <v>32</v>
      </c>
      <c r="C179" s="55" t="s">
        <v>248</v>
      </c>
      <c r="D179" s="55" t="s">
        <v>172</v>
      </c>
      <c r="E179" s="56" t="n">
        <v>500</v>
      </c>
      <c r="F179" s="60"/>
      <c r="G179" s="58" t="n">
        <f aca="false">E179*F179</f>
        <v>0</v>
      </c>
    </row>
    <row r="180" s="34" customFormat="true" ht="24" hidden="false" customHeight="true" outlineLevel="0" collapsed="false">
      <c r="A180" s="66" t="n">
        <v>160</v>
      </c>
      <c r="B180" s="55" t="s">
        <v>32</v>
      </c>
      <c r="C180" s="55" t="s">
        <v>249</v>
      </c>
      <c r="D180" s="55" t="s">
        <v>172</v>
      </c>
      <c r="E180" s="56" t="n">
        <v>450</v>
      </c>
      <c r="F180" s="60"/>
      <c r="G180" s="58" t="n">
        <f aca="false">E180*F180</f>
        <v>0</v>
      </c>
    </row>
    <row r="181" s="34" customFormat="true" ht="24" hidden="false" customHeight="true" outlineLevel="0" collapsed="false">
      <c r="A181" s="66" t="n">
        <v>161</v>
      </c>
      <c r="B181" s="55" t="s">
        <v>32</v>
      </c>
      <c r="C181" s="55" t="s">
        <v>250</v>
      </c>
      <c r="D181" s="55" t="s">
        <v>245</v>
      </c>
      <c r="E181" s="56" t="n">
        <v>1100</v>
      </c>
      <c r="F181" s="60"/>
      <c r="G181" s="58" t="n">
        <f aca="false">E181*F181</f>
        <v>0</v>
      </c>
    </row>
    <row r="182" s="34" customFormat="true" ht="13.5" hidden="false" customHeight="true" outlineLevel="0" collapsed="false">
      <c r="A182" s="66" t="n">
        <v>162</v>
      </c>
      <c r="B182" s="55" t="s">
        <v>32</v>
      </c>
      <c r="C182" s="55" t="s">
        <v>251</v>
      </c>
      <c r="D182" s="55" t="s">
        <v>164</v>
      </c>
      <c r="E182" s="56" t="n">
        <v>60</v>
      </c>
      <c r="F182" s="60"/>
      <c r="G182" s="58" t="n">
        <f aca="false">E182*F182</f>
        <v>0</v>
      </c>
    </row>
    <row r="183" s="34" customFormat="true" ht="24" hidden="false" customHeight="true" outlineLevel="0" collapsed="false">
      <c r="A183" s="66" t="n">
        <v>163</v>
      </c>
      <c r="B183" s="55" t="s">
        <v>32</v>
      </c>
      <c r="C183" s="55" t="s">
        <v>252</v>
      </c>
      <c r="D183" s="55" t="s">
        <v>164</v>
      </c>
      <c r="E183" s="56" t="n">
        <v>30</v>
      </c>
      <c r="F183" s="60"/>
      <c r="G183" s="58" t="n">
        <f aca="false">E183*F183</f>
        <v>0</v>
      </c>
    </row>
    <row r="184" s="34" customFormat="true" ht="24" hidden="false" customHeight="true" outlineLevel="0" collapsed="false">
      <c r="A184" s="66" t="n">
        <v>164</v>
      </c>
      <c r="B184" s="55" t="s">
        <v>32</v>
      </c>
      <c r="C184" s="55" t="s">
        <v>253</v>
      </c>
      <c r="D184" s="55" t="s">
        <v>34</v>
      </c>
      <c r="E184" s="56" t="n">
        <v>600</v>
      </c>
      <c r="F184" s="60"/>
      <c r="G184" s="58" t="n">
        <f aca="false">E184*F184</f>
        <v>0</v>
      </c>
    </row>
    <row r="185" s="34" customFormat="true" ht="24" hidden="false" customHeight="true" outlineLevel="0" collapsed="false">
      <c r="A185" s="66" t="n">
        <v>165</v>
      </c>
      <c r="B185" s="55" t="s">
        <v>254</v>
      </c>
      <c r="C185" s="55" t="s">
        <v>255</v>
      </c>
      <c r="D185" s="55" t="s">
        <v>93</v>
      </c>
      <c r="E185" s="56" t="n">
        <v>1020</v>
      </c>
      <c r="F185" s="60"/>
      <c r="G185" s="58" t="n">
        <f aca="false">E185*F185</f>
        <v>0</v>
      </c>
    </row>
    <row r="186" s="34" customFormat="true" ht="24" hidden="false" customHeight="true" outlineLevel="0" collapsed="false">
      <c r="A186" s="66" t="n">
        <v>166</v>
      </c>
      <c r="B186" s="55" t="s">
        <v>256</v>
      </c>
      <c r="C186" s="55" t="s">
        <v>257</v>
      </c>
      <c r="D186" s="55" t="s">
        <v>93</v>
      </c>
      <c r="E186" s="56" t="n">
        <v>1020</v>
      </c>
      <c r="F186" s="60"/>
      <c r="G186" s="58" t="n">
        <f aca="false">E186*F186</f>
        <v>0</v>
      </c>
    </row>
    <row r="187" s="34" customFormat="true" ht="24" hidden="false" customHeight="true" outlineLevel="0" collapsed="false">
      <c r="A187" s="66" t="n">
        <v>167</v>
      </c>
      <c r="B187" s="55" t="s">
        <v>258</v>
      </c>
      <c r="C187" s="55" t="s">
        <v>259</v>
      </c>
      <c r="D187" s="55" t="s">
        <v>93</v>
      </c>
      <c r="E187" s="56" t="n">
        <v>5000</v>
      </c>
      <c r="F187" s="60"/>
      <c r="G187" s="58" t="n">
        <f aca="false">E187*F187</f>
        <v>0</v>
      </c>
    </row>
    <row r="188" s="34" customFormat="true" ht="13.5" hidden="false" customHeight="true" outlineLevel="0" collapsed="false">
      <c r="A188" s="66" t="n">
        <v>168</v>
      </c>
      <c r="B188" s="55" t="s">
        <v>260</v>
      </c>
      <c r="C188" s="55" t="s">
        <v>261</v>
      </c>
      <c r="D188" s="55" t="s">
        <v>262</v>
      </c>
      <c r="E188" s="56" t="n">
        <v>7500</v>
      </c>
      <c r="F188" s="60"/>
      <c r="G188" s="58" t="n">
        <f aca="false">E188*F188</f>
        <v>0</v>
      </c>
    </row>
    <row r="189" s="34" customFormat="true" ht="13.5" hidden="false" customHeight="true" outlineLevel="0" collapsed="false">
      <c r="A189" s="66" t="n">
        <v>169</v>
      </c>
      <c r="B189" s="55" t="s">
        <v>263</v>
      </c>
      <c r="C189" s="55" t="s">
        <v>264</v>
      </c>
      <c r="D189" s="55" t="s">
        <v>93</v>
      </c>
      <c r="E189" s="56" t="n">
        <v>5000</v>
      </c>
      <c r="F189" s="60"/>
      <c r="G189" s="58" t="n">
        <f aca="false">E189*F189</f>
        <v>0</v>
      </c>
    </row>
    <row r="190" s="34" customFormat="true" ht="24" hidden="false" customHeight="true" outlineLevel="0" collapsed="false">
      <c r="A190" s="66" t="n">
        <v>170</v>
      </c>
      <c r="B190" s="55" t="s">
        <v>265</v>
      </c>
      <c r="C190" s="55" t="s">
        <v>266</v>
      </c>
      <c r="D190" s="55" t="s">
        <v>93</v>
      </c>
      <c r="E190" s="56" t="n">
        <v>5000</v>
      </c>
      <c r="F190" s="60"/>
      <c r="G190" s="58" t="n">
        <f aca="false">E190*F190</f>
        <v>0</v>
      </c>
    </row>
    <row r="191" s="34" customFormat="true" ht="24" hidden="false" customHeight="true" outlineLevel="0" collapsed="false">
      <c r="A191" s="66" t="n">
        <v>171</v>
      </c>
      <c r="B191" s="55" t="s">
        <v>267</v>
      </c>
      <c r="C191" s="55" t="s">
        <v>268</v>
      </c>
      <c r="D191" s="55" t="s">
        <v>93</v>
      </c>
      <c r="E191" s="56" t="n">
        <v>2000</v>
      </c>
      <c r="F191" s="60"/>
      <c r="G191" s="58" t="n">
        <f aca="false">E191*F191</f>
        <v>0</v>
      </c>
    </row>
    <row r="192" s="34" customFormat="true" ht="13.5" hidden="false" customHeight="true" outlineLevel="0" collapsed="false">
      <c r="A192" s="66" t="n">
        <v>172</v>
      </c>
      <c r="B192" s="55" t="s">
        <v>269</v>
      </c>
      <c r="C192" s="55" t="s">
        <v>270</v>
      </c>
      <c r="D192" s="55" t="s">
        <v>135</v>
      </c>
      <c r="E192" s="56" t="n">
        <v>260</v>
      </c>
      <c r="F192" s="60"/>
      <c r="G192" s="58" t="n">
        <f aca="false">E192*F192</f>
        <v>0</v>
      </c>
    </row>
    <row r="193" s="34" customFormat="true" ht="24" hidden="false" customHeight="true" outlineLevel="0" collapsed="false">
      <c r="A193" s="66" t="n">
        <v>173</v>
      </c>
      <c r="B193" s="55" t="s">
        <v>271</v>
      </c>
      <c r="C193" s="55" t="s">
        <v>272</v>
      </c>
      <c r="D193" s="55" t="s">
        <v>93</v>
      </c>
      <c r="E193" s="56" t="n">
        <v>2000</v>
      </c>
      <c r="F193" s="60"/>
      <c r="G193" s="58" t="n">
        <f aca="false">E193*F193</f>
        <v>0</v>
      </c>
    </row>
    <row r="194" s="34" customFormat="true" ht="24" hidden="false" customHeight="true" outlineLevel="0" collapsed="false">
      <c r="A194" s="66" t="n">
        <v>174</v>
      </c>
      <c r="B194" s="55" t="s">
        <v>273</v>
      </c>
      <c r="C194" s="55" t="s">
        <v>274</v>
      </c>
      <c r="D194" s="55" t="s">
        <v>93</v>
      </c>
      <c r="E194" s="56" t="n">
        <v>2000</v>
      </c>
      <c r="F194" s="60"/>
      <c r="G194" s="58" t="n">
        <f aca="false">E194*F194</f>
        <v>0</v>
      </c>
    </row>
    <row r="195" s="34" customFormat="true" ht="24" hidden="false" customHeight="true" outlineLevel="0" collapsed="false">
      <c r="A195" s="66" t="n">
        <v>175</v>
      </c>
      <c r="B195" s="55" t="s">
        <v>275</v>
      </c>
      <c r="C195" s="55" t="s">
        <v>276</v>
      </c>
      <c r="D195" s="55" t="s">
        <v>126</v>
      </c>
      <c r="E195" s="56" t="n">
        <v>5000</v>
      </c>
      <c r="F195" s="60"/>
      <c r="G195" s="58" t="n">
        <f aca="false">E195*F195</f>
        <v>0</v>
      </c>
    </row>
    <row r="196" s="34" customFormat="true" ht="24" hidden="false" customHeight="true" outlineLevel="0" collapsed="false">
      <c r="A196" s="66" t="n">
        <v>176</v>
      </c>
      <c r="B196" s="55" t="s">
        <v>277</v>
      </c>
      <c r="C196" s="55" t="s">
        <v>278</v>
      </c>
      <c r="D196" s="55" t="s">
        <v>126</v>
      </c>
      <c r="E196" s="56" t="n">
        <v>5000</v>
      </c>
      <c r="F196" s="60"/>
      <c r="G196" s="58" t="n">
        <f aca="false">E196*F196</f>
        <v>0</v>
      </c>
    </row>
    <row r="197" s="34" customFormat="true" ht="24" hidden="false" customHeight="true" outlineLevel="0" collapsed="false">
      <c r="A197" s="66" t="n">
        <v>177</v>
      </c>
      <c r="B197" s="55" t="s">
        <v>279</v>
      </c>
      <c r="C197" s="55" t="s">
        <v>280</v>
      </c>
      <c r="D197" s="55" t="s">
        <v>126</v>
      </c>
      <c r="E197" s="56" t="n">
        <v>5000</v>
      </c>
      <c r="F197" s="60"/>
      <c r="G197" s="58" t="n">
        <f aca="false">E197*F197</f>
        <v>0</v>
      </c>
    </row>
    <row r="198" s="34" customFormat="true" ht="13.5" hidden="false" customHeight="true" outlineLevel="0" collapsed="false">
      <c r="A198" s="66" t="n">
        <v>178</v>
      </c>
      <c r="B198" s="55" t="s">
        <v>281</v>
      </c>
      <c r="C198" s="55" t="s">
        <v>282</v>
      </c>
      <c r="D198" s="55" t="s">
        <v>283</v>
      </c>
      <c r="E198" s="56" t="n">
        <v>1500</v>
      </c>
      <c r="F198" s="60"/>
      <c r="G198" s="58" t="n">
        <f aca="false">E198*F198</f>
        <v>0</v>
      </c>
    </row>
    <row r="199" s="34" customFormat="true" ht="24" hidden="false" customHeight="true" outlineLevel="0" collapsed="false">
      <c r="A199" s="66" t="n">
        <v>179</v>
      </c>
      <c r="B199" s="55" t="s">
        <v>284</v>
      </c>
      <c r="C199" s="55" t="s">
        <v>285</v>
      </c>
      <c r="D199" s="55" t="s">
        <v>126</v>
      </c>
      <c r="E199" s="56" t="n">
        <v>1500</v>
      </c>
      <c r="F199" s="60"/>
      <c r="G199" s="58" t="n">
        <f aca="false">E199*F199</f>
        <v>0</v>
      </c>
    </row>
    <row r="200" s="34" customFormat="true" ht="13.5" hidden="false" customHeight="true" outlineLevel="0" collapsed="false">
      <c r="A200" s="66" t="n">
        <v>180</v>
      </c>
      <c r="B200" s="55" t="s">
        <v>286</v>
      </c>
      <c r="C200" s="55" t="s">
        <v>287</v>
      </c>
      <c r="D200" s="55" t="s">
        <v>262</v>
      </c>
      <c r="E200" s="56" t="n">
        <v>500</v>
      </c>
      <c r="F200" s="60"/>
      <c r="G200" s="58" t="n">
        <f aca="false">E200*F200</f>
        <v>0</v>
      </c>
    </row>
    <row r="201" s="34" customFormat="true" ht="24" hidden="false" customHeight="true" outlineLevel="0" collapsed="false">
      <c r="A201" s="66" t="n">
        <v>181</v>
      </c>
      <c r="B201" s="55" t="s">
        <v>288</v>
      </c>
      <c r="C201" s="55" t="s">
        <v>289</v>
      </c>
      <c r="D201" s="55" t="s">
        <v>126</v>
      </c>
      <c r="E201" s="56" t="n">
        <v>1500</v>
      </c>
      <c r="F201" s="60"/>
      <c r="G201" s="58" t="n">
        <f aca="false">E201*F201</f>
        <v>0</v>
      </c>
    </row>
    <row r="202" s="34" customFormat="true" ht="13.5" hidden="false" customHeight="true" outlineLevel="0" collapsed="false">
      <c r="A202" s="66" t="n">
        <v>182</v>
      </c>
      <c r="B202" s="55" t="s">
        <v>281</v>
      </c>
      <c r="C202" s="55" t="s">
        <v>282</v>
      </c>
      <c r="D202" s="55" t="s">
        <v>283</v>
      </c>
      <c r="E202" s="56" t="n">
        <v>500</v>
      </c>
      <c r="F202" s="60"/>
      <c r="G202" s="58" t="n">
        <f aca="false">E202*F202</f>
        <v>0</v>
      </c>
    </row>
    <row r="203" s="34" customFormat="true" ht="24" hidden="false" customHeight="true" outlineLevel="0" collapsed="false">
      <c r="A203" s="66" t="n">
        <v>183</v>
      </c>
      <c r="B203" s="55" t="s">
        <v>290</v>
      </c>
      <c r="C203" s="55" t="s">
        <v>291</v>
      </c>
      <c r="D203" s="55" t="s">
        <v>126</v>
      </c>
      <c r="E203" s="56" t="n">
        <v>3000</v>
      </c>
      <c r="F203" s="60"/>
      <c r="G203" s="58" t="n">
        <f aca="false">E203*F203</f>
        <v>0</v>
      </c>
    </row>
    <row r="204" s="34" customFormat="true" ht="13.5" hidden="false" customHeight="true" outlineLevel="0" collapsed="false">
      <c r="A204" s="66" t="n">
        <v>184</v>
      </c>
      <c r="B204" s="55" t="s">
        <v>286</v>
      </c>
      <c r="C204" s="55" t="s">
        <v>287</v>
      </c>
      <c r="D204" s="55" t="s">
        <v>262</v>
      </c>
      <c r="E204" s="56" t="n">
        <v>1000</v>
      </c>
      <c r="F204" s="60"/>
      <c r="G204" s="58" t="n">
        <f aca="false">E204*F204</f>
        <v>0</v>
      </c>
    </row>
    <row r="205" s="34" customFormat="true" ht="13.5" hidden="false" customHeight="true" outlineLevel="0" collapsed="false">
      <c r="A205" s="66" t="n">
        <v>185</v>
      </c>
      <c r="B205" s="55" t="s">
        <v>292</v>
      </c>
      <c r="C205" s="55" t="s">
        <v>293</v>
      </c>
      <c r="D205" s="55" t="s">
        <v>126</v>
      </c>
      <c r="E205" s="56" t="n">
        <v>300</v>
      </c>
      <c r="F205" s="60"/>
      <c r="G205" s="58" t="n">
        <f aca="false">E205*F205</f>
        <v>0</v>
      </c>
    </row>
    <row r="206" s="34" customFormat="true" ht="13.5" hidden="false" customHeight="true" outlineLevel="0" collapsed="false">
      <c r="A206" s="66" t="n">
        <v>186</v>
      </c>
      <c r="B206" s="70" t="s">
        <v>294</v>
      </c>
      <c r="C206" s="70" t="s">
        <v>295</v>
      </c>
      <c r="D206" s="55" t="s">
        <v>126</v>
      </c>
      <c r="E206" s="56" t="n">
        <v>300</v>
      </c>
      <c r="F206" s="60"/>
      <c r="G206" s="58" t="n">
        <f aca="false">E206*F206</f>
        <v>0</v>
      </c>
    </row>
    <row r="207" s="34" customFormat="true" ht="13.5" hidden="false" customHeight="true" outlineLevel="0" collapsed="false">
      <c r="A207" s="66" t="n">
        <v>187</v>
      </c>
      <c r="B207" s="70" t="s">
        <v>296</v>
      </c>
      <c r="C207" s="70" t="s">
        <v>297</v>
      </c>
      <c r="D207" s="55" t="s">
        <v>126</v>
      </c>
      <c r="E207" s="56" t="n">
        <v>300</v>
      </c>
      <c r="F207" s="60"/>
      <c r="G207" s="58" t="n">
        <f aca="false">E207*F207</f>
        <v>0</v>
      </c>
    </row>
    <row r="208" s="34" customFormat="true" ht="13.5" hidden="false" customHeight="true" outlineLevel="0" collapsed="false">
      <c r="A208" s="66" t="n">
        <v>188</v>
      </c>
      <c r="B208" s="70" t="s">
        <v>298</v>
      </c>
      <c r="C208" s="70" t="s">
        <v>299</v>
      </c>
      <c r="D208" s="55" t="s">
        <v>126</v>
      </c>
      <c r="E208" s="56" t="n">
        <v>300</v>
      </c>
      <c r="F208" s="60"/>
      <c r="G208" s="58" t="n">
        <f aca="false">E208*F208</f>
        <v>0</v>
      </c>
    </row>
    <row r="209" s="34" customFormat="true" ht="13.5" hidden="false" customHeight="true" outlineLevel="0" collapsed="false">
      <c r="A209" s="66" t="n">
        <v>189</v>
      </c>
      <c r="B209" s="70" t="s">
        <v>300</v>
      </c>
      <c r="C209" s="70" t="s">
        <v>301</v>
      </c>
      <c r="D209" s="55" t="s">
        <v>126</v>
      </c>
      <c r="E209" s="56" t="n">
        <v>300</v>
      </c>
      <c r="F209" s="60"/>
      <c r="G209" s="58" t="n">
        <f aca="false">E209*F209</f>
        <v>0</v>
      </c>
    </row>
    <row r="210" s="34" customFormat="true" ht="24" hidden="false" customHeight="true" outlineLevel="0" collapsed="false">
      <c r="A210" s="66" t="n">
        <v>190</v>
      </c>
      <c r="B210" s="70" t="s">
        <v>302</v>
      </c>
      <c r="C210" s="70" t="s">
        <v>303</v>
      </c>
      <c r="D210" s="55" t="s">
        <v>126</v>
      </c>
      <c r="E210" s="56" t="n">
        <v>300</v>
      </c>
      <c r="F210" s="60"/>
      <c r="G210" s="58" t="n">
        <f aca="false">E210*F210</f>
        <v>0</v>
      </c>
    </row>
    <row r="211" s="34" customFormat="true" ht="24" hidden="false" customHeight="true" outlineLevel="0" collapsed="false">
      <c r="A211" s="66" t="n">
        <v>191</v>
      </c>
      <c r="B211" s="70" t="s">
        <v>304</v>
      </c>
      <c r="C211" s="70" t="s">
        <v>305</v>
      </c>
      <c r="D211" s="55" t="s">
        <v>245</v>
      </c>
      <c r="E211" s="56" t="n">
        <v>50</v>
      </c>
      <c r="F211" s="60"/>
      <c r="G211" s="58" t="n">
        <f aca="false">E211*F211</f>
        <v>0</v>
      </c>
    </row>
    <row r="212" s="34" customFormat="true" ht="24" hidden="false" customHeight="true" outlineLevel="0" collapsed="false">
      <c r="A212" s="66" t="n">
        <v>192</v>
      </c>
      <c r="B212" s="70" t="s">
        <v>306</v>
      </c>
      <c r="C212" s="70" t="s">
        <v>307</v>
      </c>
      <c r="D212" s="55" t="s">
        <v>93</v>
      </c>
      <c r="E212" s="56" t="n">
        <v>2000</v>
      </c>
      <c r="F212" s="60"/>
      <c r="G212" s="58" t="n">
        <f aca="false">E212*F212</f>
        <v>0</v>
      </c>
    </row>
    <row r="213" s="34" customFormat="true" ht="24" hidden="false" customHeight="true" outlineLevel="0" collapsed="false">
      <c r="A213" s="66" t="n">
        <v>193</v>
      </c>
      <c r="B213" s="70" t="s">
        <v>308</v>
      </c>
      <c r="C213" s="70" t="s">
        <v>309</v>
      </c>
      <c r="D213" s="55" t="s">
        <v>93</v>
      </c>
      <c r="E213" s="56" t="n">
        <v>1000</v>
      </c>
      <c r="F213" s="60"/>
      <c r="G213" s="58" t="n">
        <f aca="false">E213*F213</f>
        <v>0</v>
      </c>
    </row>
    <row r="214" s="34" customFormat="true" ht="24" hidden="false" customHeight="true" outlineLevel="0" collapsed="false">
      <c r="A214" s="66" t="n">
        <v>194</v>
      </c>
      <c r="B214" s="70" t="s">
        <v>310</v>
      </c>
      <c r="C214" s="70" t="s">
        <v>311</v>
      </c>
      <c r="D214" s="55" t="s">
        <v>93</v>
      </c>
      <c r="E214" s="56" t="n">
        <v>1000</v>
      </c>
      <c r="F214" s="60"/>
      <c r="G214" s="58" t="n">
        <f aca="false">E214*F214</f>
        <v>0</v>
      </c>
    </row>
    <row r="215" s="34" customFormat="true" ht="24" hidden="false" customHeight="true" outlineLevel="0" collapsed="false">
      <c r="A215" s="66" t="n">
        <v>195</v>
      </c>
      <c r="B215" s="70" t="s">
        <v>312</v>
      </c>
      <c r="C215" s="70" t="s">
        <v>313</v>
      </c>
      <c r="D215" s="55" t="s">
        <v>93</v>
      </c>
      <c r="E215" s="56" t="n">
        <v>1000</v>
      </c>
      <c r="F215" s="60"/>
      <c r="G215" s="58" t="n">
        <f aca="false">E215*F215</f>
        <v>0</v>
      </c>
    </row>
    <row r="216" s="34" customFormat="true" ht="24" hidden="false" customHeight="true" outlineLevel="0" collapsed="false">
      <c r="A216" s="66" t="n">
        <v>196</v>
      </c>
      <c r="B216" s="70" t="s">
        <v>314</v>
      </c>
      <c r="C216" s="70" t="s">
        <v>315</v>
      </c>
      <c r="D216" s="55" t="s">
        <v>93</v>
      </c>
      <c r="E216" s="56" t="n">
        <v>1000</v>
      </c>
      <c r="F216" s="60"/>
      <c r="G216" s="58" t="n">
        <f aca="false">E216*F216</f>
        <v>0</v>
      </c>
    </row>
    <row r="217" s="34" customFormat="true" ht="24" hidden="false" customHeight="true" outlineLevel="0" collapsed="false">
      <c r="A217" s="66" t="n">
        <v>197</v>
      </c>
      <c r="B217" s="70" t="s">
        <v>316</v>
      </c>
      <c r="C217" s="70" t="s">
        <v>317</v>
      </c>
      <c r="D217" s="55" t="s">
        <v>93</v>
      </c>
      <c r="E217" s="56" t="n">
        <v>1000</v>
      </c>
      <c r="F217" s="60"/>
      <c r="G217" s="58" t="n">
        <f aca="false">E217*F217</f>
        <v>0</v>
      </c>
    </row>
    <row r="218" s="34" customFormat="true" ht="24" hidden="false" customHeight="true" outlineLevel="0" collapsed="false">
      <c r="A218" s="66" t="n">
        <v>198</v>
      </c>
      <c r="B218" s="70" t="s">
        <v>318</v>
      </c>
      <c r="C218" s="70" t="s">
        <v>319</v>
      </c>
      <c r="D218" s="55" t="s">
        <v>93</v>
      </c>
      <c r="E218" s="56" t="n">
        <v>1000</v>
      </c>
      <c r="F218" s="60"/>
      <c r="G218" s="58" t="n">
        <f aca="false">E218*F218</f>
        <v>0</v>
      </c>
    </row>
    <row r="219" s="34" customFormat="true" ht="30.75" hidden="false" customHeight="true" outlineLevel="0" collapsed="false">
      <c r="A219" s="43"/>
      <c r="B219" s="44" t="s">
        <v>320</v>
      </c>
      <c r="C219" s="44" t="s">
        <v>321</v>
      </c>
      <c r="D219" s="44"/>
      <c r="E219" s="46"/>
      <c r="F219" s="46"/>
      <c r="G219" s="47" t="n">
        <f aca="false">SUM(G221:G229)</f>
        <v>0</v>
      </c>
      <c r="H219" s="59"/>
      <c r="I219" s="59"/>
      <c r="J219" s="59"/>
      <c r="K219" s="59"/>
      <c r="L219" s="59"/>
      <c r="M219" s="59"/>
      <c r="N219" s="59"/>
      <c r="O219" s="59"/>
    </row>
    <row r="220" s="34" customFormat="true" ht="57.75" hidden="false" customHeight="true" outlineLevel="0" collapsed="false">
      <c r="A220" s="43"/>
      <c r="B220" s="48" t="s">
        <v>322</v>
      </c>
      <c r="C220" s="48"/>
      <c r="D220" s="48"/>
      <c r="E220" s="48"/>
      <c r="F220" s="48"/>
      <c r="G220" s="48"/>
      <c r="H220" s="63"/>
      <c r="I220" s="63"/>
      <c r="J220" s="63"/>
      <c r="K220" s="63"/>
      <c r="L220" s="63"/>
      <c r="M220" s="63"/>
      <c r="N220" s="63"/>
      <c r="O220" s="59"/>
    </row>
    <row r="221" s="34" customFormat="true" ht="13.5" hidden="false" customHeight="true" outlineLevel="0" collapsed="false">
      <c r="A221" s="66" t="n">
        <v>199</v>
      </c>
      <c r="B221" s="55" t="s">
        <v>32</v>
      </c>
      <c r="C221" s="55" t="s">
        <v>323</v>
      </c>
      <c r="D221" s="55" t="s">
        <v>225</v>
      </c>
      <c r="E221" s="56" t="n">
        <v>2500</v>
      </c>
      <c r="F221" s="60"/>
      <c r="G221" s="58" t="n">
        <f aca="false">E221*F221</f>
        <v>0</v>
      </c>
      <c r="H221" s="59"/>
      <c r="I221" s="59"/>
      <c r="J221" s="59"/>
      <c r="K221" s="59"/>
      <c r="L221" s="59"/>
      <c r="M221" s="59"/>
      <c r="N221" s="59"/>
      <c r="O221" s="59"/>
    </row>
    <row r="222" s="34" customFormat="true" ht="13.5" hidden="false" customHeight="true" outlineLevel="0" collapsed="false">
      <c r="A222" s="66" t="n">
        <v>200</v>
      </c>
      <c r="B222" s="55" t="s">
        <v>32</v>
      </c>
      <c r="C222" s="55" t="s">
        <v>324</v>
      </c>
      <c r="D222" s="55" t="s">
        <v>225</v>
      </c>
      <c r="E222" s="56" t="n">
        <v>1200</v>
      </c>
      <c r="F222" s="60"/>
      <c r="G222" s="58" t="n">
        <f aca="false">E222*F222</f>
        <v>0</v>
      </c>
      <c r="H222" s="59"/>
      <c r="I222" s="59"/>
      <c r="J222" s="59"/>
      <c r="K222" s="59"/>
      <c r="L222" s="59"/>
      <c r="M222" s="59"/>
      <c r="N222" s="59"/>
      <c r="O222" s="59"/>
    </row>
    <row r="223" s="34" customFormat="true" ht="13.5" hidden="false" customHeight="true" outlineLevel="0" collapsed="false">
      <c r="A223" s="66"/>
      <c r="B223" s="55"/>
      <c r="C223" s="55"/>
      <c r="D223" s="55"/>
      <c r="E223" s="56"/>
      <c r="F223" s="56"/>
      <c r="G223" s="81"/>
      <c r="H223" s="59"/>
      <c r="I223" s="59"/>
      <c r="J223" s="59"/>
      <c r="K223" s="59"/>
      <c r="L223" s="59"/>
      <c r="M223" s="59"/>
      <c r="N223" s="59"/>
      <c r="O223" s="59"/>
    </row>
    <row r="224" s="34" customFormat="true" ht="57.75" hidden="false" customHeight="true" outlineLevel="0" collapsed="false">
      <c r="A224" s="66"/>
      <c r="B224" s="48" t="s">
        <v>325</v>
      </c>
      <c r="C224" s="48"/>
      <c r="D224" s="48"/>
      <c r="E224" s="48"/>
      <c r="F224" s="48"/>
      <c r="G224" s="48"/>
      <c r="H224" s="63"/>
      <c r="I224" s="63"/>
      <c r="J224" s="63"/>
      <c r="K224" s="63"/>
      <c r="L224" s="63"/>
      <c r="M224" s="63"/>
      <c r="N224" s="63"/>
      <c r="O224" s="59"/>
    </row>
    <row r="225" s="34" customFormat="true" ht="13.5" hidden="false" customHeight="true" outlineLevel="0" collapsed="false">
      <c r="A225" s="66" t="n">
        <v>201</v>
      </c>
      <c r="B225" s="55" t="s">
        <v>32</v>
      </c>
      <c r="C225" s="55" t="s">
        <v>326</v>
      </c>
      <c r="D225" s="55" t="s">
        <v>225</v>
      </c>
      <c r="E225" s="56" t="n">
        <v>1000</v>
      </c>
      <c r="F225" s="60"/>
      <c r="G225" s="58" t="n">
        <f aca="false">E225*F225</f>
        <v>0</v>
      </c>
      <c r="H225" s="59"/>
      <c r="I225" s="59"/>
      <c r="J225" s="59"/>
      <c r="K225" s="59"/>
      <c r="L225" s="59"/>
      <c r="M225" s="59"/>
      <c r="N225" s="59"/>
      <c r="O225" s="59"/>
    </row>
    <row r="226" s="34" customFormat="true" ht="13.5" hidden="false" customHeight="true" outlineLevel="0" collapsed="false">
      <c r="A226" s="66" t="n">
        <v>202</v>
      </c>
      <c r="B226" s="55" t="s">
        <v>32</v>
      </c>
      <c r="C226" s="55" t="s">
        <v>327</v>
      </c>
      <c r="D226" s="55" t="s">
        <v>225</v>
      </c>
      <c r="E226" s="56" t="n">
        <v>250</v>
      </c>
      <c r="F226" s="60"/>
      <c r="G226" s="58" t="n">
        <f aca="false">E226*F226</f>
        <v>0</v>
      </c>
      <c r="H226" s="59"/>
      <c r="I226" s="59"/>
      <c r="J226" s="59"/>
      <c r="K226" s="59"/>
      <c r="L226" s="59"/>
      <c r="M226" s="59"/>
      <c r="N226" s="59"/>
      <c r="O226" s="59"/>
    </row>
    <row r="227" s="34" customFormat="true" ht="13.5" hidden="false" customHeight="true" outlineLevel="0" collapsed="false">
      <c r="A227" s="64"/>
      <c r="B227" s="82"/>
      <c r="C227" s="82"/>
      <c r="D227" s="82"/>
      <c r="E227" s="83"/>
      <c r="F227" s="83"/>
      <c r="G227" s="84"/>
      <c r="H227" s="59"/>
      <c r="I227" s="59"/>
      <c r="J227" s="59"/>
      <c r="K227" s="59"/>
      <c r="L227" s="59"/>
      <c r="M227" s="59"/>
      <c r="N227" s="59"/>
      <c r="O227" s="59"/>
    </row>
    <row r="228" s="34" customFormat="true" ht="53.25" hidden="false" customHeight="true" outlineLevel="0" collapsed="false">
      <c r="A228" s="66"/>
      <c r="B228" s="48" t="s">
        <v>328</v>
      </c>
      <c r="C228" s="48"/>
      <c r="D228" s="48"/>
      <c r="E228" s="48"/>
      <c r="F228" s="48"/>
      <c r="G228" s="48"/>
      <c r="H228" s="63"/>
      <c r="I228" s="63"/>
      <c r="J228" s="63"/>
      <c r="K228" s="63"/>
      <c r="L228" s="63"/>
      <c r="M228" s="63"/>
      <c r="N228" s="63"/>
      <c r="O228" s="59"/>
    </row>
    <row r="229" s="34" customFormat="true" ht="13.5" hidden="false" customHeight="true" outlineLevel="0" collapsed="false">
      <c r="A229" s="64" t="n">
        <v>203</v>
      </c>
      <c r="B229" s="51" t="s">
        <v>32</v>
      </c>
      <c r="C229" s="51" t="s">
        <v>329</v>
      </c>
      <c r="D229" s="51" t="s">
        <v>34</v>
      </c>
      <c r="E229" s="52" t="n">
        <v>15000</v>
      </c>
      <c r="F229" s="53"/>
      <c r="G229" s="61" t="n">
        <f aca="false">E229*F229</f>
        <v>0</v>
      </c>
    </row>
    <row r="230" s="34" customFormat="true" ht="30.75" hidden="false" customHeight="true" outlineLevel="0" collapsed="false">
      <c r="A230" s="43"/>
      <c r="B230" s="44" t="s">
        <v>330</v>
      </c>
      <c r="C230" s="44" t="s">
        <v>331</v>
      </c>
      <c r="D230" s="44"/>
      <c r="E230" s="46"/>
      <c r="F230" s="46"/>
      <c r="G230" s="47" t="n">
        <f aca="false">SUM(G231:G237)</f>
        <v>0</v>
      </c>
    </row>
    <row r="231" s="34" customFormat="true" ht="13.5" hidden="false" customHeight="true" outlineLevel="0" collapsed="false">
      <c r="A231" s="66" t="n">
        <v>204</v>
      </c>
      <c r="B231" s="55" t="s">
        <v>332</v>
      </c>
      <c r="C231" s="85" t="s">
        <v>333</v>
      </c>
      <c r="D231" s="55" t="s">
        <v>42</v>
      </c>
      <c r="E231" s="56" t="n">
        <v>50000</v>
      </c>
      <c r="F231" s="60"/>
      <c r="G231" s="58" t="n">
        <f aca="false">E231*F231</f>
        <v>0</v>
      </c>
    </row>
    <row r="232" s="34" customFormat="true" ht="24" hidden="false" customHeight="true" outlineLevel="0" collapsed="false">
      <c r="A232" s="66" t="n">
        <v>205</v>
      </c>
      <c r="B232" s="55" t="s">
        <v>334</v>
      </c>
      <c r="C232" s="85" t="s">
        <v>335</v>
      </c>
      <c r="D232" s="55" t="s">
        <v>42</v>
      </c>
      <c r="E232" s="56" t="n">
        <v>500</v>
      </c>
      <c r="F232" s="60"/>
      <c r="G232" s="58" t="n">
        <f aca="false">E232*F232</f>
        <v>0</v>
      </c>
    </row>
    <row r="233" s="34" customFormat="true" ht="13.5" hidden="false" customHeight="true" outlineLevel="0" collapsed="false">
      <c r="A233" s="66" t="n">
        <v>206</v>
      </c>
      <c r="B233" s="51" t="s">
        <v>336</v>
      </c>
      <c r="C233" s="55" t="s">
        <v>337</v>
      </c>
      <c r="D233" s="55" t="s">
        <v>42</v>
      </c>
      <c r="E233" s="56" t="n">
        <v>20000</v>
      </c>
      <c r="F233" s="60"/>
      <c r="G233" s="58" t="n">
        <f aca="false">E233*F233</f>
        <v>0</v>
      </c>
    </row>
    <row r="234" s="34" customFormat="true" ht="24" hidden="false" customHeight="true" outlineLevel="0" collapsed="false">
      <c r="A234" s="71" t="n">
        <v>207</v>
      </c>
      <c r="B234" s="72" t="s">
        <v>338</v>
      </c>
      <c r="C234" s="72" t="s">
        <v>339</v>
      </c>
      <c r="D234" s="72" t="s">
        <v>42</v>
      </c>
      <c r="E234" s="73" t="n">
        <v>150000</v>
      </c>
      <c r="F234" s="74"/>
      <c r="G234" s="65" t="n">
        <f aca="false">E234*F234</f>
        <v>0</v>
      </c>
    </row>
    <row r="235" s="34" customFormat="true" ht="24" hidden="false" customHeight="true" outlineLevel="0" collapsed="false">
      <c r="A235" s="75" t="n">
        <v>208</v>
      </c>
      <c r="B235" s="76" t="s">
        <v>340</v>
      </c>
      <c r="C235" s="76" t="s">
        <v>341</v>
      </c>
      <c r="D235" s="86" t="s">
        <v>42</v>
      </c>
      <c r="E235" s="78" t="n">
        <v>661500</v>
      </c>
      <c r="F235" s="78"/>
      <c r="G235" s="87" t="n">
        <f aca="false">E235*F235</f>
        <v>0</v>
      </c>
    </row>
    <row r="236" s="34" customFormat="true" ht="24" hidden="false" customHeight="true" outlineLevel="0" collapsed="false">
      <c r="A236" s="75" t="n">
        <v>209</v>
      </c>
      <c r="B236" s="76" t="s">
        <v>342</v>
      </c>
      <c r="C236" s="76" t="s">
        <v>343</v>
      </c>
      <c r="D236" s="86" t="s">
        <v>42</v>
      </c>
      <c r="E236" s="78" t="n">
        <v>661500</v>
      </c>
      <c r="F236" s="78"/>
      <c r="G236" s="87" t="n">
        <f aca="false">E236*F236</f>
        <v>0</v>
      </c>
    </row>
    <row r="237" s="34" customFormat="true" ht="24" hidden="false" customHeight="true" outlineLevel="0" collapsed="false">
      <c r="A237" s="75" t="n">
        <v>210</v>
      </c>
      <c r="B237" s="76" t="s">
        <v>344</v>
      </c>
      <c r="C237" s="76" t="s">
        <v>345</v>
      </c>
      <c r="D237" s="88" t="s">
        <v>42</v>
      </c>
      <c r="E237" s="78" t="n">
        <v>661500</v>
      </c>
      <c r="F237" s="78"/>
      <c r="G237" s="79" t="n">
        <f aca="false">E237*F237</f>
        <v>0</v>
      </c>
    </row>
    <row r="238" s="34" customFormat="true" ht="30.75" hidden="false" customHeight="true" outlineLevel="0" collapsed="false">
      <c r="A238" s="43"/>
      <c r="B238" s="44" t="s">
        <v>346</v>
      </c>
      <c r="C238" s="44" t="s">
        <v>347</v>
      </c>
      <c r="D238" s="44"/>
      <c r="E238" s="46"/>
      <c r="F238" s="46"/>
      <c r="G238" s="47" t="n">
        <f aca="false">SUM(G239:G258)</f>
        <v>0</v>
      </c>
    </row>
    <row r="239" customFormat="false" ht="12" hidden="false" customHeight="true" outlineLevel="0" collapsed="false">
      <c r="A239" s="64" t="n">
        <v>211</v>
      </c>
      <c r="B239" s="55" t="s">
        <v>348</v>
      </c>
      <c r="C239" s="55" t="s">
        <v>349</v>
      </c>
      <c r="D239" s="55" t="s">
        <v>164</v>
      </c>
      <c r="E239" s="56" t="n">
        <v>6000</v>
      </c>
      <c r="F239" s="60"/>
      <c r="G239" s="58" t="n">
        <f aca="false">E239*F239</f>
        <v>0</v>
      </c>
    </row>
    <row r="240" s="34" customFormat="true" ht="13.5" hidden="false" customHeight="true" outlineLevel="0" collapsed="false">
      <c r="A240" s="64" t="n">
        <v>212</v>
      </c>
      <c r="B240" s="55" t="s">
        <v>350</v>
      </c>
      <c r="C240" s="55" t="s">
        <v>351</v>
      </c>
      <c r="D240" s="55" t="s">
        <v>164</v>
      </c>
      <c r="E240" s="56" t="n">
        <v>500</v>
      </c>
      <c r="F240" s="60"/>
      <c r="G240" s="58" t="n">
        <f aca="false">E240*F240</f>
        <v>0</v>
      </c>
    </row>
    <row r="241" s="34" customFormat="true" ht="13.5" hidden="false" customHeight="true" outlineLevel="0" collapsed="false">
      <c r="A241" s="64" t="n">
        <v>213</v>
      </c>
      <c r="B241" s="55" t="s">
        <v>352</v>
      </c>
      <c r="C241" s="55" t="s">
        <v>353</v>
      </c>
      <c r="D241" s="55" t="s">
        <v>164</v>
      </c>
      <c r="E241" s="56" t="n">
        <v>200</v>
      </c>
      <c r="F241" s="60"/>
      <c r="G241" s="58" t="n">
        <f aca="false">E241*F241</f>
        <v>0</v>
      </c>
    </row>
    <row r="242" s="34" customFormat="true" ht="13.5" hidden="false" customHeight="true" outlineLevel="0" collapsed="false">
      <c r="A242" s="64" t="n">
        <v>214</v>
      </c>
      <c r="B242" s="55" t="s">
        <v>354</v>
      </c>
      <c r="C242" s="55" t="s">
        <v>355</v>
      </c>
      <c r="D242" s="55" t="s">
        <v>164</v>
      </c>
      <c r="E242" s="56" t="n">
        <v>500</v>
      </c>
      <c r="F242" s="60"/>
      <c r="G242" s="58" t="n">
        <f aca="false">E242*F242</f>
        <v>0</v>
      </c>
    </row>
    <row r="243" s="34" customFormat="true" ht="13.5" hidden="false" customHeight="true" outlineLevel="0" collapsed="false">
      <c r="A243" s="64" t="n">
        <v>215</v>
      </c>
      <c r="B243" s="55" t="s">
        <v>356</v>
      </c>
      <c r="C243" s="55" t="s">
        <v>357</v>
      </c>
      <c r="D243" s="55" t="s">
        <v>164</v>
      </c>
      <c r="E243" s="56" t="n">
        <v>500</v>
      </c>
      <c r="F243" s="60"/>
      <c r="G243" s="58" t="n">
        <f aca="false">E243*F243</f>
        <v>0</v>
      </c>
    </row>
    <row r="244" s="34" customFormat="true" ht="13.5" hidden="false" customHeight="true" outlineLevel="0" collapsed="false">
      <c r="A244" s="64" t="n">
        <v>216</v>
      </c>
      <c r="B244" s="55" t="s">
        <v>358</v>
      </c>
      <c r="C244" s="55" t="s">
        <v>359</v>
      </c>
      <c r="D244" s="55" t="s">
        <v>164</v>
      </c>
      <c r="E244" s="56" t="n">
        <v>200</v>
      </c>
      <c r="F244" s="60"/>
      <c r="G244" s="58" t="n">
        <f aca="false">E244*F244</f>
        <v>0</v>
      </c>
    </row>
    <row r="245" s="34" customFormat="true" ht="24" hidden="false" customHeight="true" outlineLevel="0" collapsed="false">
      <c r="A245" s="64" t="n">
        <v>217</v>
      </c>
      <c r="B245" s="55" t="s">
        <v>360</v>
      </c>
      <c r="C245" s="55" t="s">
        <v>361</v>
      </c>
      <c r="D245" s="55" t="s">
        <v>164</v>
      </c>
      <c r="E245" s="56" t="n">
        <v>3000</v>
      </c>
      <c r="F245" s="60"/>
      <c r="G245" s="58" t="n">
        <f aca="false">E245*F245</f>
        <v>0</v>
      </c>
    </row>
    <row r="246" s="34" customFormat="true" ht="13.5" hidden="false" customHeight="true" outlineLevel="0" collapsed="false">
      <c r="A246" s="64" t="n">
        <v>218</v>
      </c>
      <c r="B246" s="55" t="s">
        <v>362</v>
      </c>
      <c r="C246" s="55" t="s">
        <v>363</v>
      </c>
      <c r="D246" s="55" t="s">
        <v>164</v>
      </c>
      <c r="E246" s="56" t="n">
        <v>500</v>
      </c>
      <c r="F246" s="60"/>
      <c r="G246" s="58" t="n">
        <f aca="false">E246*F246</f>
        <v>0</v>
      </c>
    </row>
    <row r="247" s="34" customFormat="true" ht="24" hidden="false" customHeight="true" outlineLevel="0" collapsed="false">
      <c r="A247" s="64" t="n">
        <v>219</v>
      </c>
      <c r="B247" s="55" t="s">
        <v>364</v>
      </c>
      <c r="C247" s="55" t="s">
        <v>365</v>
      </c>
      <c r="D247" s="55" t="s">
        <v>164</v>
      </c>
      <c r="E247" s="56" t="n">
        <v>1000</v>
      </c>
      <c r="F247" s="60"/>
      <c r="G247" s="58" t="n">
        <f aca="false">E247*F247</f>
        <v>0</v>
      </c>
    </row>
    <row r="248" s="34" customFormat="true" ht="24" hidden="false" customHeight="true" outlineLevel="0" collapsed="false">
      <c r="A248" s="64" t="n">
        <v>220</v>
      </c>
      <c r="B248" s="55" t="s">
        <v>366</v>
      </c>
      <c r="C248" s="55" t="s">
        <v>367</v>
      </c>
      <c r="D248" s="55" t="s">
        <v>135</v>
      </c>
      <c r="E248" s="56" t="n">
        <v>500</v>
      </c>
      <c r="F248" s="60"/>
      <c r="G248" s="58" t="n">
        <f aca="false">E248*F248</f>
        <v>0</v>
      </c>
    </row>
    <row r="249" s="34" customFormat="true" ht="24" hidden="false" customHeight="true" outlineLevel="0" collapsed="false">
      <c r="A249" s="64" t="n">
        <v>221</v>
      </c>
      <c r="B249" s="55" t="s">
        <v>368</v>
      </c>
      <c r="C249" s="55" t="s">
        <v>369</v>
      </c>
      <c r="D249" s="55" t="s">
        <v>135</v>
      </c>
      <c r="E249" s="56" t="n">
        <f aca="false">E248*20</f>
        <v>10000</v>
      </c>
      <c r="F249" s="60"/>
      <c r="G249" s="58" t="n">
        <f aca="false">E249*F249</f>
        <v>0</v>
      </c>
    </row>
    <row r="250" s="34" customFormat="true" ht="13.5" hidden="false" customHeight="true" outlineLevel="0" collapsed="false">
      <c r="A250" s="64" t="n">
        <v>222</v>
      </c>
      <c r="B250" s="55" t="s">
        <v>370</v>
      </c>
      <c r="C250" s="55" t="s">
        <v>371</v>
      </c>
      <c r="D250" s="55" t="s">
        <v>93</v>
      </c>
      <c r="E250" s="56" t="n">
        <v>2000</v>
      </c>
      <c r="F250" s="60"/>
      <c r="G250" s="58" t="n">
        <f aca="false">E250*F250</f>
        <v>0</v>
      </c>
    </row>
    <row r="251" s="34" customFormat="true" ht="13.5" hidden="false" customHeight="true" outlineLevel="0" collapsed="false">
      <c r="A251" s="64" t="n">
        <v>223</v>
      </c>
      <c r="B251" s="55" t="s">
        <v>372</v>
      </c>
      <c r="C251" s="55" t="s">
        <v>373</v>
      </c>
      <c r="D251" s="55" t="s">
        <v>93</v>
      </c>
      <c r="E251" s="56" t="n">
        <v>2000</v>
      </c>
      <c r="F251" s="60"/>
      <c r="G251" s="58" t="n">
        <f aca="false">E251*F251</f>
        <v>0</v>
      </c>
    </row>
    <row r="252" s="34" customFormat="true" ht="24" hidden="false" customHeight="true" outlineLevel="0" collapsed="false">
      <c r="A252" s="64" t="n">
        <v>224</v>
      </c>
      <c r="B252" s="55" t="s">
        <v>374</v>
      </c>
      <c r="C252" s="55" t="s">
        <v>375</v>
      </c>
      <c r="D252" s="55" t="s">
        <v>376</v>
      </c>
      <c r="E252" s="56" t="n">
        <v>1000</v>
      </c>
      <c r="F252" s="60"/>
      <c r="G252" s="58" t="n">
        <f aca="false">E252*F252</f>
        <v>0</v>
      </c>
    </row>
    <row r="253" s="34" customFormat="true" ht="24" hidden="false" customHeight="true" outlineLevel="0" collapsed="false">
      <c r="A253" s="64" t="n">
        <v>225</v>
      </c>
      <c r="B253" s="55" t="s">
        <v>377</v>
      </c>
      <c r="C253" s="55" t="s">
        <v>378</v>
      </c>
      <c r="D253" s="55" t="s">
        <v>376</v>
      </c>
      <c r="E253" s="56" t="n">
        <v>1000</v>
      </c>
      <c r="F253" s="60"/>
      <c r="G253" s="58" t="n">
        <f aca="false">E253*F253</f>
        <v>0</v>
      </c>
    </row>
    <row r="254" s="34" customFormat="true" ht="24" hidden="false" customHeight="true" outlineLevel="0" collapsed="false">
      <c r="A254" s="64" t="n">
        <v>226</v>
      </c>
      <c r="B254" s="55" t="s">
        <v>379</v>
      </c>
      <c r="C254" s="55" t="s">
        <v>380</v>
      </c>
      <c r="D254" s="55" t="s">
        <v>376</v>
      </c>
      <c r="E254" s="56" t="n">
        <v>1000</v>
      </c>
      <c r="F254" s="60"/>
      <c r="G254" s="58" t="n">
        <f aca="false">E254*F254</f>
        <v>0</v>
      </c>
    </row>
    <row r="255" s="34" customFormat="true" ht="24" hidden="false" customHeight="true" outlineLevel="0" collapsed="false">
      <c r="A255" s="64" t="n">
        <v>227</v>
      </c>
      <c r="B255" s="55" t="s">
        <v>381</v>
      </c>
      <c r="C255" s="55" t="s">
        <v>382</v>
      </c>
      <c r="D255" s="55" t="s">
        <v>376</v>
      </c>
      <c r="E255" s="56" t="n">
        <v>1000</v>
      </c>
      <c r="F255" s="60"/>
      <c r="G255" s="58" t="n">
        <f aca="false">E255*F255</f>
        <v>0</v>
      </c>
    </row>
    <row r="256" s="34" customFormat="true" ht="24" hidden="false" customHeight="true" outlineLevel="0" collapsed="false">
      <c r="A256" s="64" t="n">
        <v>228</v>
      </c>
      <c r="B256" s="55" t="s">
        <v>383</v>
      </c>
      <c r="C256" s="55" t="s">
        <v>384</v>
      </c>
      <c r="D256" s="55" t="s">
        <v>376</v>
      </c>
      <c r="E256" s="56" t="n">
        <v>1000</v>
      </c>
      <c r="F256" s="60"/>
      <c r="G256" s="58" t="n">
        <f aca="false">E256*F256</f>
        <v>0</v>
      </c>
    </row>
    <row r="257" s="34" customFormat="true" ht="24" hidden="false" customHeight="true" outlineLevel="0" collapsed="false">
      <c r="A257" s="64" t="n">
        <v>229</v>
      </c>
      <c r="B257" s="55" t="s">
        <v>385</v>
      </c>
      <c r="C257" s="55" t="s">
        <v>386</v>
      </c>
      <c r="D257" s="55" t="s">
        <v>376</v>
      </c>
      <c r="E257" s="56" t="n">
        <v>1000</v>
      </c>
      <c r="F257" s="60"/>
      <c r="G257" s="58" t="n">
        <f aca="false">E257*F257</f>
        <v>0</v>
      </c>
    </row>
    <row r="258" s="34" customFormat="true" ht="24" hidden="false" customHeight="true" outlineLevel="0" collapsed="false">
      <c r="A258" s="64" t="n">
        <v>230</v>
      </c>
      <c r="B258" s="55" t="s">
        <v>387</v>
      </c>
      <c r="C258" s="55" t="s">
        <v>388</v>
      </c>
      <c r="D258" s="55" t="s">
        <v>376</v>
      </c>
      <c r="E258" s="56" t="n">
        <v>1000</v>
      </c>
      <c r="F258" s="60"/>
      <c r="G258" s="58" t="n">
        <f aca="false">E258*F258</f>
        <v>0</v>
      </c>
    </row>
    <row r="259" s="34" customFormat="true" ht="30.75" hidden="false" customHeight="true" outlineLevel="0" collapsed="false">
      <c r="A259" s="89"/>
      <c r="B259" s="90"/>
      <c r="C259" s="90" t="s">
        <v>389</v>
      </c>
      <c r="D259" s="90"/>
      <c r="E259" s="91"/>
      <c r="F259" s="91"/>
      <c r="G259" s="92" t="n">
        <f aca="false">G238+G230+G219+G68+G64+G43+G29+G21+G9</f>
        <v>0</v>
      </c>
    </row>
  </sheetData>
  <mergeCells count="27">
    <mergeCell ref="A1:G1"/>
    <mergeCell ref="A3:G5"/>
    <mergeCell ref="B10:G10"/>
    <mergeCell ref="B22:G22"/>
    <mergeCell ref="H22:L22"/>
    <mergeCell ref="M22:N22"/>
    <mergeCell ref="B30:G30"/>
    <mergeCell ref="H30:L30"/>
    <mergeCell ref="M30:N30"/>
    <mergeCell ref="B44:G44"/>
    <mergeCell ref="H44:L44"/>
    <mergeCell ref="M44:N44"/>
    <mergeCell ref="B65:G65"/>
    <mergeCell ref="H65:L65"/>
    <mergeCell ref="M65:N65"/>
    <mergeCell ref="B69:G69"/>
    <mergeCell ref="H69:L69"/>
    <mergeCell ref="M69:N69"/>
    <mergeCell ref="B220:G220"/>
    <mergeCell ref="H220:L220"/>
    <mergeCell ref="M220:N220"/>
    <mergeCell ref="B224:G224"/>
    <mergeCell ref="H224:L224"/>
    <mergeCell ref="M224:N224"/>
    <mergeCell ref="B228:G228"/>
    <mergeCell ref="H228:L228"/>
    <mergeCell ref="M228:N22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08:01:19Z</dcterms:created>
  <dc:creator>Kubalová Martina, Mgr.</dc:creator>
  <dc:description/>
  <dc:language>en-US</dc:language>
  <cp:lastModifiedBy>Sabová Eva, Mgr.</cp:lastModifiedBy>
  <dcterms:modified xsi:type="dcterms:W3CDTF">2022-09-06T11:22:19Z</dcterms:modified>
  <cp:revision>0</cp:revision>
  <dc:subject/>
  <dc:title/>
</cp:coreProperties>
</file>