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01 2022001.01 Pol" sheetId="4" state="visible" r:id="rId5"/>
  </sheets>
  <externalReferences>
    <externalReference r:id="rId6"/>
  </externalReferences>
  <definedNames>
    <definedName function="false" hidden="false" localSheetId="3" name="_xlnm.Print_Area" vbProcedure="false">'01 2022001.01 Pol'!$A$1:$X$172</definedName>
    <definedName function="false" hidden="false" localSheetId="3" name="_xlnm.Print_Titles" vbProcedure="false">'01 2022001.01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#REF!</definedName>
    <definedName function="false" hidden="false" localSheetId="1" name="CenaCelkemVypocet" vbProcedure="false">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#REF!</definedName>
    <definedName function="false" hidden="false" localSheetId="1" name="ZakladDPHZaklVypocet" vbProcedure="false">#REF!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Ide o informáciu, či sa jedná o položku, ktorá je do rozpočtu zadaná z cenovej sústavy RTS, alebo vlastné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1</xdr:col>
                <xdr:colOff>61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Ide o názov CÚ, ktorá je zadaná pri položke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83</xdr:colOff>
                <xdr:row>4</xdr:row>
                <xdr:rowOff>7</xdr:rowOff>
              </xdr:from>
              <xdr:to>
                <xdr:col>29</xdr:col>
                <xdr:colOff>44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23">
  <si>
    <t xml:space="preserve">Pokyny pre vyplnenie</t>
  </si>
  <si>
    <t xml:space="preserve">Vo všetkých listoch tohto súboru môžete meniť iba bunky s modrým pozadím. Ide o tieto údaje: - údaje o firme - jednotkové ceny položiek zadané na maximálne dve desatinné miesta</t>
  </si>
  <si>
    <t xml:space="preserve">#RTSROZP#</t>
  </si>
  <si>
    <t xml:space="preserve">Položkový rozpočet stavby</t>
  </si>
  <si>
    <t xml:space="preserve">Stavba:</t>
  </si>
  <si>
    <t xml:space="preserve">Obnova športového areálu  ZŠ Gessayova, MČ Bratislava - Petržalka</t>
  </si>
  <si>
    <t xml:space="preserve">Objednávateľ:</t>
  </si>
  <si>
    <t xml:space="preserve">Mestská časť Petržalka -  Bratislava</t>
  </si>
  <si>
    <t xml:space="preserve">IČO:</t>
  </si>
  <si>
    <t xml:space="preserve">00603201</t>
  </si>
  <si>
    <t xml:space="preserve">Kutlíkova 17, 852 12 Bratislava</t>
  </si>
  <si>
    <t xml:space="preserve">DIČ:</t>
  </si>
  <si>
    <t xml:space="preserve">Projektant:</t>
  </si>
  <si>
    <t xml:space="preserve">Zhotoviteľ:</t>
  </si>
  <si>
    <t xml:space="preserve">Vypracoval:</t>
  </si>
  <si>
    <t xml:space="preserve">Ing. Milan Kusalík</t>
  </si>
  <si>
    <t xml:space="preserve">Rozpis ceny</t>
  </si>
  <si>
    <t xml:space="preserve">Celkom</t>
  </si>
  <si>
    <t xml:space="preserve">HSV</t>
  </si>
  <si>
    <t xml:space="preserve">PSV</t>
  </si>
  <si>
    <t xml:space="preserve">MON</t>
  </si>
  <si>
    <t xml:space="preserve">VN</t>
  </si>
  <si>
    <t xml:space="preserve">Vedľajšie náklady</t>
  </si>
  <si>
    <t xml:space="preserve">ON</t>
  </si>
  <si>
    <t xml:space="preserve">Ostatné náklady</t>
  </si>
  <si>
    <t xml:space="preserve">Rekapitulácia daní</t>
  </si>
  <si>
    <t xml:space="preserve">Základ pre zníženú DPH</t>
  </si>
  <si>
    <t xml:space="preserve">%</t>
  </si>
  <si>
    <t xml:space="preserve">Znížená DPH</t>
  </si>
  <si>
    <t xml:space="preserve">Základ pre základnú DPH</t>
  </si>
  <si>
    <t xml:space="preserve">Základná DPH</t>
  </si>
  <si>
    <t xml:space="preserve">Zaokrúhlenie</t>
  </si>
  <si>
    <t xml:space="preserve">Cena celkom bez DPH</t>
  </si>
  <si>
    <t xml:space="preserve">Cena celkom s DPH</t>
  </si>
  <si>
    <t xml:space="preserve">EUR</t>
  </si>
  <si>
    <t xml:space="preserve">V</t>
  </si>
  <si>
    <t xml:space="preserve">Bratislave</t>
  </si>
  <si>
    <t xml:space="preserve">dňa</t>
  </si>
  <si>
    <t xml:space="preserve">Za zhotoviteľa</t>
  </si>
  <si>
    <t xml:space="preserve">Za objednávateľa</t>
  </si>
  <si>
    <t xml:space="preserve">Rekapitulácia dielov</t>
  </si>
  <si>
    <t xml:space="preserve">Číslo</t>
  </si>
  <si>
    <t xml:space="preserve">Názov</t>
  </si>
  <si>
    <t xml:space="preserve">Typ dielu</t>
  </si>
  <si>
    <t xml:space="preserve">1.0</t>
  </si>
  <si>
    <t xml:space="preserve">Zemné práce</t>
  </si>
  <si>
    <t xml:space="preserve">18</t>
  </si>
  <si>
    <t xml:space="preserve">Povrchové úpravy terénu</t>
  </si>
  <si>
    <t xml:space="preserve">471.0</t>
  </si>
  <si>
    <t xml:space="preserve">Umelé povrchy</t>
  </si>
  <si>
    <t xml:space="preserve">5.0</t>
  </si>
  <si>
    <t xml:space="preserve">Komunikácie</t>
  </si>
  <si>
    <t xml:space="preserve">5.1.0</t>
  </si>
  <si>
    <t xml:space="preserve">Komunikácie - chodník</t>
  </si>
  <si>
    <t xml:space="preserve">569.0</t>
  </si>
  <si>
    <t xml:space="preserve">Podkladné vrstvy umelých povrchov</t>
  </si>
  <si>
    <t xml:space="preserve">8.0</t>
  </si>
  <si>
    <t xml:space="preserve">Trubné vedenie</t>
  </si>
  <si>
    <t xml:space="preserve">913.0</t>
  </si>
  <si>
    <t xml:space="preserve">Vybavenie športoviska</t>
  </si>
  <si>
    <t xml:space="preserve">915.0</t>
  </si>
  <si>
    <t xml:space="preserve">Ohraničenie plôch - obrubníky</t>
  </si>
  <si>
    <t xml:space="preserve">96.0</t>
  </si>
  <si>
    <t xml:space="preserve">Búranie konštrukcií</t>
  </si>
  <si>
    <t xml:space="preserve">99.0</t>
  </si>
  <si>
    <t xml:space="preserve">Staveniskový presun hmôt</t>
  </si>
  <si>
    <t xml:space="preserve">VN.0</t>
  </si>
  <si>
    <t xml:space="preserve">Cena celkom</t>
  </si>
  <si>
    <t xml:space="preserve">Položkový rozpočet</t>
  </si>
  <si>
    <t xml:space="preserve">C:</t>
  </si>
  <si>
    <t xml:space="preserve">O:</t>
  </si>
  <si>
    <t xml:space="preserve">B:</t>
  </si>
  <si>
    <t xml:space="preserve">Položkový rozpočet </t>
  </si>
  <si>
    <t xml:space="preserve">#TypZaznamu#</t>
  </si>
  <si>
    <t xml:space="preserve">2022001</t>
  </si>
  <si>
    <t xml:space="preserve">STA</t>
  </si>
  <si>
    <t xml:space="preserve">01</t>
  </si>
  <si>
    <t xml:space="preserve">Bežecká ovál, dl. 200m</t>
  </si>
  <si>
    <t xml:space="preserve">2022001.01</t>
  </si>
  <si>
    <t xml:space="preserve">P.č.</t>
  </si>
  <si>
    <t xml:space="preserve">Číslo položky</t>
  </si>
  <si>
    <t xml:space="preserve">Názov položky</t>
  </si>
  <si>
    <t xml:space="preserve">MJ</t>
  </si>
  <si>
    <t xml:space="preserve">Množstvo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ť / MJ</t>
  </si>
  <si>
    <t xml:space="preserve">hmotnosť celk.(t)</t>
  </si>
  <si>
    <t xml:space="preserve">dem. hmotnosť / MJ</t>
  </si>
  <si>
    <t xml:space="preserve">dem. hmotnosť celk.(t)</t>
  </si>
  <si>
    <t xml:space="preserve">Cen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iel:</t>
  </si>
  <si>
    <t xml:space="preserve">122201102S00</t>
  </si>
  <si>
    <t xml:space="preserve">Odkopávky a prekopávky nezapaž. v horn. tr. 3 nad 100 do 1 000 m3</t>
  </si>
  <si>
    <t xml:space="preserve">m3</t>
  </si>
  <si>
    <t xml:space="preserve">ODIS</t>
  </si>
  <si>
    <t xml:space="preserve">ODIS 21/01</t>
  </si>
  <si>
    <t xml:space="preserve">Práce</t>
  </si>
  <si>
    <t xml:space="preserve">1630*0,10</t>
  </si>
  <si>
    <t xml:space="preserve">512585121S00.1</t>
  </si>
  <si>
    <t xml:space="preserve">Odstránenie antuky a škváry z plochy hr. do 30cm</t>
  </si>
  <si>
    <t xml:space="preserve">plocha bežeckého oválu : 1630*0,30</t>
  </si>
  <si>
    <t xml:space="preserve">131201101S00</t>
  </si>
  <si>
    <t xml:space="preserve">Hĺbenie jám nezapaž. v horn. tr. 3 do 100 m3</t>
  </si>
  <si>
    <t xml:space="preserve">šachty DN315 : (0,32*0,32*1,0)*4</t>
  </si>
  <si>
    <t xml:space="preserve">šachta DN600 : (0,6*0,6*1,5)*1</t>
  </si>
  <si>
    <t xml:space="preserve">131201109S00</t>
  </si>
  <si>
    <t xml:space="preserve">Príplatok za lepivosť v horn. tr. 3</t>
  </si>
  <si>
    <t xml:space="preserve">131201201S00</t>
  </si>
  <si>
    <t xml:space="preserve">Hĺbenie jám zapaž. v horn. tr. 3 do 100 m3</t>
  </si>
  <si>
    <t xml:space="preserve">vsakovacia jama : 3,0*12*2</t>
  </si>
  <si>
    <t xml:space="preserve">132201101S00</t>
  </si>
  <si>
    <t xml:space="preserve">Hĺbenie rýh šírka do 60 cm v horn. tr. 3 do 100 m3</t>
  </si>
  <si>
    <t xml:space="preserve">Drenážne potrubie DN 100 : 327*0,3*0,4</t>
  </si>
  <si>
    <t xml:space="preserve">PVC potrubie DN 160 : 8*0,3*0,6</t>
  </si>
  <si>
    <t xml:space="preserve">132201109S00</t>
  </si>
  <si>
    <t xml:space="preserve">Príplatok za lepivosť horniny tr. 3 v rýhach š. do 60 cm</t>
  </si>
  <si>
    <t xml:space="preserve">151101201S00</t>
  </si>
  <si>
    <t xml:space="preserve">Zhotovenie paženia stien výkopu príložné hl. do 4 m</t>
  </si>
  <si>
    <t xml:space="preserve">m2</t>
  </si>
  <si>
    <t xml:space="preserve">vsakovacia jama : (2*(3+12))*2</t>
  </si>
  <si>
    <t xml:space="preserve">151101211S00</t>
  </si>
  <si>
    <t xml:space="preserve">Odstránenie paženia stien výkopu príložné hl. do 4 m</t>
  </si>
  <si>
    <t xml:space="preserve">162701105S00</t>
  </si>
  <si>
    <t xml:space="preserve">Vodorovné premiestnenie výkopu do 10000 m horn. tr . 1-4</t>
  </si>
  <si>
    <t xml:space="preserve">163+0,9496+72+40,68</t>
  </si>
  <si>
    <t xml:space="preserve">zásyp jám : -(4*13*0,2)</t>
  </si>
  <si>
    <t xml:space="preserve">zatrávnenie : -72</t>
  </si>
  <si>
    <t xml:space="preserve">Antuka, škvára: 489</t>
  </si>
  <si>
    <t xml:space="preserve">171201202S00</t>
  </si>
  <si>
    <t xml:space="preserve">Uloženie sypaniny na skládky nad 100 do 1 000 m3</t>
  </si>
  <si>
    <t xml:space="preserve">215901101S00</t>
  </si>
  <si>
    <t xml:space="preserve">Zhutnenie podložia z hor. súdr. do 92%PS a nesúdr. Id do 0,8</t>
  </si>
  <si>
    <t xml:space="preserve">17120120900S00</t>
  </si>
  <si>
    <t xml:space="preserve">Poplatok za skladovanie - zemina a kamenivo (17 05) ostatné</t>
  </si>
  <si>
    <t xml:space="preserve">t</t>
  </si>
  <si>
    <t xml:space="preserve">Vlastní</t>
  </si>
  <si>
    <t xml:space="preserve">Indiv</t>
  </si>
  <si>
    <t xml:space="preserve">R-položka</t>
  </si>
  <si>
    <t xml:space="preserve">194,9296*1,6</t>
  </si>
  <si>
    <t xml:space="preserve">17120120900S00.1</t>
  </si>
  <si>
    <t xml:space="preserve">Poplatok za skladovanie - antuka, škvára</t>
  </si>
  <si>
    <t xml:space="preserve">plocha bežeckého oválu : 1630*0,30*1,1</t>
  </si>
  <si>
    <t xml:space="preserve">174101001S00</t>
  </si>
  <si>
    <t xml:space="preserve">Zásyp zhutnený jám, šachiet, rýh, zárezov alebo ok olo objektov do 100 m3</t>
  </si>
  <si>
    <t xml:space="preserve">jestvujúca zemina : 4,0*13,0*0,2</t>
  </si>
  <si>
    <t xml:space="preserve">kamenivo (výplň) : 3,0*7,0*2,8</t>
  </si>
  <si>
    <t xml:space="preserve">583439310S</t>
  </si>
  <si>
    <t xml:space="preserve">Kamenivo drtené hrubé 16-32C</t>
  </si>
  <si>
    <t xml:space="preserve">(3,0*12,0*1,8)*1,8</t>
  </si>
  <si>
    <t xml:space="preserve">693665120S</t>
  </si>
  <si>
    <t xml:space="preserve">Geotextília polypropylénová TATRATEX PP 300g/m2</t>
  </si>
  <si>
    <t xml:space="preserve">158,4*1,02</t>
  </si>
  <si>
    <t xml:space="preserve">211971121S00</t>
  </si>
  <si>
    <t xml:space="preserve">Zhotovenie opláš. odv. rebier z geotex. skl. nad 1 :2,5 š. do 2,5 m</t>
  </si>
  <si>
    <t xml:space="preserve">(2*(3+12))*1,8</t>
  </si>
  <si>
    <t xml:space="preserve">(3*12)*2</t>
  </si>
  <si>
    <t xml:space="preserve">162206113S00</t>
  </si>
  <si>
    <t xml:space="preserve">Vodorovné premiestnenie zemín schopných zúrodnenia 50-100 m</t>
  </si>
  <si>
    <t xml:space="preserve">premiestnenie výkopku pre ter.úpravy : 10,4+72,0</t>
  </si>
  <si>
    <t xml:space="preserve">180402112S00</t>
  </si>
  <si>
    <t xml:space="preserve">Založenie parkového trávnika výsevom vo svahu 1:5- 1:2</t>
  </si>
  <si>
    <t xml:space="preserve">181301104S00</t>
  </si>
  <si>
    <t xml:space="preserve">Rozprestretie ornice, sklon do 1:5 do 500 m2 hr. d o 25 cm</t>
  </si>
  <si>
    <t xml:space="preserve">103-64199.SR</t>
  </si>
  <si>
    <t xml:space="preserve">Zemina pre ter.úpravy</t>
  </si>
  <si>
    <t xml:space="preserve">450*0,3</t>
  </si>
  <si>
    <t xml:space="preserve">005724400S</t>
  </si>
  <si>
    <t xml:space="preserve">Zmes trávna ihrisková</t>
  </si>
  <si>
    <t xml:space="preserve">kg</t>
  </si>
  <si>
    <t xml:space="preserve">(450*35)/1000</t>
  </si>
  <si>
    <t xml:space="preserve">589311111S00</t>
  </si>
  <si>
    <t xml:space="preserve">Kryt vonkajších plôch pre atletiku (napr. Conipur SP, Spurtan WS)</t>
  </si>
  <si>
    <t xml:space="preserve">Športový povrch musí spĺňať tieto všeobecné náležitosti:</t>
  </si>
  <si>
    <t xml:space="preserve">a) Certifikácia IAAF</t>
  </si>
  <si>
    <t xml:space="preserve">b) Certifikácia podľa EN 14 877</t>
  </si>
  <si>
    <t xml:space="preserve">Požadované technické vlastnosti:</t>
  </si>
  <si>
    <t xml:space="preserve">a) Podľa IAAF špecifikácie</t>
  </si>
  <si>
    <t xml:space="preserve">Útlm dopadu – min 35%</t>
  </si>
  <si>
    <t xml:space="preserve">Vertikálna deformácia – min 1,5 mm</t>
  </si>
  <si>
    <t xml:space="preserve">Klzkosť – min 0,5</t>
  </si>
  <si>
    <t xml:space="preserve">Vodopriepustnosť – 1 N/mm2, min 80%</t>
  </si>
  <si>
    <t xml:space="preserve">Pevnosť v ťahu – min 0,6 mm</t>
  </si>
  <si>
    <t xml:space="preserve">Protažení – min 70%</t>
  </si>
  <si>
    <t xml:space="preserve">b) Podľa špecifikácie DIN V 18035-6</t>
  </si>
  <si>
    <t xml:space="preserve">Štandartná deformácia – min. 0,6 mm</t>
  </si>
  <si>
    <t xml:space="preserve">Odporové opotrebenie – max. 1 mm</t>
  </si>
  <si>
    <t xml:space="preserve">589991001.SR</t>
  </si>
  <si>
    <t xml:space="preserve">Čiarovanie ihriska</t>
  </si>
  <si>
    <t xml:space="preserve">kompl.</t>
  </si>
  <si>
    <t xml:space="preserve">čiarovanie atletickej dráhy podľa pravidiel IAAF</t>
  </si>
  <si>
    <t xml:space="preserve">564721111.1S00</t>
  </si>
  <si>
    <t xml:space="preserve">Podklad z kameniva drveného 16-32 mm hr. 80 mm Trieda A</t>
  </si>
  <si>
    <t xml:space="preserve">564721111.2S00</t>
  </si>
  <si>
    <t xml:space="preserve">Podklad z kameniva drveného 0-32 mm hr. 50 mm Trieda A</t>
  </si>
  <si>
    <t xml:space="preserve">564751112S00</t>
  </si>
  <si>
    <t xml:space="preserve">Podklad z kameniva hrub. drveného 32-63 mm hr. 180 mm Trieda A, prehutnenie</t>
  </si>
  <si>
    <t xml:space="preserve">916561111S00</t>
  </si>
  <si>
    <t xml:space="preserve">Osadenie záhon. obrubníka betón. do lôžka z betónu tr. C 12/15 s bočnou oporou</t>
  </si>
  <si>
    <t xml:space="preserve">m</t>
  </si>
  <si>
    <t xml:space="preserve">trieda A</t>
  </si>
  <si>
    <t xml:space="preserve">918101111S00</t>
  </si>
  <si>
    <t xml:space="preserve">Lôžko pod obrubníky, krajníky, obruby z betónu tr. C 12/15</t>
  </si>
  <si>
    <t xml:space="preserve">608*0,25*0,2</t>
  </si>
  <si>
    <t xml:space="preserve">592173100S</t>
  </si>
  <si>
    <t xml:space="preserve">Obrubník záhonový ABO 4-5 50x5x25</t>
  </si>
  <si>
    <t xml:space="preserve">kus</t>
  </si>
  <si>
    <t xml:space="preserve">Specifikace</t>
  </si>
  <si>
    <t xml:space="preserve">alt. bet. obrubník 1000x50x250mm</t>
  </si>
  <si>
    <t xml:space="preserve">(608*2)*1,02</t>
  </si>
  <si>
    <t xml:space="preserve">Podklad z kameniva drveného 16-32 mm hr. 150 mm Trieda A</t>
  </si>
  <si>
    <t xml:space="preserve">564721111.6</t>
  </si>
  <si>
    <t xml:space="preserve">Podklad  z kameniva  drveného veľ. 4-8 mm tr.A s rozprestretím a zhutn.hr.30 mm</t>
  </si>
  <si>
    <t xml:space="preserve">564721111.8</t>
  </si>
  <si>
    <t xml:space="preserve">Podklad  z kameniva  drveného veľ. 8-16 mm tr.A s rozprestretím a zhutn.hr.50 mm</t>
  </si>
  <si>
    <t xml:space="preserve">596811111S00</t>
  </si>
  <si>
    <t xml:space="preserve">Kladenie betónovej dlažby pre chodcov do lôžka z k ameniva ťaženého</t>
  </si>
  <si>
    <t xml:space="preserve">68*0,25*0,2</t>
  </si>
  <si>
    <t xml:space="preserve">5815368300</t>
  </si>
  <si>
    <t xml:space="preserve">Piesok kremičitý škárovací</t>
  </si>
  <si>
    <t xml:space="preserve">Obrubník záhonový ABO 4-5 100x5x25</t>
  </si>
  <si>
    <t xml:space="preserve">68*1,02</t>
  </si>
  <si>
    <t xml:space="preserve">592450120S</t>
  </si>
  <si>
    <t xml:space="preserve">Dlažba zámková, hr.6cm (piesková a lebo sivá)</t>
  </si>
  <si>
    <t xml:space="preserve">174*1,05</t>
  </si>
  <si>
    <t xml:space="preserve">327055T10</t>
  </si>
  <si>
    <t xml:space="preserve">Asfaltový koberec drenážny PA 8, hr.40 mm</t>
  </si>
  <si>
    <t xml:space="preserve">327055T10.1</t>
  </si>
  <si>
    <t xml:space="preserve">Asfaltový koberec drenážny PA 11, hr.50 mm</t>
  </si>
  <si>
    <t xml:space="preserve">211561111S00</t>
  </si>
  <si>
    <t xml:space="preserve">Výplň odvodňovacích rebier kamenivom hrubým drvený m 8-16 mm</t>
  </si>
  <si>
    <t xml:space="preserve">m3    </t>
  </si>
  <si>
    <t xml:space="preserve">Drenážne potrubie DN 100 : 327*(3*0,3)*(2*0,4)</t>
  </si>
  <si>
    <t xml:space="preserve">871219111S00</t>
  </si>
  <si>
    <t xml:space="preserve">Ukladanie drenážneho potrubia bezvýkopovým systémo m z flexibilného PVC, bez obsypu</t>
  </si>
  <si>
    <t xml:space="preserve">Drenážne potrubie DN 100 :327</t>
  </si>
  <si>
    <t xml:space="preserve">894807112S00</t>
  </si>
  <si>
    <t xml:space="preserve">Montáž revíznej šachty z PVC, DN šachty 400, DN po trubia 160, tlak 12,5 t, hl. 850 do 1200 mm</t>
  </si>
  <si>
    <t xml:space="preserve">286112163S</t>
  </si>
  <si>
    <t xml:space="preserve">Rúrka flexodrenážna PVC D 100 mm</t>
  </si>
  <si>
    <t xml:space="preserve">83*1,2</t>
  </si>
  <si>
    <t xml:space="preserve">286111210S</t>
  </si>
  <si>
    <t xml:space="preserve">Rúrka PVC kanalizačná hrdlová 160x4,9x5000</t>
  </si>
  <si>
    <t xml:space="preserve">ks    </t>
  </si>
  <si>
    <t xml:space="preserve">Kanalizačné potrubie DN 160 : (8/5)*1,02</t>
  </si>
  <si>
    <t xml:space="preserve">871311111S00</t>
  </si>
  <si>
    <t xml:space="preserve">Montáž potrubia z tlakových rúrok z tvrdého PVC d 160, tesnených gumovým krúžkom</t>
  </si>
  <si>
    <t xml:space="preserve">Kanalizačné potrubie DN 160 : 8</t>
  </si>
  <si>
    <t xml:space="preserve">2863K7980S</t>
  </si>
  <si>
    <t xml:space="preserve">Program AWA-šachta DN 300 / DN 400 - REHAU</t>
  </si>
  <si>
    <t xml:space="preserve">693665100S</t>
  </si>
  <si>
    <t xml:space="preserve">Geotextília polypropylénová TATRATEX PP 200g/m2</t>
  </si>
  <si>
    <t xml:space="preserve">245,0*1,02</t>
  </si>
  <si>
    <t xml:space="preserve">953943123S00</t>
  </si>
  <si>
    <t xml:space="preserve">Osadenie ostat. výrobkov do 15 kg do betónu bez do dávky</t>
  </si>
  <si>
    <t xml:space="preserve">91399-1014.SR</t>
  </si>
  <si>
    <t xml:space="preserve">Štartové bloky</t>
  </si>
  <si>
    <t xml:space="preserve">ks</t>
  </si>
  <si>
    <t xml:space="preserve">/dodávka startovních bloků - provedení standard/</t>
  </si>
  <si>
    <t xml:space="preserve">91399-1021.SR</t>
  </si>
  <si>
    <t xml:space="preserve">Odrazová doska pre skok do diaľky (vr.púzdra)</t>
  </si>
  <si>
    <t xml:space="preserve">/dodávka odrazovej dosky pre skok do diaľky a trojskok - trojdielne vrátane odnímateľnej prešlapovej lišty a aretačného šróbu/</t>
  </si>
  <si>
    <t xml:space="preserve">91399-1022.SR</t>
  </si>
  <si>
    <t xml:space="preserve">Prebehová doska-skok daleký,trojskok vr.púzdra</t>
  </si>
  <si>
    <t xml:space="preserve">/dodávka prebehovej dosky pre skok do diaľky a trojskok - umelý povrch dtto ako na ploche sektoru/</t>
  </si>
  <si>
    <t xml:space="preserve">91399-1023.SR</t>
  </si>
  <si>
    <t xml:space="preserve">Lapač piesku-pryžová rohož 1000/500/23mm</t>
  </si>
  <si>
    <t xml:space="preserve">/dodávka kompletných telies rohoží čistiacej zóny okolo doskočiska/</t>
  </si>
  <si>
    <t xml:space="preserve">271571111S00</t>
  </si>
  <si>
    <t xml:space="preserve">Vankúš pod základy zo štrkopiesku triedeného</t>
  </si>
  <si>
    <t xml:space="preserve">10,7*0,1</t>
  </si>
  <si>
    <t xml:space="preserve">631315711S00</t>
  </si>
  <si>
    <t xml:space="preserve">Mazanina z betónu prostého tr. C25/30 hr. 12-24 cm</t>
  </si>
  <si>
    <t xml:space="preserve">10,7*0,12</t>
  </si>
  <si>
    <t xml:space="preserve">doskočisko : (3+6)*2</t>
  </si>
  <si>
    <t xml:space="preserve">doskočisko : ((3*6)*2)*0,2*0,15</t>
  </si>
  <si>
    <t xml:space="preserve">592-1.SR</t>
  </si>
  <si>
    <t xml:space="preserve">Obrubník 1000x300x60mmm</t>
  </si>
  <si>
    <t xml:space="preserve">dodávka špeciálneho obrubníku doskočiska s integrovanou hranou z EPDM</t>
  </si>
  <si>
    <t xml:space="preserve">napr. Hauraton SPORTFIX SOFT</t>
  </si>
  <si>
    <t xml:space="preserve">592-3.SR</t>
  </si>
  <si>
    <t xml:space="preserve">Obrubník rohový 250x250x60mm, v. 300mm</t>
  </si>
  <si>
    <t xml:space="preserve">rohové kusy : 4</t>
  </si>
  <si>
    <t xml:space="preserve">Obrubník 500x300x60mm</t>
  </si>
  <si>
    <t xml:space="preserve">kratšie strany : 2</t>
  </si>
  <si>
    <t xml:space="preserve">dlhšie strany : 2</t>
  </si>
  <si>
    <t xml:space="preserve">5815A0102S</t>
  </si>
  <si>
    <t xml:space="preserve">Piesok plážový biely 0-1mm</t>
  </si>
  <si>
    <t xml:space="preserve">doskočisko : (18*0,4)*1,6</t>
  </si>
  <si>
    <t xml:space="preserve">113204111S00</t>
  </si>
  <si>
    <t xml:space="preserve">Vytrhanie obrubníkov betónových</t>
  </si>
  <si>
    <t xml:space="preserve">979083116S00</t>
  </si>
  <si>
    <t xml:space="preserve">Vodorovné premiestnenie sute na skládku do 10000 m</t>
  </si>
  <si>
    <t xml:space="preserve">pôvodné bet. obrubníky : 638*0,7*0,5</t>
  </si>
  <si>
    <t xml:space="preserve">979131409S00</t>
  </si>
  <si>
    <t xml:space="preserve">Poplatok za ulož.a znešk.staveb.sute na vymedzenýc h skládkach "O"-ostatný odpad</t>
  </si>
  <si>
    <t xml:space="preserve">998225111S00</t>
  </si>
  <si>
    <t xml:space="preserve">Presun hmôt pre pozemné komunikácie a plochy letís k, kryt živičný</t>
  </si>
  <si>
    <t xml:space="preserve">Přesun hmot</t>
  </si>
  <si>
    <t xml:space="preserve">PARA001</t>
  </si>
  <si>
    <t xml:space="preserve">Statická záťažová skúška podložia</t>
  </si>
  <si>
    <t xml:space="preserve">kpl</t>
  </si>
  <si>
    <t xml:space="preserve">3x na pláni</t>
  </si>
  <si>
    <t xml:space="preserve">3x na poslednej vrstve kameniva</t>
  </si>
  <si>
    <t xml:space="preserve">PARA002</t>
  </si>
  <si>
    <t xml:space="preserve">Záťažová skúška podložia dynamická</t>
  </si>
  <si>
    <t xml:space="preserve">PARA003</t>
  </si>
  <si>
    <t xml:space="preserve">Náklady na vytýčenie stavby</t>
  </si>
  <si>
    <t xml:space="preserve">1002T</t>
  </si>
  <si>
    <t xml:space="preserve">NUS - náklady spojené s umiestnením stavby</t>
  </si>
  <si>
    <t xml:space="preserve">Soubor</t>
  </si>
  <si>
    <t xml:space="preserve">V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  <numFmt numFmtId="171" formatCode="0.00"/>
    <numFmt numFmtId="172" formatCode="General"/>
    <numFmt numFmtId="173" formatCode="0.0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sz val="8"/>
      <color rgb="FF00800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5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21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2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2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2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2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Kontrolní buňka" xfId="40"/>
    <cellStyle name="Neutrálna" xfId="41"/>
    <cellStyle name="Neutrální" xfId="42"/>
    <cellStyle name="normální 2" xfId="43"/>
    <cellStyle name="Prepojená bunka" xfId="44"/>
    <cellStyle name="Propojená buňka" xfId="45"/>
    <cellStyle name="Spolu" xfId="46"/>
    <cellStyle name="Správně" xfId="47"/>
    <cellStyle name="Text upozornenia" xfId="48"/>
    <cellStyle name="Titul" xfId="49"/>
    <cellStyle name="Vysvetľujúci text" xfId="50"/>
    <cellStyle name="Zlá" xfId="51"/>
    <cellStyle name="Zvýraznenie1" xfId="52"/>
    <cellStyle name="Zvýraznenie2" xfId="53"/>
    <cellStyle name="Zvýraznenie3" xfId="54"/>
    <cellStyle name="Zvýraznenie4" xfId="55"/>
    <cellStyle name="Zvýraznenie5" xfId="56"/>
    <cellStyle name="Zvýraznenie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s">
        <v>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2</v>
      </c>
      <c r="D8" s="35"/>
      <c r="H8" s="21" t="s">
        <v>8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1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13</v>
      </c>
      <c r="D11" s="40"/>
      <c r="E11" s="40"/>
      <c r="F11" s="40"/>
      <c r="G11" s="40"/>
      <c r="H11" s="21" t="s">
        <v>8</v>
      </c>
      <c r="I11" s="27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1</v>
      </c>
      <c r="I12" s="27"/>
      <c r="J12" s="23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4</v>
      </c>
      <c r="C14" s="45"/>
      <c r="D14" s="46" t="s">
        <v>15</v>
      </c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6</v>
      </c>
      <c r="C15" s="50"/>
      <c r="D15" s="51"/>
      <c r="E15" s="52"/>
      <c r="F15" s="52"/>
      <c r="G15" s="53"/>
      <c r="H15" s="53"/>
      <c r="I15" s="54" t="s">
        <v>17</v>
      </c>
      <c r="J15" s="54"/>
    </row>
    <row r="16" customFormat="false" ht="23.25" hidden="false" customHeight="true" outlineLevel="0" collapsed="false">
      <c r="A16" s="55" t="s">
        <v>18</v>
      </c>
      <c r="B16" s="56" t="s">
        <v>18</v>
      </c>
      <c r="C16" s="57"/>
      <c r="D16" s="58"/>
      <c r="E16" s="59"/>
      <c r="F16" s="59"/>
      <c r="G16" s="59"/>
      <c r="H16" s="59"/>
      <c r="I16" s="60" t="n">
        <f aca="false">SUM(I41:I51)</f>
        <v>0</v>
      </c>
      <c r="J16" s="60"/>
    </row>
    <row r="17" customFormat="false" ht="23.25" hidden="false" customHeight="true" outlineLevel="0" collapsed="false">
      <c r="A17" s="55" t="s">
        <v>19</v>
      </c>
      <c r="B17" s="56" t="s">
        <v>19</v>
      </c>
      <c r="C17" s="57"/>
      <c r="D17" s="58"/>
      <c r="E17" s="59"/>
      <c r="F17" s="59"/>
      <c r="G17" s="59"/>
      <c r="H17" s="59"/>
      <c r="I17" s="60" t="n">
        <v>0</v>
      </c>
      <c r="J17" s="60"/>
    </row>
    <row r="18" customFormat="false" ht="23.25" hidden="false" customHeight="true" outlineLevel="0" collapsed="false">
      <c r="A18" s="55" t="s">
        <v>20</v>
      </c>
      <c r="B18" s="56" t="s">
        <v>20</v>
      </c>
      <c r="C18" s="57"/>
      <c r="D18" s="58"/>
      <c r="E18" s="59"/>
      <c r="F18" s="59"/>
      <c r="G18" s="59"/>
      <c r="H18" s="59"/>
      <c r="I18" s="60" t="n">
        <v>0</v>
      </c>
      <c r="J18" s="60"/>
    </row>
    <row r="19" customFormat="false" ht="23.25" hidden="false" customHeight="true" outlineLevel="0" collapsed="false">
      <c r="A19" s="55" t="s">
        <v>21</v>
      </c>
      <c r="B19" s="56" t="s">
        <v>22</v>
      </c>
      <c r="C19" s="57"/>
      <c r="D19" s="58"/>
      <c r="E19" s="59"/>
      <c r="F19" s="59"/>
      <c r="G19" s="59"/>
      <c r="H19" s="59"/>
      <c r="I19" s="60" t="n">
        <f aca="false">I52</f>
        <v>0</v>
      </c>
      <c r="J19" s="60"/>
    </row>
    <row r="20" customFormat="false" ht="23.25" hidden="false" customHeight="true" outlineLevel="0" collapsed="false">
      <c r="A20" s="55" t="s">
        <v>23</v>
      </c>
      <c r="B20" s="56" t="s">
        <v>24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6"/>
      <c r="B21" s="61" t="s">
        <v>17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5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6</v>
      </c>
      <c r="C23" s="57"/>
      <c r="D23" s="58"/>
      <c r="E23" s="71" t="n">
        <v>0</v>
      </c>
      <c r="F23" s="68" t="s">
        <v>27</v>
      </c>
      <c r="G23" s="72" t="n">
        <v>0</v>
      </c>
      <c r="H23" s="72"/>
      <c r="I23" s="72"/>
      <c r="J23" s="70" t="str">
        <f aca="false">Mena</f>
        <v>EUR</v>
      </c>
    </row>
    <row r="24" customFormat="false" ht="23.25" hidden="false" customHeight="true" outlineLevel="0" collapsed="false">
      <c r="A24" s="6"/>
      <c r="B24" s="56" t="s">
        <v>28</v>
      </c>
      <c r="C24" s="57"/>
      <c r="D24" s="58"/>
      <c r="E24" s="71" t="n">
        <f aca="false">SazbaDPH1</f>
        <v>0</v>
      </c>
      <c r="F24" s="68" t="s">
        <v>27</v>
      </c>
      <c r="G24" s="73" t="n">
        <v>0</v>
      </c>
      <c r="H24" s="73"/>
      <c r="I24" s="73"/>
      <c r="J24" s="70" t="str">
        <f aca="false">Mena</f>
        <v>EUR</v>
      </c>
    </row>
    <row r="25" customFormat="false" ht="23.25" hidden="false" customHeight="true" outlineLevel="0" collapsed="false">
      <c r="A25" s="6"/>
      <c r="B25" s="56" t="s">
        <v>29</v>
      </c>
      <c r="C25" s="57"/>
      <c r="D25" s="58"/>
      <c r="E25" s="71" t="n">
        <v>20</v>
      </c>
      <c r="F25" s="68" t="s">
        <v>27</v>
      </c>
      <c r="G25" s="72" t="n">
        <f aca="false">I21</f>
        <v>0</v>
      </c>
      <c r="H25" s="72"/>
      <c r="I25" s="72"/>
      <c r="J25" s="70" t="str">
        <f aca="false">Mena</f>
        <v>EUR</v>
      </c>
    </row>
    <row r="26" customFormat="false" ht="23.25" hidden="false" customHeight="true" outlineLevel="0" collapsed="false">
      <c r="A26" s="6"/>
      <c r="B26" s="74" t="s">
        <v>30</v>
      </c>
      <c r="C26" s="75"/>
      <c r="D26" s="51"/>
      <c r="E26" s="76" t="n">
        <f aca="false">SazbaDPH2</f>
        <v>20</v>
      </c>
      <c r="F26" s="77" t="s">
        <v>27</v>
      </c>
      <c r="G26" s="78" t="n">
        <f aca="false">CenaCelkem-ZakladDPHZakl</f>
        <v>0</v>
      </c>
      <c r="H26" s="78"/>
      <c r="I26" s="78"/>
      <c r="J26" s="79" t="str">
        <f aca="false">Mena</f>
        <v>EUR</v>
      </c>
    </row>
    <row r="27" customFormat="false" ht="23.25" hidden="false" customHeight="true" outlineLevel="0" collapsed="false">
      <c r="A27" s="6"/>
      <c r="B27" s="19" t="s">
        <v>31</v>
      </c>
      <c r="C27" s="80"/>
      <c r="D27" s="81"/>
      <c r="E27" s="80"/>
      <c r="F27" s="82"/>
      <c r="G27" s="83" t="n">
        <v>0</v>
      </c>
      <c r="H27" s="83"/>
      <c r="I27" s="83"/>
      <c r="J27" s="84" t="str">
        <f aca="false">Mena</f>
        <v>EUR</v>
      </c>
    </row>
    <row r="28" customFormat="false" ht="27.75" hidden="true" customHeight="true" outlineLevel="0" collapsed="false">
      <c r="A28" s="6"/>
      <c r="B28" s="85" t="s">
        <v>32</v>
      </c>
      <c r="C28" s="86"/>
      <c r="D28" s="86"/>
      <c r="E28" s="87"/>
      <c r="F28" s="88"/>
      <c r="G28" s="89" t="n">
        <v>250787</v>
      </c>
      <c r="H28" s="89"/>
      <c r="I28" s="89"/>
      <c r="J28" s="90" t="str">
        <f aca="false">Mena</f>
        <v>EUR</v>
      </c>
    </row>
    <row r="29" customFormat="false" ht="27.75" hidden="false" customHeight="true" outlineLevel="0" collapsed="false">
      <c r="A29" s="6"/>
      <c r="B29" s="85" t="s">
        <v>33</v>
      </c>
      <c r="C29" s="91"/>
      <c r="D29" s="91"/>
      <c r="E29" s="91"/>
      <c r="F29" s="92"/>
      <c r="G29" s="89" t="n">
        <f aca="false">ZakladDPHZakl*1.2</f>
        <v>0</v>
      </c>
      <c r="H29" s="89"/>
      <c r="I29" s="89"/>
      <c r="J29" s="93" t="s">
        <v>34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5</v>
      </c>
      <c r="D32" s="97" t="s">
        <v>36</v>
      </c>
      <c r="E32" s="97"/>
      <c r="F32" s="98" t="s">
        <v>37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38</v>
      </c>
      <c r="E35" s="106"/>
      <c r="H35" s="107" t="s">
        <v>39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8" customFormat="false" ht="15.75" hidden="false" customHeight="false" outlineLevel="0" collapsed="false">
      <c r="B38" s="112" t="s">
        <v>40</v>
      </c>
    </row>
    <row r="40" customFormat="false" ht="25.5" hidden="false" customHeight="true" outlineLevel="0" collapsed="false">
      <c r="A40" s="113"/>
      <c r="B40" s="114" t="s">
        <v>41</v>
      </c>
      <c r="C40" s="114" t="s">
        <v>42</v>
      </c>
      <c r="D40" s="115"/>
      <c r="E40" s="115"/>
      <c r="F40" s="116" t="s">
        <v>43</v>
      </c>
      <c r="G40" s="116"/>
      <c r="H40" s="116"/>
      <c r="I40" s="116" t="s">
        <v>17</v>
      </c>
      <c r="J40" s="116" t="s">
        <v>27</v>
      </c>
    </row>
    <row r="41" customFormat="false" ht="36.75" hidden="false" customHeight="true" outlineLevel="0" collapsed="false">
      <c r="A41" s="117"/>
      <c r="B41" s="118" t="s">
        <v>44</v>
      </c>
      <c r="C41" s="119" t="s">
        <v>45</v>
      </c>
      <c r="D41" s="119"/>
      <c r="E41" s="119"/>
      <c r="F41" s="120" t="s">
        <v>18</v>
      </c>
      <c r="G41" s="121"/>
      <c r="H41" s="121"/>
      <c r="I41" s="121" t="n">
        <f aca="false">'01 2022001.01 Pol'!G8</f>
        <v>0</v>
      </c>
      <c r="J41" s="122" t="str">
        <f aca="false">IF(I53=0,"",I41/I53*100)</f>
        <v/>
      </c>
    </row>
    <row r="42" customFormat="false" ht="36.75" hidden="false" customHeight="true" outlineLevel="0" collapsed="false">
      <c r="A42" s="117"/>
      <c r="B42" s="118" t="s">
        <v>46</v>
      </c>
      <c r="C42" s="119" t="s">
        <v>47</v>
      </c>
      <c r="D42" s="119"/>
      <c r="E42" s="119"/>
      <c r="F42" s="120" t="s">
        <v>18</v>
      </c>
      <c r="G42" s="121"/>
      <c r="H42" s="121"/>
      <c r="I42" s="121" t="n">
        <f aca="false">'01 2022001.01 Pol'!G47</f>
        <v>0</v>
      </c>
      <c r="J42" s="122" t="str">
        <f aca="false">IF(I53=0,"",I42/I53*100)</f>
        <v/>
      </c>
    </row>
    <row r="43" customFormat="false" ht="36.75" hidden="false" customHeight="true" outlineLevel="0" collapsed="false">
      <c r="A43" s="117"/>
      <c r="B43" s="118" t="s">
        <v>48</v>
      </c>
      <c r="C43" s="119" t="s">
        <v>49</v>
      </c>
      <c r="D43" s="119"/>
      <c r="E43" s="119"/>
      <c r="F43" s="120" t="s">
        <v>18</v>
      </c>
      <c r="G43" s="121"/>
      <c r="H43" s="121"/>
      <c r="I43" s="121" t="n">
        <f aca="false">'01 2022001.01 Pol'!G56</f>
        <v>0</v>
      </c>
      <c r="J43" s="122" t="str">
        <f aca="false">IF(I53=0,"",I43/I53*100)</f>
        <v/>
      </c>
    </row>
    <row r="44" customFormat="false" ht="36.75" hidden="false" customHeight="true" outlineLevel="0" collapsed="false">
      <c r="A44" s="117"/>
      <c r="B44" s="118" t="s">
        <v>50</v>
      </c>
      <c r="C44" s="119" t="s">
        <v>51</v>
      </c>
      <c r="D44" s="119"/>
      <c r="E44" s="119"/>
      <c r="F44" s="120" t="s">
        <v>18</v>
      </c>
      <c r="G44" s="121"/>
      <c r="H44" s="121"/>
      <c r="I44" s="121" t="n">
        <f aca="false">'01 2022001.01 Pol'!G75</f>
        <v>0</v>
      </c>
      <c r="J44" s="122" t="str">
        <f aca="false">IF(I53=0,"",I44/I53*100)</f>
        <v/>
      </c>
    </row>
    <row r="45" customFormat="false" ht="36.75" hidden="false" customHeight="true" outlineLevel="0" collapsed="false">
      <c r="A45" s="117"/>
      <c r="B45" s="118" t="s">
        <v>52</v>
      </c>
      <c r="C45" s="119" t="s">
        <v>53</v>
      </c>
      <c r="D45" s="119"/>
      <c r="E45" s="119"/>
      <c r="F45" s="120" t="s">
        <v>18</v>
      </c>
      <c r="G45" s="121"/>
      <c r="H45" s="121"/>
      <c r="I45" s="121" t="n">
        <f aca="false">'01 2022001.01 Pol'!G86</f>
        <v>0</v>
      </c>
      <c r="J45" s="122" t="str">
        <f aca="false">IF(I53=0,"",I45/I53*100)</f>
        <v/>
      </c>
    </row>
    <row r="46" customFormat="false" ht="36.75" hidden="false" customHeight="true" outlineLevel="0" collapsed="false">
      <c r="A46" s="117"/>
      <c r="B46" s="118" t="s">
        <v>54</v>
      </c>
      <c r="C46" s="119" t="s">
        <v>55</v>
      </c>
      <c r="D46" s="119"/>
      <c r="E46" s="119"/>
      <c r="F46" s="120" t="s">
        <v>18</v>
      </c>
      <c r="G46" s="121"/>
      <c r="H46" s="121"/>
      <c r="I46" s="121" t="n">
        <f aca="false">'01 2022001.01 Pol'!G101</f>
        <v>0</v>
      </c>
      <c r="J46" s="122" t="str">
        <f aca="false">IF(I53=0,"",I46/I53*100)</f>
        <v/>
      </c>
    </row>
    <row r="47" customFormat="false" ht="36.75" hidden="false" customHeight="true" outlineLevel="0" collapsed="false">
      <c r="A47" s="117"/>
      <c r="B47" s="118" t="s">
        <v>56</v>
      </c>
      <c r="C47" s="119" t="s">
        <v>57</v>
      </c>
      <c r="D47" s="119"/>
      <c r="E47" s="119"/>
      <c r="F47" s="120" t="s">
        <v>18</v>
      </c>
      <c r="G47" s="121"/>
      <c r="H47" s="121"/>
      <c r="I47" s="121" t="n">
        <f aca="false">'01 2022001.01 Pol'!G104</f>
        <v>0</v>
      </c>
      <c r="J47" s="122" t="str">
        <f aca="false">IF(I53=0,"",I47/I53*100)</f>
        <v/>
      </c>
    </row>
    <row r="48" customFormat="false" ht="36.75" hidden="false" customHeight="true" outlineLevel="0" collapsed="false">
      <c r="A48" s="117"/>
      <c r="B48" s="118" t="s">
        <v>58</v>
      </c>
      <c r="C48" s="119" t="s">
        <v>59</v>
      </c>
      <c r="D48" s="119"/>
      <c r="E48" s="119"/>
      <c r="F48" s="120" t="s">
        <v>18</v>
      </c>
      <c r="G48" s="121"/>
      <c r="H48" s="121"/>
      <c r="I48" s="121" t="n">
        <f aca="false">'01 2022001.01 Pol'!G122</f>
        <v>0</v>
      </c>
      <c r="J48" s="122" t="str">
        <f aca="false">IF(I53=0,"",I48/I53*100)</f>
        <v/>
      </c>
    </row>
    <row r="49" customFormat="false" ht="36.75" hidden="false" customHeight="true" outlineLevel="0" collapsed="false">
      <c r="A49" s="117"/>
      <c r="B49" s="118" t="s">
        <v>60</v>
      </c>
      <c r="C49" s="119" t="s">
        <v>61</v>
      </c>
      <c r="D49" s="119"/>
      <c r="E49" s="119"/>
      <c r="F49" s="120" t="s">
        <v>18</v>
      </c>
      <c r="G49" s="121"/>
      <c r="H49" s="121"/>
      <c r="I49" s="121" t="n">
        <f aca="false">'01 2022001.01 Pol'!G132</f>
        <v>0</v>
      </c>
      <c r="J49" s="122" t="str">
        <f aca="false">IF(I53=0,"",I49/I53*100)</f>
        <v/>
      </c>
    </row>
    <row r="50" customFormat="false" ht="36.75" hidden="false" customHeight="true" outlineLevel="0" collapsed="false">
      <c r="A50" s="117"/>
      <c r="B50" s="118" t="s">
        <v>62</v>
      </c>
      <c r="C50" s="119" t="s">
        <v>63</v>
      </c>
      <c r="D50" s="119"/>
      <c r="E50" s="119"/>
      <c r="F50" s="120" t="s">
        <v>18</v>
      </c>
      <c r="G50" s="121"/>
      <c r="H50" s="121"/>
      <c r="I50" s="121" t="n">
        <f aca="false">'01 2022001.01 Pol'!G155</f>
        <v>0</v>
      </c>
      <c r="J50" s="122" t="str">
        <f aca="false">IF(I53=0,"",I50/I53*100)</f>
        <v/>
      </c>
    </row>
    <row r="51" customFormat="false" ht="36.75" hidden="false" customHeight="true" outlineLevel="0" collapsed="false">
      <c r="A51" s="117"/>
      <c r="B51" s="118" t="s">
        <v>64</v>
      </c>
      <c r="C51" s="119" t="s">
        <v>65</v>
      </c>
      <c r="D51" s="119"/>
      <c r="E51" s="119"/>
      <c r="F51" s="120" t="s">
        <v>18</v>
      </c>
      <c r="G51" s="121"/>
      <c r="H51" s="121"/>
      <c r="I51" s="121" t="n">
        <f aca="false">'01 2022001.01 Pol'!G160</f>
        <v>0</v>
      </c>
      <c r="J51" s="122" t="str">
        <f aca="false">IF(I53=0,"",I51/I53*100)</f>
        <v/>
      </c>
    </row>
    <row r="52" customFormat="false" ht="36.75" hidden="false" customHeight="true" outlineLevel="0" collapsed="false">
      <c r="A52" s="117"/>
      <c r="B52" s="118" t="s">
        <v>66</v>
      </c>
      <c r="C52" s="119" t="s">
        <v>22</v>
      </c>
      <c r="D52" s="119"/>
      <c r="E52" s="119"/>
      <c r="F52" s="120" t="s">
        <v>21</v>
      </c>
      <c r="G52" s="121"/>
      <c r="H52" s="121"/>
      <c r="I52" s="121" t="n">
        <f aca="false">'01 2022001.01 Pol'!G162</f>
        <v>0</v>
      </c>
      <c r="J52" s="122" t="str">
        <f aca="false">IF(I53=0,"",I52/I53*100)</f>
        <v/>
      </c>
    </row>
    <row r="53" customFormat="false" ht="25.5" hidden="false" customHeight="true" outlineLevel="0" collapsed="false">
      <c r="A53" s="123"/>
      <c r="B53" s="124" t="s">
        <v>67</v>
      </c>
      <c r="C53" s="125"/>
      <c r="D53" s="126"/>
      <c r="E53" s="126"/>
      <c r="F53" s="127"/>
      <c r="G53" s="128"/>
      <c r="H53" s="128"/>
      <c r="I53" s="128" t="n">
        <f aca="false">SUM(I41:I52)</f>
        <v>0</v>
      </c>
      <c r="J53" s="129" t="n">
        <f aca="false">SUM(J41:J52)</f>
        <v>0</v>
      </c>
    </row>
    <row r="54" customFormat="false" ht="12.75" hidden="false" customHeight="false" outlineLevel="0" collapsed="false">
      <c r="F54" s="130"/>
      <c r="G54" s="130"/>
      <c r="H54" s="130"/>
      <c r="I54" s="130"/>
      <c r="J54" s="131"/>
    </row>
    <row r="55" customFormat="false" ht="12.75" hidden="false" customHeight="false" outlineLevel="0" collapsed="false">
      <c r="F55" s="130"/>
      <c r="G55" s="130"/>
      <c r="H55" s="130"/>
      <c r="I55" s="130"/>
      <c r="J55" s="131"/>
    </row>
    <row r="56" customFormat="false" ht="12.75" hidden="false" customHeight="false" outlineLevel="0" collapsed="false">
      <c r="F56" s="130"/>
      <c r="G56" s="130"/>
      <c r="H56" s="130"/>
      <c r="I56" s="130"/>
      <c r="J56" s="131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14.41"/>
    <col collapsed="false" customWidth="true" hidden="false" outlineLevel="0" max="3" min="3" style="133" width="38.28"/>
    <col collapsed="false" customWidth="true" hidden="false" outlineLevel="0" max="4" min="4" style="132" width="4.56"/>
    <col collapsed="false" customWidth="true" hidden="false" outlineLevel="0" max="5" min="5" style="132" width="10.56"/>
    <col collapsed="false" customWidth="true" hidden="false" outlineLevel="0" max="6" min="6" style="132" width="9.85"/>
    <col collapsed="false" customWidth="true" hidden="false" outlineLevel="0" max="7" min="7" style="132" width="12.7"/>
    <col collapsed="false" customWidth="false" hidden="false" outlineLevel="0" max="257" min="8" style="132" width="9.14"/>
  </cols>
  <sheetData>
    <row r="1" customFormat="false" ht="15.75" hidden="false" customHeight="false" outlineLevel="0" collapsed="false">
      <c r="A1" s="134" t="s">
        <v>68</v>
      </c>
      <c r="B1" s="134"/>
      <c r="C1" s="134"/>
      <c r="D1" s="134"/>
      <c r="E1" s="134"/>
      <c r="F1" s="134"/>
      <c r="G1" s="134"/>
    </row>
    <row r="2" customFormat="false" ht="24.95" hidden="false" customHeight="true" outlineLevel="0" collapsed="false">
      <c r="A2" s="135" t="s">
        <v>69</v>
      </c>
      <c r="B2" s="136"/>
      <c r="C2" s="137"/>
      <c r="D2" s="137"/>
      <c r="E2" s="137"/>
      <c r="F2" s="137"/>
      <c r="G2" s="137"/>
    </row>
    <row r="3" customFormat="false" ht="24.95" hidden="false" customHeight="true" outlineLevel="0" collapsed="false">
      <c r="A3" s="135" t="s">
        <v>70</v>
      </c>
      <c r="B3" s="136"/>
      <c r="C3" s="137"/>
      <c r="D3" s="137"/>
      <c r="E3" s="137"/>
      <c r="F3" s="137"/>
      <c r="G3" s="137"/>
    </row>
    <row r="4" customFormat="false" ht="24.95" hidden="false" customHeight="true" outlineLevel="0" collapsed="false">
      <c r="A4" s="135" t="s">
        <v>71</v>
      </c>
      <c r="B4" s="136"/>
      <c r="C4" s="137"/>
      <c r="D4" s="137"/>
      <c r="E4" s="137"/>
      <c r="F4" s="137"/>
      <c r="G4" s="137"/>
    </row>
    <row r="5" customFormat="false" ht="12.75" hidden="false" customHeight="false" outlineLevel="0" collapsed="false">
      <c r="B5" s="138"/>
      <c r="C5" s="139"/>
      <c r="D5" s="14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A20" activeCellId="0" sqref="AA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1" width="12.56"/>
    <col collapsed="false" customWidth="true" hidden="false" outlineLevel="0" max="3" min="3" style="141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true" hidden="false" outlineLevel="0" max="26" min="26" style="0" width="11.7"/>
    <col collapsed="false" customWidth="true" hidden="false" outlineLevel="0" max="27" min="27" style="0" width="9.5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46" min="46" style="0" width="10.13"/>
    <col collapsed="false" customWidth="true" hidden="false" outlineLevel="0" max="48" min="48" style="0" width="10.13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42" t="s">
        <v>72</v>
      </c>
      <c r="B1" s="142"/>
      <c r="C1" s="142"/>
      <c r="D1" s="142"/>
      <c r="E1" s="142"/>
      <c r="F1" s="142"/>
      <c r="G1" s="142"/>
      <c r="AG1" s="0" t="s">
        <v>73</v>
      </c>
    </row>
    <row r="2" customFormat="false" ht="24.95" hidden="false" customHeight="true" outlineLevel="0" collapsed="false">
      <c r="A2" s="135" t="s">
        <v>69</v>
      </c>
      <c r="B2" s="136" t="s">
        <v>74</v>
      </c>
      <c r="C2" s="143" t="s">
        <v>5</v>
      </c>
      <c r="D2" s="143"/>
      <c r="E2" s="143"/>
      <c r="F2" s="143"/>
      <c r="G2" s="143"/>
      <c r="AG2" s="0" t="s">
        <v>75</v>
      </c>
    </row>
    <row r="3" customFormat="false" ht="24.95" hidden="false" customHeight="true" outlineLevel="0" collapsed="false">
      <c r="A3" s="135" t="s">
        <v>70</v>
      </c>
      <c r="B3" s="136" t="s">
        <v>76</v>
      </c>
      <c r="C3" s="143" t="s">
        <v>77</v>
      </c>
      <c r="D3" s="143"/>
      <c r="E3" s="143"/>
      <c r="F3" s="143"/>
      <c r="G3" s="143"/>
      <c r="AC3" s="141"/>
    </row>
    <row r="4" customFormat="false" ht="24.95" hidden="false" customHeight="true" outlineLevel="0" collapsed="false">
      <c r="A4" s="144" t="s">
        <v>71</v>
      </c>
      <c r="B4" s="145" t="s">
        <v>78</v>
      </c>
      <c r="C4" s="146" t="s">
        <v>77</v>
      </c>
      <c r="D4" s="146"/>
      <c r="E4" s="146"/>
      <c r="F4" s="146"/>
      <c r="G4" s="146"/>
      <c r="AA4" s="147"/>
    </row>
    <row r="5" customFormat="false" ht="12.75" hidden="false" customHeight="false" outlineLevel="0" collapsed="false">
      <c r="D5" s="107"/>
      <c r="AA5" s="147"/>
    </row>
    <row r="6" customFormat="false" ht="38.25" hidden="false" customHeight="false" outlineLevel="0" collapsed="false">
      <c r="A6" s="148" t="s">
        <v>79</v>
      </c>
      <c r="B6" s="149" t="s">
        <v>80</v>
      </c>
      <c r="C6" s="149" t="s">
        <v>81</v>
      </c>
      <c r="D6" s="150" t="s">
        <v>82</v>
      </c>
      <c r="E6" s="148" t="s">
        <v>83</v>
      </c>
      <c r="F6" s="151" t="s">
        <v>84</v>
      </c>
      <c r="G6" s="148" t="s">
        <v>17</v>
      </c>
      <c r="H6" s="152" t="s">
        <v>85</v>
      </c>
      <c r="I6" s="152" t="s">
        <v>86</v>
      </c>
      <c r="J6" s="152" t="s">
        <v>87</v>
      </c>
      <c r="K6" s="152" t="s">
        <v>88</v>
      </c>
      <c r="L6" s="152" t="s">
        <v>89</v>
      </c>
      <c r="M6" s="152" t="s">
        <v>90</v>
      </c>
      <c r="N6" s="152" t="s">
        <v>91</v>
      </c>
      <c r="O6" s="152" t="s">
        <v>92</v>
      </c>
      <c r="P6" s="152" t="s">
        <v>93</v>
      </c>
      <c r="Q6" s="152" t="s">
        <v>94</v>
      </c>
      <c r="R6" s="152" t="s">
        <v>95</v>
      </c>
      <c r="S6" s="152" t="s">
        <v>96</v>
      </c>
      <c r="T6" s="152" t="s">
        <v>97</v>
      </c>
      <c r="U6" s="152" t="s">
        <v>98</v>
      </c>
      <c r="V6" s="152" t="s">
        <v>99</v>
      </c>
      <c r="W6" s="152" t="s">
        <v>100</v>
      </c>
      <c r="X6" s="152" t="s">
        <v>101</v>
      </c>
    </row>
    <row r="7" customFormat="false" ht="12.75" hidden="true" customHeight="false" outlineLevel="0" collapsed="false">
      <c r="A7" s="132"/>
      <c r="B7" s="138"/>
      <c r="C7" s="138"/>
      <c r="D7" s="140"/>
      <c r="E7" s="153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</row>
    <row r="8" customFormat="false" ht="12.75" hidden="false" customHeight="false" outlineLevel="0" collapsed="false">
      <c r="A8" s="155" t="s">
        <v>102</v>
      </c>
      <c r="B8" s="156" t="s">
        <v>44</v>
      </c>
      <c r="C8" s="157" t="s">
        <v>45</v>
      </c>
      <c r="D8" s="158"/>
      <c r="E8" s="159"/>
      <c r="F8" s="160"/>
      <c r="G8" s="161" t="n">
        <f aca="false">SUM(G9:G46)</f>
        <v>0</v>
      </c>
      <c r="H8" s="162"/>
      <c r="I8" s="162" t="n">
        <f aca="false">SUM(I9:I34)</f>
        <v>0</v>
      </c>
      <c r="J8" s="162"/>
      <c r="K8" s="162" t="n">
        <f aca="false">SUM(K9:K34)</f>
        <v>9994.75</v>
      </c>
      <c r="L8" s="162"/>
      <c r="M8" s="162" t="n">
        <f aca="false">SUM(M9:M34)</f>
        <v>0</v>
      </c>
      <c r="N8" s="162"/>
      <c r="O8" s="162" t="n">
        <f aca="false">SUM(O9:O34)</f>
        <v>0</v>
      </c>
      <c r="P8" s="162"/>
      <c r="Q8" s="162" t="n">
        <f aca="false">SUM(Q9:Q34)</f>
        <v>0</v>
      </c>
      <c r="R8" s="162"/>
      <c r="S8" s="162"/>
      <c r="T8" s="162"/>
      <c r="U8" s="162"/>
      <c r="V8" s="162" t="n">
        <f aca="false">SUM(V9:V34)</f>
        <v>124.31</v>
      </c>
      <c r="W8" s="162"/>
      <c r="X8" s="162"/>
    </row>
    <row r="9" customFormat="false" ht="22.5" hidden="false" customHeight="false" outlineLevel="1" collapsed="false">
      <c r="A9" s="163" t="n">
        <v>1</v>
      </c>
      <c r="B9" s="164" t="s">
        <v>103</v>
      </c>
      <c r="C9" s="165" t="s">
        <v>104</v>
      </c>
      <c r="D9" s="166" t="s">
        <v>105</v>
      </c>
      <c r="E9" s="167" t="n">
        <f aca="false">E10</f>
        <v>163</v>
      </c>
      <c r="F9" s="168"/>
      <c r="G9" s="169" t="n">
        <f aca="false">ROUND(E9*F9,2)</f>
        <v>0</v>
      </c>
      <c r="H9" s="170" t="n">
        <v>0</v>
      </c>
      <c r="I9" s="170" t="n">
        <f aca="false">ROUND(E9*H9,2)</f>
        <v>0</v>
      </c>
      <c r="J9" s="170" t="n">
        <v>2.65</v>
      </c>
      <c r="K9" s="170" t="n">
        <f aca="false">ROUND(E9*J9,2)</f>
        <v>431.95</v>
      </c>
      <c r="L9" s="170" t="n">
        <v>20</v>
      </c>
      <c r="M9" s="170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0"/>
      <c r="S9" s="170" t="s">
        <v>106</v>
      </c>
      <c r="T9" s="170" t="s">
        <v>107</v>
      </c>
      <c r="U9" s="170" t="n">
        <v>0.069</v>
      </c>
      <c r="V9" s="170" t="n">
        <f aca="false">ROUND(E9*U9,2)</f>
        <v>11.25</v>
      </c>
      <c r="W9" s="170"/>
      <c r="X9" s="170" t="s">
        <v>108</v>
      </c>
      <c r="Y9" s="171"/>
      <c r="Z9" s="172"/>
      <c r="AA9" s="172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12.75" hidden="false" customHeight="false" outlineLevel="1" collapsed="false">
      <c r="A10" s="173"/>
      <c r="B10" s="174"/>
      <c r="C10" s="175" t="s">
        <v>109</v>
      </c>
      <c r="D10" s="176"/>
      <c r="E10" s="177" t="n">
        <f aca="false">1630*0.1</f>
        <v>163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1"/>
      <c r="Z10" s="172"/>
      <c r="AA10" s="172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</row>
    <row r="11" customFormat="false" ht="12.75" hidden="false" customHeight="false" outlineLevel="1" collapsed="false">
      <c r="A11" s="163" t="n">
        <v>2</v>
      </c>
      <c r="B11" s="164" t="s">
        <v>110</v>
      </c>
      <c r="C11" s="165" t="s">
        <v>111</v>
      </c>
      <c r="D11" s="166" t="s">
        <v>105</v>
      </c>
      <c r="E11" s="167" t="n">
        <f aca="false">E12</f>
        <v>489</v>
      </c>
      <c r="F11" s="168"/>
      <c r="G11" s="169" t="n">
        <f aca="false">ROUND(E11*F11,2)</f>
        <v>0</v>
      </c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1"/>
      <c r="Z11" s="172"/>
      <c r="AA11" s="172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customFormat="false" ht="12.75" hidden="false" customHeight="false" outlineLevel="1" collapsed="false">
      <c r="A12" s="173"/>
      <c r="B12" s="174"/>
      <c r="C12" s="175" t="s">
        <v>112</v>
      </c>
      <c r="D12" s="176"/>
      <c r="E12" s="177" t="n">
        <f aca="false">1630*0.3</f>
        <v>489</v>
      </c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1"/>
      <c r="Z12" s="172"/>
      <c r="AA12" s="172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</row>
    <row r="13" customFormat="false" ht="12.75" hidden="false" customHeight="false" outlineLevel="1" collapsed="false">
      <c r="A13" s="163" t="n">
        <v>3</v>
      </c>
      <c r="B13" s="164" t="s">
        <v>113</v>
      </c>
      <c r="C13" s="165" t="s">
        <v>114</v>
      </c>
      <c r="D13" s="166" t="s">
        <v>105</v>
      </c>
      <c r="E13" s="167" t="n">
        <f aca="false">SUM(E14:E15)</f>
        <v>0.9496</v>
      </c>
      <c r="F13" s="168"/>
      <c r="G13" s="169" t="n">
        <f aca="false">ROUND(E13*F13,2)</f>
        <v>0</v>
      </c>
      <c r="H13" s="170" t="n">
        <v>0</v>
      </c>
      <c r="I13" s="170" t="n">
        <f aca="false">ROUND(E13*H13,2)</f>
        <v>0</v>
      </c>
      <c r="J13" s="170" t="n">
        <v>10.36</v>
      </c>
      <c r="K13" s="170" t="n">
        <f aca="false">ROUND(E13*J13,2)</f>
        <v>9.84</v>
      </c>
      <c r="L13" s="170" t="n">
        <v>20</v>
      </c>
      <c r="M13" s="170" t="n">
        <f aca="false">G13*(1+L13/100)</f>
        <v>0</v>
      </c>
      <c r="N13" s="170" t="n">
        <v>0</v>
      </c>
      <c r="O13" s="170" t="n">
        <f aca="false">ROUND(E13*N13,2)</f>
        <v>0</v>
      </c>
      <c r="P13" s="170" t="n">
        <v>0</v>
      </c>
      <c r="Q13" s="170" t="n">
        <f aca="false">ROUND(E13*P13,2)</f>
        <v>0</v>
      </c>
      <c r="R13" s="170"/>
      <c r="S13" s="170" t="s">
        <v>106</v>
      </c>
      <c r="T13" s="170" t="s">
        <v>107</v>
      </c>
      <c r="U13" s="170" t="n">
        <v>0.5748</v>
      </c>
      <c r="V13" s="170" t="n">
        <f aca="false">ROUND(E13*U13,2)</f>
        <v>0.55</v>
      </c>
      <c r="W13" s="170"/>
      <c r="X13" s="170" t="s">
        <v>108</v>
      </c>
      <c r="Y13" s="171"/>
      <c r="Z13" s="172"/>
      <c r="AA13" s="172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</row>
    <row r="14" customFormat="false" ht="12.75" hidden="false" customHeight="false" outlineLevel="1" collapsed="false">
      <c r="A14" s="173"/>
      <c r="B14" s="174"/>
      <c r="C14" s="175" t="s">
        <v>115</v>
      </c>
      <c r="D14" s="176"/>
      <c r="E14" s="177" t="n">
        <f aca="false">(0.32*0.32*1)*4</f>
        <v>0.4096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1"/>
      <c r="Z14" s="172"/>
      <c r="AA14" s="172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</row>
    <row r="15" customFormat="false" ht="12.75" hidden="false" customHeight="false" outlineLevel="1" collapsed="false">
      <c r="A15" s="173"/>
      <c r="B15" s="174"/>
      <c r="C15" s="175" t="s">
        <v>116</v>
      </c>
      <c r="D15" s="176"/>
      <c r="E15" s="177" t="n">
        <v>0.54</v>
      </c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1"/>
      <c r="Z15" s="172"/>
      <c r="AA15" s="172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customFormat="false" ht="12.75" hidden="false" customHeight="false" outlineLevel="1" collapsed="false">
      <c r="A16" s="178" t="n">
        <v>4</v>
      </c>
      <c r="B16" s="179" t="s">
        <v>117</v>
      </c>
      <c r="C16" s="180" t="s">
        <v>118</v>
      </c>
      <c r="D16" s="181" t="s">
        <v>105</v>
      </c>
      <c r="E16" s="182" t="n">
        <f aca="false">E13</f>
        <v>0.9496</v>
      </c>
      <c r="F16" s="183"/>
      <c r="G16" s="184" t="n">
        <f aca="false">ROUND(E16*F16,2)</f>
        <v>0</v>
      </c>
      <c r="H16" s="170" t="n">
        <v>0</v>
      </c>
      <c r="I16" s="170" t="n">
        <f aca="false">ROUND(E16*H16,2)</f>
        <v>0</v>
      </c>
      <c r="J16" s="170" t="n">
        <v>0.87</v>
      </c>
      <c r="K16" s="170" t="n">
        <f aca="false">ROUND(E16*J16,2)</f>
        <v>0.83</v>
      </c>
      <c r="L16" s="170" t="n">
        <v>20</v>
      </c>
      <c r="M16" s="170" t="n">
        <f aca="false">G16*(1+L16/100)</f>
        <v>0</v>
      </c>
      <c r="N16" s="170" t="n">
        <v>0</v>
      </c>
      <c r="O16" s="170" t="n">
        <f aca="false">ROUND(E16*N16,2)</f>
        <v>0</v>
      </c>
      <c r="P16" s="170" t="n">
        <v>0</v>
      </c>
      <c r="Q16" s="170" t="n">
        <f aca="false">ROUND(E16*P16,2)</f>
        <v>0</v>
      </c>
      <c r="R16" s="170"/>
      <c r="S16" s="170" t="s">
        <v>106</v>
      </c>
      <c r="T16" s="170" t="s">
        <v>107</v>
      </c>
      <c r="U16" s="170" t="n">
        <v>0.04</v>
      </c>
      <c r="V16" s="170" t="n">
        <f aca="false">ROUND(E16*U16,2)</f>
        <v>0.04</v>
      </c>
      <c r="W16" s="170"/>
      <c r="X16" s="170" t="s">
        <v>108</v>
      </c>
      <c r="Y16" s="171"/>
      <c r="Z16" s="172"/>
      <c r="AA16" s="172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</row>
    <row r="17" customFormat="false" ht="12.75" hidden="false" customHeight="false" outlineLevel="1" collapsed="false">
      <c r="A17" s="163" t="n">
        <v>5</v>
      </c>
      <c r="B17" s="164" t="s">
        <v>119</v>
      </c>
      <c r="C17" s="165" t="s">
        <v>120</v>
      </c>
      <c r="D17" s="166" t="s">
        <v>105</v>
      </c>
      <c r="E17" s="167" t="n">
        <f aca="false">E18</f>
        <v>72</v>
      </c>
      <c r="F17" s="168"/>
      <c r="G17" s="169" t="n">
        <f aca="false">ROUND(E17*F17,2)</f>
        <v>0</v>
      </c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1"/>
      <c r="Z17" s="172"/>
      <c r="AA17" s="172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</row>
    <row r="18" customFormat="false" ht="12.75" hidden="false" customHeight="false" outlineLevel="1" collapsed="false">
      <c r="A18" s="173"/>
      <c r="B18" s="174"/>
      <c r="C18" s="175" t="s">
        <v>121</v>
      </c>
      <c r="D18" s="176"/>
      <c r="E18" s="177" t="n">
        <f aca="false">3*12*2</f>
        <v>72</v>
      </c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1"/>
      <c r="Z18" s="172"/>
      <c r="AA18" s="172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</row>
    <row r="19" customFormat="false" ht="12.75" hidden="false" customHeight="false" outlineLevel="1" collapsed="false">
      <c r="A19" s="163" t="n">
        <v>6</v>
      </c>
      <c r="B19" s="164" t="s">
        <v>122</v>
      </c>
      <c r="C19" s="165" t="s">
        <v>123</v>
      </c>
      <c r="D19" s="166" t="s">
        <v>105</v>
      </c>
      <c r="E19" s="167" t="n">
        <f aca="false">SUM(E20:E21)</f>
        <v>40.68</v>
      </c>
      <c r="F19" s="168"/>
      <c r="G19" s="169" t="n">
        <f aca="false">ROUND(E19*F19,2)</f>
        <v>0</v>
      </c>
      <c r="H19" s="170" t="n">
        <v>0</v>
      </c>
      <c r="I19" s="170" t="n">
        <f aca="false">ROUND(E19*H19,2)</f>
        <v>0</v>
      </c>
      <c r="J19" s="170" t="n">
        <v>27.09</v>
      </c>
      <c r="K19" s="170" t="n">
        <f aca="false">ROUND(E19*J19,2)</f>
        <v>1102.02</v>
      </c>
      <c r="L19" s="170" t="n">
        <v>20</v>
      </c>
      <c r="M19" s="170" t="n">
        <f aca="false">G19*(1+L19/100)</f>
        <v>0</v>
      </c>
      <c r="N19" s="170" t="n">
        <v>0</v>
      </c>
      <c r="O19" s="170" t="n">
        <f aca="false">ROUND(E19*N19,2)</f>
        <v>0</v>
      </c>
      <c r="P19" s="170" t="n">
        <v>0</v>
      </c>
      <c r="Q19" s="170" t="n">
        <f aca="false">ROUND(E19*P19,2)</f>
        <v>0</v>
      </c>
      <c r="R19" s="170"/>
      <c r="S19" s="170" t="s">
        <v>106</v>
      </c>
      <c r="T19" s="170" t="s">
        <v>107</v>
      </c>
      <c r="U19" s="170" t="n">
        <v>1.9639</v>
      </c>
      <c r="V19" s="170" t="n">
        <f aca="false">ROUND(E19*U19,2)</f>
        <v>79.89</v>
      </c>
      <c r="W19" s="170"/>
      <c r="X19" s="170" t="s">
        <v>108</v>
      </c>
      <c r="Y19" s="171"/>
      <c r="Z19" s="172"/>
      <c r="AA19" s="172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</row>
    <row r="20" customFormat="false" ht="12.75" hidden="false" customHeight="false" outlineLevel="1" collapsed="false">
      <c r="A20" s="173"/>
      <c r="B20" s="174"/>
      <c r="C20" s="175" t="s">
        <v>124</v>
      </c>
      <c r="D20" s="176"/>
      <c r="E20" s="177" t="n">
        <f aca="false">327*0.3*0.4</f>
        <v>39.24</v>
      </c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1"/>
      <c r="Z20" s="172"/>
      <c r="AA20" s="172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</row>
    <row r="21" customFormat="false" ht="12.75" hidden="false" customHeight="false" outlineLevel="1" collapsed="false">
      <c r="A21" s="173"/>
      <c r="B21" s="174"/>
      <c r="C21" s="175" t="s">
        <v>125</v>
      </c>
      <c r="D21" s="176"/>
      <c r="E21" s="177" t="n">
        <f aca="false">8*0.3*0.6</f>
        <v>1.44</v>
      </c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1"/>
      <c r="Z21" s="172"/>
      <c r="AA21" s="172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</row>
    <row r="22" customFormat="false" ht="22.5" hidden="false" customHeight="false" outlineLevel="1" collapsed="false">
      <c r="A22" s="178" t="n">
        <v>7</v>
      </c>
      <c r="B22" s="179" t="s">
        <v>126</v>
      </c>
      <c r="C22" s="180" t="s">
        <v>127</v>
      </c>
      <c r="D22" s="181" t="s">
        <v>105</v>
      </c>
      <c r="E22" s="182" t="n">
        <f aca="false">E19</f>
        <v>40.68</v>
      </c>
      <c r="F22" s="183"/>
      <c r="G22" s="184" t="n">
        <f aca="false">ROUND(E22*F22,2)</f>
        <v>0</v>
      </c>
      <c r="H22" s="170" t="n">
        <v>0</v>
      </c>
      <c r="I22" s="170" t="n">
        <f aca="false">ROUND(E22*H22,2)</f>
        <v>0</v>
      </c>
      <c r="J22" s="170" t="n">
        <v>3.55</v>
      </c>
      <c r="K22" s="170" t="n">
        <f aca="false">ROUND(E22*J22,2)</f>
        <v>144.41</v>
      </c>
      <c r="L22" s="170" t="n">
        <v>20</v>
      </c>
      <c r="M22" s="170" t="n">
        <f aca="false">G22*(1+L22/100)</f>
        <v>0</v>
      </c>
      <c r="N22" s="170" t="n">
        <v>0</v>
      </c>
      <c r="O22" s="170" t="n">
        <f aca="false">ROUND(E22*N22,2)</f>
        <v>0</v>
      </c>
      <c r="P22" s="170" t="n">
        <v>0</v>
      </c>
      <c r="Q22" s="170" t="n">
        <f aca="false">ROUND(E22*P22,2)</f>
        <v>0</v>
      </c>
      <c r="R22" s="170"/>
      <c r="S22" s="170" t="s">
        <v>106</v>
      </c>
      <c r="T22" s="170" t="s">
        <v>107</v>
      </c>
      <c r="U22" s="170" t="n">
        <v>0.2753</v>
      </c>
      <c r="V22" s="170" t="n">
        <f aca="false">ROUND(E22*U22,2)</f>
        <v>11.2</v>
      </c>
      <c r="W22" s="170"/>
      <c r="X22" s="170" t="s">
        <v>108</v>
      </c>
      <c r="Y22" s="171"/>
      <c r="Z22" s="172"/>
      <c r="AA22" s="172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</row>
    <row r="23" customFormat="false" ht="12.75" hidden="false" customHeight="false" outlineLevel="1" collapsed="false">
      <c r="A23" s="163" t="n">
        <v>8</v>
      </c>
      <c r="B23" s="164" t="s">
        <v>128</v>
      </c>
      <c r="C23" s="165" t="s">
        <v>129</v>
      </c>
      <c r="D23" s="166" t="s">
        <v>130</v>
      </c>
      <c r="E23" s="167" t="n">
        <f aca="false">E24</f>
        <v>60</v>
      </c>
      <c r="F23" s="168"/>
      <c r="G23" s="169" t="n">
        <f aca="false">ROUND(E23*F23,2)</f>
        <v>0</v>
      </c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1"/>
      <c r="Z23" s="172"/>
      <c r="AA23" s="172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</row>
    <row r="24" customFormat="false" ht="12.75" hidden="false" customHeight="false" outlineLevel="1" collapsed="false">
      <c r="A24" s="173"/>
      <c r="B24" s="174"/>
      <c r="C24" s="175" t="s">
        <v>131</v>
      </c>
      <c r="D24" s="176"/>
      <c r="E24" s="177" t="n">
        <f aca="false">(2*(3+12))*2</f>
        <v>60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1"/>
      <c r="Z24" s="172"/>
      <c r="AA24" s="172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</row>
    <row r="25" customFormat="false" ht="12.75" hidden="false" customHeight="false" outlineLevel="1" collapsed="false">
      <c r="A25" s="178" t="n">
        <v>9</v>
      </c>
      <c r="B25" s="179" t="s">
        <v>132</v>
      </c>
      <c r="C25" s="180" t="s">
        <v>133</v>
      </c>
      <c r="D25" s="181" t="s">
        <v>130</v>
      </c>
      <c r="E25" s="182" t="n">
        <f aca="false">E23</f>
        <v>60</v>
      </c>
      <c r="F25" s="183"/>
      <c r="G25" s="184" t="n">
        <f aca="false">ROUND(E25*F25,2)</f>
        <v>0</v>
      </c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1"/>
      <c r="Z25" s="172"/>
      <c r="AA25" s="172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</row>
    <row r="26" customFormat="false" ht="22.5" hidden="false" customHeight="false" outlineLevel="1" collapsed="false">
      <c r="A26" s="163" t="n">
        <v>10</v>
      </c>
      <c r="B26" s="164" t="s">
        <v>134</v>
      </c>
      <c r="C26" s="165" t="s">
        <v>135</v>
      </c>
      <c r="D26" s="166" t="s">
        <v>105</v>
      </c>
      <c r="E26" s="167" t="n">
        <f aca="false">SUM(E27:E30)</f>
        <v>683.2296</v>
      </c>
      <c r="F26" s="168"/>
      <c r="G26" s="169" t="n">
        <f aca="false">ROUND(E26*F26,2)</f>
        <v>0</v>
      </c>
      <c r="H26" s="170" t="n">
        <v>0</v>
      </c>
      <c r="I26" s="170" t="n">
        <f aca="false">ROUND(E26*H26,2)</f>
        <v>0</v>
      </c>
      <c r="J26" s="170" t="n">
        <v>7.63</v>
      </c>
      <c r="K26" s="170" t="n">
        <f aca="false">ROUND(E26*J26,2)</f>
        <v>5213.04</v>
      </c>
      <c r="L26" s="170" t="n">
        <v>20</v>
      </c>
      <c r="M26" s="170" t="n">
        <f aca="false">G26*(1+L26/100)</f>
        <v>0</v>
      </c>
      <c r="N26" s="170" t="n">
        <v>0</v>
      </c>
      <c r="O26" s="170" t="n">
        <f aca="false">ROUND(E26*N26,2)</f>
        <v>0</v>
      </c>
      <c r="P26" s="170" t="n">
        <v>0</v>
      </c>
      <c r="Q26" s="170" t="n">
        <f aca="false">ROUND(E26*P26,2)</f>
        <v>0</v>
      </c>
      <c r="R26" s="170"/>
      <c r="S26" s="170" t="s">
        <v>106</v>
      </c>
      <c r="T26" s="170" t="s">
        <v>107</v>
      </c>
      <c r="U26" s="170" t="n">
        <v>0.011</v>
      </c>
      <c r="V26" s="170" t="n">
        <f aca="false">ROUND(E26*U26,2)</f>
        <v>7.52</v>
      </c>
      <c r="W26" s="170"/>
      <c r="X26" s="170" t="s">
        <v>108</v>
      </c>
      <c r="Y26" s="171"/>
      <c r="Z26" s="172"/>
      <c r="AA26" s="172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</row>
    <row r="27" customFormat="false" ht="12.75" hidden="false" customHeight="false" outlineLevel="1" collapsed="false">
      <c r="A27" s="173"/>
      <c r="B27" s="174"/>
      <c r="C27" s="175" t="s">
        <v>136</v>
      </c>
      <c r="D27" s="176"/>
      <c r="E27" s="177" t="n">
        <f aca="false">163+0.9496+72+40.68</f>
        <v>276.6296</v>
      </c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1"/>
      <c r="Z27" s="172"/>
      <c r="AA27" s="172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</row>
    <row r="28" customFormat="false" ht="12.75" hidden="false" customHeight="false" outlineLevel="1" collapsed="false">
      <c r="A28" s="173"/>
      <c r="B28" s="174"/>
      <c r="C28" s="175" t="s">
        <v>137</v>
      </c>
      <c r="D28" s="176"/>
      <c r="E28" s="177" t="n">
        <f aca="false">-(4*13*0.2)</f>
        <v>-10.4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1"/>
      <c r="Z28" s="172"/>
      <c r="AA28" s="172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</row>
    <row r="29" customFormat="false" ht="12.75" hidden="false" customHeight="false" outlineLevel="1" collapsed="false">
      <c r="A29" s="173"/>
      <c r="B29" s="174"/>
      <c r="C29" s="175" t="s">
        <v>138</v>
      </c>
      <c r="D29" s="176"/>
      <c r="E29" s="177" t="n">
        <v>-72</v>
      </c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1"/>
      <c r="Z29" s="172"/>
      <c r="AA29" s="172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</row>
    <row r="30" customFormat="false" ht="12.75" hidden="false" customHeight="false" outlineLevel="1" collapsed="false">
      <c r="A30" s="173"/>
      <c r="B30" s="174"/>
      <c r="C30" s="175" t="s">
        <v>139</v>
      </c>
      <c r="D30" s="176"/>
      <c r="E30" s="177" t="n">
        <v>489</v>
      </c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1"/>
      <c r="Z30" s="172"/>
      <c r="AA30" s="172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</row>
    <row r="31" customFormat="false" ht="12.75" hidden="false" customHeight="false" outlineLevel="1" collapsed="false">
      <c r="A31" s="178" t="n">
        <v>11</v>
      </c>
      <c r="B31" s="179" t="s">
        <v>140</v>
      </c>
      <c r="C31" s="180" t="s">
        <v>141</v>
      </c>
      <c r="D31" s="181" t="s">
        <v>105</v>
      </c>
      <c r="E31" s="182" t="n">
        <f aca="false">E26</f>
        <v>683.2296</v>
      </c>
      <c r="F31" s="183"/>
      <c r="G31" s="184" t="n">
        <f aca="false">ROUND(E31*F31,2)</f>
        <v>0</v>
      </c>
      <c r="H31" s="170" t="n">
        <v>0</v>
      </c>
      <c r="I31" s="170" t="n">
        <f aca="false">ROUND(E31*H31,2)</f>
        <v>0</v>
      </c>
      <c r="J31" s="170" t="n">
        <v>0.66</v>
      </c>
      <c r="K31" s="170" t="n">
        <f aca="false">ROUND(E31*J31,2)</f>
        <v>450.93</v>
      </c>
      <c r="L31" s="170" t="n">
        <v>20</v>
      </c>
      <c r="M31" s="170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0"/>
      <c r="S31" s="170" t="s">
        <v>106</v>
      </c>
      <c r="T31" s="170" t="s">
        <v>107</v>
      </c>
      <c r="U31" s="170" t="n">
        <v>0.0082</v>
      </c>
      <c r="V31" s="170" t="n">
        <f aca="false">ROUND(E31*U31,2)</f>
        <v>5.6</v>
      </c>
      <c r="W31" s="170"/>
      <c r="X31" s="170" t="s">
        <v>108</v>
      </c>
      <c r="Y31" s="171"/>
      <c r="Z31" s="172"/>
      <c r="AA31" s="172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</row>
    <row r="32" customFormat="false" ht="22.5" hidden="false" customHeight="false" outlineLevel="1" collapsed="false">
      <c r="A32" s="178" t="n">
        <v>12</v>
      </c>
      <c r="B32" s="179" t="s">
        <v>142</v>
      </c>
      <c r="C32" s="180" t="s">
        <v>143</v>
      </c>
      <c r="D32" s="181" t="s">
        <v>130</v>
      </c>
      <c r="E32" s="182" t="n">
        <v>1652</v>
      </c>
      <c r="F32" s="183"/>
      <c r="G32" s="184" t="n">
        <f aca="false">ROUND(E32*F32,2)</f>
        <v>0</v>
      </c>
      <c r="H32" s="170" t="n">
        <v>0</v>
      </c>
      <c r="I32" s="170" t="n">
        <f aca="false">ROUND(E32*H32,2)</f>
        <v>0</v>
      </c>
      <c r="J32" s="170" t="n">
        <v>0.27</v>
      </c>
      <c r="K32" s="170" t="n">
        <f aca="false">ROUND(E32*J32,2)</f>
        <v>446.04</v>
      </c>
      <c r="L32" s="170" t="n">
        <v>20</v>
      </c>
      <c r="M32" s="170" t="n">
        <f aca="false">G32*(1+L32/100)</f>
        <v>0</v>
      </c>
      <c r="N32" s="170" t="n">
        <v>0</v>
      </c>
      <c r="O32" s="170" t="n">
        <f aca="false">ROUND(E32*N32,2)</f>
        <v>0</v>
      </c>
      <c r="P32" s="170" t="n">
        <v>0</v>
      </c>
      <c r="Q32" s="170" t="n">
        <f aca="false">ROUND(E32*P32,2)</f>
        <v>0</v>
      </c>
      <c r="R32" s="170"/>
      <c r="S32" s="170" t="s">
        <v>106</v>
      </c>
      <c r="T32" s="170" t="s">
        <v>107</v>
      </c>
      <c r="U32" s="170" t="n">
        <v>0.005</v>
      </c>
      <c r="V32" s="170" t="n">
        <f aca="false">ROUND(E32*U32,2)</f>
        <v>8.26</v>
      </c>
      <c r="W32" s="170"/>
      <c r="X32" s="170" t="s">
        <v>108</v>
      </c>
      <c r="Y32" s="171"/>
      <c r="Z32" s="172"/>
      <c r="AA32" s="172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</row>
    <row r="33" customFormat="false" ht="22.5" hidden="false" customHeight="false" outlineLevel="1" collapsed="false">
      <c r="A33" s="163" t="n">
        <v>13</v>
      </c>
      <c r="B33" s="164" t="s">
        <v>144</v>
      </c>
      <c r="C33" s="165" t="s">
        <v>145</v>
      </c>
      <c r="D33" s="166" t="s">
        <v>146</v>
      </c>
      <c r="E33" s="167" t="n">
        <f aca="false">E34</f>
        <v>311.88736</v>
      </c>
      <c r="F33" s="168"/>
      <c r="G33" s="169" t="n">
        <f aca="false">ROUND(E33*F33,2)</f>
        <v>0</v>
      </c>
      <c r="H33" s="170" t="n">
        <v>0</v>
      </c>
      <c r="I33" s="170" t="n">
        <f aca="false">ROUND(E33*H33,2)</f>
        <v>0</v>
      </c>
      <c r="J33" s="170" t="n">
        <v>7.04</v>
      </c>
      <c r="K33" s="170" t="n">
        <f aca="false">ROUND(E33*J33,2)</f>
        <v>2195.69</v>
      </c>
      <c r="L33" s="170" t="n">
        <v>20</v>
      </c>
      <c r="M33" s="170" t="n">
        <f aca="false">G33*(1+L33/100)</f>
        <v>0</v>
      </c>
      <c r="N33" s="170" t="n">
        <v>0</v>
      </c>
      <c r="O33" s="170" t="n">
        <f aca="false">ROUND(E33*N33,2)</f>
        <v>0</v>
      </c>
      <c r="P33" s="170" t="n">
        <v>0</v>
      </c>
      <c r="Q33" s="170" t="n">
        <f aca="false">ROUND(E33*P33,2)</f>
        <v>0</v>
      </c>
      <c r="R33" s="170"/>
      <c r="S33" s="170" t="s">
        <v>147</v>
      </c>
      <c r="T33" s="170" t="s">
        <v>148</v>
      </c>
      <c r="U33" s="170" t="n">
        <v>0</v>
      </c>
      <c r="V33" s="170" t="n">
        <f aca="false">ROUND(E33*U33,2)</f>
        <v>0</v>
      </c>
      <c r="W33" s="170"/>
      <c r="X33" s="170" t="s">
        <v>149</v>
      </c>
      <c r="Y33" s="171"/>
      <c r="Z33" s="172"/>
      <c r="AA33" s="172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</row>
    <row r="34" customFormat="false" ht="12.75" hidden="false" customHeight="false" outlineLevel="1" collapsed="false">
      <c r="A34" s="173"/>
      <c r="B34" s="174"/>
      <c r="C34" s="175" t="s">
        <v>150</v>
      </c>
      <c r="D34" s="176"/>
      <c r="E34" s="177" t="n">
        <f aca="false">194.9296*1.6</f>
        <v>311.88736</v>
      </c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1"/>
      <c r="Z34" s="172"/>
      <c r="AA34" s="172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</row>
    <row r="35" customFormat="false" ht="12.75" hidden="false" customHeight="false" outlineLevel="1" collapsed="false">
      <c r="A35" s="163" t="n">
        <v>14</v>
      </c>
      <c r="B35" s="164" t="s">
        <v>151</v>
      </c>
      <c r="C35" s="165" t="s">
        <v>152</v>
      </c>
      <c r="D35" s="166" t="s">
        <v>146</v>
      </c>
      <c r="E35" s="167" t="n">
        <f aca="false">E36</f>
        <v>537.9</v>
      </c>
      <c r="F35" s="168"/>
      <c r="G35" s="169" t="n">
        <f aca="false">ROUND(E35*F35,2)</f>
        <v>0</v>
      </c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1"/>
      <c r="Z35" s="172"/>
      <c r="AA35" s="172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</row>
    <row r="36" customFormat="false" ht="12.75" hidden="false" customHeight="false" outlineLevel="1" collapsed="false">
      <c r="A36" s="173"/>
      <c r="B36" s="174"/>
      <c r="C36" s="175" t="s">
        <v>153</v>
      </c>
      <c r="D36" s="176"/>
      <c r="E36" s="177" t="n">
        <f aca="false">1630*0.3*1.1</f>
        <v>537.9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1"/>
      <c r="Z36" s="172"/>
      <c r="AA36" s="172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</row>
    <row r="37" customFormat="false" ht="22.5" hidden="false" customHeight="false" outlineLevel="1" collapsed="false">
      <c r="A37" s="163" t="n">
        <v>15</v>
      </c>
      <c r="B37" s="164" t="s">
        <v>154</v>
      </c>
      <c r="C37" s="165" t="s">
        <v>155</v>
      </c>
      <c r="D37" s="166" t="s">
        <v>105</v>
      </c>
      <c r="E37" s="167" t="n">
        <v>67.6</v>
      </c>
      <c r="F37" s="168"/>
      <c r="G37" s="169" t="n">
        <f aca="false">ROUND(E37*F37,2)</f>
        <v>0</v>
      </c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1"/>
      <c r="Z37" s="172"/>
      <c r="AA37" s="172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</row>
    <row r="38" customFormat="false" ht="12.75" hidden="false" customHeight="false" outlineLevel="1" collapsed="false">
      <c r="A38" s="173"/>
      <c r="B38" s="174"/>
      <c r="C38" s="175" t="s">
        <v>156</v>
      </c>
      <c r="D38" s="176"/>
      <c r="E38" s="177" t="n">
        <f aca="false">4*13*0.2</f>
        <v>10.4</v>
      </c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1"/>
      <c r="Z38" s="172"/>
      <c r="AA38" s="172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</row>
    <row r="39" customFormat="false" ht="12.75" hidden="false" customHeight="false" outlineLevel="1" collapsed="false">
      <c r="A39" s="173"/>
      <c r="B39" s="174"/>
      <c r="C39" s="175" t="s">
        <v>157</v>
      </c>
      <c r="D39" s="176"/>
      <c r="E39" s="177" t="n">
        <v>58.8</v>
      </c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1"/>
      <c r="Z39" s="172"/>
      <c r="AA39" s="172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</row>
    <row r="40" customFormat="false" ht="12.75" hidden="false" customHeight="false" outlineLevel="1" collapsed="false">
      <c r="A40" s="163" t="n">
        <v>16</v>
      </c>
      <c r="B40" s="164" t="s">
        <v>158</v>
      </c>
      <c r="C40" s="165" t="s">
        <v>159</v>
      </c>
      <c r="D40" s="166" t="s">
        <v>146</v>
      </c>
      <c r="E40" s="167" t="n">
        <f aca="false">E41</f>
        <v>116.64</v>
      </c>
      <c r="F40" s="168"/>
      <c r="G40" s="169" t="n">
        <f aca="false">ROUND(E40*F40,2)</f>
        <v>0</v>
      </c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1"/>
      <c r="Z40" s="172"/>
      <c r="AA40" s="172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</row>
    <row r="41" customFormat="false" ht="12.75" hidden="false" customHeight="false" outlineLevel="1" collapsed="false">
      <c r="A41" s="173"/>
      <c r="B41" s="174"/>
      <c r="C41" s="175" t="s">
        <v>160</v>
      </c>
      <c r="D41" s="176"/>
      <c r="E41" s="177" t="n">
        <f aca="false">(3*12*1.8)*1.8</f>
        <v>116.64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1"/>
      <c r="Z41" s="172"/>
      <c r="AA41" s="172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</row>
    <row r="42" customFormat="false" ht="12.75" hidden="false" customHeight="false" outlineLevel="1" collapsed="false">
      <c r="A42" s="163" t="n">
        <v>17</v>
      </c>
      <c r="B42" s="164" t="s">
        <v>161</v>
      </c>
      <c r="C42" s="165" t="s">
        <v>162</v>
      </c>
      <c r="D42" s="166" t="s">
        <v>130</v>
      </c>
      <c r="E42" s="167" t="n">
        <v>161.568</v>
      </c>
      <c r="F42" s="168"/>
      <c r="G42" s="169" t="n">
        <f aca="false">ROUND(E42*F42,2)</f>
        <v>0</v>
      </c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1"/>
      <c r="Z42" s="172"/>
      <c r="AA42" s="172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</row>
    <row r="43" customFormat="false" ht="12.75" hidden="false" customHeight="false" outlineLevel="1" collapsed="false">
      <c r="A43" s="173"/>
      <c r="B43" s="174"/>
      <c r="C43" s="175" t="s">
        <v>163</v>
      </c>
      <c r="D43" s="176"/>
      <c r="E43" s="177" t="n">
        <v>161.568</v>
      </c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1"/>
      <c r="Z43" s="172"/>
      <c r="AA43" s="172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</row>
    <row r="44" customFormat="false" ht="22.5" hidden="false" customHeight="false" outlineLevel="1" collapsed="false">
      <c r="A44" s="163" t="n">
        <v>18</v>
      </c>
      <c r="B44" s="164" t="s">
        <v>164</v>
      </c>
      <c r="C44" s="165" t="s">
        <v>165</v>
      </c>
      <c r="D44" s="166" t="s">
        <v>130</v>
      </c>
      <c r="E44" s="167" t="n">
        <f aca="false">SUM(E45:E46)</f>
        <v>126</v>
      </c>
      <c r="F44" s="168"/>
      <c r="G44" s="169" t="n">
        <f aca="false">ROUND(E44*F44,2)</f>
        <v>0</v>
      </c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1"/>
      <c r="Z44" s="172"/>
      <c r="AA44" s="172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</row>
    <row r="45" customFormat="false" ht="12.75" hidden="false" customHeight="false" outlineLevel="1" collapsed="false">
      <c r="A45" s="173"/>
      <c r="B45" s="174"/>
      <c r="C45" s="175" t="s">
        <v>166</v>
      </c>
      <c r="D45" s="176"/>
      <c r="E45" s="177" t="n">
        <f aca="false">(2*(3+12))*1.8</f>
        <v>54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1"/>
      <c r="Z45" s="172"/>
      <c r="AA45" s="172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</row>
    <row r="46" customFormat="false" ht="12.75" hidden="false" customHeight="false" outlineLevel="1" collapsed="false">
      <c r="A46" s="173"/>
      <c r="B46" s="174"/>
      <c r="C46" s="175" t="s">
        <v>167</v>
      </c>
      <c r="D46" s="176"/>
      <c r="E46" s="177" t="n">
        <f aca="false">(3*12)*2</f>
        <v>72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1"/>
      <c r="Z46" s="172"/>
      <c r="AA46" s="172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</row>
    <row r="47" customFormat="false" ht="12.75" hidden="false" customHeight="false" outlineLevel="1" collapsed="false">
      <c r="A47" s="155" t="s">
        <v>102</v>
      </c>
      <c r="B47" s="156" t="s">
        <v>46</v>
      </c>
      <c r="C47" s="157" t="s">
        <v>47</v>
      </c>
      <c r="D47" s="158"/>
      <c r="E47" s="159"/>
      <c r="F47" s="160"/>
      <c r="G47" s="161" t="n">
        <f aca="false">SUMIF(AG48:AG55,"&lt;&gt;NOR",G48:G55)</f>
        <v>0</v>
      </c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1"/>
      <c r="Z47" s="172"/>
      <c r="AA47" s="172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</row>
    <row r="48" customFormat="false" ht="22.5" hidden="false" customHeight="false" outlineLevel="1" collapsed="false">
      <c r="A48" s="163" t="n">
        <v>19</v>
      </c>
      <c r="B48" s="164" t="s">
        <v>168</v>
      </c>
      <c r="C48" s="165" t="s">
        <v>169</v>
      </c>
      <c r="D48" s="166" t="s">
        <v>105</v>
      </c>
      <c r="E48" s="167" t="n">
        <v>82.4</v>
      </c>
      <c r="F48" s="168"/>
      <c r="G48" s="169" t="n">
        <f aca="false">ROUND(E48*F48,2)</f>
        <v>0</v>
      </c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1"/>
      <c r="Z48" s="185"/>
      <c r="AA48" s="185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</row>
    <row r="49" customFormat="false" ht="12.75" hidden="false" customHeight="false" outlineLevel="1" collapsed="false">
      <c r="A49" s="173"/>
      <c r="B49" s="174"/>
      <c r="C49" s="175" t="s">
        <v>170</v>
      </c>
      <c r="D49" s="176"/>
      <c r="E49" s="177" t="n">
        <v>82.4</v>
      </c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1"/>
      <c r="Z49" s="185"/>
      <c r="AA49" s="185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</row>
    <row r="50" customFormat="false" ht="22.5" hidden="false" customHeight="false" outlineLevel="1" collapsed="false">
      <c r="A50" s="178" t="n">
        <v>20</v>
      </c>
      <c r="B50" s="179" t="s">
        <v>171</v>
      </c>
      <c r="C50" s="180" t="s">
        <v>172</v>
      </c>
      <c r="D50" s="181" t="s">
        <v>130</v>
      </c>
      <c r="E50" s="182" t="n">
        <v>450</v>
      </c>
      <c r="F50" s="183"/>
      <c r="G50" s="184" t="n">
        <f aca="false">ROUND(E50*F50,2)</f>
        <v>0</v>
      </c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1"/>
      <c r="Z50" s="185"/>
      <c r="AA50" s="185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</row>
    <row r="51" customFormat="false" ht="22.5" hidden="false" customHeight="false" outlineLevel="1" collapsed="false">
      <c r="A51" s="178" t="n">
        <v>21</v>
      </c>
      <c r="B51" s="179" t="s">
        <v>173</v>
      </c>
      <c r="C51" s="180" t="s">
        <v>174</v>
      </c>
      <c r="D51" s="181" t="s">
        <v>130</v>
      </c>
      <c r="E51" s="182" t="n">
        <v>450</v>
      </c>
      <c r="F51" s="183"/>
      <c r="G51" s="184" t="n">
        <f aca="false">ROUND(E51*F51,2)</f>
        <v>0</v>
      </c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1"/>
      <c r="Z51" s="185"/>
      <c r="AA51" s="185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</row>
    <row r="52" customFormat="false" ht="12.75" hidden="false" customHeight="false" outlineLevel="1" collapsed="false">
      <c r="A52" s="163" t="n">
        <v>22</v>
      </c>
      <c r="B52" s="164" t="s">
        <v>175</v>
      </c>
      <c r="C52" s="165" t="s">
        <v>176</v>
      </c>
      <c r="D52" s="166" t="s">
        <v>105</v>
      </c>
      <c r="E52" s="167" t="n">
        <v>135</v>
      </c>
      <c r="F52" s="168"/>
      <c r="G52" s="169" t="n">
        <f aca="false">ROUND(E52*F52,2)</f>
        <v>0</v>
      </c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1"/>
      <c r="Z52" s="185"/>
      <c r="AA52" s="185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</row>
    <row r="53" customFormat="false" ht="12.75" hidden="false" customHeight="false" outlineLevel="1" collapsed="false">
      <c r="A53" s="173"/>
      <c r="B53" s="174"/>
      <c r="C53" s="175" t="s">
        <v>177</v>
      </c>
      <c r="D53" s="176"/>
      <c r="E53" s="177" t="n">
        <v>135</v>
      </c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1"/>
      <c r="Z53" s="172"/>
      <c r="AA53" s="172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</row>
    <row r="54" customFormat="false" ht="12.75" hidden="false" customHeight="false" outlineLevel="1" collapsed="false">
      <c r="A54" s="163" t="n">
        <v>23</v>
      </c>
      <c r="B54" s="164" t="s">
        <v>178</v>
      </c>
      <c r="C54" s="165" t="s">
        <v>179</v>
      </c>
      <c r="D54" s="166" t="s">
        <v>180</v>
      </c>
      <c r="E54" s="167" t="n">
        <f aca="false">E55</f>
        <v>15.75</v>
      </c>
      <c r="F54" s="168"/>
      <c r="G54" s="169" t="n">
        <f aca="false">ROUND(E54*F54,2)</f>
        <v>0</v>
      </c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1"/>
      <c r="Z54" s="172"/>
      <c r="AA54" s="172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</row>
    <row r="55" customFormat="false" ht="12.75" hidden="false" customHeight="false" outlineLevel="1" collapsed="false">
      <c r="A55" s="173"/>
      <c r="B55" s="174"/>
      <c r="C55" s="175" t="s">
        <v>181</v>
      </c>
      <c r="D55" s="176"/>
      <c r="E55" s="177" t="n">
        <v>15.75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1"/>
      <c r="Z55" s="172"/>
      <c r="AA55" s="172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</row>
    <row r="56" customFormat="false" ht="12.75" hidden="false" customHeight="false" outlineLevel="0" collapsed="false">
      <c r="A56" s="155" t="s">
        <v>102</v>
      </c>
      <c r="B56" s="156" t="s">
        <v>48</v>
      </c>
      <c r="C56" s="157" t="s">
        <v>49</v>
      </c>
      <c r="D56" s="158"/>
      <c r="E56" s="159"/>
      <c r="F56" s="160"/>
      <c r="G56" s="161" t="n">
        <f aca="false">SUMIF(AG57:AG74,"&lt;&gt;NOR",G57:G74)</f>
        <v>0</v>
      </c>
      <c r="H56" s="162"/>
      <c r="I56" s="162" t="n">
        <f aca="false">SUM(I57:I74)</f>
        <v>24687.3</v>
      </c>
      <c r="J56" s="162"/>
      <c r="K56" s="162" t="n">
        <f aca="false">SUM(K57:K74)</f>
        <v>21734.4</v>
      </c>
      <c r="L56" s="162"/>
      <c r="M56" s="162" t="n">
        <f aca="false">SUM(M57:M74)</f>
        <v>0</v>
      </c>
      <c r="N56" s="162"/>
      <c r="O56" s="162" t="n">
        <f aca="false">SUM(O57:O74)</f>
        <v>16.77</v>
      </c>
      <c r="P56" s="162"/>
      <c r="Q56" s="162" t="n">
        <f aca="false">SUM(Q57:Q74)</f>
        <v>0</v>
      </c>
      <c r="R56" s="162"/>
      <c r="S56" s="162"/>
      <c r="T56" s="162"/>
      <c r="U56" s="162"/>
      <c r="V56" s="162" t="n">
        <f aca="false">SUM(V57:V74)</f>
        <v>2220.7</v>
      </c>
      <c r="W56" s="162"/>
      <c r="X56" s="162"/>
      <c r="Z56" s="186"/>
      <c r="AA56" s="172"/>
    </row>
    <row r="57" customFormat="false" ht="22.5" hidden="false" customHeight="false" outlineLevel="1" collapsed="false">
      <c r="A57" s="163" t="n">
        <v>24</v>
      </c>
      <c r="B57" s="164" t="s">
        <v>182</v>
      </c>
      <c r="C57" s="165" t="s">
        <v>183</v>
      </c>
      <c r="D57" s="166" t="s">
        <v>130</v>
      </c>
      <c r="E57" s="167" t="n">
        <v>1415</v>
      </c>
      <c r="F57" s="168"/>
      <c r="G57" s="169" t="n">
        <f aca="false">ROUND(E57*F57,2)</f>
        <v>0</v>
      </c>
      <c r="H57" s="170" t="n">
        <v>14.62</v>
      </c>
      <c r="I57" s="170" t="n">
        <f aca="false">ROUND(E57*H57,2)</f>
        <v>20687.3</v>
      </c>
      <c r="J57" s="170" t="n">
        <v>15.36</v>
      </c>
      <c r="K57" s="170" t="n">
        <f aca="false">ROUND(E57*J57,2)</f>
        <v>21734.4</v>
      </c>
      <c r="L57" s="170" t="n">
        <v>20</v>
      </c>
      <c r="M57" s="170" t="n">
        <f aca="false">G57*(1+L57/100)</f>
        <v>0</v>
      </c>
      <c r="N57" s="170" t="n">
        <v>0.01185</v>
      </c>
      <c r="O57" s="170" t="n">
        <f aca="false">ROUND(E57*N57,2)</f>
        <v>16.77</v>
      </c>
      <c r="P57" s="170" t="n">
        <v>0</v>
      </c>
      <c r="Q57" s="170" t="n">
        <f aca="false">ROUND(E57*P57,2)</f>
        <v>0</v>
      </c>
      <c r="R57" s="170"/>
      <c r="S57" s="170" t="s">
        <v>106</v>
      </c>
      <c r="T57" s="170" t="s">
        <v>148</v>
      </c>
      <c r="U57" s="170" t="n">
        <v>1.5694</v>
      </c>
      <c r="V57" s="170" t="n">
        <f aca="false">ROUND(E57*U57,2)</f>
        <v>2220.7</v>
      </c>
      <c r="W57" s="170"/>
      <c r="X57" s="170" t="s">
        <v>108</v>
      </c>
      <c r="Y57" s="171"/>
      <c r="Z57" s="172"/>
      <c r="AA57" s="172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</row>
    <row r="58" customFormat="false" ht="12.75" hidden="false" customHeight="true" outlineLevel="1" collapsed="false">
      <c r="A58" s="173"/>
      <c r="B58" s="174"/>
      <c r="C58" s="187" t="s">
        <v>184</v>
      </c>
      <c r="D58" s="187"/>
      <c r="E58" s="187"/>
      <c r="F58" s="187"/>
      <c r="G58" s="187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1"/>
      <c r="Z58" s="172"/>
      <c r="AA58" s="172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88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</row>
    <row r="59" customFormat="false" ht="12.75" hidden="false" customHeight="true" outlineLevel="1" collapsed="false">
      <c r="A59" s="173"/>
      <c r="B59" s="174"/>
      <c r="C59" s="189" t="s">
        <v>185</v>
      </c>
      <c r="D59" s="189"/>
      <c r="E59" s="189"/>
      <c r="F59" s="189"/>
      <c r="G59" s="189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1"/>
      <c r="Z59" s="172"/>
      <c r="AA59" s="172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</row>
    <row r="60" customFormat="false" ht="12.75" hidden="false" customHeight="true" outlineLevel="1" collapsed="false">
      <c r="A60" s="173"/>
      <c r="B60" s="174"/>
      <c r="C60" s="189" t="s">
        <v>186</v>
      </c>
      <c r="D60" s="189"/>
      <c r="E60" s="189"/>
      <c r="F60" s="189"/>
      <c r="G60" s="189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1"/>
      <c r="Z60" s="172"/>
      <c r="AA60" s="172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</row>
    <row r="61" customFormat="false" ht="12.75" hidden="false" customHeight="false" outlineLevel="1" collapsed="false">
      <c r="A61" s="173"/>
      <c r="B61" s="174"/>
      <c r="C61" s="190"/>
      <c r="D61" s="191"/>
      <c r="E61" s="192"/>
      <c r="F61" s="193"/>
      <c r="G61" s="193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1"/>
      <c r="Z61" s="172"/>
      <c r="AA61" s="172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</row>
    <row r="62" customFormat="false" ht="12.75" hidden="false" customHeight="true" outlineLevel="1" collapsed="false">
      <c r="A62" s="173"/>
      <c r="B62" s="174"/>
      <c r="C62" s="189" t="s">
        <v>187</v>
      </c>
      <c r="D62" s="189"/>
      <c r="E62" s="189"/>
      <c r="F62" s="189"/>
      <c r="G62" s="189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1"/>
      <c r="Z62" s="172"/>
      <c r="AA62" s="172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</row>
    <row r="63" customFormat="false" ht="12.75" hidden="false" customHeight="true" outlineLevel="1" collapsed="false">
      <c r="A63" s="173"/>
      <c r="B63" s="174"/>
      <c r="C63" s="189" t="s">
        <v>188</v>
      </c>
      <c r="D63" s="189"/>
      <c r="E63" s="189"/>
      <c r="F63" s="189"/>
      <c r="G63" s="189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1"/>
      <c r="Z63" s="172"/>
      <c r="AA63" s="172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</row>
    <row r="64" customFormat="false" ht="12.75" hidden="false" customHeight="true" outlineLevel="1" collapsed="false">
      <c r="A64" s="173"/>
      <c r="B64" s="174"/>
      <c r="C64" s="189" t="s">
        <v>189</v>
      </c>
      <c r="D64" s="189"/>
      <c r="E64" s="189"/>
      <c r="F64" s="189"/>
      <c r="G64" s="189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  <c r="Z64" s="172"/>
      <c r="AA64" s="172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</row>
    <row r="65" customFormat="false" ht="12.75" hidden="false" customHeight="true" outlineLevel="1" collapsed="false">
      <c r="A65" s="173"/>
      <c r="B65" s="174"/>
      <c r="C65" s="189" t="s">
        <v>190</v>
      </c>
      <c r="D65" s="189"/>
      <c r="E65" s="189"/>
      <c r="F65" s="189"/>
      <c r="G65" s="189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1"/>
      <c r="Z65" s="172"/>
      <c r="AA65" s="172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</row>
    <row r="66" customFormat="false" ht="12.75" hidden="false" customHeight="true" outlineLevel="1" collapsed="false">
      <c r="A66" s="173"/>
      <c r="B66" s="174"/>
      <c r="C66" s="189" t="s">
        <v>191</v>
      </c>
      <c r="D66" s="189"/>
      <c r="E66" s="189"/>
      <c r="F66" s="189"/>
      <c r="G66" s="189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1"/>
      <c r="Z66" s="172"/>
      <c r="AA66" s="172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</row>
    <row r="67" customFormat="false" ht="12.75" hidden="false" customHeight="true" outlineLevel="1" collapsed="false">
      <c r="A67" s="173"/>
      <c r="B67" s="174"/>
      <c r="C67" s="189" t="s">
        <v>192</v>
      </c>
      <c r="D67" s="189"/>
      <c r="E67" s="189"/>
      <c r="F67" s="189"/>
      <c r="G67" s="189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1"/>
      <c r="Z67" s="172"/>
      <c r="AA67" s="172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</row>
    <row r="68" customFormat="false" ht="12.75" hidden="false" customHeight="true" outlineLevel="1" collapsed="false">
      <c r="A68" s="173"/>
      <c r="B68" s="174"/>
      <c r="C68" s="189" t="s">
        <v>193</v>
      </c>
      <c r="D68" s="189"/>
      <c r="E68" s="189"/>
      <c r="F68" s="189"/>
      <c r="G68" s="189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1"/>
      <c r="Z68" s="172"/>
      <c r="AA68" s="172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</row>
    <row r="69" customFormat="false" ht="12.75" hidden="false" customHeight="true" outlineLevel="1" collapsed="false">
      <c r="A69" s="173"/>
      <c r="B69" s="174"/>
      <c r="C69" s="189" t="s">
        <v>194</v>
      </c>
      <c r="D69" s="189"/>
      <c r="E69" s="189"/>
      <c r="F69" s="189"/>
      <c r="G69" s="189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1"/>
      <c r="Z69" s="172"/>
      <c r="AA69" s="172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</row>
    <row r="70" customFormat="false" ht="12.75" hidden="false" customHeight="true" outlineLevel="1" collapsed="false">
      <c r="A70" s="173"/>
      <c r="B70" s="174"/>
      <c r="C70" s="189" t="s">
        <v>195</v>
      </c>
      <c r="D70" s="189"/>
      <c r="E70" s="189"/>
      <c r="F70" s="189"/>
      <c r="G70" s="189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1"/>
      <c r="Z70" s="172"/>
      <c r="AA70" s="172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</row>
    <row r="71" customFormat="false" ht="12.75" hidden="false" customHeight="true" outlineLevel="1" collapsed="false">
      <c r="A71" s="173"/>
      <c r="B71" s="174"/>
      <c r="C71" s="189" t="s">
        <v>196</v>
      </c>
      <c r="D71" s="189"/>
      <c r="E71" s="189"/>
      <c r="F71" s="189"/>
      <c r="G71" s="189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1"/>
      <c r="Z71" s="172"/>
      <c r="AA71" s="172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</row>
    <row r="72" customFormat="false" ht="12.75" hidden="false" customHeight="true" outlineLevel="1" collapsed="false">
      <c r="A72" s="173"/>
      <c r="B72" s="174"/>
      <c r="C72" s="189" t="s">
        <v>197</v>
      </c>
      <c r="D72" s="189"/>
      <c r="E72" s="189"/>
      <c r="F72" s="189"/>
      <c r="G72" s="189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1"/>
      <c r="Z72" s="172"/>
      <c r="AA72" s="172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</row>
    <row r="73" customFormat="false" ht="12.75" hidden="false" customHeight="false" outlineLevel="1" collapsed="false">
      <c r="A73" s="163" t="n">
        <v>25</v>
      </c>
      <c r="B73" s="164" t="s">
        <v>198</v>
      </c>
      <c r="C73" s="165" t="s">
        <v>199</v>
      </c>
      <c r="D73" s="166" t="s">
        <v>200</v>
      </c>
      <c r="E73" s="167" t="n">
        <v>1</v>
      </c>
      <c r="F73" s="168"/>
      <c r="G73" s="169" t="n">
        <f aca="false">ROUND(E73*F73,2)</f>
        <v>0</v>
      </c>
      <c r="H73" s="170" t="n">
        <v>4000</v>
      </c>
      <c r="I73" s="170" t="n">
        <f aca="false">ROUND(E73*H73,2)</f>
        <v>4000</v>
      </c>
      <c r="J73" s="170" t="n">
        <v>0</v>
      </c>
      <c r="K73" s="170" t="n">
        <f aca="false">ROUND(E73*J73,2)</f>
        <v>0</v>
      </c>
      <c r="L73" s="170" t="n">
        <v>20</v>
      </c>
      <c r="M73" s="170" t="n">
        <f aca="false">G73*(1+L73/100)</f>
        <v>0</v>
      </c>
      <c r="N73" s="170" t="n">
        <v>0</v>
      </c>
      <c r="O73" s="170" t="n">
        <f aca="false">ROUND(E73*N73,2)</f>
        <v>0</v>
      </c>
      <c r="P73" s="170" t="n">
        <v>0</v>
      </c>
      <c r="Q73" s="170" t="n">
        <f aca="false">ROUND(E73*P73,2)</f>
        <v>0</v>
      </c>
      <c r="R73" s="170"/>
      <c r="S73" s="170" t="s">
        <v>147</v>
      </c>
      <c r="T73" s="170" t="s">
        <v>148</v>
      </c>
      <c r="U73" s="170" t="n">
        <v>0</v>
      </c>
      <c r="V73" s="170" t="n">
        <f aca="false">ROUND(E73*U73,2)</f>
        <v>0</v>
      </c>
      <c r="W73" s="170"/>
      <c r="X73" s="170" t="s">
        <v>149</v>
      </c>
      <c r="Y73" s="171"/>
      <c r="Z73" s="172"/>
      <c r="AA73" s="172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</row>
    <row r="74" customFormat="false" ht="12.75" hidden="false" customHeight="true" outlineLevel="1" collapsed="false">
      <c r="A74" s="173"/>
      <c r="B74" s="174"/>
      <c r="C74" s="187" t="s">
        <v>201</v>
      </c>
      <c r="D74" s="187"/>
      <c r="E74" s="187"/>
      <c r="F74" s="187"/>
      <c r="G74" s="187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1"/>
      <c r="Z74" s="172"/>
      <c r="AA74" s="172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</row>
    <row r="75" customFormat="false" ht="12.75" hidden="false" customHeight="false" outlineLevel="0" collapsed="false">
      <c r="A75" s="155" t="s">
        <v>102</v>
      </c>
      <c r="B75" s="156" t="s">
        <v>50</v>
      </c>
      <c r="C75" s="157" t="s">
        <v>51</v>
      </c>
      <c r="D75" s="158"/>
      <c r="E75" s="159"/>
      <c r="F75" s="160"/>
      <c r="G75" s="161" t="n">
        <f aca="false">SUMIF(AG76:AG85,"&lt;&gt;NOR",G76:G85)</f>
        <v>0</v>
      </c>
      <c r="H75" s="162"/>
      <c r="I75" s="162" t="n">
        <f aca="false">SUM(I76:I85)</f>
        <v>14096.91</v>
      </c>
      <c r="J75" s="162"/>
      <c r="K75" s="162" t="n">
        <f aca="false">SUM(K76:K85)</f>
        <v>6615.3</v>
      </c>
      <c r="L75" s="162"/>
      <c r="M75" s="162" t="n">
        <f aca="false">SUM(M76:M85)</f>
        <v>0</v>
      </c>
      <c r="N75" s="162"/>
      <c r="O75" s="162" t="n">
        <f aca="false">SUM(O76:O85)</f>
        <v>1034.72</v>
      </c>
      <c r="P75" s="162"/>
      <c r="Q75" s="162" t="n">
        <f aca="false">SUM(Q76:Q85)</f>
        <v>0</v>
      </c>
      <c r="R75" s="162"/>
      <c r="S75" s="162"/>
      <c r="T75" s="162"/>
      <c r="U75" s="162"/>
      <c r="V75" s="162" t="n">
        <f aca="false">SUM(V76:V85)</f>
        <v>227.53</v>
      </c>
      <c r="W75" s="162"/>
      <c r="X75" s="162"/>
      <c r="Z75" s="186"/>
      <c r="AA75" s="172"/>
    </row>
    <row r="76" customFormat="false" ht="22.5" hidden="false" customHeight="false" outlineLevel="1" collapsed="false">
      <c r="A76" s="178" t="n">
        <v>26</v>
      </c>
      <c r="B76" s="179" t="s">
        <v>202</v>
      </c>
      <c r="C76" s="180" t="s">
        <v>203</v>
      </c>
      <c r="D76" s="181" t="s">
        <v>130</v>
      </c>
      <c r="E76" s="182" t="n">
        <v>1415</v>
      </c>
      <c r="F76" s="183"/>
      <c r="G76" s="184" t="n">
        <f aca="false">ROUND(E76*F76,2)</f>
        <v>0</v>
      </c>
      <c r="H76" s="170" t="n">
        <v>2.36</v>
      </c>
      <c r="I76" s="170" t="n">
        <f aca="false">ROUND(E76*H76,2)</f>
        <v>3339.4</v>
      </c>
      <c r="J76" s="170" t="n">
        <v>0.09</v>
      </c>
      <c r="K76" s="170" t="n">
        <f aca="false">ROUND(E76*J76,2)</f>
        <v>127.35</v>
      </c>
      <c r="L76" s="170" t="n">
        <v>20</v>
      </c>
      <c r="M76" s="170" t="n">
        <f aca="false">G76*(1+L76/100)</f>
        <v>0</v>
      </c>
      <c r="N76" s="170" t="n">
        <v>0.15765</v>
      </c>
      <c r="O76" s="170" t="n">
        <f aca="false">ROUND(E76*N76,2)</f>
        <v>223.07</v>
      </c>
      <c r="P76" s="170" t="n">
        <v>0</v>
      </c>
      <c r="Q76" s="170" t="n">
        <f aca="false">ROUND(E76*P76,2)</f>
        <v>0</v>
      </c>
      <c r="R76" s="170"/>
      <c r="S76" s="170" t="s">
        <v>147</v>
      </c>
      <c r="T76" s="170" t="s">
        <v>148</v>
      </c>
      <c r="U76" s="170" t="n">
        <v>0.0246</v>
      </c>
      <c r="V76" s="170" t="n">
        <f aca="false">ROUND(E76*U76,2)</f>
        <v>34.81</v>
      </c>
      <c r="W76" s="170"/>
      <c r="X76" s="170" t="s">
        <v>108</v>
      </c>
      <c r="Y76" s="171"/>
      <c r="Z76" s="172"/>
      <c r="AA76" s="172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</row>
    <row r="77" customFormat="false" ht="22.5" hidden="false" customHeight="false" outlineLevel="1" collapsed="false">
      <c r="A77" s="178" t="n">
        <v>27</v>
      </c>
      <c r="B77" s="179" t="s">
        <v>204</v>
      </c>
      <c r="C77" s="180" t="s">
        <v>205</v>
      </c>
      <c r="D77" s="181" t="s">
        <v>130</v>
      </c>
      <c r="E77" s="182" t="n">
        <v>1415</v>
      </c>
      <c r="F77" s="183"/>
      <c r="G77" s="184" t="n">
        <f aca="false">ROUND(E77*F77,2)</f>
        <v>0</v>
      </c>
      <c r="H77" s="170" t="n">
        <v>1.6</v>
      </c>
      <c r="I77" s="170" t="n">
        <f aca="false">ROUND(E77*H77,2)</f>
        <v>2264</v>
      </c>
      <c r="J77" s="170" t="n">
        <v>0.06</v>
      </c>
      <c r="K77" s="170" t="n">
        <f aca="false">ROUND(E77*J77,2)</f>
        <v>84.9</v>
      </c>
      <c r="L77" s="170" t="n">
        <v>20</v>
      </c>
      <c r="M77" s="170" t="n">
        <f aca="false">G77*(1+L77/100)</f>
        <v>0</v>
      </c>
      <c r="N77" s="170" t="n">
        <v>0.15765</v>
      </c>
      <c r="O77" s="170" t="n">
        <f aca="false">ROUND(E77*N77,2)</f>
        <v>223.07</v>
      </c>
      <c r="P77" s="170" t="n">
        <v>0</v>
      </c>
      <c r="Q77" s="170" t="n">
        <f aca="false">ROUND(E77*P77,2)</f>
        <v>0</v>
      </c>
      <c r="R77" s="170"/>
      <c r="S77" s="170" t="s">
        <v>147</v>
      </c>
      <c r="T77" s="170" t="s">
        <v>148</v>
      </c>
      <c r="U77" s="170" t="n">
        <v>0.0246</v>
      </c>
      <c r="V77" s="170" t="n">
        <f aca="false">ROUND(E77*U77,2)</f>
        <v>34.81</v>
      </c>
      <c r="W77" s="170"/>
      <c r="X77" s="170" t="s">
        <v>108</v>
      </c>
      <c r="Y77" s="171"/>
      <c r="Z77" s="185"/>
      <c r="AA77" s="185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88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</row>
    <row r="78" customFormat="false" ht="22.5" hidden="false" customHeight="false" outlineLevel="1" collapsed="false">
      <c r="A78" s="178" t="n">
        <v>28</v>
      </c>
      <c r="B78" s="179" t="s">
        <v>206</v>
      </c>
      <c r="C78" s="180" t="s">
        <v>207</v>
      </c>
      <c r="D78" s="181" t="s">
        <v>130</v>
      </c>
      <c r="E78" s="182" t="n">
        <v>1415</v>
      </c>
      <c r="F78" s="183"/>
      <c r="G78" s="184" t="n">
        <f aca="false">ROUND(E78*F78,2)</f>
        <v>0</v>
      </c>
      <c r="H78" s="170" t="n">
        <v>4.6</v>
      </c>
      <c r="I78" s="170" t="n">
        <f aca="false">ROUND(E78*H78,2)</f>
        <v>6509</v>
      </c>
      <c r="J78" s="170" t="n">
        <v>0.12</v>
      </c>
      <c r="K78" s="170" t="n">
        <f aca="false">ROUND(E78*J78,2)</f>
        <v>169.8</v>
      </c>
      <c r="L78" s="170" t="n">
        <v>20</v>
      </c>
      <c r="M78" s="170" t="n">
        <f aca="false">G78*(1+L78/100)</f>
        <v>0</v>
      </c>
      <c r="N78" s="170" t="n">
        <v>0.31053</v>
      </c>
      <c r="O78" s="170" t="n">
        <f aca="false">ROUND(E78*N78,2)</f>
        <v>439.4</v>
      </c>
      <c r="P78" s="170" t="n">
        <v>0</v>
      </c>
      <c r="Q78" s="170" t="n">
        <f aca="false">ROUND(E78*P78,2)</f>
        <v>0</v>
      </c>
      <c r="R78" s="170"/>
      <c r="S78" s="170" t="s">
        <v>106</v>
      </c>
      <c r="T78" s="170" t="s">
        <v>148</v>
      </c>
      <c r="U78" s="170" t="n">
        <v>0.0247</v>
      </c>
      <c r="V78" s="170" t="n">
        <f aca="false">ROUND(E78*U78,2)</f>
        <v>34.95</v>
      </c>
      <c r="W78" s="170"/>
      <c r="X78" s="170" t="s">
        <v>108</v>
      </c>
      <c r="Y78" s="171"/>
      <c r="Z78" s="172"/>
      <c r="AA78" s="172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</row>
    <row r="79" customFormat="false" ht="22.5" hidden="false" customHeight="false" outlineLevel="1" collapsed="false">
      <c r="A79" s="163" t="n">
        <v>29</v>
      </c>
      <c r="B79" s="164" t="s">
        <v>208</v>
      </c>
      <c r="C79" s="165" t="s">
        <v>209</v>
      </c>
      <c r="D79" s="166" t="s">
        <v>210</v>
      </c>
      <c r="E79" s="167" t="n">
        <v>568</v>
      </c>
      <c r="F79" s="168"/>
      <c r="G79" s="169" t="n">
        <f aca="false">ROUND(E79*F79,2)</f>
        <v>0</v>
      </c>
      <c r="H79" s="170" t="n">
        <v>0</v>
      </c>
      <c r="I79" s="170" t="n">
        <f aca="false">ROUND(E79*H79,2)</f>
        <v>0</v>
      </c>
      <c r="J79" s="170" t="n">
        <v>5.57</v>
      </c>
      <c r="K79" s="170" t="n">
        <f aca="false">ROUND(E79*J79,2)</f>
        <v>3163.76</v>
      </c>
      <c r="L79" s="170" t="n">
        <v>20</v>
      </c>
      <c r="M79" s="170" t="n">
        <f aca="false">G79*(1+L79/100)</f>
        <v>0</v>
      </c>
      <c r="N79" s="170" t="n">
        <v>0.10562</v>
      </c>
      <c r="O79" s="170" t="n">
        <f aca="false">ROUND(E79*N79,2)</f>
        <v>59.99</v>
      </c>
      <c r="P79" s="170" t="n">
        <v>0</v>
      </c>
      <c r="Q79" s="170" t="n">
        <f aca="false">ROUND(E79*P79,2)</f>
        <v>0</v>
      </c>
      <c r="R79" s="170"/>
      <c r="S79" s="170" t="s">
        <v>106</v>
      </c>
      <c r="T79" s="170" t="s">
        <v>107</v>
      </c>
      <c r="U79" s="170" t="n">
        <v>0.1393</v>
      </c>
      <c r="V79" s="170" t="n">
        <f aca="false">ROUND(E79*U79,2)</f>
        <v>79.12</v>
      </c>
      <c r="W79" s="170"/>
      <c r="X79" s="170" t="s">
        <v>108</v>
      </c>
      <c r="Y79" s="171"/>
      <c r="Z79" s="172"/>
      <c r="AA79" s="172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</row>
    <row r="80" customFormat="false" ht="12.75" hidden="false" customHeight="true" outlineLevel="1" collapsed="false">
      <c r="A80" s="173"/>
      <c r="B80" s="174"/>
      <c r="C80" s="187" t="s">
        <v>211</v>
      </c>
      <c r="D80" s="187"/>
      <c r="E80" s="187"/>
      <c r="F80" s="187"/>
      <c r="G80" s="187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1"/>
      <c r="Z80" s="172"/>
      <c r="AA80" s="172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</row>
    <row r="81" customFormat="false" ht="22.5" hidden="false" customHeight="false" outlineLevel="1" collapsed="false">
      <c r="A81" s="163" t="n">
        <v>30</v>
      </c>
      <c r="B81" s="164" t="s">
        <v>212</v>
      </c>
      <c r="C81" s="165" t="s">
        <v>213</v>
      </c>
      <c r="D81" s="166" t="s">
        <v>105</v>
      </c>
      <c r="E81" s="167" t="n">
        <f aca="false">E82</f>
        <v>30.4</v>
      </c>
      <c r="F81" s="168"/>
      <c r="G81" s="169" t="n">
        <f aca="false">ROUND(E81*F81,2)</f>
        <v>0</v>
      </c>
      <c r="H81" s="170" t="n">
        <v>0</v>
      </c>
      <c r="I81" s="170" t="n">
        <f aca="false">ROUND(E81*H81,2)</f>
        <v>0</v>
      </c>
      <c r="J81" s="170" t="n">
        <v>100.97</v>
      </c>
      <c r="K81" s="170" t="n">
        <f aca="false">ROUND(E81*J81,2)</f>
        <v>3069.49</v>
      </c>
      <c r="L81" s="170" t="n">
        <v>20</v>
      </c>
      <c r="M81" s="170" t="n">
        <f aca="false">G81*(1+L81/100)</f>
        <v>0</v>
      </c>
      <c r="N81" s="170" t="n">
        <v>2.36285</v>
      </c>
      <c r="O81" s="170" t="n">
        <f aca="false">ROUND(E81*N81,2)</f>
        <v>71.83</v>
      </c>
      <c r="P81" s="170" t="n">
        <v>0</v>
      </c>
      <c r="Q81" s="170" t="n">
        <f aca="false">ROUND(E81*P81,2)</f>
        <v>0</v>
      </c>
      <c r="R81" s="170"/>
      <c r="S81" s="170" t="s">
        <v>106</v>
      </c>
      <c r="T81" s="170" t="s">
        <v>107</v>
      </c>
      <c r="U81" s="170" t="n">
        <v>1.442</v>
      </c>
      <c r="V81" s="170" t="n">
        <f aca="false">ROUND(E81*U81,2)</f>
        <v>43.84</v>
      </c>
      <c r="W81" s="170"/>
      <c r="X81" s="170" t="s">
        <v>108</v>
      </c>
      <c r="Y81" s="171"/>
      <c r="Z81" s="172"/>
      <c r="AA81" s="172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</row>
    <row r="82" customFormat="false" ht="12.75" hidden="false" customHeight="false" outlineLevel="1" collapsed="false">
      <c r="A82" s="173"/>
      <c r="B82" s="174"/>
      <c r="C82" s="175" t="s">
        <v>214</v>
      </c>
      <c r="D82" s="176"/>
      <c r="E82" s="177" t="n">
        <f aca="false">608*0.25*0.2</f>
        <v>30.4</v>
      </c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1"/>
      <c r="Z82" s="172"/>
      <c r="AA82" s="172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</row>
    <row r="83" customFormat="false" ht="12.75" hidden="false" customHeight="false" outlineLevel="1" collapsed="false">
      <c r="A83" s="163" t="n">
        <v>31</v>
      </c>
      <c r="B83" s="164" t="s">
        <v>215</v>
      </c>
      <c r="C83" s="165" t="s">
        <v>216</v>
      </c>
      <c r="D83" s="166" t="s">
        <v>217</v>
      </c>
      <c r="E83" s="167" t="n">
        <f aca="false">E85</f>
        <v>1240.32</v>
      </c>
      <c r="F83" s="168"/>
      <c r="G83" s="169" t="n">
        <f aca="false">ROUND(E83*F83,2)</f>
        <v>0</v>
      </c>
      <c r="H83" s="170" t="n">
        <v>1.6</v>
      </c>
      <c r="I83" s="170" t="n">
        <f aca="false">ROUND(E83*H83,2)</f>
        <v>1984.51</v>
      </c>
      <c r="J83" s="170" t="n">
        <v>0</v>
      </c>
      <c r="K83" s="170" t="n">
        <f aca="false">ROUND(E83*J83,2)</f>
        <v>0</v>
      </c>
      <c r="L83" s="170" t="n">
        <v>20</v>
      </c>
      <c r="M83" s="170" t="n">
        <f aca="false">G83*(1+L83/100)</f>
        <v>0</v>
      </c>
      <c r="N83" s="170" t="n">
        <v>0.014</v>
      </c>
      <c r="O83" s="170" t="n">
        <f aca="false">ROUND(E83*N83,2)</f>
        <v>17.36</v>
      </c>
      <c r="P83" s="170" t="n">
        <v>0</v>
      </c>
      <c r="Q83" s="170" t="n">
        <f aca="false">ROUND(E83*P83,2)</f>
        <v>0</v>
      </c>
      <c r="R83" s="170"/>
      <c r="S83" s="170" t="s">
        <v>106</v>
      </c>
      <c r="T83" s="170" t="s">
        <v>107</v>
      </c>
      <c r="U83" s="170" t="n">
        <v>0</v>
      </c>
      <c r="V83" s="170" t="n">
        <f aca="false">ROUND(E83*U83,2)</f>
        <v>0</v>
      </c>
      <c r="W83" s="170"/>
      <c r="X83" s="170" t="s">
        <v>218</v>
      </c>
      <c r="Y83" s="171"/>
      <c r="Z83" s="172"/>
      <c r="AA83" s="172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</row>
    <row r="84" customFormat="false" ht="12.75" hidden="false" customHeight="true" outlineLevel="1" collapsed="false">
      <c r="A84" s="173"/>
      <c r="B84" s="174"/>
      <c r="C84" s="187" t="s">
        <v>219</v>
      </c>
      <c r="D84" s="187"/>
      <c r="E84" s="187"/>
      <c r="F84" s="187"/>
      <c r="G84" s="187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1"/>
      <c r="Z84" s="172"/>
      <c r="AA84" s="172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</row>
    <row r="85" customFormat="false" ht="12.75" hidden="false" customHeight="false" outlineLevel="1" collapsed="false">
      <c r="A85" s="173"/>
      <c r="B85" s="174"/>
      <c r="C85" s="175" t="s">
        <v>220</v>
      </c>
      <c r="D85" s="176"/>
      <c r="E85" s="177" t="n">
        <f aca="false">(608*2)*1.02</f>
        <v>1240.32</v>
      </c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1"/>
      <c r="Z85" s="172"/>
      <c r="AA85" s="172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</row>
    <row r="86" customFormat="false" ht="12.75" hidden="false" customHeight="false" outlineLevel="1" collapsed="false">
      <c r="A86" s="155" t="s">
        <v>102</v>
      </c>
      <c r="B86" s="156" t="s">
        <v>52</v>
      </c>
      <c r="C86" s="157" t="s">
        <v>53</v>
      </c>
      <c r="D86" s="158"/>
      <c r="E86" s="159"/>
      <c r="F86" s="160"/>
      <c r="G86" s="161" t="n">
        <f aca="false">SUMIF(AG87:AG100,"&lt;&gt;NOR",G87:G100)</f>
        <v>0</v>
      </c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1"/>
      <c r="Z86" s="172"/>
      <c r="AA86" s="172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</row>
    <row r="87" customFormat="false" ht="22.5" hidden="false" customHeight="false" outlineLevel="1" collapsed="false">
      <c r="A87" s="178" t="n">
        <v>32</v>
      </c>
      <c r="B87" s="179" t="s">
        <v>142</v>
      </c>
      <c r="C87" s="180" t="s">
        <v>143</v>
      </c>
      <c r="D87" s="181" t="s">
        <v>130</v>
      </c>
      <c r="E87" s="182" t="n">
        <v>184</v>
      </c>
      <c r="F87" s="183"/>
      <c r="G87" s="184" t="n">
        <f aca="false">ROUND(E87*F87,2)</f>
        <v>0</v>
      </c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1"/>
      <c r="Z87" s="172"/>
      <c r="AA87" s="172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</row>
    <row r="88" customFormat="false" ht="22.5" hidden="false" customHeight="false" outlineLevel="1" collapsed="false">
      <c r="A88" s="178" t="n">
        <v>33</v>
      </c>
      <c r="B88" s="179" t="s">
        <v>202</v>
      </c>
      <c r="C88" s="180" t="s">
        <v>221</v>
      </c>
      <c r="D88" s="181" t="s">
        <v>130</v>
      </c>
      <c r="E88" s="182" t="n">
        <v>184</v>
      </c>
      <c r="F88" s="183"/>
      <c r="G88" s="184" t="n">
        <f aca="false">ROUND(E88*F88,2)</f>
        <v>0</v>
      </c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1"/>
      <c r="Z88" s="185"/>
      <c r="AA88" s="185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</row>
    <row r="89" customFormat="false" ht="22.5" hidden="false" customHeight="false" outlineLevel="1" collapsed="false">
      <c r="A89" s="178" t="n">
        <v>34</v>
      </c>
      <c r="B89" s="179" t="s">
        <v>222</v>
      </c>
      <c r="C89" s="180" t="s">
        <v>223</v>
      </c>
      <c r="D89" s="181" t="s">
        <v>130</v>
      </c>
      <c r="E89" s="182" t="n">
        <v>184</v>
      </c>
      <c r="F89" s="183"/>
      <c r="G89" s="184" t="n">
        <f aca="false">ROUND(E89*F89,2)</f>
        <v>0</v>
      </c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1"/>
      <c r="Z89" s="185"/>
      <c r="AA89" s="185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88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</row>
    <row r="90" customFormat="false" ht="22.5" hidden="false" customHeight="false" outlineLevel="1" collapsed="false">
      <c r="A90" s="178" t="n">
        <v>35</v>
      </c>
      <c r="B90" s="179" t="s">
        <v>224</v>
      </c>
      <c r="C90" s="180" t="s">
        <v>225</v>
      </c>
      <c r="D90" s="181" t="s">
        <v>130</v>
      </c>
      <c r="E90" s="182" t="n">
        <v>184</v>
      </c>
      <c r="F90" s="183"/>
      <c r="G90" s="184" t="n">
        <f aca="false">ROUND(E90*F90,2)</f>
        <v>0</v>
      </c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1"/>
      <c r="Z90" s="185"/>
      <c r="AA90" s="185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</row>
    <row r="91" customFormat="false" ht="22.5" hidden="false" customHeight="false" outlineLevel="1" collapsed="false">
      <c r="A91" s="178" t="n">
        <v>36</v>
      </c>
      <c r="B91" s="179" t="s">
        <v>226</v>
      </c>
      <c r="C91" s="180" t="s">
        <v>227</v>
      </c>
      <c r="D91" s="181" t="s">
        <v>130</v>
      </c>
      <c r="E91" s="182" t="n">
        <v>184</v>
      </c>
      <c r="F91" s="183"/>
      <c r="G91" s="184" t="n">
        <f aca="false">ROUND(E91*F91,2)</f>
        <v>0</v>
      </c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1"/>
      <c r="Z91" s="185"/>
      <c r="AA91" s="185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</row>
    <row r="92" customFormat="false" ht="22.5" hidden="false" customHeight="false" outlineLevel="1" collapsed="false">
      <c r="A92" s="163" t="n">
        <v>37</v>
      </c>
      <c r="B92" s="164" t="s">
        <v>208</v>
      </c>
      <c r="C92" s="165" t="s">
        <v>209</v>
      </c>
      <c r="D92" s="166" t="s">
        <v>210</v>
      </c>
      <c r="E92" s="167" t="n">
        <v>68</v>
      </c>
      <c r="F92" s="168"/>
      <c r="G92" s="169" t="n">
        <f aca="false">ROUND(E92*F92,2)</f>
        <v>0</v>
      </c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1"/>
      <c r="Z92" s="172"/>
      <c r="AA92" s="172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</row>
    <row r="93" customFormat="false" ht="12.75" hidden="false" customHeight="true" outlineLevel="1" collapsed="false">
      <c r="A93" s="173"/>
      <c r="B93" s="174"/>
      <c r="C93" s="187" t="s">
        <v>211</v>
      </c>
      <c r="D93" s="187"/>
      <c r="E93" s="187"/>
      <c r="F93" s="187"/>
      <c r="G93" s="187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1"/>
      <c r="Z93" s="172"/>
      <c r="AA93" s="172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</row>
    <row r="94" customFormat="false" ht="22.5" hidden="false" customHeight="false" outlineLevel="1" collapsed="false">
      <c r="A94" s="163" t="n">
        <v>38</v>
      </c>
      <c r="B94" s="164" t="s">
        <v>212</v>
      </c>
      <c r="C94" s="165" t="s">
        <v>213</v>
      </c>
      <c r="D94" s="166" t="s">
        <v>105</v>
      </c>
      <c r="E94" s="167" t="n">
        <v>8.85</v>
      </c>
      <c r="F94" s="168"/>
      <c r="G94" s="169" t="n">
        <f aca="false">ROUND(E94*F94,2)</f>
        <v>0</v>
      </c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1"/>
      <c r="Z94" s="172"/>
      <c r="AA94" s="172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</row>
    <row r="95" customFormat="false" ht="12.75" hidden="false" customHeight="false" outlineLevel="1" collapsed="false">
      <c r="A95" s="173"/>
      <c r="B95" s="174"/>
      <c r="C95" s="175" t="s">
        <v>228</v>
      </c>
      <c r="D95" s="176"/>
      <c r="E95" s="177" t="n">
        <f aca="false">68*0.25*0.2</f>
        <v>3.4</v>
      </c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1"/>
      <c r="Z95" s="172"/>
      <c r="AA95" s="172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</row>
    <row r="96" customFormat="false" ht="12.75" hidden="false" customHeight="false" outlineLevel="1" collapsed="false">
      <c r="A96" s="178" t="n">
        <v>39</v>
      </c>
      <c r="B96" s="179" t="s">
        <v>229</v>
      </c>
      <c r="C96" s="180" t="s">
        <v>230</v>
      </c>
      <c r="D96" s="181" t="s">
        <v>146</v>
      </c>
      <c r="E96" s="182" t="n">
        <v>0.57</v>
      </c>
      <c r="F96" s="183"/>
      <c r="G96" s="184" t="n">
        <f aca="false">ROUND(E96*F96,2)</f>
        <v>0</v>
      </c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1"/>
      <c r="Z96" s="185"/>
      <c r="AA96" s="185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</row>
    <row r="97" customFormat="false" ht="12.75" hidden="false" customHeight="false" outlineLevel="1" collapsed="false">
      <c r="A97" s="163" t="n">
        <v>40</v>
      </c>
      <c r="B97" s="164" t="s">
        <v>215</v>
      </c>
      <c r="C97" s="165" t="s">
        <v>231</v>
      </c>
      <c r="D97" s="166" t="s">
        <v>217</v>
      </c>
      <c r="E97" s="167" t="n">
        <f aca="false">E98</f>
        <v>69.36</v>
      </c>
      <c r="F97" s="168"/>
      <c r="G97" s="169" t="n">
        <f aca="false">ROUND(E97*F97,2)</f>
        <v>0</v>
      </c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1"/>
      <c r="Z97" s="185"/>
      <c r="AA97" s="185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</row>
    <row r="98" customFormat="false" ht="12.75" hidden="false" customHeight="false" outlineLevel="1" collapsed="false">
      <c r="A98" s="173"/>
      <c r="B98" s="174"/>
      <c r="C98" s="175" t="s">
        <v>232</v>
      </c>
      <c r="D98" s="176"/>
      <c r="E98" s="177" t="n">
        <f aca="false">68*1.02</f>
        <v>69.36</v>
      </c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1"/>
      <c r="Z98" s="172"/>
      <c r="AA98" s="172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</row>
    <row r="99" customFormat="false" ht="12.75" hidden="false" customHeight="false" outlineLevel="1" collapsed="false">
      <c r="A99" s="163" t="n">
        <v>41</v>
      </c>
      <c r="B99" s="164" t="s">
        <v>233</v>
      </c>
      <c r="C99" s="194" t="s">
        <v>234</v>
      </c>
      <c r="D99" s="166" t="s">
        <v>130</v>
      </c>
      <c r="E99" s="167" t="n">
        <v>182.7</v>
      </c>
      <c r="F99" s="168"/>
      <c r="G99" s="169" t="n">
        <f aca="false">ROUND(E99*F99,2)</f>
        <v>0</v>
      </c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1"/>
      <c r="Z99" s="172"/>
      <c r="AA99" s="172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</row>
    <row r="100" customFormat="false" ht="12.75" hidden="false" customHeight="false" outlineLevel="1" collapsed="false">
      <c r="A100" s="173"/>
      <c r="B100" s="174"/>
      <c r="C100" s="175" t="s">
        <v>235</v>
      </c>
      <c r="D100" s="176"/>
      <c r="E100" s="177" t="n">
        <v>182.7</v>
      </c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1"/>
      <c r="Z100" s="172"/>
      <c r="AA100" s="172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</row>
    <row r="101" customFormat="false" ht="12.75" hidden="false" customHeight="false" outlineLevel="0" collapsed="false">
      <c r="A101" s="155" t="s">
        <v>102</v>
      </c>
      <c r="B101" s="156" t="s">
        <v>54</v>
      </c>
      <c r="C101" s="157" t="s">
        <v>55</v>
      </c>
      <c r="D101" s="158"/>
      <c r="E101" s="159"/>
      <c r="F101" s="160"/>
      <c r="G101" s="161" t="n">
        <f aca="false">SUMIF(AG102:AG103,"&lt;&gt;NOR",G102:G103)</f>
        <v>0</v>
      </c>
      <c r="H101" s="162"/>
      <c r="I101" s="162" t="n">
        <f aca="false">SUM(I102:I103)</f>
        <v>0</v>
      </c>
      <c r="J101" s="162"/>
      <c r="K101" s="162" t="n">
        <f aca="false">SUM(K102:K103)</f>
        <v>36337.2</v>
      </c>
      <c r="L101" s="162"/>
      <c r="M101" s="162" t="n">
        <f aca="false">SUM(M102:M103)</f>
        <v>0</v>
      </c>
      <c r="N101" s="162"/>
      <c r="O101" s="162" t="n">
        <f aca="false">SUM(O102:O103)</f>
        <v>0</v>
      </c>
      <c r="P101" s="162"/>
      <c r="Q101" s="162" t="n">
        <f aca="false">SUM(Q102:Q103)</f>
        <v>0</v>
      </c>
      <c r="R101" s="162"/>
      <c r="S101" s="162"/>
      <c r="T101" s="162"/>
      <c r="U101" s="162"/>
      <c r="V101" s="162" t="n">
        <f aca="false">SUM(V102:V103)</f>
        <v>0</v>
      </c>
      <c r="W101" s="162"/>
      <c r="X101" s="162"/>
      <c r="Z101" s="186"/>
      <c r="AA101" s="172"/>
    </row>
    <row r="102" customFormat="false" ht="12.75" hidden="false" customHeight="false" outlineLevel="1" collapsed="false">
      <c r="A102" s="178" t="n">
        <v>42</v>
      </c>
      <c r="B102" s="179" t="s">
        <v>236</v>
      </c>
      <c r="C102" s="180" t="s">
        <v>237</v>
      </c>
      <c r="D102" s="181" t="s">
        <v>130</v>
      </c>
      <c r="E102" s="182" t="n">
        <v>1415</v>
      </c>
      <c r="F102" s="183"/>
      <c r="G102" s="184" t="n">
        <f aca="false">ROUND(E102*F102,2)</f>
        <v>0</v>
      </c>
      <c r="H102" s="170" t="n">
        <v>0</v>
      </c>
      <c r="I102" s="170" t="n">
        <f aca="false">ROUND(E102*H102,2)</f>
        <v>0</v>
      </c>
      <c r="J102" s="170" t="n">
        <v>12.19</v>
      </c>
      <c r="K102" s="170" t="n">
        <f aca="false">ROUND(E102*J102,2)</f>
        <v>17248.85</v>
      </c>
      <c r="L102" s="170" t="n">
        <v>20</v>
      </c>
      <c r="M102" s="170" t="n">
        <f aca="false">G102*(1+L102/100)</f>
        <v>0</v>
      </c>
      <c r="N102" s="170" t="n">
        <v>0</v>
      </c>
      <c r="O102" s="170" t="n">
        <f aca="false">ROUND(E102*N102,2)</f>
        <v>0</v>
      </c>
      <c r="P102" s="170" t="n">
        <v>0</v>
      </c>
      <c r="Q102" s="170" t="n">
        <f aca="false">ROUND(E102*P102,2)</f>
        <v>0</v>
      </c>
      <c r="R102" s="170"/>
      <c r="S102" s="170" t="s">
        <v>147</v>
      </c>
      <c r="T102" s="170" t="s">
        <v>148</v>
      </c>
      <c r="U102" s="170" t="n">
        <v>0</v>
      </c>
      <c r="V102" s="170" t="n">
        <f aca="false">ROUND(E102*U102,2)</f>
        <v>0</v>
      </c>
      <c r="W102" s="170"/>
      <c r="X102" s="170" t="s">
        <v>108</v>
      </c>
      <c r="Y102" s="171"/>
      <c r="Z102" s="195"/>
      <c r="AA102" s="195"/>
      <c r="AB102" s="171"/>
      <c r="AC102" s="171"/>
      <c r="AD102" s="196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</row>
    <row r="103" customFormat="false" ht="12.75" hidden="false" customHeight="false" outlineLevel="1" collapsed="false">
      <c r="A103" s="178" t="n">
        <v>43</v>
      </c>
      <c r="B103" s="179" t="s">
        <v>238</v>
      </c>
      <c r="C103" s="180" t="s">
        <v>239</v>
      </c>
      <c r="D103" s="181" t="s">
        <v>130</v>
      </c>
      <c r="E103" s="182" t="n">
        <v>1415</v>
      </c>
      <c r="F103" s="183"/>
      <c r="G103" s="184" t="n">
        <f aca="false">ROUND(E103*F103,2)</f>
        <v>0</v>
      </c>
      <c r="H103" s="170" t="n">
        <v>0</v>
      </c>
      <c r="I103" s="170" t="n">
        <f aca="false">ROUND(E103*H103,2)</f>
        <v>0</v>
      </c>
      <c r="J103" s="170" t="n">
        <v>13.49</v>
      </c>
      <c r="K103" s="170" t="n">
        <f aca="false">ROUND(E103*J103,2)</f>
        <v>19088.35</v>
      </c>
      <c r="L103" s="170" t="n">
        <v>20</v>
      </c>
      <c r="M103" s="170" t="n">
        <f aca="false">G103*(1+L103/100)</f>
        <v>0</v>
      </c>
      <c r="N103" s="170" t="n">
        <v>0</v>
      </c>
      <c r="O103" s="170" t="n">
        <f aca="false">ROUND(E103*N103,2)</f>
        <v>0</v>
      </c>
      <c r="P103" s="170" t="n">
        <v>0</v>
      </c>
      <c r="Q103" s="170" t="n">
        <f aca="false">ROUND(E103*P103,2)</f>
        <v>0</v>
      </c>
      <c r="R103" s="170"/>
      <c r="S103" s="170" t="s">
        <v>147</v>
      </c>
      <c r="T103" s="170" t="s">
        <v>148</v>
      </c>
      <c r="U103" s="170" t="n">
        <v>0</v>
      </c>
      <c r="V103" s="170" t="n">
        <f aca="false">ROUND(E103*U103,2)</f>
        <v>0</v>
      </c>
      <c r="W103" s="170"/>
      <c r="X103" s="170" t="s">
        <v>108</v>
      </c>
      <c r="Y103" s="171"/>
      <c r="Z103" s="195"/>
      <c r="AA103" s="195"/>
      <c r="AB103" s="171"/>
      <c r="AC103" s="171"/>
      <c r="AD103" s="196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</row>
    <row r="104" customFormat="false" ht="12.75" hidden="false" customHeight="false" outlineLevel="0" collapsed="false">
      <c r="A104" s="155" t="s">
        <v>102</v>
      </c>
      <c r="B104" s="156" t="s">
        <v>56</v>
      </c>
      <c r="C104" s="157" t="s">
        <v>57</v>
      </c>
      <c r="D104" s="158"/>
      <c r="E104" s="159"/>
      <c r="F104" s="160"/>
      <c r="G104" s="161" t="n">
        <f aca="false">SUMIF(AG105:AG121,"&lt;&gt;NOR",G105:G121)</f>
        <v>0</v>
      </c>
      <c r="H104" s="162"/>
      <c r="I104" s="162" t="n">
        <f aca="false">SUM(I105:I121)</f>
        <v>2178.27</v>
      </c>
      <c r="J104" s="162"/>
      <c r="K104" s="162" t="n">
        <f aca="false">SUM(K105:K121)</f>
        <v>2592.03</v>
      </c>
      <c r="L104" s="162"/>
      <c r="M104" s="162" t="n">
        <f aca="false">SUM(M105:M121)</f>
        <v>0</v>
      </c>
      <c r="N104" s="162"/>
      <c r="O104" s="162" t="n">
        <f aca="false">SUM(O105:O121)</f>
        <v>67.84</v>
      </c>
      <c r="P104" s="162"/>
      <c r="Q104" s="162" t="n">
        <f aca="false">SUM(Q105:Q121)</f>
        <v>0</v>
      </c>
      <c r="R104" s="162"/>
      <c r="S104" s="162"/>
      <c r="T104" s="162"/>
      <c r="U104" s="162"/>
      <c r="V104" s="162" t="n">
        <f aca="false">SUM(V105:V121)</f>
        <v>86.34</v>
      </c>
      <c r="W104" s="162"/>
      <c r="X104" s="162"/>
      <c r="Z104" s="197"/>
      <c r="AA104" s="195"/>
      <c r="AD104" s="196"/>
    </row>
    <row r="105" customFormat="false" ht="22.5" hidden="false" customHeight="false" outlineLevel="1" collapsed="false">
      <c r="A105" s="163" t="n">
        <v>44</v>
      </c>
      <c r="B105" s="164" t="s">
        <v>240</v>
      </c>
      <c r="C105" s="165" t="s">
        <v>241</v>
      </c>
      <c r="D105" s="166" t="s">
        <v>242</v>
      </c>
      <c r="E105" s="167" t="n">
        <f aca="false">SUM(E106:E107)</f>
        <v>40.68</v>
      </c>
      <c r="F105" s="168"/>
      <c r="G105" s="169" t="n">
        <f aca="false">ROUND(E105*F105,2)</f>
        <v>0</v>
      </c>
      <c r="H105" s="170" t="n">
        <v>0</v>
      </c>
      <c r="I105" s="170" t="n">
        <f aca="false">ROUND(E105*H105,2)</f>
        <v>0</v>
      </c>
      <c r="J105" s="170" t="n">
        <v>42.41</v>
      </c>
      <c r="K105" s="170" t="n">
        <f aca="false">ROUND(E105*J105,2)</f>
        <v>1725.24</v>
      </c>
      <c r="L105" s="170" t="n">
        <v>20</v>
      </c>
      <c r="M105" s="170" t="n">
        <f aca="false">G105*(1+L105/100)</f>
        <v>0</v>
      </c>
      <c r="N105" s="170" t="n">
        <v>1.665</v>
      </c>
      <c r="O105" s="170" t="n">
        <f aca="false">ROUND(E105*N105,2)</f>
        <v>67.73</v>
      </c>
      <c r="P105" s="170" t="n">
        <v>0</v>
      </c>
      <c r="Q105" s="170" t="n">
        <f aca="false">ROUND(E105*P105,2)</f>
        <v>0</v>
      </c>
      <c r="R105" s="170"/>
      <c r="S105" s="170" t="s">
        <v>106</v>
      </c>
      <c r="T105" s="170" t="s">
        <v>107</v>
      </c>
      <c r="U105" s="170" t="n">
        <v>0.8464</v>
      </c>
      <c r="V105" s="170" t="n">
        <f aca="false">ROUND(E105*U105,2)</f>
        <v>34.43</v>
      </c>
      <c r="W105" s="170"/>
      <c r="X105" s="170" t="s">
        <v>108</v>
      </c>
      <c r="Y105" s="171"/>
      <c r="Z105" s="172"/>
      <c r="AA105" s="172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</row>
    <row r="106" customFormat="false" ht="12.75" hidden="false" customHeight="false" outlineLevel="1" collapsed="false">
      <c r="A106" s="173"/>
      <c r="B106" s="174"/>
      <c r="C106" s="175" t="s">
        <v>124</v>
      </c>
      <c r="D106" s="176"/>
      <c r="E106" s="177" t="n">
        <f aca="false">327*0.3*0.4</f>
        <v>39.24</v>
      </c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1"/>
      <c r="Z106" s="172"/>
      <c r="AA106" s="172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</row>
    <row r="107" customFormat="false" ht="12.75" hidden="false" customHeight="false" outlineLevel="1" collapsed="false">
      <c r="A107" s="173"/>
      <c r="B107" s="174"/>
      <c r="C107" s="175" t="s">
        <v>125</v>
      </c>
      <c r="D107" s="176"/>
      <c r="E107" s="177" t="n">
        <f aca="false">8*0.3*0.6</f>
        <v>1.44</v>
      </c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1"/>
      <c r="Z107" s="172"/>
      <c r="AA107" s="172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</row>
    <row r="108" customFormat="false" ht="22.5" hidden="false" customHeight="false" outlineLevel="1" collapsed="false">
      <c r="A108" s="163" t="n">
        <v>45</v>
      </c>
      <c r="B108" s="164" t="s">
        <v>164</v>
      </c>
      <c r="C108" s="165" t="s">
        <v>165</v>
      </c>
      <c r="D108" s="166" t="s">
        <v>130</v>
      </c>
      <c r="E108" s="167" t="n">
        <f aca="false">E109</f>
        <v>235.44</v>
      </c>
      <c r="F108" s="168"/>
      <c r="G108" s="169" t="n">
        <f aca="false">ROUND(E108*F108,2)</f>
        <v>0</v>
      </c>
      <c r="H108" s="170" t="n">
        <v>0</v>
      </c>
      <c r="I108" s="170" t="n">
        <f aca="false">ROUND(E108*H108,2)</f>
        <v>0</v>
      </c>
      <c r="J108" s="170" t="n">
        <v>1.29</v>
      </c>
      <c r="K108" s="170" t="n">
        <f aca="false">ROUND(E108*J108,2)</f>
        <v>303.72</v>
      </c>
      <c r="L108" s="170" t="n">
        <v>20</v>
      </c>
      <c r="M108" s="170" t="n">
        <f aca="false">G108*(1+L108/100)</f>
        <v>0</v>
      </c>
      <c r="N108" s="170" t="n">
        <v>0.00025</v>
      </c>
      <c r="O108" s="170" t="n">
        <f aca="false">ROUND(E108*N108,2)</f>
        <v>0.06</v>
      </c>
      <c r="P108" s="170" t="n">
        <v>0</v>
      </c>
      <c r="Q108" s="170" t="n">
        <f aca="false">ROUND(E108*P108,2)</f>
        <v>0</v>
      </c>
      <c r="R108" s="170"/>
      <c r="S108" s="170" t="s">
        <v>106</v>
      </c>
      <c r="T108" s="170" t="s">
        <v>107</v>
      </c>
      <c r="U108" s="170" t="n">
        <v>0.089</v>
      </c>
      <c r="V108" s="170" t="n">
        <f aca="false">ROUND(E108*U108,2)</f>
        <v>20.95</v>
      </c>
      <c r="W108" s="170"/>
      <c r="X108" s="170" t="s">
        <v>108</v>
      </c>
      <c r="Y108" s="171"/>
      <c r="Z108" s="172"/>
      <c r="AA108" s="172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</row>
    <row r="109" customFormat="false" ht="12.75" hidden="false" customHeight="false" outlineLevel="1" collapsed="false">
      <c r="A109" s="173"/>
      <c r="B109" s="174"/>
      <c r="C109" s="175" t="s">
        <v>243</v>
      </c>
      <c r="D109" s="176"/>
      <c r="E109" s="177" t="n">
        <f aca="false">327*(3*0.3)*(2*0.4)</f>
        <v>235.44</v>
      </c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1"/>
      <c r="Z109" s="172"/>
      <c r="AA109" s="172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</row>
    <row r="110" customFormat="false" ht="22.5" hidden="false" customHeight="false" outlineLevel="1" collapsed="false">
      <c r="A110" s="163" t="n">
        <v>46</v>
      </c>
      <c r="B110" s="164" t="s">
        <v>244</v>
      </c>
      <c r="C110" s="165" t="s">
        <v>245</v>
      </c>
      <c r="D110" s="166" t="s">
        <v>210</v>
      </c>
      <c r="E110" s="167" t="n">
        <f aca="false">E111</f>
        <v>327</v>
      </c>
      <c r="F110" s="168"/>
      <c r="G110" s="169" t="n">
        <f aca="false">ROUND(E110*F110,2)</f>
        <v>0</v>
      </c>
      <c r="H110" s="170" t="n">
        <v>0</v>
      </c>
      <c r="I110" s="170" t="n">
        <f aca="false">ROUND(E110*H110,2)</f>
        <v>0</v>
      </c>
      <c r="J110" s="170" t="n">
        <v>1.11</v>
      </c>
      <c r="K110" s="170" t="n">
        <f aca="false">ROUND(E110*J110,2)</f>
        <v>362.97</v>
      </c>
      <c r="L110" s="170" t="n">
        <v>20</v>
      </c>
      <c r="M110" s="170" t="n">
        <f aca="false">G110*(1+L110/100)</f>
        <v>0</v>
      </c>
      <c r="N110" s="170" t="n">
        <v>0</v>
      </c>
      <c r="O110" s="170" t="n">
        <f aca="false">ROUND(E110*N110,2)</f>
        <v>0</v>
      </c>
      <c r="P110" s="170" t="n">
        <v>0</v>
      </c>
      <c r="Q110" s="170" t="n">
        <f aca="false">ROUND(E110*P110,2)</f>
        <v>0</v>
      </c>
      <c r="R110" s="170"/>
      <c r="S110" s="170" t="s">
        <v>106</v>
      </c>
      <c r="T110" s="170" t="s">
        <v>107</v>
      </c>
      <c r="U110" s="170" t="n">
        <v>0.0481</v>
      </c>
      <c r="V110" s="170" t="n">
        <f aca="false">ROUND(E110*U110,2)</f>
        <v>15.73</v>
      </c>
      <c r="W110" s="170"/>
      <c r="X110" s="170" t="s">
        <v>108</v>
      </c>
      <c r="Y110" s="171"/>
      <c r="Z110" s="172"/>
      <c r="AA110" s="172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</row>
    <row r="111" customFormat="false" ht="12.75" hidden="false" customHeight="false" outlineLevel="1" collapsed="false">
      <c r="A111" s="173"/>
      <c r="B111" s="174"/>
      <c r="C111" s="175" t="s">
        <v>246</v>
      </c>
      <c r="D111" s="176"/>
      <c r="E111" s="177" t="n">
        <v>327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72"/>
      <c r="AA111" s="172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</row>
    <row r="112" customFormat="false" ht="22.5" hidden="false" customHeight="false" outlineLevel="1" collapsed="false">
      <c r="A112" s="178" t="n">
        <v>47</v>
      </c>
      <c r="B112" s="179" t="s">
        <v>247</v>
      </c>
      <c r="C112" s="180" t="s">
        <v>248</v>
      </c>
      <c r="D112" s="181" t="s">
        <v>217</v>
      </c>
      <c r="E112" s="182" t="n">
        <v>6</v>
      </c>
      <c r="F112" s="183"/>
      <c r="G112" s="184" t="n">
        <f aca="false">ROUND(E112*F112,2)</f>
        <v>0</v>
      </c>
      <c r="H112" s="170" t="n">
        <v>0</v>
      </c>
      <c r="I112" s="170" t="n">
        <f aca="false">ROUND(E112*H112,2)</f>
        <v>0</v>
      </c>
      <c r="J112" s="170" t="n">
        <v>33.35</v>
      </c>
      <c r="K112" s="170" t="n">
        <f aca="false">ROUND(E112*J112,2)</f>
        <v>200.1</v>
      </c>
      <c r="L112" s="170" t="n">
        <v>20</v>
      </c>
      <c r="M112" s="170" t="n">
        <f aca="false">G112*(1+L112/100)</f>
        <v>0</v>
      </c>
      <c r="N112" s="170" t="n">
        <v>3E-005</v>
      </c>
      <c r="O112" s="170" t="n">
        <f aca="false">ROUND(E112*N112,2)</f>
        <v>0</v>
      </c>
      <c r="P112" s="170" t="n">
        <v>0</v>
      </c>
      <c r="Q112" s="170" t="n">
        <f aca="false">ROUND(E112*P112,2)</f>
        <v>0</v>
      </c>
      <c r="R112" s="170"/>
      <c r="S112" s="170" t="s">
        <v>106</v>
      </c>
      <c r="T112" s="170" t="s">
        <v>107</v>
      </c>
      <c r="U112" s="170" t="n">
        <v>2.53862</v>
      </c>
      <c r="V112" s="170" t="n">
        <f aca="false">ROUND(E112*U112,2)</f>
        <v>15.23</v>
      </c>
      <c r="W112" s="170"/>
      <c r="X112" s="170" t="s">
        <v>108</v>
      </c>
      <c r="Y112" s="171"/>
      <c r="Z112" s="172"/>
      <c r="AA112" s="172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</row>
    <row r="113" customFormat="false" ht="12.75" hidden="false" customHeight="false" outlineLevel="1" collapsed="false">
      <c r="A113" s="163" t="n">
        <v>48</v>
      </c>
      <c r="B113" s="164" t="s">
        <v>249</v>
      </c>
      <c r="C113" s="165" t="s">
        <v>250</v>
      </c>
      <c r="D113" s="166" t="s">
        <v>210</v>
      </c>
      <c r="E113" s="167" t="n">
        <v>99.6</v>
      </c>
      <c r="F113" s="168"/>
      <c r="G113" s="169" t="n">
        <f aca="false">ROUND(E113*F113,2)</f>
        <v>0</v>
      </c>
      <c r="H113" s="170" t="n">
        <v>1.17</v>
      </c>
      <c r="I113" s="170" t="n">
        <f aca="false">ROUND(E113*H113,2)</f>
        <v>116.53</v>
      </c>
      <c r="J113" s="170" t="n">
        <v>0</v>
      </c>
      <c r="K113" s="170" t="n">
        <f aca="false">ROUND(E113*J113,2)</f>
        <v>0</v>
      </c>
      <c r="L113" s="170" t="n">
        <v>20</v>
      </c>
      <c r="M113" s="170" t="n">
        <f aca="false">G113*(1+L113/100)</f>
        <v>0</v>
      </c>
      <c r="N113" s="170" t="n">
        <v>0</v>
      </c>
      <c r="O113" s="170" t="n">
        <f aca="false">ROUND(E113*N113,2)</f>
        <v>0</v>
      </c>
      <c r="P113" s="170" t="n">
        <v>0</v>
      </c>
      <c r="Q113" s="170" t="n">
        <f aca="false">ROUND(E113*P113,2)</f>
        <v>0</v>
      </c>
      <c r="R113" s="170"/>
      <c r="S113" s="170" t="s">
        <v>106</v>
      </c>
      <c r="T113" s="170" t="s">
        <v>107</v>
      </c>
      <c r="U113" s="170" t="n">
        <v>0</v>
      </c>
      <c r="V113" s="170" t="n">
        <f aca="false">ROUND(E113*U113,2)</f>
        <v>0</v>
      </c>
      <c r="W113" s="170"/>
      <c r="X113" s="170" t="s">
        <v>218</v>
      </c>
      <c r="Y113" s="171"/>
      <c r="Z113" s="172"/>
      <c r="AA113" s="172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</row>
    <row r="114" customFormat="false" ht="12.75" hidden="false" customHeight="false" outlineLevel="1" collapsed="false">
      <c r="A114" s="173"/>
      <c r="B114" s="174"/>
      <c r="C114" s="175" t="s">
        <v>251</v>
      </c>
      <c r="D114" s="176"/>
      <c r="E114" s="177" t="n">
        <v>99.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72"/>
      <c r="AA114" s="172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</row>
    <row r="115" customFormat="false" ht="12.75" hidden="false" customHeight="false" outlineLevel="1" collapsed="false">
      <c r="A115" s="163" t="n">
        <v>49</v>
      </c>
      <c r="B115" s="164" t="s">
        <v>252</v>
      </c>
      <c r="C115" s="165" t="s">
        <v>253</v>
      </c>
      <c r="D115" s="166" t="s">
        <v>254</v>
      </c>
      <c r="E115" s="167" t="n">
        <f aca="false">E116</f>
        <v>1.632</v>
      </c>
      <c r="F115" s="168"/>
      <c r="G115" s="169" t="n">
        <f aca="false">ROUND(E115*F115,2)</f>
        <v>0</v>
      </c>
      <c r="H115" s="170" t="n">
        <v>2.25</v>
      </c>
      <c r="I115" s="170" t="n">
        <f aca="false">ROUND(E115*H115,2)</f>
        <v>3.67</v>
      </c>
      <c r="J115" s="170" t="n">
        <v>0</v>
      </c>
      <c r="K115" s="170" t="n">
        <f aca="false">ROUND(E115*J115,2)</f>
        <v>0</v>
      </c>
      <c r="L115" s="170" t="n">
        <v>20</v>
      </c>
      <c r="M115" s="170" t="n">
        <f aca="false">G115*(1+L115/100)</f>
        <v>0</v>
      </c>
      <c r="N115" s="170" t="n">
        <v>0.00082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0"/>
      <c r="S115" s="170" t="s">
        <v>106</v>
      </c>
      <c r="T115" s="170" t="s">
        <v>107</v>
      </c>
      <c r="U115" s="170" t="n">
        <v>0</v>
      </c>
      <c r="V115" s="170" t="n">
        <f aca="false">ROUND(E115*U115,2)</f>
        <v>0</v>
      </c>
      <c r="W115" s="170"/>
      <c r="X115" s="170" t="s">
        <v>218</v>
      </c>
      <c r="Y115" s="171"/>
      <c r="Z115" s="172"/>
      <c r="AA115" s="172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</row>
    <row r="116" customFormat="false" ht="12.75" hidden="false" customHeight="false" outlineLevel="1" collapsed="false">
      <c r="A116" s="173"/>
      <c r="B116" s="174"/>
      <c r="C116" s="175" t="s">
        <v>255</v>
      </c>
      <c r="D116" s="176"/>
      <c r="E116" s="177" t="n">
        <f aca="false">(8/5)*1.02</f>
        <v>1.632</v>
      </c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1"/>
      <c r="Z116" s="172"/>
      <c r="AA116" s="172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</row>
    <row r="117" customFormat="false" ht="22.5" hidden="false" customHeight="false" outlineLevel="1" collapsed="false">
      <c r="A117" s="163" t="n">
        <v>50</v>
      </c>
      <c r="B117" s="164" t="s">
        <v>256</v>
      </c>
      <c r="C117" s="165" t="s">
        <v>257</v>
      </c>
      <c r="D117" s="166" t="s">
        <v>210</v>
      </c>
      <c r="E117" s="167" t="n">
        <v>8</v>
      </c>
      <c r="F117" s="168"/>
      <c r="G117" s="169" t="n">
        <f aca="false">ROUND(E117*F117,2)</f>
        <v>0</v>
      </c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98"/>
      <c r="AA117" s="198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</row>
    <row r="118" customFormat="false" ht="12.75" hidden="false" customHeight="false" outlineLevel="1" collapsed="false">
      <c r="A118" s="173"/>
      <c r="B118" s="174"/>
      <c r="C118" s="175" t="s">
        <v>258</v>
      </c>
      <c r="D118" s="176"/>
      <c r="E118" s="177" t="n">
        <v>8</v>
      </c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1"/>
      <c r="Z118" s="172"/>
      <c r="AA118" s="172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</row>
    <row r="119" customFormat="false" ht="12.75" hidden="false" customHeight="false" outlineLevel="1" collapsed="false">
      <c r="A119" s="178" t="n">
        <v>51</v>
      </c>
      <c r="B119" s="179" t="s">
        <v>259</v>
      </c>
      <c r="C119" s="180" t="s">
        <v>260</v>
      </c>
      <c r="D119" s="181" t="s">
        <v>254</v>
      </c>
      <c r="E119" s="182" t="n">
        <v>6</v>
      </c>
      <c r="F119" s="183"/>
      <c r="G119" s="184" t="n">
        <f aca="false">ROUND(E119*F119,2)</f>
        <v>0</v>
      </c>
      <c r="H119" s="170" t="n">
        <v>325</v>
      </c>
      <c r="I119" s="170" t="n">
        <f aca="false">ROUND(E119*H119,2)</f>
        <v>1950</v>
      </c>
      <c r="J119" s="170" t="n">
        <v>0</v>
      </c>
      <c r="K119" s="170" t="n">
        <f aca="false">ROUND(E119*J119,2)</f>
        <v>0</v>
      </c>
      <c r="L119" s="170" t="n">
        <v>20</v>
      </c>
      <c r="M119" s="170" t="n">
        <f aca="false">G119*(1+L119/100)</f>
        <v>0</v>
      </c>
      <c r="N119" s="170" t="n">
        <v>0</v>
      </c>
      <c r="O119" s="170" t="n">
        <f aca="false">ROUND(E119*N119,2)</f>
        <v>0</v>
      </c>
      <c r="P119" s="170" t="n">
        <v>0</v>
      </c>
      <c r="Q119" s="170" t="n">
        <f aca="false">ROUND(E119*P119,2)</f>
        <v>0</v>
      </c>
      <c r="R119" s="170"/>
      <c r="S119" s="170" t="s">
        <v>106</v>
      </c>
      <c r="T119" s="170" t="s">
        <v>148</v>
      </c>
      <c r="U119" s="170" t="n">
        <v>0</v>
      </c>
      <c r="V119" s="170" t="n">
        <f aca="false">ROUND(E119*U119,2)</f>
        <v>0</v>
      </c>
      <c r="W119" s="170"/>
      <c r="X119" s="170" t="s">
        <v>218</v>
      </c>
      <c r="Y119" s="171"/>
      <c r="Z119" s="172"/>
      <c r="AA119" s="172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</row>
    <row r="120" customFormat="false" ht="12.75" hidden="false" customHeight="false" outlineLevel="1" collapsed="false">
      <c r="A120" s="163" t="n">
        <v>52</v>
      </c>
      <c r="B120" s="164" t="s">
        <v>261</v>
      </c>
      <c r="C120" s="165" t="s">
        <v>262</v>
      </c>
      <c r="D120" s="166" t="s">
        <v>130</v>
      </c>
      <c r="E120" s="167" t="n">
        <f aca="false">E121</f>
        <v>240.1488</v>
      </c>
      <c r="F120" s="168"/>
      <c r="G120" s="169" t="n">
        <f aca="false">ROUND(E120*F120,2)</f>
        <v>0</v>
      </c>
      <c r="H120" s="170" t="n">
        <v>0.45</v>
      </c>
      <c r="I120" s="170" t="n">
        <f aca="false">ROUND(E120*H120,2)</f>
        <v>108.07</v>
      </c>
      <c r="J120" s="170" t="n">
        <v>0</v>
      </c>
      <c r="K120" s="170" t="n">
        <f aca="false">ROUND(E120*J120,2)</f>
        <v>0</v>
      </c>
      <c r="L120" s="170" t="n">
        <v>20</v>
      </c>
      <c r="M120" s="170" t="n">
        <f aca="false">G120*(1+L120/100)</f>
        <v>0</v>
      </c>
      <c r="N120" s="170" t="n">
        <v>0.0002</v>
      </c>
      <c r="O120" s="170" t="n">
        <f aca="false">ROUND(E120*N120,2)</f>
        <v>0.05</v>
      </c>
      <c r="P120" s="170" t="n">
        <v>0</v>
      </c>
      <c r="Q120" s="170" t="n">
        <f aca="false">ROUND(E120*P120,2)</f>
        <v>0</v>
      </c>
      <c r="R120" s="170"/>
      <c r="S120" s="170" t="s">
        <v>106</v>
      </c>
      <c r="T120" s="170" t="s">
        <v>107</v>
      </c>
      <c r="U120" s="170" t="n">
        <v>0</v>
      </c>
      <c r="V120" s="170" t="n">
        <f aca="false">ROUND(E120*U120,2)</f>
        <v>0</v>
      </c>
      <c r="W120" s="170"/>
      <c r="X120" s="170" t="s">
        <v>218</v>
      </c>
      <c r="Y120" s="171"/>
      <c r="Z120" s="172"/>
      <c r="AA120" s="172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</row>
    <row r="121" customFormat="false" ht="12.75" hidden="false" customHeight="false" outlineLevel="1" collapsed="false">
      <c r="A121" s="173"/>
      <c r="B121" s="174"/>
      <c r="C121" s="175" t="s">
        <v>263</v>
      </c>
      <c r="D121" s="176"/>
      <c r="E121" s="177" t="n">
        <f aca="false">E108*1.02</f>
        <v>240.1488</v>
      </c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1"/>
      <c r="Z121" s="172"/>
      <c r="AA121" s="172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</row>
    <row r="122" customFormat="false" ht="12.75" hidden="false" customHeight="false" outlineLevel="0" collapsed="false">
      <c r="A122" s="155" t="s">
        <v>102</v>
      </c>
      <c r="B122" s="156" t="s">
        <v>58</v>
      </c>
      <c r="C122" s="157" t="s">
        <v>59</v>
      </c>
      <c r="D122" s="158"/>
      <c r="E122" s="159"/>
      <c r="F122" s="160"/>
      <c r="G122" s="161" t="n">
        <f aca="false">SUMIF(AG123:AG131,"&lt;&gt;NOR",G123:G131)</f>
        <v>0</v>
      </c>
      <c r="H122" s="162"/>
      <c r="I122" s="162" t="n">
        <f aca="false">SUM(I123:I131)</f>
        <v>1712</v>
      </c>
      <c r="J122" s="162"/>
      <c r="K122" s="162" t="n">
        <f aca="false">SUM(K123:K131)</f>
        <v>17.52</v>
      </c>
      <c r="L122" s="162"/>
      <c r="M122" s="162" t="n">
        <f aca="false">SUM(M123:M131)</f>
        <v>0</v>
      </c>
      <c r="N122" s="162"/>
      <c r="O122" s="162" t="n">
        <f aca="false">SUM(O123:O131)</f>
        <v>0.8</v>
      </c>
      <c r="P122" s="162"/>
      <c r="Q122" s="162" t="n">
        <f aca="false">SUM(Q123:Q131)</f>
        <v>0</v>
      </c>
      <c r="R122" s="162"/>
      <c r="S122" s="162"/>
      <c r="T122" s="162"/>
      <c r="U122" s="162"/>
      <c r="V122" s="162" t="n">
        <f aca="false">SUM(V123:V131)</f>
        <v>1.31</v>
      </c>
      <c r="W122" s="162"/>
      <c r="X122" s="162"/>
      <c r="Z122" s="186"/>
      <c r="AA122" s="172"/>
    </row>
    <row r="123" customFormat="false" ht="22.5" hidden="false" customHeight="false" outlineLevel="1" collapsed="false">
      <c r="A123" s="178" t="n">
        <v>53</v>
      </c>
      <c r="B123" s="179" t="s">
        <v>264</v>
      </c>
      <c r="C123" s="180" t="s">
        <v>265</v>
      </c>
      <c r="D123" s="181" t="s">
        <v>217</v>
      </c>
      <c r="E123" s="182" t="n">
        <v>3</v>
      </c>
      <c r="F123" s="183"/>
      <c r="G123" s="184" t="n">
        <f aca="false">ROUND(E123*F123,2)</f>
        <v>0</v>
      </c>
      <c r="H123" s="170" t="n">
        <v>0</v>
      </c>
      <c r="I123" s="170" t="n">
        <f aca="false">ROUND(E123*H123,2)</f>
        <v>0</v>
      </c>
      <c r="J123" s="170" t="n">
        <v>5.84</v>
      </c>
      <c r="K123" s="170" t="n">
        <f aca="false">ROUND(E123*J123,2)</f>
        <v>17.52</v>
      </c>
      <c r="L123" s="170" t="n">
        <v>20</v>
      </c>
      <c r="M123" s="170" t="n">
        <f aca="false">G123*(1+L123/100)</f>
        <v>0</v>
      </c>
      <c r="N123" s="170" t="n">
        <v>0.00011</v>
      </c>
      <c r="O123" s="170" t="n">
        <f aca="false">ROUND(E123*N123,2)</f>
        <v>0</v>
      </c>
      <c r="P123" s="170" t="n">
        <v>0</v>
      </c>
      <c r="Q123" s="170" t="n">
        <f aca="false">ROUND(E123*P123,2)</f>
        <v>0</v>
      </c>
      <c r="R123" s="170"/>
      <c r="S123" s="170" t="s">
        <v>106</v>
      </c>
      <c r="T123" s="170" t="s">
        <v>107</v>
      </c>
      <c r="U123" s="170" t="n">
        <v>0.4383</v>
      </c>
      <c r="V123" s="170" t="n">
        <f aca="false">ROUND(E123*U123,2)</f>
        <v>1.31</v>
      </c>
      <c r="W123" s="170"/>
      <c r="X123" s="170" t="s">
        <v>108</v>
      </c>
      <c r="Y123" s="171"/>
      <c r="Z123" s="172"/>
      <c r="AA123" s="172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</row>
    <row r="124" customFormat="false" ht="12.75" hidden="false" customHeight="false" outlineLevel="1" collapsed="false">
      <c r="A124" s="163" t="n">
        <v>54</v>
      </c>
      <c r="B124" s="164" t="s">
        <v>266</v>
      </c>
      <c r="C124" s="165" t="s">
        <v>267</v>
      </c>
      <c r="D124" s="166" t="s">
        <v>268</v>
      </c>
      <c r="E124" s="167" t="n">
        <v>4</v>
      </c>
      <c r="F124" s="168"/>
      <c r="G124" s="169" t="n">
        <f aca="false">ROUND(E124*F124,2)</f>
        <v>0</v>
      </c>
      <c r="H124" s="170" t="n">
        <v>98</v>
      </c>
      <c r="I124" s="170" t="n">
        <f aca="false">ROUND(E124*H124,2)</f>
        <v>392</v>
      </c>
      <c r="J124" s="170" t="n">
        <v>0</v>
      </c>
      <c r="K124" s="170" t="n">
        <f aca="false">ROUND(E124*J124,2)</f>
        <v>0</v>
      </c>
      <c r="L124" s="170" t="n">
        <v>20</v>
      </c>
      <c r="M124" s="170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0"/>
      <c r="S124" s="170" t="s">
        <v>147</v>
      </c>
      <c r="T124" s="170" t="s">
        <v>148</v>
      </c>
      <c r="U124" s="170" t="n">
        <v>0</v>
      </c>
      <c r="V124" s="170" t="n">
        <f aca="false">ROUND(E124*U124,2)</f>
        <v>0</v>
      </c>
      <c r="W124" s="170"/>
      <c r="X124" s="170" t="s">
        <v>149</v>
      </c>
      <c r="Y124" s="171"/>
      <c r="Z124" s="172"/>
      <c r="AA124" s="172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</row>
    <row r="125" customFormat="false" ht="12.75" hidden="false" customHeight="true" outlineLevel="1" collapsed="false">
      <c r="A125" s="173"/>
      <c r="B125" s="174"/>
      <c r="C125" s="187" t="s">
        <v>269</v>
      </c>
      <c r="D125" s="187"/>
      <c r="E125" s="187"/>
      <c r="F125" s="187"/>
      <c r="G125" s="187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1"/>
      <c r="Z125" s="172"/>
      <c r="AA125" s="172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</row>
    <row r="126" customFormat="false" ht="12.75" hidden="false" customHeight="false" outlineLevel="1" collapsed="false">
      <c r="A126" s="163" t="n">
        <v>55</v>
      </c>
      <c r="B126" s="164" t="s">
        <v>270</v>
      </c>
      <c r="C126" s="165" t="s">
        <v>271</v>
      </c>
      <c r="D126" s="166" t="s">
        <v>217</v>
      </c>
      <c r="E126" s="167" t="n">
        <v>1</v>
      </c>
      <c r="F126" s="168"/>
      <c r="G126" s="169" t="n">
        <f aca="false">ROUND(E126*F126,2)</f>
        <v>0</v>
      </c>
      <c r="H126" s="170" t="n">
        <v>340</v>
      </c>
      <c r="I126" s="170" t="n">
        <f aca="false">ROUND(E126*H126,2)</f>
        <v>340</v>
      </c>
      <c r="J126" s="170" t="n">
        <v>0</v>
      </c>
      <c r="K126" s="170" t="n">
        <f aca="false">ROUND(E126*J126,2)</f>
        <v>0</v>
      </c>
      <c r="L126" s="170" t="n">
        <v>20</v>
      </c>
      <c r="M126" s="170" t="n">
        <f aca="false">G126*(1+L126/100)</f>
        <v>0</v>
      </c>
      <c r="N126" s="170" t="n">
        <v>0.0815</v>
      </c>
      <c r="O126" s="170" t="n">
        <f aca="false">ROUND(E126*N126,2)</f>
        <v>0.08</v>
      </c>
      <c r="P126" s="170" t="n">
        <v>0</v>
      </c>
      <c r="Q126" s="170" t="n">
        <f aca="false">ROUND(E126*P126,2)</f>
        <v>0</v>
      </c>
      <c r="R126" s="170"/>
      <c r="S126" s="170" t="s">
        <v>147</v>
      </c>
      <c r="T126" s="170" t="s">
        <v>148</v>
      </c>
      <c r="U126" s="170" t="n">
        <v>0</v>
      </c>
      <c r="V126" s="170" t="n">
        <f aca="false">ROUND(E126*U126,2)</f>
        <v>0</v>
      </c>
      <c r="W126" s="170"/>
      <c r="X126" s="170" t="s">
        <v>149</v>
      </c>
      <c r="Y126" s="171"/>
      <c r="Z126" s="172"/>
      <c r="AA126" s="172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</row>
    <row r="127" customFormat="false" ht="22.5" hidden="false" customHeight="true" outlineLevel="1" collapsed="false">
      <c r="A127" s="173"/>
      <c r="B127" s="174"/>
      <c r="C127" s="187" t="s">
        <v>272</v>
      </c>
      <c r="D127" s="187"/>
      <c r="E127" s="187"/>
      <c r="F127" s="187"/>
      <c r="G127" s="187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1"/>
      <c r="Z127" s="172"/>
      <c r="AA127" s="172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88"/>
      <c r="AS127" s="171"/>
      <c r="AT127" s="171"/>
      <c r="AU127" s="171"/>
      <c r="AV127" s="171"/>
      <c r="AW127" s="171"/>
      <c r="AX127" s="171"/>
      <c r="AY127" s="171"/>
      <c r="AZ127" s="171"/>
      <c r="BA127" s="199" t="str">
        <f aca="false">C127</f>
        <v>/dodávka odrazovej dosky pre skok do diaľky a trojskok - trojdielne vrátane odnímateľnej prešlapovej lišty a aretačného šróbu/</v>
      </c>
      <c r="BB127" s="171"/>
      <c r="BC127" s="171"/>
      <c r="BD127" s="171"/>
      <c r="BE127" s="171"/>
      <c r="BF127" s="171"/>
      <c r="BG127" s="171"/>
      <c r="BH127" s="171"/>
    </row>
    <row r="128" customFormat="false" ht="12.75" hidden="false" customHeight="false" outlineLevel="1" collapsed="false">
      <c r="A128" s="163" t="n">
        <v>56</v>
      </c>
      <c r="B128" s="164" t="s">
        <v>273</v>
      </c>
      <c r="C128" s="165" t="s">
        <v>274</v>
      </c>
      <c r="D128" s="166" t="s">
        <v>217</v>
      </c>
      <c r="E128" s="167" t="n">
        <v>3</v>
      </c>
      <c r="F128" s="168"/>
      <c r="G128" s="169" t="n">
        <f aca="false">ROUND(E128*F128,2)</f>
        <v>0</v>
      </c>
      <c r="H128" s="170" t="n">
        <v>220</v>
      </c>
      <c r="I128" s="170" t="n">
        <f aca="false">ROUND(E128*H128,2)</f>
        <v>660</v>
      </c>
      <c r="J128" s="170" t="n">
        <v>0</v>
      </c>
      <c r="K128" s="170" t="n">
        <f aca="false">ROUND(E128*J128,2)</f>
        <v>0</v>
      </c>
      <c r="L128" s="170" t="n">
        <v>20</v>
      </c>
      <c r="M128" s="170" t="n">
        <f aca="false">G128*(1+L128/100)</f>
        <v>0</v>
      </c>
      <c r="N128" s="170" t="n">
        <v>0.0203</v>
      </c>
      <c r="O128" s="170" t="n">
        <f aca="false">ROUND(E128*N128,2)</f>
        <v>0.06</v>
      </c>
      <c r="P128" s="170" t="n">
        <v>0</v>
      </c>
      <c r="Q128" s="170" t="n">
        <f aca="false">ROUND(E128*P128,2)</f>
        <v>0</v>
      </c>
      <c r="R128" s="170"/>
      <c r="S128" s="170" t="s">
        <v>147</v>
      </c>
      <c r="T128" s="170" t="s">
        <v>148</v>
      </c>
      <c r="U128" s="170" t="n">
        <v>0</v>
      </c>
      <c r="V128" s="170" t="n">
        <f aca="false">ROUND(E128*U128,2)</f>
        <v>0</v>
      </c>
      <c r="W128" s="170"/>
      <c r="X128" s="170" t="s">
        <v>149</v>
      </c>
      <c r="Y128" s="171"/>
      <c r="Z128" s="172"/>
      <c r="AA128" s="172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</row>
    <row r="129" customFormat="false" ht="12.75" hidden="false" customHeight="true" outlineLevel="1" collapsed="false">
      <c r="A129" s="173"/>
      <c r="B129" s="174"/>
      <c r="C129" s="187" t="s">
        <v>275</v>
      </c>
      <c r="D129" s="187"/>
      <c r="E129" s="187"/>
      <c r="F129" s="187"/>
      <c r="G129" s="187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1"/>
      <c r="Z129" s="172"/>
      <c r="AA129" s="172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</row>
    <row r="130" customFormat="false" ht="12.75" hidden="false" customHeight="false" outlineLevel="1" collapsed="false">
      <c r="A130" s="163" t="n">
        <v>57</v>
      </c>
      <c r="B130" s="164" t="s">
        <v>276</v>
      </c>
      <c r="C130" s="165" t="s">
        <v>277</v>
      </c>
      <c r="D130" s="166" t="s">
        <v>217</v>
      </c>
      <c r="E130" s="167" t="n">
        <v>16</v>
      </c>
      <c r="F130" s="168"/>
      <c r="G130" s="169" t="n">
        <f aca="false">ROUND(E130*F130,2)</f>
        <v>0</v>
      </c>
      <c r="H130" s="170" t="n">
        <v>20</v>
      </c>
      <c r="I130" s="170" t="n">
        <f aca="false">ROUND(E130*H130,2)</f>
        <v>320</v>
      </c>
      <c r="J130" s="170" t="n">
        <v>0</v>
      </c>
      <c r="K130" s="170" t="n">
        <f aca="false">ROUND(E130*J130,2)</f>
        <v>0</v>
      </c>
      <c r="L130" s="170" t="n">
        <v>20</v>
      </c>
      <c r="M130" s="170" t="n">
        <f aca="false">G130*(1+L130/100)</f>
        <v>0</v>
      </c>
      <c r="N130" s="170" t="n">
        <v>0.0415</v>
      </c>
      <c r="O130" s="170" t="n">
        <f aca="false">ROUND(E130*N130,2)</f>
        <v>0.66</v>
      </c>
      <c r="P130" s="170" t="n">
        <v>0</v>
      </c>
      <c r="Q130" s="170" t="n">
        <f aca="false">ROUND(E130*P130,2)</f>
        <v>0</v>
      </c>
      <c r="R130" s="170"/>
      <c r="S130" s="170" t="s">
        <v>147</v>
      </c>
      <c r="T130" s="170" t="s">
        <v>148</v>
      </c>
      <c r="U130" s="170" t="n">
        <v>0</v>
      </c>
      <c r="V130" s="170" t="n">
        <f aca="false">ROUND(E130*U130,2)</f>
        <v>0</v>
      </c>
      <c r="W130" s="170"/>
      <c r="X130" s="170" t="s">
        <v>149</v>
      </c>
      <c r="Y130" s="171"/>
      <c r="Z130" s="172"/>
      <c r="AA130" s="172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</row>
    <row r="131" customFormat="false" ht="12.75" hidden="false" customHeight="true" outlineLevel="1" collapsed="false">
      <c r="A131" s="173"/>
      <c r="B131" s="174"/>
      <c r="C131" s="187" t="s">
        <v>278</v>
      </c>
      <c r="D131" s="187"/>
      <c r="E131" s="187"/>
      <c r="F131" s="187"/>
      <c r="G131" s="187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1"/>
      <c r="Z131" s="172"/>
      <c r="AA131" s="172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</row>
    <row r="132" customFormat="false" ht="12.75" hidden="false" customHeight="false" outlineLevel="0" collapsed="false">
      <c r="A132" s="155" t="s">
        <v>102</v>
      </c>
      <c r="B132" s="156" t="s">
        <v>60</v>
      </c>
      <c r="C132" s="157" t="s">
        <v>61</v>
      </c>
      <c r="D132" s="158"/>
      <c r="E132" s="159"/>
      <c r="F132" s="160"/>
      <c r="G132" s="161" t="n">
        <f aca="false">SUMIF(AG133:AG154,"&lt;&gt;NOR",G133:G154)</f>
        <v>0</v>
      </c>
      <c r="H132" s="162"/>
      <c r="I132" s="162" t="n">
        <f aca="false">SUM(I133:I154)</f>
        <v>1365.86</v>
      </c>
      <c r="J132" s="162"/>
      <c r="K132" s="162" t="n">
        <f aca="false">SUM(K133:K154)</f>
        <v>417.02</v>
      </c>
      <c r="L132" s="162"/>
      <c r="M132" s="162" t="n">
        <f aca="false">SUM(M133:M154)</f>
        <v>0</v>
      </c>
      <c r="N132" s="162"/>
      <c r="O132" s="162" t="n">
        <f aca="false">SUM(O133:O154)</f>
        <v>21.74</v>
      </c>
      <c r="P132" s="162"/>
      <c r="Q132" s="162" t="n">
        <f aca="false">SUM(Q133:Q154)</f>
        <v>0</v>
      </c>
      <c r="R132" s="162"/>
      <c r="S132" s="162"/>
      <c r="T132" s="162"/>
      <c r="U132" s="162"/>
      <c r="V132" s="162" t="n">
        <f aca="false">SUM(V133:V154)</f>
        <v>7.9</v>
      </c>
      <c r="W132" s="162"/>
      <c r="X132" s="162"/>
      <c r="Z132" s="186"/>
      <c r="AA132" s="172"/>
    </row>
    <row r="133" customFormat="false" ht="12.75" hidden="false" customHeight="false" outlineLevel="1" collapsed="false">
      <c r="A133" s="163" t="n">
        <v>58</v>
      </c>
      <c r="B133" s="164" t="s">
        <v>279</v>
      </c>
      <c r="C133" s="165" t="s">
        <v>280</v>
      </c>
      <c r="D133" s="166" t="s">
        <v>105</v>
      </c>
      <c r="E133" s="167" t="n">
        <v>1.07</v>
      </c>
      <c r="F133" s="168"/>
      <c r="G133" s="169" t="n">
        <f aca="false">ROUND(E133*F133,2)</f>
        <v>0</v>
      </c>
      <c r="H133" s="170" t="n">
        <v>0</v>
      </c>
      <c r="I133" s="170" t="n">
        <f aca="false">ROUND(E133*H133,2)</f>
        <v>0</v>
      </c>
      <c r="J133" s="170" t="n">
        <v>41.85</v>
      </c>
      <c r="K133" s="170" t="n">
        <f aca="false">ROUND(E133*J133,2)</f>
        <v>44.78</v>
      </c>
      <c r="L133" s="170" t="n">
        <v>20</v>
      </c>
      <c r="M133" s="170" t="n">
        <f aca="false">G133*(1+L133/100)</f>
        <v>0</v>
      </c>
      <c r="N133" s="170" t="n">
        <v>1.93971</v>
      </c>
      <c r="O133" s="170" t="n">
        <f aca="false">ROUND(E133*N133,2)</f>
        <v>2.08</v>
      </c>
      <c r="P133" s="170" t="n">
        <v>0</v>
      </c>
      <c r="Q133" s="170" t="n">
        <f aca="false">ROUND(E133*P133,2)</f>
        <v>0</v>
      </c>
      <c r="R133" s="170"/>
      <c r="S133" s="170" t="s">
        <v>106</v>
      </c>
      <c r="T133" s="170" t="s">
        <v>107</v>
      </c>
      <c r="U133" s="170" t="n">
        <v>0.931</v>
      </c>
      <c r="V133" s="170" t="n">
        <f aca="false">ROUND(E133*U133,2)</f>
        <v>1</v>
      </c>
      <c r="W133" s="170"/>
      <c r="X133" s="170" t="s">
        <v>108</v>
      </c>
      <c r="Y133" s="171"/>
      <c r="Z133" s="172"/>
      <c r="AA133" s="172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</row>
    <row r="134" customFormat="false" ht="12.75" hidden="false" customHeight="false" outlineLevel="1" collapsed="false">
      <c r="A134" s="173"/>
      <c r="B134" s="174"/>
      <c r="C134" s="175" t="s">
        <v>281</v>
      </c>
      <c r="D134" s="176"/>
      <c r="E134" s="177" t="n">
        <v>1.07</v>
      </c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1"/>
      <c r="Z134" s="172"/>
      <c r="AA134" s="172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</row>
    <row r="135" customFormat="false" ht="12.75" hidden="false" customHeight="false" outlineLevel="1" collapsed="false">
      <c r="A135" s="163" t="n">
        <v>59</v>
      </c>
      <c r="B135" s="164" t="s">
        <v>282</v>
      </c>
      <c r="C135" s="165" t="s">
        <v>283</v>
      </c>
      <c r="D135" s="166" t="s">
        <v>105</v>
      </c>
      <c r="E135" s="167" t="n">
        <v>1.284</v>
      </c>
      <c r="F135" s="168"/>
      <c r="G135" s="169" t="n">
        <f aca="false">ROUND(E135*F135,2)</f>
        <v>0</v>
      </c>
      <c r="H135" s="170" t="n">
        <v>0</v>
      </c>
      <c r="I135" s="170" t="n">
        <f aca="false">ROUND(E135*H135,2)</f>
        <v>0</v>
      </c>
      <c r="J135" s="170" t="n">
        <v>126.89</v>
      </c>
      <c r="K135" s="170" t="n">
        <f aca="false">ROUND(E135*J135,2)</f>
        <v>162.93</v>
      </c>
      <c r="L135" s="170" t="n">
        <v>20</v>
      </c>
      <c r="M135" s="170" t="n">
        <f aca="false">G135*(1+L135/100)</f>
        <v>0</v>
      </c>
      <c r="N135" s="170" t="n">
        <v>2.45421</v>
      </c>
      <c r="O135" s="170" t="n">
        <f aca="false">ROUND(E135*N135,2)</f>
        <v>3.15</v>
      </c>
      <c r="P135" s="170" t="n">
        <v>0</v>
      </c>
      <c r="Q135" s="170" t="n">
        <f aca="false">ROUND(E135*P135,2)</f>
        <v>0</v>
      </c>
      <c r="R135" s="170"/>
      <c r="S135" s="170" t="s">
        <v>106</v>
      </c>
      <c r="T135" s="170" t="s">
        <v>107</v>
      </c>
      <c r="U135" s="170" t="n">
        <v>2.2068</v>
      </c>
      <c r="V135" s="170" t="n">
        <f aca="false">ROUND(E135*U135,2)</f>
        <v>2.83</v>
      </c>
      <c r="W135" s="170"/>
      <c r="X135" s="170" t="s">
        <v>108</v>
      </c>
      <c r="Y135" s="171"/>
      <c r="Z135" s="172"/>
      <c r="AA135" s="172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</row>
    <row r="136" customFormat="false" ht="12.75" hidden="false" customHeight="false" outlineLevel="1" collapsed="false">
      <c r="A136" s="173"/>
      <c r="B136" s="174"/>
      <c r="C136" s="175" t="s">
        <v>284</v>
      </c>
      <c r="D136" s="176"/>
      <c r="E136" s="177" t="n">
        <v>1.284</v>
      </c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1"/>
      <c r="Z136" s="172"/>
      <c r="AA136" s="172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</row>
    <row r="137" customFormat="false" ht="22.5" hidden="false" customHeight="false" outlineLevel="1" collapsed="false">
      <c r="A137" s="163" t="n">
        <v>60</v>
      </c>
      <c r="B137" s="164" t="s">
        <v>208</v>
      </c>
      <c r="C137" s="165" t="s">
        <v>209</v>
      </c>
      <c r="D137" s="166" t="s">
        <v>210</v>
      </c>
      <c r="E137" s="167" t="n">
        <f aca="false">E138</f>
        <v>18</v>
      </c>
      <c r="F137" s="168"/>
      <c r="G137" s="169" t="n">
        <f aca="false">ROUND(E137*F137,2)</f>
        <v>0</v>
      </c>
      <c r="H137" s="170" t="n">
        <v>0</v>
      </c>
      <c r="I137" s="170" t="n">
        <f aca="false">ROUND(E137*H137,2)</f>
        <v>0</v>
      </c>
      <c r="J137" s="170" t="n">
        <v>5.57</v>
      </c>
      <c r="K137" s="170" t="n">
        <f aca="false">ROUND(E137*J137,2)</f>
        <v>100.26</v>
      </c>
      <c r="L137" s="170" t="n">
        <v>20</v>
      </c>
      <c r="M137" s="170" t="n">
        <f aca="false">G137*(1+L137/100)</f>
        <v>0</v>
      </c>
      <c r="N137" s="170" t="n">
        <v>0.10562</v>
      </c>
      <c r="O137" s="170" t="n">
        <f aca="false">ROUND(E137*N137,2)</f>
        <v>1.9</v>
      </c>
      <c r="P137" s="170" t="n">
        <v>0</v>
      </c>
      <c r="Q137" s="170" t="n">
        <f aca="false">ROUND(E137*P137,2)</f>
        <v>0</v>
      </c>
      <c r="R137" s="170"/>
      <c r="S137" s="170" t="s">
        <v>106</v>
      </c>
      <c r="T137" s="170" t="s">
        <v>107</v>
      </c>
      <c r="U137" s="170" t="n">
        <v>0.1393</v>
      </c>
      <c r="V137" s="170" t="n">
        <f aca="false">ROUND(E137*U137,2)</f>
        <v>2.51</v>
      </c>
      <c r="W137" s="170"/>
      <c r="X137" s="170" t="s">
        <v>108</v>
      </c>
      <c r="Y137" s="171"/>
      <c r="Z137" s="172"/>
      <c r="AA137" s="172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1"/>
      <c r="AQ137" s="188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</row>
    <row r="138" customFormat="false" ht="12.75" hidden="false" customHeight="false" outlineLevel="1" collapsed="false">
      <c r="A138" s="173"/>
      <c r="B138" s="174"/>
      <c r="C138" s="175" t="s">
        <v>285</v>
      </c>
      <c r="D138" s="176"/>
      <c r="E138" s="177" t="n">
        <f aca="false">(3+6)*2</f>
        <v>18</v>
      </c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1"/>
      <c r="Z138" s="172"/>
      <c r="AA138" s="172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</row>
    <row r="139" customFormat="false" ht="22.5" hidden="false" customHeight="false" outlineLevel="1" collapsed="false">
      <c r="A139" s="163" t="n">
        <v>61</v>
      </c>
      <c r="B139" s="164" t="s">
        <v>212</v>
      </c>
      <c r="C139" s="165" t="s">
        <v>213</v>
      </c>
      <c r="D139" s="166" t="s">
        <v>105</v>
      </c>
      <c r="E139" s="167" t="n">
        <f aca="false">E140</f>
        <v>1.08</v>
      </c>
      <c r="F139" s="168"/>
      <c r="G139" s="169" t="n">
        <f aca="false">ROUND(E139*F139,2)</f>
        <v>0</v>
      </c>
      <c r="H139" s="170" t="n">
        <v>0</v>
      </c>
      <c r="I139" s="170" t="n">
        <f aca="false">ROUND(E139*H139,2)</f>
        <v>0</v>
      </c>
      <c r="J139" s="170" t="n">
        <v>100.97</v>
      </c>
      <c r="K139" s="170" t="n">
        <f aca="false">ROUND(E139*J139,2)</f>
        <v>109.05</v>
      </c>
      <c r="L139" s="170" t="n">
        <v>20</v>
      </c>
      <c r="M139" s="170" t="n">
        <f aca="false">G139*(1+L139/100)</f>
        <v>0</v>
      </c>
      <c r="N139" s="170" t="n">
        <v>2.36285</v>
      </c>
      <c r="O139" s="170" t="n">
        <f aca="false">ROUND(E139*N139,2)</f>
        <v>2.55</v>
      </c>
      <c r="P139" s="170" t="n">
        <v>0</v>
      </c>
      <c r="Q139" s="170" t="n">
        <f aca="false">ROUND(E139*P139,2)</f>
        <v>0</v>
      </c>
      <c r="R139" s="170"/>
      <c r="S139" s="170" t="s">
        <v>106</v>
      </c>
      <c r="T139" s="170" t="s">
        <v>107</v>
      </c>
      <c r="U139" s="170" t="n">
        <v>1.442</v>
      </c>
      <c r="V139" s="170" t="n">
        <f aca="false">ROUND(E139*U139,2)</f>
        <v>1.56</v>
      </c>
      <c r="W139" s="170"/>
      <c r="X139" s="170" t="s">
        <v>108</v>
      </c>
      <c r="Y139" s="171"/>
      <c r="Z139" s="172"/>
      <c r="AA139" s="172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</row>
    <row r="140" customFormat="false" ht="12.75" hidden="false" customHeight="false" outlineLevel="1" collapsed="false">
      <c r="A140" s="173"/>
      <c r="B140" s="174"/>
      <c r="C140" s="175" t="s">
        <v>286</v>
      </c>
      <c r="D140" s="176"/>
      <c r="E140" s="177" t="n">
        <f aca="false">((3*6)*2)*0.2*0.15</f>
        <v>1.08</v>
      </c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1"/>
      <c r="Z140" s="172"/>
      <c r="AA140" s="172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</row>
    <row r="141" customFormat="false" ht="12.75" hidden="false" customHeight="false" outlineLevel="1" collapsed="false">
      <c r="A141" s="163" t="n">
        <v>62</v>
      </c>
      <c r="B141" s="164" t="s">
        <v>287</v>
      </c>
      <c r="C141" s="165" t="s">
        <v>288</v>
      </c>
      <c r="D141" s="166" t="s">
        <v>217</v>
      </c>
      <c r="E141" s="167" t="n">
        <v>14</v>
      </c>
      <c r="F141" s="168"/>
      <c r="G141" s="169" t="n">
        <f aca="false">ROUND(E141*F141,2)</f>
        <v>0</v>
      </c>
      <c r="H141" s="170" t="n">
        <v>38.64</v>
      </c>
      <c r="I141" s="170" t="n">
        <f aca="false">ROUND(E141*H141,2)</f>
        <v>540.96</v>
      </c>
      <c r="J141" s="170" t="n">
        <v>0</v>
      </c>
      <c r="K141" s="170" t="n">
        <f aca="false">ROUND(E141*J141,2)</f>
        <v>0</v>
      </c>
      <c r="L141" s="170" t="n">
        <v>20</v>
      </c>
      <c r="M141" s="170" t="n">
        <f aca="false">G141*(1+L141/100)</f>
        <v>0</v>
      </c>
      <c r="N141" s="170" t="n">
        <v>0.0125</v>
      </c>
      <c r="O141" s="170" t="n">
        <f aca="false">ROUND(E141*N141,2)</f>
        <v>0.18</v>
      </c>
      <c r="P141" s="170" t="n">
        <v>0</v>
      </c>
      <c r="Q141" s="170" t="n">
        <f aca="false">ROUND(E141*P141,2)</f>
        <v>0</v>
      </c>
      <c r="R141" s="170"/>
      <c r="S141" s="170" t="s">
        <v>147</v>
      </c>
      <c r="T141" s="170" t="s">
        <v>148</v>
      </c>
      <c r="U141" s="170" t="n">
        <v>0</v>
      </c>
      <c r="V141" s="170" t="n">
        <f aca="false">ROUND(E141*U141,2)</f>
        <v>0</v>
      </c>
      <c r="W141" s="170"/>
      <c r="X141" s="170" t="s">
        <v>149</v>
      </c>
      <c r="Y141" s="171"/>
      <c r="Z141" s="172"/>
      <c r="AA141" s="172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</row>
    <row r="142" customFormat="false" ht="12.75" hidden="false" customHeight="true" outlineLevel="1" collapsed="false">
      <c r="A142" s="173"/>
      <c r="B142" s="174"/>
      <c r="C142" s="187" t="s">
        <v>289</v>
      </c>
      <c r="D142" s="187"/>
      <c r="E142" s="187"/>
      <c r="F142" s="187"/>
      <c r="G142" s="187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1"/>
      <c r="Z142" s="172"/>
      <c r="AA142" s="172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</row>
    <row r="143" customFormat="false" ht="12.75" hidden="false" customHeight="true" outlineLevel="1" collapsed="false">
      <c r="A143" s="173"/>
      <c r="B143" s="174"/>
      <c r="C143" s="189" t="s">
        <v>290</v>
      </c>
      <c r="D143" s="189"/>
      <c r="E143" s="189"/>
      <c r="F143" s="189"/>
      <c r="G143" s="189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1"/>
      <c r="Z143" s="172"/>
      <c r="AA143" s="172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</row>
    <row r="144" customFormat="false" ht="12.75" hidden="false" customHeight="false" outlineLevel="1" collapsed="false">
      <c r="A144" s="163" t="n">
        <v>63</v>
      </c>
      <c r="B144" s="164" t="s">
        <v>291</v>
      </c>
      <c r="C144" s="165" t="s">
        <v>292</v>
      </c>
      <c r="D144" s="166" t="s">
        <v>217</v>
      </c>
      <c r="E144" s="167" t="n">
        <v>4</v>
      </c>
      <c r="F144" s="168"/>
      <c r="G144" s="169" t="n">
        <f aca="false">ROUND(E144*F144,2)</f>
        <v>0</v>
      </c>
      <c r="H144" s="170" t="n">
        <v>46.49</v>
      </c>
      <c r="I144" s="170" t="n">
        <f aca="false">ROUND(E144*H144,2)</f>
        <v>185.96</v>
      </c>
      <c r="J144" s="170" t="n">
        <v>0</v>
      </c>
      <c r="K144" s="170" t="n">
        <f aca="false">ROUND(E144*J144,2)</f>
        <v>0</v>
      </c>
      <c r="L144" s="170" t="n">
        <v>20</v>
      </c>
      <c r="M144" s="170" t="n">
        <f aca="false">G144*(1+L144/100)</f>
        <v>0</v>
      </c>
      <c r="N144" s="170" t="n">
        <v>0.0785</v>
      </c>
      <c r="O144" s="170" t="n">
        <f aca="false">ROUND(E144*N144,2)</f>
        <v>0.31</v>
      </c>
      <c r="P144" s="170" t="n">
        <v>0</v>
      </c>
      <c r="Q144" s="170" t="n">
        <f aca="false">ROUND(E144*P144,2)</f>
        <v>0</v>
      </c>
      <c r="R144" s="170"/>
      <c r="S144" s="170" t="s">
        <v>147</v>
      </c>
      <c r="T144" s="170" t="s">
        <v>148</v>
      </c>
      <c r="U144" s="170" t="n">
        <v>0</v>
      </c>
      <c r="V144" s="170" t="n">
        <f aca="false">ROUND(E144*U144,2)</f>
        <v>0</v>
      </c>
      <c r="W144" s="170"/>
      <c r="X144" s="170" t="s">
        <v>149</v>
      </c>
      <c r="Y144" s="171"/>
      <c r="Z144" s="172"/>
      <c r="AA144" s="172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</row>
    <row r="145" customFormat="false" ht="12.75" hidden="false" customHeight="true" outlineLevel="1" collapsed="false">
      <c r="A145" s="173"/>
      <c r="B145" s="174"/>
      <c r="C145" s="187" t="s">
        <v>289</v>
      </c>
      <c r="D145" s="187"/>
      <c r="E145" s="187"/>
      <c r="F145" s="187"/>
      <c r="G145" s="187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1"/>
      <c r="Z145" s="172"/>
      <c r="AA145" s="172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  <c r="BH145" s="171"/>
    </row>
    <row r="146" customFormat="false" ht="12.75" hidden="false" customHeight="true" outlineLevel="1" collapsed="false">
      <c r="A146" s="173"/>
      <c r="B146" s="174"/>
      <c r="C146" s="189" t="s">
        <v>290</v>
      </c>
      <c r="D146" s="189"/>
      <c r="E146" s="189"/>
      <c r="F146" s="189"/>
      <c r="G146" s="189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1"/>
      <c r="Z146" s="172"/>
      <c r="AA146" s="172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</row>
    <row r="147" customFormat="false" ht="12.75" hidden="false" customHeight="false" outlineLevel="1" collapsed="false">
      <c r="A147" s="173"/>
      <c r="B147" s="174"/>
      <c r="C147" s="175" t="s">
        <v>293</v>
      </c>
      <c r="D147" s="176"/>
      <c r="E147" s="177" t="n">
        <v>4</v>
      </c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1"/>
      <c r="Z147" s="172"/>
      <c r="AA147" s="172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</row>
    <row r="148" customFormat="false" ht="12.75" hidden="false" customHeight="false" outlineLevel="1" collapsed="false">
      <c r="A148" s="163" t="n">
        <v>64</v>
      </c>
      <c r="B148" s="164" t="s">
        <v>291</v>
      </c>
      <c r="C148" s="165" t="s">
        <v>294</v>
      </c>
      <c r="D148" s="166" t="s">
        <v>217</v>
      </c>
      <c r="E148" s="167" t="n">
        <v>4</v>
      </c>
      <c r="F148" s="168"/>
      <c r="G148" s="169" t="n">
        <f aca="false">ROUND(E148*F148,2)</f>
        <v>0</v>
      </c>
      <c r="H148" s="170" t="n">
        <v>28.84</v>
      </c>
      <c r="I148" s="170" t="n">
        <f aca="false">ROUND(E148*H148,2)</f>
        <v>115.36</v>
      </c>
      <c r="J148" s="170" t="n">
        <v>0</v>
      </c>
      <c r="K148" s="170" t="n">
        <f aca="false">ROUND(E148*J148,2)</f>
        <v>0</v>
      </c>
      <c r="L148" s="170" t="n">
        <v>20</v>
      </c>
      <c r="M148" s="170" t="n">
        <f aca="false">G148*(1+L148/100)</f>
        <v>0</v>
      </c>
      <c r="N148" s="170" t="n">
        <v>0.0125</v>
      </c>
      <c r="O148" s="170" t="n">
        <f aca="false">ROUND(E148*N148,2)</f>
        <v>0.05</v>
      </c>
      <c r="P148" s="170" t="n">
        <v>0</v>
      </c>
      <c r="Q148" s="170" t="n">
        <f aca="false">ROUND(E148*P148,2)</f>
        <v>0</v>
      </c>
      <c r="R148" s="170"/>
      <c r="S148" s="170" t="s">
        <v>147</v>
      </c>
      <c r="T148" s="170" t="s">
        <v>148</v>
      </c>
      <c r="U148" s="170" t="n">
        <v>0</v>
      </c>
      <c r="V148" s="170" t="n">
        <f aca="false">ROUND(E148*U148,2)</f>
        <v>0</v>
      </c>
      <c r="W148" s="170"/>
      <c r="X148" s="170" t="s">
        <v>149</v>
      </c>
      <c r="Y148" s="171"/>
      <c r="Z148" s="172"/>
      <c r="AA148" s="172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</row>
    <row r="149" customFormat="false" ht="12.75" hidden="false" customHeight="true" outlineLevel="1" collapsed="false">
      <c r="A149" s="173"/>
      <c r="B149" s="174"/>
      <c r="C149" s="187" t="s">
        <v>289</v>
      </c>
      <c r="D149" s="187"/>
      <c r="E149" s="187"/>
      <c r="F149" s="187"/>
      <c r="G149" s="187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1"/>
      <c r="Z149" s="172"/>
      <c r="AA149" s="172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</row>
    <row r="150" customFormat="false" ht="12.75" hidden="false" customHeight="true" outlineLevel="1" collapsed="false">
      <c r="A150" s="173"/>
      <c r="B150" s="174"/>
      <c r="C150" s="189" t="s">
        <v>290</v>
      </c>
      <c r="D150" s="189"/>
      <c r="E150" s="189"/>
      <c r="F150" s="189"/>
      <c r="G150" s="189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1"/>
      <c r="Z150" s="172"/>
      <c r="AA150" s="172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</row>
    <row r="151" customFormat="false" ht="12.75" hidden="false" customHeight="false" outlineLevel="1" collapsed="false">
      <c r="A151" s="173"/>
      <c r="B151" s="174"/>
      <c r="C151" s="175" t="s">
        <v>295</v>
      </c>
      <c r="D151" s="176"/>
      <c r="E151" s="177" t="n">
        <v>2</v>
      </c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1"/>
      <c r="Z151" s="172"/>
      <c r="AA151" s="172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</row>
    <row r="152" customFormat="false" ht="12.75" hidden="false" customHeight="false" outlineLevel="1" collapsed="false">
      <c r="A152" s="173"/>
      <c r="B152" s="174"/>
      <c r="C152" s="175" t="s">
        <v>296</v>
      </c>
      <c r="D152" s="176"/>
      <c r="E152" s="177" t="n">
        <v>2</v>
      </c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1"/>
      <c r="Z152" s="172"/>
      <c r="AA152" s="172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</row>
    <row r="153" customFormat="false" ht="12.75" hidden="false" customHeight="false" outlineLevel="1" collapsed="false">
      <c r="A153" s="163" t="n">
        <v>65</v>
      </c>
      <c r="B153" s="164" t="s">
        <v>297</v>
      </c>
      <c r="C153" s="165" t="s">
        <v>298</v>
      </c>
      <c r="D153" s="166" t="s">
        <v>146</v>
      </c>
      <c r="E153" s="167" t="n">
        <f aca="false">E154</f>
        <v>11.52</v>
      </c>
      <c r="F153" s="168"/>
      <c r="G153" s="169" t="n">
        <f aca="false">ROUND(E153*F153,2)</f>
        <v>0</v>
      </c>
      <c r="H153" s="170" t="n">
        <v>45.45</v>
      </c>
      <c r="I153" s="170" t="n">
        <f aca="false">ROUND(E153*H153,2)</f>
        <v>523.58</v>
      </c>
      <c r="J153" s="170" t="n">
        <v>0</v>
      </c>
      <c r="K153" s="170" t="n">
        <f aca="false">ROUND(E153*J153,2)</f>
        <v>0</v>
      </c>
      <c r="L153" s="170" t="n">
        <v>20</v>
      </c>
      <c r="M153" s="170" t="n">
        <f aca="false">G153*(1+L153/100)</f>
        <v>0</v>
      </c>
      <c r="N153" s="170" t="n">
        <v>1</v>
      </c>
      <c r="O153" s="170" t="n">
        <f aca="false">ROUND(E153*N153,2)</f>
        <v>11.52</v>
      </c>
      <c r="P153" s="170" t="n">
        <v>0</v>
      </c>
      <c r="Q153" s="170" t="n">
        <f aca="false">ROUND(E153*P153,2)</f>
        <v>0</v>
      </c>
      <c r="R153" s="170"/>
      <c r="S153" s="170" t="s">
        <v>106</v>
      </c>
      <c r="T153" s="170" t="s">
        <v>107</v>
      </c>
      <c r="U153" s="170" t="n">
        <v>0</v>
      </c>
      <c r="V153" s="170" t="n">
        <f aca="false">ROUND(E153*U153,2)</f>
        <v>0</v>
      </c>
      <c r="W153" s="170"/>
      <c r="X153" s="170" t="s">
        <v>218</v>
      </c>
      <c r="Y153" s="171"/>
      <c r="Z153" s="172"/>
      <c r="AA153" s="172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</row>
    <row r="154" customFormat="false" ht="12.75" hidden="false" customHeight="false" outlineLevel="1" collapsed="false">
      <c r="A154" s="173"/>
      <c r="B154" s="174"/>
      <c r="C154" s="175" t="s">
        <v>299</v>
      </c>
      <c r="D154" s="176"/>
      <c r="E154" s="177" t="n">
        <f aca="false">(18*0.4)*1.6</f>
        <v>11.52</v>
      </c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1"/>
      <c r="Z154" s="172"/>
      <c r="AA154" s="172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</row>
    <row r="155" customFormat="false" ht="12.75" hidden="false" customHeight="false" outlineLevel="0" collapsed="false">
      <c r="A155" s="155" t="s">
        <v>102</v>
      </c>
      <c r="B155" s="156" t="s">
        <v>62</v>
      </c>
      <c r="C155" s="157" t="s">
        <v>63</v>
      </c>
      <c r="D155" s="158"/>
      <c r="E155" s="159"/>
      <c r="F155" s="160"/>
      <c r="G155" s="161" t="n">
        <f aca="false">SUMIF(AG156:AG159,"&lt;&gt;NOR",G156:G159)</f>
        <v>0</v>
      </c>
      <c r="H155" s="162"/>
      <c r="I155" s="162" t="n">
        <f aca="false">SUM(I156:I159)</f>
        <v>0</v>
      </c>
      <c r="J155" s="162"/>
      <c r="K155" s="162" t="n">
        <f aca="false">SUM(K156:K159)</f>
        <v>6887.53</v>
      </c>
      <c r="L155" s="162"/>
      <c r="M155" s="162" t="n">
        <f aca="false">SUM(M156:M159)</f>
        <v>0</v>
      </c>
      <c r="N155" s="162"/>
      <c r="O155" s="162" t="n">
        <f aca="false">SUM(O156:O159)</f>
        <v>0</v>
      </c>
      <c r="P155" s="162"/>
      <c r="Q155" s="162" t="n">
        <f aca="false">SUM(Q156:Q159)</f>
        <v>25.52</v>
      </c>
      <c r="R155" s="162"/>
      <c r="S155" s="162"/>
      <c r="T155" s="162"/>
      <c r="U155" s="162"/>
      <c r="V155" s="162" t="n">
        <f aca="false">SUM(V156:V159)</f>
        <v>60.22</v>
      </c>
      <c r="W155" s="162"/>
      <c r="X155" s="162"/>
      <c r="Z155" s="186"/>
      <c r="AA155" s="172"/>
    </row>
    <row r="156" customFormat="false" ht="12.75" hidden="false" customHeight="false" outlineLevel="1" collapsed="false">
      <c r="A156" s="178" t="n">
        <v>66</v>
      </c>
      <c r="B156" s="179" t="s">
        <v>300</v>
      </c>
      <c r="C156" s="180" t="s">
        <v>301</v>
      </c>
      <c r="D156" s="181" t="s">
        <v>210</v>
      </c>
      <c r="E156" s="182" t="n">
        <v>638</v>
      </c>
      <c r="F156" s="183"/>
      <c r="G156" s="184" t="n">
        <f aca="false">ROUND(E156*F156,2)</f>
        <v>0</v>
      </c>
      <c r="H156" s="170" t="n">
        <v>0</v>
      </c>
      <c r="I156" s="170" t="n">
        <f aca="false">ROUND(E156*H156,2)</f>
        <v>0</v>
      </c>
      <c r="J156" s="170" t="n">
        <v>1.3</v>
      </c>
      <c r="K156" s="170" t="n">
        <f aca="false">ROUND(E156*J156,2)</f>
        <v>829.4</v>
      </c>
      <c r="L156" s="170" t="n">
        <v>20</v>
      </c>
      <c r="M156" s="170" t="n">
        <f aca="false">G156*(1+L156/100)</f>
        <v>0</v>
      </c>
      <c r="N156" s="170" t="n">
        <v>0</v>
      </c>
      <c r="O156" s="170" t="n">
        <f aca="false">ROUND(E156*N156,2)</f>
        <v>0</v>
      </c>
      <c r="P156" s="170" t="n">
        <v>0.04</v>
      </c>
      <c r="Q156" s="170" t="n">
        <f aca="false">ROUND(E156*P156,2)</f>
        <v>25.52</v>
      </c>
      <c r="R156" s="170"/>
      <c r="S156" s="170" t="s">
        <v>106</v>
      </c>
      <c r="T156" s="170" t="s">
        <v>107</v>
      </c>
      <c r="U156" s="170" t="n">
        <v>0.08</v>
      </c>
      <c r="V156" s="170" t="n">
        <f aca="false">ROUND(E156*U156,2)</f>
        <v>51.04</v>
      </c>
      <c r="W156" s="170"/>
      <c r="X156" s="170" t="s">
        <v>108</v>
      </c>
      <c r="Y156" s="171"/>
      <c r="Z156" s="172"/>
      <c r="AA156" s="172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</row>
    <row r="157" customFormat="false" ht="22.5" hidden="false" customHeight="false" outlineLevel="1" collapsed="false">
      <c r="A157" s="163" t="n">
        <v>67</v>
      </c>
      <c r="B157" s="164" t="s">
        <v>302</v>
      </c>
      <c r="C157" s="165" t="s">
        <v>303</v>
      </c>
      <c r="D157" s="166" t="s">
        <v>146</v>
      </c>
      <c r="E157" s="167" t="n">
        <f aca="false">E158</f>
        <v>223.3</v>
      </c>
      <c r="F157" s="168"/>
      <c r="G157" s="169" t="n">
        <f aca="false">ROUND(E157*F157,2)</f>
        <v>0</v>
      </c>
      <c r="H157" s="170" t="n">
        <v>0</v>
      </c>
      <c r="I157" s="170" t="n">
        <f aca="false">ROUND(E157*H157,2)</f>
        <v>0</v>
      </c>
      <c r="J157" s="170" t="n">
        <v>8.74</v>
      </c>
      <c r="K157" s="170" t="n">
        <f aca="false">ROUND(E157*J157,2)</f>
        <v>1951.64</v>
      </c>
      <c r="L157" s="170" t="n">
        <v>20</v>
      </c>
      <c r="M157" s="170" t="n">
        <f aca="false">G157*(1+L157/100)</f>
        <v>0</v>
      </c>
      <c r="N157" s="170" t="n">
        <v>0</v>
      </c>
      <c r="O157" s="170" t="n">
        <f aca="false">ROUND(E157*N157,2)</f>
        <v>0</v>
      </c>
      <c r="P157" s="170" t="n">
        <v>0</v>
      </c>
      <c r="Q157" s="170" t="n">
        <f aca="false">ROUND(E157*P157,2)</f>
        <v>0</v>
      </c>
      <c r="R157" s="170"/>
      <c r="S157" s="170" t="s">
        <v>106</v>
      </c>
      <c r="T157" s="170" t="s">
        <v>107</v>
      </c>
      <c r="U157" s="170" t="n">
        <v>0.0411</v>
      </c>
      <c r="V157" s="170" t="n">
        <f aca="false">ROUND(E157*U157,2)</f>
        <v>9.18</v>
      </c>
      <c r="W157" s="170"/>
      <c r="X157" s="170" t="s">
        <v>108</v>
      </c>
      <c r="Y157" s="171"/>
      <c r="Z157" s="172"/>
      <c r="AA157" s="172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</row>
    <row r="158" customFormat="false" ht="12.75" hidden="false" customHeight="false" outlineLevel="1" collapsed="false">
      <c r="A158" s="173"/>
      <c r="B158" s="174"/>
      <c r="C158" s="175" t="s">
        <v>304</v>
      </c>
      <c r="D158" s="176"/>
      <c r="E158" s="177" t="n">
        <f aca="false">638*0.7*0.5</f>
        <v>223.3</v>
      </c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1"/>
      <c r="Z158" s="172"/>
      <c r="AA158" s="172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</row>
    <row r="159" customFormat="false" ht="22.5" hidden="false" customHeight="false" outlineLevel="1" collapsed="false">
      <c r="A159" s="178" t="n">
        <v>68</v>
      </c>
      <c r="B159" s="179" t="s">
        <v>305</v>
      </c>
      <c r="C159" s="180" t="s">
        <v>306</v>
      </c>
      <c r="D159" s="181" t="s">
        <v>146</v>
      </c>
      <c r="E159" s="182" t="n">
        <f aca="false">E157</f>
        <v>223.3</v>
      </c>
      <c r="F159" s="183"/>
      <c r="G159" s="184" t="n">
        <f aca="false">ROUND(E159*F159,2)</f>
        <v>0</v>
      </c>
      <c r="H159" s="170" t="n">
        <v>0</v>
      </c>
      <c r="I159" s="170" t="n">
        <f aca="false">ROUND(E159*H159,2)</f>
        <v>0</v>
      </c>
      <c r="J159" s="170" t="n">
        <v>18.39</v>
      </c>
      <c r="K159" s="170" t="n">
        <f aca="false">ROUND(E159*J159,2)</f>
        <v>4106.49</v>
      </c>
      <c r="L159" s="170" t="n">
        <v>20</v>
      </c>
      <c r="M159" s="170" t="n">
        <f aca="false">G159*(1+L159/100)</f>
        <v>0</v>
      </c>
      <c r="N159" s="170" t="n">
        <v>0</v>
      </c>
      <c r="O159" s="170" t="n">
        <f aca="false">ROUND(E159*N159,2)</f>
        <v>0</v>
      </c>
      <c r="P159" s="170" t="n">
        <v>0</v>
      </c>
      <c r="Q159" s="170" t="n">
        <f aca="false">ROUND(E159*P159,2)</f>
        <v>0</v>
      </c>
      <c r="R159" s="170"/>
      <c r="S159" s="170" t="s">
        <v>106</v>
      </c>
      <c r="T159" s="170" t="s">
        <v>107</v>
      </c>
      <c r="U159" s="170" t="n">
        <v>0</v>
      </c>
      <c r="V159" s="170" t="n">
        <f aca="false">ROUND(E159*U159,2)</f>
        <v>0</v>
      </c>
      <c r="W159" s="170"/>
      <c r="X159" s="170" t="s">
        <v>108</v>
      </c>
      <c r="Y159" s="171"/>
      <c r="Z159" s="172"/>
      <c r="AA159" s="172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</row>
    <row r="160" customFormat="false" ht="12.75" hidden="false" customHeight="false" outlineLevel="0" collapsed="false">
      <c r="A160" s="155" t="s">
        <v>102</v>
      </c>
      <c r="B160" s="156" t="s">
        <v>64</v>
      </c>
      <c r="C160" s="157" t="s">
        <v>65</v>
      </c>
      <c r="D160" s="158"/>
      <c r="E160" s="159"/>
      <c r="F160" s="160"/>
      <c r="G160" s="161" t="n">
        <f aca="false">SUMIF(AG161:AG161,"&lt;&gt;NOR",G161:G161)</f>
        <v>0</v>
      </c>
      <c r="H160" s="162"/>
      <c r="I160" s="162" t="n">
        <f aca="false">SUM(I161:I161)</f>
        <v>0</v>
      </c>
      <c r="J160" s="162"/>
      <c r="K160" s="162" t="n">
        <f aca="false">SUM(K161:K161)</f>
        <v>3879.96</v>
      </c>
      <c r="L160" s="162"/>
      <c r="M160" s="162" t="n">
        <f aca="false">SUM(M161:M161)</f>
        <v>0</v>
      </c>
      <c r="N160" s="162"/>
      <c r="O160" s="162" t="n">
        <f aca="false">SUM(O161:O161)</f>
        <v>0</v>
      </c>
      <c r="P160" s="162"/>
      <c r="Q160" s="162" t="n">
        <f aca="false">SUM(Q161:Q161)</f>
        <v>0</v>
      </c>
      <c r="R160" s="162"/>
      <c r="S160" s="162"/>
      <c r="T160" s="162"/>
      <c r="U160" s="162"/>
      <c r="V160" s="162" t="n">
        <f aca="false">SUM(V161:V161)</f>
        <v>32.96</v>
      </c>
      <c r="W160" s="162"/>
      <c r="X160" s="162"/>
      <c r="Z160" s="186"/>
      <c r="AA160" s="172"/>
    </row>
    <row r="161" customFormat="false" ht="22.5" hidden="false" customHeight="false" outlineLevel="1" collapsed="false">
      <c r="A161" s="178" t="n">
        <v>69</v>
      </c>
      <c r="B161" s="179" t="s">
        <v>307</v>
      </c>
      <c r="C161" s="180" t="s">
        <v>308</v>
      </c>
      <c r="D161" s="181" t="s">
        <v>146</v>
      </c>
      <c r="E161" s="182" t="n">
        <v>2086</v>
      </c>
      <c r="F161" s="183"/>
      <c r="G161" s="184" t="n">
        <f aca="false">ROUND(E161*F161,2)</f>
        <v>0</v>
      </c>
      <c r="H161" s="170" t="n">
        <v>0</v>
      </c>
      <c r="I161" s="170" t="n">
        <f aca="false">ROUND(E161*H161,2)</f>
        <v>0</v>
      </c>
      <c r="J161" s="170" t="n">
        <v>1.86</v>
      </c>
      <c r="K161" s="170" t="n">
        <f aca="false">ROUND(E161*J161,2)</f>
        <v>3879.96</v>
      </c>
      <c r="L161" s="170" t="n">
        <v>20</v>
      </c>
      <c r="M161" s="170" t="n">
        <f aca="false">G161*(1+L161/100)</f>
        <v>0</v>
      </c>
      <c r="N161" s="170" t="n">
        <v>0</v>
      </c>
      <c r="O161" s="170" t="n">
        <f aca="false">ROUND(E161*N161,2)</f>
        <v>0</v>
      </c>
      <c r="P161" s="170" t="n">
        <v>0</v>
      </c>
      <c r="Q161" s="170" t="n">
        <f aca="false">ROUND(E161*P161,2)</f>
        <v>0</v>
      </c>
      <c r="R161" s="170"/>
      <c r="S161" s="170" t="s">
        <v>106</v>
      </c>
      <c r="T161" s="170" t="s">
        <v>107</v>
      </c>
      <c r="U161" s="170" t="n">
        <v>0.0158</v>
      </c>
      <c r="V161" s="170" t="n">
        <f aca="false">ROUND(E161*U161,2)</f>
        <v>32.96</v>
      </c>
      <c r="W161" s="170"/>
      <c r="X161" s="170" t="s">
        <v>309</v>
      </c>
      <c r="Y161" s="171"/>
      <c r="Z161" s="172"/>
      <c r="AA161" s="172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</row>
    <row r="162" customFormat="false" ht="12.75" hidden="false" customHeight="false" outlineLevel="0" collapsed="false">
      <c r="A162" s="155" t="s">
        <v>102</v>
      </c>
      <c r="B162" s="156" t="s">
        <v>66</v>
      </c>
      <c r="C162" s="157" t="s">
        <v>22</v>
      </c>
      <c r="D162" s="158"/>
      <c r="E162" s="159"/>
      <c r="F162" s="160"/>
      <c r="G162" s="161" t="n">
        <f aca="false">SUMIF(AG163:AG170,"&lt;&gt;NOR",G163:G170)</f>
        <v>0</v>
      </c>
      <c r="H162" s="162"/>
      <c r="I162" s="162" t="n">
        <f aca="false">SUM(I163:I170)</f>
        <v>0</v>
      </c>
      <c r="J162" s="162"/>
      <c r="K162" s="162" t="n">
        <f aca="false">SUM(K163:K170)</f>
        <v>5758.13</v>
      </c>
      <c r="L162" s="162"/>
      <c r="M162" s="162" t="n">
        <f aca="false">SUM(M163:M170)</f>
        <v>0</v>
      </c>
      <c r="N162" s="162"/>
      <c r="O162" s="162" t="n">
        <f aca="false">SUM(O163:O170)</f>
        <v>0</v>
      </c>
      <c r="P162" s="162"/>
      <c r="Q162" s="162" t="n">
        <f aca="false">SUM(Q163:Q170)</f>
        <v>0</v>
      </c>
      <c r="R162" s="162"/>
      <c r="S162" s="162"/>
      <c r="T162" s="162"/>
      <c r="U162" s="162"/>
      <c r="V162" s="162" t="n">
        <f aca="false">SUM(V163:V170)</f>
        <v>0</v>
      </c>
      <c r="W162" s="162"/>
      <c r="X162" s="162"/>
      <c r="Z162" s="186"/>
      <c r="AA162" s="172"/>
      <c r="AQ162" s="130"/>
    </row>
    <row r="163" customFormat="false" ht="12.75" hidden="false" customHeight="false" outlineLevel="1" collapsed="false">
      <c r="A163" s="163" t="n">
        <v>70</v>
      </c>
      <c r="B163" s="164" t="s">
        <v>310</v>
      </c>
      <c r="C163" s="165" t="s">
        <v>311</v>
      </c>
      <c r="D163" s="166" t="s">
        <v>312</v>
      </c>
      <c r="E163" s="167" t="n">
        <v>6</v>
      </c>
      <c r="F163" s="168"/>
      <c r="G163" s="169" t="n">
        <f aca="false">ROUND(E163*F163,2)</f>
        <v>0</v>
      </c>
      <c r="H163" s="170" t="n">
        <v>0</v>
      </c>
      <c r="I163" s="170" t="n">
        <f aca="false">ROUND(E163*H163,2)</f>
        <v>0</v>
      </c>
      <c r="J163" s="170" t="n">
        <v>120</v>
      </c>
      <c r="K163" s="170" t="n">
        <f aca="false">ROUND(E163*J163,2)</f>
        <v>720</v>
      </c>
      <c r="L163" s="170" t="n">
        <v>20</v>
      </c>
      <c r="M163" s="170" t="n">
        <f aca="false">G163*(1+L163/100)</f>
        <v>0</v>
      </c>
      <c r="N163" s="170" t="n">
        <v>0</v>
      </c>
      <c r="O163" s="170" t="n">
        <f aca="false">ROUND(E163*N163,2)</f>
        <v>0</v>
      </c>
      <c r="P163" s="170" t="n">
        <v>0</v>
      </c>
      <c r="Q163" s="170" t="n">
        <f aca="false">ROUND(E163*P163,2)</f>
        <v>0</v>
      </c>
      <c r="R163" s="170"/>
      <c r="S163" s="170" t="s">
        <v>147</v>
      </c>
      <c r="T163" s="170" t="s">
        <v>148</v>
      </c>
      <c r="U163" s="170" t="n">
        <v>0</v>
      </c>
      <c r="V163" s="170" t="n">
        <f aca="false">ROUND(E163*U163,2)</f>
        <v>0</v>
      </c>
      <c r="W163" s="170"/>
      <c r="X163" s="170" t="s">
        <v>108</v>
      </c>
      <c r="Y163" s="171"/>
      <c r="Z163" s="172"/>
      <c r="AA163" s="172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</row>
    <row r="164" customFormat="false" ht="12.75" hidden="false" customHeight="true" outlineLevel="1" collapsed="false">
      <c r="A164" s="173"/>
      <c r="B164" s="174"/>
      <c r="C164" s="187" t="s">
        <v>313</v>
      </c>
      <c r="D164" s="187"/>
      <c r="E164" s="187"/>
      <c r="F164" s="187"/>
      <c r="G164" s="187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1"/>
      <c r="Z164" s="172"/>
      <c r="AA164" s="172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</row>
    <row r="165" customFormat="false" ht="12.75" hidden="false" customHeight="true" outlineLevel="1" collapsed="false">
      <c r="A165" s="173"/>
      <c r="B165" s="174"/>
      <c r="C165" s="189" t="s">
        <v>314</v>
      </c>
      <c r="D165" s="189"/>
      <c r="E165" s="189"/>
      <c r="F165" s="189"/>
      <c r="G165" s="189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1"/>
      <c r="Z165" s="172"/>
      <c r="AA165" s="172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</row>
    <row r="166" customFormat="false" ht="12.75" hidden="false" customHeight="false" outlineLevel="1" collapsed="false">
      <c r="A166" s="163" t="n">
        <v>71</v>
      </c>
      <c r="B166" s="164" t="s">
        <v>315</v>
      </c>
      <c r="C166" s="165" t="s">
        <v>316</v>
      </c>
      <c r="D166" s="166" t="s">
        <v>312</v>
      </c>
      <c r="E166" s="167" t="n">
        <v>6</v>
      </c>
      <c r="F166" s="168"/>
      <c r="G166" s="169" t="n">
        <f aca="false">ROUND(E166*F166,2)</f>
        <v>0</v>
      </c>
      <c r="H166" s="170" t="n">
        <v>0</v>
      </c>
      <c r="I166" s="170" t="n">
        <f aca="false">ROUND(E166*H166,2)</f>
        <v>0</v>
      </c>
      <c r="J166" s="170" t="n">
        <v>75</v>
      </c>
      <c r="K166" s="170" t="n">
        <f aca="false">ROUND(E166*J166,2)</f>
        <v>450</v>
      </c>
      <c r="L166" s="170" t="n">
        <v>20</v>
      </c>
      <c r="M166" s="170" t="n">
        <f aca="false">G166*(1+L166/100)</f>
        <v>0</v>
      </c>
      <c r="N166" s="170" t="n">
        <v>0</v>
      </c>
      <c r="O166" s="170" t="n">
        <f aca="false">ROUND(E166*N166,2)</f>
        <v>0</v>
      </c>
      <c r="P166" s="170" t="n">
        <v>0</v>
      </c>
      <c r="Q166" s="170" t="n">
        <f aca="false">ROUND(E166*P166,2)</f>
        <v>0</v>
      </c>
      <c r="R166" s="170"/>
      <c r="S166" s="170" t="s">
        <v>147</v>
      </c>
      <c r="T166" s="170" t="s">
        <v>148</v>
      </c>
      <c r="U166" s="170" t="n">
        <v>0</v>
      </c>
      <c r="V166" s="170" t="n">
        <f aca="false">ROUND(E166*U166,2)</f>
        <v>0</v>
      </c>
      <c r="W166" s="170"/>
      <c r="X166" s="170" t="s">
        <v>108</v>
      </c>
      <c r="Y166" s="171"/>
      <c r="Z166" s="172"/>
      <c r="AA166" s="172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</row>
    <row r="167" customFormat="false" ht="12.75" hidden="false" customHeight="true" outlineLevel="1" collapsed="false">
      <c r="A167" s="173"/>
      <c r="B167" s="174"/>
      <c r="C167" s="187" t="s">
        <v>313</v>
      </c>
      <c r="D167" s="187"/>
      <c r="E167" s="187"/>
      <c r="F167" s="187"/>
      <c r="G167" s="187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1"/>
      <c r="Z167" s="172"/>
      <c r="AA167" s="172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  <c r="AX167" s="171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</row>
    <row r="168" customFormat="false" ht="12.75" hidden="false" customHeight="true" outlineLevel="1" collapsed="false">
      <c r="A168" s="173"/>
      <c r="B168" s="174"/>
      <c r="C168" s="189" t="s">
        <v>314</v>
      </c>
      <c r="D168" s="189"/>
      <c r="E168" s="189"/>
      <c r="F168" s="189"/>
      <c r="G168" s="189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1"/>
      <c r="Z168" s="172"/>
      <c r="AA168" s="172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  <c r="AX168" s="171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</row>
    <row r="169" customFormat="false" ht="12.75" hidden="false" customHeight="false" outlineLevel="1" collapsed="false">
      <c r="A169" s="178" t="n">
        <v>72</v>
      </c>
      <c r="B169" s="179" t="s">
        <v>317</v>
      </c>
      <c r="C169" s="180" t="s">
        <v>318</v>
      </c>
      <c r="D169" s="181" t="s">
        <v>312</v>
      </c>
      <c r="E169" s="182" t="n">
        <v>1</v>
      </c>
      <c r="F169" s="183"/>
      <c r="G169" s="184" t="n">
        <f aca="false">ROUND(E169*F169,2)</f>
        <v>0</v>
      </c>
      <c r="H169" s="170" t="n">
        <v>0</v>
      </c>
      <c r="I169" s="170" t="n">
        <f aca="false">ROUND(E169*H169,2)</f>
        <v>0</v>
      </c>
      <c r="J169" s="170" t="n">
        <v>600</v>
      </c>
      <c r="K169" s="170" t="n">
        <f aca="false">ROUND(E169*J169,2)</f>
        <v>600</v>
      </c>
      <c r="L169" s="170" t="n">
        <v>20</v>
      </c>
      <c r="M169" s="170" t="n">
        <f aca="false">G169*(1+L169/100)</f>
        <v>0</v>
      </c>
      <c r="N169" s="170" t="n">
        <v>0</v>
      </c>
      <c r="O169" s="170" t="n">
        <f aca="false">ROUND(E169*N169,2)</f>
        <v>0</v>
      </c>
      <c r="P169" s="170" t="n">
        <v>0</v>
      </c>
      <c r="Q169" s="170" t="n">
        <f aca="false">ROUND(E169*P169,2)</f>
        <v>0</v>
      </c>
      <c r="R169" s="170"/>
      <c r="S169" s="170" t="s">
        <v>147</v>
      </c>
      <c r="T169" s="170" t="s">
        <v>148</v>
      </c>
      <c r="U169" s="170" t="n">
        <v>0</v>
      </c>
      <c r="V169" s="170" t="n">
        <f aca="false">ROUND(E169*U169,2)</f>
        <v>0</v>
      </c>
      <c r="W169" s="170"/>
      <c r="X169" s="170" t="s">
        <v>108</v>
      </c>
      <c r="Y169" s="171"/>
      <c r="Z169" s="172"/>
      <c r="AA169" s="172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</row>
    <row r="170" customFormat="false" ht="12.75" hidden="false" customHeight="false" outlineLevel="1" collapsed="false">
      <c r="A170" s="163" t="n">
        <v>73</v>
      </c>
      <c r="B170" s="164" t="s">
        <v>319</v>
      </c>
      <c r="C170" s="165" t="s">
        <v>320</v>
      </c>
      <c r="D170" s="166" t="s">
        <v>321</v>
      </c>
      <c r="E170" s="167" t="n">
        <v>1</v>
      </c>
      <c r="F170" s="168"/>
      <c r="G170" s="169" t="n">
        <f aca="false">ROUND(E170*F170,2)</f>
        <v>0</v>
      </c>
      <c r="H170" s="170" t="n">
        <v>0</v>
      </c>
      <c r="I170" s="170" t="n">
        <f aca="false">ROUND(E170*H170,2)</f>
        <v>0</v>
      </c>
      <c r="J170" s="170" t="n">
        <v>3988.13</v>
      </c>
      <c r="K170" s="170" t="n">
        <f aca="false">ROUND(E170*J170,2)</f>
        <v>3988.13</v>
      </c>
      <c r="L170" s="170" t="n">
        <v>20</v>
      </c>
      <c r="M170" s="170" t="n">
        <f aca="false">G170*(1+L170/100)</f>
        <v>0</v>
      </c>
      <c r="N170" s="170" t="n">
        <v>0</v>
      </c>
      <c r="O170" s="170" t="n">
        <f aca="false">ROUND(E170*N170,2)</f>
        <v>0</v>
      </c>
      <c r="P170" s="170" t="n">
        <v>0</v>
      </c>
      <c r="Q170" s="170" t="n">
        <f aca="false">ROUND(E170*P170,2)</f>
        <v>0</v>
      </c>
      <c r="R170" s="170"/>
      <c r="S170" s="170" t="s">
        <v>147</v>
      </c>
      <c r="T170" s="170" t="s">
        <v>148</v>
      </c>
      <c r="U170" s="170" t="n">
        <v>0</v>
      </c>
      <c r="V170" s="170" t="n">
        <f aca="false">ROUND(E170*U170,2)</f>
        <v>0</v>
      </c>
      <c r="W170" s="170"/>
      <c r="X170" s="170" t="s">
        <v>322</v>
      </c>
      <c r="Y170" s="171"/>
      <c r="Z170" s="172"/>
      <c r="AA170" s="172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  <c r="AX170" s="171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</row>
    <row r="171" customFormat="false" ht="12.75" hidden="false" customHeight="false" outlineLevel="0" collapsed="false">
      <c r="A171" s="132"/>
      <c r="B171" s="138"/>
      <c r="C171" s="200"/>
      <c r="D171" s="140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Z171" s="186"/>
      <c r="AA171" s="186"/>
    </row>
    <row r="172" customFormat="false" ht="12.75" hidden="false" customHeight="false" outlineLevel="0" collapsed="false">
      <c r="A172" s="201"/>
      <c r="B172" s="202"/>
      <c r="C172" s="203" t="s">
        <v>17</v>
      </c>
      <c r="D172" s="204"/>
      <c r="E172" s="205"/>
      <c r="F172" s="205"/>
      <c r="G172" s="206" t="n">
        <f aca="false">G8+G47+G56+G75+G86+G101+G104+G122+G132+G155+G160+G162</f>
        <v>0</v>
      </c>
      <c r="Z172" s="186"/>
      <c r="AA172" s="186"/>
    </row>
    <row r="173" customFormat="false" ht="12.75" hidden="false" customHeight="false" outlineLevel="0" collapsed="false">
      <c r="D173" s="107"/>
      <c r="Z173" s="186"/>
      <c r="AA173" s="186"/>
      <c r="AT173" s="130"/>
    </row>
    <row r="174" customFormat="false" ht="12.75" hidden="false" customHeight="false" outlineLevel="0" collapsed="false">
      <c r="D174" s="107"/>
      <c r="Z174" s="207"/>
      <c r="AA174" s="186"/>
    </row>
    <row r="175" customFormat="false" ht="12.75" hidden="false" customHeight="false" outlineLevel="0" collapsed="false">
      <c r="D175" s="107"/>
      <c r="Z175" s="186"/>
      <c r="AA175" s="186"/>
    </row>
    <row r="176" customFormat="false" ht="12.75" hidden="false" customHeight="false" outlineLevel="0" collapsed="false">
      <c r="D176" s="107"/>
      <c r="Z176" s="186"/>
      <c r="AA176" s="186"/>
    </row>
    <row r="177" customFormat="false" ht="12.75" hidden="false" customHeight="false" outlineLevel="0" collapsed="false">
      <c r="D177" s="107"/>
      <c r="Z177" s="186"/>
      <c r="AA177" s="186"/>
      <c r="AQ177" s="208"/>
    </row>
    <row r="178" customFormat="false" ht="12.75" hidden="false" customHeight="false" outlineLevel="0" collapsed="false">
      <c r="D178" s="107"/>
      <c r="Z178" s="186"/>
      <c r="AA178" s="186"/>
    </row>
    <row r="179" customFormat="false" ht="12.75" hidden="false" customHeight="false" outlineLevel="0" collapsed="false">
      <c r="D179" s="107"/>
      <c r="Z179" s="186"/>
      <c r="AA179" s="186"/>
      <c r="AV179" s="130"/>
    </row>
    <row r="180" customFormat="false" ht="12.75" hidden="false" customHeight="false" outlineLevel="0" collapsed="false">
      <c r="D180" s="107"/>
      <c r="Z180" s="186"/>
      <c r="AA180" s="186"/>
    </row>
    <row r="181" customFormat="false" ht="12.75" hidden="false" customHeight="false" outlineLevel="0" collapsed="false">
      <c r="D181" s="107"/>
      <c r="Z181" s="186"/>
      <c r="AA181" s="186"/>
    </row>
    <row r="182" customFormat="false" ht="12.75" hidden="false" customHeight="false" outlineLevel="0" collapsed="false">
      <c r="D182" s="107"/>
      <c r="Z182" s="186"/>
      <c r="AA182" s="186"/>
    </row>
    <row r="183" customFormat="false" ht="12.75" hidden="false" customHeight="false" outlineLevel="0" collapsed="false">
      <c r="D183" s="107"/>
      <c r="Z183" s="186"/>
      <c r="AA183" s="186"/>
    </row>
    <row r="184" customFormat="false" ht="12.75" hidden="false" customHeight="false" outlineLevel="0" collapsed="false">
      <c r="D184" s="107"/>
      <c r="Z184" s="186"/>
      <c r="AA184" s="186"/>
    </row>
    <row r="185" customFormat="false" ht="12.75" hidden="false" customHeight="false" outlineLevel="0" collapsed="false">
      <c r="D185" s="107"/>
      <c r="Z185" s="186"/>
      <c r="AA185" s="186"/>
    </row>
    <row r="186" customFormat="false" ht="12.75" hidden="false" customHeight="false" outlineLevel="0" collapsed="false">
      <c r="D186" s="107"/>
      <c r="Z186" s="186"/>
      <c r="AA186" s="186"/>
    </row>
    <row r="187" customFormat="false" ht="12.75" hidden="false" customHeight="false" outlineLevel="0" collapsed="false">
      <c r="D187" s="107"/>
      <c r="Z187" s="186"/>
      <c r="AA187" s="186"/>
    </row>
    <row r="188" customFormat="false" ht="12.75" hidden="false" customHeight="false" outlineLevel="0" collapsed="false">
      <c r="D188" s="107"/>
      <c r="Z188" s="186"/>
      <c r="AA188" s="186"/>
    </row>
    <row r="189" customFormat="false" ht="12.75" hidden="false" customHeight="false" outlineLevel="0" collapsed="false">
      <c r="D189" s="107"/>
      <c r="Z189" s="186"/>
      <c r="AA189" s="186"/>
    </row>
    <row r="190" customFormat="false" ht="12.75" hidden="false" customHeight="false" outlineLevel="0" collapsed="false">
      <c r="D190" s="107"/>
      <c r="Z190" s="186"/>
      <c r="AA190" s="186"/>
    </row>
    <row r="191" customFormat="false" ht="12.75" hidden="false" customHeight="false" outlineLevel="0" collapsed="false">
      <c r="D191" s="107"/>
      <c r="Z191" s="186"/>
      <c r="AA191" s="186"/>
    </row>
    <row r="192" customFormat="false" ht="12.75" hidden="false" customHeight="false" outlineLevel="0" collapsed="false">
      <c r="D192" s="107"/>
      <c r="Z192" s="186"/>
      <c r="AA192" s="186"/>
    </row>
    <row r="193" customFormat="false" ht="12.75" hidden="false" customHeight="false" outlineLevel="0" collapsed="false">
      <c r="D193" s="107"/>
      <c r="Z193" s="186"/>
      <c r="AA193" s="186"/>
    </row>
    <row r="194" customFormat="false" ht="12.75" hidden="false" customHeight="false" outlineLevel="0" collapsed="false">
      <c r="D194" s="107"/>
      <c r="Z194" s="186"/>
      <c r="AA194" s="186"/>
    </row>
    <row r="195" customFormat="false" ht="12.75" hidden="false" customHeight="false" outlineLevel="0" collapsed="false">
      <c r="D195" s="107"/>
      <c r="Z195" s="186"/>
      <c r="AA195" s="186"/>
    </row>
    <row r="196" customFormat="false" ht="12.75" hidden="false" customHeight="false" outlineLevel="0" collapsed="false">
      <c r="D196" s="107"/>
      <c r="Z196" s="186"/>
      <c r="AA196" s="186"/>
    </row>
    <row r="197" customFormat="false" ht="12.75" hidden="false" customHeight="false" outlineLevel="0" collapsed="false">
      <c r="D197" s="107"/>
      <c r="Z197" s="186"/>
      <c r="AA197" s="186"/>
    </row>
    <row r="198" customFormat="false" ht="12.75" hidden="false" customHeight="false" outlineLevel="0" collapsed="false">
      <c r="D198" s="107"/>
      <c r="Z198" s="186"/>
      <c r="AA198" s="186"/>
    </row>
    <row r="199" customFormat="false" ht="12.75" hidden="false" customHeight="false" outlineLevel="0" collapsed="false">
      <c r="D199" s="107"/>
      <c r="Z199" s="186"/>
      <c r="AA199" s="186"/>
    </row>
    <row r="200" customFormat="false" ht="12.75" hidden="false" customHeight="false" outlineLevel="0" collapsed="false">
      <c r="D200" s="107"/>
      <c r="Z200" s="186"/>
      <c r="AA200" s="186"/>
    </row>
    <row r="201" customFormat="false" ht="12.75" hidden="false" customHeight="false" outlineLevel="0" collapsed="false">
      <c r="D201" s="107"/>
      <c r="Z201" s="186"/>
      <c r="AA201" s="186"/>
    </row>
    <row r="202" customFormat="false" ht="12.75" hidden="false" customHeight="false" outlineLevel="0" collapsed="false">
      <c r="D202" s="107"/>
      <c r="Z202" s="186"/>
      <c r="AA202" s="186"/>
    </row>
    <row r="203" customFormat="false" ht="12.75" hidden="false" customHeight="false" outlineLevel="0" collapsed="false">
      <c r="D203" s="107"/>
      <c r="Z203" s="186"/>
      <c r="AA203" s="186"/>
    </row>
    <row r="204" customFormat="false" ht="12.75" hidden="false" customHeight="false" outlineLevel="0" collapsed="false">
      <c r="D204" s="107"/>
      <c r="Z204" s="186"/>
      <c r="AA204" s="186"/>
    </row>
    <row r="205" customFormat="false" ht="12.75" hidden="false" customHeight="false" outlineLevel="0" collapsed="false">
      <c r="D205" s="107"/>
      <c r="Z205" s="186"/>
      <c r="AA205" s="186"/>
    </row>
    <row r="206" customFormat="false" ht="12.75" hidden="false" customHeight="false" outlineLevel="0" collapsed="false">
      <c r="D206" s="107"/>
      <c r="Z206" s="186"/>
      <c r="AA206" s="186"/>
    </row>
    <row r="207" customFormat="false" ht="12.75" hidden="false" customHeight="false" outlineLevel="0" collapsed="false">
      <c r="D207" s="107"/>
      <c r="Z207" s="186"/>
      <c r="AA207" s="186"/>
    </row>
    <row r="208" customFormat="false" ht="12.75" hidden="false" customHeight="false" outlineLevel="0" collapsed="false">
      <c r="D208" s="107"/>
      <c r="Z208" s="186"/>
      <c r="AA208" s="186"/>
    </row>
    <row r="209" customFormat="false" ht="12.75" hidden="false" customHeight="false" outlineLevel="0" collapsed="false">
      <c r="D209" s="107"/>
      <c r="Z209" s="186"/>
      <c r="AA209" s="186"/>
    </row>
    <row r="210" customFormat="false" ht="12.75" hidden="false" customHeight="false" outlineLevel="0" collapsed="false">
      <c r="D210" s="107"/>
      <c r="Z210" s="186"/>
      <c r="AA210" s="186"/>
    </row>
    <row r="211" customFormat="false" ht="12.75" hidden="false" customHeight="false" outlineLevel="0" collapsed="false">
      <c r="D211" s="107"/>
      <c r="Z211" s="186"/>
      <c r="AA211" s="186"/>
    </row>
    <row r="212" customFormat="false" ht="12.75" hidden="false" customHeight="false" outlineLevel="0" collapsed="false">
      <c r="D212" s="107"/>
      <c r="Z212" s="186"/>
      <c r="AA212" s="186"/>
    </row>
    <row r="213" customFormat="false" ht="12.75" hidden="false" customHeight="false" outlineLevel="0" collapsed="false">
      <c r="D213" s="107"/>
      <c r="Z213" s="186"/>
      <c r="AA213" s="186"/>
    </row>
    <row r="214" customFormat="false" ht="12.75" hidden="false" customHeight="false" outlineLevel="0" collapsed="false">
      <c r="D214" s="107"/>
      <c r="Z214" s="186"/>
      <c r="AA214" s="186"/>
    </row>
    <row r="215" customFormat="false" ht="12.75" hidden="false" customHeight="false" outlineLevel="0" collapsed="false">
      <c r="D215" s="107"/>
      <c r="Z215" s="186"/>
      <c r="AA215" s="186"/>
    </row>
    <row r="216" customFormat="false" ht="12.75" hidden="false" customHeight="false" outlineLevel="0" collapsed="false">
      <c r="D216" s="107"/>
      <c r="Z216" s="186"/>
      <c r="AA216" s="186"/>
    </row>
    <row r="217" customFormat="false" ht="12.75" hidden="false" customHeight="false" outlineLevel="0" collapsed="false">
      <c r="D217" s="107"/>
      <c r="Z217" s="186"/>
      <c r="AA217" s="186"/>
    </row>
    <row r="218" customFormat="false" ht="12.75" hidden="false" customHeight="false" outlineLevel="0" collapsed="false">
      <c r="D218" s="107"/>
      <c r="Z218" s="186"/>
      <c r="AA218" s="186"/>
    </row>
    <row r="219" customFormat="false" ht="12.75" hidden="false" customHeight="false" outlineLevel="0" collapsed="false">
      <c r="D219" s="107"/>
      <c r="Z219" s="186"/>
      <c r="AA219" s="186"/>
    </row>
    <row r="220" customFormat="false" ht="12.75" hidden="false" customHeight="false" outlineLevel="0" collapsed="false">
      <c r="D220" s="107"/>
      <c r="Z220" s="186"/>
      <c r="AA220" s="186"/>
    </row>
    <row r="221" customFormat="false" ht="12.75" hidden="false" customHeight="false" outlineLevel="0" collapsed="false">
      <c r="D221" s="107"/>
      <c r="Z221" s="186"/>
      <c r="AA221" s="186"/>
    </row>
    <row r="222" customFormat="false" ht="12.75" hidden="false" customHeight="false" outlineLevel="0" collapsed="false">
      <c r="D222" s="107"/>
      <c r="Z222" s="186"/>
      <c r="AA222" s="186"/>
    </row>
    <row r="223" customFormat="false" ht="12.75" hidden="false" customHeight="false" outlineLevel="0" collapsed="false">
      <c r="D223" s="107"/>
      <c r="Z223" s="186"/>
      <c r="AA223" s="186"/>
    </row>
    <row r="224" customFormat="false" ht="12.75" hidden="false" customHeight="false" outlineLevel="0" collapsed="false">
      <c r="D224" s="107"/>
      <c r="Z224" s="186"/>
      <c r="AA224" s="186"/>
    </row>
    <row r="225" customFormat="false" ht="12.75" hidden="false" customHeight="false" outlineLevel="0" collapsed="false">
      <c r="D225" s="107"/>
      <c r="Z225" s="186"/>
      <c r="AA225" s="186"/>
    </row>
    <row r="226" customFormat="false" ht="12.75" hidden="false" customHeight="false" outlineLevel="0" collapsed="false">
      <c r="D226" s="107"/>
      <c r="Z226" s="186"/>
      <c r="AA226" s="186"/>
    </row>
    <row r="227" customFormat="false" ht="12.75" hidden="false" customHeight="false" outlineLevel="0" collapsed="false">
      <c r="D227" s="107"/>
      <c r="Z227" s="186"/>
      <c r="AA227" s="186"/>
    </row>
    <row r="228" customFormat="false" ht="12.75" hidden="false" customHeight="false" outlineLevel="0" collapsed="false">
      <c r="D228" s="107"/>
      <c r="Z228" s="186"/>
      <c r="AA228" s="186"/>
    </row>
    <row r="229" customFormat="false" ht="12.75" hidden="false" customHeight="false" outlineLevel="0" collapsed="false">
      <c r="D229" s="107"/>
      <c r="Z229" s="186"/>
      <c r="AA229" s="186"/>
    </row>
    <row r="230" customFormat="false" ht="12.75" hidden="false" customHeight="false" outlineLevel="0" collapsed="false">
      <c r="D230" s="107"/>
      <c r="Z230" s="186"/>
      <c r="AA230" s="186"/>
    </row>
    <row r="231" customFormat="false" ht="12.75" hidden="false" customHeight="false" outlineLevel="0" collapsed="false">
      <c r="D231" s="107"/>
      <c r="Z231" s="186"/>
      <c r="AA231" s="186"/>
    </row>
    <row r="232" customFormat="false" ht="12.75" hidden="false" customHeight="false" outlineLevel="0" collapsed="false">
      <c r="D232" s="107"/>
      <c r="Z232" s="186"/>
      <c r="AA232" s="186"/>
    </row>
    <row r="233" customFormat="false" ht="12.75" hidden="false" customHeight="false" outlineLevel="0" collapsed="false">
      <c r="D233" s="107"/>
      <c r="Z233" s="186"/>
      <c r="AA233" s="186"/>
    </row>
    <row r="234" customFormat="false" ht="12.75" hidden="false" customHeight="false" outlineLevel="0" collapsed="false">
      <c r="D234" s="107"/>
      <c r="Z234" s="186"/>
      <c r="AA234" s="186"/>
    </row>
    <row r="235" customFormat="false" ht="12.75" hidden="false" customHeight="false" outlineLevel="0" collapsed="false">
      <c r="D235" s="107"/>
      <c r="Z235" s="186"/>
      <c r="AA235" s="186"/>
    </row>
    <row r="236" customFormat="false" ht="12.75" hidden="false" customHeight="false" outlineLevel="0" collapsed="false">
      <c r="D236" s="107"/>
      <c r="Z236" s="186"/>
      <c r="AA236" s="186"/>
    </row>
    <row r="237" customFormat="false" ht="12.75" hidden="false" customHeight="false" outlineLevel="0" collapsed="false">
      <c r="D237" s="107"/>
      <c r="Z237" s="186"/>
      <c r="AA237" s="186"/>
    </row>
    <row r="238" customFormat="false" ht="12.75" hidden="false" customHeight="false" outlineLevel="0" collapsed="false">
      <c r="D238" s="107"/>
      <c r="Z238" s="186"/>
      <c r="AA238" s="186"/>
    </row>
    <row r="239" customFormat="false" ht="12.75" hidden="false" customHeight="false" outlineLevel="0" collapsed="false">
      <c r="D239" s="107"/>
      <c r="Z239" s="186"/>
      <c r="AA239" s="186"/>
    </row>
    <row r="240" customFormat="false" ht="12.75" hidden="false" customHeight="false" outlineLevel="0" collapsed="false">
      <c r="D240" s="107"/>
      <c r="Z240" s="186"/>
      <c r="AA240" s="186"/>
    </row>
    <row r="241" customFormat="false" ht="12.75" hidden="false" customHeight="false" outlineLevel="0" collapsed="false">
      <c r="D241" s="107"/>
      <c r="Z241" s="186"/>
      <c r="AA241" s="186"/>
    </row>
    <row r="242" customFormat="false" ht="12.75" hidden="false" customHeight="false" outlineLevel="0" collapsed="false">
      <c r="D242" s="107"/>
      <c r="Z242" s="186"/>
      <c r="AA242" s="186"/>
    </row>
    <row r="243" customFormat="false" ht="12.75" hidden="false" customHeight="false" outlineLevel="0" collapsed="false">
      <c r="D243" s="107"/>
      <c r="Z243" s="186"/>
      <c r="AA243" s="186"/>
    </row>
    <row r="244" customFormat="false" ht="12.75" hidden="false" customHeight="false" outlineLevel="0" collapsed="false">
      <c r="D244" s="107"/>
      <c r="Z244" s="186"/>
      <c r="AA244" s="186"/>
    </row>
    <row r="245" customFormat="false" ht="12.75" hidden="false" customHeight="false" outlineLevel="0" collapsed="false">
      <c r="D245" s="107"/>
      <c r="Z245" s="186"/>
      <c r="AA245" s="186"/>
    </row>
    <row r="246" customFormat="false" ht="12.75" hidden="false" customHeight="false" outlineLevel="0" collapsed="false">
      <c r="D246" s="107"/>
      <c r="Z246" s="186"/>
      <c r="AA246" s="186"/>
    </row>
    <row r="247" customFormat="false" ht="12.75" hidden="false" customHeight="false" outlineLevel="0" collapsed="false">
      <c r="D247" s="107"/>
      <c r="Z247" s="186"/>
      <c r="AA247" s="186"/>
    </row>
    <row r="248" customFormat="false" ht="12.75" hidden="false" customHeight="false" outlineLevel="0" collapsed="false">
      <c r="D248" s="107"/>
      <c r="Z248" s="186"/>
      <c r="AA248" s="186"/>
    </row>
    <row r="249" customFormat="false" ht="12.75" hidden="false" customHeight="false" outlineLevel="0" collapsed="false">
      <c r="D249" s="107"/>
      <c r="Z249" s="186"/>
      <c r="AA249" s="186"/>
    </row>
    <row r="250" customFormat="false" ht="12.75" hidden="false" customHeight="false" outlineLevel="0" collapsed="false">
      <c r="D250" s="107"/>
      <c r="Z250" s="186"/>
      <c r="AA250" s="186"/>
    </row>
    <row r="251" customFormat="false" ht="12.75" hidden="false" customHeight="false" outlineLevel="0" collapsed="false">
      <c r="D251" s="107"/>
      <c r="Z251" s="186"/>
      <c r="AA251" s="186"/>
    </row>
    <row r="252" customFormat="false" ht="12.75" hidden="false" customHeight="false" outlineLevel="0" collapsed="false">
      <c r="D252" s="107"/>
      <c r="Z252" s="186"/>
      <c r="AA252" s="186"/>
    </row>
    <row r="253" customFormat="false" ht="12.75" hidden="false" customHeight="false" outlineLevel="0" collapsed="false">
      <c r="D253" s="107"/>
      <c r="Z253" s="186"/>
      <c r="AA253" s="186"/>
    </row>
    <row r="254" customFormat="false" ht="12.75" hidden="false" customHeight="false" outlineLevel="0" collapsed="false">
      <c r="D254" s="107"/>
      <c r="Z254" s="186"/>
      <c r="AA254" s="186"/>
    </row>
    <row r="255" customFormat="false" ht="12.75" hidden="false" customHeight="false" outlineLevel="0" collapsed="false">
      <c r="D255" s="107"/>
      <c r="Z255" s="186"/>
      <c r="AA255" s="186"/>
    </row>
    <row r="256" customFormat="false" ht="12.75" hidden="false" customHeight="false" outlineLevel="0" collapsed="false">
      <c r="D256" s="107"/>
      <c r="Z256" s="186"/>
      <c r="AA256" s="186"/>
    </row>
    <row r="257" customFormat="false" ht="12.75" hidden="false" customHeight="false" outlineLevel="0" collapsed="false">
      <c r="D257" s="107"/>
      <c r="Z257" s="186"/>
      <c r="AA257" s="186"/>
    </row>
    <row r="258" customFormat="false" ht="12.75" hidden="false" customHeight="false" outlineLevel="0" collapsed="false">
      <c r="D258" s="107"/>
      <c r="Z258" s="186"/>
      <c r="AA258" s="186"/>
    </row>
    <row r="259" customFormat="false" ht="12.75" hidden="false" customHeight="false" outlineLevel="0" collapsed="false">
      <c r="D259" s="107"/>
      <c r="Z259" s="186"/>
      <c r="AA259" s="186"/>
    </row>
    <row r="260" customFormat="false" ht="12.75" hidden="false" customHeight="false" outlineLevel="0" collapsed="false">
      <c r="D260" s="107"/>
      <c r="Z260" s="186"/>
      <c r="AA260" s="186"/>
    </row>
    <row r="261" customFormat="false" ht="12.75" hidden="false" customHeight="false" outlineLevel="0" collapsed="false">
      <c r="D261" s="107"/>
      <c r="Z261" s="186"/>
      <c r="AA261" s="186"/>
    </row>
    <row r="262" customFormat="false" ht="12.75" hidden="false" customHeight="false" outlineLevel="0" collapsed="false">
      <c r="D262" s="107"/>
      <c r="Z262" s="186"/>
      <c r="AA262" s="186"/>
    </row>
    <row r="263" customFormat="false" ht="12.75" hidden="false" customHeight="false" outlineLevel="0" collapsed="false">
      <c r="D263" s="107"/>
      <c r="Z263" s="186"/>
      <c r="AA263" s="186"/>
    </row>
    <row r="264" customFormat="false" ht="12.75" hidden="false" customHeight="false" outlineLevel="0" collapsed="false">
      <c r="D264" s="107"/>
      <c r="Z264" s="186"/>
      <c r="AA264" s="186"/>
    </row>
    <row r="265" customFormat="false" ht="12.75" hidden="false" customHeight="false" outlineLevel="0" collapsed="false">
      <c r="D265" s="107"/>
      <c r="Z265" s="186"/>
      <c r="AA265" s="186"/>
    </row>
    <row r="266" customFormat="false" ht="12.75" hidden="false" customHeight="false" outlineLevel="0" collapsed="false">
      <c r="D266" s="107"/>
      <c r="Z266" s="186"/>
      <c r="AA266" s="186"/>
    </row>
    <row r="267" customFormat="false" ht="12.75" hidden="false" customHeight="false" outlineLevel="0" collapsed="false">
      <c r="D267" s="107"/>
      <c r="Z267" s="186"/>
      <c r="AA267" s="186"/>
    </row>
    <row r="268" customFormat="false" ht="12.75" hidden="false" customHeight="false" outlineLevel="0" collapsed="false">
      <c r="D268" s="107"/>
      <c r="Z268" s="186"/>
      <c r="AA268" s="186"/>
    </row>
    <row r="269" customFormat="false" ht="12.75" hidden="false" customHeight="false" outlineLevel="0" collapsed="false">
      <c r="D269" s="107"/>
      <c r="Z269" s="186"/>
      <c r="AA269" s="186"/>
    </row>
    <row r="270" customFormat="false" ht="12.75" hidden="false" customHeight="false" outlineLevel="0" collapsed="false">
      <c r="D270" s="107"/>
      <c r="Z270" s="186"/>
      <c r="AA270" s="186"/>
    </row>
    <row r="271" customFormat="false" ht="12.75" hidden="false" customHeight="false" outlineLevel="0" collapsed="false">
      <c r="D271" s="107"/>
      <c r="Z271" s="186"/>
      <c r="AA271" s="186"/>
    </row>
    <row r="272" customFormat="false" ht="12.75" hidden="false" customHeight="false" outlineLevel="0" collapsed="false">
      <c r="D272" s="107"/>
      <c r="Z272" s="186"/>
      <c r="AA272" s="186"/>
    </row>
    <row r="273" customFormat="false" ht="12.75" hidden="false" customHeight="false" outlineLevel="0" collapsed="false">
      <c r="D273" s="107"/>
      <c r="Z273" s="186"/>
      <c r="AA273" s="186"/>
    </row>
    <row r="274" customFormat="false" ht="12.75" hidden="false" customHeight="false" outlineLevel="0" collapsed="false">
      <c r="D274" s="107"/>
      <c r="Z274" s="186"/>
      <c r="AA274" s="186"/>
    </row>
    <row r="275" customFormat="false" ht="12.75" hidden="false" customHeight="false" outlineLevel="0" collapsed="false">
      <c r="D275" s="107"/>
      <c r="Z275" s="186"/>
      <c r="AA275" s="186"/>
    </row>
    <row r="276" customFormat="false" ht="12.75" hidden="false" customHeight="false" outlineLevel="0" collapsed="false">
      <c r="D276" s="107"/>
      <c r="Z276" s="186"/>
      <c r="AA276" s="186"/>
    </row>
    <row r="277" customFormat="false" ht="12.75" hidden="false" customHeight="false" outlineLevel="0" collapsed="false">
      <c r="D277" s="107"/>
      <c r="Z277" s="186"/>
      <c r="AA277" s="186"/>
    </row>
    <row r="278" customFormat="false" ht="12.75" hidden="false" customHeight="false" outlineLevel="0" collapsed="false">
      <c r="D278" s="107"/>
      <c r="Z278" s="186"/>
      <c r="AA278" s="186"/>
    </row>
    <row r="279" customFormat="false" ht="12.75" hidden="false" customHeight="false" outlineLevel="0" collapsed="false">
      <c r="D279" s="107"/>
      <c r="Z279" s="186"/>
      <c r="AA279" s="186"/>
    </row>
    <row r="280" customFormat="false" ht="12.75" hidden="false" customHeight="false" outlineLevel="0" collapsed="false">
      <c r="D280" s="107"/>
      <c r="Z280" s="186"/>
      <c r="AA280" s="186"/>
    </row>
    <row r="281" customFormat="false" ht="12.75" hidden="false" customHeight="false" outlineLevel="0" collapsed="false">
      <c r="D281" s="107"/>
      <c r="Z281" s="186"/>
      <c r="AA281" s="186"/>
    </row>
    <row r="282" customFormat="false" ht="12.75" hidden="false" customHeight="false" outlineLevel="0" collapsed="false">
      <c r="D282" s="107"/>
      <c r="Z282" s="186"/>
      <c r="AA282" s="186"/>
    </row>
    <row r="283" customFormat="false" ht="12.75" hidden="false" customHeight="false" outlineLevel="0" collapsed="false">
      <c r="D283" s="107"/>
      <c r="Z283" s="186"/>
      <c r="AA283" s="186"/>
    </row>
    <row r="284" customFormat="false" ht="12.75" hidden="false" customHeight="false" outlineLevel="0" collapsed="false">
      <c r="D284" s="107"/>
      <c r="Z284" s="186"/>
      <c r="AA284" s="186"/>
    </row>
    <row r="285" customFormat="false" ht="12.75" hidden="false" customHeight="false" outlineLevel="0" collapsed="false">
      <c r="D285" s="107"/>
      <c r="Z285" s="186"/>
      <c r="AA285" s="186"/>
    </row>
    <row r="286" customFormat="false" ht="12.75" hidden="false" customHeight="false" outlineLevel="0" collapsed="false">
      <c r="D286" s="107"/>
      <c r="Z286" s="186"/>
      <c r="AA286" s="186"/>
    </row>
    <row r="287" customFormat="false" ht="12.75" hidden="false" customHeight="false" outlineLevel="0" collapsed="false">
      <c r="D287" s="107"/>
      <c r="Z287" s="186"/>
      <c r="AA287" s="186"/>
    </row>
    <row r="288" customFormat="false" ht="12.75" hidden="false" customHeight="false" outlineLevel="0" collapsed="false">
      <c r="D288" s="107"/>
      <c r="Z288" s="186"/>
      <c r="AA288" s="186"/>
    </row>
    <row r="289" customFormat="false" ht="12.75" hidden="false" customHeight="false" outlineLevel="0" collapsed="false">
      <c r="D289" s="107"/>
      <c r="Z289" s="186"/>
      <c r="AA289" s="186"/>
    </row>
    <row r="290" customFormat="false" ht="12.75" hidden="false" customHeight="false" outlineLevel="0" collapsed="false">
      <c r="D290" s="107"/>
      <c r="Z290" s="186"/>
      <c r="AA290" s="186"/>
    </row>
    <row r="291" customFormat="false" ht="12.75" hidden="false" customHeight="false" outlineLevel="0" collapsed="false">
      <c r="D291" s="107"/>
      <c r="Z291" s="186"/>
      <c r="AA291" s="186"/>
    </row>
    <row r="292" customFormat="false" ht="12.75" hidden="false" customHeight="false" outlineLevel="0" collapsed="false">
      <c r="D292" s="107"/>
      <c r="Z292" s="186"/>
      <c r="AA292" s="186"/>
    </row>
    <row r="293" customFormat="false" ht="12.75" hidden="false" customHeight="false" outlineLevel="0" collapsed="false">
      <c r="D293" s="107"/>
      <c r="Z293" s="186"/>
      <c r="AA293" s="186"/>
    </row>
    <row r="294" customFormat="false" ht="12.75" hidden="false" customHeight="false" outlineLevel="0" collapsed="false">
      <c r="D294" s="107"/>
      <c r="Z294" s="186"/>
      <c r="AA294" s="186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</sheetData>
  <mergeCells count="36">
    <mergeCell ref="A1:G1"/>
    <mergeCell ref="C2:G2"/>
    <mergeCell ref="C3:G3"/>
    <mergeCell ref="C4:G4"/>
    <mergeCell ref="C58:G58"/>
    <mergeCell ref="C59:G59"/>
    <mergeCell ref="C60:G60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4:G74"/>
    <mergeCell ref="C80:G80"/>
    <mergeCell ref="C84:G84"/>
    <mergeCell ref="C93:G93"/>
    <mergeCell ref="C125:G125"/>
    <mergeCell ref="C127:G127"/>
    <mergeCell ref="C129:G129"/>
    <mergeCell ref="C131:G131"/>
    <mergeCell ref="C142:G142"/>
    <mergeCell ref="C143:G143"/>
    <mergeCell ref="C145:G145"/>
    <mergeCell ref="C146:G146"/>
    <mergeCell ref="C149:G149"/>
    <mergeCell ref="C150:G150"/>
    <mergeCell ref="C164:G164"/>
    <mergeCell ref="C165:G165"/>
    <mergeCell ref="C167:G167"/>
    <mergeCell ref="C168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fuser</dc:creator>
  <dc:description/>
  <dc:language>en-US</dc:language>
  <cp:lastModifiedBy>Používateľ systému Windows</cp:lastModifiedBy>
  <cp:lastPrinted>2022-08-23T11:20:14Z</cp:lastPrinted>
  <dcterms:modified xsi:type="dcterms:W3CDTF">2022-08-23T11:22:34Z</dcterms:modified>
  <cp:revision>0</cp:revision>
  <dc:subject/>
  <dc:title/>
</cp:coreProperties>
</file>