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ácia objektov" sheetId="2" state="visible" r:id="rId3"/>
    <sheet name="Polytechnická učebňa - ASR" sheetId="3" state="visible" r:id="rId4"/>
    <sheet name="Polytechnická učebňa - ZTI" sheetId="4" state="visible" r:id="rId5"/>
    <sheet name="Polytechnická učebňa - UVK" sheetId="5" state="visible" r:id="rId6"/>
    <sheet name="Polytechnická učebňa - ELI" sheetId="6" state="visible" r:id="rId7"/>
  </sheets>
  <definedNames>
    <definedName function="false" hidden="false" localSheetId="0" name="_xlnm.Print_Titles" vbProcedure="false">'Krycí list'!$1:$3</definedName>
    <definedName function="false" hidden="false" localSheetId="2" name="_xlnm.Print_Titles" vbProcedure="false">'Polytechnická učebňa - ASR'!$1:$12</definedName>
    <definedName function="false" hidden="false" localSheetId="5" name="_xlnm.Print_Titles" vbProcedure="false">'Polytechnická učebňa - ELI'!$1:$12</definedName>
    <definedName function="false" hidden="false" localSheetId="4" name="_xlnm.Print_Titles" vbProcedure="false">'Polytechnická učebňa - UVK'!$1:$12</definedName>
    <definedName function="false" hidden="false" localSheetId="3" name="_xlnm.Print_Titles" vbProcedure="false">'Polytechnická učebňa - ZTI'!$1:$12</definedName>
    <definedName function="false" hidden="false" localSheetId="1" name="_xlnm.Print_Titles" vbProcedure="false">'Rekapitulácia objektov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37">
  <si>
    <t xml:space="preserve">KRYCÍ LIST ROZPOČTU</t>
  </si>
  <si>
    <t xml:space="preserve">Názov stavby</t>
  </si>
  <si>
    <t xml:space="preserve">ZŠ Družicová   </t>
  </si>
  <si>
    <t xml:space="preserve">JKSO</t>
  </si>
  <si>
    <t xml:space="preserve">EČO</t>
  </si>
  <si>
    <t xml:space="preserve">Miesto</t>
  </si>
  <si>
    <t xml:space="preserve">IČO</t>
  </si>
  <si>
    <t xml:space="preserve">IČ DPH</t>
  </si>
  <si>
    <t xml:space="preserve">Objednávateľ</t>
  </si>
  <si>
    <t xml:space="preserve">   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Položiek</t>
  </si>
  <si>
    <t xml:space="preserve">CPV</t>
  </si>
  <si>
    <t xml:space="preserve">CPA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ekapitulácia objektov stavby</t>
  </si>
  <si>
    <t xml:space="preserve">Stavba:</t>
  </si>
  <si>
    <t xml:space="preserve">ZŠ Družicová</t>
  </si>
  <si>
    <t xml:space="preserve">Objednávateľ:</t>
  </si>
  <si>
    <t xml:space="preserve">Zhotoviteľ:</t>
  </si>
  <si>
    <t xml:space="preserve">Spracoval: </t>
  </si>
  <si>
    <t xml:space="preserve">Miesto: </t>
  </si>
  <si>
    <t xml:space="preserve">Dátum: </t>
  </si>
  <si>
    <t xml:space="preserve">Kód</t>
  </si>
  <si>
    <t xml:space="preserve">Zákazka</t>
  </si>
  <si>
    <t xml:space="preserve">Cena bez DPH</t>
  </si>
  <si>
    <t xml:space="preserve">Cena s DPH</t>
  </si>
  <si>
    <t xml:space="preserve">Ostatné</t>
  </si>
  <si>
    <t xml:space="preserve">ZRN</t>
  </si>
  <si>
    <t xml:space="preserve">VRN</t>
  </si>
  <si>
    <t xml:space="preserve">KČ</t>
  </si>
  <si>
    <t xml:space="preserve">20190220</t>
  </si>
  <si>
    <t xml:space="preserve">PTU asr</t>
  </si>
  <si>
    <t xml:space="preserve">    Polytechnická učebňa - ASR   </t>
  </si>
  <si>
    <t xml:space="preserve">PTU zti</t>
  </si>
  <si>
    <t xml:space="preserve">    Polytechnická učebňa - ZTI   </t>
  </si>
  <si>
    <t xml:space="preserve">PTU uvk</t>
  </si>
  <si>
    <t xml:space="preserve">    Polytechnická učebňa - UVK   </t>
  </si>
  <si>
    <t xml:space="preserve">PTU eli</t>
  </si>
  <si>
    <t xml:space="preserve">    Polytechnická učebňa - ELI   </t>
  </si>
  <si>
    <t xml:space="preserve">Celkom</t>
  </si>
  <si>
    <t xml:space="preserve">ROZPOČET S VÝKAZOM VÝMER</t>
  </si>
  <si>
    <t xml:space="preserve">Stavba:   ZŠ Družicová</t>
  </si>
  <si>
    <t xml:space="preserve">Objekt:   Polytechnická učebňa - ASR</t>
  </si>
  <si>
    <t xml:space="preserve">Objednávateľ:   </t>
  </si>
  <si>
    <t xml:space="preserve">Zhotoviteľ:   </t>
  </si>
  <si>
    <t xml:space="preserve">Spracoval:  </t>
  </si>
  <si>
    <t xml:space="preserve">Miesto:  </t>
  </si>
  <si>
    <t xml:space="preserve">Dátum: 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Dodávka celkom</t>
  </si>
  <si>
    <t xml:space="preserve">Montáž celkom</t>
  </si>
  <si>
    <t xml:space="preserve">Cena celkom</t>
  </si>
  <si>
    <t xml:space="preserve">Hmotnosť</t>
  </si>
  <si>
    <t xml:space="preserve">Hmotnosť celkom</t>
  </si>
  <si>
    <t xml:space="preserve">Práce a dodávky HSV   </t>
  </si>
  <si>
    <t xml:space="preserve">Úpravy povrchov, podlahy, osadenie   </t>
  </si>
  <si>
    <t xml:space="preserve">612902001</t>
  </si>
  <si>
    <t xml:space="preserve">Brúsenie vnútorných omietok   </t>
  </si>
  <si>
    <t xml:space="preserve">m2</t>
  </si>
  <si>
    <t xml:space="preserve">steny, stropy   </t>
  </si>
  <si>
    <t xml:space="preserve">612421331-2</t>
  </si>
  <si>
    <t xml:space="preserve">Oprava vnútorných vápennocementových omietok stropov, v množstve opravenej plochy nad 10 do 30 %   </t>
  </si>
  <si>
    <t xml:space="preserve">612421331-1</t>
  </si>
  <si>
    <t xml:space="preserve">Oprava vnútorných vápennocementových omietok stien, v množstve opravenej plochy nad 10 do 30 %   </t>
  </si>
  <si>
    <t xml:space="preserve">611461116</t>
  </si>
  <si>
    <t xml:space="preserve">Príprava vnútorného podkladu stropov, Univerzálny základ   </t>
  </si>
  <si>
    <t xml:space="preserve">612465116</t>
  </si>
  <si>
    <t xml:space="preserve">Príprava vnútorného podkladu stien, Univerzálny základ   </t>
  </si>
  <si>
    <t xml:space="preserve">611461136</t>
  </si>
  <si>
    <t xml:space="preserve">Vnútorná omietka stropov, vápennocementová, strojné miešanie, ručné nanášanie,  hr. 8 mm   </t>
  </si>
  <si>
    <t xml:space="preserve">612465136</t>
  </si>
  <si>
    <t xml:space="preserve">Vnútorná omietka stien, vápennocementová, strojné miešanie, ručné nanášanie, hr. 10 mm   </t>
  </si>
  <si>
    <t xml:space="preserve">611481119</t>
  </si>
  <si>
    <t xml:space="preserve">Potiahnutie vnútorných stropov sklotextílnou mriežkou s celoplošným prilepením   </t>
  </si>
  <si>
    <t xml:space="preserve">612481119</t>
  </si>
  <si>
    <t xml:space="preserve">Potiahnutie vnútorných stien sklotextílnou mriežkou s celoplošným prilepením   </t>
  </si>
  <si>
    <t xml:space="preserve">612473186</t>
  </si>
  <si>
    <t xml:space="preserve">Príplatok za zabudované rohovníky (uholníky) na hrany stien (meria sa v m dľ.)   </t>
  </si>
  <si>
    <t xml:space="preserve">m</t>
  </si>
  <si>
    <t xml:space="preserve">553630000200</t>
  </si>
  <si>
    <t xml:space="preserve">Profil rohový pre vnútorné tenkovrstvové omietky dĺ. 3000 mm   </t>
  </si>
  <si>
    <t xml:space="preserve">611445541</t>
  </si>
  <si>
    <t xml:space="preserve">Omietka rýh v stropoch maltou sadrovou šírky do 150 mm   </t>
  </si>
  <si>
    <t xml:space="preserve">po elektroinštalačných prácach   </t>
  </si>
  <si>
    <t xml:space="preserve">612443541</t>
  </si>
  <si>
    <t xml:space="preserve">Omietka rýh v stenách maltou sadrovou, šírky do 150 mm   </t>
  </si>
  <si>
    <t xml:space="preserve">612465113</t>
  </si>
  <si>
    <t xml:space="preserve">Penetračný náter   </t>
  </si>
  <si>
    <t xml:space="preserve">steny pod olejový náter, do výšky 1,5 m   </t>
  </si>
  <si>
    <t xml:space="preserve">632001051</t>
  </si>
  <si>
    <t xml:space="preserve">Zhotovenie jednonásobného penetračného náteru pre potery a stierky   </t>
  </si>
  <si>
    <t xml:space="preserve">penetrácia podkladu nášľapnej vrstvy podlahy   </t>
  </si>
  <si>
    <t xml:space="preserve">585520001900</t>
  </si>
  <si>
    <t xml:space="preserve">Penetračný náter pre samonivelizačné potery a stierky, 25 kg   </t>
  </si>
  <si>
    <t xml:space="preserve">kg</t>
  </si>
  <si>
    <t xml:space="preserve">632457565</t>
  </si>
  <si>
    <t xml:space="preserve">Cementová samonivelizačná hmota   </t>
  </si>
  <si>
    <t xml:space="preserve">odstránenie spádovania podlahy   </t>
  </si>
  <si>
    <t xml:space="preserve">642942111</t>
  </si>
  <si>
    <t xml:space="preserve">Osadenie oceľovej dverovej zárubne alebo rámu, plochy otvoru do 2,5 m2   </t>
  </si>
  <si>
    <t xml:space="preserve">ks</t>
  </si>
  <si>
    <t xml:space="preserve">553310001700</t>
  </si>
  <si>
    <t xml:space="preserve">Zárubňa kovová šxv 300-1195x500-1970 a 2100 mm, jednodielna zamurovacia   </t>
  </si>
  <si>
    <t xml:space="preserve">Ostatné konštrukcie a práce-búranie   </t>
  </si>
  <si>
    <t xml:space="preserve">941955003</t>
  </si>
  <si>
    <t xml:space="preserve">Lešenie ľahké pracovné pomocné s výškou lešeňovej podlahy nad 1,90 do 2,50 m   </t>
  </si>
  <si>
    <t xml:space="preserve">968062745</t>
  </si>
  <si>
    <t xml:space="preserve">Vybúranie drevených stien plných, zasklených alebo výkladných,  -0,02400t   </t>
  </si>
  <si>
    <t xml:space="preserve">962031135</t>
  </si>
  <si>
    <t xml:space="preserve">Búranie priečok alebo vybúranie otvorov plochy nad 4 m2 z tvárnic alebo priečkoviek   </t>
  </si>
  <si>
    <t xml:space="preserve">342272104</t>
  </si>
  <si>
    <t xml:space="preserve">Priečky z tvárnic YTONG hr. 150 mm P2-500 hladkých, na MVC a maltu YTONG (150x249x599)   </t>
  </si>
  <si>
    <t xml:space="preserve">974031154</t>
  </si>
  <si>
    <t xml:space="preserve">Vysekávanie rýh v akomkoľvek murive tehlovom na akúkoľvek maltu do hĺbky 100 mm a š. do 150 mm,  -0,02700t   </t>
  </si>
  <si>
    <t xml:space="preserve">pre zdravotechnické inštalácie a elektroinštaláciu   </t>
  </si>
  <si>
    <t xml:space="preserve">974032872</t>
  </si>
  <si>
    <t xml:space="preserve">Vytváranie drážok ručným drážkovačom v nepálených tehlách (Ytong, Porfix, ...) hĺbky do 30 mm, š. do 70 mm,  -0,00045t   </t>
  </si>
  <si>
    <t xml:space="preserve">pre elektroinštaláciu   </t>
  </si>
  <si>
    <t xml:space="preserve">974049340</t>
  </si>
  <si>
    <t xml:space="preserve">Vyrezanie rýh frézovaním v murive z betónu v priestore priľahlom k stropnej konštrukcii hĺbky 20 mm, š. 40 mm -0,00176t   </t>
  </si>
  <si>
    <t xml:space="preserve">978059531</t>
  </si>
  <si>
    <t xml:space="preserve">Odsekanie a odobratie stien z obkladačiek vnútorných nad 2 m2,  -0,06800t   </t>
  </si>
  <si>
    <t xml:space="preserve">979011111</t>
  </si>
  <si>
    <t xml:space="preserve">Zvislá doprava sutiny a vybúraných hmôt za prvé podlažie nad alebo pod základným podlažím   </t>
  </si>
  <si>
    <t xml:space="preserve">t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2111</t>
  </si>
  <si>
    <t xml:space="preserve">Vnútrostavenisková doprava sutiny a vybúraných hmôt do 10 m   </t>
  </si>
  <si>
    <t xml:space="preserve">979089012</t>
  </si>
  <si>
    <t xml:space="preserve">Poplatok za skladovanie - betón, tehly, dlaždice (17 01 ), ostatné   </t>
  </si>
  <si>
    <t xml:space="preserve">Práce a dodávky PSV   </t>
  </si>
  <si>
    <t xml:space="preserve">766</t>
  </si>
  <si>
    <t xml:space="preserve">Konštrukcie stolárske   </t>
  </si>
  <si>
    <t xml:space="preserve">766662112</t>
  </si>
  <si>
    <t xml:space="preserve">Montáž dverového krídla otočného jednokrídlového poldrážkového, do existujúcej zárubne, vrátane kovania   </t>
  </si>
  <si>
    <t xml:space="preserve">549150000600</t>
  </si>
  <si>
    <t xml:space="preserve">Kľučka dverová 2x, 2x rozeta BB, FAB, nehrdzavejúca oceľ, povrch nerez brúsený   </t>
  </si>
  <si>
    <t xml:space="preserve">611610000400</t>
  </si>
  <si>
    <t xml:space="preserve">Dvere vnútorné jednokrídlové, šírka 600-900 mm, plné,   </t>
  </si>
  <si>
    <t xml:space="preserve">767</t>
  </si>
  <si>
    <t xml:space="preserve">Konštrukcie doplnkové kovové   </t>
  </si>
  <si>
    <t xml:space="preserve">767995101</t>
  </si>
  <si>
    <t xml:space="preserve">Montáž kovových stavebných doplnkových konštrukcií do 5 kg   </t>
  </si>
  <si>
    <t xml:space="preserve">montáž krytu na vpusť   </t>
  </si>
  <si>
    <t xml:space="preserve">286630050300-1</t>
  </si>
  <si>
    <t xml:space="preserve">Nadstavec, kryt pre vpust   </t>
  </si>
  <si>
    <t xml:space="preserve">776</t>
  </si>
  <si>
    <t xml:space="preserve">Podlahy povlakové   </t>
  </si>
  <si>
    <t xml:space="preserve">776460010</t>
  </si>
  <si>
    <t xml:space="preserve">Lepenie podlahových soklov z PVC podlahoviny   </t>
  </si>
  <si>
    <t xml:space="preserve">284130001400</t>
  </si>
  <si>
    <t xml:space="preserve">Soklová lišta   </t>
  </si>
  <si>
    <t xml:space="preserve">776560010</t>
  </si>
  <si>
    <t xml:space="preserve">Lepenie povlakových podláh z prírodnej PVC podlahoviny   </t>
  </si>
  <si>
    <t xml:space="preserve">284140000300</t>
  </si>
  <si>
    <t xml:space="preserve">Podlahovina linoleum   </t>
  </si>
  <si>
    <t xml:space="preserve">záťažová podlahovina z PVC, hrúbka 3,2 mm   </t>
  </si>
  <si>
    <t xml:space="preserve">781</t>
  </si>
  <si>
    <t xml:space="preserve">Obklady   </t>
  </si>
  <si>
    <t xml:space="preserve">781441018</t>
  </si>
  <si>
    <t xml:space="preserve">Montáž obkladov vnútor. stien z obkladačiek kladených do malty veľ. 200x200 mm   </t>
  </si>
  <si>
    <t xml:space="preserve">5976574000</t>
  </si>
  <si>
    <t xml:space="preserve">Obkladačky keramické glazované jednofarebné hladké B 200x200 Ia   </t>
  </si>
  <si>
    <t xml:space="preserve">783</t>
  </si>
  <si>
    <t xml:space="preserve">Nátery   </t>
  </si>
  <si>
    <t xml:space="preserve">783812100</t>
  </si>
  <si>
    <t xml:space="preserve">Nátery olejové farby bielej omietok stien dvojnásobné 1x s emailovaním   </t>
  </si>
  <si>
    <t xml:space="preserve">784</t>
  </si>
  <si>
    <t xml:space="preserve">Dokončovacie práce - maľby   </t>
  </si>
  <si>
    <t xml:space="preserve">784452273</t>
  </si>
  <si>
    <t xml:space="preserve">Maľby z maliarskych zmesí, ručne nanášané dvojnásobné základné na podklad hrubozrnný výšky do 3, 80 m   </t>
  </si>
  <si>
    <t xml:space="preserve">Celkom   </t>
  </si>
  <si>
    <t xml:space="preserve">Objekt:   Polytechnická učebňa - ZTI</t>
  </si>
  <si>
    <t xml:space="preserve">Spracoval:   </t>
  </si>
  <si>
    <t xml:space="preserve">713</t>
  </si>
  <si>
    <t xml:space="preserve">Izolácie tepelné   </t>
  </si>
  <si>
    <t xml:space="preserve">713482303</t>
  </si>
  <si>
    <t xml:space="preserve">Montaž termoizolačných trubíc z PE peny, hr. do 6 mm, vnút.priemer 23 - 28 mm   </t>
  </si>
  <si>
    <t xml:space="preserve">2837710500</t>
  </si>
  <si>
    <t xml:space="preserve">Izolácia potrubia - termoizolačná trubica z PE peny 28/ 6"   </t>
  </si>
  <si>
    <t xml:space="preserve">721</t>
  </si>
  <si>
    <t xml:space="preserve">Zdravotech. vnútorná kanalizácia   </t>
  </si>
  <si>
    <t xml:space="preserve">721171106</t>
  </si>
  <si>
    <t xml:space="preserve">Potrubie z PVC - U odpadové ležaté hrdlové D 50 x1, 8   </t>
  </si>
  <si>
    <t xml:space="preserve">721171503</t>
  </si>
  <si>
    <t xml:space="preserve">Potrubie z rúr PE-HD 50/3 odpadné prípojné   </t>
  </si>
  <si>
    <t xml:space="preserve">721172309</t>
  </si>
  <si>
    <t xml:space="preserve">Montáž odbočky HT potrubia DN 50   </t>
  </si>
  <si>
    <t xml:space="preserve">2860021530</t>
  </si>
  <si>
    <t xml:space="preserve">HT odbočka DN 50/40/45° - PP systém pre rozvod vnútorného odpadu   </t>
  </si>
  <si>
    <t xml:space="preserve">721172351</t>
  </si>
  <si>
    <t xml:space="preserve">Montáž čistiaceho kusu HT potrubia DN 50   </t>
  </si>
  <si>
    <t xml:space="preserve">2860022610</t>
  </si>
  <si>
    <t xml:space="preserve">HT čistiaci kus DN 50 - PP systém pre rozvod vnútorného odpadu   </t>
  </si>
  <si>
    <t xml:space="preserve">721172445</t>
  </si>
  <si>
    <t xml:space="preserve">Montáž kolena pre tiché HT potrubia DN 50   </t>
  </si>
  <si>
    <t xml:space="preserve">2860023920</t>
  </si>
  <si>
    <t xml:space="preserve">3-PP koleno 50/45° - tichý systém pre rozvod vnútorného odpadu   </t>
  </si>
  <si>
    <t xml:space="preserve">721172630</t>
  </si>
  <si>
    <t xml:space="preserve">Montáž odbočky odpadového potrubia odhlučneného DN 50   </t>
  </si>
  <si>
    <t xml:space="preserve">2861414587</t>
  </si>
  <si>
    <t xml:space="preserve">Odpadová jednoduchá odbočka odhlučnená DN 50/50, 45°, materiál: RAU-PP (minerálna výstuž)   </t>
  </si>
  <si>
    <t xml:space="preserve">721210817</t>
  </si>
  <si>
    <t xml:space="preserve">Demontáž vpustu vaňového DN 70,  -0,01218t   </t>
  </si>
  <si>
    <t xml:space="preserve">721213006</t>
  </si>
  <si>
    <t xml:space="preserve">Montáž podlahového vpustu s vodorovným odtokom DN 75   </t>
  </si>
  <si>
    <t xml:space="preserve">286630022500</t>
  </si>
  <si>
    <t xml:space="preserve">Podlahový vpust HL80.1, (0,5 l/s), variabilný odtok DN 50/75, mriežka nerez 115x115 mm, PP/PE   </t>
  </si>
  <si>
    <t xml:space="preserve">721225202</t>
  </si>
  <si>
    <t xml:space="preserve">Zápachová uzávierka  DN 50   </t>
  </si>
  <si>
    <t xml:space="preserve">721290111</t>
  </si>
  <si>
    <t xml:space="preserve">Ostatné - skúška tesnosti kanalizácie v objektoch vodou do DN 125   </t>
  </si>
  <si>
    <t xml:space="preserve">998721101</t>
  </si>
  <si>
    <t xml:space="preserve">Presun hmôt pre vnútornú kanalizáciu v objektoch výšky do 6 m   </t>
  </si>
  <si>
    <t xml:space="preserve">722</t>
  </si>
  <si>
    <t xml:space="preserve">Zdravotechnika - vnútorný vodovod   </t>
  </si>
  <si>
    <t xml:space="preserve">722171114</t>
  </si>
  <si>
    <t xml:space="preserve">Potrubie plasthliníkové PE-RT 26x3 mm v kotúčoch   </t>
  </si>
  <si>
    <t xml:space="preserve">722172536</t>
  </si>
  <si>
    <t xml:space="preserve">Montáž T-kusu   </t>
  </si>
  <si>
    <t xml:space="preserve">286220008000</t>
  </si>
  <si>
    <t xml:space="preserve">T-kus D 26 mm, PeX-Al-PeX systém   </t>
  </si>
  <si>
    <t xml:space="preserve">722173075</t>
  </si>
  <si>
    <t xml:space="preserve">Montáž plasthliníkového kolena lisovaním D 26   </t>
  </si>
  <si>
    <t xml:space="preserve">2860030700</t>
  </si>
  <si>
    <t xml:space="preserve">Koleno 26/90 - PeX/Al/PeX systém   </t>
  </si>
  <si>
    <t xml:space="preserve">722221020</t>
  </si>
  <si>
    <t xml:space="preserve">Montáž guľového kohúta závitového priameho pre vodu G 1   </t>
  </si>
  <si>
    <t xml:space="preserve">5511870020</t>
  </si>
  <si>
    <t xml:space="preserve">Guľový uzáver pre vodu, 1", FF páčka, niklovaná mosadz OT 58   </t>
  </si>
  <si>
    <t xml:space="preserve">722221080</t>
  </si>
  <si>
    <t xml:space="preserve">Montáž guľového kohúta závitového rohového pre vodu G 1   </t>
  </si>
  <si>
    <t xml:space="preserve">5511870710</t>
  </si>
  <si>
    <t xml:space="preserve">Rohový guľový uzáver pre vodu série 59, 1"FF, 59, niklovaná mosadz OT 58   </t>
  </si>
  <si>
    <t xml:space="preserve">722221095</t>
  </si>
  <si>
    <t xml:space="preserve">Montáž guľového kohúta závitového s filtrom G 1   </t>
  </si>
  <si>
    <t xml:space="preserve">5511870980</t>
  </si>
  <si>
    <t xml:space="preserve">Guľový uzáver pre vodu s filtrom, 1", PN 16, mosadz OT 58   </t>
  </si>
  <si>
    <t xml:space="preserve">722221180</t>
  </si>
  <si>
    <t xml:space="preserve">Montáž poistného ventilu závitového pre vodu G 1   </t>
  </si>
  <si>
    <t xml:space="preserve">5511130300</t>
  </si>
  <si>
    <t xml:space="preserve">Poistný ventil, 1”x2,5 bar,   </t>
  </si>
  <si>
    <t xml:space="preserve">722221395</t>
  </si>
  <si>
    <t xml:space="preserve">Montáž odlučovača nečistôt závitového G 1   </t>
  </si>
  <si>
    <t xml:space="preserve">5511872530</t>
  </si>
  <si>
    <t xml:space="preserve">Odlučovač nečistôt s magnetom, 1"   </t>
  </si>
  <si>
    <t xml:space="preserve">722290226</t>
  </si>
  <si>
    <t xml:space="preserve">Tlaková skúška vodovodného potrubia závitového do DN 50   </t>
  </si>
  <si>
    <t xml:space="preserve">998722101</t>
  </si>
  <si>
    <t xml:space="preserve">Presun hmôt pre vnútorný vodovod v objektoch výšky do 6 m   </t>
  </si>
  <si>
    <t xml:space="preserve">725</t>
  </si>
  <si>
    <t xml:space="preserve">Zdravotechnika - zariaďovacie predmety   </t>
  </si>
  <si>
    <t xml:space="preserve">725210821</t>
  </si>
  <si>
    <t xml:space="preserve">Demontáž umývadiel alebo umývadielok bez výtokovej armatúry,  -0,01946t   </t>
  </si>
  <si>
    <t xml:space="preserve">súb.</t>
  </si>
  <si>
    <t xml:space="preserve">725219201</t>
  </si>
  <si>
    <t xml:space="preserve">Montáž umývadla na konzoly, bez výtokovej armatúry   </t>
  </si>
  <si>
    <t xml:space="preserve">725829201</t>
  </si>
  <si>
    <t xml:space="preserve">Montáž batérie umývadlovej   </t>
  </si>
  <si>
    <t xml:space="preserve">551450003500</t>
  </si>
  <si>
    <t xml:space="preserve">Batéria umývadlová nástenná páková   </t>
  </si>
  <si>
    <t xml:space="preserve">642110000200</t>
  </si>
  <si>
    <t xml:space="preserve">Umývadlo keramické   </t>
  </si>
  <si>
    <t xml:space="preserve">Objekt:   Polytechnická učebňa - UVK</t>
  </si>
  <si>
    <t xml:space="preserve">Dátum:  </t>
  </si>
  <si>
    <t xml:space="preserve">733</t>
  </si>
  <si>
    <t xml:space="preserve">Ústredné kúrenie, rozvodné potrubie   </t>
  </si>
  <si>
    <t xml:space="preserve">733190232</t>
  </si>
  <si>
    <t xml:space="preserve">Tlaková skúška potrubia z oceľových rúrok   </t>
  </si>
  <si>
    <t xml:space="preserve">734</t>
  </si>
  <si>
    <t xml:space="preserve">Ústredné kúrenie, armatúry.   </t>
  </si>
  <si>
    <t xml:space="preserve">734140823</t>
  </si>
  <si>
    <t xml:space="preserve">Demontáž ventilu   </t>
  </si>
  <si>
    <t xml:space="preserve">734213240</t>
  </si>
  <si>
    <t xml:space="preserve">Montáž ventilu odvzdušňovacieho závitového   </t>
  </si>
  <si>
    <t xml:space="preserve">735</t>
  </si>
  <si>
    <t xml:space="preserve">Ústredné kúrenie, vykurov. telesá   </t>
  </si>
  <si>
    <t xml:space="preserve">735494811</t>
  </si>
  <si>
    <t xml:space="preserve">Vypúšťanie vody z vykurovacích sústav o v. pl. vykurovacích telies   </t>
  </si>
  <si>
    <t xml:space="preserve">735111810</t>
  </si>
  <si>
    <t xml:space="preserve">Demontáž radiátorov liatinových,  -0,02380t   </t>
  </si>
  <si>
    <t xml:space="preserve">735291800</t>
  </si>
  <si>
    <t xml:space="preserve">Demontáž konzol alebo držiakov vykurovacieho telesa   </t>
  </si>
  <si>
    <t xml:space="preserve">735154143</t>
  </si>
  <si>
    <t xml:space="preserve">Montáž vykurovacieho telesa panelového dvojradového   </t>
  </si>
  <si>
    <t xml:space="preserve">484530021800</t>
  </si>
  <si>
    <t xml:space="preserve">Teleso vykurovacie doskové dvojradové oceľové 600x1400x100 mm   </t>
  </si>
  <si>
    <t xml:space="preserve">735191910</t>
  </si>
  <si>
    <t xml:space="preserve">Napustenie vody do vykurovacieho systému vrátane potrubia   </t>
  </si>
  <si>
    <t xml:space="preserve">998735101</t>
  </si>
  <si>
    <t xml:space="preserve">Presun hmôt pre vykurovacie telesá v objektoch výšky do 6 m   </t>
  </si>
  <si>
    <t xml:space="preserve">735153300</t>
  </si>
  <si>
    <t xml:space="preserve">Príplatok k cene za odvzdušňovací ventil telies U. S. Steel Košice s príplatkom 8 %   </t>
  </si>
  <si>
    <t xml:space="preserve">Objekt:   Polytechnická učebňa - ELI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010351</t>
  </si>
  <si>
    <t xml:space="preserve">Krabicová rozvodka   </t>
  </si>
  <si>
    <t xml:space="preserve">3450927000</t>
  </si>
  <si>
    <t xml:space="preserve">Krabica rozvodná 6455-11 acid   </t>
  </si>
  <si>
    <t xml:space="preserve">210110022</t>
  </si>
  <si>
    <t xml:space="preserve">Spínač nástenný pre prostredie vonkajšie a mokré, vrátane zapojenia dvojpólový - radenie 2   </t>
  </si>
  <si>
    <t xml:space="preserve">345320003200</t>
  </si>
  <si>
    <t xml:space="preserve">Vypínač jednoduchý, radenie 2, IP 54   </t>
  </si>
  <si>
    <t xml:space="preserve">210111001</t>
  </si>
  <si>
    <t xml:space="preserve">Zásuvka domová vstavaná 10, 16 A 48, 250, 380 V vrátane zapojenia vyhotovenie 2P   </t>
  </si>
  <si>
    <t xml:space="preserve">345510003100</t>
  </si>
  <si>
    <t xml:space="preserve">Zásuvka nástenná   </t>
  </si>
  <si>
    <t xml:space="preserve">210120410</t>
  </si>
  <si>
    <t xml:space="preserve">Prúdové chrániče 16A, 30 mA, 1P+N,   </t>
  </si>
  <si>
    <t xml:space="preserve">358230008500</t>
  </si>
  <si>
    <t xml:space="preserve">Prúdový chránič   </t>
  </si>
  <si>
    <t xml:space="preserve">210193061</t>
  </si>
  <si>
    <t xml:space="preserve">Rozvádzač RST   </t>
  </si>
  <si>
    <t xml:space="preserve">3570191037</t>
  </si>
  <si>
    <t xml:space="preserve">Rozvodná skriňa   </t>
  </si>
  <si>
    <t xml:space="preserve">358220000100</t>
  </si>
  <si>
    <t xml:space="preserve">Istič TX3 1P   </t>
  </si>
  <si>
    <t xml:space="preserve">210962032</t>
  </si>
  <si>
    <t xml:space="preserve">Demontáž svietidla - žiarivkové stropné prisadené s krytom   </t>
  </si>
  <si>
    <t xml:space="preserve">210201082</t>
  </si>
  <si>
    <t xml:space="preserve">Zapojenie svietidlá IP54, stropného - nástenného LED   </t>
  </si>
  <si>
    <t xml:space="preserve">3483501060-1</t>
  </si>
  <si>
    <t xml:space="preserve">Stropné svietidlo LED 1x62W   </t>
  </si>
  <si>
    <t xml:space="preserve">3450906510</t>
  </si>
  <si>
    <t xml:space="preserve">Krabica KU 68-1901   </t>
  </si>
  <si>
    <t xml:space="preserve">210800186</t>
  </si>
  <si>
    <t xml:space="preserve">Kábel medený uložený v trubke CYKY 450/750 V 3x1,5   </t>
  </si>
  <si>
    <t xml:space="preserve">341110000700</t>
  </si>
  <si>
    <t xml:space="preserve">Kábel medený CYKY 3x1,5 mm2   </t>
  </si>
  <si>
    <t xml:space="preserve">210800187</t>
  </si>
  <si>
    <t xml:space="preserve">Kábel medený uložený v trubke CYKY 450/750 V 3x2,5   </t>
  </si>
  <si>
    <t xml:space="preserve">341110000800</t>
  </si>
  <si>
    <t xml:space="preserve">Kábel medený CYKY 3x2,5 mm2   </t>
  </si>
  <si>
    <t xml:space="preserve">210800202</t>
  </si>
  <si>
    <t xml:space="preserve">Kábel medený uložený v trubke CYKY 450/750 V 5x10   </t>
  </si>
  <si>
    <t xml:space="preserve">341110002300</t>
  </si>
  <si>
    <t xml:space="preserve">Kábel medený CYKY 5x10 mm2   </t>
  </si>
  <si>
    <t xml:space="preserve">210800512</t>
  </si>
  <si>
    <t xml:space="preserve">Vodič medený uložený voľne H07V-U (CY) 450/750 V  4   </t>
  </si>
  <si>
    <t xml:space="preserve">3410350201</t>
  </si>
  <si>
    <t xml:space="preserve">H07V-U 4 Kábel pre pevné uloženie, medený harmonizovaný   </t>
  </si>
  <si>
    <t xml:space="preserve">210800513</t>
  </si>
  <si>
    <t xml:space="preserve">Vodič medený uložený voľne H07V-U (CY) 450/750 V  6   </t>
  </si>
  <si>
    <t xml:space="preserve">3410350202</t>
  </si>
  <si>
    <t xml:space="preserve">H07V-U 6 Kábel pre pevné uloženie, medený harmonizovaný   </t>
  </si>
  <si>
    <t xml:space="preserve">345710005400</t>
  </si>
  <si>
    <t xml:space="preserve">Rúrka ohybná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_*\€;\-#,##0_*\€"/>
    <numFmt numFmtId="167" formatCode="#,##0.00;\-#,##0.00"/>
    <numFmt numFmtId="168" formatCode="0.00"/>
    <numFmt numFmtId="169" formatCode="#,##0.000;\-#,##0.000"/>
    <numFmt numFmtId="170" formatCode="#,##0.00000;\-#,##0.0000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:M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.32"/>
    <col collapsed="false" customWidth="true" hidden="false" outlineLevel="0" max="3" min="3" style="1" width="3.83"/>
    <col collapsed="false" customWidth="true" hidden="false" outlineLevel="0" max="4" min="4" style="1" width="8.32"/>
    <col collapsed="false" customWidth="true" hidden="false" outlineLevel="0" max="5" min="5" style="1" width="15.82"/>
    <col collapsed="false" customWidth="true" hidden="false" outlineLevel="0" max="6" min="6" style="1" width="1.15"/>
    <col collapsed="false" customWidth="true" hidden="false" outlineLevel="0" max="7" min="7" style="1" width="3.32"/>
    <col collapsed="false" customWidth="true" hidden="false" outlineLevel="0" max="8" min="8" style="1" width="4.16"/>
    <col collapsed="false" customWidth="true" hidden="false" outlineLevel="0" max="9" min="9" style="1" width="10.32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2" min="12" style="1" width="3.32"/>
    <col collapsed="false" customWidth="true" hidden="false" outlineLevel="0" max="13" min="13" style="1" width="4.49"/>
    <col collapsed="false" customWidth="true" hidden="false" outlineLevel="0" max="14" min="14" style="1" width="5.65"/>
    <col collapsed="false" customWidth="true" hidden="false" outlineLevel="0" max="15" min="15" style="1" width="3.65"/>
    <col collapsed="false" customWidth="true" hidden="false" outlineLevel="0" max="16" min="16" style="1" width="13.32"/>
    <col collapsed="false" customWidth="true" hidden="false" outlineLevel="0" max="17" min="17" style="1" width="4.99"/>
    <col collapsed="false" customWidth="true" hidden="false" outlineLevel="0" max="18" min="18" style="1" width="15.82"/>
    <col collapsed="false" customWidth="true" hidden="false" outlineLevel="0" max="19" min="19" style="1" width="0.82"/>
    <col collapsed="false" customWidth="false" hidden="false" outlineLevel="0" max="257" min="20" style="2" width="10.5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4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5</v>
      </c>
      <c r="Q7" s="27"/>
      <c r="R7" s="28"/>
      <c r="S7" s="22"/>
    </row>
    <row r="8" s="1" customFormat="true" ht="24.75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6</v>
      </c>
      <c r="Q8" s="16"/>
      <c r="R8" s="16" t="s">
        <v>7</v>
      </c>
      <c r="S8" s="22"/>
    </row>
    <row r="9" s="1" customFormat="true" ht="24.75" hidden="false" customHeight="true" outlineLevel="0" collapsed="false">
      <c r="A9" s="18"/>
      <c r="B9" s="16" t="s">
        <v>8</v>
      </c>
      <c r="C9" s="16"/>
      <c r="D9" s="16"/>
      <c r="E9" s="29" t="s">
        <v>9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/>
      <c r="Q9" s="16"/>
      <c r="R9" s="30"/>
      <c r="S9" s="22"/>
    </row>
    <row r="10" s="1" customFormat="true" ht="24.75" hidden="false" customHeight="true" outlineLevel="0" collapsed="false">
      <c r="A10" s="31"/>
      <c r="B10" s="16" t="s">
        <v>10</v>
      </c>
      <c r="C10" s="16"/>
      <c r="D10" s="16"/>
      <c r="E10" s="32" t="s">
        <v>9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6"/>
      <c r="R10" s="30"/>
      <c r="S10" s="22"/>
    </row>
    <row r="11" s="1" customFormat="true" ht="24.75" hidden="false" customHeight="true" outlineLevel="0" collapsed="false">
      <c r="A11" s="18"/>
      <c r="B11" s="16" t="s">
        <v>11</v>
      </c>
      <c r="C11" s="16"/>
      <c r="D11" s="16"/>
      <c r="E11" s="32" t="s">
        <v>9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6"/>
      <c r="R11" s="30"/>
      <c r="S11" s="22"/>
    </row>
    <row r="12" s="1" customFormat="true" ht="12.75" hidden="tru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4" hidden="false" customHeight="true" outlineLevel="0" collapsed="false">
      <c r="A13" s="34"/>
      <c r="B13" s="35" t="s">
        <v>12</v>
      </c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3"/>
      <c r="O13" s="33"/>
      <c r="P13" s="37"/>
      <c r="Q13" s="33"/>
      <c r="R13" s="37"/>
      <c r="S13" s="38"/>
    </row>
    <row r="14" s="1" customFormat="true" ht="12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s="1" customFormat="true" ht="17.25" hidden="false" customHeight="true" outlineLevel="0" collapsed="false">
      <c r="A15" s="18"/>
      <c r="B15" s="16"/>
      <c r="C15" s="16"/>
      <c r="D15" s="16"/>
      <c r="E15" s="16" t="s">
        <v>13</v>
      </c>
      <c r="F15" s="16"/>
      <c r="G15" s="33"/>
      <c r="H15" s="16" t="s">
        <v>14</v>
      </c>
      <c r="I15" s="16"/>
      <c r="J15" s="16"/>
      <c r="K15" s="16" t="s">
        <v>15</v>
      </c>
      <c r="L15" s="16"/>
      <c r="M15" s="16"/>
      <c r="N15" s="16"/>
      <c r="O15" s="16"/>
      <c r="P15" s="16" t="s">
        <v>16</v>
      </c>
      <c r="Q15" s="16"/>
      <c r="R15" s="39"/>
      <c r="S15" s="22"/>
    </row>
    <row r="16" s="1" customFormat="true" ht="17.25" hidden="false" customHeight="true" outlineLevel="0" collapsed="false">
      <c r="A16" s="18"/>
      <c r="B16" s="16"/>
      <c r="C16" s="16"/>
      <c r="D16" s="16"/>
      <c r="E16" s="40"/>
      <c r="F16" s="16"/>
      <c r="G16" s="33"/>
      <c r="H16" s="30"/>
      <c r="I16" s="30"/>
      <c r="J16" s="16"/>
      <c r="K16" s="40"/>
      <c r="L16" s="40"/>
      <c r="M16" s="40"/>
      <c r="N16" s="16"/>
      <c r="O16" s="16"/>
      <c r="P16" s="16" t="s">
        <v>17</v>
      </c>
      <c r="Q16" s="16"/>
      <c r="R16" s="41"/>
      <c r="S16" s="22"/>
    </row>
    <row r="17" s="1" customFormat="true" ht="6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</row>
    <row r="18" s="1" customFormat="true" ht="23.25" hidden="false" customHeight="true" outlineLevel="0" collapsed="false">
      <c r="A18" s="45"/>
      <c r="B18" s="46"/>
      <c r="C18" s="46"/>
      <c r="D18" s="46"/>
      <c r="E18" s="47" t="s">
        <v>18</v>
      </c>
      <c r="F18" s="46"/>
      <c r="G18" s="46"/>
      <c r="H18" s="46"/>
      <c r="I18" s="46"/>
      <c r="J18" s="46"/>
      <c r="K18" s="46"/>
      <c r="L18" s="46"/>
      <c r="M18" s="46"/>
      <c r="N18" s="46"/>
      <c r="O18" s="48"/>
      <c r="P18" s="46"/>
      <c r="Q18" s="46"/>
      <c r="R18" s="46"/>
      <c r="S18" s="49"/>
    </row>
    <row r="19" s="1" customFormat="true" ht="21.75" hidden="false" customHeight="true" outlineLevel="0" collapsed="false">
      <c r="A19" s="50" t="s">
        <v>19</v>
      </c>
      <c r="B19" s="51"/>
      <c r="C19" s="51"/>
      <c r="D19" s="52"/>
      <c r="E19" s="53" t="s">
        <v>20</v>
      </c>
      <c r="F19" s="52"/>
      <c r="G19" s="53" t="s">
        <v>21</v>
      </c>
      <c r="H19" s="51"/>
      <c r="I19" s="54"/>
      <c r="J19" s="55" t="s">
        <v>20</v>
      </c>
      <c r="K19" s="52"/>
      <c r="L19" s="53" t="s">
        <v>22</v>
      </c>
      <c r="M19" s="51"/>
      <c r="N19" s="51"/>
      <c r="O19" s="56"/>
      <c r="P19" s="52"/>
      <c r="Q19" s="53" t="s">
        <v>23</v>
      </c>
      <c r="R19" s="51"/>
      <c r="S19" s="57"/>
    </row>
    <row r="20" s="1" customFormat="true" ht="23.25" hidden="false" customHeight="true" outlineLevel="0" collapsed="false">
      <c r="A20" s="58"/>
      <c r="B20" s="59"/>
      <c r="C20" s="59"/>
      <c r="D20" s="60"/>
      <c r="E20" s="61"/>
      <c r="F20" s="62"/>
      <c r="G20" s="63"/>
      <c r="H20" s="59"/>
      <c r="I20" s="60"/>
      <c r="J20" s="64"/>
      <c r="K20" s="62"/>
      <c r="L20" s="63"/>
      <c r="M20" s="59"/>
      <c r="N20" s="59"/>
      <c r="O20" s="48"/>
      <c r="P20" s="60"/>
      <c r="Q20" s="63"/>
      <c r="R20" s="65"/>
      <c r="S20" s="66"/>
    </row>
    <row r="21" s="1" customFormat="true" ht="23.25" hidden="false" customHeight="true" outlineLevel="0" collapsed="false">
      <c r="A21" s="67"/>
      <c r="B21" s="47"/>
      <c r="C21" s="47"/>
      <c r="D21" s="47"/>
      <c r="E21" s="47" t="s">
        <v>24</v>
      </c>
      <c r="F21" s="47"/>
      <c r="G21" s="47"/>
      <c r="H21" s="47"/>
      <c r="I21" s="68" t="s">
        <v>25</v>
      </c>
      <c r="J21" s="47"/>
      <c r="K21" s="47"/>
      <c r="L21" s="47"/>
      <c r="M21" s="47"/>
      <c r="N21" s="47"/>
      <c r="O21" s="69"/>
      <c r="P21" s="47"/>
      <c r="Q21" s="47"/>
      <c r="R21" s="47"/>
      <c r="S21" s="70"/>
    </row>
    <row r="22" s="1" customFormat="true" ht="21.75" hidden="false" customHeight="true" outlineLevel="0" collapsed="false">
      <c r="A22" s="71" t="s">
        <v>26</v>
      </c>
      <c r="B22" s="72"/>
      <c r="C22" s="73" t="s">
        <v>27</v>
      </c>
      <c r="D22" s="74"/>
      <c r="E22" s="74"/>
      <c r="F22" s="75"/>
      <c r="G22" s="71" t="s">
        <v>28</v>
      </c>
      <c r="H22" s="72"/>
      <c r="I22" s="73" t="s">
        <v>29</v>
      </c>
      <c r="J22" s="74"/>
      <c r="K22" s="76"/>
      <c r="L22" s="71" t="s">
        <v>30</v>
      </c>
      <c r="M22" s="72"/>
      <c r="N22" s="73" t="s">
        <v>31</v>
      </c>
      <c r="O22" s="77"/>
      <c r="P22" s="74"/>
      <c r="Q22" s="74"/>
      <c r="R22" s="74"/>
      <c r="S22" s="76"/>
    </row>
    <row r="23" s="1" customFormat="true" ht="27" hidden="false" customHeight="true" outlineLevel="0" collapsed="false">
      <c r="A23" s="78" t="s">
        <v>32</v>
      </c>
      <c r="B23" s="79" t="s">
        <v>33</v>
      </c>
      <c r="C23" s="80"/>
      <c r="D23" s="81" t="s">
        <v>34</v>
      </c>
      <c r="E23" s="82"/>
      <c r="F23" s="83"/>
      <c r="G23" s="78" t="s">
        <v>35</v>
      </c>
      <c r="H23" s="84" t="s">
        <v>36</v>
      </c>
      <c r="I23" s="85"/>
      <c r="J23" s="86"/>
      <c r="K23" s="83"/>
      <c r="L23" s="78" t="s">
        <v>37</v>
      </c>
      <c r="M23" s="87" t="s">
        <v>38</v>
      </c>
      <c r="N23" s="88"/>
      <c r="O23" s="56"/>
      <c r="P23" s="89"/>
      <c r="Q23" s="85"/>
      <c r="R23" s="82" t="n">
        <v>0</v>
      </c>
      <c r="S23" s="83"/>
    </row>
    <row r="24" s="1" customFormat="true" ht="27" hidden="false" customHeight="true" outlineLevel="0" collapsed="false">
      <c r="A24" s="78" t="s">
        <v>39</v>
      </c>
      <c r="B24" s="90"/>
      <c r="C24" s="91"/>
      <c r="D24" s="81" t="s">
        <v>40</v>
      </c>
      <c r="E24" s="82"/>
      <c r="F24" s="83"/>
      <c r="G24" s="78" t="s">
        <v>41</v>
      </c>
      <c r="H24" s="84" t="s">
        <v>42</v>
      </c>
      <c r="I24" s="85"/>
      <c r="J24" s="86"/>
      <c r="K24" s="83"/>
      <c r="L24" s="78" t="s">
        <v>43</v>
      </c>
      <c r="M24" s="87" t="s">
        <v>44</v>
      </c>
      <c r="N24" s="88"/>
      <c r="O24" s="56"/>
      <c r="P24" s="88"/>
      <c r="Q24" s="85"/>
      <c r="R24" s="82" t="n">
        <v>0</v>
      </c>
      <c r="S24" s="83"/>
    </row>
    <row r="25" s="1" customFormat="true" ht="27" hidden="false" customHeight="true" outlineLevel="0" collapsed="false">
      <c r="A25" s="78" t="s">
        <v>45</v>
      </c>
      <c r="B25" s="79" t="s">
        <v>46</v>
      </c>
      <c r="C25" s="80"/>
      <c r="D25" s="81" t="s">
        <v>34</v>
      </c>
      <c r="E25" s="82"/>
      <c r="F25" s="83"/>
      <c r="G25" s="78" t="s">
        <v>47</v>
      </c>
      <c r="H25" s="84" t="s">
        <v>48</v>
      </c>
      <c r="I25" s="85"/>
      <c r="J25" s="86"/>
      <c r="K25" s="83"/>
      <c r="L25" s="78" t="s">
        <v>49</v>
      </c>
      <c r="M25" s="87" t="s">
        <v>50</v>
      </c>
      <c r="N25" s="88"/>
      <c r="O25" s="56"/>
      <c r="P25" s="88"/>
      <c r="Q25" s="85"/>
      <c r="R25" s="82" t="n">
        <v>0</v>
      </c>
      <c r="S25" s="83"/>
    </row>
    <row r="26" s="1" customFormat="true" ht="27" hidden="false" customHeight="true" outlineLevel="0" collapsed="false">
      <c r="A26" s="78" t="s">
        <v>51</v>
      </c>
      <c r="B26" s="90"/>
      <c r="C26" s="91"/>
      <c r="D26" s="81" t="s">
        <v>40</v>
      </c>
      <c r="E26" s="82"/>
      <c r="F26" s="83"/>
      <c r="G26" s="78" t="s">
        <v>52</v>
      </c>
      <c r="H26" s="84"/>
      <c r="I26" s="85"/>
      <c r="J26" s="86"/>
      <c r="K26" s="83"/>
      <c r="L26" s="78" t="s">
        <v>53</v>
      </c>
      <c r="M26" s="92" t="s">
        <v>54</v>
      </c>
      <c r="N26" s="88"/>
      <c r="O26" s="56"/>
      <c r="P26" s="88"/>
      <c r="Q26" s="85"/>
      <c r="R26" s="82" t="n">
        <v>0</v>
      </c>
      <c r="S26" s="83"/>
    </row>
    <row r="27" s="1" customFormat="true" ht="27" hidden="false" customHeight="true" outlineLevel="0" collapsed="false">
      <c r="A27" s="78" t="s">
        <v>55</v>
      </c>
      <c r="B27" s="79" t="s">
        <v>56</v>
      </c>
      <c r="C27" s="80"/>
      <c r="D27" s="81" t="s">
        <v>34</v>
      </c>
      <c r="E27" s="82"/>
      <c r="F27" s="83"/>
      <c r="G27" s="93"/>
      <c r="H27" s="94"/>
      <c r="I27" s="85"/>
      <c r="J27" s="86"/>
      <c r="K27" s="83"/>
      <c r="L27" s="78" t="s">
        <v>57</v>
      </c>
      <c r="M27" s="87" t="s">
        <v>58</v>
      </c>
      <c r="N27" s="88"/>
      <c r="O27" s="56"/>
      <c r="P27" s="88"/>
      <c r="Q27" s="95"/>
      <c r="R27" s="82" t="n">
        <v>0</v>
      </c>
      <c r="S27" s="83"/>
    </row>
    <row r="28" s="1" customFormat="true" ht="23.25" hidden="false" customHeight="true" outlineLevel="0" collapsed="false">
      <c r="A28" s="78" t="s">
        <v>59</v>
      </c>
      <c r="B28" s="90"/>
      <c r="C28" s="91"/>
      <c r="D28" s="81" t="s">
        <v>40</v>
      </c>
      <c r="E28" s="82"/>
      <c r="F28" s="83"/>
      <c r="G28" s="93"/>
      <c r="H28" s="94"/>
      <c r="I28" s="85"/>
      <c r="J28" s="86"/>
      <c r="K28" s="83"/>
      <c r="L28" s="78" t="s">
        <v>60</v>
      </c>
      <c r="M28" s="87" t="s">
        <v>61</v>
      </c>
      <c r="N28" s="88"/>
      <c r="O28" s="56"/>
      <c r="P28" s="88"/>
      <c r="Q28" s="85"/>
      <c r="R28" s="82" t="n">
        <v>0</v>
      </c>
      <c r="S28" s="83"/>
    </row>
    <row r="29" s="1" customFormat="true" ht="21.75" hidden="false" customHeight="true" outlineLevel="0" collapsed="false">
      <c r="A29" s="78" t="s">
        <v>62</v>
      </c>
      <c r="B29" s="96" t="s">
        <v>63</v>
      </c>
      <c r="C29" s="96"/>
      <c r="D29" s="96"/>
      <c r="E29" s="82"/>
      <c r="F29" s="83"/>
      <c r="G29" s="78" t="s">
        <v>64</v>
      </c>
      <c r="H29" s="97" t="s">
        <v>65</v>
      </c>
      <c r="I29" s="85"/>
      <c r="J29" s="86"/>
      <c r="K29" s="83"/>
      <c r="L29" s="78" t="s">
        <v>66</v>
      </c>
      <c r="M29" s="97" t="s">
        <v>67</v>
      </c>
      <c r="N29" s="88"/>
      <c r="O29" s="56"/>
      <c r="P29" s="88"/>
      <c r="Q29" s="85"/>
      <c r="R29" s="82" t="n">
        <v>0</v>
      </c>
      <c r="S29" s="83"/>
    </row>
    <row r="30" s="1" customFormat="true" ht="21.75" hidden="false" customHeight="true" outlineLevel="0" collapsed="false">
      <c r="A30" s="98" t="s">
        <v>68</v>
      </c>
      <c r="B30" s="99" t="s">
        <v>69</v>
      </c>
      <c r="C30" s="59"/>
      <c r="D30" s="62"/>
      <c r="E30" s="100" t="n">
        <v>0</v>
      </c>
      <c r="F30" s="66"/>
      <c r="G30" s="98" t="s">
        <v>70</v>
      </c>
      <c r="H30" s="99" t="s">
        <v>71</v>
      </c>
      <c r="I30" s="62"/>
      <c r="J30" s="100" t="n">
        <v>0</v>
      </c>
      <c r="K30" s="66"/>
      <c r="L30" s="98" t="s">
        <v>72</v>
      </c>
      <c r="M30" s="99" t="s">
        <v>73</v>
      </c>
      <c r="N30" s="59"/>
      <c r="O30" s="48"/>
      <c r="P30" s="59"/>
      <c r="Q30" s="62"/>
      <c r="R30" s="100" t="n">
        <v>0</v>
      </c>
      <c r="S30" s="66"/>
    </row>
    <row r="31" s="1" customFormat="true" ht="21.75" hidden="false" customHeight="true" outlineLevel="0" collapsed="false">
      <c r="A31" s="101" t="s">
        <v>10</v>
      </c>
      <c r="B31" s="102"/>
      <c r="C31" s="102"/>
      <c r="D31" s="102"/>
      <c r="E31" s="102"/>
      <c r="F31" s="103"/>
      <c r="G31" s="104"/>
      <c r="H31" s="102"/>
      <c r="I31" s="102"/>
      <c r="J31" s="102"/>
      <c r="K31" s="105"/>
      <c r="L31" s="71" t="s">
        <v>74</v>
      </c>
      <c r="M31" s="52"/>
      <c r="N31" s="73" t="s">
        <v>75</v>
      </c>
      <c r="O31" s="77"/>
      <c r="P31" s="51"/>
      <c r="Q31" s="51"/>
      <c r="R31" s="51"/>
      <c r="S31" s="57"/>
    </row>
    <row r="32" s="1" customFormat="true" ht="21.75" hidden="false" customHeight="true" outlineLevel="0" collapsed="false">
      <c r="A32" s="106"/>
      <c r="B32" s="107"/>
      <c r="C32" s="107"/>
      <c r="D32" s="107"/>
      <c r="E32" s="107"/>
      <c r="F32" s="108"/>
      <c r="G32" s="109"/>
      <c r="H32" s="107"/>
      <c r="I32" s="110"/>
      <c r="J32" s="107"/>
      <c r="K32" s="111"/>
      <c r="L32" s="78" t="s">
        <v>76</v>
      </c>
      <c r="M32" s="84" t="s">
        <v>77</v>
      </c>
      <c r="N32" s="88"/>
      <c r="O32" s="56"/>
      <c r="P32" s="88"/>
      <c r="Q32" s="85"/>
      <c r="R32" s="82" t="n">
        <f aca="false">'Rekapitulácia objektov'!C16</f>
        <v>0</v>
      </c>
      <c r="S32" s="83"/>
    </row>
    <row r="33" s="1" customFormat="true" ht="21.75" hidden="false" customHeight="true" outlineLevel="0" collapsed="false">
      <c r="A33" s="112" t="s">
        <v>78</v>
      </c>
      <c r="B33" s="56"/>
      <c r="C33" s="56"/>
      <c r="D33" s="56"/>
      <c r="E33" s="56"/>
      <c r="F33" s="91"/>
      <c r="G33" s="113" t="s">
        <v>79</v>
      </c>
      <c r="H33" s="114"/>
      <c r="I33" s="56"/>
      <c r="J33" s="56"/>
      <c r="K33" s="115"/>
      <c r="L33" s="78" t="s">
        <v>80</v>
      </c>
      <c r="M33" s="116" t="s">
        <v>81</v>
      </c>
      <c r="N33" s="117" t="n">
        <v>20</v>
      </c>
      <c r="O33" s="118" t="s">
        <v>82</v>
      </c>
      <c r="P33" s="119"/>
      <c r="Q33" s="120"/>
      <c r="R33" s="121" t="n">
        <f aca="false">'Rekapitulácia objektov'!D16</f>
        <v>0</v>
      </c>
      <c r="S33" s="115"/>
    </row>
    <row r="34" s="1" customFormat="true" ht="12.75" hidden="true" customHeight="true" outlineLevel="0" collapsed="false">
      <c r="A34" s="122"/>
      <c r="B34" s="123"/>
      <c r="C34" s="123"/>
      <c r="D34" s="123"/>
      <c r="E34" s="123"/>
      <c r="F34" s="80"/>
      <c r="G34" s="124"/>
      <c r="H34" s="123"/>
      <c r="I34" s="123"/>
      <c r="J34" s="123"/>
      <c r="K34" s="125"/>
      <c r="L34" s="126"/>
      <c r="M34" s="126"/>
      <c r="N34" s="126"/>
      <c r="O34" s="126"/>
      <c r="P34" s="126"/>
      <c r="Q34" s="126"/>
      <c r="R34" s="127"/>
      <c r="S34" s="126"/>
    </row>
    <row r="35" s="1" customFormat="true" ht="35.25" hidden="false" customHeight="true" outlineLevel="0" collapsed="false">
      <c r="A35" s="128" t="s">
        <v>8</v>
      </c>
      <c r="B35" s="129"/>
      <c r="C35" s="129"/>
      <c r="D35" s="129"/>
      <c r="E35" s="107"/>
      <c r="F35" s="108"/>
      <c r="G35" s="109"/>
      <c r="H35" s="107"/>
      <c r="I35" s="107"/>
      <c r="J35" s="107"/>
      <c r="K35" s="111"/>
      <c r="L35" s="98" t="s">
        <v>83</v>
      </c>
      <c r="M35" s="69" t="s">
        <v>84</v>
      </c>
      <c r="N35" s="69"/>
      <c r="O35" s="69"/>
      <c r="P35" s="69"/>
      <c r="Q35" s="69"/>
      <c r="R35" s="130" t="n">
        <f aca="false">'Rekapitulácia objektov'!E16</f>
        <v>0</v>
      </c>
      <c r="S35" s="66"/>
    </row>
    <row r="36" s="1" customFormat="true" ht="33" hidden="false" customHeight="true" outlineLevel="0" collapsed="false">
      <c r="A36" s="112" t="s">
        <v>78</v>
      </c>
      <c r="B36" s="56"/>
      <c r="C36" s="56"/>
      <c r="D36" s="56"/>
      <c r="E36" s="56"/>
      <c r="F36" s="91"/>
      <c r="G36" s="113" t="s">
        <v>79</v>
      </c>
      <c r="H36" s="56"/>
      <c r="I36" s="56"/>
      <c r="J36" s="56"/>
      <c r="K36" s="115"/>
      <c r="L36" s="71" t="s">
        <v>85</v>
      </c>
      <c r="M36" s="52"/>
      <c r="N36" s="73" t="s">
        <v>86</v>
      </c>
      <c r="O36" s="77"/>
      <c r="P36" s="51"/>
      <c r="Q36" s="52"/>
      <c r="R36" s="53"/>
      <c r="S36" s="57"/>
    </row>
    <row r="37" s="1" customFormat="true" ht="23.25" hidden="false" customHeight="true" outlineLevel="0" collapsed="false">
      <c r="A37" s="131" t="s">
        <v>11</v>
      </c>
      <c r="B37" s="123"/>
      <c r="C37" s="123"/>
      <c r="D37" s="123"/>
      <c r="E37" s="123"/>
      <c r="F37" s="80"/>
      <c r="G37" s="124"/>
      <c r="H37" s="123"/>
      <c r="I37" s="123"/>
      <c r="J37" s="123"/>
      <c r="K37" s="125"/>
      <c r="L37" s="78" t="s">
        <v>87</v>
      </c>
      <c r="M37" s="84" t="s">
        <v>88</v>
      </c>
      <c r="N37" s="88"/>
      <c r="O37" s="56"/>
      <c r="P37" s="88"/>
      <c r="Q37" s="85"/>
      <c r="R37" s="82" t="n">
        <v>0</v>
      </c>
      <c r="S37" s="83"/>
    </row>
    <row r="38" s="1" customFormat="true" ht="21.75" hidden="false" customHeight="true" outlineLevel="0" collapsed="false">
      <c r="A38" s="106"/>
      <c r="B38" s="107"/>
      <c r="C38" s="107"/>
      <c r="D38" s="107"/>
      <c r="E38" s="107"/>
      <c r="F38" s="108"/>
      <c r="G38" s="109"/>
      <c r="H38" s="107"/>
      <c r="I38" s="107"/>
      <c r="J38" s="107"/>
      <c r="K38" s="111"/>
      <c r="L38" s="78" t="s">
        <v>89</v>
      </c>
      <c r="M38" s="84" t="s">
        <v>90</v>
      </c>
      <c r="N38" s="88"/>
      <c r="O38" s="56"/>
      <c r="P38" s="88"/>
      <c r="Q38" s="85"/>
      <c r="R38" s="82" t="n">
        <v>0</v>
      </c>
      <c r="S38" s="83"/>
    </row>
    <row r="39" s="1" customFormat="true" ht="21.75" hidden="false" customHeight="true" outlineLevel="0" collapsed="false">
      <c r="A39" s="132" t="s">
        <v>78</v>
      </c>
      <c r="B39" s="48"/>
      <c r="C39" s="48"/>
      <c r="D39" s="48"/>
      <c r="E39" s="48"/>
      <c r="F39" s="133"/>
      <c r="G39" s="134" t="s">
        <v>79</v>
      </c>
      <c r="H39" s="48"/>
      <c r="I39" s="48"/>
      <c r="J39" s="48"/>
      <c r="K39" s="135"/>
      <c r="L39" s="98" t="s">
        <v>91</v>
      </c>
      <c r="M39" s="99" t="s">
        <v>92</v>
      </c>
      <c r="N39" s="59"/>
      <c r="O39" s="48"/>
      <c r="P39" s="59"/>
      <c r="Q39" s="62"/>
      <c r="R39" s="100" t="n">
        <v>0</v>
      </c>
      <c r="S39" s="66"/>
    </row>
  </sheetData>
  <mergeCells count="12">
    <mergeCell ref="E5:M5"/>
    <mergeCell ref="E6:M6"/>
    <mergeCell ref="E7:M7"/>
    <mergeCell ref="E9:M9"/>
    <mergeCell ref="E10:M10"/>
    <mergeCell ref="E11:M11"/>
    <mergeCell ref="B13:D13"/>
    <mergeCell ref="E13:M13"/>
    <mergeCell ref="H16:I16"/>
    <mergeCell ref="K16:M16"/>
    <mergeCell ref="B29:D29"/>
    <mergeCell ref="M35:Q3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7" activeCellId="0" sqref="H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true" hidden="false" outlineLevel="0" max="6" min="6" style="1" width="15.15"/>
    <col collapsed="false" customWidth="true" hidden="false" outlineLevel="0" max="7" min="7" style="1" width="16.83"/>
    <col collapsed="false" customWidth="true" hidden="false" outlineLevel="0" max="10" min="8" style="1" width="13.32"/>
    <col collapsed="false" customWidth="false" hidden="false" outlineLevel="0" max="257" min="11" style="2" width="10.5"/>
  </cols>
  <sheetData>
    <row r="1" s="1" customFormat="true" ht="27.75" hidden="false" customHeight="true" outlineLevel="0" collapsed="false">
      <c r="A1" s="136" t="s">
        <v>93</v>
      </c>
      <c r="B1" s="136"/>
      <c r="C1" s="136"/>
      <c r="D1" s="136"/>
      <c r="E1" s="136"/>
      <c r="F1" s="136"/>
      <c r="G1" s="136"/>
      <c r="H1" s="136"/>
      <c r="I1" s="136"/>
      <c r="J1" s="136"/>
    </row>
    <row r="2" s="1" customFormat="true" ht="6.75" hidden="false" customHeight="tru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</row>
    <row r="3" s="1" customFormat="true" ht="12.75" hidden="false" customHeight="true" outlineLevel="0" collapsed="false">
      <c r="A3" s="139" t="s">
        <v>94</v>
      </c>
      <c r="B3" s="140" t="s">
        <v>95</v>
      </c>
      <c r="C3" s="137"/>
      <c r="D3" s="137"/>
      <c r="E3" s="141"/>
      <c r="F3" s="137"/>
      <c r="G3" s="137"/>
      <c r="H3" s="137"/>
      <c r="I3" s="137"/>
      <c r="J3" s="137"/>
    </row>
    <row r="4" s="1" customFormat="true" ht="6.75" hidden="false" customHeight="true" outlineLevel="0" collapsed="false">
      <c r="A4" s="33"/>
      <c r="B4" s="142"/>
      <c r="C4" s="33"/>
      <c r="D4" s="33"/>
      <c r="E4" s="142"/>
      <c r="F4" s="33"/>
      <c r="G4" s="33"/>
      <c r="H4" s="33"/>
      <c r="I4" s="33"/>
      <c r="J4" s="33"/>
    </row>
    <row r="5" s="1" customFormat="true" ht="12.75" hidden="false" customHeight="true" outlineLevel="0" collapsed="false">
      <c r="A5" s="143" t="s">
        <v>96</v>
      </c>
      <c r="B5" s="144"/>
      <c r="C5" s="143"/>
      <c r="D5" s="143"/>
      <c r="E5" s="144"/>
      <c r="F5" s="143"/>
      <c r="G5" s="143"/>
      <c r="H5" s="143"/>
      <c r="I5" s="143"/>
      <c r="J5" s="143"/>
    </row>
    <row r="6" s="1" customFormat="true" ht="13.5" hidden="false" customHeight="true" outlineLevel="0" collapsed="false">
      <c r="A6" s="143" t="s">
        <v>97</v>
      </c>
      <c r="B6" s="144"/>
      <c r="C6" s="143"/>
      <c r="D6" s="143"/>
      <c r="E6" s="144"/>
      <c r="F6" s="143"/>
      <c r="G6" s="144" t="s">
        <v>98</v>
      </c>
      <c r="H6" s="144"/>
      <c r="I6" s="143"/>
      <c r="J6" s="143"/>
    </row>
    <row r="7" s="1" customFormat="true" ht="13.5" hidden="false" customHeight="true" outlineLevel="0" collapsed="false">
      <c r="A7" s="144" t="s">
        <v>99</v>
      </c>
      <c r="B7" s="144"/>
      <c r="C7" s="145"/>
      <c r="D7" s="145"/>
      <c r="E7" s="145"/>
      <c r="F7" s="145"/>
      <c r="G7" s="144" t="s">
        <v>100</v>
      </c>
      <c r="H7" s="144"/>
      <c r="I7" s="145"/>
      <c r="J7" s="145"/>
    </row>
    <row r="8" s="1" customFormat="true" ht="6.75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</row>
    <row r="9" s="1" customFormat="true" ht="23.25" hidden="false" customHeight="true" outlineLevel="0" collapsed="false">
      <c r="A9" s="146" t="s">
        <v>101</v>
      </c>
      <c r="B9" s="146" t="s">
        <v>102</v>
      </c>
      <c r="C9" s="146" t="s">
        <v>103</v>
      </c>
      <c r="D9" s="146" t="s">
        <v>81</v>
      </c>
      <c r="E9" s="146" t="s">
        <v>104</v>
      </c>
      <c r="F9" s="146" t="s">
        <v>105</v>
      </c>
      <c r="G9" s="146" t="s">
        <v>106</v>
      </c>
      <c r="H9" s="146" t="s">
        <v>69</v>
      </c>
      <c r="I9" s="146" t="s">
        <v>107</v>
      </c>
      <c r="J9" s="146" t="s">
        <v>108</v>
      </c>
    </row>
    <row r="10" s="1" customFormat="true" ht="6.75" hidden="false" customHeight="true" outlineLevel="0" collapsed="false">
      <c r="A10" s="137"/>
      <c r="B10" s="138"/>
      <c r="C10" s="138"/>
      <c r="D10" s="138"/>
      <c r="E10" s="138"/>
      <c r="F10" s="138"/>
      <c r="G10" s="138"/>
      <c r="H10" s="138"/>
      <c r="I10" s="138"/>
      <c r="J10" s="138"/>
    </row>
    <row r="11" s="1" customFormat="true" ht="14.25" hidden="false" customHeight="true" outlineLevel="0" collapsed="false">
      <c r="A11" s="147" t="s">
        <v>109</v>
      </c>
      <c r="B11" s="148" t="s">
        <v>2</v>
      </c>
      <c r="C11" s="149" t="n">
        <f aca="false">SUM(C12:C15)</f>
        <v>0</v>
      </c>
      <c r="D11" s="149" t="n">
        <f aca="false">SUM(D12:D15)</f>
        <v>0</v>
      </c>
      <c r="E11" s="149" t="n">
        <f aca="false">SUM(E12:E15)</f>
        <v>0</v>
      </c>
      <c r="F11" s="149" t="n">
        <f aca="false">SUM(F12:F15)</f>
        <v>0</v>
      </c>
      <c r="G11" s="149"/>
      <c r="H11" s="149" t="n">
        <f aca="false">SUM(H12:H15)</f>
        <v>0</v>
      </c>
      <c r="I11" s="149" t="n">
        <f aca="false">SUM(I12:I15)</f>
        <v>0</v>
      </c>
      <c r="J11" s="149" t="n">
        <f aca="false">SUM(J12:J15)</f>
        <v>0</v>
      </c>
    </row>
    <row r="12" s="1" customFormat="true" ht="13.5" hidden="false" customHeight="true" outlineLevel="0" collapsed="false">
      <c r="A12" s="150" t="s">
        <v>110</v>
      </c>
      <c r="B12" s="150" t="s">
        <v>111</v>
      </c>
      <c r="C12" s="151" t="n">
        <f aca="false">'Polytechnická učebňa - ASR'!I79</f>
        <v>0</v>
      </c>
      <c r="D12" s="151" t="n">
        <f aca="false">C12*0.2</f>
        <v>0</v>
      </c>
      <c r="E12" s="151" t="n">
        <f aca="false">D12+C12</f>
        <v>0</v>
      </c>
      <c r="F12" s="151" t="n">
        <v>0</v>
      </c>
      <c r="G12" s="151"/>
      <c r="H12" s="151" t="n">
        <v>0</v>
      </c>
      <c r="I12" s="151" t="n">
        <v>0</v>
      </c>
      <c r="J12" s="152" t="n">
        <v>0</v>
      </c>
    </row>
    <row r="13" s="1" customFormat="true" ht="13.5" hidden="false" customHeight="true" outlineLevel="0" collapsed="false">
      <c r="A13" s="150" t="s">
        <v>112</v>
      </c>
      <c r="B13" s="150" t="s">
        <v>113</v>
      </c>
      <c r="C13" s="151" t="n">
        <f aca="false">'Polytechnická učebňa - ZTI'!I58</f>
        <v>0</v>
      </c>
      <c r="D13" s="151" t="n">
        <f aca="false">C13*0.2</f>
        <v>0</v>
      </c>
      <c r="E13" s="151" t="n">
        <f aca="false">D13+C13</f>
        <v>0</v>
      </c>
      <c r="F13" s="151" t="n">
        <v>0</v>
      </c>
      <c r="G13" s="151"/>
      <c r="H13" s="151" t="n">
        <v>0</v>
      </c>
      <c r="I13" s="151" t="n">
        <v>0</v>
      </c>
      <c r="J13" s="152" t="n">
        <v>0</v>
      </c>
    </row>
    <row r="14" s="1" customFormat="true" ht="13.5" hidden="false" customHeight="true" outlineLevel="0" collapsed="false">
      <c r="A14" s="150" t="s">
        <v>114</v>
      </c>
      <c r="B14" s="150" t="s">
        <v>115</v>
      </c>
      <c r="C14" s="151" t="n">
        <f aca="false">'Polytechnická učebňa - UVK'!I28</f>
        <v>0</v>
      </c>
      <c r="D14" s="151" t="n">
        <f aca="false">C14*0.2</f>
        <v>0</v>
      </c>
      <c r="E14" s="151" t="n">
        <f aca="false">D14+C14</f>
        <v>0</v>
      </c>
      <c r="F14" s="151" t="n">
        <v>0</v>
      </c>
      <c r="G14" s="151"/>
      <c r="H14" s="151" t="n">
        <v>0</v>
      </c>
      <c r="I14" s="151" t="n">
        <v>0</v>
      </c>
      <c r="J14" s="152" t="n">
        <v>0</v>
      </c>
    </row>
    <row r="15" s="1" customFormat="true" ht="13.5" hidden="false" customHeight="true" outlineLevel="0" collapsed="false">
      <c r="A15" s="150" t="s">
        <v>116</v>
      </c>
      <c r="B15" s="150" t="s">
        <v>117</v>
      </c>
      <c r="C15" s="151" t="n">
        <f aca="false">'Polytechnická učebňa - ELI'!I41</f>
        <v>0</v>
      </c>
      <c r="D15" s="151" t="n">
        <f aca="false">C15*0.2</f>
        <v>0</v>
      </c>
      <c r="E15" s="151" t="n">
        <f aca="false">D15+C15</f>
        <v>0</v>
      </c>
      <c r="F15" s="151" t="n">
        <v>0</v>
      </c>
      <c r="G15" s="151"/>
      <c r="H15" s="151" t="n">
        <v>0</v>
      </c>
      <c r="I15" s="151" t="n">
        <v>0</v>
      </c>
      <c r="J15" s="152" t="n">
        <v>0</v>
      </c>
    </row>
    <row r="16" s="1" customFormat="true" ht="30.75" hidden="false" customHeight="true" outlineLevel="0" collapsed="false">
      <c r="A16" s="140"/>
      <c r="B16" s="140" t="s">
        <v>118</v>
      </c>
      <c r="C16" s="153" t="n">
        <f aca="false">C11</f>
        <v>0</v>
      </c>
      <c r="D16" s="153" t="n">
        <f aca="false">D11</f>
        <v>0</v>
      </c>
      <c r="E16" s="153" t="n">
        <f aca="false">E11</f>
        <v>0</v>
      </c>
      <c r="F16" s="153" t="n">
        <f aca="false">F11</f>
        <v>0</v>
      </c>
      <c r="G16" s="153" t="n">
        <f aca="false">G11</f>
        <v>0</v>
      </c>
      <c r="H16" s="153" t="n">
        <f aca="false">H11</f>
        <v>0</v>
      </c>
      <c r="I16" s="153" t="n">
        <f aca="false">I11</f>
        <v>0</v>
      </c>
      <c r="J16" s="153" t="n">
        <f aca="false">J11</f>
        <v>0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1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2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12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2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23</v>
      </c>
      <c r="B7" s="161"/>
      <c r="C7" s="161"/>
      <c r="D7" s="161"/>
      <c r="E7" s="162"/>
      <c r="F7" s="162"/>
      <c r="G7" s="162"/>
      <c r="H7" s="164" t="s">
        <v>124</v>
      </c>
      <c r="I7" s="164"/>
      <c r="J7" s="164"/>
      <c r="K7" s="162"/>
    </row>
    <row r="8" s="1" customFormat="true" ht="13.5" hidden="false" customHeight="true" outlineLevel="0" collapsed="false">
      <c r="A8" s="141" t="s">
        <v>125</v>
      </c>
      <c r="B8" s="161"/>
      <c r="C8" s="161"/>
      <c r="D8" s="161"/>
      <c r="E8" s="162"/>
      <c r="F8" s="162"/>
      <c r="G8" s="162"/>
      <c r="H8" s="164" t="s">
        <v>126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27</v>
      </c>
      <c r="B10" s="166" t="s">
        <v>128</v>
      </c>
      <c r="C10" s="166" t="s">
        <v>129</v>
      </c>
      <c r="D10" s="166" t="s">
        <v>130</v>
      </c>
      <c r="E10" s="166" t="s">
        <v>131</v>
      </c>
      <c r="F10" s="166" t="s">
        <v>132</v>
      </c>
      <c r="G10" s="166" t="s">
        <v>133</v>
      </c>
      <c r="H10" s="166" t="s">
        <v>134</v>
      </c>
      <c r="I10" s="166" t="s">
        <v>135</v>
      </c>
      <c r="J10" s="166" t="s">
        <v>136</v>
      </c>
      <c r="K10" s="166" t="s">
        <v>13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</v>
      </c>
      <c r="C13" s="168" t="s">
        <v>138</v>
      </c>
      <c r="D13" s="168"/>
      <c r="E13" s="169"/>
      <c r="F13" s="169"/>
      <c r="G13" s="170"/>
      <c r="H13" s="170"/>
      <c r="I13" s="170" t="n">
        <f aca="false">I14+I40</f>
        <v>0</v>
      </c>
      <c r="J13" s="171"/>
      <c r="K13" s="169" t="n">
        <f aca="false">K14+K40</f>
        <v>6.6513165</v>
      </c>
    </row>
    <row r="14" s="1" customFormat="true" ht="28.5" hidden="false" customHeight="true" outlineLevel="0" collapsed="false">
      <c r="A14" s="172"/>
      <c r="B14" s="173" t="s">
        <v>59</v>
      </c>
      <c r="C14" s="173" t="s">
        <v>139</v>
      </c>
      <c r="D14" s="173"/>
      <c r="E14" s="174"/>
      <c r="F14" s="174"/>
      <c r="G14" s="175"/>
      <c r="H14" s="175"/>
      <c r="I14" s="175" t="n">
        <f aca="false">SUM(I15:I39)</f>
        <v>0</v>
      </c>
      <c r="J14" s="176"/>
      <c r="K14" s="174" t="n">
        <f aca="false">SUM(K15:K39)</f>
        <v>3.71884194</v>
      </c>
    </row>
    <row r="15" s="1" customFormat="true" ht="13.5" hidden="false" customHeight="true" outlineLevel="0" collapsed="false">
      <c r="A15" s="177" t="n">
        <v>1</v>
      </c>
      <c r="B15" s="178" t="s">
        <v>140</v>
      </c>
      <c r="C15" s="178" t="s">
        <v>141</v>
      </c>
      <c r="D15" s="178" t="s">
        <v>142</v>
      </c>
      <c r="E15" s="179" t="n">
        <v>118</v>
      </c>
      <c r="F15" s="179"/>
      <c r="G15" s="179"/>
      <c r="H15" s="179"/>
      <c r="I15" s="179" t="n">
        <f aca="false">ROUND(E15*F15,2)</f>
        <v>0</v>
      </c>
      <c r="J15" s="180" t="n">
        <v>0</v>
      </c>
      <c r="K15" s="181" t="n">
        <v>0</v>
      </c>
    </row>
    <row r="16" s="1" customFormat="true" ht="13.5" hidden="false" customHeight="true" outlineLevel="0" collapsed="false">
      <c r="A16" s="182"/>
      <c r="B16" s="183"/>
      <c r="C16" s="183" t="s">
        <v>143</v>
      </c>
      <c r="D16" s="183"/>
      <c r="E16" s="184"/>
      <c r="F16" s="184"/>
      <c r="G16" s="184"/>
      <c r="H16" s="184"/>
      <c r="I16" s="179"/>
      <c r="J16" s="185"/>
      <c r="K16" s="186"/>
    </row>
    <row r="17" s="1" customFormat="true" ht="24" hidden="false" customHeight="true" outlineLevel="0" collapsed="false">
      <c r="A17" s="177" t="n">
        <v>2</v>
      </c>
      <c r="B17" s="178" t="s">
        <v>144</v>
      </c>
      <c r="C17" s="178" t="s">
        <v>145</v>
      </c>
      <c r="D17" s="178" t="s">
        <v>142</v>
      </c>
      <c r="E17" s="179" t="n">
        <v>13.689</v>
      </c>
      <c r="F17" s="179"/>
      <c r="G17" s="179"/>
      <c r="H17" s="179"/>
      <c r="I17" s="179" t="n">
        <f aca="false">ROUND(E17*F17,2)</f>
        <v>0</v>
      </c>
      <c r="J17" s="180" t="n">
        <v>0.01119</v>
      </c>
      <c r="K17" s="181" t="n">
        <v>0.15317991</v>
      </c>
    </row>
    <row r="18" s="1" customFormat="true" ht="24" hidden="false" customHeight="true" outlineLevel="0" collapsed="false">
      <c r="A18" s="177" t="n">
        <v>3</v>
      </c>
      <c r="B18" s="178" t="s">
        <v>146</v>
      </c>
      <c r="C18" s="178" t="s">
        <v>147</v>
      </c>
      <c r="D18" s="178" t="s">
        <v>142</v>
      </c>
      <c r="E18" s="179" t="n">
        <v>21.711</v>
      </c>
      <c r="F18" s="179"/>
      <c r="G18" s="179"/>
      <c r="H18" s="179"/>
      <c r="I18" s="179" t="n">
        <f aca="false">ROUND(E18*F18,2)</f>
        <v>0</v>
      </c>
      <c r="J18" s="180" t="n">
        <v>0.01119</v>
      </c>
      <c r="K18" s="181" t="n">
        <v>0.24294609</v>
      </c>
    </row>
    <row r="19" s="1" customFormat="true" ht="13.5" hidden="false" customHeight="true" outlineLevel="0" collapsed="false">
      <c r="A19" s="177" t="n">
        <v>4</v>
      </c>
      <c r="B19" s="178" t="s">
        <v>148</v>
      </c>
      <c r="C19" s="178" t="s">
        <v>149</v>
      </c>
      <c r="D19" s="178" t="s">
        <v>142</v>
      </c>
      <c r="E19" s="179" t="n">
        <v>45.63</v>
      </c>
      <c r="F19" s="179"/>
      <c r="G19" s="179"/>
      <c r="H19" s="179"/>
      <c r="I19" s="179" t="n">
        <f aca="false">ROUND(E19*F19,2)</f>
        <v>0</v>
      </c>
      <c r="J19" s="180" t="n">
        <v>0.00044</v>
      </c>
      <c r="K19" s="181" t="n">
        <v>0.0200772</v>
      </c>
    </row>
    <row r="20" s="1" customFormat="true" ht="13.5" hidden="false" customHeight="true" outlineLevel="0" collapsed="false">
      <c r="A20" s="177" t="n">
        <v>5</v>
      </c>
      <c r="B20" s="178" t="s">
        <v>150</v>
      </c>
      <c r="C20" s="178" t="s">
        <v>151</v>
      </c>
      <c r="D20" s="178" t="s">
        <v>142</v>
      </c>
      <c r="E20" s="179" t="n">
        <v>72.37</v>
      </c>
      <c r="F20" s="179"/>
      <c r="G20" s="179"/>
      <c r="H20" s="179"/>
      <c r="I20" s="179" t="n">
        <f aca="false">ROUND(E20*F20,2)</f>
        <v>0</v>
      </c>
      <c r="J20" s="180" t="n">
        <v>0.00042</v>
      </c>
      <c r="K20" s="181" t="n">
        <v>0.0303954</v>
      </c>
    </row>
    <row r="21" s="1" customFormat="true" ht="24" hidden="false" customHeight="true" outlineLevel="0" collapsed="false">
      <c r="A21" s="177" t="n">
        <v>6</v>
      </c>
      <c r="B21" s="178" t="s">
        <v>152</v>
      </c>
      <c r="C21" s="178" t="s">
        <v>153</v>
      </c>
      <c r="D21" s="178" t="s">
        <v>142</v>
      </c>
      <c r="E21" s="179" t="n">
        <v>45.63</v>
      </c>
      <c r="F21" s="179"/>
      <c r="G21" s="179"/>
      <c r="H21" s="179"/>
      <c r="I21" s="179" t="n">
        <f aca="false">ROUND(E21*F21,2)</f>
        <v>0</v>
      </c>
      <c r="J21" s="180" t="n">
        <v>0.011</v>
      </c>
      <c r="K21" s="181" t="n">
        <v>0.50193</v>
      </c>
    </row>
    <row r="22" s="1" customFormat="true" ht="24" hidden="false" customHeight="true" outlineLevel="0" collapsed="false">
      <c r="A22" s="177" t="n">
        <v>7</v>
      </c>
      <c r="B22" s="178" t="s">
        <v>154</v>
      </c>
      <c r="C22" s="178" t="s">
        <v>155</v>
      </c>
      <c r="D22" s="178" t="s">
        <v>142</v>
      </c>
      <c r="E22" s="179" t="n">
        <v>72.37</v>
      </c>
      <c r="F22" s="179"/>
      <c r="G22" s="179"/>
      <c r="H22" s="179"/>
      <c r="I22" s="179" t="n">
        <f aca="false">ROUND(E22*F22,2)</f>
        <v>0</v>
      </c>
      <c r="J22" s="180" t="n">
        <v>0.01312</v>
      </c>
      <c r="K22" s="181" t="n">
        <v>0.9494944</v>
      </c>
    </row>
    <row r="23" s="1" customFormat="true" ht="24" hidden="false" customHeight="true" outlineLevel="0" collapsed="false">
      <c r="A23" s="177" t="n">
        <v>8</v>
      </c>
      <c r="B23" s="178" t="s">
        <v>156</v>
      </c>
      <c r="C23" s="178" t="s">
        <v>157</v>
      </c>
      <c r="D23" s="178" t="s">
        <v>142</v>
      </c>
      <c r="E23" s="179" t="n">
        <v>45.63</v>
      </c>
      <c r="F23" s="179"/>
      <c r="G23" s="179"/>
      <c r="H23" s="179"/>
      <c r="I23" s="179" t="n">
        <f aca="false">ROUND(E23*F23,2)</f>
        <v>0</v>
      </c>
      <c r="J23" s="180" t="n">
        <v>0.00416</v>
      </c>
      <c r="K23" s="181" t="n">
        <v>0.1898208</v>
      </c>
    </row>
    <row r="24" s="1" customFormat="true" ht="24" hidden="false" customHeight="true" outlineLevel="0" collapsed="false">
      <c r="A24" s="177" t="n">
        <v>9</v>
      </c>
      <c r="B24" s="178" t="s">
        <v>158</v>
      </c>
      <c r="C24" s="178" t="s">
        <v>159</v>
      </c>
      <c r="D24" s="178" t="s">
        <v>142</v>
      </c>
      <c r="E24" s="179" t="n">
        <v>72.37</v>
      </c>
      <c r="F24" s="179"/>
      <c r="G24" s="179"/>
      <c r="H24" s="179"/>
      <c r="I24" s="179" t="n">
        <f aca="false">ROUND(E24*F24,2)</f>
        <v>0</v>
      </c>
      <c r="J24" s="180" t="n">
        <v>0.00416</v>
      </c>
      <c r="K24" s="181" t="n">
        <v>0.3010592</v>
      </c>
    </row>
    <row r="25" s="1" customFormat="true" ht="24" hidden="false" customHeight="true" outlineLevel="0" collapsed="false">
      <c r="A25" s="177" t="n">
        <v>10</v>
      </c>
      <c r="B25" s="178" t="s">
        <v>160</v>
      </c>
      <c r="C25" s="178" t="s">
        <v>161</v>
      </c>
      <c r="D25" s="178" t="s">
        <v>162</v>
      </c>
      <c r="E25" s="179" t="n">
        <v>29.8</v>
      </c>
      <c r="F25" s="179"/>
      <c r="G25" s="179"/>
      <c r="H25" s="179"/>
      <c r="I25" s="179" t="n">
        <f aca="false">ROUND(E25*F25,2)</f>
        <v>0</v>
      </c>
      <c r="J25" s="180" t="n">
        <v>0.00046</v>
      </c>
      <c r="K25" s="181" t="n">
        <v>0.013708</v>
      </c>
    </row>
    <row r="26" s="1" customFormat="true" ht="13.5" hidden="false" customHeight="true" outlineLevel="0" collapsed="false">
      <c r="A26" s="187" t="n">
        <v>11</v>
      </c>
      <c r="B26" s="188" t="s">
        <v>163</v>
      </c>
      <c r="C26" s="188" t="s">
        <v>164</v>
      </c>
      <c r="D26" s="188" t="s">
        <v>162</v>
      </c>
      <c r="E26" s="189" t="n">
        <v>29.8</v>
      </c>
      <c r="F26" s="189"/>
      <c r="G26" s="189"/>
      <c r="H26" s="189"/>
      <c r="I26" s="179" t="n">
        <f aca="false">ROUND(E26*F26,2)</f>
        <v>0</v>
      </c>
      <c r="J26" s="190" t="n">
        <v>0.00033</v>
      </c>
      <c r="K26" s="191" t="n">
        <v>0.009834</v>
      </c>
    </row>
    <row r="27" s="1" customFormat="true" ht="13.5" hidden="false" customHeight="true" outlineLevel="0" collapsed="false">
      <c r="A27" s="177" t="n">
        <v>12</v>
      </c>
      <c r="B27" s="178" t="s">
        <v>165</v>
      </c>
      <c r="C27" s="178" t="s">
        <v>166</v>
      </c>
      <c r="D27" s="178" t="s">
        <v>142</v>
      </c>
      <c r="E27" s="179" t="n">
        <v>1.464</v>
      </c>
      <c r="F27" s="179"/>
      <c r="G27" s="179"/>
      <c r="H27" s="179"/>
      <c r="I27" s="179" t="n">
        <f aca="false">ROUND(E27*F27,2)</f>
        <v>0</v>
      </c>
      <c r="J27" s="180" t="n">
        <v>0.04467</v>
      </c>
      <c r="K27" s="181" t="n">
        <v>0.06539688</v>
      </c>
    </row>
    <row r="28" s="1" customFormat="true" ht="13.5" hidden="false" customHeight="true" outlineLevel="0" collapsed="false">
      <c r="A28" s="182"/>
      <c r="B28" s="183"/>
      <c r="C28" s="183" t="s">
        <v>167</v>
      </c>
      <c r="D28" s="183"/>
      <c r="E28" s="184"/>
      <c r="F28" s="184"/>
      <c r="G28" s="184"/>
      <c r="H28" s="184"/>
      <c r="I28" s="179"/>
      <c r="J28" s="185"/>
      <c r="K28" s="186"/>
    </row>
    <row r="29" s="1" customFormat="true" ht="13.5" hidden="false" customHeight="true" outlineLevel="0" collapsed="false">
      <c r="A29" s="177" t="n">
        <v>13</v>
      </c>
      <c r="B29" s="178" t="s">
        <v>168</v>
      </c>
      <c r="C29" s="178" t="s">
        <v>169</v>
      </c>
      <c r="D29" s="178" t="s">
        <v>142</v>
      </c>
      <c r="E29" s="179" t="n">
        <v>5.328</v>
      </c>
      <c r="F29" s="179"/>
      <c r="G29" s="179"/>
      <c r="H29" s="179"/>
      <c r="I29" s="179" t="n">
        <f aca="false">ROUND(E29*F29,2)</f>
        <v>0</v>
      </c>
      <c r="J29" s="180" t="n">
        <v>0.04467</v>
      </c>
      <c r="K29" s="181" t="n">
        <v>0.23800176</v>
      </c>
    </row>
    <row r="30" s="1" customFormat="true" ht="13.5" hidden="false" customHeight="true" outlineLevel="0" collapsed="false">
      <c r="A30" s="182"/>
      <c r="B30" s="183"/>
      <c r="C30" s="183" t="s">
        <v>167</v>
      </c>
      <c r="D30" s="183"/>
      <c r="E30" s="184"/>
      <c r="F30" s="184"/>
      <c r="G30" s="184"/>
      <c r="H30" s="184"/>
      <c r="I30" s="179"/>
      <c r="J30" s="185"/>
      <c r="K30" s="186"/>
    </row>
    <row r="31" s="1" customFormat="true" ht="13.5" hidden="false" customHeight="true" outlineLevel="0" collapsed="false">
      <c r="A31" s="177" t="n">
        <v>14</v>
      </c>
      <c r="B31" s="178" t="s">
        <v>170</v>
      </c>
      <c r="C31" s="178" t="s">
        <v>171</v>
      </c>
      <c r="D31" s="178" t="s">
        <v>142</v>
      </c>
      <c r="E31" s="179" t="n">
        <v>35.15</v>
      </c>
      <c r="F31" s="179"/>
      <c r="G31" s="179"/>
      <c r="H31" s="179"/>
      <c r="I31" s="179" t="n">
        <f aca="false">ROUND(E31*F31,2)</f>
        <v>0</v>
      </c>
      <c r="J31" s="180" t="n">
        <v>0.0004</v>
      </c>
      <c r="K31" s="181" t="n">
        <v>0.01406</v>
      </c>
    </row>
    <row r="32" s="1" customFormat="true" ht="13.5" hidden="false" customHeight="true" outlineLevel="0" collapsed="false">
      <c r="A32" s="182"/>
      <c r="B32" s="183"/>
      <c r="C32" s="183" t="s">
        <v>172</v>
      </c>
      <c r="D32" s="183"/>
      <c r="E32" s="184"/>
      <c r="F32" s="184"/>
      <c r="G32" s="184"/>
      <c r="H32" s="184"/>
      <c r="I32" s="179"/>
      <c r="J32" s="185"/>
      <c r="K32" s="186"/>
    </row>
    <row r="33" s="1" customFormat="true" ht="13.5" hidden="false" customHeight="true" outlineLevel="0" collapsed="false">
      <c r="A33" s="177" t="n">
        <v>15</v>
      </c>
      <c r="B33" s="178" t="s">
        <v>173</v>
      </c>
      <c r="C33" s="178" t="s">
        <v>174</v>
      </c>
      <c r="D33" s="178" t="s">
        <v>142</v>
      </c>
      <c r="E33" s="179" t="n">
        <v>45.63</v>
      </c>
      <c r="F33" s="179"/>
      <c r="G33" s="179"/>
      <c r="H33" s="179"/>
      <c r="I33" s="179" t="n">
        <f aca="false">ROUND(E33*F33,2)</f>
        <v>0</v>
      </c>
      <c r="J33" s="180" t="n">
        <v>0</v>
      </c>
      <c r="K33" s="181" t="n">
        <v>0</v>
      </c>
    </row>
    <row r="34" s="1" customFormat="true" ht="13.5" hidden="false" customHeight="true" outlineLevel="0" collapsed="false">
      <c r="A34" s="182"/>
      <c r="B34" s="183"/>
      <c r="C34" s="183" t="s">
        <v>175</v>
      </c>
      <c r="D34" s="183"/>
      <c r="E34" s="184"/>
      <c r="F34" s="184"/>
      <c r="G34" s="184"/>
      <c r="H34" s="184"/>
      <c r="I34" s="179"/>
      <c r="J34" s="185"/>
      <c r="K34" s="186"/>
    </row>
    <row r="35" s="1" customFormat="true" ht="13.5" hidden="false" customHeight="true" outlineLevel="0" collapsed="false">
      <c r="A35" s="187" t="n">
        <v>16</v>
      </c>
      <c r="B35" s="188" t="s">
        <v>176</v>
      </c>
      <c r="C35" s="188" t="s">
        <v>177</v>
      </c>
      <c r="D35" s="188" t="s">
        <v>178</v>
      </c>
      <c r="E35" s="189" t="n">
        <v>11.878</v>
      </c>
      <c r="F35" s="189"/>
      <c r="G35" s="189"/>
      <c r="H35" s="189"/>
      <c r="I35" s="179" t="n">
        <f aca="false">ROUND(E35*F35,2)</f>
        <v>0</v>
      </c>
      <c r="J35" s="190" t="n">
        <v>0.001</v>
      </c>
      <c r="K35" s="191" t="n">
        <v>0.011878</v>
      </c>
    </row>
    <row r="36" s="1" customFormat="true" ht="13.5" hidden="false" customHeight="true" outlineLevel="0" collapsed="false">
      <c r="A36" s="177" t="n">
        <v>17</v>
      </c>
      <c r="B36" s="178" t="s">
        <v>179</v>
      </c>
      <c r="C36" s="178" t="s">
        <v>180</v>
      </c>
      <c r="D36" s="178" t="s">
        <v>142</v>
      </c>
      <c r="E36" s="179" t="n">
        <v>45.63</v>
      </c>
      <c r="F36" s="179"/>
      <c r="G36" s="179"/>
      <c r="H36" s="179"/>
      <c r="I36" s="179" t="n">
        <f aca="false">ROUND(E36*F36,2)</f>
        <v>0</v>
      </c>
      <c r="J36" s="180" t="n">
        <v>0.02081</v>
      </c>
      <c r="K36" s="181" t="n">
        <v>0.9495603</v>
      </c>
    </row>
    <row r="37" s="1" customFormat="true" ht="13.5" hidden="false" customHeight="true" outlineLevel="0" collapsed="false">
      <c r="A37" s="182"/>
      <c r="B37" s="183"/>
      <c r="C37" s="183" t="s">
        <v>181</v>
      </c>
      <c r="D37" s="183"/>
      <c r="E37" s="184"/>
      <c r="F37" s="184"/>
      <c r="G37" s="184"/>
      <c r="H37" s="184"/>
      <c r="I37" s="179"/>
      <c r="J37" s="185"/>
      <c r="K37" s="186"/>
    </row>
    <row r="38" s="1" customFormat="true" ht="24" hidden="false" customHeight="true" outlineLevel="0" collapsed="false">
      <c r="A38" s="177" t="n">
        <v>18</v>
      </c>
      <c r="B38" s="178" t="s">
        <v>182</v>
      </c>
      <c r="C38" s="178" t="s">
        <v>183</v>
      </c>
      <c r="D38" s="178" t="s">
        <v>184</v>
      </c>
      <c r="E38" s="179" t="n">
        <v>1</v>
      </c>
      <c r="F38" s="179"/>
      <c r="G38" s="179"/>
      <c r="H38" s="179"/>
      <c r="I38" s="179" t="n">
        <f aca="false">ROUND(E38*F38,2)</f>
        <v>0</v>
      </c>
      <c r="J38" s="180" t="n">
        <v>0.0175</v>
      </c>
      <c r="K38" s="181" t="n">
        <v>0.0175</v>
      </c>
    </row>
    <row r="39" s="1" customFormat="true" ht="24" hidden="false" customHeight="true" outlineLevel="0" collapsed="false">
      <c r="A39" s="187" t="n">
        <v>19</v>
      </c>
      <c r="B39" s="188" t="s">
        <v>185</v>
      </c>
      <c r="C39" s="188" t="s">
        <v>186</v>
      </c>
      <c r="D39" s="188" t="s">
        <v>184</v>
      </c>
      <c r="E39" s="189" t="n">
        <v>1</v>
      </c>
      <c r="F39" s="189"/>
      <c r="G39" s="189"/>
      <c r="H39" s="189"/>
      <c r="I39" s="179" t="n">
        <f aca="false">ROUND(E39*F39,2)</f>
        <v>0</v>
      </c>
      <c r="J39" s="190" t="n">
        <v>0.01</v>
      </c>
      <c r="K39" s="191" t="n">
        <v>0.01</v>
      </c>
    </row>
    <row r="40" s="1" customFormat="true" ht="28.5" hidden="false" customHeight="true" outlineLevel="0" collapsed="false">
      <c r="A40" s="172"/>
      <c r="B40" s="173" t="s">
        <v>41</v>
      </c>
      <c r="C40" s="173" t="s">
        <v>187</v>
      </c>
      <c r="D40" s="173"/>
      <c r="E40" s="175"/>
      <c r="F40" s="175"/>
      <c r="G40" s="175"/>
      <c r="H40" s="175"/>
      <c r="I40" s="175" t="n">
        <f aca="false">SUM(I41:I56)</f>
        <v>0</v>
      </c>
      <c r="J40" s="176"/>
      <c r="K40" s="174" t="n">
        <f aca="false">SUM(K41:K56)</f>
        <v>2.93247456</v>
      </c>
    </row>
    <row r="41" s="1" customFormat="true" ht="24" hidden="false" customHeight="true" outlineLevel="0" collapsed="false">
      <c r="A41" s="177" t="n">
        <v>20</v>
      </c>
      <c r="B41" s="178" t="s">
        <v>188</v>
      </c>
      <c r="C41" s="178" t="s">
        <v>189</v>
      </c>
      <c r="D41" s="178" t="s">
        <v>142</v>
      </c>
      <c r="E41" s="179" t="n">
        <v>89.052</v>
      </c>
      <c r="F41" s="179"/>
      <c r="G41" s="179"/>
      <c r="H41" s="179"/>
      <c r="I41" s="179" t="n">
        <f aca="false">ROUND(E41*F41,2)</f>
        <v>0</v>
      </c>
      <c r="J41" s="180" t="n">
        <v>0.00618</v>
      </c>
      <c r="K41" s="181" t="n">
        <v>0.55034136</v>
      </c>
    </row>
    <row r="42" s="1" customFormat="true" ht="24" hidden="false" customHeight="true" outlineLevel="0" collapsed="false">
      <c r="A42" s="177" t="n">
        <v>21</v>
      </c>
      <c r="B42" s="178" t="s">
        <v>190</v>
      </c>
      <c r="C42" s="178" t="s">
        <v>191</v>
      </c>
      <c r="D42" s="178" t="s">
        <v>142</v>
      </c>
      <c r="E42" s="179" t="n">
        <v>21.45</v>
      </c>
      <c r="F42" s="179"/>
      <c r="G42" s="179"/>
      <c r="H42" s="179"/>
      <c r="I42" s="179" t="n">
        <f aca="false">ROUND(E42*F42,2)</f>
        <v>0</v>
      </c>
      <c r="J42" s="180" t="n">
        <v>0</v>
      </c>
      <c r="K42" s="181" t="n">
        <v>0</v>
      </c>
    </row>
    <row r="43" s="1" customFormat="true" ht="24" hidden="false" customHeight="true" outlineLevel="0" collapsed="false">
      <c r="A43" s="177" t="n">
        <v>22</v>
      </c>
      <c r="B43" s="178" t="s">
        <v>192</v>
      </c>
      <c r="C43" s="178" t="s">
        <v>193</v>
      </c>
      <c r="D43" s="178" t="s">
        <v>142</v>
      </c>
      <c r="E43" s="179" t="n">
        <v>11</v>
      </c>
      <c r="F43" s="179"/>
      <c r="G43" s="179"/>
      <c r="H43" s="179"/>
      <c r="I43" s="179" t="n">
        <f aca="false">ROUND(E43*F43,2)</f>
        <v>0</v>
      </c>
      <c r="J43" s="180" t="n">
        <v>0</v>
      </c>
      <c r="K43" s="181" t="n">
        <v>0</v>
      </c>
    </row>
    <row r="44" s="1" customFormat="true" ht="24" hidden="false" customHeight="true" outlineLevel="0" collapsed="false">
      <c r="A44" s="177" t="n">
        <v>23</v>
      </c>
      <c r="B44" s="178" t="s">
        <v>194</v>
      </c>
      <c r="C44" s="178" t="s">
        <v>195</v>
      </c>
      <c r="D44" s="178" t="s">
        <v>142</v>
      </c>
      <c r="E44" s="179" t="n">
        <v>22.1</v>
      </c>
      <c r="F44" s="179"/>
      <c r="G44" s="179"/>
      <c r="H44" s="179"/>
      <c r="I44" s="179" t="n">
        <f aca="false">ROUND(E44*F44,2)</f>
        <v>0</v>
      </c>
      <c r="J44" s="180" t="n">
        <v>0.10778</v>
      </c>
      <c r="K44" s="181" t="n">
        <v>2.381938</v>
      </c>
    </row>
    <row r="45" s="1" customFormat="true" ht="24" hidden="false" customHeight="true" outlineLevel="0" collapsed="false">
      <c r="A45" s="177" t="n">
        <v>24</v>
      </c>
      <c r="B45" s="178" t="s">
        <v>196</v>
      </c>
      <c r="C45" s="178" t="s">
        <v>197</v>
      </c>
      <c r="D45" s="178" t="s">
        <v>162</v>
      </c>
      <c r="E45" s="179" t="n">
        <v>19.1</v>
      </c>
      <c r="F45" s="179"/>
      <c r="G45" s="179"/>
      <c r="H45" s="179"/>
      <c r="I45" s="179" t="n">
        <f aca="false">ROUND(E45*F45,2)</f>
        <v>0</v>
      </c>
      <c r="J45" s="180" t="n">
        <v>0</v>
      </c>
      <c r="K45" s="181" t="n">
        <v>0</v>
      </c>
    </row>
    <row r="46" s="1" customFormat="true" ht="13.5" hidden="false" customHeight="true" outlineLevel="0" collapsed="false">
      <c r="A46" s="182"/>
      <c r="B46" s="183"/>
      <c r="C46" s="183" t="s">
        <v>198</v>
      </c>
      <c r="D46" s="183"/>
      <c r="E46" s="184"/>
      <c r="F46" s="184"/>
      <c r="G46" s="184"/>
      <c r="H46" s="184"/>
      <c r="I46" s="184"/>
      <c r="J46" s="185"/>
      <c r="K46" s="186"/>
    </row>
    <row r="47" s="1" customFormat="true" ht="24" hidden="false" customHeight="true" outlineLevel="0" collapsed="false">
      <c r="A47" s="177" t="n">
        <v>25</v>
      </c>
      <c r="B47" s="178" t="s">
        <v>199</v>
      </c>
      <c r="C47" s="178" t="s">
        <v>200</v>
      </c>
      <c r="D47" s="178" t="s">
        <v>162</v>
      </c>
      <c r="E47" s="179" t="n">
        <v>35.52</v>
      </c>
      <c r="F47" s="179"/>
      <c r="G47" s="179"/>
      <c r="H47" s="179"/>
      <c r="I47" s="179" t="n">
        <f aca="false">ROUND(E47*F47,2)</f>
        <v>0</v>
      </c>
      <c r="J47" s="180" t="n">
        <v>0</v>
      </c>
      <c r="K47" s="181" t="n">
        <v>0</v>
      </c>
    </row>
    <row r="48" s="1" customFormat="true" ht="13.5" hidden="false" customHeight="true" outlineLevel="0" collapsed="false">
      <c r="A48" s="182"/>
      <c r="B48" s="183"/>
      <c r="C48" s="183" t="s">
        <v>201</v>
      </c>
      <c r="D48" s="183"/>
      <c r="E48" s="184"/>
      <c r="F48" s="184"/>
      <c r="G48" s="184"/>
      <c r="H48" s="184"/>
      <c r="I48" s="184"/>
      <c r="J48" s="185"/>
      <c r="K48" s="186"/>
    </row>
    <row r="49" s="1" customFormat="true" ht="24" hidden="false" customHeight="true" outlineLevel="0" collapsed="false">
      <c r="A49" s="177" t="n">
        <v>26</v>
      </c>
      <c r="B49" s="178" t="s">
        <v>202</v>
      </c>
      <c r="C49" s="178" t="s">
        <v>203</v>
      </c>
      <c r="D49" s="178" t="s">
        <v>162</v>
      </c>
      <c r="E49" s="179" t="n">
        <v>9.76</v>
      </c>
      <c r="F49" s="179"/>
      <c r="G49" s="179"/>
      <c r="H49" s="179"/>
      <c r="I49" s="179" t="n">
        <f aca="false">ROUND(E49*F49,2)</f>
        <v>0</v>
      </c>
      <c r="J49" s="180" t="n">
        <v>2E-005</v>
      </c>
      <c r="K49" s="181" t="n">
        <v>0.0001952</v>
      </c>
    </row>
    <row r="50" s="1" customFormat="true" ht="13.5" hidden="false" customHeight="true" outlineLevel="0" collapsed="false">
      <c r="A50" s="182"/>
      <c r="B50" s="183"/>
      <c r="C50" s="183" t="s">
        <v>201</v>
      </c>
      <c r="D50" s="183"/>
      <c r="E50" s="184"/>
      <c r="F50" s="184"/>
      <c r="G50" s="184"/>
      <c r="H50" s="184"/>
      <c r="I50" s="184"/>
      <c r="J50" s="185"/>
      <c r="K50" s="186"/>
    </row>
    <row r="51" s="1" customFormat="true" ht="24" hidden="false" customHeight="true" outlineLevel="0" collapsed="false">
      <c r="A51" s="177" t="n">
        <v>27</v>
      </c>
      <c r="B51" s="178" t="s">
        <v>204</v>
      </c>
      <c r="C51" s="178" t="s">
        <v>205</v>
      </c>
      <c r="D51" s="178" t="s">
        <v>142</v>
      </c>
      <c r="E51" s="179" t="n">
        <v>1.8</v>
      </c>
      <c r="F51" s="179"/>
      <c r="G51" s="179"/>
      <c r="H51" s="179"/>
      <c r="I51" s="179" t="n">
        <f aca="false">ROUND(E51*F51,2)</f>
        <v>0</v>
      </c>
      <c r="J51" s="180" t="n">
        <v>0</v>
      </c>
      <c r="K51" s="181" t="n">
        <v>0</v>
      </c>
    </row>
    <row r="52" s="1" customFormat="true" ht="24" hidden="false" customHeight="true" outlineLevel="0" collapsed="false">
      <c r="A52" s="177" t="n">
        <v>28</v>
      </c>
      <c r="B52" s="178" t="s">
        <v>206</v>
      </c>
      <c r="C52" s="178" t="s">
        <v>207</v>
      </c>
      <c r="D52" s="178" t="s">
        <v>208</v>
      </c>
      <c r="E52" s="179" t="n">
        <v>2.451</v>
      </c>
      <c r="F52" s="179"/>
      <c r="G52" s="179"/>
      <c r="H52" s="179"/>
      <c r="I52" s="179" t="n">
        <f aca="false">ROUND(E52*F52,2)</f>
        <v>0</v>
      </c>
      <c r="J52" s="180" t="n">
        <v>0</v>
      </c>
      <c r="K52" s="181" t="n">
        <v>0</v>
      </c>
    </row>
    <row r="53" s="1" customFormat="true" ht="13.5" hidden="false" customHeight="true" outlineLevel="0" collapsed="false">
      <c r="A53" s="177" t="n">
        <v>29</v>
      </c>
      <c r="B53" s="178" t="s">
        <v>209</v>
      </c>
      <c r="C53" s="178" t="s">
        <v>210</v>
      </c>
      <c r="D53" s="178" t="s">
        <v>208</v>
      </c>
      <c r="E53" s="179" t="n">
        <v>2.451</v>
      </c>
      <c r="F53" s="179"/>
      <c r="G53" s="179"/>
      <c r="H53" s="179"/>
      <c r="I53" s="179" t="n">
        <f aca="false">ROUND(E53*F53,2)</f>
        <v>0</v>
      </c>
      <c r="J53" s="180" t="n">
        <v>0</v>
      </c>
      <c r="K53" s="181" t="n">
        <v>0</v>
      </c>
    </row>
    <row r="54" s="1" customFormat="true" ht="13.5" hidden="false" customHeight="true" outlineLevel="0" collapsed="false">
      <c r="A54" s="177" t="n">
        <v>30</v>
      </c>
      <c r="B54" s="178" t="s">
        <v>211</v>
      </c>
      <c r="C54" s="178" t="s">
        <v>212</v>
      </c>
      <c r="D54" s="178" t="s">
        <v>208</v>
      </c>
      <c r="E54" s="179" t="n">
        <v>36.765</v>
      </c>
      <c r="F54" s="179"/>
      <c r="G54" s="179"/>
      <c r="H54" s="179"/>
      <c r="I54" s="179" t="n">
        <f aca="false">ROUND(E54*F54,2)</f>
        <v>0</v>
      </c>
      <c r="J54" s="180" t="n">
        <v>0</v>
      </c>
      <c r="K54" s="181" t="n">
        <v>0</v>
      </c>
    </row>
    <row r="55" s="1" customFormat="true" ht="13.5" hidden="false" customHeight="true" outlineLevel="0" collapsed="false">
      <c r="A55" s="177" t="n">
        <v>31</v>
      </c>
      <c r="B55" s="178" t="s">
        <v>213</v>
      </c>
      <c r="C55" s="178" t="s">
        <v>214</v>
      </c>
      <c r="D55" s="178" t="s">
        <v>208</v>
      </c>
      <c r="E55" s="179" t="n">
        <v>2.451</v>
      </c>
      <c r="F55" s="179"/>
      <c r="G55" s="179"/>
      <c r="H55" s="179"/>
      <c r="I55" s="179" t="n">
        <f aca="false">ROUND(E55*F55,2)</f>
        <v>0</v>
      </c>
      <c r="J55" s="180" t="n">
        <v>0</v>
      </c>
      <c r="K55" s="181" t="n">
        <v>0</v>
      </c>
    </row>
    <row r="56" s="1" customFormat="true" ht="13.5" hidden="false" customHeight="true" outlineLevel="0" collapsed="false">
      <c r="A56" s="177" t="n">
        <v>32</v>
      </c>
      <c r="B56" s="178" t="s">
        <v>215</v>
      </c>
      <c r="C56" s="178" t="s">
        <v>216</v>
      </c>
      <c r="D56" s="178" t="s">
        <v>208</v>
      </c>
      <c r="E56" s="179" t="n">
        <v>2.451</v>
      </c>
      <c r="F56" s="179"/>
      <c r="G56" s="179"/>
      <c r="H56" s="179"/>
      <c r="I56" s="179" t="n">
        <f aca="false">ROUND(E56*F56,2)</f>
        <v>0</v>
      </c>
      <c r="J56" s="180" t="n">
        <v>0</v>
      </c>
      <c r="K56" s="181" t="n">
        <v>0</v>
      </c>
    </row>
    <row r="57" s="1" customFormat="true" ht="30.75" hidden="false" customHeight="true" outlineLevel="0" collapsed="false">
      <c r="A57" s="167"/>
      <c r="B57" s="168" t="s">
        <v>46</v>
      </c>
      <c r="C57" s="168" t="s">
        <v>217</v>
      </c>
      <c r="D57" s="168"/>
      <c r="E57" s="170"/>
      <c r="F57" s="170"/>
      <c r="G57" s="170"/>
      <c r="H57" s="170"/>
      <c r="I57" s="170" t="n">
        <f aca="false">I58+I62+I66+I72+I75+I77</f>
        <v>0</v>
      </c>
      <c r="J57" s="171"/>
      <c r="K57" s="169" t="n">
        <f aca="false">K58+K62+K66+K72+K75+K77</f>
        <v>0.41290307</v>
      </c>
    </row>
    <row r="58" s="1" customFormat="true" ht="28.5" hidden="false" customHeight="true" outlineLevel="0" collapsed="false">
      <c r="A58" s="172"/>
      <c r="B58" s="173" t="s">
        <v>218</v>
      </c>
      <c r="C58" s="173" t="s">
        <v>219</v>
      </c>
      <c r="D58" s="173"/>
      <c r="E58" s="175"/>
      <c r="F58" s="175"/>
      <c r="G58" s="175"/>
      <c r="H58" s="175"/>
      <c r="I58" s="175" t="n">
        <f aca="false">SUM(I59:I61)</f>
        <v>0</v>
      </c>
      <c r="J58" s="176"/>
      <c r="K58" s="174" t="n">
        <f aca="false">SUM(K59:K61)</f>
        <v>0.026</v>
      </c>
    </row>
    <row r="59" s="1" customFormat="true" ht="24" hidden="false" customHeight="true" outlineLevel="0" collapsed="false">
      <c r="A59" s="177" t="n">
        <v>33</v>
      </c>
      <c r="B59" s="178" t="s">
        <v>220</v>
      </c>
      <c r="C59" s="178" t="s">
        <v>221</v>
      </c>
      <c r="D59" s="178" t="s">
        <v>184</v>
      </c>
      <c r="E59" s="179" t="n">
        <v>1</v>
      </c>
      <c r="F59" s="179"/>
      <c r="G59" s="179"/>
      <c r="H59" s="179"/>
      <c r="I59" s="179" t="n">
        <f aca="false">ROUND(E59*F59,2)</f>
        <v>0</v>
      </c>
      <c r="J59" s="180" t="n">
        <v>0</v>
      </c>
      <c r="K59" s="181" t="n">
        <v>0</v>
      </c>
    </row>
    <row r="60" s="1" customFormat="true" ht="24" hidden="false" customHeight="true" outlineLevel="0" collapsed="false">
      <c r="A60" s="187" t="n">
        <v>34</v>
      </c>
      <c r="B60" s="188" t="s">
        <v>222</v>
      </c>
      <c r="C60" s="188" t="s">
        <v>223</v>
      </c>
      <c r="D60" s="188" t="s">
        <v>184</v>
      </c>
      <c r="E60" s="189" t="n">
        <v>1</v>
      </c>
      <c r="F60" s="189"/>
      <c r="G60" s="189"/>
      <c r="H60" s="189"/>
      <c r="I60" s="179" t="n">
        <f aca="false">ROUND(E60*F60,2)</f>
        <v>0</v>
      </c>
      <c r="J60" s="190" t="n">
        <v>0.001</v>
      </c>
      <c r="K60" s="191" t="n">
        <v>0.001</v>
      </c>
    </row>
    <row r="61" s="1" customFormat="true" ht="13.5" hidden="false" customHeight="true" outlineLevel="0" collapsed="false">
      <c r="A61" s="187" t="n">
        <v>35</v>
      </c>
      <c r="B61" s="188" t="s">
        <v>224</v>
      </c>
      <c r="C61" s="188" t="s">
        <v>225</v>
      </c>
      <c r="D61" s="188" t="s">
        <v>184</v>
      </c>
      <c r="E61" s="189" t="n">
        <v>1</v>
      </c>
      <c r="F61" s="189"/>
      <c r="G61" s="189"/>
      <c r="H61" s="189"/>
      <c r="I61" s="179" t="n">
        <f aca="false">ROUND(E61*F61,2)</f>
        <v>0</v>
      </c>
      <c r="J61" s="190" t="n">
        <v>0.025</v>
      </c>
      <c r="K61" s="191" t="n">
        <v>0.025</v>
      </c>
    </row>
    <row r="62" s="1" customFormat="true" ht="28.5" hidden="false" customHeight="true" outlineLevel="0" collapsed="false">
      <c r="A62" s="172"/>
      <c r="B62" s="173" t="s">
        <v>226</v>
      </c>
      <c r="C62" s="173" t="s">
        <v>227</v>
      </c>
      <c r="D62" s="173"/>
      <c r="E62" s="175"/>
      <c r="F62" s="175"/>
      <c r="G62" s="175"/>
      <c r="H62" s="175"/>
      <c r="I62" s="175" t="n">
        <f aca="false">SUM(I63:I65)</f>
        <v>0</v>
      </c>
      <c r="J62" s="176"/>
      <c r="K62" s="174" t="n">
        <f aca="false">SUM(K63:K65)</f>
        <v>0.00038</v>
      </c>
    </row>
    <row r="63" s="1" customFormat="true" ht="13.5" hidden="false" customHeight="true" outlineLevel="0" collapsed="false">
      <c r="A63" s="177" t="n">
        <v>36</v>
      </c>
      <c r="B63" s="178" t="s">
        <v>228</v>
      </c>
      <c r="C63" s="178" t="s">
        <v>229</v>
      </c>
      <c r="D63" s="178" t="s">
        <v>178</v>
      </c>
      <c r="E63" s="179" t="n">
        <v>0.5</v>
      </c>
      <c r="F63" s="179"/>
      <c r="G63" s="179"/>
      <c r="H63" s="179"/>
      <c r="I63" s="179" t="n">
        <f aca="false">ROUND(E63*F63,2)</f>
        <v>0</v>
      </c>
      <c r="J63" s="180" t="n">
        <v>8E-005</v>
      </c>
      <c r="K63" s="181" t="n">
        <v>4E-005</v>
      </c>
    </row>
    <row r="64" s="1" customFormat="true" ht="13.5" hidden="false" customHeight="true" outlineLevel="0" collapsed="false">
      <c r="A64" s="182"/>
      <c r="B64" s="183"/>
      <c r="C64" s="183" t="s">
        <v>230</v>
      </c>
      <c r="D64" s="183"/>
      <c r="E64" s="184"/>
      <c r="F64" s="184"/>
      <c r="G64" s="184"/>
      <c r="H64" s="184"/>
      <c r="I64" s="184"/>
      <c r="J64" s="185"/>
      <c r="K64" s="186"/>
    </row>
    <row r="65" s="1" customFormat="true" ht="13.5" hidden="false" customHeight="true" outlineLevel="0" collapsed="false">
      <c r="A65" s="187" t="n">
        <v>37</v>
      </c>
      <c r="B65" s="188" t="s">
        <v>231</v>
      </c>
      <c r="C65" s="188" t="s">
        <v>232</v>
      </c>
      <c r="D65" s="188" t="s">
        <v>184</v>
      </c>
      <c r="E65" s="189" t="n">
        <v>1</v>
      </c>
      <c r="F65" s="189"/>
      <c r="G65" s="189"/>
      <c r="H65" s="189"/>
      <c r="I65" s="189" t="n">
        <f aca="false">ROUND(E65*F65,2)</f>
        <v>0</v>
      </c>
      <c r="J65" s="190" t="n">
        <v>0.00034</v>
      </c>
      <c r="K65" s="191" t="n">
        <v>0.00034</v>
      </c>
    </row>
    <row r="66" s="1" customFormat="true" ht="28.5" hidden="false" customHeight="true" outlineLevel="0" collapsed="false">
      <c r="A66" s="172"/>
      <c r="B66" s="173" t="s">
        <v>233</v>
      </c>
      <c r="C66" s="173" t="s">
        <v>234</v>
      </c>
      <c r="D66" s="173"/>
      <c r="E66" s="175"/>
      <c r="F66" s="175"/>
      <c r="G66" s="175"/>
      <c r="H66" s="175"/>
      <c r="I66" s="175" t="n">
        <f aca="false">SUM(I67:I70)</f>
        <v>0</v>
      </c>
      <c r="J66" s="176"/>
      <c r="K66" s="174" t="n">
        <f aca="false">SUM(K67:K70)</f>
        <v>0.20924807</v>
      </c>
    </row>
    <row r="67" s="1" customFormat="true" ht="13.5" hidden="false" customHeight="true" outlineLevel="0" collapsed="false">
      <c r="A67" s="177" t="n">
        <v>38</v>
      </c>
      <c r="B67" s="178" t="s">
        <v>235</v>
      </c>
      <c r="C67" s="178" t="s">
        <v>236</v>
      </c>
      <c r="D67" s="178" t="s">
        <v>162</v>
      </c>
      <c r="E67" s="179" t="n">
        <v>28.02</v>
      </c>
      <c r="F67" s="179"/>
      <c r="G67" s="179"/>
      <c r="H67" s="179"/>
      <c r="I67" s="179" t="n">
        <f aca="false">ROUND(E67*F67,2)</f>
        <v>0</v>
      </c>
      <c r="J67" s="180" t="n">
        <v>4E-005</v>
      </c>
      <c r="K67" s="181" t="n">
        <v>0.0011208</v>
      </c>
    </row>
    <row r="68" s="1" customFormat="true" ht="13.5" hidden="false" customHeight="true" outlineLevel="0" collapsed="false">
      <c r="A68" s="187" t="n">
        <v>39</v>
      </c>
      <c r="B68" s="188" t="s">
        <v>237</v>
      </c>
      <c r="C68" s="188" t="s">
        <v>238</v>
      </c>
      <c r="D68" s="188" t="s">
        <v>162</v>
      </c>
      <c r="E68" s="189" t="n">
        <v>28.087</v>
      </c>
      <c r="F68" s="189"/>
      <c r="G68" s="189"/>
      <c r="H68" s="189"/>
      <c r="I68" s="179" t="n">
        <f aca="false">ROUND(E68*F68,2)</f>
        <v>0</v>
      </c>
      <c r="J68" s="190" t="n">
        <v>1E-005</v>
      </c>
      <c r="K68" s="191" t="n">
        <v>0.00028087</v>
      </c>
    </row>
    <row r="69" s="1" customFormat="true" ht="13.5" hidden="false" customHeight="true" outlineLevel="0" collapsed="false">
      <c r="A69" s="177" t="n">
        <v>40</v>
      </c>
      <c r="B69" s="178" t="s">
        <v>239</v>
      </c>
      <c r="C69" s="178" t="s">
        <v>240</v>
      </c>
      <c r="D69" s="178" t="s">
        <v>142</v>
      </c>
      <c r="E69" s="179" t="n">
        <v>72.37</v>
      </c>
      <c r="F69" s="179"/>
      <c r="G69" s="179"/>
      <c r="H69" s="179"/>
      <c r="I69" s="179" t="n">
        <f aca="false">ROUND(E69*F69,2)</f>
        <v>0</v>
      </c>
      <c r="J69" s="180" t="n">
        <v>0.0004</v>
      </c>
      <c r="K69" s="181" t="n">
        <v>0.028948</v>
      </c>
    </row>
    <row r="70" s="1" customFormat="true" ht="13.5" hidden="false" customHeight="true" outlineLevel="0" collapsed="false">
      <c r="A70" s="187" t="n">
        <v>41</v>
      </c>
      <c r="B70" s="188" t="s">
        <v>241</v>
      </c>
      <c r="C70" s="188" t="s">
        <v>242</v>
      </c>
      <c r="D70" s="188" t="s">
        <v>142</v>
      </c>
      <c r="E70" s="189" t="n">
        <v>74.541</v>
      </c>
      <c r="F70" s="189"/>
      <c r="G70" s="189"/>
      <c r="H70" s="189"/>
      <c r="I70" s="179" t="n">
        <f aca="false">ROUND(E70*F70,2)</f>
        <v>0</v>
      </c>
      <c r="J70" s="190" t="n">
        <v>0.0024</v>
      </c>
      <c r="K70" s="191" t="n">
        <v>0.1788984</v>
      </c>
    </row>
    <row r="71" s="1" customFormat="true" ht="13.5" hidden="false" customHeight="true" outlineLevel="0" collapsed="false">
      <c r="A71" s="182"/>
      <c r="B71" s="183"/>
      <c r="C71" s="183" t="s">
        <v>243</v>
      </c>
      <c r="D71" s="183"/>
      <c r="E71" s="184"/>
      <c r="F71" s="184"/>
      <c r="G71" s="184"/>
      <c r="H71" s="184"/>
      <c r="I71" s="184"/>
      <c r="J71" s="185"/>
      <c r="K71" s="186"/>
    </row>
    <row r="72" s="1" customFormat="true" ht="28.5" hidden="false" customHeight="true" outlineLevel="0" collapsed="false">
      <c r="A72" s="172"/>
      <c r="B72" s="173" t="s">
        <v>244</v>
      </c>
      <c r="C72" s="173" t="s">
        <v>245</v>
      </c>
      <c r="D72" s="173"/>
      <c r="E72" s="175"/>
      <c r="F72" s="175"/>
      <c r="G72" s="175"/>
      <c r="H72" s="175"/>
      <c r="I72" s="175" t="n">
        <f aca="false">SUM(I73:I74)</f>
        <v>0</v>
      </c>
      <c r="J72" s="176"/>
      <c r="K72" s="174" t="n">
        <f aca="false">SUM(K73:K74)</f>
        <v>0.131355</v>
      </c>
    </row>
    <row r="73" s="1" customFormat="true" ht="24" hidden="false" customHeight="true" outlineLevel="0" collapsed="false">
      <c r="A73" s="177" t="n">
        <v>42</v>
      </c>
      <c r="B73" s="178" t="s">
        <v>246</v>
      </c>
      <c r="C73" s="178" t="s">
        <v>247</v>
      </c>
      <c r="D73" s="178" t="s">
        <v>142</v>
      </c>
      <c r="E73" s="179" t="n">
        <v>2.1</v>
      </c>
      <c r="F73" s="179"/>
      <c r="G73" s="179"/>
      <c r="H73" s="179"/>
      <c r="I73" s="179" t="n">
        <f aca="false">ROUND(E73*F73,2)</f>
        <v>0</v>
      </c>
      <c r="J73" s="180" t="n">
        <v>0.04113</v>
      </c>
      <c r="K73" s="181" t="n">
        <v>0.086373</v>
      </c>
    </row>
    <row r="74" s="1" customFormat="true" ht="13.5" hidden="false" customHeight="true" outlineLevel="0" collapsed="false">
      <c r="A74" s="187" t="n">
        <v>43</v>
      </c>
      <c r="B74" s="188" t="s">
        <v>248</v>
      </c>
      <c r="C74" s="188" t="s">
        <v>249</v>
      </c>
      <c r="D74" s="188" t="s">
        <v>142</v>
      </c>
      <c r="E74" s="189" t="n">
        <v>2.142</v>
      </c>
      <c r="F74" s="189"/>
      <c r="G74" s="189"/>
      <c r="H74" s="189"/>
      <c r="I74" s="179" t="n">
        <f aca="false">ROUND(E74*F74,2)</f>
        <v>0</v>
      </c>
      <c r="J74" s="190" t="n">
        <v>0.021</v>
      </c>
      <c r="K74" s="191" t="n">
        <v>0.044982</v>
      </c>
    </row>
    <row r="75" s="1" customFormat="true" ht="28.5" hidden="false" customHeight="true" outlineLevel="0" collapsed="false">
      <c r="A75" s="172"/>
      <c r="B75" s="173" t="s">
        <v>250</v>
      </c>
      <c r="C75" s="173" t="s">
        <v>251</v>
      </c>
      <c r="D75" s="173"/>
      <c r="E75" s="175"/>
      <c r="F75" s="175"/>
      <c r="G75" s="175"/>
      <c r="H75" s="175"/>
      <c r="I75" s="175" t="n">
        <f aca="false">SUM(I76)</f>
        <v>0</v>
      </c>
      <c r="J75" s="176"/>
      <c r="K75" s="174" t="n">
        <f aca="false">SUM(K76)</f>
        <v>0.01406</v>
      </c>
    </row>
    <row r="76" s="1" customFormat="true" ht="13.5" hidden="false" customHeight="true" outlineLevel="0" collapsed="false">
      <c r="A76" s="177" t="n">
        <v>44</v>
      </c>
      <c r="B76" s="178" t="s">
        <v>252</v>
      </c>
      <c r="C76" s="178" t="s">
        <v>253</v>
      </c>
      <c r="D76" s="178" t="s">
        <v>142</v>
      </c>
      <c r="E76" s="179" t="n">
        <v>35.15</v>
      </c>
      <c r="F76" s="179"/>
      <c r="G76" s="179"/>
      <c r="H76" s="179"/>
      <c r="I76" s="179" t="n">
        <f aca="false">ROUND(E76*F76,2)</f>
        <v>0</v>
      </c>
      <c r="J76" s="180" t="n">
        <v>0.0004</v>
      </c>
      <c r="K76" s="181" t="n">
        <v>0.01406</v>
      </c>
    </row>
    <row r="77" s="1" customFormat="true" ht="28.5" hidden="false" customHeight="true" outlineLevel="0" collapsed="false">
      <c r="A77" s="172"/>
      <c r="B77" s="173" t="s">
        <v>254</v>
      </c>
      <c r="C77" s="173" t="s">
        <v>255</v>
      </c>
      <c r="D77" s="173"/>
      <c r="E77" s="175"/>
      <c r="F77" s="175"/>
      <c r="G77" s="175"/>
      <c r="H77" s="175"/>
      <c r="I77" s="175" t="n">
        <f aca="false">SUM(I78)</f>
        <v>0</v>
      </c>
      <c r="J77" s="176"/>
      <c r="K77" s="174" t="n">
        <f aca="false">SUM(K78)</f>
        <v>0.03186</v>
      </c>
    </row>
    <row r="78" s="1" customFormat="true" ht="24" hidden="false" customHeight="true" outlineLevel="0" collapsed="false">
      <c r="A78" s="177" t="n">
        <v>45</v>
      </c>
      <c r="B78" s="178" t="s">
        <v>256</v>
      </c>
      <c r="C78" s="178" t="s">
        <v>257</v>
      </c>
      <c r="D78" s="178" t="s">
        <v>142</v>
      </c>
      <c r="E78" s="179" t="n">
        <v>118</v>
      </c>
      <c r="F78" s="179"/>
      <c r="G78" s="179"/>
      <c r="H78" s="179"/>
      <c r="I78" s="179" t="n">
        <f aca="false">ROUND(E78*F78,2)</f>
        <v>0</v>
      </c>
      <c r="J78" s="180" t="n">
        <v>0.00027</v>
      </c>
      <c r="K78" s="181" t="n">
        <v>0.03186</v>
      </c>
    </row>
    <row r="79" s="1" customFormat="true" ht="30.75" hidden="false" customHeight="true" outlineLevel="0" collapsed="false">
      <c r="A79" s="192"/>
      <c r="B79" s="193"/>
      <c r="C79" s="193" t="s">
        <v>258</v>
      </c>
      <c r="D79" s="193"/>
      <c r="E79" s="194"/>
      <c r="F79" s="194"/>
      <c r="G79" s="195"/>
      <c r="H79" s="195"/>
      <c r="I79" s="195" t="n">
        <f aca="false">I57+I13</f>
        <v>0</v>
      </c>
      <c r="J79" s="196"/>
      <c r="K79" s="194" t="n">
        <f aca="false">K57+K13</f>
        <v>7.06421957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3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1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2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25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2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23</v>
      </c>
      <c r="B7" s="161"/>
      <c r="C7" s="161"/>
      <c r="D7" s="161"/>
      <c r="E7" s="162"/>
      <c r="F7" s="162"/>
      <c r="G7" s="162"/>
      <c r="H7" s="164" t="s">
        <v>260</v>
      </c>
      <c r="I7" s="164"/>
      <c r="J7" s="164"/>
      <c r="K7" s="162"/>
    </row>
    <row r="8" s="1" customFormat="true" ht="13.5" hidden="false" customHeight="true" outlineLevel="0" collapsed="false">
      <c r="A8" s="141" t="s">
        <v>125</v>
      </c>
      <c r="B8" s="161"/>
      <c r="C8" s="161"/>
      <c r="D8" s="161"/>
      <c r="E8" s="162"/>
      <c r="F8" s="162"/>
      <c r="G8" s="162"/>
      <c r="H8" s="164" t="s">
        <v>126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27</v>
      </c>
      <c r="B10" s="166" t="s">
        <v>128</v>
      </c>
      <c r="C10" s="166" t="s">
        <v>129</v>
      </c>
      <c r="D10" s="166" t="s">
        <v>130</v>
      </c>
      <c r="E10" s="166" t="s">
        <v>131</v>
      </c>
      <c r="F10" s="166" t="s">
        <v>132</v>
      </c>
      <c r="G10" s="166" t="s">
        <v>133</v>
      </c>
      <c r="H10" s="166" t="s">
        <v>134</v>
      </c>
      <c r="I10" s="166" t="s">
        <v>135</v>
      </c>
      <c r="J10" s="166" t="s">
        <v>136</v>
      </c>
      <c r="K10" s="166" t="s">
        <v>13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17</v>
      </c>
      <c r="D13" s="168"/>
      <c r="E13" s="169"/>
      <c r="F13" s="169"/>
      <c r="G13" s="170"/>
      <c r="H13" s="170"/>
      <c r="I13" s="170" t="n">
        <f aca="false">I14+I17+I34+I52</f>
        <v>0</v>
      </c>
      <c r="J13" s="171"/>
      <c r="K13" s="169" t="n">
        <f aca="false">K14+K17+K34+K52</f>
        <v>0.23941894</v>
      </c>
    </row>
    <row r="14" s="1" customFormat="true" ht="28.5" hidden="false" customHeight="true" outlineLevel="0" collapsed="false">
      <c r="A14" s="172"/>
      <c r="B14" s="173" t="s">
        <v>261</v>
      </c>
      <c r="C14" s="173" t="s">
        <v>262</v>
      </c>
      <c r="D14" s="173"/>
      <c r="E14" s="174"/>
      <c r="F14" s="174"/>
      <c r="G14" s="175"/>
      <c r="H14" s="175"/>
      <c r="I14" s="175" t="n">
        <f aca="false">SUM(I15:I16)</f>
        <v>0</v>
      </c>
      <c r="J14" s="176"/>
      <c r="K14" s="174" t="n">
        <f aca="false">SUM(K15:K16)</f>
        <v>0.00048336</v>
      </c>
    </row>
    <row r="15" s="1" customFormat="true" ht="24" hidden="false" customHeight="true" outlineLevel="0" collapsed="false">
      <c r="A15" s="177" t="n">
        <v>1</v>
      </c>
      <c r="B15" s="178" t="s">
        <v>263</v>
      </c>
      <c r="C15" s="178" t="s">
        <v>264</v>
      </c>
      <c r="D15" s="178" t="s">
        <v>162</v>
      </c>
      <c r="E15" s="179" t="n">
        <v>5.3</v>
      </c>
      <c r="F15" s="179"/>
      <c r="G15" s="179"/>
      <c r="H15" s="179"/>
      <c r="I15" s="179" t="n">
        <f aca="false">ROUND(E15*F15,2)</f>
        <v>0</v>
      </c>
      <c r="J15" s="180" t="n">
        <v>3E-005</v>
      </c>
      <c r="K15" s="181" t="n">
        <v>0.000159</v>
      </c>
    </row>
    <row r="16" s="1" customFormat="true" ht="13.5" hidden="false" customHeight="true" outlineLevel="0" collapsed="false">
      <c r="A16" s="187" t="n">
        <v>2</v>
      </c>
      <c r="B16" s="188" t="s">
        <v>265</v>
      </c>
      <c r="C16" s="188" t="s">
        <v>266</v>
      </c>
      <c r="D16" s="188" t="s">
        <v>162</v>
      </c>
      <c r="E16" s="189" t="n">
        <v>5.406</v>
      </c>
      <c r="F16" s="189"/>
      <c r="G16" s="189"/>
      <c r="H16" s="189"/>
      <c r="I16" s="179" t="n">
        <f aca="false">ROUND(E16*F16,2)</f>
        <v>0</v>
      </c>
      <c r="J16" s="190" t="n">
        <v>6E-005</v>
      </c>
      <c r="K16" s="191" t="n">
        <v>0.00032436</v>
      </c>
    </row>
    <row r="17" s="1" customFormat="true" ht="28.5" hidden="false" customHeight="true" outlineLevel="0" collapsed="false">
      <c r="A17" s="172"/>
      <c r="B17" s="173" t="s">
        <v>267</v>
      </c>
      <c r="C17" s="173" t="s">
        <v>268</v>
      </c>
      <c r="D17" s="173"/>
      <c r="E17" s="175"/>
      <c r="F17" s="175"/>
      <c r="G17" s="175"/>
      <c r="H17" s="175"/>
      <c r="I17" s="175" t="n">
        <f aca="false">SUM(I18:I33)</f>
        <v>0</v>
      </c>
      <c r="J17" s="176"/>
      <c r="K17" s="174" t="n">
        <f aca="false">SUM(K18:K33)</f>
        <v>0.01840558</v>
      </c>
    </row>
    <row r="18" s="1" customFormat="true" ht="13.5" hidden="false" customHeight="true" outlineLevel="0" collapsed="false">
      <c r="A18" s="177" t="n">
        <v>3</v>
      </c>
      <c r="B18" s="178" t="s">
        <v>269</v>
      </c>
      <c r="C18" s="178" t="s">
        <v>270</v>
      </c>
      <c r="D18" s="178" t="s">
        <v>162</v>
      </c>
      <c r="E18" s="179" t="n">
        <v>5.3</v>
      </c>
      <c r="F18" s="179"/>
      <c r="G18" s="179"/>
      <c r="H18" s="179"/>
      <c r="I18" s="179" t="n">
        <f aca="false">ROUND(E18*F18,2)</f>
        <v>0</v>
      </c>
      <c r="J18" s="180" t="n">
        <v>0.00117</v>
      </c>
      <c r="K18" s="181" t="n">
        <v>0.006201</v>
      </c>
    </row>
    <row r="19" s="1" customFormat="true" ht="13.5" hidden="false" customHeight="true" outlineLevel="0" collapsed="false">
      <c r="A19" s="177" t="n">
        <v>4</v>
      </c>
      <c r="B19" s="178" t="s">
        <v>271</v>
      </c>
      <c r="C19" s="178" t="s">
        <v>272</v>
      </c>
      <c r="D19" s="178" t="s">
        <v>162</v>
      </c>
      <c r="E19" s="179" t="n">
        <v>5.406</v>
      </c>
      <c r="F19" s="179"/>
      <c r="G19" s="179"/>
      <c r="H19" s="179"/>
      <c r="I19" s="179" t="n">
        <f aca="false">ROUND(E19*F19,2)</f>
        <v>0</v>
      </c>
      <c r="J19" s="180" t="n">
        <v>0.00043</v>
      </c>
      <c r="K19" s="181" t="n">
        <v>0.00232458</v>
      </c>
    </row>
    <row r="20" s="1" customFormat="true" ht="13.5" hidden="false" customHeight="true" outlineLevel="0" collapsed="false">
      <c r="A20" s="177" t="n">
        <v>5</v>
      </c>
      <c r="B20" s="178" t="s">
        <v>273</v>
      </c>
      <c r="C20" s="178" t="s">
        <v>274</v>
      </c>
      <c r="D20" s="178" t="s">
        <v>184</v>
      </c>
      <c r="E20" s="179" t="n">
        <v>7</v>
      </c>
      <c r="F20" s="179"/>
      <c r="G20" s="179"/>
      <c r="H20" s="179"/>
      <c r="I20" s="179" t="n">
        <f aca="false">ROUND(E20*F20,2)</f>
        <v>0</v>
      </c>
      <c r="J20" s="180" t="n">
        <v>0.0001</v>
      </c>
      <c r="K20" s="181" t="n">
        <v>0.0007</v>
      </c>
    </row>
    <row r="21" s="1" customFormat="true" ht="13.5" hidden="false" customHeight="true" outlineLevel="0" collapsed="false">
      <c r="A21" s="187" t="n">
        <v>6</v>
      </c>
      <c r="B21" s="188" t="s">
        <v>275</v>
      </c>
      <c r="C21" s="188" t="s">
        <v>276</v>
      </c>
      <c r="D21" s="188" t="s">
        <v>184</v>
      </c>
      <c r="E21" s="189" t="n">
        <v>7</v>
      </c>
      <c r="F21" s="189"/>
      <c r="G21" s="189"/>
      <c r="H21" s="189"/>
      <c r="I21" s="179" t="n">
        <f aca="false">ROUND(E21*F21,2)</f>
        <v>0</v>
      </c>
      <c r="J21" s="190" t="n">
        <v>6E-005</v>
      </c>
      <c r="K21" s="191" t="n">
        <v>0.00042</v>
      </c>
    </row>
    <row r="22" s="1" customFormat="true" ht="13.5" hidden="false" customHeight="true" outlineLevel="0" collapsed="false">
      <c r="A22" s="177" t="n">
        <v>7</v>
      </c>
      <c r="B22" s="178" t="s">
        <v>277</v>
      </c>
      <c r="C22" s="178" t="s">
        <v>278</v>
      </c>
      <c r="D22" s="178" t="s">
        <v>184</v>
      </c>
      <c r="E22" s="179" t="n">
        <v>1</v>
      </c>
      <c r="F22" s="179"/>
      <c r="G22" s="179"/>
      <c r="H22" s="179"/>
      <c r="I22" s="179" t="n">
        <f aca="false">ROUND(E22*F22,2)</f>
        <v>0</v>
      </c>
      <c r="J22" s="180" t="n">
        <v>0.0001</v>
      </c>
      <c r="K22" s="181" t="n">
        <v>0.0001</v>
      </c>
    </row>
    <row r="23" s="1" customFormat="true" ht="13.5" hidden="false" customHeight="true" outlineLevel="0" collapsed="false">
      <c r="A23" s="187" t="n">
        <v>8</v>
      </c>
      <c r="B23" s="188" t="s">
        <v>279</v>
      </c>
      <c r="C23" s="188" t="s">
        <v>280</v>
      </c>
      <c r="D23" s="188" t="s">
        <v>184</v>
      </c>
      <c r="E23" s="189" t="n">
        <v>1</v>
      </c>
      <c r="F23" s="189"/>
      <c r="G23" s="189"/>
      <c r="H23" s="189"/>
      <c r="I23" s="179" t="n">
        <f aca="false">ROUND(E23*F23,2)</f>
        <v>0</v>
      </c>
      <c r="J23" s="190" t="n">
        <v>0.0001</v>
      </c>
      <c r="K23" s="191" t="n">
        <v>0.0001</v>
      </c>
    </row>
    <row r="24" s="1" customFormat="true" ht="13.5" hidden="false" customHeight="true" outlineLevel="0" collapsed="false">
      <c r="A24" s="177" t="n">
        <v>9</v>
      </c>
      <c r="B24" s="178" t="s">
        <v>281</v>
      </c>
      <c r="C24" s="178" t="s">
        <v>282</v>
      </c>
      <c r="D24" s="178" t="s">
        <v>184</v>
      </c>
      <c r="E24" s="179" t="n">
        <v>21</v>
      </c>
      <c r="F24" s="179"/>
      <c r="G24" s="179"/>
      <c r="H24" s="179"/>
      <c r="I24" s="179" t="n">
        <f aca="false">ROUND(E24*F24,2)</f>
        <v>0</v>
      </c>
      <c r="J24" s="180" t="n">
        <v>0.0001</v>
      </c>
      <c r="K24" s="181" t="n">
        <v>0.0021</v>
      </c>
    </row>
    <row r="25" s="1" customFormat="true" ht="13.5" hidden="false" customHeight="true" outlineLevel="0" collapsed="false">
      <c r="A25" s="187" t="n">
        <v>10</v>
      </c>
      <c r="B25" s="188" t="s">
        <v>283</v>
      </c>
      <c r="C25" s="188" t="s">
        <v>284</v>
      </c>
      <c r="D25" s="188" t="s">
        <v>184</v>
      </c>
      <c r="E25" s="189" t="n">
        <v>21</v>
      </c>
      <c r="F25" s="189"/>
      <c r="G25" s="189"/>
      <c r="H25" s="189"/>
      <c r="I25" s="179" t="n">
        <f aca="false">ROUND(E25*F25,2)</f>
        <v>0</v>
      </c>
      <c r="J25" s="190" t="n">
        <v>4E-005</v>
      </c>
      <c r="K25" s="191" t="n">
        <v>0.00084</v>
      </c>
    </row>
    <row r="26" s="1" customFormat="true" ht="13.5" hidden="false" customHeight="true" outlineLevel="0" collapsed="false">
      <c r="A26" s="177" t="n">
        <v>11</v>
      </c>
      <c r="B26" s="178" t="s">
        <v>285</v>
      </c>
      <c r="C26" s="178" t="s">
        <v>286</v>
      </c>
      <c r="D26" s="178" t="s">
        <v>184</v>
      </c>
      <c r="E26" s="179" t="n">
        <v>7</v>
      </c>
      <c r="F26" s="179"/>
      <c r="G26" s="179"/>
      <c r="H26" s="179"/>
      <c r="I26" s="179" t="n">
        <f aca="false">ROUND(E26*F26,2)</f>
        <v>0</v>
      </c>
      <c r="J26" s="180" t="n">
        <v>0</v>
      </c>
      <c r="K26" s="181" t="n">
        <v>0</v>
      </c>
    </row>
    <row r="27" s="1" customFormat="true" ht="24" hidden="false" customHeight="true" outlineLevel="0" collapsed="false">
      <c r="A27" s="187" t="n">
        <v>12</v>
      </c>
      <c r="B27" s="188" t="s">
        <v>287</v>
      </c>
      <c r="C27" s="188" t="s">
        <v>288</v>
      </c>
      <c r="D27" s="188" t="s">
        <v>184</v>
      </c>
      <c r="E27" s="189" t="n">
        <v>7</v>
      </c>
      <c r="F27" s="189"/>
      <c r="G27" s="189"/>
      <c r="H27" s="189"/>
      <c r="I27" s="179" t="n">
        <f aca="false">ROUND(E27*F27,2)</f>
        <v>0</v>
      </c>
      <c r="J27" s="190" t="n">
        <v>0.0001</v>
      </c>
      <c r="K27" s="191" t="n">
        <v>0.0007</v>
      </c>
    </row>
    <row r="28" s="1" customFormat="true" ht="13.5" hidden="false" customHeight="true" outlineLevel="0" collapsed="false">
      <c r="A28" s="177" t="n">
        <v>13</v>
      </c>
      <c r="B28" s="178" t="s">
        <v>289</v>
      </c>
      <c r="C28" s="178" t="s">
        <v>290</v>
      </c>
      <c r="D28" s="178" t="s">
        <v>184</v>
      </c>
      <c r="E28" s="179" t="n">
        <v>1</v>
      </c>
      <c r="F28" s="179"/>
      <c r="G28" s="179"/>
      <c r="H28" s="179"/>
      <c r="I28" s="179" t="n">
        <f aca="false">ROUND(E28*F28,2)</f>
        <v>0</v>
      </c>
      <c r="J28" s="180" t="n">
        <v>0</v>
      </c>
      <c r="K28" s="181" t="n">
        <v>0</v>
      </c>
    </row>
    <row r="29" s="1" customFormat="true" ht="13.5" hidden="false" customHeight="true" outlineLevel="0" collapsed="false">
      <c r="A29" s="177" t="n">
        <v>14</v>
      </c>
      <c r="B29" s="178" t="s">
        <v>291</v>
      </c>
      <c r="C29" s="178" t="s">
        <v>292</v>
      </c>
      <c r="D29" s="178" t="s">
        <v>184</v>
      </c>
      <c r="E29" s="179" t="n">
        <v>1</v>
      </c>
      <c r="F29" s="179"/>
      <c r="G29" s="179"/>
      <c r="H29" s="179"/>
      <c r="I29" s="179" t="n">
        <f aca="false">ROUND(E29*F29,2)</f>
        <v>0</v>
      </c>
      <c r="J29" s="180" t="n">
        <v>0.00037</v>
      </c>
      <c r="K29" s="181" t="n">
        <v>0.00037</v>
      </c>
    </row>
    <row r="30" s="1" customFormat="true" ht="24" hidden="false" customHeight="true" outlineLevel="0" collapsed="false">
      <c r="A30" s="187" t="n">
        <v>15</v>
      </c>
      <c r="B30" s="188" t="s">
        <v>293</v>
      </c>
      <c r="C30" s="188" t="s">
        <v>294</v>
      </c>
      <c r="D30" s="188" t="s">
        <v>184</v>
      </c>
      <c r="E30" s="189" t="n">
        <v>1</v>
      </c>
      <c r="F30" s="189"/>
      <c r="G30" s="189"/>
      <c r="H30" s="189"/>
      <c r="I30" s="179" t="n">
        <f aca="false">ROUND(E30*F30,2)</f>
        <v>0</v>
      </c>
      <c r="J30" s="190" t="n">
        <v>0.00056</v>
      </c>
      <c r="K30" s="191" t="n">
        <v>0.00056</v>
      </c>
    </row>
    <row r="31" s="1" customFormat="true" ht="13.5" hidden="false" customHeight="true" outlineLevel="0" collapsed="false">
      <c r="A31" s="177" t="n">
        <v>16</v>
      </c>
      <c r="B31" s="178" t="s">
        <v>295</v>
      </c>
      <c r="C31" s="178" t="s">
        <v>296</v>
      </c>
      <c r="D31" s="178" t="s">
        <v>184</v>
      </c>
      <c r="E31" s="179" t="n">
        <v>1</v>
      </c>
      <c r="F31" s="179"/>
      <c r="G31" s="179"/>
      <c r="H31" s="179"/>
      <c r="I31" s="179" t="n">
        <f aca="false">ROUND(E31*F31,2)</f>
        <v>0</v>
      </c>
      <c r="J31" s="180" t="n">
        <v>0.00399</v>
      </c>
      <c r="K31" s="181" t="n">
        <v>0.00399</v>
      </c>
    </row>
    <row r="32" s="1" customFormat="true" ht="13.5" hidden="false" customHeight="true" outlineLevel="0" collapsed="false">
      <c r="A32" s="177" t="n">
        <v>17</v>
      </c>
      <c r="B32" s="178" t="s">
        <v>297</v>
      </c>
      <c r="C32" s="178" t="s">
        <v>298</v>
      </c>
      <c r="D32" s="178" t="s">
        <v>162</v>
      </c>
      <c r="E32" s="179" t="n">
        <v>5.3</v>
      </c>
      <c r="F32" s="179"/>
      <c r="G32" s="179"/>
      <c r="H32" s="179"/>
      <c r="I32" s="179" t="n">
        <f aca="false">ROUND(E32*F32,2)</f>
        <v>0</v>
      </c>
      <c r="J32" s="180" t="n">
        <v>0</v>
      </c>
      <c r="K32" s="181" t="n">
        <v>0</v>
      </c>
    </row>
    <row r="33" s="1" customFormat="true" ht="13.5" hidden="false" customHeight="true" outlineLevel="0" collapsed="false">
      <c r="A33" s="177" t="n">
        <v>18</v>
      </c>
      <c r="B33" s="178" t="s">
        <v>299</v>
      </c>
      <c r="C33" s="178" t="s">
        <v>300</v>
      </c>
      <c r="D33" s="178" t="s">
        <v>208</v>
      </c>
      <c r="E33" s="179" t="n">
        <v>0.78</v>
      </c>
      <c r="F33" s="179"/>
      <c r="G33" s="179"/>
      <c r="H33" s="179"/>
      <c r="I33" s="179" t="n">
        <f aca="false">ROUND(E33*F33,2)</f>
        <v>0</v>
      </c>
      <c r="J33" s="180" t="n">
        <v>0</v>
      </c>
      <c r="K33" s="181" t="n">
        <v>0</v>
      </c>
    </row>
    <row r="34" s="1" customFormat="true" ht="28.5" hidden="false" customHeight="true" outlineLevel="0" collapsed="false">
      <c r="A34" s="172"/>
      <c r="B34" s="173" t="s">
        <v>301</v>
      </c>
      <c r="C34" s="173" t="s">
        <v>302</v>
      </c>
      <c r="D34" s="173"/>
      <c r="E34" s="175"/>
      <c r="F34" s="175"/>
      <c r="G34" s="175"/>
      <c r="H34" s="175"/>
      <c r="I34" s="175" t="n">
        <f aca="false">SUM(I35:I51)</f>
        <v>0</v>
      </c>
      <c r="J34" s="176"/>
      <c r="K34" s="174" t="n">
        <f aca="false">SUM(K35:K51)</f>
        <v>0.07129</v>
      </c>
    </row>
    <row r="35" s="1" customFormat="true" ht="13.5" hidden="false" customHeight="true" outlineLevel="0" collapsed="false">
      <c r="A35" s="177" t="n">
        <v>19</v>
      </c>
      <c r="B35" s="178" t="s">
        <v>303</v>
      </c>
      <c r="C35" s="178" t="s">
        <v>304</v>
      </c>
      <c r="D35" s="178" t="s">
        <v>162</v>
      </c>
      <c r="E35" s="179" t="n">
        <v>5.3</v>
      </c>
      <c r="F35" s="179"/>
      <c r="G35" s="179"/>
      <c r="H35" s="179"/>
      <c r="I35" s="179" t="n">
        <f aca="false">ROUND(E35*F35,2)</f>
        <v>0</v>
      </c>
      <c r="J35" s="180" t="n">
        <v>0.00062</v>
      </c>
      <c r="K35" s="181" t="n">
        <v>0.003286</v>
      </c>
    </row>
    <row r="36" s="1" customFormat="true" ht="13.5" hidden="false" customHeight="true" outlineLevel="0" collapsed="false">
      <c r="A36" s="177" t="n">
        <v>20</v>
      </c>
      <c r="B36" s="178" t="s">
        <v>305</v>
      </c>
      <c r="C36" s="178" t="s">
        <v>306</v>
      </c>
      <c r="D36" s="178" t="s">
        <v>184</v>
      </c>
      <c r="E36" s="179" t="n">
        <v>6</v>
      </c>
      <c r="F36" s="179"/>
      <c r="G36" s="179"/>
      <c r="H36" s="179"/>
      <c r="I36" s="179" t="n">
        <f aca="false">ROUND(E36*F36,2)</f>
        <v>0</v>
      </c>
      <c r="J36" s="180" t="n">
        <v>0</v>
      </c>
      <c r="K36" s="181" t="n">
        <v>0</v>
      </c>
    </row>
    <row r="37" s="1" customFormat="true" ht="13.5" hidden="false" customHeight="true" outlineLevel="0" collapsed="false">
      <c r="A37" s="187" t="n">
        <v>21</v>
      </c>
      <c r="B37" s="188" t="s">
        <v>307</v>
      </c>
      <c r="C37" s="188" t="s">
        <v>308</v>
      </c>
      <c r="D37" s="188" t="s">
        <v>184</v>
      </c>
      <c r="E37" s="189" t="n">
        <v>6</v>
      </c>
      <c r="F37" s="189"/>
      <c r="G37" s="189"/>
      <c r="H37" s="189"/>
      <c r="I37" s="179" t="n">
        <f aca="false">ROUND(E37*F37,2)</f>
        <v>0</v>
      </c>
      <c r="J37" s="190" t="n">
        <v>0.00022</v>
      </c>
      <c r="K37" s="191" t="n">
        <v>0.00132</v>
      </c>
    </row>
    <row r="38" s="1" customFormat="true" ht="13.5" hidden="false" customHeight="true" outlineLevel="0" collapsed="false">
      <c r="A38" s="177" t="n">
        <v>22</v>
      </c>
      <c r="B38" s="178" t="s">
        <v>309</v>
      </c>
      <c r="C38" s="178" t="s">
        <v>310</v>
      </c>
      <c r="D38" s="178" t="s">
        <v>184</v>
      </c>
      <c r="E38" s="179" t="n">
        <v>7</v>
      </c>
      <c r="F38" s="179"/>
      <c r="G38" s="179"/>
      <c r="H38" s="179"/>
      <c r="I38" s="179" t="n">
        <f aca="false">ROUND(E38*F38,2)</f>
        <v>0</v>
      </c>
      <c r="J38" s="180" t="n">
        <v>0</v>
      </c>
      <c r="K38" s="181" t="n">
        <v>0</v>
      </c>
    </row>
    <row r="39" s="1" customFormat="true" ht="13.5" hidden="false" customHeight="true" outlineLevel="0" collapsed="false">
      <c r="A39" s="187" t="n">
        <v>23</v>
      </c>
      <c r="B39" s="188" t="s">
        <v>311</v>
      </c>
      <c r="C39" s="188" t="s">
        <v>312</v>
      </c>
      <c r="D39" s="188" t="s">
        <v>184</v>
      </c>
      <c r="E39" s="189" t="n">
        <v>7</v>
      </c>
      <c r="F39" s="189"/>
      <c r="G39" s="189"/>
      <c r="H39" s="189"/>
      <c r="I39" s="179" t="n">
        <f aca="false">ROUND(E39*F39,2)</f>
        <v>0</v>
      </c>
      <c r="J39" s="190" t="n">
        <v>0.00016</v>
      </c>
      <c r="K39" s="191" t="n">
        <v>0.00112</v>
      </c>
    </row>
    <row r="40" s="1" customFormat="true" ht="13.5" hidden="false" customHeight="true" outlineLevel="0" collapsed="false">
      <c r="A40" s="177" t="n">
        <v>24</v>
      </c>
      <c r="B40" s="178" t="s">
        <v>313</v>
      </c>
      <c r="C40" s="178" t="s">
        <v>314</v>
      </c>
      <c r="D40" s="178" t="s">
        <v>184</v>
      </c>
      <c r="E40" s="179" t="n">
        <v>7</v>
      </c>
      <c r="F40" s="179"/>
      <c r="G40" s="179"/>
      <c r="H40" s="179"/>
      <c r="I40" s="179" t="n">
        <f aca="false">ROUND(E40*F40,2)</f>
        <v>0</v>
      </c>
      <c r="J40" s="180" t="n">
        <v>5E-005</v>
      </c>
      <c r="K40" s="181" t="n">
        <v>0.00035</v>
      </c>
    </row>
    <row r="41" s="1" customFormat="true" ht="13.5" hidden="false" customHeight="true" outlineLevel="0" collapsed="false">
      <c r="A41" s="187" t="n">
        <v>25</v>
      </c>
      <c r="B41" s="188" t="s">
        <v>315</v>
      </c>
      <c r="C41" s="188" t="s">
        <v>316</v>
      </c>
      <c r="D41" s="188" t="s">
        <v>184</v>
      </c>
      <c r="E41" s="189" t="n">
        <v>7</v>
      </c>
      <c r="F41" s="189"/>
      <c r="G41" s="189"/>
      <c r="H41" s="189"/>
      <c r="I41" s="179" t="n">
        <f aca="false">ROUND(E41*F41,2)</f>
        <v>0</v>
      </c>
      <c r="J41" s="190" t="n">
        <v>8E-005</v>
      </c>
      <c r="K41" s="191" t="n">
        <v>0.00056</v>
      </c>
    </row>
    <row r="42" s="1" customFormat="true" ht="13.5" hidden="false" customHeight="true" outlineLevel="0" collapsed="false">
      <c r="A42" s="177" t="n">
        <v>26</v>
      </c>
      <c r="B42" s="178" t="s">
        <v>317</v>
      </c>
      <c r="C42" s="178" t="s">
        <v>318</v>
      </c>
      <c r="D42" s="178" t="s">
        <v>184</v>
      </c>
      <c r="E42" s="179" t="n">
        <v>7</v>
      </c>
      <c r="F42" s="179"/>
      <c r="G42" s="179"/>
      <c r="H42" s="179"/>
      <c r="I42" s="179" t="n">
        <f aca="false">ROUND(E42*F42,2)</f>
        <v>0</v>
      </c>
      <c r="J42" s="180" t="n">
        <v>5E-005</v>
      </c>
      <c r="K42" s="181" t="n">
        <v>0.00035</v>
      </c>
    </row>
    <row r="43" s="1" customFormat="true" ht="24" hidden="false" customHeight="true" outlineLevel="0" collapsed="false">
      <c r="A43" s="187" t="n">
        <v>27</v>
      </c>
      <c r="B43" s="188" t="s">
        <v>319</v>
      </c>
      <c r="C43" s="188" t="s">
        <v>320</v>
      </c>
      <c r="D43" s="188" t="s">
        <v>184</v>
      </c>
      <c r="E43" s="189" t="n">
        <v>7</v>
      </c>
      <c r="F43" s="189"/>
      <c r="G43" s="189"/>
      <c r="H43" s="189"/>
      <c r="I43" s="179" t="n">
        <f aca="false">ROUND(E43*F43,2)</f>
        <v>0</v>
      </c>
      <c r="J43" s="190" t="n">
        <v>0.00085</v>
      </c>
      <c r="K43" s="191" t="n">
        <v>0.00595</v>
      </c>
    </row>
    <row r="44" s="1" customFormat="true" ht="13.5" hidden="false" customHeight="true" outlineLevel="0" collapsed="false">
      <c r="A44" s="177" t="n">
        <v>28</v>
      </c>
      <c r="B44" s="178" t="s">
        <v>321</v>
      </c>
      <c r="C44" s="178" t="s">
        <v>322</v>
      </c>
      <c r="D44" s="178" t="s">
        <v>184</v>
      </c>
      <c r="E44" s="179" t="n">
        <v>7</v>
      </c>
      <c r="F44" s="179"/>
      <c r="G44" s="179"/>
      <c r="H44" s="179"/>
      <c r="I44" s="179" t="n">
        <f aca="false">ROUND(E44*F44,2)</f>
        <v>0</v>
      </c>
      <c r="J44" s="180" t="n">
        <v>5E-005</v>
      </c>
      <c r="K44" s="181" t="n">
        <v>0.00035</v>
      </c>
    </row>
    <row r="45" s="1" customFormat="true" ht="13.5" hidden="false" customHeight="true" outlineLevel="0" collapsed="false">
      <c r="A45" s="187" t="n">
        <v>29</v>
      </c>
      <c r="B45" s="188" t="s">
        <v>323</v>
      </c>
      <c r="C45" s="188" t="s">
        <v>324</v>
      </c>
      <c r="D45" s="188" t="s">
        <v>184</v>
      </c>
      <c r="E45" s="189" t="n">
        <v>7</v>
      </c>
      <c r="F45" s="189"/>
      <c r="G45" s="189"/>
      <c r="H45" s="189"/>
      <c r="I45" s="179" t="n">
        <f aca="false">ROUND(E45*F45,2)</f>
        <v>0</v>
      </c>
      <c r="J45" s="190" t="n">
        <v>0.0045</v>
      </c>
      <c r="K45" s="191" t="n">
        <v>0.0315</v>
      </c>
    </row>
    <row r="46" s="1" customFormat="true" ht="13.5" hidden="false" customHeight="true" outlineLevel="0" collapsed="false">
      <c r="A46" s="177" t="n">
        <v>30</v>
      </c>
      <c r="B46" s="178" t="s">
        <v>325</v>
      </c>
      <c r="C46" s="178" t="s">
        <v>326</v>
      </c>
      <c r="D46" s="178" t="s">
        <v>184</v>
      </c>
      <c r="E46" s="179" t="n">
        <v>7</v>
      </c>
      <c r="F46" s="179"/>
      <c r="G46" s="179"/>
      <c r="H46" s="179"/>
      <c r="I46" s="179" t="n">
        <f aca="false">ROUND(E46*F46,2)</f>
        <v>0</v>
      </c>
      <c r="J46" s="180" t="n">
        <v>5E-005</v>
      </c>
      <c r="K46" s="181" t="n">
        <v>0.00035</v>
      </c>
    </row>
    <row r="47" s="1" customFormat="true" ht="13.5" hidden="false" customHeight="true" outlineLevel="0" collapsed="false">
      <c r="A47" s="187" t="n">
        <v>31</v>
      </c>
      <c r="B47" s="188" t="s">
        <v>327</v>
      </c>
      <c r="C47" s="188" t="s">
        <v>328</v>
      </c>
      <c r="D47" s="188" t="s">
        <v>184</v>
      </c>
      <c r="E47" s="189" t="n">
        <v>7</v>
      </c>
      <c r="F47" s="189"/>
      <c r="G47" s="189"/>
      <c r="H47" s="189"/>
      <c r="I47" s="179" t="n">
        <f aca="false">ROUND(E47*F47,2)</f>
        <v>0</v>
      </c>
      <c r="J47" s="190" t="n">
        <v>0.00044</v>
      </c>
      <c r="K47" s="191" t="n">
        <v>0.00308</v>
      </c>
    </row>
    <row r="48" s="1" customFormat="true" ht="13.5" hidden="false" customHeight="true" outlineLevel="0" collapsed="false">
      <c r="A48" s="177" t="n">
        <v>32</v>
      </c>
      <c r="B48" s="178" t="s">
        <v>329</v>
      </c>
      <c r="C48" s="178" t="s">
        <v>330</v>
      </c>
      <c r="D48" s="178" t="s">
        <v>184</v>
      </c>
      <c r="E48" s="179" t="n">
        <v>7</v>
      </c>
      <c r="F48" s="179"/>
      <c r="G48" s="179"/>
      <c r="H48" s="179"/>
      <c r="I48" s="179" t="n">
        <f aca="false">ROUND(E48*F48,2)</f>
        <v>0</v>
      </c>
      <c r="J48" s="180" t="n">
        <v>5E-005</v>
      </c>
      <c r="K48" s="181" t="n">
        <v>0.00035</v>
      </c>
    </row>
    <row r="49" s="1" customFormat="true" ht="13.5" hidden="false" customHeight="true" outlineLevel="0" collapsed="false">
      <c r="A49" s="187" t="n">
        <v>33</v>
      </c>
      <c r="B49" s="188" t="s">
        <v>331</v>
      </c>
      <c r="C49" s="188" t="s">
        <v>332</v>
      </c>
      <c r="D49" s="188" t="s">
        <v>184</v>
      </c>
      <c r="E49" s="189" t="n">
        <v>7</v>
      </c>
      <c r="F49" s="189"/>
      <c r="G49" s="189"/>
      <c r="H49" s="189"/>
      <c r="I49" s="179" t="n">
        <f aca="false">ROUND(E49*F49,2)</f>
        <v>0</v>
      </c>
      <c r="J49" s="190" t="n">
        <v>0.00311</v>
      </c>
      <c r="K49" s="191" t="n">
        <v>0.02177</v>
      </c>
    </row>
    <row r="50" s="1" customFormat="true" ht="13.5" hidden="false" customHeight="true" outlineLevel="0" collapsed="false">
      <c r="A50" s="177" t="n">
        <v>34</v>
      </c>
      <c r="B50" s="178" t="s">
        <v>333</v>
      </c>
      <c r="C50" s="178" t="s">
        <v>334</v>
      </c>
      <c r="D50" s="178" t="s">
        <v>162</v>
      </c>
      <c r="E50" s="179" t="n">
        <v>5.3</v>
      </c>
      <c r="F50" s="179"/>
      <c r="G50" s="179"/>
      <c r="H50" s="179"/>
      <c r="I50" s="179" t="n">
        <f aca="false">ROUND(E50*F50,2)</f>
        <v>0</v>
      </c>
      <c r="J50" s="180" t="n">
        <v>0.00018</v>
      </c>
      <c r="K50" s="181" t="n">
        <v>0.000954</v>
      </c>
    </row>
    <row r="51" s="1" customFormat="true" ht="13.5" hidden="false" customHeight="true" outlineLevel="0" collapsed="false">
      <c r="A51" s="177" t="n">
        <v>35</v>
      </c>
      <c r="B51" s="178" t="s">
        <v>335</v>
      </c>
      <c r="C51" s="178" t="s">
        <v>336</v>
      </c>
      <c r="D51" s="178" t="s">
        <v>208</v>
      </c>
      <c r="E51" s="179" t="n">
        <v>0.52</v>
      </c>
      <c r="F51" s="179"/>
      <c r="G51" s="179"/>
      <c r="H51" s="179"/>
      <c r="I51" s="179" t="n">
        <f aca="false">ROUND(E51*F51,2)</f>
        <v>0</v>
      </c>
      <c r="J51" s="180" t="n">
        <v>0</v>
      </c>
      <c r="K51" s="181" t="n">
        <v>0</v>
      </c>
    </row>
    <row r="52" s="1" customFormat="true" ht="28.5" hidden="false" customHeight="true" outlineLevel="0" collapsed="false">
      <c r="A52" s="172"/>
      <c r="B52" s="173" t="s">
        <v>337</v>
      </c>
      <c r="C52" s="173" t="s">
        <v>338</v>
      </c>
      <c r="D52" s="173"/>
      <c r="E52" s="175"/>
      <c r="F52" s="175"/>
      <c r="G52" s="175"/>
      <c r="H52" s="175"/>
      <c r="I52" s="175" t="n">
        <f aca="false">SUM(I53:I57)</f>
        <v>0</v>
      </c>
      <c r="J52" s="176"/>
      <c r="K52" s="174" t="n">
        <f aca="false">SUM(K53:K57)</f>
        <v>0.14924</v>
      </c>
    </row>
    <row r="53" s="1" customFormat="true" ht="24" hidden="false" customHeight="true" outlineLevel="0" collapsed="false">
      <c r="A53" s="177" t="n">
        <v>36</v>
      </c>
      <c r="B53" s="178" t="s">
        <v>339</v>
      </c>
      <c r="C53" s="178" t="s">
        <v>340</v>
      </c>
      <c r="D53" s="178" t="s">
        <v>341</v>
      </c>
      <c r="E53" s="179" t="n">
        <v>5</v>
      </c>
      <c r="F53" s="179"/>
      <c r="G53" s="179"/>
      <c r="H53" s="179"/>
      <c r="I53" s="179" t="n">
        <f aca="false">ROUND(E53*F53,2)</f>
        <v>0</v>
      </c>
      <c r="J53" s="180" t="n">
        <v>0</v>
      </c>
      <c r="K53" s="181" t="n">
        <v>0</v>
      </c>
    </row>
    <row r="54" s="1" customFormat="true" ht="13.5" hidden="false" customHeight="true" outlineLevel="0" collapsed="false">
      <c r="A54" s="177" t="n">
        <v>37</v>
      </c>
      <c r="B54" s="178" t="s">
        <v>342</v>
      </c>
      <c r="C54" s="178" t="s">
        <v>343</v>
      </c>
      <c r="D54" s="178" t="s">
        <v>341</v>
      </c>
      <c r="E54" s="179" t="n">
        <v>7</v>
      </c>
      <c r="F54" s="179"/>
      <c r="G54" s="179"/>
      <c r="H54" s="179"/>
      <c r="I54" s="179" t="n">
        <f aca="false">ROUND(E54*F54,2)</f>
        <v>0</v>
      </c>
      <c r="J54" s="180" t="n">
        <v>0.0023</v>
      </c>
      <c r="K54" s="181" t="n">
        <v>0.0161</v>
      </c>
    </row>
    <row r="55" s="1" customFormat="true" ht="13.5" hidden="false" customHeight="true" outlineLevel="0" collapsed="false">
      <c r="A55" s="177" t="n">
        <v>38</v>
      </c>
      <c r="B55" s="178" t="s">
        <v>344</v>
      </c>
      <c r="C55" s="178" t="s">
        <v>345</v>
      </c>
      <c r="D55" s="178" t="s">
        <v>184</v>
      </c>
      <c r="E55" s="179" t="n">
        <v>7</v>
      </c>
      <c r="F55" s="179"/>
      <c r="G55" s="179"/>
      <c r="H55" s="179"/>
      <c r="I55" s="179" t="n">
        <f aca="false">ROUND(E55*F55,2)</f>
        <v>0</v>
      </c>
      <c r="J55" s="180" t="n">
        <v>0.00012</v>
      </c>
      <c r="K55" s="181" t="n">
        <v>0.00084</v>
      </c>
    </row>
    <row r="56" s="1" customFormat="true" ht="13.5" hidden="false" customHeight="true" outlineLevel="0" collapsed="false">
      <c r="A56" s="187" t="n">
        <v>39</v>
      </c>
      <c r="B56" s="188" t="s">
        <v>346</v>
      </c>
      <c r="C56" s="188" t="s">
        <v>347</v>
      </c>
      <c r="D56" s="188" t="s">
        <v>184</v>
      </c>
      <c r="E56" s="189" t="n">
        <v>7</v>
      </c>
      <c r="F56" s="189"/>
      <c r="G56" s="189"/>
      <c r="H56" s="189"/>
      <c r="I56" s="179" t="n">
        <f aca="false">ROUND(E56*F56,2)</f>
        <v>0</v>
      </c>
      <c r="J56" s="190" t="n">
        <v>0.0059</v>
      </c>
      <c r="K56" s="191" t="n">
        <v>0.0413</v>
      </c>
    </row>
    <row r="57" s="1" customFormat="true" ht="13.5" hidden="false" customHeight="true" outlineLevel="0" collapsed="false">
      <c r="A57" s="187" t="n">
        <v>40</v>
      </c>
      <c r="B57" s="188" t="s">
        <v>348</v>
      </c>
      <c r="C57" s="188" t="s">
        <v>349</v>
      </c>
      <c r="D57" s="188" t="s">
        <v>184</v>
      </c>
      <c r="E57" s="189" t="n">
        <v>7</v>
      </c>
      <c r="F57" s="189"/>
      <c r="G57" s="189"/>
      <c r="H57" s="189"/>
      <c r="I57" s="179" t="n">
        <f aca="false">ROUND(E57*F57,2)</f>
        <v>0</v>
      </c>
      <c r="J57" s="190" t="n">
        <v>0.013</v>
      </c>
      <c r="K57" s="191" t="n">
        <v>0.091</v>
      </c>
    </row>
    <row r="58" s="1" customFormat="true" ht="30.75" hidden="false" customHeight="true" outlineLevel="0" collapsed="false">
      <c r="A58" s="192"/>
      <c r="B58" s="193"/>
      <c r="C58" s="193" t="s">
        <v>258</v>
      </c>
      <c r="D58" s="193"/>
      <c r="E58" s="194"/>
      <c r="F58" s="194"/>
      <c r="G58" s="195"/>
      <c r="H58" s="195"/>
      <c r="I58" s="195" t="n">
        <f aca="false">I13</f>
        <v>0</v>
      </c>
      <c r="J58" s="196"/>
      <c r="K58" s="194" t="n">
        <f aca="false">K13</f>
        <v>0.2394189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9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1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2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35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2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23</v>
      </c>
      <c r="B7" s="161"/>
      <c r="C7" s="161"/>
      <c r="D7" s="161"/>
      <c r="E7" s="162"/>
      <c r="F7" s="162"/>
      <c r="G7" s="162"/>
      <c r="H7" s="164" t="s">
        <v>124</v>
      </c>
      <c r="I7" s="164"/>
      <c r="J7" s="164"/>
      <c r="K7" s="162"/>
    </row>
    <row r="8" s="1" customFormat="true" ht="13.5" hidden="false" customHeight="true" outlineLevel="0" collapsed="false">
      <c r="A8" s="141" t="s">
        <v>125</v>
      </c>
      <c r="B8" s="161"/>
      <c r="C8" s="161"/>
      <c r="D8" s="161"/>
      <c r="E8" s="162"/>
      <c r="F8" s="162"/>
      <c r="G8" s="162"/>
      <c r="H8" s="164" t="s">
        <v>351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27</v>
      </c>
      <c r="B10" s="166" t="s">
        <v>128</v>
      </c>
      <c r="C10" s="166" t="s">
        <v>129</v>
      </c>
      <c r="D10" s="166" t="s">
        <v>130</v>
      </c>
      <c r="E10" s="166" t="s">
        <v>131</v>
      </c>
      <c r="F10" s="166" t="s">
        <v>132</v>
      </c>
      <c r="G10" s="166" t="s">
        <v>133</v>
      </c>
      <c r="H10" s="166" t="s">
        <v>134</v>
      </c>
      <c r="I10" s="166" t="s">
        <v>135</v>
      </c>
      <c r="J10" s="166" t="s">
        <v>136</v>
      </c>
      <c r="K10" s="166" t="s">
        <v>13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17</v>
      </c>
      <c r="D13" s="168"/>
      <c r="E13" s="169"/>
      <c r="F13" s="169"/>
      <c r="G13" s="170"/>
      <c r="H13" s="170"/>
      <c r="I13" s="170" t="n">
        <f aca="false">I14+I16+I19</f>
        <v>0</v>
      </c>
      <c r="J13" s="171"/>
      <c r="K13" s="169" t="n">
        <f aca="false">K14+K16+K19</f>
        <v>0.0914</v>
      </c>
    </row>
    <row r="14" s="1" customFormat="true" ht="28.5" hidden="false" customHeight="true" outlineLevel="0" collapsed="false">
      <c r="A14" s="172"/>
      <c r="B14" s="173" t="s">
        <v>352</v>
      </c>
      <c r="C14" s="173" t="s">
        <v>353</v>
      </c>
      <c r="D14" s="173"/>
      <c r="E14" s="174"/>
      <c r="F14" s="174"/>
      <c r="G14" s="175"/>
      <c r="H14" s="175"/>
      <c r="I14" s="175" t="n">
        <f aca="false">SUM(I15)</f>
        <v>0</v>
      </c>
      <c r="J14" s="176"/>
      <c r="K14" s="174" t="n">
        <f aca="false">SUM(K15)</f>
        <v>0</v>
      </c>
    </row>
    <row r="15" s="1" customFormat="true" ht="13.5" hidden="false" customHeight="true" outlineLevel="0" collapsed="false">
      <c r="A15" s="177" t="n">
        <v>1</v>
      </c>
      <c r="B15" s="178" t="s">
        <v>354</v>
      </c>
      <c r="C15" s="178" t="s">
        <v>355</v>
      </c>
      <c r="D15" s="178" t="s">
        <v>162</v>
      </c>
      <c r="E15" s="179" t="n">
        <v>5.9</v>
      </c>
      <c r="F15" s="179"/>
      <c r="G15" s="179"/>
      <c r="H15" s="179"/>
      <c r="I15" s="179" t="n">
        <f aca="false">ROUND(E15*F15,2)</f>
        <v>0</v>
      </c>
      <c r="J15" s="180" t="n">
        <v>0</v>
      </c>
      <c r="K15" s="181" t="n">
        <v>0</v>
      </c>
    </row>
    <row r="16" s="1" customFormat="true" ht="28.5" hidden="false" customHeight="true" outlineLevel="0" collapsed="false">
      <c r="A16" s="172"/>
      <c r="B16" s="173" t="s">
        <v>356</v>
      </c>
      <c r="C16" s="173" t="s">
        <v>357</v>
      </c>
      <c r="D16" s="173"/>
      <c r="E16" s="175"/>
      <c r="F16" s="175"/>
      <c r="G16" s="175"/>
      <c r="H16" s="175"/>
      <c r="I16" s="175" t="n">
        <f aca="false">SUM(I17:I18)</f>
        <v>0</v>
      </c>
      <c r="J16" s="176"/>
      <c r="K16" s="174" t="n">
        <f aca="false">SUM(K17:K18)</f>
        <v>8E-005</v>
      </c>
    </row>
    <row r="17" s="1" customFormat="true" ht="13.5" hidden="false" customHeight="true" outlineLevel="0" collapsed="false">
      <c r="A17" s="177" t="n">
        <v>2</v>
      </c>
      <c r="B17" s="178" t="s">
        <v>358</v>
      </c>
      <c r="C17" s="178" t="s">
        <v>359</v>
      </c>
      <c r="D17" s="178" t="s">
        <v>184</v>
      </c>
      <c r="E17" s="179" t="n">
        <v>2</v>
      </c>
      <c r="F17" s="179"/>
      <c r="G17" s="179"/>
      <c r="H17" s="179"/>
      <c r="I17" s="179" t="n">
        <f aca="false">ROUND(E17*F17,2)</f>
        <v>0</v>
      </c>
      <c r="J17" s="180" t="n">
        <v>2E-005</v>
      </c>
      <c r="K17" s="181" t="n">
        <v>4E-005</v>
      </c>
    </row>
    <row r="18" s="1" customFormat="true" ht="13.5" hidden="false" customHeight="true" outlineLevel="0" collapsed="false">
      <c r="A18" s="177" t="n">
        <v>3</v>
      </c>
      <c r="B18" s="178" t="s">
        <v>360</v>
      </c>
      <c r="C18" s="178" t="s">
        <v>361</v>
      </c>
      <c r="D18" s="178" t="s">
        <v>184</v>
      </c>
      <c r="E18" s="179" t="n">
        <v>2</v>
      </c>
      <c r="F18" s="179"/>
      <c r="G18" s="179"/>
      <c r="H18" s="179"/>
      <c r="I18" s="179" t="n">
        <f aca="false">ROUND(E18*F18,2)</f>
        <v>0</v>
      </c>
      <c r="J18" s="180" t="n">
        <v>2E-005</v>
      </c>
      <c r="K18" s="181" t="n">
        <v>4E-005</v>
      </c>
    </row>
    <row r="19" s="1" customFormat="true" ht="28.5" hidden="false" customHeight="true" outlineLevel="0" collapsed="false">
      <c r="A19" s="172"/>
      <c r="B19" s="173" t="s">
        <v>362</v>
      </c>
      <c r="C19" s="173" t="s">
        <v>363</v>
      </c>
      <c r="D19" s="173"/>
      <c r="E19" s="175"/>
      <c r="F19" s="175"/>
      <c r="G19" s="175"/>
      <c r="H19" s="175"/>
      <c r="I19" s="175" t="n">
        <f aca="false">SUM(I20:I27)</f>
        <v>0</v>
      </c>
      <c r="J19" s="176"/>
      <c r="K19" s="174" t="n">
        <f aca="false">SUM(K20:K27)</f>
        <v>0.09132</v>
      </c>
    </row>
    <row r="20" s="1" customFormat="true" ht="13.5" hidden="false" customHeight="true" outlineLevel="0" collapsed="false">
      <c r="A20" s="177" t="n">
        <v>4</v>
      </c>
      <c r="B20" s="178" t="s">
        <v>364</v>
      </c>
      <c r="C20" s="178" t="s">
        <v>365</v>
      </c>
      <c r="D20" s="178" t="s">
        <v>162</v>
      </c>
      <c r="E20" s="179" t="n">
        <v>5.9</v>
      </c>
      <c r="F20" s="179"/>
      <c r="G20" s="179"/>
      <c r="H20" s="179"/>
      <c r="I20" s="179" t="n">
        <f aca="false">ROUND(E20*F20,2)</f>
        <v>0</v>
      </c>
      <c r="J20" s="180" t="n">
        <v>0</v>
      </c>
      <c r="K20" s="181" t="n">
        <v>0</v>
      </c>
    </row>
    <row r="21" s="1" customFormat="true" ht="13.5" hidden="false" customHeight="true" outlineLevel="0" collapsed="false">
      <c r="A21" s="177" t="n">
        <v>5</v>
      </c>
      <c r="B21" s="178" t="s">
        <v>366</v>
      </c>
      <c r="C21" s="178" t="s">
        <v>367</v>
      </c>
      <c r="D21" s="178" t="s">
        <v>184</v>
      </c>
      <c r="E21" s="179" t="n">
        <v>2</v>
      </c>
      <c r="F21" s="179"/>
      <c r="G21" s="179"/>
      <c r="H21" s="179"/>
      <c r="I21" s="179" t="n">
        <f aca="false">ROUND(E21*F21,2)</f>
        <v>0</v>
      </c>
      <c r="J21" s="180" t="n">
        <v>0</v>
      </c>
      <c r="K21" s="181" t="n">
        <v>0</v>
      </c>
    </row>
    <row r="22" s="1" customFormat="true" ht="13.5" hidden="false" customHeight="true" outlineLevel="0" collapsed="false">
      <c r="A22" s="177" t="n">
        <v>6</v>
      </c>
      <c r="B22" s="178" t="s">
        <v>368</v>
      </c>
      <c r="C22" s="178" t="s">
        <v>369</v>
      </c>
      <c r="D22" s="178" t="s">
        <v>184</v>
      </c>
      <c r="E22" s="179" t="n">
        <v>16</v>
      </c>
      <c r="F22" s="179"/>
      <c r="G22" s="179"/>
      <c r="H22" s="179"/>
      <c r="I22" s="179" t="n">
        <f aca="false">ROUND(E22*F22,2)</f>
        <v>0</v>
      </c>
      <c r="J22" s="180" t="n">
        <v>1E-005</v>
      </c>
      <c r="K22" s="181" t="n">
        <v>0.00016</v>
      </c>
    </row>
    <row r="23" s="1" customFormat="true" ht="13.5" hidden="false" customHeight="true" outlineLevel="0" collapsed="false">
      <c r="A23" s="177" t="n">
        <v>7</v>
      </c>
      <c r="B23" s="178" t="s">
        <v>370</v>
      </c>
      <c r="C23" s="178" t="s">
        <v>371</v>
      </c>
      <c r="D23" s="178" t="s">
        <v>184</v>
      </c>
      <c r="E23" s="179" t="n">
        <v>2</v>
      </c>
      <c r="F23" s="179"/>
      <c r="G23" s="179"/>
      <c r="H23" s="179"/>
      <c r="I23" s="179" t="n">
        <f aca="false">ROUND(E23*F23,2)</f>
        <v>0</v>
      </c>
      <c r="J23" s="180" t="n">
        <v>2E-005</v>
      </c>
      <c r="K23" s="181" t="n">
        <v>4E-005</v>
      </c>
    </row>
    <row r="24" s="1" customFormat="true" ht="13.5" hidden="false" customHeight="true" outlineLevel="0" collapsed="false">
      <c r="A24" s="187" t="n">
        <v>8</v>
      </c>
      <c r="B24" s="188" t="s">
        <v>372</v>
      </c>
      <c r="C24" s="188" t="s">
        <v>373</v>
      </c>
      <c r="D24" s="188" t="s">
        <v>184</v>
      </c>
      <c r="E24" s="189" t="n">
        <v>2</v>
      </c>
      <c r="F24" s="189"/>
      <c r="G24" s="189"/>
      <c r="H24" s="189"/>
      <c r="I24" s="179" t="n">
        <f aca="false">ROUND(E24*F24,2)</f>
        <v>0</v>
      </c>
      <c r="J24" s="190" t="n">
        <v>0.04551</v>
      </c>
      <c r="K24" s="191" t="n">
        <v>0.09102</v>
      </c>
    </row>
    <row r="25" s="1" customFormat="true" ht="13.5" hidden="false" customHeight="true" outlineLevel="0" collapsed="false">
      <c r="A25" s="177" t="n">
        <v>9</v>
      </c>
      <c r="B25" s="178" t="s">
        <v>374</v>
      </c>
      <c r="C25" s="178" t="s">
        <v>375</v>
      </c>
      <c r="D25" s="178" t="s">
        <v>162</v>
      </c>
      <c r="E25" s="179" t="n">
        <v>5.9</v>
      </c>
      <c r="F25" s="179"/>
      <c r="G25" s="179"/>
      <c r="H25" s="179"/>
      <c r="I25" s="179" t="n">
        <f aca="false">ROUND(E25*F25,2)</f>
        <v>0</v>
      </c>
      <c r="J25" s="180" t="n">
        <v>0</v>
      </c>
      <c r="K25" s="181" t="n">
        <v>0</v>
      </c>
    </row>
    <row r="26" s="1" customFormat="true" ht="13.5" hidden="false" customHeight="true" outlineLevel="0" collapsed="false">
      <c r="A26" s="177" t="n">
        <v>10</v>
      </c>
      <c r="B26" s="178" t="s">
        <v>376</v>
      </c>
      <c r="C26" s="178" t="s">
        <v>377</v>
      </c>
      <c r="D26" s="178" t="s">
        <v>208</v>
      </c>
      <c r="E26" s="179" t="n">
        <v>0.37</v>
      </c>
      <c r="F26" s="179"/>
      <c r="G26" s="179"/>
      <c r="H26" s="179"/>
      <c r="I26" s="179" t="n">
        <f aca="false">ROUND(E26*F26,2)</f>
        <v>0</v>
      </c>
      <c r="J26" s="180" t="n">
        <v>0</v>
      </c>
      <c r="K26" s="181" t="n">
        <v>0</v>
      </c>
    </row>
    <row r="27" s="1" customFormat="true" ht="24" hidden="false" customHeight="true" outlineLevel="0" collapsed="false">
      <c r="A27" s="177" t="n">
        <v>11</v>
      </c>
      <c r="B27" s="178" t="s">
        <v>378</v>
      </c>
      <c r="C27" s="178" t="s">
        <v>379</v>
      </c>
      <c r="D27" s="178" t="s">
        <v>184</v>
      </c>
      <c r="E27" s="179" t="n">
        <v>2</v>
      </c>
      <c r="F27" s="179"/>
      <c r="G27" s="179"/>
      <c r="H27" s="179"/>
      <c r="I27" s="179" t="n">
        <f aca="false">ROUND(E27*F27,2)</f>
        <v>0</v>
      </c>
      <c r="J27" s="180" t="n">
        <v>5E-005</v>
      </c>
      <c r="K27" s="181" t="n">
        <v>0.0001</v>
      </c>
    </row>
    <row r="28" s="1" customFormat="true" ht="30.75" hidden="false" customHeight="true" outlineLevel="0" collapsed="false">
      <c r="A28" s="192"/>
      <c r="B28" s="193"/>
      <c r="C28" s="193" t="s">
        <v>258</v>
      </c>
      <c r="D28" s="193"/>
      <c r="E28" s="195"/>
      <c r="F28" s="195"/>
      <c r="G28" s="195"/>
      <c r="H28" s="195"/>
      <c r="I28" s="195" t="n">
        <f aca="false">I13</f>
        <v>0</v>
      </c>
      <c r="J28" s="196"/>
      <c r="K28" s="194" t="n">
        <f aca="false">K13</f>
        <v>0.091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8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1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2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38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22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23</v>
      </c>
      <c r="B7" s="161"/>
      <c r="C7" s="161"/>
      <c r="D7" s="161"/>
      <c r="E7" s="162"/>
      <c r="F7" s="162"/>
      <c r="G7" s="162"/>
      <c r="H7" s="164" t="s">
        <v>260</v>
      </c>
      <c r="I7" s="164"/>
      <c r="J7" s="164"/>
      <c r="K7" s="162"/>
    </row>
    <row r="8" s="1" customFormat="true" ht="13.5" hidden="false" customHeight="true" outlineLevel="0" collapsed="false">
      <c r="A8" s="141" t="s">
        <v>125</v>
      </c>
      <c r="B8" s="161"/>
      <c r="C8" s="161"/>
      <c r="D8" s="161"/>
      <c r="E8" s="162"/>
      <c r="F8" s="162"/>
      <c r="G8" s="162"/>
      <c r="H8" s="164" t="s">
        <v>126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27</v>
      </c>
      <c r="B10" s="166" t="s">
        <v>128</v>
      </c>
      <c r="C10" s="166" t="s">
        <v>129</v>
      </c>
      <c r="D10" s="166" t="s">
        <v>130</v>
      </c>
      <c r="E10" s="166" t="s">
        <v>131</v>
      </c>
      <c r="F10" s="166" t="s">
        <v>132</v>
      </c>
      <c r="G10" s="166" t="s">
        <v>133</v>
      </c>
      <c r="H10" s="166" t="s">
        <v>134</v>
      </c>
      <c r="I10" s="166" t="s">
        <v>135</v>
      </c>
      <c r="J10" s="166" t="s">
        <v>136</v>
      </c>
      <c r="K10" s="166" t="s">
        <v>137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81</v>
      </c>
      <c r="C13" s="168" t="s">
        <v>382</v>
      </c>
      <c r="D13" s="168"/>
      <c r="E13" s="170"/>
      <c r="F13" s="170"/>
      <c r="G13" s="170"/>
      <c r="H13" s="170"/>
      <c r="I13" s="170" t="n">
        <f aca="false">I14</f>
        <v>0</v>
      </c>
      <c r="J13" s="171"/>
      <c r="K13" s="169" t="n">
        <f aca="false">K14</f>
        <v>0.49774944</v>
      </c>
    </row>
    <row r="14" s="1" customFormat="true" ht="28.5" hidden="false" customHeight="true" outlineLevel="0" collapsed="false">
      <c r="A14" s="172"/>
      <c r="B14" s="173" t="s">
        <v>383</v>
      </c>
      <c r="C14" s="173" t="s">
        <v>384</v>
      </c>
      <c r="D14" s="173"/>
      <c r="E14" s="175"/>
      <c r="F14" s="175"/>
      <c r="G14" s="175"/>
      <c r="H14" s="175"/>
      <c r="I14" s="175" t="n">
        <f aca="false">SUM(I15:I40)</f>
        <v>0</v>
      </c>
      <c r="J14" s="176"/>
      <c r="K14" s="174" t="n">
        <f aca="false">SUM(K15:K40)</f>
        <v>0.49774944</v>
      </c>
    </row>
    <row r="15" s="1" customFormat="true" ht="13.5" hidden="false" customHeight="true" outlineLevel="0" collapsed="false">
      <c r="A15" s="177" t="n">
        <v>1</v>
      </c>
      <c r="B15" s="178" t="s">
        <v>385</v>
      </c>
      <c r="C15" s="178" t="s">
        <v>386</v>
      </c>
      <c r="D15" s="178" t="s">
        <v>184</v>
      </c>
      <c r="E15" s="179" t="n">
        <v>16</v>
      </c>
      <c r="F15" s="179"/>
      <c r="G15" s="179"/>
      <c r="H15" s="179"/>
      <c r="I15" s="179" t="n">
        <f aca="false">ROUND(E15*F15,2)</f>
        <v>0</v>
      </c>
      <c r="J15" s="180" t="n">
        <v>0</v>
      </c>
      <c r="K15" s="181" t="n">
        <v>0</v>
      </c>
    </row>
    <row r="16" s="1" customFormat="true" ht="13.5" hidden="false" customHeight="true" outlineLevel="0" collapsed="false">
      <c r="A16" s="187" t="n">
        <v>2</v>
      </c>
      <c r="B16" s="188" t="s">
        <v>387</v>
      </c>
      <c r="C16" s="188" t="s">
        <v>388</v>
      </c>
      <c r="D16" s="188" t="s">
        <v>184</v>
      </c>
      <c r="E16" s="189" t="n">
        <v>16</v>
      </c>
      <c r="F16" s="189"/>
      <c r="G16" s="189"/>
      <c r="H16" s="189"/>
      <c r="I16" s="179" t="n">
        <f aca="false">ROUND(E16*F16,2)</f>
        <v>0</v>
      </c>
      <c r="J16" s="190" t="n">
        <v>0.00016</v>
      </c>
      <c r="K16" s="191" t="n">
        <v>0.00256</v>
      </c>
    </row>
    <row r="17" s="1" customFormat="true" ht="24" hidden="false" customHeight="true" outlineLevel="0" collapsed="false">
      <c r="A17" s="177" t="n">
        <v>3</v>
      </c>
      <c r="B17" s="178" t="s">
        <v>389</v>
      </c>
      <c r="C17" s="178" t="s">
        <v>390</v>
      </c>
      <c r="D17" s="178" t="s">
        <v>184</v>
      </c>
      <c r="E17" s="179" t="n">
        <v>1</v>
      </c>
      <c r="F17" s="179"/>
      <c r="G17" s="179"/>
      <c r="H17" s="179"/>
      <c r="I17" s="179" t="n">
        <f aca="false">ROUND(E17*F17,2)</f>
        <v>0</v>
      </c>
      <c r="J17" s="180" t="n">
        <v>0</v>
      </c>
      <c r="K17" s="181" t="n">
        <v>0</v>
      </c>
    </row>
    <row r="18" s="1" customFormat="true" ht="13.5" hidden="false" customHeight="true" outlineLevel="0" collapsed="false">
      <c r="A18" s="187" t="n">
        <v>4</v>
      </c>
      <c r="B18" s="188" t="s">
        <v>391</v>
      </c>
      <c r="C18" s="188" t="s">
        <v>392</v>
      </c>
      <c r="D18" s="188" t="s">
        <v>184</v>
      </c>
      <c r="E18" s="189" t="n">
        <v>1</v>
      </c>
      <c r="F18" s="189"/>
      <c r="G18" s="189"/>
      <c r="H18" s="189"/>
      <c r="I18" s="179" t="n">
        <f aca="false">ROUND(E18*F18,2)</f>
        <v>0</v>
      </c>
      <c r="J18" s="190" t="n">
        <v>0.0001</v>
      </c>
      <c r="K18" s="191" t="n">
        <v>0.0001</v>
      </c>
    </row>
    <row r="19" s="1" customFormat="true" ht="24" hidden="false" customHeight="true" outlineLevel="0" collapsed="false">
      <c r="A19" s="177" t="n">
        <v>5</v>
      </c>
      <c r="B19" s="178" t="s">
        <v>393</v>
      </c>
      <c r="C19" s="178" t="s">
        <v>394</v>
      </c>
      <c r="D19" s="178" t="s">
        <v>184</v>
      </c>
      <c r="E19" s="179" t="n">
        <v>16</v>
      </c>
      <c r="F19" s="179"/>
      <c r="G19" s="179"/>
      <c r="H19" s="179"/>
      <c r="I19" s="179" t="n">
        <f aca="false">ROUND(E19*F19,2)</f>
        <v>0</v>
      </c>
      <c r="J19" s="180" t="n">
        <v>0</v>
      </c>
      <c r="K19" s="181" t="n">
        <v>0</v>
      </c>
    </row>
    <row r="20" s="1" customFormat="true" ht="13.5" hidden="false" customHeight="true" outlineLevel="0" collapsed="false">
      <c r="A20" s="187" t="n">
        <v>6</v>
      </c>
      <c r="B20" s="188" t="s">
        <v>395</v>
      </c>
      <c r="C20" s="188" t="s">
        <v>396</v>
      </c>
      <c r="D20" s="188" t="s">
        <v>184</v>
      </c>
      <c r="E20" s="189" t="n">
        <v>16</v>
      </c>
      <c r="F20" s="189"/>
      <c r="G20" s="189"/>
      <c r="H20" s="189"/>
      <c r="I20" s="179" t="n">
        <f aca="false">ROUND(E20*F20,2)</f>
        <v>0</v>
      </c>
      <c r="J20" s="190" t="n">
        <v>0.00021</v>
      </c>
      <c r="K20" s="191" t="n">
        <v>0.00336</v>
      </c>
    </row>
    <row r="21" s="1" customFormat="true" ht="13.5" hidden="false" customHeight="true" outlineLevel="0" collapsed="false">
      <c r="A21" s="177" t="n">
        <v>7</v>
      </c>
      <c r="B21" s="178" t="s">
        <v>397</v>
      </c>
      <c r="C21" s="178" t="s">
        <v>398</v>
      </c>
      <c r="D21" s="178" t="s">
        <v>184</v>
      </c>
      <c r="E21" s="179" t="n">
        <v>5</v>
      </c>
      <c r="F21" s="179"/>
      <c r="G21" s="179"/>
      <c r="H21" s="179"/>
      <c r="I21" s="179" t="n">
        <f aca="false">ROUND(E21*F21,2)</f>
        <v>0</v>
      </c>
      <c r="J21" s="180" t="n">
        <v>0</v>
      </c>
      <c r="K21" s="181" t="n">
        <v>0</v>
      </c>
    </row>
    <row r="22" s="1" customFormat="true" ht="13.5" hidden="false" customHeight="true" outlineLevel="0" collapsed="false">
      <c r="A22" s="187" t="n">
        <v>8</v>
      </c>
      <c r="B22" s="188" t="s">
        <v>399</v>
      </c>
      <c r="C22" s="188" t="s">
        <v>400</v>
      </c>
      <c r="D22" s="188" t="s">
        <v>184</v>
      </c>
      <c r="E22" s="189" t="n">
        <v>5</v>
      </c>
      <c r="F22" s="189"/>
      <c r="G22" s="189"/>
      <c r="H22" s="189"/>
      <c r="I22" s="179" t="n">
        <f aca="false">ROUND(E22*F22,2)</f>
        <v>0</v>
      </c>
      <c r="J22" s="190" t="n">
        <v>0.00023</v>
      </c>
      <c r="K22" s="191" t="n">
        <v>0.00115</v>
      </c>
    </row>
    <row r="23" s="1" customFormat="true" ht="13.5" hidden="false" customHeight="true" outlineLevel="0" collapsed="false">
      <c r="A23" s="177" t="n">
        <v>9</v>
      </c>
      <c r="B23" s="178" t="s">
        <v>401</v>
      </c>
      <c r="C23" s="178" t="s">
        <v>402</v>
      </c>
      <c r="D23" s="178" t="s">
        <v>184</v>
      </c>
      <c r="E23" s="179" t="n">
        <v>1</v>
      </c>
      <c r="F23" s="179"/>
      <c r="G23" s="179"/>
      <c r="H23" s="179"/>
      <c r="I23" s="179" t="n">
        <f aca="false">ROUND(E23*F23,2)</f>
        <v>0</v>
      </c>
      <c r="J23" s="180" t="n">
        <v>0</v>
      </c>
      <c r="K23" s="181" t="n">
        <v>0</v>
      </c>
    </row>
    <row r="24" s="1" customFormat="true" ht="13.5" hidden="false" customHeight="true" outlineLevel="0" collapsed="false">
      <c r="A24" s="187" t="n">
        <v>10</v>
      </c>
      <c r="B24" s="188" t="s">
        <v>403</v>
      </c>
      <c r="C24" s="188" t="s">
        <v>404</v>
      </c>
      <c r="D24" s="188" t="s">
        <v>184</v>
      </c>
      <c r="E24" s="189" t="n">
        <v>1</v>
      </c>
      <c r="F24" s="189"/>
      <c r="G24" s="189"/>
      <c r="H24" s="189"/>
      <c r="I24" s="179" t="n">
        <f aca="false">ROUND(E24*F24,2)</f>
        <v>0</v>
      </c>
      <c r="J24" s="190" t="n">
        <v>0.00126</v>
      </c>
      <c r="K24" s="191" t="n">
        <v>0.00126</v>
      </c>
    </row>
    <row r="25" s="1" customFormat="true" ht="13.5" hidden="false" customHeight="true" outlineLevel="0" collapsed="false">
      <c r="A25" s="187" t="n">
        <v>11</v>
      </c>
      <c r="B25" s="188" t="s">
        <v>405</v>
      </c>
      <c r="C25" s="188" t="s">
        <v>406</v>
      </c>
      <c r="D25" s="188" t="s">
        <v>184</v>
      </c>
      <c r="E25" s="189" t="n">
        <v>2</v>
      </c>
      <c r="F25" s="189"/>
      <c r="G25" s="189"/>
      <c r="H25" s="189"/>
      <c r="I25" s="179" t="n">
        <f aca="false">ROUND(E25*F25,2)</f>
        <v>0</v>
      </c>
      <c r="J25" s="190" t="n">
        <v>0.00016</v>
      </c>
      <c r="K25" s="191" t="n">
        <v>0.00032</v>
      </c>
    </row>
    <row r="26" s="1" customFormat="true" ht="13.5" hidden="false" customHeight="true" outlineLevel="0" collapsed="false">
      <c r="A26" s="177" t="n">
        <v>12</v>
      </c>
      <c r="B26" s="178" t="s">
        <v>407</v>
      </c>
      <c r="C26" s="178" t="s">
        <v>408</v>
      </c>
      <c r="D26" s="178" t="s">
        <v>184</v>
      </c>
      <c r="E26" s="179" t="n">
        <v>4</v>
      </c>
      <c r="F26" s="179"/>
      <c r="G26" s="179"/>
      <c r="H26" s="179"/>
      <c r="I26" s="179" t="n">
        <f aca="false">ROUND(E26*F26,2)</f>
        <v>0</v>
      </c>
      <c r="J26" s="180" t="n">
        <v>0</v>
      </c>
      <c r="K26" s="181" t="n">
        <v>0</v>
      </c>
    </row>
    <row r="27" s="1" customFormat="true" ht="13.5" hidden="false" customHeight="true" outlineLevel="0" collapsed="false">
      <c r="A27" s="177" t="n">
        <v>13</v>
      </c>
      <c r="B27" s="178" t="s">
        <v>409</v>
      </c>
      <c r="C27" s="178" t="s">
        <v>410</v>
      </c>
      <c r="D27" s="178" t="s">
        <v>184</v>
      </c>
      <c r="E27" s="179" t="n">
        <v>6</v>
      </c>
      <c r="F27" s="179"/>
      <c r="G27" s="179"/>
      <c r="H27" s="179"/>
      <c r="I27" s="179" t="n">
        <f aca="false">ROUND(E27*F27,2)</f>
        <v>0</v>
      </c>
      <c r="J27" s="180" t="n">
        <v>0</v>
      </c>
      <c r="K27" s="181" t="n">
        <v>0</v>
      </c>
    </row>
    <row r="28" s="1" customFormat="true" ht="13.5" hidden="false" customHeight="true" outlineLevel="0" collapsed="false">
      <c r="A28" s="187" t="n">
        <v>14</v>
      </c>
      <c r="B28" s="188" t="s">
        <v>411</v>
      </c>
      <c r="C28" s="188" t="s">
        <v>412</v>
      </c>
      <c r="D28" s="188" t="s">
        <v>184</v>
      </c>
      <c r="E28" s="189" t="n">
        <v>6</v>
      </c>
      <c r="F28" s="189"/>
      <c r="G28" s="189"/>
      <c r="H28" s="189"/>
      <c r="I28" s="179" t="n">
        <f aca="false">ROUND(E28*F28,2)</f>
        <v>0</v>
      </c>
      <c r="J28" s="190" t="n">
        <v>0.01</v>
      </c>
      <c r="K28" s="191" t="n">
        <v>0.06</v>
      </c>
    </row>
    <row r="29" s="1" customFormat="true" ht="13.5" hidden="false" customHeight="true" outlineLevel="0" collapsed="false">
      <c r="A29" s="187" t="n">
        <v>15</v>
      </c>
      <c r="B29" s="188" t="s">
        <v>413</v>
      </c>
      <c r="C29" s="188" t="s">
        <v>414</v>
      </c>
      <c r="D29" s="188" t="s">
        <v>184</v>
      </c>
      <c r="E29" s="189" t="n">
        <v>18</v>
      </c>
      <c r="F29" s="189"/>
      <c r="G29" s="189"/>
      <c r="H29" s="189"/>
      <c r="I29" s="179" t="n">
        <f aca="false">ROUND(E29*F29,2)</f>
        <v>0</v>
      </c>
      <c r="J29" s="190" t="n">
        <v>3E-005</v>
      </c>
      <c r="K29" s="191" t="n">
        <v>0.00054</v>
      </c>
    </row>
    <row r="30" s="1" customFormat="true" ht="13.5" hidden="false" customHeight="true" outlineLevel="0" collapsed="false">
      <c r="A30" s="177" t="n">
        <v>16</v>
      </c>
      <c r="B30" s="178" t="s">
        <v>415</v>
      </c>
      <c r="C30" s="178" t="s">
        <v>416</v>
      </c>
      <c r="D30" s="178" t="s">
        <v>162</v>
      </c>
      <c r="E30" s="179" t="n">
        <v>200</v>
      </c>
      <c r="F30" s="179"/>
      <c r="G30" s="179"/>
      <c r="H30" s="179"/>
      <c r="I30" s="179" t="n">
        <f aca="false">ROUND(E30*F30,2)</f>
        <v>0</v>
      </c>
      <c r="J30" s="180" t="n">
        <v>0</v>
      </c>
      <c r="K30" s="181" t="n">
        <v>0</v>
      </c>
    </row>
    <row r="31" s="1" customFormat="true" ht="13.5" hidden="false" customHeight="true" outlineLevel="0" collapsed="false">
      <c r="A31" s="187" t="n">
        <v>17</v>
      </c>
      <c r="B31" s="188" t="s">
        <v>417</v>
      </c>
      <c r="C31" s="188" t="s">
        <v>418</v>
      </c>
      <c r="D31" s="188" t="s">
        <v>162</v>
      </c>
      <c r="E31" s="189" t="n">
        <v>200</v>
      </c>
      <c r="F31" s="189"/>
      <c r="G31" s="189"/>
      <c r="H31" s="189"/>
      <c r="I31" s="179" t="n">
        <f aca="false">ROUND(E31*F31,2)</f>
        <v>0</v>
      </c>
      <c r="J31" s="190" t="n">
        <v>0.00014</v>
      </c>
      <c r="K31" s="191" t="n">
        <v>0.028</v>
      </c>
    </row>
    <row r="32" s="1" customFormat="true" ht="13.5" hidden="false" customHeight="true" outlineLevel="0" collapsed="false">
      <c r="A32" s="177" t="n">
        <v>18</v>
      </c>
      <c r="B32" s="178" t="s">
        <v>419</v>
      </c>
      <c r="C32" s="178" t="s">
        <v>420</v>
      </c>
      <c r="D32" s="178" t="s">
        <v>162</v>
      </c>
      <c r="E32" s="179" t="n">
        <v>140</v>
      </c>
      <c r="F32" s="179"/>
      <c r="G32" s="179"/>
      <c r="H32" s="179"/>
      <c r="I32" s="179" t="n">
        <f aca="false">ROUND(E32*F32,2)</f>
        <v>0</v>
      </c>
      <c r="J32" s="180" t="n">
        <v>0</v>
      </c>
      <c r="K32" s="181" t="n">
        <v>0</v>
      </c>
    </row>
    <row r="33" s="1" customFormat="true" ht="13.5" hidden="false" customHeight="true" outlineLevel="0" collapsed="false">
      <c r="A33" s="187" t="n">
        <v>19</v>
      </c>
      <c r="B33" s="188" t="s">
        <v>421</v>
      </c>
      <c r="C33" s="188" t="s">
        <v>422</v>
      </c>
      <c r="D33" s="188" t="s">
        <v>162</v>
      </c>
      <c r="E33" s="189" t="n">
        <v>140</v>
      </c>
      <c r="F33" s="189"/>
      <c r="G33" s="189"/>
      <c r="H33" s="189"/>
      <c r="I33" s="179" t="n">
        <f aca="false">ROUND(E33*F33,2)</f>
        <v>0</v>
      </c>
      <c r="J33" s="190" t="n">
        <v>0.00019</v>
      </c>
      <c r="K33" s="191" t="n">
        <v>0.0266</v>
      </c>
    </row>
    <row r="34" s="1" customFormat="true" ht="13.5" hidden="false" customHeight="true" outlineLevel="0" collapsed="false">
      <c r="A34" s="177" t="n">
        <v>20</v>
      </c>
      <c r="B34" s="178" t="s">
        <v>423</v>
      </c>
      <c r="C34" s="178" t="s">
        <v>424</v>
      </c>
      <c r="D34" s="178" t="s">
        <v>162</v>
      </c>
      <c r="E34" s="179" t="n">
        <v>80</v>
      </c>
      <c r="F34" s="179"/>
      <c r="G34" s="179"/>
      <c r="H34" s="179"/>
      <c r="I34" s="179" t="n">
        <f aca="false">ROUND(E34*F34,2)</f>
        <v>0</v>
      </c>
      <c r="J34" s="180" t="n">
        <v>0</v>
      </c>
      <c r="K34" s="181" t="n">
        <v>0</v>
      </c>
    </row>
    <row r="35" s="1" customFormat="true" ht="13.5" hidden="false" customHeight="true" outlineLevel="0" collapsed="false">
      <c r="A35" s="187" t="n">
        <v>21</v>
      </c>
      <c r="B35" s="188" t="s">
        <v>425</v>
      </c>
      <c r="C35" s="188" t="s">
        <v>426</v>
      </c>
      <c r="D35" s="188" t="s">
        <v>162</v>
      </c>
      <c r="E35" s="189" t="n">
        <v>80</v>
      </c>
      <c r="F35" s="189"/>
      <c r="G35" s="189"/>
      <c r="H35" s="189"/>
      <c r="I35" s="179" t="n">
        <f aca="false">ROUND(E35*F35,2)</f>
        <v>0</v>
      </c>
      <c r="J35" s="190" t="n">
        <v>0.00074</v>
      </c>
      <c r="K35" s="191" t="n">
        <v>0.0592</v>
      </c>
    </row>
    <row r="36" s="1" customFormat="true" ht="13.5" hidden="false" customHeight="true" outlineLevel="0" collapsed="false">
      <c r="A36" s="177" t="n">
        <v>22</v>
      </c>
      <c r="B36" s="178" t="s">
        <v>427</v>
      </c>
      <c r="C36" s="178" t="s">
        <v>428</v>
      </c>
      <c r="D36" s="178" t="s">
        <v>162</v>
      </c>
      <c r="E36" s="179" t="n">
        <v>30</v>
      </c>
      <c r="F36" s="179"/>
      <c r="G36" s="179"/>
      <c r="H36" s="179"/>
      <c r="I36" s="179" t="n">
        <f aca="false">ROUND(E36*F36,2)</f>
        <v>0</v>
      </c>
      <c r="J36" s="180" t="n">
        <v>0</v>
      </c>
      <c r="K36" s="181" t="n">
        <v>0</v>
      </c>
    </row>
    <row r="37" s="1" customFormat="true" ht="13.5" hidden="false" customHeight="true" outlineLevel="0" collapsed="false">
      <c r="A37" s="187" t="n">
        <v>23</v>
      </c>
      <c r="B37" s="188" t="s">
        <v>429</v>
      </c>
      <c r="C37" s="188" t="s">
        <v>430</v>
      </c>
      <c r="D37" s="188" t="s">
        <v>162</v>
      </c>
      <c r="E37" s="189" t="n">
        <v>30</v>
      </c>
      <c r="F37" s="189"/>
      <c r="G37" s="189"/>
      <c r="H37" s="189"/>
      <c r="I37" s="179" t="n">
        <f aca="false">ROUND(E37*F37,2)</f>
        <v>0</v>
      </c>
      <c r="J37" s="190" t="n">
        <v>5E-005</v>
      </c>
      <c r="K37" s="191" t="n">
        <v>0.0015</v>
      </c>
    </row>
    <row r="38" s="1" customFormat="true" ht="13.5" hidden="false" customHeight="true" outlineLevel="0" collapsed="false">
      <c r="A38" s="177" t="n">
        <v>24</v>
      </c>
      <c r="B38" s="178" t="s">
        <v>431</v>
      </c>
      <c r="C38" s="178" t="s">
        <v>432</v>
      </c>
      <c r="D38" s="178" t="s">
        <v>162</v>
      </c>
      <c r="E38" s="179" t="n">
        <v>30</v>
      </c>
      <c r="F38" s="179"/>
      <c r="G38" s="179"/>
      <c r="H38" s="179"/>
      <c r="I38" s="179" t="n">
        <f aca="false">ROUND(E38*F38,2)</f>
        <v>0</v>
      </c>
      <c r="J38" s="180" t="n">
        <v>0</v>
      </c>
      <c r="K38" s="181" t="n">
        <v>0</v>
      </c>
    </row>
    <row r="39" s="1" customFormat="true" ht="13.5" hidden="false" customHeight="true" outlineLevel="0" collapsed="false">
      <c r="A39" s="187" t="n">
        <v>25</v>
      </c>
      <c r="B39" s="188" t="s">
        <v>433</v>
      </c>
      <c r="C39" s="188" t="s">
        <v>434</v>
      </c>
      <c r="D39" s="188" t="s">
        <v>162</v>
      </c>
      <c r="E39" s="189" t="n">
        <v>30</v>
      </c>
      <c r="F39" s="189"/>
      <c r="G39" s="189"/>
      <c r="H39" s="189"/>
      <c r="I39" s="179" t="n">
        <f aca="false">ROUND(E39*F39,2)</f>
        <v>0</v>
      </c>
      <c r="J39" s="190" t="n">
        <v>8E-005</v>
      </c>
      <c r="K39" s="191" t="n">
        <v>0.0024</v>
      </c>
    </row>
    <row r="40" s="1" customFormat="true" ht="13.5" hidden="false" customHeight="true" outlineLevel="0" collapsed="false">
      <c r="A40" s="187" t="n">
        <v>26</v>
      </c>
      <c r="B40" s="188" t="s">
        <v>435</v>
      </c>
      <c r="C40" s="188" t="s">
        <v>436</v>
      </c>
      <c r="D40" s="188" t="s">
        <v>162</v>
      </c>
      <c r="E40" s="189" t="n">
        <v>272.596</v>
      </c>
      <c r="F40" s="189"/>
      <c r="G40" s="189"/>
      <c r="H40" s="189"/>
      <c r="I40" s="179" t="n">
        <f aca="false">ROUND(E40*F40,2)</f>
        <v>0</v>
      </c>
      <c r="J40" s="190" t="n">
        <v>0.00114</v>
      </c>
      <c r="K40" s="191" t="n">
        <v>0.31075944</v>
      </c>
    </row>
    <row r="41" s="1" customFormat="true" ht="30.75" hidden="false" customHeight="true" outlineLevel="0" collapsed="false">
      <c r="A41" s="192"/>
      <c r="B41" s="193"/>
      <c r="C41" s="193" t="s">
        <v>258</v>
      </c>
      <c r="D41" s="193"/>
      <c r="E41" s="195"/>
      <c r="F41" s="195"/>
      <c r="G41" s="195"/>
      <c r="H41" s="195"/>
      <c r="I41" s="195" t="n">
        <f aca="false">I13</f>
        <v>0</v>
      </c>
      <c r="J41" s="196"/>
      <c r="K41" s="194" t="n">
        <f aca="false">K13</f>
        <v>0.4977494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0:36:57Z</dcterms:created>
  <dc:creator>PC</dc:creator>
  <dc:description/>
  <dc:language>en-US</dc:language>
  <cp:lastModifiedBy>Lišková, Eva</cp:lastModifiedBy>
  <dcterms:modified xsi:type="dcterms:W3CDTF">2019-04-15T13:35:49Z</dcterms:modified>
  <cp:revision>0</cp:revision>
  <dc:subject/>
  <dc:title/>
</cp:coreProperties>
</file>