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rycí list" sheetId="1" state="visible" r:id="rId2"/>
    <sheet name="Rekapitulácia objektov" sheetId="2" state="visible" r:id="rId3"/>
    <sheet name="Učebňa fyziky - ASR" sheetId="3" state="visible" r:id="rId4"/>
    <sheet name="Učebňa fyziky - ZTI" sheetId="4" state="visible" r:id="rId5"/>
    <sheet name="Učebňa fyziky - UVK" sheetId="5" state="visible" r:id="rId6"/>
    <sheet name="Učebňa fyziky - ELI" sheetId="6" state="visible" r:id="rId7"/>
    <sheet name="Polytechnická učebňa - ASR" sheetId="7" state="visible" r:id="rId8"/>
    <sheet name="Polytechnická učebňa - ZTI" sheetId="8" state="visible" r:id="rId9"/>
    <sheet name="Polytechnická učebňa - UVK" sheetId="9" state="visible" r:id="rId10"/>
    <sheet name="Polytechnická učebňa - ELI" sheetId="10" state="visible" r:id="rId11"/>
    <sheet name="Učebňa cudzích jazykov - ASR" sheetId="11" state="visible" r:id="rId12"/>
    <sheet name="Učebňa cudzích jazykov - ZTI" sheetId="12" state="visible" r:id="rId13"/>
    <sheet name="Učebňa cudzích jazykov - UVK" sheetId="13" state="visible" r:id="rId14"/>
    <sheet name="Učebňa cudzích jazykov - ELI" sheetId="14" state="visible" r:id="rId15"/>
  </sheets>
  <definedNames>
    <definedName function="false" hidden="false" localSheetId="0" name="_xlnm.Print_Titles" vbProcedure="false">'Krycí list'!$1:$3</definedName>
    <definedName function="false" hidden="false" localSheetId="6" name="_xlnm.Print_Titles" vbProcedure="false">'Polytechnická učebňa - ASR'!$1:$12</definedName>
    <definedName function="false" hidden="false" localSheetId="9" name="_xlnm.Print_Titles" vbProcedure="false">'Polytechnická učebňa - ELI'!$1:$12</definedName>
    <definedName function="false" hidden="false" localSheetId="8" name="_xlnm.Print_Titles" vbProcedure="false">'Polytechnická učebňa - UVK'!$1:$12</definedName>
    <definedName function="false" hidden="false" localSheetId="7" name="_xlnm.Print_Titles" vbProcedure="false">'Polytechnická učebňa - ZTI'!$1:$12</definedName>
    <definedName function="false" hidden="false" localSheetId="1" name="_xlnm.Print_Titles" vbProcedure="false">'Rekapitulácia objektov'!$1:$9</definedName>
    <definedName function="false" hidden="false" localSheetId="10" name="_xlnm.Print_Titles" vbProcedure="false">'Učebňa cudzích jazykov - ASR'!$1:$12</definedName>
    <definedName function="false" hidden="false" localSheetId="13" name="_xlnm.Print_Titles" vbProcedure="false">'Učebňa cudzích jazykov - ELI'!$1:$12</definedName>
    <definedName function="false" hidden="false" localSheetId="12" name="_xlnm.Print_Titles" vbProcedure="false">'Učebňa cudzích jazykov - UVK'!$1:$12</definedName>
    <definedName function="false" hidden="false" localSheetId="11" name="_xlnm.Print_Titles" vbProcedure="false">'Učebňa cudzích jazykov - ZTI'!$1:$12</definedName>
    <definedName function="false" hidden="false" localSheetId="2" name="_xlnm.Print_Titles" vbProcedure="false">'Učebňa fyziky - ASR'!$1:$12</definedName>
    <definedName function="false" hidden="false" localSheetId="5" name="_xlnm.Print_Titles" vbProcedure="false">'Učebňa fyziky - ELI'!$1:$12</definedName>
    <definedName function="false" hidden="false" localSheetId="4" name="_xlnm.Print_Titles" vbProcedure="false">'Učebňa fyziky - UVK'!$1:$12</definedName>
    <definedName function="false" hidden="false" localSheetId="3" name="_xlnm.Print_Titles" vbProcedure="false">'Učebňa fyziky - ZT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75">
  <si>
    <t xml:space="preserve">KRYCÍ LIST ROZPOČTU</t>
  </si>
  <si>
    <t xml:space="preserve">Názov stavby</t>
  </si>
  <si>
    <t xml:space="preserve">ZŠ Polianska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Polianska</t>
  </si>
  <si>
    <t xml:space="preserve">Objednávateľ: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1281</t>
  </si>
  <si>
    <t xml:space="preserve">UF asr</t>
  </si>
  <si>
    <t xml:space="preserve">    Učebňa fyziky - ASR   </t>
  </si>
  <si>
    <t xml:space="preserve">UF zti</t>
  </si>
  <si>
    <t xml:space="preserve">    Učebňa fyziky - ZTI   </t>
  </si>
  <si>
    <t xml:space="preserve">UF uvk</t>
  </si>
  <si>
    <t xml:space="preserve">    Učebňa fyziky - UVK   </t>
  </si>
  <si>
    <t xml:space="preserve">UF eli</t>
  </si>
  <si>
    <t xml:space="preserve">    Učebňa fyziky - ELI   </t>
  </si>
  <si>
    <t xml:space="preserve">PTU asr</t>
  </si>
  <si>
    <t xml:space="preserve">    Polytechnická učebňa - ASR   </t>
  </si>
  <si>
    <t xml:space="preserve">PTU zti</t>
  </si>
  <si>
    <t xml:space="preserve">    Polytechnická učebňa - ZTI   </t>
  </si>
  <si>
    <t xml:space="preserve">PTU uvk</t>
  </si>
  <si>
    <t xml:space="preserve">    Polytechnická učebňa - UVK   </t>
  </si>
  <si>
    <t xml:space="preserve">PTU eli</t>
  </si>
  <si>
    <t xml:space="preserve">    Polytechnická učebňa - ELI   </t>
  </si>
  <si>
    <t xml:space="preserve">UCJ asr</t>
  </si>
  <si>
    <t xml:space="preserve">    Učebňa cudzích jazykov - ASR   </t>
  </si>
  <si>
    <t xml:space="preserve">UCJ zti</t>
  </si>
  <si>
    <t xml:space="preserve">    Učebňa cudzích jazykov - ZTI   </t>
  </si>
  <si>
    <t xml:space="preserve">UCJ uvk</t>
  </si>
  <si>
    <t xml:space="preserve">    Učebňa cudzích jazykov - UVK   </t>
  </si>
  <si>
    <t xml:space="preserve">UCJ eli</t>
  </si>
  <si>
    <t xml:space="preserve">    Učebňa cudzích jazykov - ELI   </t>
  </si>
  <si>
    <t xml:space="preserve">Celkom</t>
  </si>
  <si>
    <t xml:space="preserve">ROZPOČET S VÝKAZOM VÝMER</t>
  </si>
  <si>
    <t xml:space="preserve">Stavba:   ZŠ Polianska</t>
  </si>
  <si>
    <t xml:space="preserve">Objekt:   Učebňa fyziky - ASR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65113</t>
  </si>
  <si>
    <t xml:space="preserve">Penetračný náter   </t>
  </si>
  <si>
    <t xml:space="preserve">steny pod olejový náter, do výšky 1,5 m   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585520001900</t>
  </si>
  <si>
    <t xml:space="preserve">Penetračný náter pre samonivelizačné potery a stierky, 25 kg   </t>
  </si>
  <si>
    <t xml:space="preserve">kg</t>
  </si>
  <si>
    <t xml:space="preserve">632457565</t>
  </si>
  <si>
    <t xml:space="preserve">Cementová samonivelizačná hmota   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62031135</t>
  </si>
  <si>
    <t xml:space="preserve">Búranie priečok z tvárnic alebo priečkoviek hr. do150 mm,  -0,11500t   </t>
  </si>
  <si>
    <t xml:space="preserve">968024551</t>
  </si>
  <si>
    <t xml:space="preserve">Vybúranie dverových zárubní, bez vyvesenia krídiel, plochy do 2 m2,  -0,25700t   </t>
  </si>
  <si>
    <t xml:space="preserve">968061125</t>
  </si>
  <si>
    <t xml:space="preserve">Vyvesenie dreveného dverného krídla do suti plochy do 2 m2, -0,02400t   </t>
  </si>
  <si>
    <t xml:space="preserve">ks</t>
  </si>
  <si>
    <t xml:space="preserve">974031154</t>
  </si>
  <si>
    <t xml:space="preserve">Vysekávanie rýh v akomkoľvek murive tehlovom na akúkoľvek maltu do hĺbky 100 mm a š. do 150 mm,  -0,02700t   </t>
  </si>
  <si>
    <t xml:space="preserve">pre zdravotechnické inštalácie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3</t>
  </si>
  <si>
    <t xml:space="preserve">Konštrukcie - drevostavby   </t>
  </si>
  <si>
    <t xml:space="preserve">763756212</t>
  </si>
  <si>
    <t xml:space="preserve">Demontáž podláh z podlahových panelov, plochy nad 3 m2   </t>
  </si>
  <si>
    <t xml:space="preserve">demontáž dreveného pódia   </t>
  </si>
  <si>
    <t xml:space="preserve">766</t>
  </si>
  <si>
    <t xml:space="preserve">Konštrukcie stolárske   </t>
  </si>
  <si>
    <t xml:space="preserve">766681811</t>
  </si>
  <si>
    <t xml:space="preserve">Demontáž okeníc drevených dvojkrídlových  -0,00461t   </t>
  </si>
  <si>
    <t xml:space="preserve">766699311-1</t>
  </si>
  <si>
    <t xml:space="preserve">Demontáž školskej tabule jednodielnej   </t>
  </si>
  <si>
    <t xml:space="preserve">776</t>
  </si>
  <si>
    <t xml:space="preserve">Podlahy povlakové   </t>
  </si>
  <si>
    <t xml:space="preserve">776401800</t>
  </si>
  <si>
    <t xml:space="preserve">Demontáž soklíkov alebo líšt   </t>
  </si>
  <si>
    <t xml:space="preserve">776511820</t>
  </si>
  <si>
    <t xml:space="preserve">Odstránenie povlakových podláh z PVC podlahoviny lepených s podložkou,  -0,00100t   </t>
  </si>
  <si>
    <t xml:space="preserve">776992121</t>
  </si>
  <si>
    <t xml:space="preserve">Tmelenie podkladu, úpravy prasklín a nerovností hr. 3 mm   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soklová lišta a uholníky soklových líšt z PVC podlahoviny   </t>
  </si>
  <si>
    <t xml:space="preserve">776560010</t>
  </si>
  <si>
    <t xml:space="preserve">Lepenie povlakových podláh z prírodnej PVC podlahoviny   </t>
  </si>
  <si>
    <t xml:space="preserve">284140000600</t>
  </si>
  <si>
    <t xml:space="preserve">Podlahovina linoleum   </t>
  </si>
  <si>
    <t xml:space="preserve">podlahovina z PVC, hrúbka 2,5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899912111</t>
  </si>
  <si>
    <t xml:space="preserve">Oceľová objímka z pásov. ocele   </t>
  </si>
  <si>
    <t xml:space="preserve">montáž pomocou konzoly   </t>
  </si>
  <si>
    <t xml:space="preserve">141930001000</t>
  </si>
  <si>
    <t xml:space="preserve">Objímka pozinkovaná so závitom ACO GM-X M8, bez zvukovej izolácie, DN 40, ACO   </t>
  </si>
  <si>
    <t xml:space="preserve">Celkom   </t>
  </si>
  <si>
    <t xml:space="preserve">Objekt:   Učebňa fyziky - ZTI</t>
  </si>
  <si>
    <t xml:space="preserve">713</t>
  </si>
  <si>
    <t xml:space="preserve">Izolácie tepelné   </t>
  </si>
  <si>
    <t xml:space="preserve">713482303</t>
  </si>
  <si>
    <t xml:space="preserve">Montaž termoizolačných trubíc z PE peny, hr. do 6 mm, vnút.priemer 23 - 28 mm   </t>
  </si>
  <si>
    <t xml:space="preserve">2837710500</t>
  </si>
  <si>
    <t xml:space="preserve">Izolácia potrubia - termoizolačná trubica z PE peny 28/ 6"   </t>
  </si>
  <si>
    <t xml:space="preserve">721</t>
  </si>
  <si>
    <t xml:space="preserve">Zdravotech. vnútorná kanalizácia   </t>
  </si>
  <si>
    <t xml:space="preserve">721171106</t>
  </si>
  <si>
    <t xml:space="preserve">Potrubie z PVC - U odpadové ležaté hrdlové D 50 x1, 8   </t>
  </si>
  <si>
    <t xml:space="preserve">721171503</t>
  </si>
  <si>
    <t xml:space="preserve">Potrubie z rúr PE-HD 50/3 odpadné prípojné   </t>
  </si>
  <si>
    <t xml:space="preserve">721172309</t>
  </si>
  <si>
    <t xml:space="preserve">Montáž odbočky HT potrubia DN 50   </t>
  </si>
  <si>
    <t xml:space="preserve">2860021530</t>
  </si>
  <si>
    <t xml:space="preserve">HT odbočka DN 50/40/45° - PP systém pre rozvod vnútorného odpadu   </t>
  </si>
  <si>
    <t xml:space="preserve">721172351</t>
  </si>
  <si>
    <t xml:space="preserve">Montáž čistiaceho kusu HT potrubia DN 50   </t>
  </si>
  <si>
    <t xml:space="preserve">2860022610</t>
  </si>
  <si>
    <t xml:space="preserve">HT čistiaci kus DN 50 - PP systém pre rozvod vnútorného odpadu   </t>
  </si>
  <si>
    <t xml:space="preserve">721172445</t>
  </si>
  <si>
    <t xml:space="preserve">Montáž kolena pre tiché HT potrubia DN 50   </t>
  </si>
  <si>
    <t xml:space="preserve">2860023920</t>
  </si>
  <si>
    <t xml:space="preserve">3-PP koleno 50/45° - tichý systém pre rozvod vnútorného odpadu   </t>
  </si>
  <si>
    <t xml:space="preserve">721172630</t>
  </si>
  <si>
    <t xml:space="preserve">Montáž odbočky odpadového potrubia odhlučneného DN 50   </t>
  </si>
  <si>
    <t xml:space="preserve">2861414587</t>
  </si>
  <si>
    <t xml:space="preserve">Odpadová jednoduchá odbočka odhlučnená DN 50/50, 45°, materiál: RAU-PP (minerálna výstuž)   </t>
  </si>
  <si>
    <t xml:space="preserve">721225202</t>
  </si>
  <si>
    <t xml:space="preserve">Zápachová uzávierka  DN 50   </t>
  </si>
  <si>
    <t xml:space="preserve">721290111</t>
  </si>
  <si>
    <t xml:space="preserve">Ostatné - skúška tesnosti kanalizácie v objektoch vodou do DN 125   </t>
  </si>
  <si>
    <t xml:space="preserve">998721101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71114</t>
  </si>
  <si>
    <t xml:space="preserve">Potrubie plasthliníkové PE-RT 26x3 mm v kotúčoch   </t>
  </si>
  <si>
    <t xml:space="preserve">722172536</t>
  </si>
  <si>
    <t xml:space="preserve">Montáž T-kusu   </t>
  </si>
  <si>
    <t xml:space="preserve">286220008000</t>
  </si>
  <si>
    <t xml:space="preserve">T-kus D 26 mm, PeX-Al-PeX systém   </t>
  </si>
  <si>
    <t xml:space="preserve">722173075</t>
  </si>
  <si>
    <t xml:space="preserve">Montáž plasthliníkového kolena lisovaním D 26   </t>
  </si>
  <si>
    <t xml:space="preserve">2860030700</t>
  </si>
  <si>
    <t xml:space="preserve">Koleno 26/90 - PeX/Al/PeX systém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2290226</t>
  </si>
  <si>
    <t xml:space="preserve">Tlaková skúška vodovodného potrubia závitového do DN 50   </t>
  </si>
  <si>
    <t xml:space="preserve">998722101</t>
  </si>
  <si>
    <t xml:space="preserve">Presun hmôt pre vnútorný vodovod v objektoch výšky do 6 m   </t>
  </si>
  <si>
    <t xml:space="preserve">725</t>
  </si>
  <si>
    <t xml:space="preserve">Zdravotechnika - zariaďovacie predmety   </t>
  </si>
  <si>
    <t xml:space="preserve">725219201</t>
  </si>
  <si>
    <t xml:space="preserve">Montáž umývadla na konzoly, bez výtokovej armatúry   </t>
  </si>
  <si>
    <t xml:space="preserve">súb.</t>
  </si>
  <si>
    <t xml:space="preserve">426810023300</t>
  </si>
  <si>
    <t xml:space="preserve">Batéria stojanová páková, s elektrickým ohrevom vod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642110000200</t>
  </si>
  <si>
    <t xml:space="preserve">Umývadlo keramické   </t>
  </si>
  <si>
    <t xml:space="preserve">Objekt:   Učebňa fyziky - UVK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500</t>
  </si>
  <si>
    <t xml:space="preserve">Teleso vykurovacie doskové dvojradové oceľové, 600x1000x100 mm   </t>
  </si>
  <si>
    <t xml:space="preserve">484530021800</t>
  </si>
  <si>
    <t xml:space="preserve">Teleso vykurovacie doskové dvojradové oceľové 600x1400x100 mm   </t>
  </si>
  <si>
    <t xml:space="preserve">735191910</t>
  </si>
  <si>
    <t xml:space="preserve">Napustenie vody do vykurovacieho systému vrátane potrubia   </t>
  </si>
  <si>
    <t xml:space="preserve">998735101</t>
  </si>
  <si>
    <t xml:space="preserve">Presun hmôt pre vykurovacie telesá v objektoch výšky do 6 m   </t>
  </si>
  <si>
    <t xml:space="preserve">735153300</t>
  </si>
  <si>
    <t xml:space="preserve">Príplatok k cene za odvzdušňovací ventil telies U. S. Steel Košice s príplatkom 8 %   </t>
  </si>
  <si>
    <t xml:space="preserve">Objekt:   Učebňa fyziky - ELI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2</t>
  </si>
  <si>
    <t xml:space="preserve">Demontáž svietidla - žiarivkové stropné prisadené s krytom   </t>
  </si>
  <si>
    <t xml:space="preserve">210962035</t>
  </si>
  <si>
    <t xml:space="preserve">Demontáž svietidla - žiarivkové stropné závesné   </t>
  </si>
  <si>
    <t xml:space="preserve">210201082</t>
  </si>
  <si>
    <t xml:space="preserve">Zapojenie svietidlá IP54, stropného - nástenného LED   </t>
  </si>
  <si>
    <t xml:space="preserve">3483501060-1</t>
  </si>
  <si>
    <t xml:space="preserve">Stropné svietidlo LED 1x62W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  <si>
    <t xml:space="preserve">210962611</t>
  </si>
  <si>
    <t xml:space="preserve">Demontáž rozvodnej inštalačnej skrine   </t>
  </si>
  <si>
    <t xml:space="preserve">Objekt:   Polytechnická učebňa - ASR</t>
  </si>
  <si>
    <t xml:space="preserve">Spracoval:  </t>
  </si>
  <si>
    <t xml:space="preserve">Oprava vnútorných vápennocementových omietok stien, v množstve opravenej plochy do 50 %   </t>
  </si>
  <si>
    <t xml:space="preserve">pre elektorinštalácie   </t>
  </si>
  <si>
    <t xml:space="preserve">284140000300</t>
  </si>
  <si>
    <t xml:space="preserve">záťažová podlahovina z PVC, hrúbka 3,2 mm   </t>
  </si>
  <si>
    <t xml:space="preserve">Objekt:   Polytechnická učebňa - ZTI</t>
  </si>
  <si>
    <t xml:space="preserve">725210821</t>
  </si>
  <si>
    <t xml:space="preserve">Demontáž umývadiel alebo umývadielok bez výtokovej armatúry,  -0,01946t   </t>
  </si>
  <si>
    <t xml:space="preserve">Objekt:   Polytechnická učebňa - UVK</t>
  </si>
  <si>
    <t xml:space="preserve">Objekt:   Polytechnická učebňa - ELI</t>
  </si>
  <si>
    <t xml:space="preserve">Objekt:   Učebňa cudzích jazykov - ASR</t>
  </si>
  <si>
    <t xml:space="preserve">Dátum:  </t>
  </si>
  <si>
    <t xml:space="preserve">" pre elektroinštaláciu"   </t>
  </si>
  <si>
    <t xml:space="preserve">978059531</t>
  </si>
  <si>
    <t xml:space="preserve">Odsekanie a odobratie stien z obkladačiek vnútorných nad 2 m2,  -0,06800t   </t>
  </si>
  <si>
    <t xml:space="preserve">766699313-1</t>
  </si>
  <si>
    <t xml:space="preserve">Demontáž školskej tabule trojdielnej   </t>
  </si>
  <si>
    <t xml:space="preserve">Objekt:   Učebňa cudzích jazykov - ZTI</t>
  </si>
  <si>
    <t xml:space="preserve">Objekt:   Učebňa cudzích jazykov - UVK</t>
  </si>
  <si>
    <t xml:space="preserve">Objekt:   Učebňa cudzích jazykov - E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*\€;\-#,##0_*\€"/>
    <numFmt numFmtId="167" formatCode="[$-409]#,##0.00_);\(#,##0.00\)"/>
    <numFmt numFmtId="168" formatCode="0.00"/>
    <numFmt numFmtId="169" formatCode="#,##0.000;\-#,##0.000"/>
    <numFmt numFmtId="170" formatCode="#,##0.00000;\-#,##0.00000"/>
    <numFmt numFmtId="171" formatCode="#,##0.000\ _€;\-#,##0.000\ _€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E13" activeCellId="0" sqref="E13:M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/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24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24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24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E39" activeCellId="0" sqref="E39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70</v>
      </c>
      <c r="C13" s="168" t="s">
        <v>271</v>
      </c>
      <c r="D13" s="168"/>
      <c r="E13" s="169"/>
      <c r="F13" s="169"/>
      <c r="G13" s="170"/>
      <c r="H13" s="170"/>
      <c r="I13" s="170"/>
      <c r="J13" s="170"/>
      <c r="K13" s="169" t="n">
        <f aca="false">K14</f>
        <v>0.71343778</v>
      </c>
    </row>
    <row r="14" s="1" customFormat="true" ht="28.5" hidden="false" customHeight="true" outlineLevel="0" collapsed="false">
      <c r="A14" s="171"/>
      <c r="B14" s="172" t="s">
        <v>396</v>
      </c>
      <c r="C14" s="172" t="s">
        <v>397</v>
      </c>
      <c r="D14" s="172"/>
      <c r="E14" s="173"/>
      <c r="F14" s="173"/>
      <c r="G14" s="174"/>
      <c r="H14" s="174"/>
      <c r="I14" s="174"/>
      <c r="J14" s="174"/>
      <c r="K14" s="173" t="n">
        <f aca="false">SUM(K15:K42)</f>
        <v>0.71343778</v>
      </c>
    </row>
    <row r="15" s="1" customFormat="true" ht="13.5" hidden="false" customHeight="true" outlineLevel="0" collapsed="false">
      <c r="A15" s="175" t="n">
        <v>1</v>
      </c>
      <c r="B15" s="176" t="s">
        <v>398</v>
      </c>
      <c r="C15" s="176" t="s">
        <v>399</v>
      </c>
      <c r="D15" s="176" t="s">
        <v>206</v>
      </c>
      <c r="E15" s="177" t="n">
        <v>10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13.5" hidden="false" customHeight="true" outlineLevel="0" collapsed="false">
      <c r="A16" s="187" t="n">
        <v>2</v>
      </c>
      <c r="B16" s="188" t="s">
        <v>400</v>
      </c>
      <c r="C16" s="188" t="s">
        <v>401</v>
      </c>
      <c r="D16" s="188" t="s">
        <v>206</v>
      </c>
      <c r="E16" s="189" t="n">
        <v>10</v>
      </c>
      <c r="F16" s="190"/>
      <c r="G16" s="190"/>
      <c r="H16" s="190"/>
      <c r="I16" s="178" t="n">
        <f aca="false">ROUND(E16*F16,2)</f>
        <v>0</v>
      </c>
      <c r="J16" s="191" t="n">
        <v>0.00016</v>
      </c>
      <c r="K16" s="192" t="n">
        <v>0.0016</v>
      </c>
    </row>
    <row r="17" s="1" customFormat="true" ht="24" hidden="false" customHeight="true" outlineLevel="0" collapsed="false">
      <c r="A17" s="175" t="n">
        <v>3</v>
      </c>
      <c r="B17" s="176" t="s">
        <v>402</v>
      </c>
      <c r="C17" s="176" t="s">
        <v>403</v>
      </c>
      <c r="D17" s="176" t="s">
        <v>206</v>
      </c>
      <c r="E17" s="177" t="n">
        <v>2</v>
      </c>
      <c r="F17" s="178"/>
      <c r="G17" s="178"/>
      <c r="H17" s="178"/>
      <c r="I17" s="178" t="n">
        <f aca="false">ROUND(E17*F17,2)</f>
        <v>0</v>
      </c>
      <c r="J17" s="179" t="n">
        <v>0</v>
      </c>
      <c r="K17" s="180" t="n">
        <v>0</v>
      </c>
    </row>
    <row r="18" s="1" customFormat="true" ht="13.5" hidden="false" customHeight="true" outlineLevel="0" collapsed="false">
      <c r="A18" s="187" t="n">
        <v>4</v>
      </c>
      <c r="B18" s="188" t="s">
        <v>404</v>
      </c>
      <c r="C18" s="188" t="s">
        <v>405</v>
      </c>
      <c r="D18" s="188" t="s">
        <v>206</v>
      </c>
      <c r="E18" s="189" t="n">
        <v>2</v>
      </c>
      <c r="F18" s="190"/>
      <c r="G18" s="190"/>
      <c r="H18" s="190"/>
      <c r="I18" s="178" t="n">
        <f aca="false">ROUND(E18*F18,2)</f>
        <v>0</v>
      </c>
      <c r="J18" s="191" t="n">
        <v>0.0001</v>
      </c>
      <c r="K18" s="192" t="n">
        <v>0.0002</v>
      </c>
    </row>
    <row r="19" s="1" customFormat="true" ht="24" hidden="false" customHeight="true" outlineLevel="0" collapsed="false">
      <c r="A19" s="175" t="n">
        <v>5</v>
      </c>
      <c r="B19" s="176" t="s">
        <v>406</v>
      </c>
      <c r="C19" s="176" t="s">
        <v>407</v>
      </c>
      <c r="D19" s="176" t="s">
        <v>206</v>
      </c>
      <c r="E19" s="177" t="n">
        <v>10</v>
      </c>
      <c r="F19" s="178"/>
      <c r="G19" s="178"/>
      <c r="H19" s="178"/>
      <c r="I19" s="178" t="n">
        <f aca="false">ROUND(E19*F19,2)</f>
        <v>0</v>
      </c>
      <c r="J19" s="179" t="n">
        <v>0</v>
      </c>
      <c r="K19" s="180" t="n">
        <v>0</v>
      </c>
    </row>
    <row r="20" s="1" customFormat="true" ht="13.5" hidden="false" customHeight="true" outlineLevel="0" collapsed="false">
      <c r="A20" s="187" t="n">
        <v>6</v>
      </c>
      <c r="B20" s="188" t="s">
        <v>408</v>
      </c>
      <c r="C20" s="188" t="s">
        <v>409</v>
      </c>
      <c r="D20" s="188" t="s">
        <v>206</v>
      </c>
      <c r="E20" s="189" t="n">
        <v>10</v>
      </c>
      <c r="F20" s="190"/>
      <c r="G20" s="190"/>
      <c r="H20" s="190"/>
      <c r="I20" s="178" t="n">
        <f aca="false">ROUND(E20*F20,2)</f>
        <v>0</v>
      </c>
      <c r="J20" s="191" t="n">
        <v>0.00021</v>
      </c>
      <c r="K20" s="192" t="n">
        <v>0.0021</v>
      </c>
    </row>
    <row r="21" s="1" customFormat="true" ht="13.5" hidden="false" customHeight="true" outlineLevel="0" collapsed="false">
      <c r="A21" s="175" t="n">
        <v>7</v>
      </c>
      <c r="B21" s="176" t="s">
        <v>410</v>
      </c>
      <c r="C21" s="176" t="s">
        <v>411</v>
      </c>
      <c r="D21" s="176" t="s">
        <v>206</v>
      </c>
      <c r="E21" s="177" t="n">
        <v>7</v>
      </c>
      <c r="F21" s="178"/>
      <c r="G21" s="178"/>
      <c r="H21" s="178"/>
      <c r="I21" s="178" t="n">
        <f aca="false">ROUND(E21*F21,2)</f>
        <v>0</v>
      </c>
      <c r="J21" s="179" t="n">
        <v>0</v>
      </c>
      <c r="K21" s="180" t="n">
        <v>0</v>
      </c>
    </row>
    <row r="22" s="1" customFormat="true" ht="13.5" hidden="false" customHeight="true" outlineLevel="0" collapsed="false">
      <c r="A22" s="187" t="n">
        <v>8</v>
      </c>
      <c r="B22" s="188" t="s">
        <v>412</v>
      </c>
      <c r="C22" s="188" t="s">
        <v>413</v>
      </c>
      <c r="D22" s="188" t="s">
        <v>206</v>
      </c>
      <c r="E22" s="189" t="n">
        <v>7</v>
      </c>
      <c r="F22" s="190"/>
      <c r="G22" s="190"/>
      <c r="H22" s="190"/>
      <c r="I22" s="178" t="n">
        <f aca="false">ROUND(E22*F22,2)</f>
        <v>0</v>
      </c>
      <c r="J22" s="191" t="n">
        <v>0.00023</v>
      </c>
      <c r="K22" s="192" t="n">
        <v>0.00161</v>
      </c>
    </row>
    <row r="23" s="1" customFormat="true" ht="13.5" hidden="false" customHeight="true" outlineLevel="0" collapsed="false">
      <c r="A23" s="175" t="n">
        <v>9</v>
      </c>
      <c r="B23" s="176" t="s">
        <v>414</v>
      </c>
      <c r="C23" s="176" t="s">
        <v>415</v>
      </c>
      <c r="D23" s="176" t="s">
        <v>206</v>
      </c>
      <c r="E23" s="177" t="n">
        <v>1</v>
      </c>
      <c r="F23" s="178"/>
      <c r="G23" s="178"/>
      <c r="H23" s="178"/>
      <c r="I23" s="178" t="n">
        <f aca="false">ROUND(E23*F23,2)</f>
        <v>0</v>
      </c>
      <c r="J23" s="179" t="n">
        <v>0</v>
      </c>
      <c r="K23" s="180" t="n">
        <v>0</v>
      </c>
    </row>
    <row r="24" s="1" customFormat="true" ht="13.5" hidden="false" customHeight="true" outlineLevel="0" collapsed="false">
      <c r="A24" s="187" t="n">
        <v>10</v>
      </c>
      <c r="B24" s="188" t="s">
        <v>416</v>
      </c>
      <c r="C24" s="188" t="s">
        <v>417</v>
      </c>
      <c r="D24" s="188" t="s">
        <v>206</v>
      </c>
      <c r="E24" s="189" t="n">
        <v>1</v>
      </c>
      <c r="F24" s="190"/>
      <c r="G24" s="190"/>
      <c r="H24" s="190"/>
      <c r="I24" s="178" t="n">
        <f aca="false">ROUND(E24*F24,2)</f>
        <v>0</v>
      </c>
      <c r="J24" s="191" t="n">
        <v>0.00126</v>
      </c>
      <c r="K24" s="192" t="n">
        <v>0.00126</v>
      </c>
    </row>
    <row r="25" s="1" customFormat="true" ht="13.5" hidden="false" customHeight="true" outlineLevel="0" collapsed="false">
      <c r="A25" s="187" t="n">
        <v>11</v>
      </c>
      <c r="B25" s="188" t="s">
        <v>418</v>
      </c>
      <c r="C25" s="188" t="s">
        <v>419</v>
      </c>
      <c r="D25" s="188" t="s">
        <v>206</v>
      </c>
      <c r="E25" s="189" t="n">
        <v>2</v>
      </c>
      <c r="F25" s="190"/>
      <c r="G25" s="190"/>
      <c r="H25" s="190"/>
      <c r="I25" s="178" t="n">
        <f aca="false">ROUND(E25*F25,2)</f>
        <v>0</v>
      </c>
      <c r="J25" s="191" t="n">
        <v>0.00016</v>
      </c>
      <c r="K25" s="192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20</v>
      </c>
      <c r="C26" s="176" t="s">
        <v>421</v>
      </c>
      <c r="D26" s="176" t="s">
        <v>206</v>
      </c>
      <c r="E26" s="177" t="n">
        <v>5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13.5" hidden="false" customHeight="true" outlineLevel="0" collapsed="false">
      <c r="A27" s="175" t="n">
        <v>13</v>
      </c>
      <c r="B27" s="176" t="s">
        <v>422</v>
      </c>
      <c r="C27" s="176" t="s">
        <v>423</v>
      </c>
      <c r="D27" s="176" t="s">
        <v>206</v>
      </c>
      <c r="E27" s="177" t="n">
        <v>3</v>
      </c>
      <c r="F27" s="178"/>
      <c r="G27" s="178"/>
      <c r="H27" s="178"/>
      <c r="I27" s="178" t="n">
        <f aca="false">ROUND(E27*F27,2)</f>
        <v>0</v>
      </c>
      <c r="J27" s="179" t="n">
        <v>0</v>
      </c>
      <c r="K27" s="180" t="n">
        <v>0</v>
      </c>
    </row>
    <row r="28" s="1" customFormat="true" ht="13.5" hidden="false" customHeight="true" outlineLevel="0" collapsed="false">
      <c r="A28" s="187" t="n">
        <v>14</v>
      </c>
      <c r="B28" s="176" t="s">
        <v>424</v>
      </c>
      <c r="C28" s="176" t="s">
        <v>425</v>
      </c>
      <c r="D28" s="176" t="s">
        <v>206</v>
      </c>
      <c r="E28" s="177" t="n">
        <v>11</v>
      </c>
      <c r="F28" s="178"/>
      <c r="G28" s="178"/>
      <c r="H28" s="178"/>
      <c r="I28" s="178" t="n">
        <f aca="false">ROUND(E28*F28,2)</f>
        <v>0</v>
      </c>
      <c r="J28" s="179" t="n">
        <v>0</v>
      </c>
      <c r="K28" s="180" t="n">
        <v>0</v>
      </c>
    </row>
    <row r="29" s="1" customFormat="true" ht="13.5" hidden="false" customHeight="true" outlineLevel="0" collapsed="false">
      <c r="A29" s="187" t="n">
        <v>15</v>
      </c>
      <c r="B29" s="188" t="s">
        <v>426</v>
      </c>
      <c r="C29" s="188" t="s">
        <v>427</v>
      </c>
      <c r="D29" s="188" t="s">
        <v>206</v>
      </c>
      <c r="E29" s="189" t="n">
        <v>11</v>
      </c>
      <c r="F29" s="190"/>
      <c r="G29" s="190"/>
      <c r="H29" s="190"/>
      <c r="I29" s="178" t="n">
        <f aca="false">ROUND(E29*F29,2)</f>
        <v>0</v>
      </c>
      <c r="J29" s="191" t="n">
        <v>0.01</v>
      </c>
      <c r="K29" s="192" t="n">
        <v>0.11</v>
      </c>
    </row>
    <row r="30" s="1" customFormat="true" ht="13.5" hidden="false" customHeight="true" outlineLevel="0" collapsed="false">
      <c r="A30" s="175" t="n">
        <v>16</v>
      </c>
      <c r="B30" s="188" t="s">
        <v>428</v>
      </c>
      <c r="C30" s="188" t="s">
        <v>429</v>
      </c>
      <c r="D30" s="188" t="s">
        <v>206</v>
      </c>
      <c r="E30" s="189" t="n">
        <v>33</v>
      </c>
      <c r="F30" s="190"/>
      <c r="G30" s="190"/>
      <c r="H30" s="190"/>
      <c r="I30" s="178" t="n">
        <f aca="false">ROUND(E30*F30,2)</f>
        <v>0</v>
      </c>
      <c r="J30" s="191" t="n">
        <v>3E-005</v>
      </c>
      <c r="K30" s="192" t="n">
        <v>0.00099</v>
      </c>
    </row>
    <row r="31" s="1" customFormat="true" ht="13.5" hidden="false" customHeight="true" outlineLevel="0" collapsed="false">
      <c r="A31" s="187" t="n">
        <v>17</v>
      </c>
      <c r="B31" s="176" t="s">
        <v>430</v>
      </c>
      <c r="C31" s="176" t="s">
        <v>431</v>
      </c>
      <c r="D31" s="176" t="s">
        <v>178</v>
      </c>
      <c r="E31" s="177" t="n">
        <v>125</v>
      </c>
      <c r="F31" s="178"/>
      <c r="G31" s="178"/>
      <c r="H31" s="178"/>
      <c r="I31" s="178" t="n">
        <f aca="false">ROUND(E31*F31,2)</f>
        <v>0</v>
      </c>
      <c r="J31" s="179" t="n">
        <v>0</v>
      </c>
      <c r="K31" s="180" t="n">
        <v>0</v>
      </c>
    </row>
    <row r="32" s="1" customFormat="true" ht="13.5" hidden="false" customHeight="true" outlineLevel="0" collapsed="false">
      <c r="A32" s="175" t="n">
        <v>18</v>
      </c>
      <c r="B32" s="188" t="s">
        <v>432</v>
      </c>
      <c r="C32" s="188" t="s">
        <v>433</v>
      </c>
      <c r="D32" s="188" t="s">
        <v>178</v>
      </c>
      <c r="E32" s="189" t="n">
        <v>125</v>
      </c>
      <c r="F32" s="190"/>
      <c r="G32" s="190"/>
      <c r="H32" s="190"/>
      <c r="I32" s="178" t="n">
        <f aca="false">ROUND(E32*F32,2)</f>
        <v>0</v>
      </c>
      <c r="J32" s="191" t="n">
        <v>0.00014</v>
      </c>
      <c r="K32" s="192" t="n">
        <v>0.0175</v>
      </c>
    </row>
    <row r="33" s="1" customFormat="true" ht="13.5" hidden="false" customHeight="true" outlineLevel="0" collapsed="false">
      <c r="A33" s="187" t="n">
        <v>19</v>
      </c>
      <c r="B33" s="176" t="s">
        <v>434</v>
      </c>
      <c r="C33" s="176" t="s">
        <v>435</v>
      </c>
      <c r="D33" s="176" t="s">
        <v>178</v>
      </c>
      <c r="E33" s="177" t="n">
        <v>87.5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75" t="n">
        <v>20</v>
      </c>
      <c r="B34" s="188" t="s">
        <v>436</v>
      </c>
      <c r="C34" s="188" t="s">
        <v>437</v>
      </c>
      <c r="D34" s="188" t="s">
        <v>178</v>
      </c>
      <c r="E34" s="189" t="n">
        <v>87.5</v>
      </c>
      <c r="F34" s="190"/>
      <c r="G34" s="190"/>
      <c r="H34" s="190"/>
      <c r="I34" s="178" t="n">
        <f aca="false">ROUND(E34*F34,2)</f>
        <v>0</v>
      </c>
      <c r="J34" s="191" t="n">
        <v>0.00019</v>
      </c>
      <c r="K34" s="192" t="n">
        <v>0.016625</v>
      </c>
    </row>
    <row r="35" s="1" customFormat="true" ht="13.5" hidden="false" customHeight="true" outlineLevel="0" collapsed="false">
      <c r="A35" s="187" t="n">
        <v>21</v>
      </c>
      <c r="B35" s="176" t="s">
        <v>438</v>
      </c>
      <c r="C35" s="176" t="s">
        <v>439</v>
      </c>
      <c r="D35" s="176" t="s">
        <v>178</v>
      </c>
      <c r="E35" s="177" t="n">
        <v>50</v>
      </c>
      <c r="F35" s="178"/>
      <c r="G35" s="178"/>
      <c r="H35" s="178"/>
      <c r="I35" s="178" t="n">
        <f aca="false">ROUND(E35*F35,2)</f>
        <v>0</v>
      </c>
      <c r="J35" s="179" t="n">
        <v>0</v>
      </c>
      <c r="K35" s="180" t="n">
        <v>0</v>
      </c>
    </row>
    <row r="36" s="1" customFormat="true" ht="13.5" hidden="false" customHeight="true" outlineLevel="0" collapsed="false">
      <c r="A36" s="175" t="n">
        <v>22</v>
      </c>
      <c r="B36" s="188" t="s">
        <v>440</v>
      </c>
      <c r="C36" s="188" t="s">
        <v>441</v>
      </c>
      <c r="D36" s="188" t="s">
        <v>178</v>
      </c>
      <c r="E36" s="189" t="n">
        <v>50</v>
      </c>
      <c r="F36" s="190"/>
      <c r="G36" s="190"/>
      <c r="H36" s="190"/>
      <c r="I36" s="178" t="n">
        <f aca="false">ROUND(E36*F36,2)</f>
        <v>0</v>
      </c>
      <c r="J36" s="191" t="n">
        <v>0.00074</v>
      </c>
      <c r="K36" s="192" t="n">
        <v>0.037</v>
      </c>
    </row>
    <row r="37" s="1" customFormat="true" ht="13.5" hidden="false" customHeight="true" outlineLevel="0" collapsed="false">
      <c r="A37" s="187" t="n">
        <v>23</v>
      </c>
      <c r="B37" s="176" t="s">
        <v>442</v>
      </c>
      <c r="C37" s="176" t="s">
        <v>443</v>
      </c>
      <c r="D37" s="176" t="s">
        <v>178</v>
      </c>
      <c r="E37" s="177" t="n">
        <v>46</v>
      </c>
      <c r="F37" s="178"/>
      <c r="G37" s="178"/>
      <c r="H37" s="178"/>
      <c r="I37" s="178" t="n">
        <f aca="false">ROUND(E37*F37,2)</f>
        <v>0</v>
      </c>
      <c r="J37" s="179" t="n">
        <v>0</v>
      </c>
      <c r="K37" s="180" t="n">
        <v>0</v>
      </c>
    </row>
    <row r="38" s="1" customFormat="true" ht="13.5" hidden="false" customHeight="true" outlineLevel="0" collapsed="false">
      <c r="A38" s="175" t="n">
        <v>24</v>
      </c>
      <c r="B38" s="188" t="s">
        <v>444</v>
      </c>
      <c r="C38" s="188" t="s">
        <v>445</v>
      </c>
      <c r="D38" s="188" t="s">
        <v>178</v>
      </c>
      <c r="E38" s="189" t="n">
        <v>46</v>
      </c>
      <c r="F38" s="190"/>
      <c r="G38" s="190"/>
      <c r="H38" s="190"/>
      <c r="I38" s="178" t="n">
        <f aca="false">ROUND(E38*F38,2)</f>
        <v>0</v>
      </c>
      <c r="J38" s="191" t="n">
        <v>5E-005</v>
      </c>
      <c r="K38" s="192" t="n">
        <v>0.0023</v>
      </c>
    </row>
    <row r="39" s="1" customFormat="true" ht="13.5" hidden="false" customHeight="true" outlineLevel="0" collapsed="false">
      <c r="A39" s="187" t="n">
        <v>25</v>
      </c>
      <c r="B39" s="176" t="s">
        <v>446</v>
      </c>
      <c r="C39" s="176" t="s">
        <v>447</v>
      </c>
      <c r="D39" s="176" t="s">
        <v>178</v>
      </c>
      <c r="E39" s="177" t="n">
        <v>50</v>
      </c>
      <c r="F39" s="178"/>
      <c r="G39" s="178"/>
      <c r="H39" s="178"/>
      <c r="I39" s="178" t="n">
        <f aca="false">ROUND(E39*F39,2)</f>
        <v>0</v>
      </c>
      <c r="J39" s="179" t="n">
        <v>0</v>
      </c>
      <c r="K39" s="180" t="n">
        <v>0</v>
      </c>
    </row>
    <row r="40" s="1" customFormat="true" ht="13.5" hidden="false" customHeight="true" outlineLevel="0" collapsed="false">
      <c r="A40" s="187" t="n">
        <v>26</v>
      </c>
      <c r="B40" s="188" t="s">
        <v>448</v>
      </c>
      <c r="C40" s="188" t="s">
        <v>449</v>
      </c>
      <c r="D40" s="188" t="s">
        <v>178</v>
      </c>
      <c r="E40" s="189" t="n">
        <v>50</v>
      </c>
      <c r="F40" s="190"/>
      <c r="G40" s="190"/>
      <c r="H40" s="190"/>
      <c r="I40" s="178" t="n">
        <f aca="false">ROUND(E40*F40,2)</f>
        <v>0</v>
      </c>
      <c r="J40" s="191" t="n">
        <v>8E-005</v>
      </c>
      <c r="K40" s="192" t="n">
        <v>0.004</v>
      </c>
    </row>
    <row r="41" s="1" customFormat="true" ht="13.5" hidden="false" customHeight="true" outlineLevel="0" collapsed="false">
      <c r="A41" s="187" t="n">
        <v>27</v>
      </c>
      <c r="B41" s="188" t="s">
        <v>450</v>
      </c>
      <c r="C41" s="188" t="s">
        <v>451</v>
      </c>
      <c r="D41" s="188" t="s">
        <v>178</v>
      </c>
      <c r="E41" s="189" t="n">
        <v>454.327</v>
      </c>
      <c r="F41" s="190"/>
      <c r="G41" s="190"/>
      <c r="H41" s="190"/>
      <c r="I41" s="178" t="n">
        <f aca="false">ROUND(E41*F41,2)</f>
        <v>0</v>
      </c>
      <c r="J41" s="191" t="n">
        <v>0.00114</v>
      </c>
      <c r="K41" s="192" t="n">
        <v>0.51793278</v>
      </c>
    </row>
    <row r="42" s="1" customFormat="true" ht="13.5" hidden="false" customHeight="true" outlineLevel="0" collapsed="false">
      <c r="A42" s="175" t="n">
        <v>28</v>
      </c>
      <c r="B42" s="176" t="s">
        <v>452</v>
      </c>
      <c r="C42" s="176" t="s">
        <v>453</v>
      </c>
      <c r="D42" s="176" t="s">
        <v>206</v>
      </c>
      <c r="E42" s="177" t="n">
        <v>1</v>
      </c>
      <c r="F42" s="178"/>
      <c r="G42" s="178"/>
      <c r="H42" s="178"/>
      <c r="I42" s="178" t="n">
        <f aca="false">ROUND(E42*F42,2)</f>
        <v>0</v>
      </c>
      <c r="J42" s="179" t="n">
        <v>0</v>
      </c>
      <c r="K42" s="180" t="n">
        <v>0</v>
      </c>
    </row>
    <row r="43" s="1" customFormat="true" ht="30.75" hidden="false" customHeight="true" outlineLevel="0" collapsed="false">
      <c r="A43" s="197"/>
      <c r="B43" s="198"/>
      <c r="C43" s="198" t="s">
        <v>279</v>
      </c>
      <c r="D43" s="198"/>
      <c r="E43" s="199"/>
      <c r="F43" s="199"/>
      <c r="G43" s="200"/>
      <c r="H43" s="200"/>
      <c r="I43" s="200" t="n">
        <f aca="false">SUM(I15:I42)</f>
        <v>0</v>
      </c>
      <c r="J43" s="200"/>
      <c r="K43" s="199" t="n">
        <f aca="false">K13</f>
        <v>0.7134377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2" activePane="bottomLeft" state="frozen"/>
      <selection pane="topLeft" activeCell="A1" activeCellId="0" sqref="A1"/>
      <selection pane="bottomLeft" activeCell="E45" activeCellId="0" sqref="E45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455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46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4</v>
      </c>
      <c r="D13" s="168"/>
      <c r="E13" s="169"/>
      <c r="F13" s="169"/>
      <c r="G13" s="170"/>
      <c r="H13" s="170"/>
      <c r="I13" s="170"/>
      <c r="J13" s="170"/>
      <c r="K13" s="169" t="n">
        <f aca="false">K14+K37</f>
        <v>5.31653476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55</v>
      </c>
      <c r="D14" s="172"/>
      <c r="E14" s="173"/>
      <c r="F14" s="173"/>
      <c r="G14" s="174"/>
      <c r="H14" s="174"/>
      <c r="I14" s="174"/>
      <c r="J14" s="174"/>
      <c r="K14" s="173" t="n">
        <f aca="false">SUM(K15:K36)</f>
        <v>4.60505404</v>
      </c>
    </row>
    <row r="15" s="1" customFormat="true" ht="13.5" hidden="false" customHeight="true" outlineLevel="0" collapsed="false">
      <c r="A15" s="175" t="n">
        <v>1</v>
      </c>
      <c r="B15" s="176" t="s">
        <v>156</v>
      </c>
      <c r="C15" s="176" t="s">
        <v>157</v>
      </c>
      <c r="D15" s="176" t="s">
        <v>158</v>
      </c>
      <c r="E15" s="177" t="n">
        <v>143.63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13.5" hidden="false" customHeight="true" outlineLevel="0" collapsed="false">
      <c r="A16" s="181"/>
      <c r="B16" s="182"/>
      <c r="C16" s="182" t="s">
        <v>159</v>
      </c>
      <c r="D16" s="182"/>
      <c r="E16" s="183"/>
      <c r="F16" s="184"/>
      <c r="G16" s="184"/>
      <c r="H16" s="184"/>
      <c r="I16" s="184"/>
      <c r="J16" s="185"/>
      <c r="K16" s="186"/>
    </row>
    <row r="17" s="1" customFormat="true" ht="24" hidden="false" customHeight="true" outlineLevel="0" collapsed="false">
      <c r="A17" s="175" t="n">
        <v>2</v>
      </c>
      <c r="B17" s="176" t="s">
        <v>160</v>
      </c>
      <c r="C17" s="176" t="s">
        <v>161</v>
      </c>
      <c r="D17" s="176" t="s">
        <v>158</v>
      </c>
      <c r="E17" s="177" t="n">
        <v>17.403</v>
      </c>
      <c r="F17" s="178"/>
      <c r="G17" s="178"/>
      <c r="H17" s="178"/>
      <c r="I17" s="178" t="n">
        <f aca="false">ROUND(E17*F17,2)</f>
        <v>0</v>
      </c>
      <c r="J17" s="179" t="n">
        <v>0.01119</v>
      </c>
      <c r="K17" s="180" t="n">
        <v>0.19473957</v>
      </c>
    </row>
    <row r="18" s="1" customFormat="true" ht="24" hidden="false" customHeight="true" outlineLevel="0" collapsed="false">
      <c r="A18" s="175" t="n">
        <v>3</v>
      </c>
      <c r="B18" s="176" t="s">
        <v>162</v>
      </c>
      <c r="C18" s="176" t="s">
        <v>163</v>
      </c>
      <c r="D18" s="176" t="s">
        <v>158</v>
      </c>
      <c r="E18" s="177" t="n">
        <v>25.686</v>
      </c>
      <c r="F18" s="178"/>
      <c r="G18" s="178"/>
      <c r="H18" s="178"/>
      <c r="I18" s="178" t="n">
        <f aca="false">ROUND(E18*F18,2)</f>
        <v>0</v>
      </c>
      <c r="J18" s="179" t="n">
        <v>0.01119</v>
      </c>
      <c r="K18" s="180" t="n">
        <v>0.28742634</v>
      </c>
    </row>
    <row r="19" s="1" customFormat="true" ht="13.5" hidden="false" customHeight="true" outlineLevel="0" collapsed="false">
      <c r="A19" s="175" t="n">
        <v>4</v>
      </c>
      <c r="B19" s="176" t="s">
        <v>164</v>
      </c>
      <c r="C19" s="176" t="s">
        <v>165</v>
      </c>
      <c r="D19" s="176" t="s">
        <v>158</v>
      </c>
      <c r="E19" s="177" t="n">
        <v>58.01</v>
      </c>
      <c r="F19" s="178"/>
      <c r="G19" s="178"/>
      <c r="H19" s="178"/>
      <c r="I19" s="178" t="n">
        <f aca="false">ROUND(E19*F19,2)</f>
        <v>0</v>
      </c>
      <c r="J19" s="179" t="n">
        <v>0.00044</v>
      </c>
      <c r="K19" s="180" t="n">
        <v>0.0255244</v>
      </c>
    </row>
    <row r="20" s="1" customFormat="true" ht="13.5" hidden="false" customHeight="true" outlineLevel="0" collapsed="false">
      <c r="A20" s="175" t="n">
        <v>5</v>
      </c>
      <c r="B20" s="176" t="s">
        <v>166</v>
      </c>
      <c r="C20" s="176" t="s">
        <v>167</v>
      </c>
      <c r="D20" s="176" t="s">
        <v>158</v>
      </c>
      <c r="E20" s="177" t="n">
        <v>85.62</v>
      </c>
      <c r="F20" s="178"/>
      <c r="G20" s="178"/>
      <c r="H20" s="178"/>
      <c r="I20" s="178" t="n">
        <f aca="false">ROUND(E20*F20,2)</f>
        <v>0</v>
      </c>
      <c r="J20" s="179" t="n">
        <v>0.00042</v>
      </c>
      <c r="K20" s="180" t="n">
        <v>0.0359604</v>
      </c>
    </row>
    <row r="21" s="1" customFormat="true" ht="24" hidden="false" customHeight="true" outlineLevel="0" collapsed="false">
      <c r="A21" s="175" t="n">
        <v>6</v>
      </c>
      <c r="B21" s="176" t="s">
        <v>168</v>
      </c>
      <c r="C21" s="176" t="s">
        <v>169</v>
      </c>
      <c r="D21" s="176" t="s">
        <v>158</v>
      </c>
      <c r="E21" s="177" t="n">
        <v>58.01</v>
      </c>
      <c r="F21" s="178"/>
      <c r="G21" s="178"/>
      <c r="H21" s="178"/>
      <c r="I21" s="178" t="n">
        <f aca="false">ROUND(E21*F21,2)</f>
        <v>0</v>
      </c>
      <c r="J21" s="179" t="n">
        <v>0.00416</v>
      </c>
      <c r="K21" s="180" t="n">
        <v>0.2413216</v>
      </c>
    </row>
    <row r="22" s="1" customFormat="true" ht="24" hidden="false" customHeight="true" outlineLevel="0" collapsed="false">
      <c r="A22" s="175" t="n">
        <v>7</v>
      </c>
      <c r="B22" s="176" t="s">
        <v>170</v>
      </c>
      <c r="C22" s="176" t="s">
        <v>171</v>
      </c>
      <c r="D22" s="176" t="s">
        <v>158</v>
      </c>
      <c r="E22" s="177" t="n">
        <v>85.62</v>
      </c>
      <c r="F22" s="178"/>
      <c r="G22" s="178"/>
      <c r="H22" s="178"/>
      <c r="I22" s="178" t="n">
        <f aca="false">ROUND(E22*F22,2)</f>
        <v>0</v>
      </c>
      <c r="J22" s="179" t="n">
        <v>0.00416</v>
      </c>
      <c r="K22" s="180" t="n">
        <v>0.3561792</v>
      </c>
    </row>
    <row r="23" s="1" customFormat="true" ht="24" hidden="false" customHeight="true" outlineLevel="0" collapsed="false">
      <c r="A23" s="175" t="n">
        <v>8</v>
      </c>
      <c r="B23" s="176" t="s">
        <v>172</v>
      </c>
      <c r="C23" s="176" t="s">
        <v>173</v>
      </c>
      <c r="D23" s="176" t="s">
        <v>158</v>
      </c>
      <c r="E23" s="177" t="n">
        <v>58.01</v>
      </c>
      <c r="F23" s="178"/>
      <c r="G23" s="178"/>
      <c r="H23" s="178"/>
      <c r="I23" s="178" t="n">
        <f aca="false">ROUND(E23*F23,2)</f>
        <v>0</v>
      </c>
      <c r="J23" s="179" t="n">
        <v>0.011</v>
      </c>
      <c r="K23" s="180" t="n">
        <v>0.63811</v>
      </c>
    </row>
    <row r="24" s="1" customFormat="true" ht="24" hidden="false" customHeight="true" outlineLevel="0" collapsed="false">
      <c r="A24" s="175" t="n">
        <v>9</v>
      </c>
      <c r="B24" s="176" t="s">
        <v>174</v>
      </c>
      <c r="C24" s="176" t="s">
        <v>175</v>
      </c>
      <c r="D24" s="176" t="s">
        <v>158</v>
      </c>
      <c r="E24" s="177" t="n">
        <v>85.62</v>
      </c>
      <c r="F24" s="178"/>
      <c r="G24" s="178"/>
      <c r="H24" s="178"/>
      <c r="I24" s="178" t="n">
        <f aca="false">ROUND(E24*F24,2)</f>
        <v>0</v>
      </c>
      <c r="J24" s="179" t="n">
        <v>0.01312</v>
      </c>
      <c r="K24" s="180" t="n">
        <v>1.1233344</v>
      </c>
    </row>
    <row r="25" s="1" customFormat="true" ht="24" hidden="false" customHeight="true" outlineLevel="0" collapsed="false">
      <c r="A25" s="175" t="n">
        <v>10</v>
      </c>
      <c r="B25" s="176" t="s">
        <v>176</v>
      </c>
      <c r="C25" s="176" t="s">
        <v>177</v>
      </c>
      <c r="D25" s="176" t="s">
        <v>178</v>
      </c>
      <c r="E25" s="177" t="n">
        <v>58.8</v>
      </c>
      <c r="F25" s="178"/>
      <c r="G25" s="178"/>
      <c r="H25" s="178"/>
      <c r="I25" s="178" t="n">
        <f aca="false">ROUND(E25*F25,2)</f>
        <v>0</v>
      </c>
      <c r="J25" s="179" t="n">
        <v>0.00046</v>
      </c>
      <c r="K25" s="180" t="n">
        <v>0.027048</v>
      </c>
    </row>
    <row r="26" s="1" customFormat="true" ht="13.5" hidden="false" customHeight="true" outlineLevel="0" collapsed="false">
      <c r="A26" s="187" t="n">
        <v>11</v>
      </c>
      <c r="B26" s="188" t="s">
        <v>179</v>
      </c>
      <c r="C26" s="188" t="s">
        <v>180</v>
      </c>
      <c r="D26" s="188" t="s">
        <v>178</v>
      </c>
      <c r="E26" s="189" t="n">
        <v>58.8</v>
      </c>
      <c r="F26" s="190"/>
      <c r="G26" s="190"/>
      <c r="H26" s="190"/>
      <c r="I26" s="178" t="n">
        <f aca="false">ROUND(E26*F26,2)</f>
        <v>0</v>
      </c>
      <c r="J26" s="191" t="n">
        <v>0.00033</v>
      </c>
      <c r="K26" s="192" t="n">
        <v>0.019404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58</v>
      </c>
      <c r="E27" s="177" t="n">
        <v>4.666</v>
      </c>
      <c r="F27" s="178"/>
      <c r="G27" s="178"/>
      <c r="H27" s="178"/>
      <c r="I27" s="178" t="n">
        <f aca="false">ROUND(E27*F27,2)</f>
        <v>0</v>
      </c>
      <c r="J27" s="179" t="n">
        <v>0.04467</v>
      </c>
      <c r="K27" s="180" t="n">
        <v>0.20843022</v>
      </c>
    </row>
    <row r="28" s="1" customFormat="true" ht="13.5" hidden="false" customHeight="true" outlineLevel="0" collapsed="false">
      <c r="A28" s="181"/>
      <c r="B28" s="182"/>
      <c r="C28" s="182" t="s">
        <v>183</v>
      </c>
      <c r="D28" s="182"/>
      <c r="E28" s="183"/>
      <c r="F28" s="184"/>
      <c r="G28" s="184"/>
      <c r="H28" s="184"/>
      <c r="I28" s="184"/>
      <c r="J28" s="185"/>
      <c r="K28" s="186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58</v>
      </c>
      <c r="E29" s="177" t="n">
        <v>4.743</v>
      </c>
      <c r="F29" s="178"/>
      <c r="G29" s="178"/>
      <c r="H29" s="178"/>
      <c r="I29" s="178" t="n">
        <f aca="false">ROUND(E29*F29,2)</f>
        <v>0</v>
      </c>
      <c r="J29" s="179" t="n">
        <v>0.04467</v>
      </c>
      <c r="K29" s="180" t="n">
        <v>0.21186981</v>
      </c>
    </row>
    <row r="30" s="1" customFormat="true" ht="13.5" hidden="false" customHeight="true" outlineLevel="0" collapsed="false">
      <c r="A30" s="181"/>
      <c r="B30" s="182"/>
      <c r="C30" s="182" t="s">
        <v>183</v>
      </c>
      <c r="D30" s="182"/>
      <c r="E30" s="183"/>
      <c r="F30" s="184"/>
      <c r="G30" s="184"/>
      <c r="H30" s="184"/>
      <c r="I30" s="184"/>
      <c r="J30" s="185"/>
      <c r="K30" s="186"/>
    </row>
    <row r="31" s="1" customFormat="true" ht="13.5" hidden="false" customHeight="true" outlineLevel="0" collapsed="false">
      <c r="A31" s="175" t="n">
        <v>14</v>
      </c>
      <c r="B31" s="176" t="s">
        <v>186</v>
      </c>
      <c r="C31" s="176" t="s">
        <v>187</v>
      </c>
      <c r="D31" s="176" t="s">
        <v>158</v>
      </c>
      <c r="E31" s="177" t="n">
        <v>48.89</v>
      </c>
      <c r="F31" s="178"/>
      <c r="G31" s="178"/>
      <c r="H31" s="178"/>
      <c r="I31" s="178" t="n">
        <f aca="false">ROUND(E31*F31,2)</f>
        <v>0</v>
      </c>
      <c r="J31" s="179" t="n">
        <v>0.0004</v>
      </c>
      <c r="K31" s="180" t="n">
        <v>0.019556</v>
      </c>
    </row>
    <row r="32" s="1" customFormat="true" ht="13.5" hidden="false" customHeight="true" outlineLevel="0" collapsed="false">
      <c r="A32" s="181"/>
      <c r="B32" s="182"/>
      <c r="C32" s="182" t="s">
        <v>188</v>
      </c>
      <c r="D32" s="182"/>
      <c r="E32" s="183"/>
      <c r="F32" s="184"/>
      <c r="G32" s="184"/>
      <c r="H32" s="184"/>
      <c r="I32" s="184"/>
      <c r="J32" s="185"/>
      <c r="K32" s="186"/>
    </row>
    <row r="33" s="1" customFormat="true" ht="13.5" hidden="false" customHeight="true" outlineLevel="0" collapsed="false">
      <c r="A33" s="175" t="n">
        <v>15</v>
      </c>
      <c r="B33" s="176" t="s">
        <v>189</v>
      </c>
      <c r="C33" s="176" t="s">
        <v>190</v>
      </c>
      <c r="D33" s="176" t="s">
        <v>158</v>
      </c>
      <c r="E33" s="177" t="n">
        <v>58.01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81"/>
      <c r="B34" s="182"/>
      <c r="C34" s="182" t="s">
        <v>191</v>
      </c>
      <c r="D34" s="182"/>
      <c r="E34" s="183"/>
      <c r="F34" s="184"/>
      <c r="G34" s="184"/>
      <c r="H34" s="184"/>
      <c r="I34" s="184"/>
      <c r="J34" s="185"/>
      <c r="K34" s="186"/>
    </row>
    <row r="35" s="1" customFormat="true" ht="13.5" hidden="false" customHeight="true" outlineLevel="0" collapsed="false">
      <c r="A35" s="187" t="n">
        <v>16</v>
      </c>
      <c r="B35" s="188" t="s">
        <v>192</v>
      </c>
      <c r="C35" s="188" t="s">
        <v>193</v>
      </c>
      <c r="D35" s="188" t="s">
        <v>194</v>
      </c>
      <c r="E35" s="189" t="n">
        <v>8.962</v>
      </c>
      <c r="F35" s="190"/>
      <c r="G35" s="190"/>
      <c r="H35" s="190"/>
      <c r="I35" s="190" t="n">
        <f aca="false">ROUND(E35*F35,2)</f>
        <v>0</v>
      </c>
      <c r="J35" s="191" t="n">
        <v>0.001</v>
      </c>
      <c r="K35" s="192" t="n">
        <v>0.008962</v>
      </c>
    </row>
    <row r="36" s="1" customFormat="true" ht="13.5" hidden="false" customHeight="true" outlineLevel="0" collapsed="false">
      <c r="A36" s="175" t="n">
        <v>17</v>
      </c>
      <c r="B36" s="176" t="s">
        <v>195</v>
      </c>
      <c r="C36" s="176" t="s">
        <v>196</v>
      </c>
      <c r="D36" s="176" t="s">
        <v>158</v>
      </c>
      <c r="E36" s="177" t="n">
        <v>58.01</v>
      </c>
      <c r="F36" s="178"/>
      <c r="G36" s="178"/>
      <c r="H36" s="178"/>
      <c r="I36" s="190" t="n">
        <f aca="false">ROUND(E36*F36,2)</f>
        <v>0</v>
      </c>
      <c r="J36" s="179" t="n">
        <v>0.02081</v>
      </c>
      <c r="K36" s="180" t="n">
        <v>1.2071881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7</v>
      </c>
      <c r="D37" s="172"/>
      <c r="E37" s="193"/>
      <c r="F37" s="174"/>
      <c r="G37" s="174"/>
      <c r="H37" s="174"/>
      <c r="I37" s="174"/>
      <c r="J37" s="194"/>
      <c r="K37" s="173" t="n">
        <f aca="false">SUM(K38:K48)</f>
        <v>0.71148072</v>
      </c>
    </row>
    <row r="38" s="1" customFormat="true" ht="24" hidden="false" customHeight="true" outlineLevel="0" collapsed="false">
      <c r="A38" s="175" t="n">
        <v>18</v>
      </c>
      <c r="B38" s="176" t="s">
        <v>198</v>
      </c>
      <c r="C38" s="176" t="s">
        <v>199</v>
      </c>
      <c r="D38" s="176" t="s">
        <v>158</v>
      </c>
      <c r="E38" s="177" t="n">
        <v>115.024</v>
      </c>
      <c r="F38" s="178"/>
      <c r="G38" s="178"/>
      <c r="H38" s="178"/>
      <c r="I38" s="178" t="n">
        <f aca="false">ROUND(E38*F38,2)</f>
        <v>0</v>
      </c>
      <c r="J38" s="179" t="n">
        <v>0.00618</v>
      </c>
      <c r="K38" s="180" t="n">
        <v>0.71084832</v>
      </c>
    </row>
    <row r="39" s="1" customFormat="true" ht="24" hidden="false" customHeight="true" outlineLevel="0" collapsed="false">
      <c r="A39" s="175" t="n">
        <v>19</v>
      </c>
      <c r="B39" s="176" t="s">
        <v>210</v>
      </c>
      <c r="C39" s="176" t="s">
        <v>211</v>
      </c>
      <c r="D39" s="176" t="s">
        <v>178</v>
      </c>
      <c r="E39" s="177" t="n">
        <v>28.11</v>
      </c>
      <c r="F39" s="178"/>
      <c r="G39" s="178"/>
      <c r="H39" s="178"/>
      <c r="I39" s="178" t="n">
        <f aca="false">ROUND(E39*F39,2)</f>
        <v>0</v>
      </c>
      <c r="J39" s="179" t="n">
        <v>0</v>
      </c>
      <c r="K39" s="180" t="n">
        <v>0</v>
      </c>
    </row>
    <row r="40" s="1" customFormat="true" ht="13.5" hidden="false" customHeight="true" outlineLevel="0" collapsed="false">
      <c r="A40" s="181"/>
      <c r="B40" s="182"/>
      <c r="C40" s="182" t="s">
        <v>212</v>
      </c>
      <c r="D40" s="182"/>
      <c r="E40" s="183"/>
      <c r="F40" s="184"/>
      <c r="G40" s="184"/>
      <c r="H40" s="184"/>
      <c r="I40" s="184"/>
      <c r="J40" s="185"/>
      <c r="K40" s="186"/>
    </row>
    <row r="41" s="1" customFormat="true" ht="24" hidden="false" customHeight="true" outlineLevel="0" collapsed="false">
      <c r="A41" s="175" t="n">
        <v>20</v>
      </c>
      <c r="B41" s="176" t="s">
        <v>213</v>
      </c>
      <c r="C41" s="176" t="s">
        <v>214</v>
      </c>
      <c r="D41" s="176" t="s">
        <v>178</v>
      </c>
      <c r="E41" s="177" t="n">
        <v>31.62</v>
      </c>
      <c r="F41" s="178"/>
      <c r="G41" s="178"/>
      <c r="H41" s="178"/>
      <c r="I41" s="178" t="n">
        <f aca="false">ROUND(E41*F41,2)</f>
        <v>0</v>
      </c>
      <c r="J41" s="179" t="n">
        <v>2E-005</v>
      </c>
      <c r="K41" s="180" t="n">
        <v>0.0006324</v>
      </c>
    </row>
    <row r="42" s="1" customFormat="true" ht="13.5" hidden="false" customHeight="true" outlineLevel="0" collapsed="false">
      <c r="A42" s="181"/>
      <c r="B42" s="182"/>
      <c r="C42" s="182" t="s">
        <v>467</v>
      </c>
      <c r="D42" s="182"/>
      <c r="E42" s="183"/>
      <c r="F42" s="184"/>
      <c r="G42" s="184"/>
      <c r="H42" s="184"/>
      <c r="I42" s="184"/>
      <c r="J42" s="185"/>
      <c r="K42" s="186"/>
    </row>
    <row r="43" s="1" customFormat="true" ht="24" hidden="false" customHeight="true" outlineLevel="0" collapsed="false">
      <c r="A43" s="175" t="n">
        <v>21</v>
      </c>
      <c r="B43" s="176" t="s">
        <v>468</v>
      </c>
      <c r="C43" s="176" t="s">
        <v>469</v>
      </c>
      <c r="D43" s="176" t="s">
        <v>158</v>
      </c>
      <c r="E43" s="177" t="n">
        <v>2.25</v>
      </c>
      <c r="F43" s="178"/>
      <c r="G43" s="178"/>
      <c r="H43" s="178"/>
      <c r="I43" s="178" t="n">
        <f aca="false">ROUND(E43*F43,2)</f>
        <v>0</v>
      </c>
      <c r="J43" s="179" t="n">
        <v>0</v>
      </c>
      <c r="K43" s="180" t="n">
        <v>0</v>
      </c>
    </row>
    <row r="44" s="1" customFormat="true" ht="24" hidden="false" customHeight="true" outlineLevel="0" collapsed="false">
      <c r="A44" s="175" t="n">
        <v>22</v>
      </c>
      <c r="B44" s="176" t="s">
        <v>215</v>
      </c>
      <c r="C44" s="176" t="s">
        <v>216</v>
      </c>
      <c r="D44" s="176" t="s">
        <v>217</v>
      </c>
      <c r="E44" s="177" t="n">
        <v>0.398</v>
      </c>
      <c r="F44" s="178"/>
      <c r="G44" s="178"/>
      <c r="H44" s="178"/>
      <c r="I44" s="178" t="n">
        <f aca="false">ROUND(E44*F44,2)</f>
        <v>0</v>
      </c>
      <c r="J44" s="179" t="n">
        <v>0</v>
      </c>
      <c r="K44" s="180" t="n">
        <v>0</v>
      </c>
    </row>
    <row r="45" s="1" customFormat="true" ht="13.5" hidden="false" customHeight="true" outlineLevel="0" collapsed="false">
      <c r="A45" s="175" t="n">
        <v>23</v>
      </c>
      <c r="B45" s="176" t="s">
        <v>218</v>
      </c>
      <c r="C45" s="176" t="s">
        <v>219</v>
      </c>
      <c r="D45" s="176" t="s">
        <v>217</v>
      </c>
      <c r="E45" s="177" t="n">
        <v>0.398</v>
      </c>
      <c r="F45" s="178"/>
      <c r="G45" s="178"/>
      <c r="H45" s="178"/>
      <c r="I45" s="178" t="n">
        <f aca="false">ROUND(E45*F45,2)</f>
        <v>0</v>
      </c>
      <c r="J45" s="179" t="n">
        <v>0</v>
      </c>
      <c r="K45" s="180" t="n">
        <v>0</v>
      </c>
    </row>
    <row r="46" s="1" customFormat="true" ht="13.5" hidden="false" customHeight="true" outlineLevel="0" collapsed="false">
      <c r="A46" s="175" t="n">
        <v>24</v>
      </c>
      <c r="B46" s="176" t="s">
        <v>220</v>
      </c>
      <c r="C46" s="176" t="s">
        <v>221</v>
      </c>
      <c r="D46" s="176" t="s">
        <v>217</v>
      </c>
      <c r="E46" s="177" t="n">
        <v>5.97</v>
      </c>
      <c r="F46" s="178"/>
      <c r="G46" s="178"/>
      <c r="H46" s="178"/>
      <c r="I46" s="178" t="n">
        <f aca="false">ROUND(E46*F46,2)</f>
        <v>0</v>
      </c>
      <c r="J46" s="179" t="n">
        <v>0</v>
      </c>
      <c r="K46" s="180" t="n">
        <v>0</v>
      </c>
    </row>
    <row r="47" s="1" customFormat="true" ht="13.5" hidden="false" customHeight="true" outlineLevel="0" collapsed="false">
      <c r="A47" s="175" t="n">
        <v>25</v>
      </c>
      <c r="B47" s="176" t="s">
        <v>222</v>
      </c>
      <c r="C47" s="176" t="s">
        <v>223</v>
      </c>
      <c r="D47" s="176" t="s">
        <v>217</v>
      </c>
      <c r="E47" s="177" t="n">
        <v>0.398</v>
      </c>
      <c r="F47" s="178"/>
      <c r="G47" s="178"/>
      <c r="H47" s="178"/>
      <c r="I47" s="178" t="n">
        <f aca="false">ROUND(E47*F47,2)</f>
        <v>0</v>
      </c>
      <c r="J47" s="179" t="n">
        <v>0</v>
      </c>
      <c r="K47" s="180" t="n">
        <v>0</v>
      </c>
    </row>
    <row r="48" s="1" customFormat="true" ht="13.5" hidden="false" customHeight="true" outlineLevel="0" collapsed="false">
      <c r="A48" s="175" t="n">
        <v>26</v>
      </c>
      <c r="B48" s="176" t="s">
        <v>224</v>
      </c>
      <c r="C48" s="176" t="s">
        <v>225</v>
      </c>
      <c r="D48" s="176" t="s">
        <v>217</v>
      </c>
      <c r="E48" s="177" t="n">
        <v>0.398</v>
      </c>
      <c r="F48" s="178"/>
      <c r="G48" s="178"/>
      <c r="H48" s="178"/>
      <c r="I48" s="178" t="n">
        <f aca="false">ROUND(E48*F48,2)</f>
        <v>0</v>
      </c>
      <c r="J48" s="179" t="n">
        <v>0</v>
      </c>
      <c r="K48" s="180" t="n">
        <v>0</v>
      </c>
    </row>
    <row r="49" s="1" customFormat="true" ht="30.75" hidden="false" customHeight="true" outlineLevel="0" collapsed="false">
      <c r="A49" s="167"/>
      <c r="B49" s="168" t="s">
        <v>46</v>
      </c>
      <c r="C49" s="168" t="s">
        <v>226</v>
      </c>
      <c r="D49" s="168"/>
      <c r="E49" s="195"/>
      <c r="F49" s="170"/>
      <c r="G49" s="170"/>
      <c r="H49" s="170"/>
      <c r="I49" s="170"/>
      <c r="J49" s="196"/>
      <c r="K49" s="169" t="n">
        <f aca="false">K50+K52+K62+K65+K67</f>
        <v>0.62488616</v>
      </c>
    </row>
    <row r="50" s="1" customFormat="true" ht="28.5" hidden="false" customHeight="true" outlineLevel="0" collapsed="false">
      <c r="A50" s="171"/>
      <c r="B50" s="172" t="s">
        <v>232</v>
      </c>
      <c r="C50" s="172" t="s">
        <v>233</v>
      </c>
      <c r="D50" s="172"/>
      <c r="E50" s="193"/>
      <c r="F50" s="174"/>
      <c r="G50" s="174"/>
      <c r="H50" s="174"/>
      <c r="I50" s="174"/>
      <c r="J50" s="194"/>
      <c r="K50" s="173" t="n">
        <v>0</v>
      </c>
    </row>
    <row r="51" s="1" customFormat="true" ht="13.5" hidden="false" customHeight="true" outlineLevel="0" collapsed="false">
      <c r="A51" s="175" t="n">
        <v>27</v>
      </c>
      <c r="B51" s="176" t="s">
        <v>470</v>
      </c>
      <c r="C51" s="176" t="s">
        <v>471</v>
      </c>
      <c r="D51" s="176" t="s">
        <v>206</v>
      </c>
      <c r="E51" s="177" t="n">
        <v>1</v>
      </c>
      <c r="F51" s="178"/>
      <c r="G51" s="178"/>
      <c r="H51" s="178"/>
      <c r="I51" s="178" t="n">
        <f aca="false">ROUND(E51*F51,2)</f>
        <v>0</v>
      </c>
      <c r="J51" s="179" t="n">
        <v>0</v>
      </c>
      <c r="K51" s="180" t="n">
        <v>0</v>
      </c>
    </row>
    <row r="52" s="1" customFormat="true" ht="28.5" hidden="false" customHeight="true" outlineLevel="0" collapsed="false">
      <c r="A52" s="171"/>
      <c r="B52" s="172" t="s">
        <v>238</v>
      </c>
      <c r="C52" s="172" t="s">
        <v>239</v>
      </c>
      <c r="D52" s="172"/>
      <c r="E52" s="193"/>
      <c r="F52" s="174"/>
      <c r="G52" s="174"/>
      <c r="H52" s="174"/>
      <c r="I52" s="174"/>
      <c r="J52" s="194"/>
      <c r="K52" s="173" t="n">
        <f aca="false">SUM(K53:K60)</f>
        <v>0.42920216</v>
      </c>
    </row>
    <row r="53" s="1" customFormat="true" ht="13.5" hidden="false" customHeight="true" outlineLevel="0" collapsed="false">
      <c r="A53" s="175" t="n">
        <v>28</v>
      </c>
      <c r="B53" s="176" t="s">
        <v>240</v>
      </c>
      <c r="C53" s="176" t="s">
        <v>241</v>
      </c>
      <c r="D53" s="176" t="s">
        <v>178</v>
      </c>
      <c r="E53" s="177" t="n">
        <v>31</v>
      </c>
      <c r="F53" s="178"/>
      <c r="G53" s="178"/>
      <c r="H53" s="178"/>
      <c r="I53" s="178" t="n">
        <f aca="false">ROUND(E53*F53,2)</f>
        <v>0</v>
      </c>
      <c r="J53" s="179" t="n">
        <v>0</v>
      </c>
      <c r="K53" s="180" t="n">
        <v>0</v>
      </c>
    </row>
    <row r="54" s="1" customFormat="true" ht="24" hidden="false" customHeight="true" outlineLevel="0" collapsed="false">
      <c r="A54" s="175" t="n">
        <v>29</v>
      </c>
      <c r="B54" s="176" t="s">
        <v>242</v>
      </c>
      <c r="C54" s="176" t="s">
        <v>243</v>
      </c>
      <c r="D54" s="176" t="s">
        <v>158</v>
      </c>
      <c r="E54" s="177" t="n">
        <v>58.01</v>
      </c>
      <c r="F54" s="178"/>
      <c r="G54" s="178"/>
      <c r="H54" s="178"/>
      <c r="I54" s="178" t="n">
        <f aca="false">ROUND(E54*F54,2)</f>
        <v>0</v>
      </c>
      <c r="J54" s="179" t="n">
        <v>0</v>
      </c>
      <c r="K54" s="180" t="n">
        <v>0</v>
      </c>
    </row>
    <row r="55" s="1" customFormat="true" ht="13.5" hidden="false" customHeight="true" outlineLevel="0" collapsed="false">
      <c r="A55" s="175" t="n">
        <v>30</v>
      </c>
      <c r="B55" s="176" t="s">
        <v>244</v>
      </c>
      <c r="C55" s="176" t="s">
        <v>245</v>
      </c>
      <c r="D55" s="176" t="s">
        <v>158</v>
      </c>
      <c r="E55" s="177" t="n">
        <v>58.01</v>
      </c>
      <c r="F55" s="178"/>
      <c r="G55" s="178"/>
      <c r="H55" s="178"/>
      <c r="I55" s="178" t="n">
        <f aca="false">ROUND(E55*F55,2)</f>
        <v>0</v>
      </c>
      <c r="J55" s="179" t="n">
        <v>0.0045</v>
      </c>
      <c r="K55" s="180" t="n">
        <v>0.261045</v>
      </c>
    </row>
    <row r="56" s="1" customFormat="true" ht="13.5" hidden="false" customHeight="true" outlineLevel="0" collapsed="false">
      <c r="A56" s="175" t="n">
        <v>31</v>
      </c>
      <c r="B56" s="176" t="s">
        <v>246</v>
      </c>
      <c r="C56" s="176" t="s">
        <v>247</v>
      </c>
      <c r="D56" s="176" t="s">
        <v>178</v>
      </c>
      <c r="E56" s="177" t="n">
        <v>31</v>
      </c>
      <c r="F56" s="178"/>
      <c r="G56" s="178"/>
      <c r="H56" s="178"/>
      <c r="I56" s="178" t="n">
        <f aca="false">ROUND(E56*F56,2)</f>
        <v>0</v>
      </c>
      <c r="J56" s="179" t="n">
        <v>4E-005</v>
      </c>
      <c r="K56" s="180" t="n">
        <v>0.00124</v>
      </c>
    </row>
    <row r="57" s="1" customFormat="true" ht="13.5" hidden="false" customHeight="true" outlineLevel="0" collapsed="false">
      <c r="A57" s="187" t="n">
        <v>32</v>
      </c>
      <c r="B57" s="188" t="s">
        <v>248</v>
      </c>
      <c r="C57" s="188" t="s">
        <v>249</v>
      </c>
      <c r="D57" s="188" t="s">
        <v>178</v>
      </c>
      <c r="E57" s="189" t="n">
        <v>31.316</v>
      </c>
      <c r="F57" s="190"/>
      <c r="G57" s="190"/>
      <c r="H57" s="190"/>
      <c r="I57" s="178" t="n">
        <f aca="false">ROUND(E57*F57,2)</f>
        <v>0</v>
      </c>
      <c r="J57" s="191" t="n">
        <v>1E-005</v>
      </c>
      <c r="K57" s="192" t="n">
        <v>0.00031316</v>
      </c>
    </row>
    <row r="58" s="1" customFormat="true" ht="13.5" hidden="false" customHeight="true" outlineLevel="0" collapsed="false">
      <c r="A58" s="181"/>
      <c r="B58" s="182"/>
      <c r="C58" s="182" t="s">
        <v>250</v>
      </c>
      <c r="D58" s="182"/>
      <c r="E58" s="183"/>
      <c r="F58" s="184"/>
      <c r="G58" s="184"/>
      <c r="H58" s="184"/>
      <c r="I58" s="184"/>
      <c r="J58" s="185"/>
      <c r="K58" s="186"/>
    </row>
    <row r="59" s="1" customFormat="true" ht="13.5" hidden="false" customHeight="true" outlineLevel="0" collapsed="false">
      <c r="A59" s="175" t="n">
        <v>33</v>
      </c>
      <c r="B59" s="176" t="s">
        <v>251</v>
      </c>
      <c r="C59" s="176" t="s">
        <v>252</v>
      </c>
      <c r="D59" s="176" t="s">
        <v>158</v>
      </c>
      <c r="E59" s="177" t="n">
        <v>58.01</v>
      </c>
      <c r="F59" s="178"/>
      <c r="G59" s="178"/>
      <c r="H59" s="178"/>
      <c r="I59" s="178" t="n">
        <f aca="false">ROUND(E59*F59,2)</f>
        <v>0</v>
      </c>
      <c r="J59" s="179" t="n">
        <v>0.0004</v>
      </c>
      <c r="K59" s="180" t="n">
        <v>0.023204</v>
      </c>
    </row>
    <row r="60" s="1" customFormat="true" ht="13.5" hidden="false" customHeight="true" outlineLevel="0" collapsed="false">
      <c r="A60" s="187" t="n">
        <v>34</v>
      </c>
      <c r="B60" s="188" t="s">
        <v>253</v>
      </c>
      <c r="C60" s="188" t="s">
        <v>254</v>
      </c>
      <c r="D60" s="188" t="s">
        <v>158</v>
      </c>
      <c r="E60" s="189" t="n">
        <v>59.75</v>
      </c>
      <c r="F60" s="190"/>
      <c r="G60" s="190"/>
      <c r="H60" s="190"/>
      <c r="I60" s="178" t="n">
        <f aca="false">ROUND(E60*F60,2)</f>
        <v>0</v>
      </c>
      <c r="J60" s="191" t="n">
        <v>0.0024</v>
      </c>
      <c r="K60" s="192" t="n">
        <v>0.1434</v>
      </c>
    </row>
    <row r="61" s="1" customFormat="true" ht="13.5" hidden="false" customHeight="true" outlineLevel="0" collapsed="false">
      <c r="A61" s="181"/>
      <c r="B61" s="182"/>
      <c r="C61" s="182" t="s">
        <v>255</v>
      </c>
      <c r="D61" s="182"/>
      <c r="E61" s="183"/>
      <c r="F61" s="184"/>
      <c r="G61" s="184"/>
      <c r="H61" s="184"/>
      <c r="I61" s="184"/>
      <c r="J61" s="185"/>
      <c r="K61" s="186"/>
    </row>
    <row r="62" s="1" customFormat="true" ht="28.5" hidden="false" customHeight="true" outlineLevel="0" collapsed="false">
      <c r="A62" s="171"/>
      <c r="B62" s="172" t="s">
        <v>256</v>
      </c>
      <c r="C62" s="172" t="s">
        <v>257</v>
      </c>
      <c r="D62" s="172"/>
      <c r="E62" s="193"/>
      <c r="F62" s="174"/>
      <c r="G62" s="174"/>
      <c r="H62" s="174"/>
      <c r="I62" s="174"/>
      <c r="J62" s="194"/>
      <c r="K62" s="173" t="n">
        <f aca="false">SUM(K63:K64)</f>
        <v>0.1407375</v>
      </c>
    </row>
    <row r="63" s="1" customFormat="true" ht="24" hidden="false" customHeight="true" outlineLevel="0" collapsed="false">
      <c r="A63" s="175" t="n">
        <v>35</v>
      </c>
      <c r="B63" s="176" t="s">
        <v>258</v>
      </c>
      <c r="C63" s="176" t="s">
        <v>259</v>
      </c>
      <c r="D63" s="176" t="s">
        <v>158</v>
      </c>
      <c r="E63" s="177" t="n">
        <v>2.25</v>
      </c>
      <c r="F63" s="178"/>
      <c r="G63" s="178"/>
      <c r="H63" s="178"/>
      <c r="I63" s="178" t="n">
        <f aca="false">ROUND(E63*F63,2)</f>
        <v>0</v>
      </c>
      <c r="J63" s="179" t="n">
        <v>0.04113</v>
      </c>
      <c r="K63" s="180" t="n">
        <v>0.0925425</v>
      </c>
    </row>
    <row r="64" s="1" customFormat="true" ht="13.5" hidden="false" customHeight="true" outlineLevel="0" collapsed="false">
      <c r="A64" s="187" t="n">
        <v>36</v>
      </c>
      <c r="B64" s="188" t="s">
        <v>260</v>
      </c>
      <c r="C64" s="188" t="s">
        <v>261</v>
      </c>
      <c r="D64" s="188" t="s">
        <v>158</v>
      </c>
      <c r="E64" s="189" t="n">
        <v>2.295</v>
      </c>
      <c r="F64" s="190"/>
      <c r="G64" s="190"/>
      <c r="H64" s="190"/>
      <c r="I64" s="178" t="n">
        <f aca="false">ROUND(E64*F64,2)</f>
        <v>0</v>
      </c>
      <c r="J64" s="191" t="n">
        <v>0.021</v>
      </c>
      <c r="K64" s="192" t="n">
        <v>0.048195</v>
      </c>
    </row>
    <row r="65" s="1" customFormat="true" ht="28.5" hidden="false" customHeight="true" outlineLevel="0" collapsed="false">
      <c r="A65" s="171"/>
      <c r="B65" s="172" t="s">
        <v>262</v>
      </c>
      <c r="C65" s="172" t="s">
        <v>263</v>
      </c>
      <c r="D65" s="172"/>
      <c r="E65" s="193"/>
      <c r="F65" s="174"/>
      <c r="G65" s="174"/>
      <c r="H65" s="174"/>
      <c r="I65" s="174"/>
      <c r="J65" s="194"/>
      <c r="K65" s="173" t="n">
        <v>0.0161664</v>
      </c>
    </row>
    <row r="66" s="1" customFormat="true" ht="13.5" hidden="false" customHeight="true" outlineLevel="0" collapsed="false">
      <c r="A66" s="175" t="n">
        <v>37</v>
      </c>
      <c r="B66" s="176" t="s">
        <v>264</v>
      </c>
      <c r="C66" s="176" t="s">
        <v>265</v>
      </c>
      <c r="D66" s="176" t="s">
        <v>158</v>
      </c>
      <c r="E66" s="177" t="n">
        <v>40.416</v>
      </c>
      <c r="F66" s="178"/>
      <c r="G66" s="178"/>
      <c r="H66" s="178"/>
      <c r="I66" s="178" t="n">
        <f aca="false">ROUND(E66*F66,2)</f>
        <v>0</v>
      </c>
      <c r="J66" s="179" t="n">
        <v>0.0004</v>
      </c>
      <c r="K66" s="180" t="n">
        <v>0.0161664</v>
      </c>
    </row>
    <row r="67" s="1" customFormat="true" ht="28.5" hidden="false" customHeight="true" outlineLevel="0" collapsed="false">
      <c r="A67" s="171"/>
      <c r="B67" s="172" t="s">
        <v>266</v>
      </c>
      <c r="C67" s="172" t="s">
        <v>267</v>
      </c>
      <c r="D67" s="172"/>
      <c r="E67" s="193"/>
      <c r="F67" s="174"/>
      <c r="G67" s="174"/>
      <c r="H67" s="174"/>
      <c r="I67" s="174"/>
      <c r="J67" s="194"/>
      <c r="K67" s="173" t="n">
        <v>0.0387801</v>
      </c>
    </row>
    <row r="68" s="1" customFormat="true" ht="24" hidden="false" customHeight="true" outlineLevel="0" collapsed="false">
      <c r="A68" s="175" t="n">
        <v>38</v>
      </c>
      <c r="B68" s="176" t="s">
        <v>268</v>
      </c>
      <c r="C68" s="176" t="s">
        <v>269</v>
      </c>
      <c r="D68" s="176" t="s">
        <v>158</v>
      </c>
      <c r="E68" s="177" t="n">
        <v>143.63</v>
      </c>
      <c r="F68" s="178"/>
      <c r="G68" s="178"/>
      <c r="H68" s="178"/>
      <c r="I68" s="178" t="n">
        <f aca="false">ROUND(E68*F68,2)</f>
        <v>0</v>
      </c>
      <c r="J68" s="179" t="n">
        <v>0.00027</v>
      </c>
      <c r="K68" s="180" t="n">
        <v>0.0387801</v>
      </c>
    </row>
    <row r="69" s="1" customFormat="true" ht="30.75" hidden="false" customHeight="true" outlineLevel="0" collapsed="false">
      <c r="A69" s="197"/>
      <c r="B69" s="198"/>
      <c r="C69" s="198" t="s">
        <v>279</v>
      </c>
      <c r="D69" s="198"/>
      <c r="E69" s="199"/>
      <c r="F69" s="199"/>
      <c r="G69" s="200"/>
      <c r="H69" s="200"/>
      <c r="I69" s="200" t="n">
        <f aca="false">SUM(I15:I68)</f>
        <v>0</v>
      </c>
      <c r="J69" s="200"/>
      <c r="K69" s="199" t="n">
        <f aca="false">K49+K13</f>
        <v>5.94142092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7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455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6</v>
      </c>
      <c r="D13" s="168"/>
      <c r="E13" s="169"/>
      <c r="F13" s="169"/>
      <c r="G13" s="170"/>
      <c r="H13" s="170"/>
      <c r="I13" s="170"/>
      <c r="J13" s="170"/>
      <c r="K13" s="169" t="n">
        <f aca="false">K14+K15+K26</f>
        <v>0.03454</v>
      </c>
    </row>
    <row r="14" s="1" customFormat="true" ht="13.5" hidden="false" customHeight="true" outlineLevel="0" collapsed="false">
      <c r="A14" s="175" t="n">
        <v>1</v>
      </c>
      <c r="B14" s="176" t="s">
        <v>309</v>
      </c>
      <c r="C14" s="176" t="s">
        <v>310</v>
      </c>
      <c r="D14" s="176" t="s">
        <v>206</v>
      </c>
      <c r="E14" s="177" t="n">
        <v>1</v>
      </c>
      <c r="F14" s="178"/>
      <c r="G14" s="178"/>
      <c r="H14" s="178"/>
      <c r="I14" s="178" t="n">
        <f aca="false">ROUND(E14*F14,2)</f>
        <v>0</v>
      </c>
      <c r="J14" s="179" t="n">
        <v>0.00399</v>
      </c>
      <c r="K14" s="180" t="n">
        <v>0.00399</v>
      </c>
    </row>
    <row r="15" s="1" customFormat="true" ht="28.5" hidden="false" customHeight="true" outlineLevel="0" collapsed="false">
      <c r="A15" s="171"/>
      <c r="B15" s="172" t="s">
        <v>315</v>
      </c>
      <c r="C15" s="172" t="s">
        <v>316</v>
      </c>
      <c r="D15" s="172"/>
      <c r="E15" s="193"/>
      <c r="F15" s="174"/>
      <c r="G15" s="174"/>
      <c r="H15" s="174"/>
      <c r="I15" s="174"/>
      <c r="J15" s="194"/>
      <c r="K15" s="173" t="n">
        <f aca="false">SUM(K16:K25)</f>
        <v>0.00923</v>
      </c>
    </row>
    <row r="16" s="1" customFormat="true" ht="13.5" hidden="false" customHeight="true" outlineLevel="0" collapsed="false">
      <c r="A16" s="175" t="n">
        <v>2</v>
      </c>
      <c r="B16" s="176" t="s">
        <v>327</v>
      </c>
      <c r="C16" s="176" t="s">
        <v>328</v>
      </c>
      <c r="D16" s="176" t="s">
        <v>206</v>
      </c>
      <c r="E16" s="177" t="n">
        <v>1</v>
      </c>
      <c r="F16" s="178"/>
      <c r="G16" s="178"/>
      <c r="H16" s="178"/>
      <c r="I16" s="178" t="n">
        <f aca="false">ROUND(E16*F16,2)</f>
        <v>0</v>
      </c>
      <c r="J16" s="179" t="n">
        <v>5E-005</v>
      </c>
      <c r="K16" s="180" t="n">
        <v>5E-005</v>
      </c>
    </row>
    <row r="17" s="1" customFormat="true" ht="13.5" hidden="false" customHeight="true" outlineLevel="0" collapsed="false">
      <c r="A17" s="187" t="n">
        <v>3</v>
      </c>
      <c r="B17" s="188" t="s">
        <v>329</v>
      </c>
      <c r="C17" s="188" t="s">
        <v>330</v>
      </c>
      <c r="D17" s="188" t="s">
        <v>206</v>
      </c>
      <c r="E17" s="189" t="n">
        <v>1</v>
      </c>
      <c r="F17" s="190"/>
      <c r="G17" s="190"/>
      <c r="H17" s="190"/>
      <c r="I17" s="178" t="n">
        <f aca="false">ROUND(E17*F17,2)</f>
        <v>0</v>
      </c>
      <c r="J17" s="191" t="n">
        <v>8E-005</v>
      </c>
      <c r="K17" s="192" t="n">
        <v>8E-005</v>
      </c>
    </row>
    <row r="18" s="1" customFormat="true" ht="13.5" hidden="false" customHeight="true" outlineLevel="0" collapsed="false">
      <c r="A18" s="175" t="n">
        <v>4</v>
      </c>
      <c r="B18" s="176" t="s">
        <v>331</v>
      </c>
      <c r="C18" s="176" t="s">
        <v>332</v>
      </c>
      <c r="D18" s="176" t="s">
        <v>206</v>
      </c>
      <c r="E18" s="177" t="n">
        <v>1</v>
      </c>
      <c r="F18" s="178"/>
      <c r="G18" s="178"/>
      <c r="H18" s="178"/>
      <c r="I18" s="178" t="n">
        <f aca="false">ROUND(E18*F18,2)</f>
        <v>0</v>
      </c>
      <c r="J18" s="179" t="n">
        <v>5E-005</v>
      </c>
      <c r="K18" s="180" t="n">
        <v>5E-005</v>
      </c>
    </row>
    <row r="19" s="1" customFormat="true" ht="24" hidden="false" customHeight="true" outlineLevel="0" collapsed="false">
      <c r="A19" s="187" t="n">
        <v>5</v>
      </c>
      <c r="B19" s="188" t="s">
        <v>333</v>
      </c>
      <c r="C19" s="188" t="s">
        <v>334</v>
      </c>
      <c r="D19" s="188" t="s">
        <v>206</v>
      </c>
      <c r="E19" s="189" t="n">
        <v>1</v>
      </c>
      <c r="F19" s="190"/>
      <c r="G19" s="190"/>
      <c r="H19" s="190"/>
      <c r="I19" s="178" t="n">
        <f aca="false">ROUND(E19*F19,2)</f>
        <v>0</v>
      </c>
      <c r="J19" s="191" t="n">
        <v>0.00085</v>
      </c>
      <c r="K19" s="192" t="n">
        <v>0.00085</v>
      </c>
    </row>
    <row r="20" s="1" customFormat="true" ht="13.5" hidden="false" customHeight="true" outlineLevel="0" collapsed="false">
      <c r="A20" s="175" t="n">
        <v>6</v>
      </c>
      <c r="B20" s="176" t="s">
        <v>335</v>
      </c>
      <c r="C20" s="176" t="s">
        <v>336</v>
      </c>
      <c r="D20" s="176" t="s">
        <v>206</v>
      </c>
      <c r="E20" s="177" t="n">
        <v>1</v>
      </c>
      <c r="F20" s="178"/>
      <c r="G20" s="178"/>
      <c r="H20" s="178"/>
      <c r="I20" s="178" t="n">
        <f aca="false">ROUND(E20*F20,2)</f>
        <v>0</v>
      </c>
      <c r="J20" s="179" t="n">
        <v>5E-005</v>
      </c>
      <c r="K20" s="180" t="n">
        <v>5E-005</v>
      </c>
    </row>
    <row r="21" s="1" customFormat="true" ht="13.5" hidden="false" customHeight="true" outlineLevel="0" collapsed="false">
      <c r="A21" s="187" t="n">
        <v>7</v>
      </c>
      <c r="B21" s="188" t="s">
        <v>337</v>
      </c>
      <c r="C21" s="188" t="s">
        <v>338</v>
      </c>
      <c r="D21" s="188" t="s">
        <v>206</v>
      </c>
      <c r="E21" s="189" t="n">
        <v>1</v>
      </c>
      <c r="F21" s="190"/>
      <c r="G21" s="190"/>
      <c r="H21" s="190"/>
      <c r="I21" s="178" t="n">
        <f aca="false">ROUND(E21*F21,2)</f>
        <v>0</v>
      </c>
      <c r="J21" s="191" t="n">
        <v>0.0045</v>
      </c>
      <c r="K21" s="192" t="n">
        <v>0.0045</v>
      </c>
    </row>
    <row r="22" s="1" customFormat="true" ht="13.5" hidden="false" customHeight="true" outlineLevel="0" collapsed="false">
      <c r="A22" s="175" t="n">
        <v>8</v>
      </c>
      <c r="B22" s="176" t="s">
        <v>339</v>
      </c>
      <c r="C22" s="176" t="s">
        <v>340</v>
      </c>
      <c r="D22" s="176" t="s">
        <v>206</v>
      </c>
      <c r="E22" s="177" t="n">
        <v>1</v>
      </c>
      <c r="F22" s="178"/>
      <c r="G22" s="178"/>
      <c r="H22" s="178"/>
      <c r="I22" s="178" t="n">
        <f aca="false">ROUND(E22*F22,2)</f>
        <v>0</v>
      </c>
      <c r="J22" s="179" t="n">
        <v>5E-005</v>
      </c>
      <c r="K22" s="180" t="n">
        <v>5E-005</v>
      </c>
    </row>
    <row r="23" s="1" customFormat="true" ht="13.5" hidden="false" customHeight="true" outlineLevel="0" collapsed="false">
      <c r="A23" s="187" t="n">
        <v>9</v>
      </c>
      <c r="B23" s="188" t="s">
        <v>341</v>
      </c>
      <c r="C23" s="188" t="s">
        <v>342</v>
      </c>
      <c r="D23" s="188" t="s">
        <v>206</v>
      </c>
      <c r="E23" s="189" t="n">
        <v>1</v>
      </c>
      <c r="F23" s="190"/>
      <c r="G23" s="190"/>
      <c r="H23" s="190"/>
      <c r="I23" s="178" t="n">
        <f aca="false">ROUND(E23*F23,2)</f>
        <v>0</v>
      </c>
      <c r="J23" s="191" t="n">
        <v>0.00044</v>
      </c>
      <c r="K23" s="192" t="n">
        <v>0.00044</v>
      </c>
    </row>
    <row r="24" s="1" customFormat="true" ht="13.5" hidden="false" customHeight="true" outlineLevel="0" collapsed="false">
      <c r="A24" s="175" t="n">
        <v>10</v>
      </c>
      <c r="B24" s="176" t="s">
        <v>343</v>
      </c>
      <c r="C24" s="176" t="s">
        <v>344</v>
      </c>
      <c r="D24" s="176" t="s">
        <v>206</v>
      </c>
      <c r="E24" s="177" t="n">
        <v>1</v>
      </c>
      <c r="F24" s="178"/>
      <c r="G24" s="178"/>
      <c r="H24" s="178"/>
      <c r="I24" s="178" t="n">
        <f aca="false">ROUND(E24*F24,2)</f>
        <v>0</v>
      </c>
      <c r="J24" s="179" t="n">
        <v>5E-005</v>
      </c>
      <c r="K24" s="180" t="n">
        <v>5E-005</v>
      </c>
    </row>
    <row r="25" s="1" customFormat="true" ht="13.5" hidden="false" customHeight="true" outlineLevel="0" collapsed="false">
      <c r="A25" s="187" t="n">
        <v>11</v>
      </c>
      <c r="B25" s="188" t="s">
        <v>345</v>
      </c>
      <c r="C25" s="188" t="s">
        <v>346</v>
      </c>
      <c r="D25" s="188" t="s">
        <v>206</v>
      </c>
      <c r="E25" s="189" t="n">
        <v>1</v>
      </c>
      <c r="F25" s="190"/>
      <c r="G25" s="190"/>
      <c r="H25" s="190"/>
      <c r="I25" s="178" t="n">
        <f aca="false">ROUND(E25*F25,2)</f>
        <v>0</v>
      </c>
      <c r="J25" s="191" t="n">
        <v>0.00311</v>
      </c>
      <c r="K25" s="192" t="n">
        <v>0.00311</v>
      </c>
    </row>
    <row r="26" s="1" customFormat="true" ht="28.5" hidden="false" customHeight="true" outlineLevel="0" collapsed="false">
      <c r="A26" s="171"/>
      <c r="B26" s="172" t="s">
        <v>351</v>
      </c>
      <c r="C26" s="172" t="s">
        <v>352</v>
      </c>
      <c r="D26" s="172"/>
      <c r="E26" s="193"/>
      <c r="F26" s="174"/>
      <c r="G26" s="174"/>
      <c r="H26" s="174"/>
      <c r="I26" s="174"/>
      <c r="J26" s="194"/>
      <c r="K26" s="173" t="n">
        <f aca="false">SUM(K27:K31)</f>
        <v>0.02132</v>
      </c>
    </row>
    <row r="27" s="1" customFormat="true" ht="24" hidden="false" customHeight="true" outlineLevel="0" collapsed="false">
      <c r="A27" s="175" t="n">
        <v>12</v>
      </c>
      <c r="B27" s="176" t="s">
        <v>461</v>
      </c>
      <c r="C27" s="176" t="s">
        <v>462</v>
      </c>
      <c r="D27" s="176" t="s">
        <v>355</v>
      </c>
      <c r="E27" s="177" t="n">
        <v>1</v>
      </c>
      <c r="F27" s="178"/>
      <c r="G27" s="178"/>
      <c r="H27" s="178"/>
      <c r="I27" s="178" t="n">
        <f aca="false">ROUND(E27*F27,2)</f>
        <v>0</v>
      </c>
      <c r="J27" s="179" t="n">
        <v>0</v>
      </c>
      <c r="K27" s="180" t="n">
        <v>0</v>
      </c>
    </row>
    <row r="28" s="1" customFormat="true" ht="13.5" hidden="false" customHeight="true" outlineLevel="0" collapsed="false">
      <c r="A28" s="175" t="n">
        <v>13</v>
      </c>
      <c r="B28" s="176" t="s">
        <v>353</v>
      </c>
      <c r="C28" s="176" t="s">
        <v>354</v>
      </c>
      <c r="D28" s="176" t="s">
        <v>355</v>
      </c>
      <c r="E28" s="177" t="n">
        <v>1</v>
      </c>
      <c r="F28" s="178"/>
      <c r="G28" s="178"/>
      <c r="H28" s="178"/>
      <c r="I28" s="178" t="n">
        <f aca="false">ROUND(E28*F28,2)</f>
        <v>0</v>
      </c>
      <c r="J28" s="179" t="n">
        <v>0.0023</v>
      </c>
      <c r="K28" s="180" t="n">
        <v>0.0023</v>
      </c>
    </row>
    <row r="29" s="1" customFormat="true" ht="13.5" hidden="false" customHeight="true" outlineLevel="0" collapsed="false">
      <c r="A29" s="175" t="n">
        <v>14</v>
      </c>
      <c r="B29" s="176" t="s">
        <v>358</v>
      </c>
      <c r="C29" s="176" t="s">
        <v>359</v>
      </c>
      <c r="D29" s="176" t="s">
        <v>206</v>
      </c>
      <c r="E29" s="177" t="n">
        <v>1</v>
      </c>
      <c r="F29" s="178"/>
      <c r="G29" s="178"/>
      <c r="H29" s="178"/>
      <c r="I29" s="178" t="n">
        <f aca="false">ROUND(E29*F29,2)</f>
        <v>0</v>
      </c>
      <c r="J29" s="179" t="n">
        <v>0.00012</v>
      </c>
      <c r="K29" s="180" t="n">
        <v>0.00012</v>
      </c>
    </row>
    <row r="30" s="1" customFormat="true" ht="13.5" hidden="false" customHeight="true" outlineLevel="0" collapsed="false">
      <c r="A30" s="187" t="n">
        <v>15</v>
      </c>
      <c r="B30" s="188" t="s">
        <v>360</v>
      </c>
      <c r="C30" s="188" t="s">
        <v>361</v>
      </c>
      <c r="D30" s="188" t="s">
        <v>206</v>
      </c>
      <c r="E30" s="189" t="n">
        <v>1</v>
      </c>
      <c r="F30" s="190"/>
      <c r="G30" s="190"/>
      <c r="H30" s="190"/>
      <c r="I30" s="178" t="n">
        <f aca="false">ROUND(E30*F30,2)</f>
        <v>0</v>
      </c>
      <c r="J30" s="191" t="n">
        <v>0.0059</v>
      </c>
      <c r="K30" s="192" t="n">
        <v>0.0059</v>
      </c>
    </row>
    <row r="31" s="1" customFormat="true" ht="13.5" hidden="false" customHeight="true" outlineLevel="0" collapsed="false">
      <c r="A31" s="187" t="n">
        <v>16</v>
      </c>
      <c r="B31" s="188" t="s">
        <v>362</v>
      </c>
      <c r="C31" s="188" t="s">
        <v>363</v>
      </c>
      <c r="D31" s="188" t="s">
        <v>206</v>
      </c>
      <c r="E31" s="189" t="n">
        <v>1</v>
      </c>
      <c r="F31" s="190"/>
      <c r="G31" s="190"/>
      <c r="H31" s="190"/>
      <c r="I31" s="178" t="n">
        <f aca="false">ROUND(E31*F31,2)</f>
        <v>0</v>
      </c>
      <c r="J31" s="191" t="n">
        <v>0.013</v>
      </c>
      <c r="K31" s="192" t="n">
        <v>0.013</v>
      </c>
    </row>
    <row r="32" s="1" customFormat="true" ht="30.75" hidden="false" customHeight="true" outlineLevel="0" collapsed="false">
      <c r="A32" s="197"/>
      <c r="B32" s="198"/>
      <c r="C32" s="198" t="s">
        <v>279</v>
      </c>
      <c r="D32" s="198"/>
      <c r="E32" s="200"/>
      <c r="F32" s="200"/>
      <c r="G32" s="200"/>
      <c r="H32" s="200"/>
      <c r="I32" s="200" t="n">
        <f aca="false">SUM(I14:I31)</f>
        <v>0</v>
      </c>
      <c r="J32" s="200"/>
      <c r="K32" s="199" t="n">
        <f aca="false">K13</f>
        <v>0.0345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1" activeCellId="0" sqref="E21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7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46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6</v>
      </c>
      <c r="D13" s="168"/>
      <c r="E13" s="169"/>
      <c r="F13" s="169"/>
      <c r="G13" s="170"/>
      <c r="H13" s="170"/>
      <c r="I13" s="170"/>
      <c r="J13" s="170"/>
      <c r="K13" s="169" t="n">
        <f aca="false">K14+K16+K19</f>
        <v>0.09948</v>
      </c>
    </row>
    <row r="14" s="1" customFormat="true" ht="28.5" hidden="false" customHeight="true" outlineLevel="0" collapsed="false">
      <c r="A14" s="171"/>
      <c r="B14" s="172" t="s">
        <v>365</v>
      </c>
      <c r="C14" s="172" t="s">
        <v>366</v>
      </c>
      <c r="D14" s="172"/>
      <c r="E14" s="173"/>
      <c r="F14" s="173"/>
      <c r="G14" s="174"/>
      <c r="H14" s="174"/>
      <c r="I14" s="174"/>
      <c r="J14" s="174"/>
      <c r="K14" s="174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67</v>
      </c>
      <c r="C15" s="176" t="s">
        <v>368</v>
      </c>
      <c r="D15" s="176" t="s">
        <v>178</v>
      </c>
      <c r="E15" s="177" t="n">
        <v>9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28.5" hidden="false" customHeight="true" outlineLevel="0" collapsed="false">
      <c r="A16" s="171"/>
      <c r="B16" s="172" t="s">
        <v>369</v>
      </c>
      <c r="C16" s="172" t="s">
        <v>370</v>
      </c>
      <c r="D16" s="172"/>
      <c r="E16" s="193"/>
      <c r="F16" s="174"/>
      <c r="G16" s="174"/>
      <c r="H16" s="174"/>
      <c r="I16" s="174"/>
      <c r="J16" s="194"/>
      <c r="K16" s="173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71</v>
      </c>
      <c r="C17" s="176" t="s">
        <v>372</v>
      </c>
      <c r="D17" s="176" t="s">
        <v>206</v>
      </c>
      <c r="E17" s="177" t="n">
        <v>3</v>
      </c>
      <c r="F17" s="178"/>
      <c r="G17" s="178"/>
      <c r="H17" s="178"/>
      <c r="I17" s="178" t="n">
        <f aca="false">ROUND(E17*F17,2)</f>
        <v>0</v>
      </c>
      <c r="J17" s="179" t="n">
        <v>2E-005</v>
      </c>
      <c r="K17" s="180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73</v>
      </c>
      <c r="C18" s="176" t="s">
        <v>374</v>
      </c>
      <c r="D18" s="176" t="s">
        <v>206</v>
      </c>
      <c r="E18" s="177" t="n">
        <v>3</v>
      </c>
      <c r="F18" s="178"/>
      <c r="G18" s="178"/>
      <c r="H18" s="178"/>
      <c r="I18" s="178" t="n">
        <f aca="false">ROUND(E18*F18,2)</f>
        <v>0</v>
      </c>
      <c r="J18" s="179" t="n">
        <v>2E-005</v>
      </c>
      <c r="K18" s="180" t="n">
        <v>6E-005</v>
      </c>
    </row>
    <row r="19" s="1" customFormat="true" ht="28.5" hidden="false" customHeight="true" outlineLevel="0" collapsed="false">
      <c r="A19" s="171"/>
      <c r="B19" s="172" t="s">
        <v>375</v>
      </c>
      <c r="C19" s="172" t="s">
        <v>376</v>
      </c>
      <c r="D19" s="172"/>
      <c r="E19" s="193"/>
      <c r="F19" s="174"/>
      <c r="G19" s="174"/>
      <c r="H19" s="174"/>
      <c r="I19" s="174"/>
      <c r="J19" s="194"/>
      <c r="K19" s="173" t="n">
        <f aca="false">SUM(K20:K27)</f>
        <v>0.09936</v>
      </c>
    </row>
    <row r="20" s="1" customFormat="true" ht="13.5" hidden="false" customHeight="true" outlineLevel="0" collapsed="false">
      <c r="A20" s="175" t="n">
        <v>4</v>
      </c>
      <c r="B20" s="176" t="s">
        <v>377</v>
      </c>
      <c r="C20" s="176" t="s">
        <v>378</v>
      </c>
      <c r="D20" s="176" t="s">
        <v>178</v>
      </c>
      <c r="E20" s="177" t="n">
        <v>9</v>
      </c>
      <c r="F20" s="178"/>
      <c r="G20" s="178"/>
      <c r="H20" s="178"/>
      <c r="I20" s="178" t="n">
        <f aca="false">ROUND(E20*F20,2)</f>
        <v>0</v>
      </c>
      <c r="J20" s="179" t="n">
        <v>0</v>
      </c>
      <c r="K20" s="180" t="n">
        <v>0</v>
      </c>
    </row>
    <row r="21" s="1" customFormat="true" ht="13.5" hidden="false" customHeight="true" outlineLevel="0" collapsed="false">
      <c r="A21" s="175" t="n">
        <v>5</v>
      </c>
      <c r="B21" s="176" t="s">
        <v>379</v>
      </c>
      <c r="C21" s="176" t="s">
        <v>380</v>
      </c>
      <c r="D21" s="176" t="s">
        <v>206</v>
      </c>
      <c r="E21" s="177" t="n">
        <v>3</v>
      </c>
      <c r="F21" s="178"/>
      <c r="G21" s="178"/>
      <c r="H21" s="178"/>
      <c r="I21" s="178" t="n">
        <f aca="false">ROUND(E21*F21,2)</f>
        <v>0</v>
      </c>
      <c r="J21" s="179" t="n">
        <v>0</v>
      </c>
      <c r="K21" s="180" t="n">
        <v>0</v>
      </c>
    </row>
    <row r="22" s="1" customFormat="true" ht="13.5" hidden="false" customHeight="true" outlineLevel="0" collapsed="false">
      <c r="A22" s="175" t="n">
        <v>6</v>
      </c>
      <c r="B22" s="176" t="s">
        <v>381</v>
      </c>
      <c r="C22" s="176" t="s">
        <v>382</v>
      </c>
      <c r="D22" s="176" t="s">
        <v>206</v>
      </c>
      <c r="E22" s="177" t="n">
        <v>24</v>
      </c>
      <c r="F22" s="178"/>
      <c r="G22" s="178"/>
      <c r="H22" s="178"/>
      <c r="I22" s="178" t="n">
        <f aca="false">ROUND(E22*F22,2)</f>
        <v>0</v>
      </c>
      <c r="J22" s="179" t="n">
        <v>1E-005</v>
      </c>
      <c r="K22" s="180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83</v>
      </c>
      <c r="C23" s="176" t="s">
        <v>384</v>
      </c>
      <c r="D23" s="176" t="s">
        <v>206</v>
      </c>
      <c r="E23" s="177" t="n">
        <v>3</v>
      </c>
      <c r="F23" s="178"/>
      <c r="G23" s="178"/>
      <c r="H23" s="178"/>
      <c r="I23" s="178" t="n">
        <f aca="false">ROUND(E23*F23,2)</f>
        <v>0</v>
      </c>
      <c r="J23" s="179" t="n">
        <v>2E-005</v>
      </c>
      <c r="K23" s="180" t="n">
        <v>6E-005</v>
      </c>
    </row>
    <row r="24" s="1" customFormat="true" ht="13.5" hidden="false" customHeight="true" outlineLevel="0" collapsed="false">
      <c r="A24" s="187" t="n">
        <v>8</v>
      </c>
      <c r="B24" s="188" t="s">
        <v>385</v>
      </c>
      <c r="C24" s="188" t="s">
        <v>386</v>
      </c>
      <c r="D24" s="188" t="s">
        <v>206</v>
      </c>
      <c r="E24" s="189" t="n">
        <v>3</v>
      </c>
      <c r="F24" s="190"/>
      <c r="G24" s="190"/>
      <c r="H24" s="190"/>
      <c r="I24" s="178" t="n">
        <f aca="false">ROUND(E24*F24,2)</f>
        <v>0</v>
      </c>
      <c r="J24" s="191" t="n">
        <v>0.03297</v>
      </c>
      <c r="K24" s="192" t="n">
        <v>0.09891</v>
      </c>
    </row>
    <row r="25" s="1" customFormat="true" ht="13.5" hidden="false" customHeight="true" outlineLevel="0" collapsed="false">
      <c r="A25" s="175" t="n">
        <v>9</v>
      </c>
      <c r="B25" s="176" t="s">
        <v>389</v>
      </c>
      <c r="C25" s="176" t="s">
        <v>390</v>
      </c>
      <c r="D25" s="176" t="s">
        <v>178</v>
      </c>
      <c r="E25" s="177" t="n">
        <v>9</v>
      </c>
      <c r="F25" s="178"/>
      <c r="G25" s="178"/>
      <c r="H25" s="178"/>
      <c r="I25" s="178" t="n">
        <f aca="false">ROUND(E25*F25,2)</f>
        <v>0</v>
      </c>
      <c r="J25" s="179" t="n">
        <v>0</v>
      </c>
      <c r="K25" s="180" t="n">
        <v>0</v>
      </c>
    </row>
    <row r="26" s="1" customFormat="true" ht="13.5" hidden="false" customHeight="true" outlineLevel="0" collapsed="false">
      <c r="A26" s="175" t="n">
        <v>10</v>
      </c>
      <c r="B26" s="176" t="s">
        <v>391</v>
      </c>
      <c r="C26" s="176" t="s">
        <v>392</v>
      </c>
      <c r="D26" s="176" t="s">
        <v>217</v>
      </c>
      <c r="E26" s="177" t="n">
        <v>0.35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24" hidden="false" customHeight="true" outlineLevel="0" collapsed="false">
      <c r="A27" s="175" t="n">
        <v>11</v>
      </c>
      <c r="B27" s="176" t="s">
        <v>393</v>
      </c>
      <c r="C27" s="176" t="s">
        <v>394</v>
      </c>
      <c r="D27" s="176" t="s">
        <v>206</v>
      </c>
      <c r="E27" s="177" t="n">
        <v>3</v>
      </c>
      <c r="F27" s="178"/>
      <c r="G27" s="178"/>
      <c r="H27" s="178"/>
      <c r="I27" s="178" t="n">
        <f aca="false">ROUND(E27*F27,2)</f>
        <v>0</v>
      </c>
      <c r="J27" s="179" t="n">
        <v>5E-005</v>
      </c>
      <c r="K27" s="180" t="n">
        <v>0.00015</v>
      </c>
    </row>
    <row r="28" s="1" customFormat="true" ht="30.75" hidden="false" customHeight="true" outlineLevel="0" collapsed="false">
      <c r="A28" s="197"/>
      <c r="B28" s="198"/>
      <c r="C28" s="198" t="s">
        <v>279</v>
      </c>
      <c r="D28" s="198"/>
      <c r="E28" s="199"/>
      <c r="F28" s="199"/>
      <c r="G28" s="200"/>
      <c r="H28" s="200"/>
      <c r="I28" s="200" t="n">
        <f aca="false">SUM(I15:I27)</f>
        <v>0</v>
      </c>
      <c r="J28" s="200"/>
      <c r="K28" s="199" t="n">
        <f aca="false">K13</f>
        <v>0.0994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1" activePane="bottomLeft" state="frozen"/>
      <selection pane="topLeft" activeCell="A1" activeCellId="0" sqref="A1"/>
      <selection pane="bottomLeft" activeCell="M32" activeCellId="0" sqref="M32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7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46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70</v>
      </c>
      <c r="C13" s="168" t="s">
        <v>271</v>
      </c>
      <c r="D13" s="168"/>
      <c r="E13" s="169"/>
      <c r="F13" s="169"/>
      <c r="G13" s="170"/>
      <c r="H13" s="170"/>
      <c r="I13" s="170"/>
      <c r="J13" s="170"/>
      <c r="K13" s="169" t="n">
        <f aca="false">K14</f>
        <v>0.46802944</v>
      </c>
    </row>
    <row r="14" s="1" customFormat="true" ht="28.5" hidden="false" customHeight="true" outlineLevel="0" collapsed="false">
      <c r="A14" s="171"/>
      <c r="B14" s="172" t="s">
        <v>396</v>
      </c>
      <c r="C14" s="172" t="s">
        <v>397</v>
      </c>
      <c r="D14" s="172"/>
      <c r="E14" s="173"/>
      <c r="F14" s="173"/>
      <c r="G14" s="174"/>
      <c r="H14" s="174"/>
      <c r="I14" s="174"/>
      <c r="J14" s="174"/>
      <c r="K14" s="173" t="n">
        <f aca="false">SUM(K15:K41)</f>
        <v>0.46802944</v>
      </c>
    </row>
    <row r="15" s="1" customFormat="true" ht="13.5" hidden="false" customHeight="true" outlineLevel="0" collapsed="false">
      <c r="A15" s="175" t="n">
        <v>1</v>
      </c>
      <c r="B15" s="176" t="s">
        <v>398</v>
      </c>
      <c r="C15" s="176" t="s">
        <v>399</v>
      </c>
      <c r="D15" s="176" t="s">
        <v>206</v>
      </c>
      <c r="E15" s="177" t="n">
        <v>8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13.5" hidden="false" customHeight="true" outlineLevel="0" collapsed="false">
      <c r="A16" s="187" t="n">
        <v>2</v>
      </c>
      <c r="B16" s="188" t="s">
        <v>400</v>
      </c>
      <c r="C16" s="188" t="s">
        <v>401</v>
      </c>
      <c r="D16" s="188" t="s">
        <v>206</v>
      </c>
      <c r="E16" s="189" t="n">
        <v>8</v>
      </c>
      <c r="F16" s="190"/>
      <c r="G16" s="190"/>
      <c r="H16" s="190"/>
      <c r="I16" s="178" t="n">
        <f aca="false">ROUND(E16*F16,2)</f>
        <v>0</v>
      </c>
      <c r="J16" s="191" t="n">
        <v>0.00016</v>
      </c>
      <c r="K16" s="192" t="n">
        <v>0.00128</v>
      </c>
    </row>
    <row r="17" s="1" customFormat="true" ht="24" hidden="false" customHeight="true" outlineLevel="0" collapsed="false">
      <c r="A17" s="175" t="n">
        <v>3</v>
      </c>
      <c r="B17" s="176" t="s">
        <v>402</v>
      </c>
      <c r="C17" s="176" t="s">
        <v>403</v>
      </c>
      <c r="D17" s="176" t="s">
        <v>206</v>
      </c>
      <c r="E17" s="177" t="n">
        <v>2</v>
      </c>
      <c r="F17" s="178"/>
      <c r="G17" s="178"/>
      <c r="H17" s="178"/>
      <c r="I17" s="178" t="n">
        <f aca="false">ROUND(E17*F17,2)</f>
        <v>0</v>
      </c>
      <c r="J17" s="179" t="n">
        <v>0</v>
      </c>
      <c r="K17" s="180" t="n">
        <v>0</v>
      </c>
    </row>
    <row r="18" s="1" customFormat="true" ht="13.5" hidden="false" customHeight="true" outlineLevel="0" collapsed="false">
      <c r="A18" s="187" t="n">
        <v>4</v>
      </c>
      <c r="B18" s="188" t="s">
        <v>404</v>
      </c>
      <c r="C18" s="188" t="s">
        <v>405</v>
      </c>
      <c r="D18" s="188" t="s">
        <v>206</v>
      </c>
      <c r="E18" s="189" t="n">
        <v>2</v>
      </c>
      <c r="F18" s="190"/>
      <c r="G18" s="190"/>
      <c r="H18" s="190"/>
      <c r="I18" s="178" t="n">
        <f aca="false">ROUND(E18*F18,2)</f>
        <v>0</v>
      </c>
      <c r="J18" s="191" t="n">
        <v>0.0001</v>
      </c>
      <c r="K18" s="192" t="n">
        <v>0.0002</v>
      </c>
    </row>
    <row r="19" s="1" customFormat="true" ht="24" hidden="false" customHeight="true" outlineLevel="0" collapsed="false">
      <c r="A19" s="175" t="n">
        <v>5</v>
      </c>
      <c r="B19" s="176" t="s">
        <v>406</v>
      </c>
      <c r="C19" s="176" t="s">
        <v>407</v>
      </c>
      <c r="D19" s="176" t="s">
        <v>206</v>
      </c>
      <c r="E19" s="177" t="n">
        <v>8</v>
      </c>
      <c r="F19" s="178"/>
      <c r="G19" s="178"/>
      <c r="H19" s="178"/>
      <c r="I19" s="178" t="n">
        <f aca="false">ROUND(E19*F19,2)</f>
        <v>0</v>
      </c>
      <c r="J19" s="179" t="n">
        <v>0</v>
      </c>
      <c r="K19" s="180" t="n">
        <v>0</v>
      </c>
    </row>
    <row r="20" s="1" customFormat="true" ht="13.5" hidden="false" customHeight="true" outlineLevel="0" collapsed="false">
      <c r="A20" s="187" t="n">
        <v>6</v>
      </c>
      <c r="B20" s="188" t="s">
        <v>408</v>
      </c>
      <c r="C20" s="188" t="s">
        <v>409</v>
      </c>
      <c r="D20" s="188" t="s">
        <v>206</v>
      </c>
      <c r="E20" s="189" t="n">
        <v>8</v>
      </c>
      <c r="F20" s="190"/>
      <c r="G20" s="190"/>
      <c r="H20" s="190"/>
      <c r="I20" s="178" t="n">
        <f aca="false">ROUND(E20*F20,2)</f>
        <v>0</v>
      </c>
      <c r="J20" s="191" t="n">
        <v>0.00021</v>
      </c>
      <c r="K20" s="192" t="n">
        <v>0.00168</v>
      </c>
    </row>
    <row r="21" s="1" customFormat="true" ht="13.5" hidden="false" customHeight="true" outlineLevel="0" collapsed="false">
      <c r="A21" s="175" t="n">
        <v>7</v>
      </c>
      <c r="B21" s="176" t="s">
        <v>410</v>
      </c>
      <c r="C21" s="176" t="s">
        <v>411</v>
      </c>
      <c r="D21" s="176" t="s">
        <v>206</v>
      </c>
      <c r="E21" s="177" t="n">
        <v>4</v>
      </c>
      <c r="F21" s="178"/>
      <c r="G21" s="178"/>
      <c r="H21" s="178"/>
      <c r="I21" s="178" t="n">
        <f aca="false">ROUND(E21*F21,2)</f>
        <v>0</v>
      </c>
      <c r="J21" s="179" t="n">
        <v>0</v>
      </c>
      <c r="K21" s="180" t="n">
        <v>0</v>
      </c>
    </row>
    <row r="22" s="1" customFormat="true" ht="13.5" hidden="false" customHeight="true" outlineLevel="0" collapsed="false">
      <c r="A22" s="187" t="n">
        <v>8</v>
      </c>
      <c r="B22" s="188" t="s">
        <v>412</v>
      </c>
      <c r="C22" s="188" t="s">
        <v>413</v>
      </c>
      <c r="D22" s="188" t="s">
        <v>206</v>
      </c>
      <c r="E22" s="189" t="n">
        <v>4</v>
      </c>
      <c r="F22" s="190"/>
      <c r="G22" s="190"/>
      <c r="H22" s="190"/>
      <c r="I22" s="178" t="n">
        <f aca="false">ROUND(E22*F22,2)</f>
        <v>0</v>
      </c>
      <c r="J22" s="191" t="n">
        <v>0.00023</v>
      </c>
      <c r="K22" s="192" t="n">
        <v>0.00092</v>
      </c>
    </row>
    <row r="23" s="1" customFormat="true" ht="13.5" hidden="false" customHeight="true" outlineLevel="0" collapsed="false">
      <c r="A23" s="175" t="n">
        <v>9</v>
      </c>
      <c r="B23" s="176" t="s">
        <v>414</v>
      </c>
      <c r="C23" s="176" t="s">
        <v>415</v>
      </c>
      <c r="D23" s="176" t="s">
        <v>206</v>
      </c>
      <c r="E23" s="177" t="n">
        <v>1</v>
      </c>
      <c r="F23" s="178"/>
      <c r="G23" s="178"/>
      <c r="H23" s="178"/>
      <c r="I23" s="178" t="n">
        <f aca="false">ROUND(E23*F23,2)</f>
        <v>0</v>
      </c>
      <c r="J23" s="179" t="n">
        <v>0</v>
      </c>
      <c r="K23" s="180" t="n">
        <v>0</v>
      </c>
    </row>
    <row r="24" s="1" customFormat="true" ht="13.5" hidden="false" customHeight="true" outlineLevel="0" collapsed="false">
      <c r="A24" s="187" t="n">
        <v>10</v>
      </c>
      <c r="B24" s="188" t="s">
        <v>416</v>
      </c>
      <c r="C24" s="188" t="s">
        <v>417</v>
      </c>
      <c r="D24" s="188" t="s">
        <v>206</v>
      </c>
      <c r="E24" s="189" t="n">
        <v>1</v>
      </c>
      <c r="F24" s="190"/>
      <c r="G24" s="190"/>
      <c r="H24" s="190"/>
      <c r="I24" s="178" t="n">
        <f aca="false">ROUND(E24*F24,2)</f>
        <v>0</v>
      </c>
      <c r="J24" s="191" t="n">
        <v>0.00126</v>
      </c>
      <c r="K24" s="192" t="n">
        <v>0.00126</v>
      </c>
    </row>
    <row r="25" s="1" customFormat="true" ht="13.5" hidden="false" customHeight="true" outlineLevel="0" collapsed="false">
      <c r="A25" s="187" t="n">
        <v>11</v>
      </c>
      <c r="B25" s="188" t="s">
        <v>418</v>
      </c>
      <c r="C25" s="188" t="s">
        <v>419</v>
      </c>
      <c r="D25" s="188" t="s">
        <v>206</v>
      </c>
      <c r="E25" s="189" t="n">
        <v>2</v>
      </c>
      <c r="F25" s="190"/>
      <c r="G25" s="190"/>
      <c r="H25" s="190"/>
      <c r="I25" s="178" t="n">
        <f aca="false">ROUND(E25*F25,2)</f>
        <v>0</v>
      </c>
      <c r="J25" s="191" t="n">
        <v>0.00016</v>
      </c>
      <c r="K25" s="192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20</v>
      </c>
      <c r="C26" s="176" t="s">
        <v>421</v>
      </c>
      <c r="D26" s="176" t="s">
        <v>206</v>
      </c>
      <c r="E26" s="177" t="n">
        <v>1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13.5" hidden="false" customHeight="true" outlineLevel="0" collapsed="false">
      <c r="A27" s="175" t="n">
        <v>13</v>
      </c>
      <c r="B27" s="176" t="s">
        <v>422</v>
      </c>
      <c r="C27" s="176" t="s">
        <v>423</v>
      </c>
      <c r="D27" s="176" t="s">
        <v>206</v>
      </c>
      <c r="E27" s="177" t="n">
        <v>9</v>
      </c>
      <c r="F27" s="178"/>
      <c r="G27" s="178"/>
      <c r="H27" s="178"/>
      <c r="I27" s="178" t="n">
        <f aca="false">ROUND(E27*F27,2)</f>
        <v>0</v>
      </c>
      <c r="J27" s="179" t="n">
        <v>0</v>
      </c>
      <c r="K27" s="180" t="n">
        <v>0</v>
      </c>
    </row>
    <row r="28" s="1" customFormat="true" ht="13.5" hidden="false" customHeight="true" outlineLevel="0" collapsed="false">
      <c r="A28" s="187" t="n">
        <v>14</v>
      </c>
      <c r="B28" s="176" t="s">
        <v>424</v>
      </c>
      <c r="C28" s="176" t="s">
        <v>425</v>
      </c>
      <c r="D28" s="176" t="s">
        <v>206</v>
      </c>
      <c r="E28" s="177" t="n">
        <v>9</v>
      </c>
      <c r="F28" s="178"/>
      <c r="G28" s="178"/>
      <c r="H28" s="178"/>
      <c r="I28" s="178" t="n">
        <f aca="false">ROUND(E28*F28,2)</f>
        <v>0</v>
      </c>
      <c r="J28" s="179" t="n">
        <v>0</v>
      </c>
      <c r="K28" s="180" t="n">
        <v>0</v>
      </c>
    </row>
    <row r="29" s="1" customFormat="true" ht="13.5" hidden="false" customHeight="true" outlineLevel="0" collapsed="false">
      <c r="A29" s="187" t="n">
        <v>15</v>
      </c>
      <c r="B29" s="188" t="s">
        <v>426</v>
      </c>
      <c r="C29" s="188" t="s">
        <v>427</v>
      </c>
      <c r="D29" s="188" t="s">
        <v>206</v>
      </c>
      <c r="E29" s="189" t="n">
        <v>9</v>
      </c>
      <c r="F29" s="190"/>
      <c r="G29" s="190"/>
      <c r="H29" s="190"/>
      <c r="I29" s="178" t="n">
        <f aca="false">ROUND(E29*F29,2)</f>
        <v>0</v>
      </c>
      <c r="J29" s="191" t="n">
        <v>0.01</v>
      </c>
      <c r="K29" s="192" t="n">
        <v>0.09</v>
      </c>
    </row>
    <row r="30" s="1" customFormat="true" ht="13.5" hidden="false" customHeight="true" outlineLevel="0" collapsed="false">
      <c r="A30" s="175" t="n">
        <v>16</v>
      </c>
      <c r="B30" s="188" t="s">
        <v>428</v>
      </c>
      <c r="C30" s="188" t="s">
        <v>429</v>
      </c>
      <c r="D30" s="188" t="s">
        <v>206</v>
      </c>
      <c r="E30" s="189" t="n">
        <v>27</v>
      </c>
      <c r="F30" s="190"/>
      <c r="G30" s="190"/>
      <c r="H30" s="190"/>
      <c r="I30" s="178" t="n">
        <f aca="false">ROUND(E30*F30,2)</f>
        <v>0</v>
      </c>
      <c r="J30" s="191" t="n">
        <v>3E-005</v>
      </c>
      <c r="K30" s="192" t="n">
        <v>0.00081</v>
      </c>
    </row>
    <row r="31" s="1" customFormat="true" ht="13.5" hidden="false" customHeight="true" outlineLevel="0" collapsed="false">
      <c r="A31" s="187" t="n">
        <v>17</v>
      </c>
      <c r="B31" s="176" t="s">
        <v>430</v>
      </c>
      <c r="C31" s="176" t="s">
        <v>431</v>
      </c>
      <c r="D31" s="176" t="s">
        <v>178</v>
      </c>
      <c r="E31" s="177" t="n">
        <v>100</v>
      </c>
      <c r="F31" s="178"/>
      <c r="G31" s="178"/>
      <c r="H31" s="178"/>
      <c r="I31" s="178" t="n">
        <f aca="false">ROUND(E31*F31,2)</f>
        <v>0</v>
      </c>
      <c r="J31" s="179" t="n">
        <v>0</v>
      </c>
      <c r="K31" s="180" t="n">
        <v>0</v>
      </c>
    </row>
    <row r="32" s="1" customFormat="true" ht="13.5" hidden="false" customHeight="true" outlineLevel="0" collapsed="false">
      <c r="A32" s="175" t="n">
        <v>18</v>
      </c>
      <c r="B32" s="188" t="s">
        <v>432</v>
      </c>
      <c r="C32" s="188" t="s">
        <v>433</v>
      </c>
      <c r="D32" s="188" t="s">
        <v>178</v>
      </c>
      <c r="E32" s="189" t="n">
        <v>100</v>
      </c>
      <c r="F32" s="190"/>
      <c r="G32" s="190"/>
      <c r="H32" s="190"/>
      <c r="I32" s="178" t="n">
        <f aca="false">ROUND(E32*F32,2)</f>
        <v>0</v>
      </c>
      <c r="J32" s="191" t="n">
        <v>0.00014</v>
      </c>
      <c r="K32" s="192" t="n">
        <v>0.014</v>
      </c>
    </row>
    <row r="33" s="1" customFormat="true" ht="13.5" hidden="false" customHeight="true" outlineLevel="0" collapsed="false">
      <c r="A33" s="187" t="n">
        <v>19</v>
      </c>
      <c r="B33" s="176" t="s">
        <v>434</v>
      </c>
      <c r="C33" s="176" t="s">
        <v>435</v>
      </c>
      <c r="D33" s="176" t="s">
        <v>178</v>
      </c>
      <c r="E33" s="177" t="n">
        <v>70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75" t="n">
        <v>20</v>
      </c>
      <c r="B34" s="188" t="s">
        <v>436</v>
      </c>
      <c r="C34" s="188" t="s">
        <v>437</v>
      </c>
      <c r="D34" s="188" t="s">
        <v>178</v>
      </c>
      <c r="E34" s="189" t="n">
        <v>70</v>
      </c>
      <c r="F34" s="190"/>
      <c r="G34" s="190"/>
      <c r="H34" s="190"/>
      <c r="I34" s="178" t="n">
        <f aca="false">ROUND(E34*F34,2)</f>
        <v>0</v>
      </c>
      <c r="J34" s="191" t="n">
        <v>0.00019</v>
      </c>
      <c r="K34" s="192" t="n">
        <v>0.0133</v>
      </c>
    </row>
    <row r="35" s="1" customFormat="true" ht="13.5" hidden="false" customHeight="true" outlineLevel="0" collapsed="false">
      <c r="A35" s="187" t="n">
        <v>21</v>
      </c>
      <c r="B35" s="176" t="s">
        <v>438</v>
      </c>
      <c r="C35" s="176" t="s">
        <v>439</v>
      </c>
      <c r="D35" s="176" t="s">
        <v>178</v>
      </c>
      <c r="E35" s="177" t="n">
        <v>40</v>
      </c>
      <c r="F35" s="178"/>
      <c r="G35" s="178"/>
      <c r="H35" s="178"/>
      <c r="I35" s="178" t="n">
        <f aca="false">ROUND(E35*F35,2)</f>
        <v>0</v>
      </c>
      <c r="J35" s="179" t="n">
        <v>0</v>
      </c>
      <c r="K35" s="180" t="n">
        <v>0</v>
      </c>
    </row>
    <row r="36" s="1" customFormat="true" ht="13.5" hidden="false" customHeight="true" outlineLevel="0" collapsed="false">
      <c r="A36" s="175" t="n">
        <v>22</v>
      </c>
      <c r="B36" s="188" t="s">
        <v>440</v>
      </c>
      <c r="C36" s="188" t="s">
        <v>441</v>
      </c>
      <c r="D36" s="188" t="s">
        <v>178</v>
      </c>
      <c r="E36" s="189" t="n">
        <v>40</v>
      </c>
      <c r="F36" s="190"/>
      <c r="G36" s="190"/>
      <c r="H36" s="190"/>
      <c r="I36" s="178" t="n">
        <f aca="false">ROUND(E36*F36,2)</f>
        <v>0</v>
      </c>
      <c r="J36" s="191" t="n">
        <v>0.00074</v>
      </c>
      <c r="K36" s="192" t="n">
        <v>0.0296</v>
      </c>
    </row>
    <row r="37" s="1" customFormat="true" ht="13.5" hidden="false" customHeight="true" outlineLevel="0" collapsed="false">
      <c r="A37" s="187" t="n">
        <v>23</v>
      </c>
      <c r="B37" s="176" t="s">
        <v>442</v>
      </c>
      <c r="C37" s="176" t="s">
        <v>443</v>
      </c>
      <c r="D37" s="176" t="s">
        <v>178</v>
      </c>
      <c r="E37" s="177" t="n">
        <v>30</v>
      </c>
      <c r="F37" s="178"/>
      <c r="G37" s="178"/>
      <c r="H37" s="178"/>
      <c r="I37" s="178" t="n">
        <f aca="false">ROUND(E37*F37,2)</f>
        <v>0</v>
      </c>
      <c r="J37" s="179" t="n">
        <v>0</v>
      </c>
      <c r="K37" s="180" t="n">
        <v>0</v>
      </c>
    </row>
    <row r="38" s="1" customFormat="true" ht="13.5" hidden="false" customHeight="true" outlineLevel="0" collapsed="false">
      <c r="A38" s="175" t="n">
        <v>24</v>
      </c>
      <c r="B38" s="188" t="s">
        <v>444</v>
      </c>
      <c r="C38" s="188" t="s">
        <v>445</v>
      </c>
      <c r="D38" s="188" t="s">
        <v>178</v>
      </c>
      <c r="E38" s="189" t="n">
        <v>30</v>
      </c>
      <c r="F38" s="190"/>
      <c r="G38" s="190"/>
      <c r="H38" s="190"/>
      <c r="I38" s="178" t="n">
        <f aca="false">ROUND(E38*F38,2)</f>
        <v>0</v>
      </c>
      <c r="J38" s="191" t="n">
        <v>5E-005</v>
      </c>
      <c r="K38" s="192" t="n">
        <v>0.0015</v>
      </c>
    </row>
    <row r="39" s="1" customFormat="true" ht="13.5" hidden="false" customHeight="true" outlineLevel="0" collapsed="false">
      <c r="A39" s="187" t="n">
        <v>25</v>
      </c>
      <c r="B39" s="176" t="s">
        <v>446</v>
      </c>
      <c r="C39" s="176" t="s">
        <v>447</v>
      </c>
      <c r="D39" s="176" t="s">
        <v>178</v>
      </c>
      <c r="E39" s="177" t="n">
        <v>30</v>
      </c>
      <c r="F39" s="178"/>
      <c r="G39" s="178"/>
      <c r="H39" s="178"/>
      <c r="I39" s="178" t="n">
        <f aca="false">ROUND(E39*F39,2)</f>
        <v>0</v>
      </c>
      <c r="J39" s="179" t="n">
        <v>0</v>
      </c>
      <c r="K39" s="180" t="n">
        <v>0</v>
      </c>
    </row>
    <row r="40" s="1" customFormat="true" ht="13.5" hidden="false" customHeight="true" outlineLevel="0" collapsed="false">
      <c r="A40" s="187" t="n">
        <v>26</v>
      </c>
      <c r="B40" s="188" t="s">
        <v>448</v>
      </c>
      <c r="C40" s="188" t="s">
        <v>449</v>
      </c>
      <c r="D40" s="188" t="s">
        <v>178</v>
      </c>
      <c r="E40" s="189" t="n">
        <v>30</v>
      </c>
      <c r="F40" s="190"/>
      <c r="G40" s="190"/>
      <c r="H40" s="190"/>
      <c r="I40" s="178" t="n">
        <f aca="false">ROUND(E40*F40,2)</f>
        <v>0</v>
      </c>
      <c r="J40" s="191" t="n">
        <v>8E-005</v>
      </c>
      <c r="K40" s="192" t="n">
        <v>0.0024</v>
      </c>
    </row>
    <row r="41" s="1" customFormat="true" ht="13.5" hidden="false" customHeight="true" outlineLevel="0" collapsed="false">
      <c r="A41" s="187" t="n">
        <v>27</v>
      </c>
      <c r="B41" s="188" t="s">
        <v>450</v>
      </c>
      <c r="C41" s="188" t="s">
        <v>451</v>
      </c>
      <c r="D41" s="188" t="s">
        <v>178</v>
      </c>
      <c r="E41" s="189" t="n">
        <v>272.596</v>
      </c>
      <c r="F41" s="190"/>
      <c r="G41" s="190"/>
      <c r="H41" s="190"/>
      <c r="I41" s="178" t="n">
        <f aca="false">ROUND(E41*F41,2)</f>
        <v>0</v>
      </c>
      <c r="J41" s="191" t="n">
        <v>0.00114</v>
      </c>
      <c r="K41" s="192" t="n">
        <v>0.31075944</v>
      </c>
    </row>
    <row r="42" s="1" customFormat="true" ht="30.75" hidden="false" customHeight="true" outlineLevel="0" collapsed="false">
      <c r="A42" s="175"/>
      <c r="B42" s="198"/>
      <c r="C42" s="198" t="s">
        <v>279</v>
      </c>
      <c r="D42" s="198"/>
      <c r="E42" s="199"/>
      <c r="F42" s="199"/>
      <c r="G42" s="200"/>
      <c r="H42" s="200"/>
      <c r="I42" s="200" t="n">
        <f aca="false">SUM(I15:I41)</f>
        <v>0</v>
      </c>
      <c r="J42" s="200"/>
      <c r="K42" s="199" t="n">
        <f aca="false">K13</f>
        <v>0.4680294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6" activeCellId="0" sqref="B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/>
      <c r="I6" s="143"/>
      <c r="J6" s="143"/>
    </row>
    <row r="7" s="1" customFormat="true" ht="13.5" hidden="false" customHeight="true" outlineLevel="0" collapsed="false">
      <c r="A7" s="144" t="s">
        <v>99</v>
      </c>
      <c r="B7" s="144"/>
      <c r="C7" s="145"/>
      <c r="D7" s="145"/>
      <c r="E7" s="145"/>
      <c r="F7" s="145"/>
      <c r="G7" s="144" t="s">
        <v>100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1</v>
      </c>
      <c r="B9" s="146" t="s">
        <v>102</v>
      </c>
      <c r="C9" s="146" t="s">
        <v>103</v>
      </c>
      <c r="D9" s="146" t="s">
        <v>81</v>
      </c>
      <c r="E9" s="146" t="s">
        <v>104</v>
      </c>
      <c r="F9" s="146" t="s">
        <v>105</v>
      </c>
      <c r="G9" s="146" t="s">
        <v>106</v>
      </c>
      <c r="H9" s="146" t="s">
        <v>69</v>
      </c>
      <c r="I9" s="146" t="s">
        <v>107</v>
      </c>
      <c r="J9" s="146" t="s">
        <v>108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09</v>
      </c>
      <c r="B11" s="148" t="s">
        <v>2</v>
      </c>
      <c r="C11" s="149" t="n">
        <f aca="false">SUM(C12:C23)</f>
        <v>0</v>
      </c>
      <c r="D11" s="149" t="n">
        <f aca="false">SUM(D12:D23)</f>
        <v>0</v>
      </c>
      <c r="E11" s="149" t="n">
        <f aca="false">SUM(E12:E23)</f>
        <v>0</v>
      </c>
      <c r="F11" s="149" t="n">
        <f aca="false">SUM(F12:F23)</f>
        <v>0</v>
      </c>
      <c r="G11" s="149"/>
      <c r="H11" s="149" t="n">
        <f aca="false">SUM(H12:H23)</f>
        <v>0</v>
      </c>
      <c r="I11" s="149" t="n">
        <f aca="false">SUM(I12:I23)</f>
        <v>0</v>
      </c>
      <c r="J11" s="149" t="n">
        <f aca="false">SUM(J12:J23)</f>
        <v>0</v>
      </c>
    </row>
    <row r="12" s="1" customFormat="true" ht="13.5" hidden="false" customHeight="true" outlineLevel="0" collapsed="false">
      <c r="A12" s="150" t="s">
        <v>110</v>
      </c>
      <c r="B12" s="150" t="s">
        <v>111</v>
      </c>
      <c r="C12" s="151" t="n">
        <f aca="false">'Učebňa fyziky - ASR'!I82</f>
        <v>0</v>
      </c>
      <c r="D12" s="151" t="n">
        <f aca="false">0.2*C12</f>
        <v>0</v>
      </c>
      <c r="E12" s="151" t="n">
        <f aca="false">D12+C12</f>
        <v>0</v>
      </c>
      <c r="F12" s="151" t="n">
        <v>0</v>
      </c>
      <c r="G12" s="151"/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0" t="s">
        <v>112</v>
      </c>
      <c r="B13" s="150" t="s">
        <v>113</v>
      </c>
      <c r="C13" s="151" t="n">
        <f aca="false">'Učebňa fyziky - ZTI'!I55</f>
        <v>0</v>
      </c>
      <c r="D13" s="151" t="n">
        <f aca="false">0.2*C13</f>
        <v>0</v>
      </c>
      <c r="E13" s="151" t="n">
        <f aca="false">D13+C13</f>
        <v>0</v>
      </c>
      <c r="F13" s="151" t="n">
        <v>0</v>
      </c>
      <c r="G13" s="151"/>
      <c r="H13" s="151" t="n">
        <v>0</v>
      </c>
      <c r="I13" s="151" t="n">
        <v>0</v>
      </c>
      <c r="J13" s="152" t="n">
        <v>0</v>
      </c>
    </row>
    <row r="14" s="1" customFormat="true" ht="13.5" hidden="false" customHeight="true" outlineLevel="0" collapsed="false">
      <c r="A14" s="150" t="s">
        <v>114</v>
      </c>
      <c r="B14" s="150" t="s">
        <v>115</v>
      </c>
      <c r="C14" s="151" t="n">
        <f aca="false">'Učebňa fyziky - UVK'!I29</f>
        <v>0</v>
      </c>
      <c r="D14" s="151" t="n">
        <f aca="false">0.2*C14</f>
        <v>0</v>
      </c>
      <c r="E14" s="151" t="n">
        <f aca="false">D14+C14</f>
        <v>0</v>
      </c>
      <c r="F14" s="151" t="n">
        <v>0</v>
      </c>
      <c r="G14" s="151"/>
      <c r="H14" s="151" t="n">
        <v>0</v>
      </c>
      <c r="I14" s="151" t="n">
        <v>0</v>
      </c>
      <c r="J14" s="152" t="n">
        <v>0</v>
      </c>
    </row>
    <row r="15" s="1" customFormat="true" ht="13.5" hidden="false" customHeight="true" outlineLevel="0" collapsed="false">
      <c r="A15" s="150" t="s">
        <v>116</v>
      </c>
      <c r="B15" s="150" t="s">
        <v>117</v>
      </c>
      <c r="C15" s="151" t="n">
        <f aca="false">'Učebňa fyziky - ELI'!I43</f>
        <v>0</v>
      </c>
      <c r="D15" s="151" t="n">
        <f aca="false">0.2*C15</f>
        <v>0</v>
      </c>
      <c r="E15" s="151" t="n">
        <f aca="false">D15+C15</f>
        <v>0</v>
      </c>
      <c r="F15" s="151" t="n">
        <v>0</v>
      </c>
      <c r="G15" s="151"/>
      <c r="H15" s="151" t="n">
        <v>0</v>
      </c>
      <c r="I15" s="151" t="n">
        <v>0</v>
      </c>
      <c r="J15" s="152" t="n">
        <v>0</v>
      </c>
    </row>
    <row r="16" s="1" customFormat="true" ht="13.5" hidden="false" customHeight="true" outlineLevel="0" collapsed="false">
      <c r="A16" s="150" t="s">
        <v>118</v>
      </c>
      <c r="B16" s="150" t="s">
        <v>119</v>
      </c>
      <c r="C16" s="151" t="n">
        <f aca="false">'Polytechnická učebňa - ASR'!I72</f>
        <v>0</v>
      </c>
      <c r="D16" s="151" t="n">
        <f aca="false">0.2*C16</f>
        <v>0</v>
      </c>
      <c r="E16" s="151" t="n">
        <f aca="false">D16+C16</f>
        <v>0</v>
      </c>
      <c r="F16" s="151" t="n">
        <v>0</v>
      </c>
      <c r="G16" s="151"/>
      <c r="H16" s="151" t="n">
        <v>0</v>
      </c>
      <c r="I16" s="151" t="n">
        <v>0</v>
      </c>
      <c r="J16" s="152" t="n">
        <v>0</v>
      </c>
    </row>
    <row r="17" s="1" customFormat="true" ht="13.5" hidden="false" customHeight="true" outlineLevel="0" collapsed="false">
      <c r="A17" s="150" t="s">
        <v>120</v>
      </c>
      <c r="B17" s="150" t="s">
        <v>121</v>
      </c>
      <c r="C17" s="151" t="n">
        <f aca="false">'Polytechnická učebňa - ZTI'!I55</f>
        <v>0</v>
      </c>
      <c r="D17" s="151" t="n">
        <f aca="false">0.2*C17</f>
        <v>0</v>
      </c>
      <c r="E17" s="151" t="n">
        <f aca="false">D17+C17</f>
        <v>0</v>
      </c>
      <c r="F17" s="151" t="n">
        <v>0</v>
      </c>
      <c r="G17" s="151"/>
      <c r="H17" s="151" t="n">
        <v>0</v>
      </c>
      <c r="I17" s="151" t="n">
        <v>0</v>
      </c>
      <c r="J17" s="152" t="n">
        <v>0</v>
      </c>
    </row>
    <row r="18" s="1" customFormat="true" ht="13.5" hidden="false" customHeight="true" outlineLevel="0" collapsed="false">
      <c r="A18" s="150" t="s">
        <v>122</v>
      </c>
      <c r="B18" s="150" t="s">
        <v>123</v>
      </c>
      <c r="C18" s="151" t="n">
        <f aca="false">'Polytechnická učebňa - UVK'!I28</f>
        <v>0</v>
      </c>
      <c r="D18" s="151" t="n">
        <f aca="false">0.2*C18</f>
        <v>0</v>
      </c>
      <c r="E18" s="151" t="n">
        <f aca="false">D18+C18</f>
        <v>0</v>
      </c>
      <c r="F18" s="151" t="n">
        <v>0</v>
      </c>
      <c r="G18" s="151"/>
      <c r="H18" s="151" t="n">
        <v>0</v>
      </c>
      <c r="I18" s="151" t="n">
        <v>0</v>
      </c>
      <c r="J18" s="152" t="n">
        <v>0</v>
      </c>
    </row>
    <row r="19" s="1" customFormat="true" ht="13.5" hidden="false" customHeight="true" outlineLevel="0" collapsed="false">
      <c r="A19" s="150" t="s">
        <v>124</v>
      </c>
      <c r="B19" s="150" t="s">
        <v>125</v>
      </c>
      <c r="C19" s="151" t="n">
        <f aca="false">'Polytechnická učebňa - ELI'!I43</f>
        <v>0</v>
      </c>
      <c r="D19" s="151" t="n">
        <f aca="false">0.2*C19</f>
        <v>0</v>
      </c>
      <c r="E19" s="151" t="n">
        <f aca="false">D19+C19</f>
        <v>0</v>
      </c>
      <c r="F19" s="151" t="n">
        <v>0</v>
      </c>
      <c r="G19" s="151"/>
      <c r="H19" s="151" t="n">
        <v>0</v>
      </c>
      <c r="I19" s="151" t="n">
        <v>0</v>
      </c>
      <c r="J19" s="152" t="n">
        <v>0</v>
      </c>
    </row>
    <row r="20" s="1" customFormat="true" ht="13.5" hidden="false" customHeight="true" outlineLevel="0" collapsed="false">
      <c r="A20" s="150" t="s">
        <v>126</v>
      </c>
      <c r="B20" s="150" t="s">
        <v>127</v>
      </c>
      <c r="C20" s="151" t="n">
        <f aca="false">'Učebňa cudzích jazykov - ASR'!I69</f>
        <v>0</v>
      </c>
      <c r="D20" s="151" t="n">
        <f aca="false">0.2*C20</f>
        <v>0</v>
      </c>
      <c r="E20" s="151" t="n">
        <f aca="false">D20+C20</f>
        <v>0</v>
      </c>
      <c r="F20" s="151" t="n">
        <v>0</v>
      </c>
      <c r="G20" s="151"/>
      <c r="H20" s="151" t="n">
        <v>0</v>
      </c>
      <c r="I20" s="151" t="n">
        <v>0</v>
      </c>
      <c r="J20" s="152" t="n">
        <v>0</v>
      </c>
    </row>
    <row r="21" s="1" customFormat="true" ht="13.5" hidden="false" customHeight="true" outlineLevel="0" collapsed="false">
      <c r="A21" s="150" t="s">
        <v>128</v>
      </c>
      <c r="B21" s="150" t="s">
        <v>129</v>
      </c>
      <c r="C21" s="151" t="n">
        <f aca="false">'Učebňa cudzích jazykov - ZTI'!I32</f>
        <v>0</v>
      </c>
      <c r="D21" s="151" t="n">
        <f aca="false">0.2*C21</f>
        <v>0</v>
      </c>
      <c r="E21" s="151" t="n">
        <f aca="false">D21+C21</f>
        <v>0</v>
      </c>
      <c r="F21" s="151" t="n">
        <v>0</v>
      </c>
      <c r="G21" s="151"/>
      <c r="H21" s="151" t="n">
        <v>0</v>
      </c>
      <c r="I21" s="151" t="n">
        <v>0</v>
      </c>
      <c r="J21" s="152" t="n">
        <v>0</v>
      </c>
    </row>
    <row r="22" s="1" customFormat="true" ht="13.5" hidden="false" customHeight="true" outlineLevel="0" collapsed="false">
      <c r="A22" s="150" t="s">
        <v>130</v>
      </c>
      <c r="B22" s="150" t="s">
        <v>131</v>
      </c>
      <c r="C22" s="151" t="n">
        <f aca="false">'Učebňa cudzích jazykov - UVK'!I28</f>
        <v>0</v>
      </c>
      <c r="D22" s="151" t="n">
        <f aca="false">0.2*C22</f>
        <v>0</v>
      </c>
      <c r="E22" s="151" t="n">
        <f aca="false">D22+C22</f>
        <v>0</v>
      </c>
      <c r="F22" s="151" t="n">
        <v>0</v>
      </c>
      <c r="G22" s="151"/>
      <c r="H22" s="151" t="n">
        <v>0</v>
      </c>
      <c r="I22" s="151" t="n">
        <v>0</v>
      </c>
      <c r="J22" s="152" t="n">
        <v>0</v>
      </c>
    </row>
    <row r="23" s="1" customFormat="true" ht="13.5" hidden="false" customHeight="true" outlineLevel="0" collapsed="false">
      <c r="A23" s="150" t="s">
        <v>132</v>
      </c>
      <c r="B23" s="150" t="s">
        <v>133</v>
      </c>
      <c r="C23" s="151" t="n">
        <f aca="false">'Učebňa cudzích jazykov - ELI'!I42</f>
        <v>0</v>
      </c>
      <c r="D23" s="151" t="n">
        <f aca="false">0.2*C23</f>
        <v>0</v>
      </c>
      <c r="E23" s="151" t="n">
        <f aca="false">D23+C23</f>
        <v>0</v>
      </c>
      <c r="F23" s="151" t="n">
        <v>0</v>
      </c>
      <c r="G23" s="151"/>
      <c r="H23" s="151" t="n">
        <v>0</v>
      </c>
      <c r="I23" s="151" t="n">
        <v>0</v>
      </c>
      <c r="J23" s="152" t="n">
        <v>0</v>
      </c>
    </row>
    <row r="24" s="1" customFormat="true" ht="30.75" hidden="false" customHeight="true" outlineLevel="0" collapsed="false">
      <c r="A24" s="140"/>
      <c r="B24" s="140" t="s">
        <v>134</v>
      </c>
      <c r="C24" s="153" t="n">
        <f aca="false">C11</f>
        <v>0</v>
      </c>
      <c r="D24" s="153" t="n">
        <f aca="false">D11</f>
        <v>0</v>
      </c>
      <c r="E24" s="153" t="n">
        <f aca="false">E11</f>
        <v>0</v>
      </c>
      <c r="F24" s="153" t="n">
        <f aca="false">F11</f>
        <v>0</v>
      </c>
      <c r="G24" s="153" t="n">
        <f aca="false">G11</f>
        <v>0</v>
      </c>
      <c r="H24" s="153" t="n">
        <f aca="false">H11</f>
        <v>0</v>
      </c>
      <c r="I24" s="153" t="n">
        <f aca="false">I11</f>
        <v>0</v>
      </c>
      <c r="J24" s="153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9" activePane="bottomLeft" state="frozen"/>
      <selection pane="topLeft" activeCell="A1" activeCellId="0" sqref="A1"/>
      <selection pane="bottomLeft" activeCell="E76" activeCellId="0" sqref="E76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13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4</v>
      </c>
      <c r="D13" s="168"/>
      <c r="E13" s="169"/>
      <c r="F13" s="169"/>
      <c r="G13" s="170"/>
      <c r="H13" s="170"/>
      <c r="I13" s="170"/>
      <c r="J13" s="170"/>
      <c r="K13" s="169" t="n">
        <f aca="false">K14+K37</f>
        <v>6.57222131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55</v>
      </c>
      <c r="D14" s="172"/>
      <c r="E14" s="173"/>
      <c r="F14" s="173"/>
      <c r="G14" s="174"/>
      <c r="H14" s="174"/>
      <c r="I14" s="174"/>
      <c r="J14" s="174"/>
      <c r="K14" s="173" t="n">
        <f aca="false">SUM(K15:K36)</f>
        <v>5.68271331</v>
      </c>
    </row>
    <row r="15" s="1" customFormat="true" ht="13.5" hidden="false" customHeight="true" outlineLevel="0" collapsed="false">
      <c r="A15" s="175" t="n">
        <v>1</v>
      </c>
      <c r="B15" s="176" t="s">
        <v>156</v>
      </c>
      <c r="C15" s="176" t="s">
        <v>157</v>
      </c>
      <c r="D15" s="176" t="s">
        <v>158</v>
      </c>
      <c r="E15" s="177" t="n">
        <v>177.678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13.5" hidden="false" customHeight="true" outlineLevel="0" collapsed="false">
      <c r="A16" s="181"/>
      <c r="B16" s="182"/>
      <c r="C16" s="182" t="s">
        <v>159</v>
      </c>
      <c r="D16" s="182"/>
      <c r="E16" s="183"/>
      <c r="F16" s="184"/>
      <c r="G16" s="184"/>
      <c r="H16" s="184"/>
      <c r="I16" s="184"/>
      <c r="J16" s="185"/>
      <c r="K16" s="186"/>
    </row>
    <row r="17" s="1" customFormat="true" ht="24" hidden="false" customHeight="true" outlineLevel="0" collapsed="false">
      <c r="A17" s="175" t="n">
        <v>2</v>
      </c>
      <c r="B17" s="176" t="s">
        <v>160</v>
      </c>
      <c r="C17" s="176" t="s">
        <v>161</v>
      </c>
      <c r="D17" s="176" t="s">
        <v>158</v>
      </c>
      <c r="E17" s="177" t="n">
        <v>22.8</v>
      </c>
      <c r="F17" s="178"/>
      <c r="G17" s="178"/>
      <c r="H17" s="178"/>
      <c r="I17" s="178" t="n">
        <f aca="false">ROUND(E17*F17,2)</f>
        <v>0</v>
      </c>
      <c r="J17" s="179" t="n">
        <v>0.01119</v>
      </c>
      <c r="K17" s="180" t="n">
        <v>0.255132</v>
      </c>
    </row>
    <row r="18" s="1" customFormat="true" ht="24" hidden="false" customHeight="true" outlineLevel="0" collapsed="false">
      <c r="A18" s="175" t="n">
        <v>3</v>
      </c>
      <c r="B18" s="176" t="s">
        <v>162</v>
      </c>
      <c r="C18" s="176" t="s">
        <v>163</v>
      </c>
      <c r="D18" s="176" t="s">
        <v>158</v>
      </c>
      <c r="E18" s="177" t="n">
        <v>30.5</v>
      </c>
      <c r="F18" s="178"/>
      <c r="G18" s="178"/>
      <c r="H18" s="178"/>
      <c r="I18" s="178" t="n">
        <f aca="false">ROUND(E18*F18,2)</f>
        <v>0</v>
      </c>
      <c r="J18" s="179" t="n">
        <v>0.01119</v>
      </c>
      <c r="K18" s="180" t="n">
        <v>0.341295</v>
      </c>
    </row>
    <row r="19" s="1" customFormat="true" ht="13.5" hidden="false" customHeight="true" outlineLevel="0" collapsed="false">
      <c r="A19" s="175" t="n">
        <v>4</v>
      </c>
      <c r="B19" s="176" t="s">
        <v>164</v>
      </c>
      <c r="C19" s="176" t="s">
        <v>165</v>
      </c>
      <c r="D19" s="176" t="s">
        <v>158</v>
      </c>
      <c r="E19" s="177" t="n">
        <v>76</v>
      </c>
      <c r="F19" s="178"/>
      <c r="G19" s="178"/>
      <c r="H19" s="178"/>
      <c r="I19" s="178" t="n">
        <f aca="false">ROUND(E19*F19,2)</f>
        <v>0</v>
      </c>
      <c r="J19" s="179" t="n">
        <v>0.00044</v>
      </c>
      <c r="K19" s="180" t="n">
        <v>0.03344</v>
      </c>
    </row>
    <row r="20" s="1" customFormat="true" ht="13.5" hidden="false" customHeight="true" outlineLevel="0" collapsed="false">
      <c r="A20" s="175" t="n">
        <v>5</v>
      </c>
      <c r="B20" s="176" t="s">
        <v>166</v>
      </c>
      <c r="C20" s="176" t="s">
        <v>167</v>
      </c>
      <c r="D20" s="176" t="s">
        <v>158</v>
      </c>
      <c r="E20" s="177" t="n">
        <v>101.678</v>
      </c>
      <c r="F20" s="178"/>
      <c r="G20" s="178"/>
      <c r="H20" s="178"/>
      <c r="I20" s="178" t="n">
        <f aca="false">ROUND(E20*F20,2)</f>
        <v>0</v>
      </c>
      <c r="J20" s="179" t="n">
        <v>0.00042</v>
      </c>
      <c r="K20" s="180" t="n">
        <v>0.04270476</v>
      </c>
    </row>
    <row r="21" s="1" customFormat="true" ht="24" hidden="false" customHeight="true" outlineLevel="0" collapsed="false">
      <c r="A21" s="175" t="n">
        <v>6</v>
      </c>
      <c r="B21" s="176" t="s">
        <v>168</v>
      </c>
      <c r="C21" s="176" t="s">
        <v>169</v>
      </c>
      <c r="D21" s="176" t="s">
        <v>158</v>
      </c>
      <c r="E21" s="177" t="n">
        <v>76</v>
      </c>
      <c r="F21" s="178"/>
      <c r="G21" s="178"/>
      <c r="H21" s="178"/>
      <c r="I21" s="178" t="n">
        <f aca="false">ROUND(E21*F21,2)</f>
        <v>0</v>
      </c>
      <c r="J21" s="179" t="n">
        <v>0.00416</v>
      </c>
      <c r="K21" s="180" t="n">
        <v>0.31616</v>
      </c>
    </row>
    <row r="22" s="1" customFormat="true" ht="24" hidden="false" customHeight="true" outlineLevel="0" collapsed="false">
      <c r="A22" s="175" t="n">
        <v>7</v>
      </c>
      <c r="B22" s="176" t="s">
        <v>170</v>
      </c>
      <c r="C22" s="176" t="s">
        <v>171</v>
      </c>
      <c r="D22" s="176" t="s">
        <v>158</v>
      </c>
      <c r="E22" s="177" t="n">
        <v>101.678</v>
      </c>
      <c r="F22" s="178"/>
      <c r="G22" s="178"/>
      <c r="H22" s="178"/>
      <c r="I22" s="178" t="n">
        <f aca="false">ROUND(E22*F22,2)</f>
        <v>0</v>
      </c>
      <c r="J22" s="179" t="n">
        <v>0.00416</v>
      </c>
      <c r="K22" s="180" t="n">
        <v>0.42298048</v>
      </c>
    </row>
    <row r="23" s="1" customFormat="true" ht="24" hidden="false" customHeight="true" outlineLevel="0" collapsed="false">
      <c r="A23" s="175" t="n">
        <v>8</v>
      </c>
      <c r="B23" s="176" t="s">
        <v>172</v>
      </c>
      <c r="C23" s="176" t="s">
        <v>173</v>
      </c>
      <c r="D23" s="176" t="s">
        <v>158</v>
      </c>
      <c r="E23" s="177" t="n">
        <v>76</v>
      </c>
      <c r="F23" s="178"/>
      <c r="G23" s="178"/>
      <c r="H23" s="178"/>
      <c r="I23" s="178" t="n">
        <f aca="false">ROUND(E23*F23,2)</f>
        <v>0</v>
      </c>
      <c r="J23" s="179" t="n">
        <v>0.011</v>
      </c>
      <c r="K23" s="180" t="n">
        <v>0.836</v>
      </c>
    </row>
    <row r="24" s="1" customFormat="true" ht="24" hidden="false" customHeight="true" outlineLevel="0" collapsed="false">
      <c r="A24" s="175" t="n">
        <v>9</v>
      </c>
      <c r="B24" s="176" t="s">
        <v>174</v>
      </c>
      <c r="C24" s="176" t="s">
        <v>175</v>
      </c>
      <c r="D24" s="176" t="s">
        <v>158</v>
      </c>
      <c r="E24" s="177" t="n">
        <v>101.678</v>
      </c>
      <c r="F24" s="178"/>
      <c r="G24" s="178"/>
      <c r="H24" s="178"/>
      <c r="I24" s="178" t="n">
        <f aca="false">ROUND(E24*F24,2)</f>
        <v>0</v>
      </c>
      <c r="J24" s="179" t="n">
        <v>0.01312</v>
      </c>
      <c r="K24" s="180" t="n">
        <v>1.33401536</v>
      </c>
    </row>
    <row r="25" s="1" customFormat="true" ht="24" hidden="false" customHeight="true" outlineLevel="0" collapsed="false">
      <c r="A25" s="175" t="n">
        <v>10</v>
      </c>
      <c r="B25" s="176" t="s">
        <v>176</v>
      </c>
      <c r="C25" s="176" t="s">
        <v>177</v>
      </c>
      <c r="D25" s="176" t="s">
        <v>178</v>
      </c>
      <c r="E25" s="177" t="n">
        <v>70.65</v>
      </c>
      <c r="F25" s="178"/>
      <c r="G25" s="178"/>
      <c r="H25" s="178"/>
      <c r="I25" s="178" t="n">
        <f aca="false">ROUND(E25*F25,2)</f>
        <v>0</v>
      </c>
      <c r="J25" s="179" t="n">
        <v>0.00046</v>
      </c>
      <c r="K25" s="180" t="n">
        <v>0.032499</v>
      </c>
    </row>
    <row r="26" s="1" customFormat="true" ht="13.5" hidden="false" customHeight="true" outlineLevel="0" collapsed="false">
      <c r="A26" s="187" t="n">
        <v>11</v>
      </c>
      <c r="B26" s="188" t="s">
        <v>179</v>
      </c>
      <c r="C26" s="188" t="s">
        <v>180</v>
      </c>
      <c r="D26" s="188" t="s">
        <v>178</v>
      </c>
      <c r="E26" s="189" t="n">
        <v>70.65</v>
      </c>
      <c r="F26" s="190"/>
      <c r="G26" s="190"/>
      <c r="H26" s="190"/>
      <c r="I26" s="178" t="n">
        <f aca="false">ROUND(E26*F26,2)</f>
        <v>0</v>
      </c>
      <c r="J26" s="191" t="n">
        <v>0.00033</v>
      </c>
      <c r="K26" s="192" t="n">
        <v>0.0233145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58</v>
      </c>
      <c r="E27" s="177" t="n">
        <v>4.058</v>
      </c>
      <c r="F27" s="178"/>
      <c r="G27" s="178"/>
      <c r="H27" s="178"/>
      <c r="I27" s="178" t="n">
        <f aca="false">ROUND(E27*F27,2)</f>
        <v>0</v>
      </c>
      <c r="J27" s="179" t="n">
        <v>0.04467</v>
      </c>
      <c r="K27" s="180" t="n">
        <v>0.18127086</v>
      </c>
    </row>
    <row r="28" s="1" customFormat="true" ht="13.5" hidden="false" customHeight="true" outlineLevel="0" collapsed="false">
      <c r="A28" s="181"/>
      <c r="B28" s="182"/>
      <c r="C28" s="182" t="s">
        <v>183</v>
      </c>
      <c r="D28" s="182"/>
      <c r="E28" s="183"/>
      <c r="F28" s="184"/>
      <c r="G28" s="184"/>
      <c r="H28" s="184"/>
      <c r="I28" s="178" t="n">
        <f aca="false">ROUND(E28*F28,2)</f>
        <v>0</v>
      </c>
      <c r="J28" s="185"/>
      <c r="K28" s="186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58</v>
      </c>
      <c r="E29" s="177" t="n">
        <v>5.605</v>
      </c>
      <c r="F29" s="178"/>
      <c r="G29" s="178"/>
      <c r="H29" s="178"/>
      <c r="I29" s="178" t="n">
        <f aca="false">ROUND(E29*F29,2)</f>
        <v>0</v>
      </c>
      <c r="J29" s="179" t="n">
        <v>0.04467</v>
      </c>
      <c r="K29" s="180" t="n">
        <v>0.25037535</v>
      </c>
    </row>
    <row r="30" s="1" customFormat="true" ht="13.5" hidden="false" customHeight="true" outlineLevel="0" collapsed="false">
      <c r="A30" s="181"/>
      <c r="B30" s="182"/>
      <c r="C30" s="182" t="s">
        <v>183</v>
      </c>
      <c r="D30" s="182"/>
      <c r="E30" s="183"/>
      <c r="F30" s="184"/>
      <c r="G30" s="184"/>
      <c r="H30" s="184"/>
      <c r="I30" s="184"/>
      <c r="J30" s="185"/>
      <c r="K30" s="186"/>
    </row>
    <row r="31" s="1" customFormat="true" ht="13.5" hidden="false" customHeight="true" outlineLevel="0" collapsed="false">
      <c r="A31" s="175" t="n">
        <v>14</v>
      </c>
      <c r="B31" s="176" t="s">
        <v>186</v>
      </c>
      <c r="C31" s="176" t="s">
        <v>187</v>
      </c>
      <c r="D31" s="176" t="s">
        <v>158</v>
      </c>
      <c r="E31" s="177" t="n">
        <v>50.56</v>
      </c>
      <c r="F31" s="178"/>
      <c r="G31" s="178"/>
      <c r="H31" s="178"/>
      <c r="I31" s="178" t="n">
        <f aca="false">ROUND(E31*F31,2)</f>
        <v>0</v>
      </c>
      <c r="J31" s="179" t="n">
        <v>0.0004</v>
      </c>
      <c r="K31" s="180" t="n">
        <v>0.020224</v>
      </c>
    </row>
    <row r="32" s="1" customFormat="true" ht="13.5" hidden="false" customHeight="true" outlineLevel="0" collapsed="false">
      <c r="A32" s="181"/>
      <c r="B32" s="182"/>
      <c r="C32" s="182" t="s">
        <v>188</v>
      </c>
      <c r="D32" s="182"/>
      <c r="E32" s="183"/>
      <c r="F32" s="184"/>
      <c r="G32" s="184"/>
      <c r="H32" s="184"/>
      <c r="I32" s="184"/>
      <c r="J32" s="185"/>
      <c r="K32" s="186"/>
    </row>
    <row r="33" s="1" customFormat="true" ht="13.5" hidden="false" customHeight="true" outlineLevel="0" collapsed="false">
      <c r="A33" s="175" t="n">
        <v>15</v>
      </c>
      <c r="B33" s="176" t="s">
        <v>189</v>
      </c>
      <c r="C33" s="176" t="s">
        <v>190</v>
      </c>
      <c r="D33" s="176" t="s">
        <v>158</v>
      </c>
      <c r="E33" s="177" t="n">
        <v>76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81"/>
      <c r="B34" s="182"/>
      <c r="C34" s="182" t="s">
        <v>191</v>
      </c>
      <c r="D34" s="182"/>
      <c r="E34" s="183"/>
      <c r="F34" s="184"/>
      <c r="G34" s="184"/>
      <c r="H34" s="184"/>
      <c r="I34" s="184"/>
      <c r="J34" s="185"/>
      <c r="K34" s="186"/>
    </row>
    <row r="35" s="1" customFormat="true" ht="13.5" hidden="false" customHeight="true" outlineLevel="0" collapsed="false">
      <c r="A35" s="187" t="n">
        <v>16</v>
      </c>
      <c r="B35" s="188" t="s">
        <v>192</v>
      </c>
      <c r="C35" s="188" t="s">
        <v>193</v>
      </c>
      <c r="D35" s="188" t="s">
        <v>194</v>
      </c>
      <c r="E35" s="189" t="n">
        <v>11.742</v>
      </c>
      <c r="F35" s="190"/>
      <c r="G35" s="190"/>
      <c r="H35" s="190"/>
      <c r="I35" s="190" t="n">
        <f aca="false">ROUND(E35*F35,2)</f>
        <v>0</v>
      </c>
      <c r="J35" s="191" t="n">
        <v>0.001</v>
      </c>
      <c r="K35" s="192" t="n">
        <v>0.011742</v>
      </c>
    </row>
    <row r="36" s="1" customFormat="true" ht="13.5" hidden="false" customHeight="true" outlineLevel="0" collapsed="false">
      <c r="A36" s="175" t="n">
        <v>17</v>
      </c>
      <c r="B36" s="176" t="s">
        <v>195</v>
      </c>
      <c r="C36" s="176" t="s">
        <v>196</v>
      </c>
      <c r="D36" s="176" t="s">
        <v>158</v>
      </c>
      <c r="E36" s="177" t="n">
        <v>76</v>
      </c>
      <c r="F36" s="178"/>
      <c r="G36" s="178"/>
      <c r="H36" s="178"/>
      <c r="I36" s="178" t="n">
        <f aca="false">ROUND(E36*F36,2)</f>
        <v>0</v>
      </c>
      <c r="J36" s="179" t="n">
        <v>0.02081</v>
      </c>
      <c r="K36" s="180" t="n">
        <v>1.58156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7</v>
      </c>
      <c r="D37" s="172"/>
      <c r="E37" s="193"/>
      <c r="F37" s="174"/>
      <c r="G37" s="174"/>
      <c r="H37" s="174"/>
      <c r="I37" s="174"/>
      <c r="J37" s="194"/>
      <c r="K37" s="173" t="n">
        <f aca="false">SUM(K38:K52)</f>
        <v>0.889508</v>
      </c>
    </row>
    <row r="38" s="1" customFormat="true" ht="24" hidden="false" customHeight="true" outlineLevel="0" collapsed="false">
      <c r="A38" s="175" t="n">
        <v>18</v>
      </c>
      <c r="B38" s="176" t="s">
        <v>198</v>
      </c>
      <c r="C38" s="176" t="s">
        <v>199</v>
      </c>
      <c r="D38" s="176" t="s">
        <v>158</v>
      </c>
      <c r="E38" s="177" t="n">
        <v>143.78</v>
      </c>
      <c r="F38" s="178"/>
      <c r="G38" s="178"/>
      <c r="H38" s="178"/>
      <c r="I38" s="178" t="n">
        <f aca="false">ROUND(E38*F38,2)</f>
        <v>0</v>
      </c>
      <c r="J38" s="179" t="n">
        <v>0.00618</v>
      </c>
      <c r="K38" s="180" t="n">
        <v>0.8885604</v>
      </c>
    </row>
    <row r="39" s="1" customFormat="true" ht="13.5" hidden="false" customHeight="true" outlineLevel="0" collapsed="false">
      <c r="A39" s="175" t="n">
        <v>19</v>
      </c>
      <c r="B39" s="176" t="s">
        <v>200</v>
      </c>
      <c r="C39" s="176" t="s">
        <v>201</v>
      </c>
      <c r="D39" s="176" t="s">
        <v>158</v>
      </c>
      <c r="E39" s="177" t="n">
        <v>29</v>
      </c>
      <c r="F39" s="178"/>
      <c r="G39" s="178"/>
      <c r="H39" s="178"/>
      <c r="I39" s="178" t="n">
        <f aca="false">ROUND(E39*F39,2)</f>
        <v>0</v>
      </c>
      <c r="J39" s="179" t="n">
        <v>0</v>
      </c>
      <c r="K39" s="180" t="n">
        <v>0</v>
      </c>
    </row>
    <row r="40" s="1" customFormat="true" ht="24" hidden="false" customHeight="true" outlineLevel="0" collapsed="false">
      <c r="A40" s="175" t="n">
        <v>20</v>
      </c>
      <c r="B40" s="176" t="s">
        <v>202</v>
      </c>
      <c r="C40" s="176" t="s">
        <v>203</v>
      </c>
      <c r="D40" s="176" t="s">
        <v>158</v>
      </c>
      <c r="E40" s="177" t="n">
        <v>1</v>
      </c>
      <c r="F40" s="178"/>
      <c r="G40" s="178"/>
      <c r="H40" s="178"/>
      <c r="I40" s="178" t="n">
        <f aca="false">ROUND(E40*F40,2)</f>
        <v>0</v>
      </c>
      <c r="J40" s="179" t="n">
        <v>0</v>
      </c>
      <c r="K40" s="180" t="n">
        <v>0</v>
      </c>
    </row>
    <row r="41" s="1" customFormat="true" ht="13.5" hidden="false" customHeight="true" outlineLevel="0" collapsed="false">
      <c r="A41" s="175" t="n">
        <v>21</v>
      </c>
      <c r="B41" s="176" t="s">
        <v>204</v>
      </c>
      <c r="C41" s="176" t="s">
        <v>205</v>
      </c>
      <c r="D41" s="176" t="s">
        <v>206</v>
      </c>
      <c r="E41" s="177" t="n">
        <v>1</v>
      </c>
      <c r="F41" s="178"/>
      <c r="G41" s="178"/>
      <c r="H41" s="178"/>
      <c r="I41" s="178" t="n">
        <f aca="false">ROUND(E41*F41,2)</f>
        <v>0</v>
      </c>
      <c r="J41" s="179" t="n">
        <v>0</v>
      </c>
      <c r="K41" s="180" t="n">
        <v>0</v>
      </c>
    </row>
    <row r="42" s="1" customFormat="true" ht="24" hidden="false" customHeight="true" outlineLevel="0" collapsed="false">
      <c r="A42" s="175" t="n">
        <v>22</v>
      </c>
      <c r="B42" s="176" t="s">
        <v>207</v>
      </c>
      <c r="C42" s="176" t="s">
        <v>208</v>
      </c>
      <c r="D42" s="176" t="s">
        <v>178</v>
      </c>
      <c r="E42" s="177" t="n">
        <v>4.3</v>
      </c>
      <c r="F42" s="178"/>
      <c r="G42" s="178"/>
      <c r="H42" s="178"/>
      <c r="I42" s="178" t="n">
        <f aca="false">ROUND(E42*F42,2)</f>
        <v>0</v>
      </c>
      <c r="J42" s="179" t="n">
        <v>0</v>
      </c>
      <c r="K42" s="180" t="n">
        <v>0</v>
      </c>
    </row>
    <row r="43" s="1" customFormat="true" ht="13.5" hidden="false" customHeight="true" outlineLevel="0" collapsed="false">
      <c r="A43" s="181"/>
      <c r="B43" s="182"/>
      <c r="C43" s="182" t="s">
        <v>209</v>
      </c>
      <c r="D43" s="182"/>
      <c r="E43" s="183"/>
      <c r="F43" s="184"/>
      <c r="G43" s="184"/>
      <c r="H43" s="184"/>
      <c r="I43" s="184"/>
      <c r="J43" s="185"/>
      <c r="K43" s="186"/>
    </row>
    <row r="44" s="1" customFormat="true" ht="24" hidden="false" customHeight="true" outlineLevel="0" collapsed="false">
      <c r="A44" s="175" t="n">
        <v>23</v>
      </c>
      <c r="B44" s="176" t="s">
        <v>210</v>
      </c>
      <c r="C44" s="176" t="s">
        <v>211</v>
      </c>
      <c r="D44" s="176" t="s">
        <v>178</v>
      </c>
      <c r="E44" s="177" t="n">
        <v>38.45</v>
      </c>
      <c r="F44" s="178"/>
      <c r="G44" s="178"/>
      <c r="H44" s="178"/>
      <c r="I44" s="178" t="n">
        <f aca="false">ROUND(E44*F44,2)</f>
        <v>0</v>
      </c>
      <c r="J44" s="179" t="n">
        <v>0</v>
      </c>
      <c r="K44" s="180" t="n">
        <v>0</v>
      </c>
    </row>
    <row r="45" s="1" customFormat="true" ht="13.5" hidden="false" customHeight="true" outlineLevel="0" collapsed="false">
      <c r="A45" s="181"/>
      <c r="B45" s="182"/>
      <c r="C45" s="182" t="s">
        <v>212</v>
      </c>
      <c r="D45" s="182"/>
      <c r="E45" s="183"/>
      <c r="F45" s="184"/>
      <c r="G45" s="184"/>
      <c r="H45" s="184"/>
      <c r="I45" s="184"/>
      <c r="J45" s="185"/>
      <c r="K45" s="186"/>
    </row>
    <row r="46" s="1" customFormat="true" ht="24" hidden="false" customHeight="true" outlineLevel="0" collapsed="false">
      <c r="A46" s="175" t="n">
        <v>24</v>
      </c>
      <c r="B46" s="176" t="s">
        <v>213</v>
      </c>
      <c r="C46" s="176" t="s">
        <v>214</v>
      </c>
      <c r="D46" s="176" t="s">
        <v>178</v>
      </c>
      <c r="E46" s="177" t="n">
        <v>47.38</v>
      </c>
      <c r="F46" s="178"/>
      <c r="G46" s="178"/>
      <c r="H46" s="178"/>
      <c r="I46" s="178" t="n">
        <f aca="false">ROUND(E46*F46,2)</f>
        <v>0</v>
      </c>
      <c r="J46" s="179" t="n">
        <v>2E-005</v>
      </c>
      <c r="K46" s="180" t="n">
        <v>0.0009476</v>
      </c>
    </row>
    <row r="47" s="1" customFormat="true" ht="13.5" hidden="false" customHeight="true" outlineLevel="0" collapsed="false">
      <c r="A47" s="181"/>
      <c r="B47" s="182"/>
      <c r="C47" s="182" t="s">
        <v>212</v>
      </c>
      <c r="D47" s="182"/>
      <c r="E47" s="183"/>
      <c r="F47" s="184"/>
      <c r="G47" s="184"/>
      <c r="H47" s="184"/>
      <c r="I47" s="184"/>
      <c r="J47" s="185"/>
      <c r="K47" s="186"/>
    </row>
    <row r="48" s="1" customFormat="true" ht="24" hidden="false" customHeight="true" outlineLevel="0" collapsed="false">
      <c r="A48" s="175" t="n">
        <v>25</v>
      </c>
      <c r="B48" s="176" t="s">
        <v>215</v>
      </c>
      <c r="C48" s="176" t="s">
        <v>216</v>
      </c>
      <c r="D48" s="176" t="s">
        <v>217</v>
      </c>
      <c r="E48" s="177" t="n">
        <v>3.925</v>
      </c>
      <c r="F48" s="178"/>
      <c r="G48" s="178"/>
      <c r="H48" s="178"/>
      <c r="I48" s="178" t="n">
        <f aca="false">ROUND(E48*F48,2)</f>
        <v>0</v>
      </c>
      <c r="J48" s="179" t="n">
        <v>0</v>
      </c>
      <c r="K48" s="180" t="n">
        <v>0</v>
      </c>
    </row>
    <row r="49" s="1" customFormat="true" ht="13.5" hidden="false" customHeight="true" outlineLevel="0" collapsed="false">
      <c r="A49" s="175" t="n">
        <v>26</v>
      </c>
      <c r="B49" s="176" t="s">
        <v>218</v>
      </c>
      <c r="C49" s="176" t="s">
        <v>219</v>
      </c>
      <c r="D49" s="176" t="s">
        <v>217</v>
      </c>
      <c r="E49" s="177" t="n">
        <v>3.925</v>
      </c>
      <c r="F49" s="178"/>
      <c r="G49" s="178"/>
      <c r="H49" s="178"/>
      <c r="I49" s="178" t="n">
        <f aca="false">ROUND(E49*F49,2)</f>
        <v>0</v>
      </c>
      <c r="J49" s="179" t="n">
        <v>0</v>
      </c>
      <c r="K49" s="180" t="n">
        <v>0</v>
      </c>
    </row>
    <row r="50" s="1" customFormat="true" ht="13.5" hidden="false" customHeight="true" outlineLevel="0" collapsed="false">
      <c r="A50" s="175" t="n">
        <v>27</v>
      </c>
      <c r="B50" s="176" t="s">
        <v>220</v>
      </c>
      <c r="C50" s="176" t="s">
        <v>221</v>
      </c>
      <c r="D50" s="176" t="s">
        <v>217</v>
      </c>
      <c r="E50" s="177" t="n">
        <v>58.875</v>
      </c>
      <c r="F50" s="178"/>
      <c r="G50" s="178"/>
      <c r="H50" s="178"/>
      <c r="I50" s="178" t="n">
        <f aca="false">ROUND(E50*F50,2)</f>
        <v>0</v>
      </c>
      <c r="J50" s="179" t="n">
        <v>0</v>
      </c>
      <c r="K50" s="180" t="n">
        <v>0</v>
      </c>
    </row>
    <row r="51" s="1" customFormat="true" ht="13.5" hidden="false" customHeight="true" outlineLevel="0" collapsed="false">
      <c r="A51" s="175" t="n">
        <v>28</v>
      </c>
      <c r="B51" s="176" t="s">
        <v>222</v>
      </c>
      <c r="C51" s="176" t="s">
        <v>223</v>
      </c>
      <c r="D51" s="176" t="s">
        <v>217</v>
      </c>
      <c r="E51" s="177" t="n">
        <v>3.925</v>
      </c>
      <c r="F51" s="178"/>
      <c r="G51" s="178"/>
      <c r="H51" s="178"/>
      <c r="I51" s="178" t="n">
        <f aca="false">ROUND(E51*F51,2)</f>
        <v>0</v>
      </c>
      <c r="J51" s="179" t="n">
        <v>0</v>
      </c>
      <c r="K51" s="180" t="n">
        <v>0</v>
      </c>
    </row>
    <row r="52" s="1" customFormat="true" ht="13.5" hidden="false" customHeight="true" outlineLevel="0" collapsed="false">
      <c r="A52" s="175" t="n">
        <v>29</v>
      </c>
      <c r="B52" s="176" t="s">
        <v>224</v>
      </c>
      <c r="C52" s="176" t="s">
        <v>225</v>
      </c>
      <c r="D52" s="176" t="s">
        <v>217</v>
      </c>
      <c r="E52" s="177" t="n">
        <v>3.925</v>
      </c>
      <c r="F52" s="178"/>
      <c r="G52" s="178"/>
      <c r="H52" s="178"/>
      <c r="I52" s="178" t="n">
        <f aca="false">ROUND(E52*F52,2)</f>
        <v>0</v>
      </c>
      <c r="J52" s="179" t="n">
        <v>0</v>
      </c>
      <c r="K52" s="180" t="n">
        <v>0</v>
      </c>
    </row>
    <row r="53" s="1" customFormat="true" ht="30.75" hidden="false" customHeight="true" outlineLevel="0" collapsed="false">
      <c r="A53" s="167"/>
      <c r="B53" s="168" t="s">
        <v>46</v>
      </c>
      <c r="C53" s="168" t="s">
        <v>226</v>
      </c>
      <c r="D53" s="168"/>
      <c r="E53" s="195"/>
      <c r="F53" s="170"/>
      <c r="G53" s="170"/>
      <c r="H53" s="170"/>
      <c r="I53" s="170"/>
      <c r="J53" s="170"/>
      <c r="K53" s="169" t="n">
        <f aca="false">K54+K57+K60+K70+K73+K75</f>
        <v>0.79812514</v>
      </c>
    </row>
    <row r="54" s="1" customFormat="true" ht="28.5" hidden="false" customHeight="true" outlineLevel="0" collapsed="false">
      <c r="A54" s="171"/>
      <c r="B54" s="172" t="s">
        <v>227</v>
      </c>
      <c r="C54" s="172" t="s">
        <v>228</v>
      </c>
      <c r="D54" s="172"/>
      <c r="E54" s="193"/>
      <c r="F54" s="174"/>
      <c r="G54" s="174"/>
      <c r="H54" s="174"/>
      <c r="I54" s="174"/>
      <c r="J54" s="174"/>
      <c r="K54" s="173" t="n">
        <f aca="false">SUM(K55)</f>
        <v>0</v>
      </c>
      <c r="L54" s="174"/>
    </row>
    <row r="55" s="1" customFormat="true" ht="13.5" hidden="false" customHeight="true" outlineLevel="0" collapsed="false">
      <c r="A55" s="175" t="n">
        <v>30</v>
      </c>
      <c r="B55" s="176" t="s">
        <v>229</v>
      </c>
      <c r="C55" s="176" t="s">
        <v>230</v>
      </c>
      <c r="D55" s="176" t="s">
        <v>158</v>
      </c>
      <c r="E55" s="177" t="n">
        <v>7.6</v>
      </c>
      <c r="F55" s="178"/>
      <c r="G55" s="178"/>
      <c r="H55" s="178"/>
      <c r="I55" s="178" t="n">
        <f aca="false">ROUND(E55*F55,2)</f>
        <v>0</v>
      </c>
      <c r="J55" s="179" t="n">
        <v>0</v>
      </c>
      <c r="K55" s="180" t="n">
        <v>0</v>
      </c>
    </row>
    <row r="56" s="1" customFormat="true" ht="13.5" hidden="false" customHeight="true" outlineLevel="0" collapsed="false">
      <c r="A56" s="181"/>
      <c r="B56" s="182"/>
      <c r="C56" s="182" t="s">
        <v>231</v>
      </c>
      <c r="D56" s="182"/>
      <c r="E56" s="183"/>
      <c r="F56" s="184"/>
      <c r="G56" s="184"/>
      <c r="H56" s="184"/>
      <c r="I56" s="184"/>
      <c r="J56" s="185"/>
      <c r="K56" s="186"/>
    </row>
    <row r="57" s="1" customFormat="true" ht="28.5" hidden="false" customHeight="true" outlineLevel="0" collapsed="false">
      <c r="A57" s="171"/>
      <c r="B57" s="172" t="s">
        <v>232</v>
      </c>
      <c r="C57" s="172" t="s">
        <v>233</v>
      </c>
      <c r="D57" s="172"/>
      <c r="E57" s="193"/>
      <c r="F57" s="174"/>
      <c r="G57" s="174"/>
      <c r="H57" s="174"/>
      <c r="I57" s="174"/>
      <c r="J57" s="194"/>
      <c r="K57" s="173" t="n">
        <f aca="false">SUM(K58:K59)</f>
        <v>0</v>
      </c>
    </row>
    <row r="58" s="1" customFormat="true" ht="13.5" hidden="false" customHeight="true" outlineLevel="0" collapsed="false">
      <c r="A58" s="175" t="n">
        <v>31</v>
      </c>
      <c r="B58" s="176" t="s">
        <v>234</v>
      </c>
      <c r="C58" s="176" t="s">
        <v>235</v>
      </c>
      <c r="D58" s="176" t="s">
        <v>206</v>
      </c>
      <c r="E58" s="177" t="n">
        <v>3</v>
      </c>
      <c r="F58" s="178"/>
      <c r="G58" s="178"/>
      <c r="H58" s="178"/>
      <c r="I58" s="178" t="n">
        <f aca="false">ROUND(E58*F58,2)</f>
        <v>0</v>
      </c>
      <c r="J58" s="179" t="n">
        <v>0</v>
      </c>
      <c r="K58" s="180" t="n">
        <v>0</v>
      </c>
    </row>
    <row r="59" s="1" customFormat="true" ht="13.5" hidden="false" customHeight="true" outlineLevel="0" collapsed="false">
      <c r="A59" s="175" t="n">
        <v>32</v>
      </c>
      <c r="B59" s="176" t="s">
        <v>236</v>
      </c>
      <c r="C59" s="176" t="s">
        <v>237</v>
      </c>
      <c r="D59" s="176" t="s">
        <v>206</v>
      </c>
      <c r="E59" s="177" t="n">
        <v>1</v>
      </c>
      <c r="F59" s="178"/>
      <c r="G59" s="178"/>
      <c r="H59" s="178"/>
      <c r="I59" s="178" t="n">
        <f aca="false">ROUND(E59*F59,2)</f>
        <v>0</v>
      </c>
      <c r="J59" s="179" t="n">
        <v>0</v>
      </c>
      <c r="K59" s="180" t="n">
        <v>0</v>
      </c>
    </row>
    <row r="60" s="1" customFormat="true" ht="28.5" hidden="false" customHeight="true" outlineLevel="0" collapsed="false">
      <c r="A60" s="171"/>
      <c r="B60" s="172" t="s">
        <v>238</v>
      </c>
      <c r="C60" s="172" t="s">
        <v>239</v>
      </c>
      <c r="D60" s="172"/>
      <c r="E60" s="193"/>
      <c r="F60" s="174"/>
      <c r="G60" s="174"/>
      <c r="H60" s="174"/>
      <c r="I60" s="174"/>
      <c r="J60" s="194"/>
      <c r="K60" s="173" t="n">
        <f aca="false">SUM(K61:K68)</f>
        <v>0.56210788</v>
      </c>
    </row>
    <row r="61" s="1" customFormat="true" ht="13.5" hidden="false" customHeight="true" outlineLevel="0" collapsed="false">
      <c r="A61" s="175" t="n">
        <v>33</v>
      </c>
      <c r="B61" s="176" t="s">
        <v>240</v>
      </c>
      <c r="C61" s="176" t="s">
        <v>241</v>
      </c>
      <c r="D61" s="176" t="s">
        <v>178</v>
      </c>
      <c r="E61" s="177" t="n">
        <v>36.7</v>
      </c>
      <c r="F61" s="178"/>
      <c r="G61" s="178"/>
      <c r="H61" s="178"/>
      <c r="I61" s="178" t="n">
        <f aca="false">ROUND(E61*F61,2)</f>
        <v>0</v>
      </c>
      <c r="J61" s="179" t="n">
        <v>0</v>
      </c>
      <c r="K61" s="180" t="n">
        <v>0</v>
      </c>
    </row>
    <row r="62" s="1" customFormat="true" ht="24" hidden="false" customHeight="true" outlineLevel="0" collapsed="false">
      <c r="A62" s="175" t="n">
        <v>34</v>
      </c>
      <c r="B62" s="176" t="s">
        <v>242</v>
      </c>
      <c r="C62" s="176" t="s">
        <v>243</v>
      </c>
      <c r="D62" s="176" t="s">
        <v>158</v>
      </c>
      <c r="E62" s="177" t="n">
        <v>76</v>
      </c>
      <c r="F62" s="178"/>
      <c r="G62" s="178"/>
      <c r="H62" s="178"/>
      <c r="I62" s="178" t="n">
        <f aca="false">ROUND(E62*F62,2)</f>
        <v>0</v>
      </c>
      <c r="J62" s="179" t="n">
        <v>0</v>
      </c>
      <c r="K62" s="180" t="n">
        <v>0</v>
      </c>
    </row>
    <row r="63" s="1" customFormat="true" ht="13.5" hidden="false" customHeight="true" outlineLevel="0" collapsed="false">
      <c r="A63" s="175" t="n">
        <v>35</v>
      </c>
      <c r="B63" s="176" t="s">
        <v>244</v>
      </c>
      <c r="C63" s="176" t="s">
        <v>245</v>
      </c>
      <c r="D63" s="176" t="s">
        <v>158</v>
      </c>
      <c r="E63" s="177" t="n">
        <v>76</v>
      </c>
      <c r="F63" s="178"/>
      <c r="G63" s="178"/>
      <c r="H63" s="178"/>
      <c r="I63" s="178" t="n">
        <f aca="false">ROUND(E63*F63,2)</f>
        <v>0</v>
      </c>
      <c r="J63" s="179" t="n">
        <v>0.0045</v>
      </c>
      <c r="K63" s="180" t="n">
        <v>0.342</v>
      </c>
    </row>
    <row r="64" s="1" customFormat="true" ht="13.5" hidden="false" customHeight="true" outlineLevel="0" collapsed="false">
      <c r="A64" s="175" t="n">
        <v>36</v>
      </c>
      <c r="B64" s="176" t="s">
        <v>246</v>
      </c>
      <c r="C64" s="176" t="s">
        <v>247</v>
      </c>
      <c r="D64" s="176" t="s">
        <v>178</v>
      </c>
      <c r="E64" s="177" t="n">
        <v>36.7</v>
      </c>
      <c r="F64" s="178"/>
      <c r="G64" s="178"/>
      <c r="H64" s="178"/>
      <c r="I64" s="178" t="n">
        <f aca="false">ROUND(E64*F64,2)</f>
        <v>0</v>
      </c>
      <c r="J64" s="179" t="n">
        <v>4E-005</v>
      </c>
      <c r="K64" s="180" t="n">
        <v>0.001468</v>
      </c>
    </row>
    <row r="65" s="1" customFormat="true" ht="13.5" hidden="false" customHeight="true" outlineLevel="0" collapsed="false">
      <c r="A65" s="187" t="n">
        <v>37</v>
      </c>
      <c r="B65" s="188" t="s">
        <v>248</v>
      </c>
      <c r="C65" s="188" t="s">
        <v>249</v>
      </c>
      <c r="D65" s="188" t="s">
        <v>178</v>
      </c>
      <c r="E65" s="189" t="n">
        <v>36.788</v>
      </c>
      <c r="F65" s="190"/>
      <c r="G65" s="190"/>
      <c r="H65" s="190"/>
      <c r="I65" s="178" t="n">
        <f aca="false">ROUND(E65*F65,2)</f>
        <v>0</v>
      </c>
      <c r="J65" s="191" t="n">
        <v>1E-005</v>
      </c>
      <c r="K65" s="192" t="n">
        <v>0.00036788</v>
      </c>
    </row>
    <row r="66" s="1" customFormat="true" ht="13.5" hidden="false" customHeight="true" outlineLevel="0" collapsed="false">
      <c r="A66" s="181"/>
      <c r="B66" s="182"/>
      <c r="C66" s="182" t="s">
        <v>250</v>
      </c>
      <c r="D66" s="182"/>
      <c r="E66" s="183"/>
      <c r="F66" s="184"/>
      <c r="G66" s="184"/>
      <c r="H66" s="184"/>
      <c r="I66" s="184"/>
      <c r="J66" s="185"/>
      <c r="K66" s="186"/>
    </row>
    <row r="67" s="1" customFormat="true" ht="13.5" hidden="false" customHeight="true" outlineLevel="0" collapsed="false">
      <c r="A67" s="175" t="n">
        <v>38</v>
      </c>
      <c r="B67" s="176" t="s">
        <v>251</v>
      </c>
      <c r="C67" s="176" t="s">
        <v>252</v>
      </c>
      <c r="D67" s="176" t="s">
        <v>158</v>
      </c>
      <c r="E67" s="177" t="n">
        <v>76</v>
      </c>
      <c r="F67" s="178"/>
      <c r="G67" s="178"/>
      <c r="H67" s="178"/>
      <c r="I67" s="178" t="n">
        <f aca="false">ROUND(E67*F67,2)</f>
        <v>0</v>
      </c>
      <c r="J67" s="179" t="n">
        <v>0.0004</v>
      </c>
      <c r="K67" s="180" t="n">
        <v>0.0304</v>
      </c>
    </row>
    <row r="68" s="1" customFormat="true" ht="13.5" hidden="false" customHeight="true" outlineLevel="0" collapsed="false">
      <c r="A68" s="187" t="n">
        <v>39</v>
      </c>
      <c r="B68" s="188" t="s">
        <v>253</v>
      </c>
      <c r="C68" s="188" t="s">
        <v>254</v>
      </c>
      <c r="D68" s="188" t="s">
        <v>158</v>
      </c>
      <c r="E68" s="189" t="n">
        <v>78.28</v>
      </c>
      <c r="F68" s="190"/>
      <c r="G68" s="190"/>
      <c r="H68" s="190"/>
      <c r="I68" s="178" t="n">
        <f aca="false">ROUND(E68*F68,2)</f>
        <v>0</v>
      </c>
      <c r="J68" s="191" t="n">
        <v>0.0024</v>
      </c>
      <c r="K68" s="192" t="n">
        <v>0.187872</v>
      </c>
    </row>
    <row r="69" s="1" customFormat="true" ht="13.5" hidden="false" customHeight="true" outlineLevel="0" collapsed="false">
      <c r="A69" s="181"/>
      <c r="B69" s="182"/>
      <c r="C69" s="182" t="s">
        <v>255</v>
      </c>
      <c r="D69" s="182"/>
      <c r="E69" s="183"/>
      <c r="F69" s="184"/>
      <c r="G69" s="184"/>
      <c r="H69" s="184"/>
      <c r="I69" s="184"/>
      <c r="J69" s="185"/>
      <c r="K69" s="186"/>
    </row>
    <row r="70" s="1" customFormat="true" ht="28.5" hidden="false" customHeight="true" outlineLevel="0" collapsed="false">
      <c r="A70" s="171"/>
      <c r="B70" s="172" t="s">
        <v>256</v>
      </c>
      <c r="C70" s="172" t="s">
        <v>257</v>
      </c>
      <c r="D70" s="172"/>
      <c r="E70" s="193"/>
      <c r="F70" s="174"/>
      <c r="G70" s="174"/>
      <c r="H70" s="174"/>
      <c r="I70" s="174"/>
      <c r="J70" s="194"/>
      <c r="K70" s="173" t="n">
        <f aca="false">SUM(K71:K72)</f>
        <v>0.168885</v>
      </c>
    </row>
    <row r="71" s="1" customFormat="true" ht="24" hidden="false" customHeight="true" outlineLevel="0" collapsed="false">
      <c r="A71" s="175" t="n">
        <v>40</v>
      </c>
      <c r="B71" s="176" t="s">
        <v>258</v>
      </c>
      <c r="C71" s="176" t="s">
        <v>259</v>
      </c>
      <c r="D71" s="176" t="s">
        <v>158</v>
      </c>
      <c r="E71" s="177" t="n">
        <v>2.7</v>
      </c>
      <c r="F71" s="178"/>
      <c r="G71" s="178"/>
      <c r="H71" s="178"/>
      <c r="I71" s="178" t="n">
        <f aca="false">ROUND(E71*F71,2)</f>
        <v>0</v>
      </c>
      <c r="J71" s="179" t="n">
        <v>0.04113</v>
      </c>
      <c r="K71" s="180" t="n">
        <v>0.111051</v>
      </c>
    </row>
    <row r="72" s="1" customFormat="true" ht="13.5" hidden="false" customHeight="true" outlineLevel="0" collapsed="false">
      <c r="A72" s="187" t="n">
        <v>41</v>
      </c>
      <c r="B72" s="188" t="s">
        <v>260</v>
      </c>
      <c r="C72" s="188" t="s">
        <v>261</v>
      </c>
      <c r="D72" s="188" t="s">
        <v>158</v>
      </c>
      <c r="E72" s="189" t="n">
        <v>2.754</v>
      </c>
      <c r="F72" s="190"/>
      <c r="G72" s="190"/>
      <c r="H72" s="190"/>
      <c r="I72" s="178" t="n">
        <f aca="false">ROUND(E72*F72,2)</f>
        <v>0</v>
      </c>
      <c r="J72" s="191" t="n">
        <v>0.021</v>
      </c>
      <c r="K72" s="192" t="n">
        <v>0.057834</v>
      </c>
    </row>
    <row r="73" s="1" customFormat="true" ht="28.5" hidden="false" customHeight="true" outlineLevel="0" collapsed="false">
      <c r="A73" s="171"/>
      <c r="B73" s="172" t="s">
        <v>262</v>
      </c>
      <c r="C73" s="172" t="s">
        <v>263</v>
      </c>
      <c r="D73" s="172"/>
      <c r="E73" s="193"/>
      <c r="F73" s="174"/>
      <c r="G73" s="174"/>
      <c r="H73" s="174"/>
      <c r="I73" s="174"/>
      <c r="J73" s="194"/>
      <c r="K73" s="173" t="n">
        <f aca="false">SUM(K74)</f>
        <v>0.0191592</v>
      </c>
    </row>
    <row r="74" s="1" customFormat="true" ht="13.5" hidden="false" customHeight="true" outlineLevel="0" collapsed="false">
      <c r="A74" s="175" t="n">
        <v>42</v>
      </c>
      <c r="B74" s="176" t="s">
        <v>264</v>
      </c>
      <c r="C74" s="176" t="s">
        <v>265</v>
      </c>
      <c r="D74" s="176" t="s">
        <v>158</v>
      </c>
      <c r="E74" s="177" t="n">
        <v>47.898</v>
      </c>
      <c r="F74" s="178"/>
      <c r="G74" s="178"/>
      <c r="H74" s="178"/>
      <c r="I74" s="178" t="n">
        <f aca="false">ROUND(E74*F74,2)</f>
        <v>0</v>
      </c>
      <c r="J74" s="179" t="n">
        <v>0.0004</v>
      </c>
      <c r="K74" s="180" t="n">
        <v>0.0191592</v>
      </c>
    </row>
    <row r="75" s="1" customFormat="true" ht="28.5" hidden="false" customHeight="true" outlineLevel="0" collapsed="false">
      <c r="A75" s="171"/>
      <c r="B75" s="172" t="s">
        <v>266</v>
      </c>
      <c r="C75" s="172" t="s">
        <v>267</v>
      </c>
      <c r="D75" s="172"/>
      <c r="E75" s="193"/>
      <c r="F75" s="174"/>
      <c r="G75" s="174"/>
      <c r="H75" s="174"/>
      <c r="I75" s="174"/>
      <c r="J75" s="194"/>
      <c r="K75" s="173" t="n">
        <f aca="false">SUM(K76)</f>
        <v>0.04797306</v>
      </c>
    </row>
    <row r="76" s="1" customFormat="true" ht="24" hidden="false" customHeight="true" outlineLevel="0" collapsed="false">
      <c r="A76" s="175" t="n">
        <v>43</v>
      </c>
      <c r="B76" s="176" t="s">
        <v>268</v>
      </c>
      <c r="C76" s="176" t="s">
        <v>269</v>
      </c>
      <c r="D76" s="176" t="s">
        <v>158</v>
      </c>
      <c r="E76" s="177" t="n">
        <v>177.678</v>
      </c>
      <c r="F76" s="178"/>
      <c r="G76" s="178"/>
      <c r="H76" s="178"/>
      <c r="I76" s="178" t="n">
        <f aca="false">ROUND(E76*F76,2)</f>
        <v>0</v>
      </c>
      <c r="J76" s="179" t="n">
        <v>0.00027</v>
      </c>
      <c r="K76" s="180" t="n">
        <v>0.04797306</v>
      </c>
    </row>
    <row r="77" s="1" customFormat="true" ht="30.75" hidden="false" customHeight="true" outlineLevel="0" collapsed="false">
      <c r="A77" s="167"/>
      <c r="B77" s="168" t="s">
        <v>270</v>
      </c>
      <c r="C77" s="168" t="s">
        <v>271</v>
      </c>
      <c r="D77" s="168"/>
      <c r="E77" s="195"/>
      <c r="F77" s="170"/>
      <c r="G77" s="170"/>
      <c r="H77" s="170"/>
      <c r="I77" s="170"/>
      <c r="J77" s="196"/>
      <c r="K77" s="169" t="n">
        <f aca="false">K78</f>
        <v>0.02658</v>
      </c>
    </row>
    <row r="78" s="1" customFormat="true" ht="28.5" hidden="false" customHeight="true" outlineLevel="0" collapsed="false">
      <c r="A78" s="171"/>
      <c r="B78" s="172" t="s">
        <v>272</v>
      </c>
      <c r="C78" s="172" t="s">
        <v>273</v>
      </c>
      <c r="D78" s="172"/>
      <c r="E78" s="193"/>
      <c r="F78" s="174"/>
      <c r="G78" s="174"/>
      <c r="H78" s="174"/>
      <c r="I78" s="174"/>
      <c r="J78" s="194"/>
      <c r="K78" s="173" t="n">
        <f aca="false">SUM(K79:K81)</f>
        <v>0.02658</v>
      </c>
    </row>
    <row r="79" s="1" customFormat="true" ht="13.5" hidden="false" customHeight="true" outlineLevel="0" collapsed="false">
      <c r="A79" s="175" t="n">
        <v>44</v>
      </c>
      <c r="B79" s="176" t="s">
        <v>274</v>
      </c>
      <c r="C79" s="176" t="s">
        <v>275</v>
      </c>
      <c r="D79" s="176" t="s">
        <v>206</v>
      </c>
      <c r="E79" s="177" t="n">
        <v>6</v>
      </c>
      <c r="F79" s="178"/>
      <c r="G79" s="178"/>
      <c r="H79" s="178"/>
      <c r="I79" s="178" t="n">
        <f aca="false">ROUND(E79*F79,2)</f>
        <v>0</v>
      </c>
      <c r="J79" s="179" t="n">
        <v>0.00436</v>
      </c>
      <c r="K79" s="180" t="n">
        <v>0.02616</v>
      </c>
    </row>
    <row r="80" s="1" customFormat="true" ht="13.5" hidden="false" customHeight="true" outlineLevel="0" collapsed="false">
      <c r="A80" s="181"/>
      <c r="B80" s="182"/>
      <c r="C80" s="182" t="s">
        <v>276</v>
      </c>
      <c r="D80" s="182"/>
      <c r="E80" s="183"/>
      <c r="F80" s="184"/>
      <c r="G80" s="184"/>
      <c r="H80" s="184"/>
      <c r="I80" s="184"/>
      <c r="J80" s="185"/>
      <c r="K80" s="186"/>
    </row>
    <row r="81" s="1" customFormat="true" ht="24" hidden="false" customHeight="true" outlineLevel="0" collapsed="false">
      <c r="A81" s="187" t="n">
        <v>45</v>
      </c>
      <c r="B81" s="188" t="s">
        <v>277</v>
      </c>
      <c r="C81" s="188" t="s">
        <v>278</v>
      </c>
      <c r="D81" s="188" t="s">
        <v>206</v>
      </c>
      <c r="E81" s="189" t="n">
        <v>6</v>
      </c>
      <c r="F81" s="190"/>
      <c r="G81" s="190"/>
      <c r="H81" s="190"/>
      <c r="I81" s="190" t="n">
        <f aca="false">ROUND(E81*F81,2)</f>
        <v>0</v>
      </c>
      <c r="J81" s="191" t="n">
        <v>7E-005</v>
      </c>
      <c r="K81" s="192" t="n">
        <v>0.00042</v>
      </c>
    </row>
    <row r="82" s="1" customFormat="true" ht="30.75" hidden="false" customHeight="true" outlineLevel="0" collapsed="false">
      <c r="A82" s="197"/>
      <c r="B82" s="198"/>
      <c r="C82" s="198" t="s">
        <v>279</v>
      </c>
      <c r="D82" s="198"/>
      <c r="E82" s="199"/>
      <c r="F82" s="199"/>
      <c r="G82" s="200"/>
      <c r="H82" s="200"/>
      <c r="I82" s="200" t="n">
        <f aca="false">SUM(I15:I81)</f>
        <v>0</v>
      </c>
      <c r="J82" s="200"/>
      <c r="K82" s="199" t="n">
        <f aca="false">K77+K53+K13</f>
        <v>7.3969264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E48" activeCellId="0" sqref="E4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8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6</v>
      </c>
      <c r="D13" s="168"/>
      <c r="E13" s="169"/>
      <c r="F13" s="169"/>
      <c r="G13" s="170"/>
      <c r="H13" s="170"/>
      <c r="I13" s="170"/>
      <c r="J13" s="170"/>
      <c r="K13" s="169" t="n">
        <f aca="false">K14+K17+K31+K49</f>
        <v>0.15650816</v>
      </c>
    </row>
    <row r="14" s="1" customFormat="true" ht="28.5" hidden="false" customHeight="true" outlineLevel="0" collapsed="false">
      <c r="A14" s="171"/>
      <c r="B14" s="172" t="s">
        <v>281</v>
      </c>
      <c r="C14" s="172" t="s">
        <v>282</v>
      </c>
      <c r="D14" s="172"/>
      <c r="E14" s="173"/>
      <c r="F14" s="173"/>
      <c r="G14" s="174"/>
      <c r="H14" s="174"/>
      <c r="I14" s="174"/>
      <c r="J14" s="174"/>
      <c r="K14" s="173" t="n">
        <f aca="false">SUM(K15:K16)</f>
        <v>0.00084816</v>
      </c>
    </row>
    <row r="15" s="1" customFormat="true" ht="24" hidden="false" customHeight="true" outlineLevel="0" collapsed="false">
      <c r="A15" s="175" t="n">
        <v>1</v>
      </c>
      <c r="B15" s="176" t="s">
        <v>283</v>
      </c>
      <c r="C15" s="176" t="s">
        <v>284</v>
      </c>
      <c r="D15" s="176" t="s">
        <v>178</v>
      </c>
      <c r="E15" s="177" t="n">
        <v>9.3</v>
      </c>
      <c r="F15" s="178"/>
      <c r="G15" s="178"/>
      <c r="H15" s="178"/>
      <c r="I15" s="178" t="n">
        <f aca="false">ROUND(E15*F15,2)</f>
        <v>0</v>
      </c>
      <c r="J15" s="179" t="n">
        <v>3E-005</v>
      </c>
      <c r="K15" s="180" t="n">
        <v>0.000279</v>
      </c>
    </row>
    <row r="16" s="1" customFormat="true" ht="13.5" hidden="false" customHeight="true" outlineLevel="0" collapsed="false">
      <c r="A16" s="187" t="n">
        <v>2</v>
      </c>
      <c r="B16" s="188" t="s">
        <v>285</v>
      </c>
      <c r="C16" s="188" t="s">
        <v>286</v>
      </c>
      <c r="D16" s="188" t="s">
        <v>178</v>
      </c>
      <c r="E16" s="189" t="n">
        <v>9.486</v>
      </c>
      <c r="F16" s="190"/>
      <c r="G16" s="190"/>
      <c r="H16" s="190"/>
      <c r="I16" s="178" t="n">
        <f aca="false">ROUND(E16*F16,2)</f>
        <v>0</v>
      </c>
      <c r="J16" s="191" t="n">
        <v>6E-005</v>
      </c>
      <c r="K16" s="192" t="n">
        <v>0.00056916</v>
      </c>
    </row>
    <row r="17" s="1" customFormat="true" ht="28.5" hidden="false" customHeight="true" outlineLevel="0" collapsed="false">
      <c r="A17" s="171"/>
      <c r="B17" s="172" t="s">
        <v>287</v>
      </c>
      <c r="C17" s="172" t="s">
        <v>288</v>
      </c>
      <c r="D17" s="172"/>
      <c r="E17" s="193"/>
      <c r="F17" s="174"/>
      <c r="G17" s="174"/>
      <c r="H17" s="174"/>
      <c r="I17" s="174"/>
      <c r="J17" s="194"/>
      <c r="K17" s="173" t="n">
        <f aca="false">SUM(K18:K30)</f>
        <v>0.03068</v>
      </c>
    </row>
    <row r="18" s="1" customFormat="true" ht="13.5" hidden="false" customHeight="true" outlineLevel="0" collapsed="false">
      <c r="A18" s="175" t="n">
        <v>3</v>
      </c>
      <c r="B18" s="176" t="s">
        <v>289</v>
      </c>
      <c r="C18" s="176" t="s">
        <v>290</v>
      </c>
      <c r="D18" s="176" t="s">
        <v>178</v>
      </c>
      <c r="E18" s="177" t="n">
        <v>9.3</v>
      </c>
      <c r="F18" s="178"/>
      <c r="G18" s="178"/>
      <c r="H18" s="178"/>
      <c r="I18" s="178" t="n">
        <f aca="false">ROUND(E18*F18,2)</f>
        <v>0</v>
      </c>
      <c r="J18" s="179" t="n">
        <v>0.00117</v>
      </c>
      <c r="K18" s="180" t="n">
        <v>0.010881</v>
      </c>
    </row>
    <row r="19" s="1" customFormat="true" ht="13.5" hidden="false" customHeight="true" outlineLevel="0" collapsed="false">
      <c r="A19" s="175" t="n">
        <v>4</v>
      </c>
      <c r="B19" s="176" t="s">
        <v>291</v>
      </c>
      <c r="C19" s="176" t="s">
        <v>292</v>
      </c>
      <c r="D19" s="176" t="s">
        <v>178</v>
      </c>
      <c r="E19" s="177" t="n">
        <v>9.3</v>
      </c>
      <c r="F19" s="178"/>
      <c r="G19" s="178"/>
      <c r="H19" s="178"/>
      <c r="I19" s="178" t="n">
        <f aca="false">ROUND(E19*F19,2)</f>
        <v>0</v>
      </c>
      <c r="J19" s="179" t="n">
        <v>0.00043</v>
      </c>
      <c r="K19" s="180" t="n">
        <v>0.003999</v>
      </c>
    </row>
    <row r="20" s="1" customFormat="true" ht="13.5" hidden="false" customHeight="true" outlineLevel="0" collapsed="false">
      <c r="A20" s="175" t="n">
        <v>5</v>
      </c>
      <c r="B20" s="176" t="s">
        <v>293</v>
      </c>
      <c r="C20" s="176" t="s">
        <v>294</v>
      </c>
      <c r="D20" s="176" t="s">
        <v>206</v>
      </c>
      <c r="E20" s="177" t="n">
        <v>10</v>
      </c>
      <c r="F20" s="178"/>
      <c r="G20" s="178"/>
      <c r="H20" s="178"/>
      <c r="I20" s="178" t="n">
        <f aca="false">ROUND(E20*F20,2)</f>
        <v>0</v>
      </c>
      <c r="J20" s="179" t="n">
        <v>0.0001</v>
      </c>
      <c r="K20" s="180" t="n">
        <v>0.001</v>
      </c>
    </row>
    <row r="21" s="1" customFormat="true" ht="13.5" hidden="false" customHeight="true" outlineLevel="0" collapsed="false">
      <c r="A21" s="187" t="n">
        <v>6</v>
      </c>
      <c r="B21" s="188" t="s">
        <v>295</v>
      </c>
      <c r="C21" s="188" t="s">
        <v>296</v>
      </c>
      <c r="D21" s="188" t="s">
        <v>206</v>
      </c>
      <c r="E21" s="189" t="n">
        <v>10</v>
      </c>
      <c r="F21" s="190"/>
      <c r="G21" s="190"/>
      <c r="H21" s="190"/>
      <c r="I21" s="178" t="n">
        <f aca="false">ROUND(E21*F21,2)</f>
        <v>0</v>
      </c>
      <c r="J21" s="191" t="n">
        <v>6E-005</v>
      </c>
      <c r="K21" s="192" t="n">
        <v>0.0006</v>
      </c>
    </row>
    <row r="22" s="1" customFormat="true" ht="13.5" hidden="false" customHeight="true" outlineLevel="0" collapsed="false">
      <c r="A22" s="175" t="n">
        <v>7</v>
      </c>
      <c r="B22" s="176" t="s">
        <v>297</v>
      </c>
      <c r="C22" s="176" t="s">
        <v>298</v>
      </c>
      <c r="D22" s="176" t="s">
        <v>206</v>
      </c>
      <c r="E22" s="177" t="n">
        <v>3</v>
      </c>
      <c r="F22" s="178"/>
      <c r="G22" s="178"/>
      <c r="H22" s="178"/>
      <c r="I22" s="178" t="n">
        <f aca="false">ROUND(E22*F22,2)</f>
        <v>0</v>
      </c>
      <c r="J22" s="179" t="n">
        <v>0.0001</v>
      </c>
      <c r="K22" s="180" t="n">
        <v>0.0003</v>
      </c>
    </row>
    <row r="23" s="1" customFormat="true" ht="13.5" hidden="false" customHeight="true" outlineLevel="0" collapsed="false">
      <c r="A23" s="187" t="n">
        <v>8</v>
      </c>
      <c r="B23" s="188" t="s">
        <v>299</v>
      </c>
      <c r="C23" s="188" t="s">
        <v>300</v>
      </c>
      <c r="D23" s="188" t="s">
        <v>206</v>
      </c>
      <c r="E23" s="189" t="n">
        <v>3</v>
      </c>
      <c r="F23" s="190"/>
      <c r="G23" s="190"/>
      <c r="H23" s="190"/>
      <c r="I23" s="178" t="n">
        <f aca="false">ROUND(E23*F23,2)</f>
        <v>0</v>
      </c>
      <c r="J23" s="191" t="n">
        <v>0.0001</v>
      </c>
      <c r="K23" s="192" t="n">
        <v>0.0003</v>
      </c>
    </row>
    <row r="24" s="1" customFormat="true" ht="13.5" hidden="false" customHeight="true" outlineLevel="0" collapsed="false">
      <c r="A24" s="175" t="n">
        <v>9</v>
      </c>
      <c r="B24" s="176" t="s">
        <v>301</v>
      </c>
      <c r="C24" s="176" t="s">
        <v>302</v>
      </c>
      <c r="D24" s="176" t="s">
        <v>206</v>
      </c>
      <c r="E24" s="177" t="n">
        <v>33</v>
      </c>
      <c r="F24" s="178"/>
      <c r="G24" s="178"/>
      <c r="H24" s="178"/>
      <c r="I24" s="178" t="n">
        <f aca="false">ROUND(E24*F24,2)</f>
        <v>0</v>
      </c>
      <c r="J24" s="179" t="n">
        <v>0.0001</v>
      </c>
      <c r="K24" s="180" t="n">
        <v>0.0033</v>
      </c>
    </row>
    <row r="25" s="1" customFormat="true" ht="13.5" hidden="false" customHeight="true" outlineLevel="0" collapsed="false">
      <c r="A25" s="187" t="n">
        <v>10</v>
      </c>
      <c r="B25" s="188" t="s">
        <v>303</v>
      </c>
      <c r="C25" s="188" t="s">
        <v>304</v>
      </c>
      <c r="D25" s="188" t="s">
        <v>206</v>
      </c>
      <c r="E25" s="189" t="n">
        <v>33</v>
      </c>
      <c r="F25" s="190"/>
      <c r="G25" s="190"/>
      <c r="H25" s="190"/>
      <c r="I25" s="178" t="n">
        <f aca="false">ROUND(E25*F25,2)</f>
        <v>0</v>
      </c>
      <c r="J25" s="191" t="n">
        <v>4E-005</v>
      </c>
      <c r="K25" s="192" t="n">
        <v>0.00132</v>
      </c>
    </row>
    <row r="26" s="1" customFormat="true" ht="13.5" hidden="false" customHeight="true" outlineLevel="0" collapsed="false">
      <c r="A26" s="175" t="n">
        <v>11</v>
      </c>
      <c r="B26" s="176" t="s">
        <v>305</v>
      </c>
      <c r="C26" s="176" t="s">
        <v>306</v>
      </c>
      <c r="D26" s="176" t="s">
        <v>206</v>
      </c>
      <c r="E26" s="177" t="n">
        <v>10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24" hidden="false" customHeight="true" outlineLevel="0" collapsed="false">
      <c r="A27" s="187" t="n">
        <v>12</v>
      </c>
      <c r="B27" s="188" t="s">
        <v>307</v>
      </c>
      <c r="C27" s="188" t="s">
        <v>308</v>
      </c>
      <c r="D27" s="188" t="s">
        <v>206</v>
      </c>
      <c r="E27" s="189" t="n">
        <v>10</v>
      </c>
      <c r="F27" s="190"/>
      <c r="G27" s="190"/>
      <c r="H27" s="190"/>
      <c r="I27" s="178" t="n">
        <f aca="false">ROUND(E27*F27,2)</f>
        <v>0</v>
      </c>
      <c r="J27" s="191" t="n">
        <v>0.0001</v>
      </c>
      <c r="K27" s="192" t="n">
        <v>0.001</v>
      </c>
    </row>
    <row r="28" s="1" customFormat="true" ht="13.5" hidden="false" customHeight="true" outlineLevel="0" collapsed="false">
      <c r="A28" s="175" t="n">
        <v>13</v>
      </c>
      <c r="B28" s="176" t="s">
        <v>309</v>
      </c>
      <c r="C28" s="176" t="s">
        <v>310</v>
      </c>
      <c r="D28" s="176" t="s">
        <v>206</v>
      </c>
      <c r="E28" s="177" t="n">
        <v>2</v>
      </c>
      <c r="F28" s="178"/>
      <c r="G28" s="178"/>
      <c r="H28" s="178"/>
      <c r="I28" s="178" t="n">
        <f aca="false">ROUND(E28*F28,2)</f>
        <v>0</v>
      </c>
      <c r="J28" s="179" t="n">
        <v>0.00399</v>
      </c>
      <c r="K28" s="180" t="n">
        <v>0.00798</v>
      </c>
    </row>
    <row r="29" s="1" customFormat="true" ht="13.5" hidden="false" customHeight="true" outlineLevel="0" collapsed="false">
      <c r="A29" s="175" t="n">
        <v>14</v>
      </c>
      <c r="B29" s="176" t="s">
        <v>311</v>
      </c>
      <c r="C29" s="176" t="s">
        <v>312</v>
      </c>
      <c r="D29" s="176" t="s">
        <v>178</v>
      </c>
      <c r="E29" s="177" t="n">
        <v>9.3</v>
      </c>
      <c r="F29" s="178"/>
      <c r="G29" s="178"/>
      <c r="H29" s="178"/>
      <c r="I29" s="178" t="n">
        <f aca="false">ROUND(E29*F29,2)</f>
        <v>0</v>
      </c>
      <c r="J29" s="179" t="n">
        <v>0</v>
      </c>
      <c r="K29" s="180" t="n">
        <v>0</v>
      </c>
    </row>
    <row r="30" s="1" customFormat="true" ht="13.5" hidden="false" customHeight="true" outlineLevel="0" collapsed="false">
      <c r="A30" s="175" t="n">
        <v>15</v>
      </c>
      <c r="B30" s="176" t="s">
        <v>313</v>
      </c>
      <c r="C30" s="176" t="s">
        <v>314</v>
      </c>
      <c r="D30" s="176" t="s">
        <v>217</v>
      </c>
      <c r="E30" s="177" t="n">
        <v>0.046</v>
      </c>
      <c r="F30" s="178"/>
      <c r="G30" s="178"/>
      <c r="H30" s="178"/>
      <c r="I30" s="178" t="n">
        <f aca="false">ROUND(E30*F30,2)</f>
        <v>0</v>
      </c>
      <c r="J30" s="179" t="n">
        <v>0</v>
      </c>
      <c r="K30" s="180" t="n">
        <v>0</v>
      </c>
    </row>
    <row r="31" s="1" customFormat="true" ht="28.5" hidden="false" customHeight="true" outlineLevel="0" collapsed="false">
      <c r="A31" s="171"/>
      <c r="B31" s="172" t="s">
        <v>315</v>
      </c>
      <c r="C31" s="172" t="s">
        <v>316</v>
      </c>
      <c r="D31" s="172"/>
      <c r="E31" s="193"/>
      <c r="F31" s="174"/>
      <c r="G31" s="174"/>
      <c r="H31" s="174"/>
      <c r="I31" s="174"/>
      <c r="J31" s="194"/>
      <c r="K31" s="173" t="n">
        <f aca="false">SUM(K32:K48)</f>
        <v>0.10304</v>
      </c>
    </row>
    <row r="32" s="1" customFormat="true" ht="13.5" hidden="false" customHeight="true" outlineLevel="0" collapsed="false">
      <c r="A32" s="175" t="n">
        <v>16</v>
      </c>
      <c r="B32" s="176" t="s">
        <v>317</v>
      </c>
      <c r="C32" s="176" t="s">
        <v>318</v>
      </c>
      <c r="D32" s="176" t="s">
        <v>178</v>
      </c>
      <c r="E32" s="177" t="n">
        <v>9.3</v>
      </c>
      <c r="F32" s="178"/>
      <c r="G32" s="178"/>
      <c r="H32" s="178"/>
      <c r="I32" s="178" t="n">
        <f aca="false">ROUND(E32*F32,2)</f>
        <v>0</v>
      </c>
      <c r="J32" s="179" t="n">
        <v>0.00062</v>
      </c>
      <c r="K32" s="180" t="n">
        <v>0.005766</v>
      </c>
    </row>
    <row r="33" s="1" customFormat="true" ht="13.5" hidden="false" customHeight="true" outlineLevel="0" collapsed="false">
      <c r="A33" s="175" t="n">
        <v>17</v>
      </c>
      <c r="B33" s="176" t="s">
        <v>319</v>
      </c>
      <c r="C33" s="176" t="s">
        <v>320</v>
      </c>
      <c r="D33" s="176" t="s">
        <v>206</v>
      </c>
      <c r="E33" s="177" t="n">
        <v>7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87" t="n">
        <v>18</v>
      </c>
      <c r="B34" s="188" t="s">
        <v>321</v>
      </c>
      <c r="C34" s="188" t="s">
        <v>322</v>
      </c>
      <c r="D34" s="188" t="s">
        <v>206</v>
      </c>
      <c r="E34" s="189" t="n">
        <v>7</v>
      </c>
      <c r="F34" s="190"/>
      <c r="G34" s="190"/>
      <c r="H34" s="190"/>
      <c r="I34" s="178" t="n">
        <f aca="false">ROUND(E34*F34,2)</f>
        <v>0</v>
      </c>
      <c r="J34" s="191" t="n">
        <v>0.00022</v>
      </c>
      <c r="K34" s="192" t="n">
        <v>0.00154</v>
      </c>
    </row>
    <row r="35" s="1" customFormat="true" ht="13.5" hidden="false" customHeight="true" outlineLevel="0" collapsed="false">
      <c r="A35" s="175" t="n">
        <v>19</v>
      </c>
      <c r="B35" s="176" t="s">
        <v>323</v>
      </c>
      <c r="C35" s="176" t="s">
        <v>324</v>
      </c>
      <c r="D35" s="176" t="s">
        <v>206</v>
      </c>
      <c r="E35" s="177" t="n">
        <v>11</v>
      </c>
      <c r="F35" s="178"/>
      <c r="G35" s="178"/>
      <c r="H35" s="178"/>
      <c r="I35" s="178" t="n">
        <f aca="false">ROUND(E35*F35,2)</f>
        <v>0</v>
      </c>
      <c r="J35" s="179" t="n">
        <v>0</v>
      </c>
      <c r="K35" s="180" t="n">
        <v>0</v>
      </c>
    </row>
    <row r="36" s="1" customFormat="true" ht="13.5" hidden="false" customHeight="true" outlineLevel="0" collapsed="false">
      <c r="A36" s="187" t="n">
        <v>20</v>
      </c>
      <c r="B36" s="188" t="s">
        <v>325</v>
      </c>
      <c r="C36" s="188" t="s">
        <v>326</v>
      </c>
      <c r="D36" s="188" t="s">
        <v>206</v>
      </c>
      <c r="E36" s="189" t="n">
        <v>11</v>
      </c>
      <c r="F36" s="190"/>
      <c r="G36" s="190"/>
      <c r="H36" s="190"/>
      <c r="I36" s="178" t="n">
        <f aca="false">ROUND(E36*F36,2)</f>
        <v>0</v>
      </c>
      <c r="J36" s="191" t="n">
        <v>0.00016</v>
      </c>
      <c r="K36" s="192" t="n">
        <v>0.00176</v>
      </c>
    </row>
    <row r="37" s="1" customFormat="true" ht="13.5" hidden="false" customHeight="true" outlineLevel="0" collapsed="false">
      <c r="A37" s="175" t="n">
        <v>21</v>
      </c>
      <c r="B37" s="176" t="s">
        <v>327</v>
      </c>
      <c r="C37" s="176" t="s">
        <v>328</v>
      </c>
      <c r="D37" s="176" t="s">
        <v>206</v>
      </c>
      <c r="E37" s="177" t="n">
        <v>10</v>
      </c>
      <c r="F37" s="178"/>
      <c r="G37" s="178"/>
      <c r="H37" s="178"/>
      <c r="I37" s="178" t="n">
        <f aca="false">ROUND(E37*F37,2)</f>
        <v>0</v>
      </c>
      <c r="J37" s="179" t="n">
        <v>5E-005</v>
      </c>
      <c r="K37" s="180" t="n">
        <v>0.0005</v>
      </c>
    </row>
    <row r="38" s="1" customFormat="true" ht="13.5" hidden="false" customHeight="true" outlineLevel="0" collapsed="false">
      <c r="A38" s="187" t="n">
        <v>22</v>
      </c>
      <c r="B38" s="188" t="s">
        <v>329</v>
      </c>
      <c r="C38" s="188" t="s">
        <v>330</v>
      </c>
      <c r="D38" s="188" t="s">
        <v>206</v>
      </c>
      <c r="E38" s="189" t="n">
        <v>10</v>
      </c>
      <c r="F38" s="190"/>
      <c r="G38" s="190"/>
      <c r="H38" s="190"/>
      <c r="I38" s="178" t="n">
        <f aca="false">ROUND(E38*F38,2)</f>
        <v>0</v>
      </c>
      <c r="J38" s="191" t="n">
        <v>8E-005</v>
      </c>
      <c r="K38" s="192" t="n">
        <v>0.0008</v>
      </c>
    </row>
    <row r="39" s="1" customFormat="true" ht="13.5" hidden="false" customHeight="true" outlineLevel="0" collapsed="false">
      <c r="A39" s="175" t="n">
        <v>23</v>
      </c>
      <c r="B39" s="176" t="s">
        <v>331</v>
      </c>
      <c r="C39" s="176" t="s">
        <v>332</v>
      </c>
      <c r="D39" s="176" t="s">
        <v>206</v>
      </c>
      <c r="E39" s="177" t="n">
        <v>10</v>
      </c>
      <c r="F39" s="178"/>
      <c r="G39" s="178"/>
      <c r="H39" s="178"/>
      <c r="I39" s="178" t="n">
        <f aca="false">ROUND(E39*F39,2)</f>
        <v>0</v>
      </c>
      <c r="J39" s="179" t="n">
        <v>5E-005</v>
      </c>
      <c r="K39" s="180" t="n">
        <v>0.0005</v>
      </c>
    </row>
    <row r="40" s="1" customFormat="true" ht="24" hidden="false" customHeight="true" outlineLevel="0" collapsed="false">
      <c r="A40" s="187" t="n">
        <v>24</v>
      </c>
      <c r="B40" s="188" t="s">
        <v>333</v>
      </c>
      <c r="C40" s="188" t="s">
        <v>334</v>
      </c>
      <c r="D40" s="188" t="s">
        <v>206</v>
      </c>
      <c r="E40" s="189" t="n">
        <v>10</v>
      </c>
      <c r="F40" s="190"/>
      <c r="G40" s="190"/>
      <c r="H40" s="190"/>
      <c r="I40" s="178" t="n">
        <f aca="false">ROUND(E40*F40,2)</f>
        <v>0</v>
      </c>
      <c r="J40" s="191" t="n">
        <v>0.00085</v>
      </c>
      <c r="K40" s="192" t="n">
        <v>0.0085</v>
      </c>
    </row>
    <row r="41" s="1" customFormat="true" ht="13.5" hidden="false" customHeight="true" outlineLevel="0" collapsed="false">
      <c r="A41" s="175" t="n">
        <v>25</v>
      </c>
      <c r="B41" s="176" t="s">
        <v>335</v>
      </c>
      <c r="C41" s="176" t="s">
        <v>336</v>
      </c>
      <c r="D41" s="176" t="s">
        <v>206</v>
      </c>
      <c r="E41" s="177" t="n">
        <v>10</v>
      </c>
      <c r="F41" s="178"/>
      <c r="G41" s="178"/>
      <c r="H41" s="178"/>
      <c r="I41" s="178" t="n">
        <f aca="false">ROUND(E41*F41,2)</f>
        <v>0</v>
      </c>
      <c r="J41" s="179" t="n">
        <v>5E-005</v>
      </c>
      <c r="K41" s="180" t="n">
        <v>0.0005</v>
      </c>
    </row>
    <row r="42" s="1" customFormat="true" ht="13.5" hidden="false" customHeight="true" outlineLevel="0" collapsed="false">
      <c r="A42" s="187" t="n">
        <v>26</v>
      </c>
      <c r="B42" s="188" t="s">
        <v>337</v>
      </c>
      <c r="C42" s="188" t="s">
        <v>338</v>
      </c>
      <c r="D42" s="188" t="s">
        <v>206</v>
      </c>
      <c r="E42" s="189" t="n">
        <v>10</v>
      </c>
      <c r="F42" s="190"/>
      <c r="G42" s="190"/>
      <c r="H42" s="190"/>
      <c r="I42" s="178" t="n">
        <f aca="false">ROUND(E42*F42,2)</f>
        <v>0</v>
      </c>
      <c r="J42" s="191" t="n">
        <v>0.0045</v>
      </c>
      <c r="K42" s="192" t="n">
        <v>0.045</v>
      </c>
    </row>
    <row r="43" s="1" customFormat="true" ht="14.25" hidden="false" customHeight="true" outlineLevel="0" collapsed="false">
      <c r="A43" s="175" t="n">
        <v>27</v>
      </c>
      <c r="B43" s="176" t="s">
        <v>339</v>
      </c>
      <c r="C43" s="176" t="s">
        <v>340</v>
      </c>
      <c r="D43" s="176" t="s">
        <v>206</v>
      </c>
      <c r="E43" s="177" t="n">
        <v>10</v>
      </c>
      <c r="F43" s="178"/>
      <c r="G43" s="178"/>
      <c r="H43" s="178"/>
      <c r="I43" s="178" t="n">
        <f aca="false">ROUND(E43*F43,2)</f>
        <v>0</v>
      </c>
      <c r="J43" s="179" t="n">
        <v>5E-005</v>
      </c>
      <c r="K43" s="180" t="n">
        <v>0.0005</v>
      </c>
    </row>
    <row r="44" s="1" customFormat="true" ht="13.5" hidden="false" customHeight="true" outlineLevel="0" collapsed="false">
      <c r="A44" s="187" t="n">
        <v>28</v>
      </c>
      <c r="B44" s="188" t="s">
        <v>341</v>
      </c>
      <c r="C44" s="188" t="s">
        <v>342</v>
      </c>
      <c r="D44" s="188" t="s">
        <v>206</v>
      </c>
      <c r="E44" s="189" t="n">
        <v>10</v>
      </c>
      <c r="F44" s="190"/>
      <c r="G44" s="190"/>
      <c r="H44" s="190"/>
      <c r="I44" s="178" t="n">
        <f aca="false">ROUND(E44*F44,2)</f>
        <v>0</v>
      </c>
      <c r="J44" s="191" t="n">
        <v>0.00044</v>
      </c>
      <c r="K44" s="192" t="n">
        <v>0.0044</v>
      </c>
    </row>
    <row r="45" s="1" customFormat="true" ht="13.5" hidden="false" customHeight="true" outlineLevel="0" collapsed="false">
      <c r="A45" s="175" t="n">
        <v>29</v>
      </c>
      <c r="B45" s="176" t="s">
        <v>343</v>
      </c>
      <c r="C45" s="176" t="s">
        <v>344</v>
      </c>
      <c r="D45" s="176" t="s">
        <v>206</v>
      </c>
      <c r="E45" s="177" t="n">
        <v>10</v>
      </c>
      <c r="F45" s="178"/>
      <c r="G45" s="178"/>
      <c r="H45" s="178"/>
      <c r="I45" s="178" t="n">
        <f aca="false">ROUND(E45*F45,2)</f>
        <v>0</v>
      </c>
      <c r="J45" s="179" t="n">
        <v>5E-005</v>
      </c>
      <c r="K45" s="180" t="n">
        <v>0.0005</v>
      </c>
    </row>
    <row r="46" s="1" customFormat="true" ht="13.5" hidden="false" customHeight="true" outlineLevel="0" collapsed="false">
      <c r="A46" s="187" t="n">
        <v>30</v>
      </c>
      <c r="B46" s="188" t="s">
        <v>345</v>
      </c>
      <c r="C46" s="188" t="s">
        <v>346</v>
      </c>
      <c r="D46" s="188" t="s">
        <v>206</v>
      </c>
      <c r="E46" s="189" t="n">
        <v>10</v>
      </c>
      <c r="F46" s="190"/>
      <c r="G46" s="190"/>
      <c r="H46" s="190"/>
      <c r="I46" s="178" t="n">
        <f aca="false">ROUND(E46*F46,2)</f>
        <v>0</v>
      </c>
      <c r="J46" s="191" t="n">
        <v>0.00311</v>
      </c>
      <c r="K46" s="192" t="n">
        <v>0.0311</v>
      </c>
    </row>
    <row r="47" s="1" customFormat="true" ht="13.5" hidden="false" customHeight="true" outlineLevel="0" collapsed="false">
      <c r="A47" s="175" t="n">
        <v>31</v>
      </c>
      <c r="B47" s="176" t="s">
        <v>347</v>
      </c>
      <c r="C47" s="176" t="s">
        <v>348</v>
      </c>
      <c r="D47" s="176" t="s">
        <v>178</v>
      </c>
      <c r="E47" s="177" t="n">
        <v>9.3</v>
      </c>
      <c r="F47" s="178"/>
      <c r="G47" s="178"/>
      <c r="H47" s="178"/>
      <c r="I47" s="178" t="n">
        <f aca="false">ROUND(E47*F47,2)</f>
        <v>0</v>
      </c>
      <c r="J47" s="179" t="n">
        <v>0.00018</v>
      </c>
      <c r="K47" s="180" t="n">
        <v>0.001674</v>
      </c>
    </row>
    <row r="48" s="1" customFormat="true" ht="13.5" hidden="false" customHeight="true" outlineLevel="0" collapsed="false">
      <c r="A48" s="175" t="n">
        <v>32</v>
      </c>
      <c r="B48" s="176" t="s">
        <v>349</v>
      </c>
      <c r="C48" s="176" t="s">
        <v>350</v>
      </c>
      <c r="D48" s="176" t="s">
        <v>217</v>
      </c>
      <c r="E48" s="177" t="n">
        <v>0.204</v>
      </c>
      <c r="F48" s="178"/>
      <c r="G48" s="178"/>
      <c r="H48" s="178"/>
      <c r="I48" s="178" t="n">
        <f aca="false">ROUND(E48*F48,2)</f>
        <v>0</v>
      </c>
      <c r="J48" s="179" t="n">
        <v>0</v>
      </c>
      <c r="K48" s="180" t="n">
        <v>0</v>
      </c>
    </row>
    <row r="49" s="1" customFormat="true" ht="28.5" hidden="false" customHeight="true" outlineLevel="0" collapsed="false">
      <c r="A49" s="171"/>
      <c r="B49" s="172" t="s">
        <v>351</v>
      </c>
      <c r="C49" s="172" t="s">
        <v>352</v>
      </c>
      <c r="D49" s="172"/>
      <c r="E49" s="193"/>
      <c r="F49" s="174"/>
      <c r="G49" s="174"/>
      <c r="H49" s="174"/>
      <c r="I49" s="174"/>
      <c r="J49" s="194"/>
      <c r="K49" s="173" t="n">
        <f aca="false">SUM(K50:K54)</f>
        <v>0.02194</v>
      </c>
    </row>
    <row r="50" s="1" customFormat="true" ht="13.5" hidden="false" customHeight="true" outlineLevel="0" collapsed="false">
      <c r="A50" s="175" t="n">
        <v>33</v>
      </c>
      <c r="B50" s="176" t="s">
        <v>353</v>
      </c>
      <c r="C50" s="176" t="s">
        <v>354</v>
      </c>
      <c r="D50" s="176" t="s">
        <v>355</v>
      </c>
      <c r="E50" s="177" t="n">
        <v>1</v>
      </c>
      <c r="F50" s="178"/>
      <c r="G50" s="178"/>
      <c r="H50" s="178"/>
      <c r="I50" s="178" t="n">
        <f aca="false">ROUND(E50*F50,2)</f>
        <v>0</v>
      </c>
      <c r="J50" s="179" t="n">
        <v>0.0023</v>
      </c>
      <c r="K50" s="180" t="n">
        <v>0.0023</v>
      </c>
    </row>
    <row r="51" s="1" customFormat="true" ht="13.5" hidden="false" customHeight="true" outlineLevel="0" collapsed="false">
      <c r="A51" s="187" t="n">
        <v>34</v>
      </c>
      <c r="B51" s="188" t="s">
        <v>356</v>
      </c>
      <c r="C51" s="188" t="s">
        <v>357</v>
      </c>
      <c r="D51" s="188" t="s">
        <v>206</v>
      </c>
      <c r="E51" s="189" t="n">
        <v>1</v>
      </c>
      <c r="F51" s="190"/>
      <c r="G51" s="190"/>
      <c r="H51" s="190"/>
      <c r="I51" s="178" t="n">
        <f aca="false">ROUND(E51*F51,2)</f>
        <v>0</v>
      </c>
      <c r="J51" s="191" t="n">
        <v>0.0005</v>
      </c>
      <c r="K51" s="192" t="n">
        <v>0.0005</v>
      </c>
    </row>
    <row r="52" s="1" customFormat="true" ht="13.5" hidden="false" customHeight="true" outlineLevel="0" collapsed="false">
      <c r="A52" s="175" t="n">
        <v>35</v>
      </c>
      <c r="B52" s="176" t="s">
        <v>358</v>
      </c>
      <c r="C52" s="176" t="s">
        <v>359</v>
      </c>
      <c r="D52" s="176" t="s">
        <v>206</v>
      </c>
      <c r="E52" s="177" t="n">
        <v>2</v>
      </c>
      <c r="F52" s="178"/>
      <c r="G52" s="178"/>
      <c r="H52" s="178"/>
      <c r="I52" s="178" t="n">
        <f aca="false">ROUND(E52*F52,2)</f>
        <v>0</v>
      </c>
      <c r="J52" s="179" t="n">
        <v>0.00012</v>
      </c>
      <c r="K52" s="180" t="n">
        <v>0.00024</v>
      </c>
    </row>
    <row r="53" s="1" customFormat="true" ht="13.5" hidden="false" customHeight="true" outlineLevel="0" collapsed="false">
      <c r="A53" s="187" t="n">
        <v>36</v>
      </c>
      <c r="B53" s="188" t="s">
        <v>360</v>
      </c>
      <c r="C53" s="188" t="s">
        <v>361</v>
      </c>
      <c r="D53" s="188" t="s">
        <v>206</v>
      </c>
      <c r="E53" s="189" t="n">
        <v>1</v>
      </c>
      <c r="F53" s="190"/>
      <c r="G53" s="190"/>
      <c r="H53" s="190"/>
      <c r="I53" s="178" t="n">
        <f aca="false">ROUND(E53*F53,2)</f>
        <v>0</v>
      </c>
      <c r="J53" s="191" t="n">
        <v>0.0059</v>
      </c>
      <c r="K53" s="192" t="n">
        <v>0.0059</v>
      </c>
    </row>
    <row r="54" s="1" customFormat="true" ht="13.5" hidden="false" customHeight="true" outlineLevel="0" collapsed="false">
      <c r="A54" s="187" t="n">
        <v>37</v>
      </c>
      <c r="B54" s="188" t="s">
        <v>362</v>
      </c>
      <c r="C54" s="188" t="s">
        <v>363</v>
      </c>
      <c r="D54" s="188" t="s">
        <v>206</v>
      </c>
      <c r="E54" s="189" t="n">
        <v>1</v>
      </c>
      <c r="F54" s="190"/>
      <c r="G54" s="190"/>
      <c r="H54" s="190"/>
      <c r="I54" s="178" t="n">
        <f aca="false">ROUND(E54*F54,2)</f>
        <v>0</v>
      </c>
      <c r="J54" s="191" t="n">
        <v>0.013</v>
      </c>
      <c r="K54" s="192" t="n">
        <v>0.013</v>
      </c>
    </row>
    <row r="55" s="1" customFormat="true" ht="30.75" hidden="false" customHeight="true" outlineLevel="0" collapsed="false">
      <c r="A55" s="197"/>
      <c r="B55" s="198"/>
      <c r="C55" s="198" t="s">
        <v>279</v>
      </c>
      <c r="D55" s="198"/>
      <c r="E55" s="200"/>
      <c r="F55" s="200"/>
      <c r="G55" s="200"/>
      <c r="H55" s="200"/>
      <c r="I55" s="200" t="n">
        <f aca="false">SUM(I15:I54)</f>
        <v>0</v>
      </c>
      <c r="J55" s="200"/>
      <c r="K55" s="199" t="n">
        <f aca="false">K13</f>
        <v>0.15650816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6</v>
      </c>
      <c r="D13" s="168"/>
      <c r="E13" s="169"/>
      <c r="F13" s="169"/>
      <c r="G13" s="170"/>
      <c r="H13" s="170"/>
      <c r="I13" s="170"/>
      <c r="J13" s="170"/>
      <c r="K13" s="169" t="n">
        <f aca="false">K14+K16+K19</f>
        <v>0.14518</v>
      </c>
    </row>
    <row r="14" s="1" customFormat="true" ht="28.5" hidden="false" customHeight="true" outlineLevel="0" collapsed="false">
      <c r="A14" s="171"/>
      <c r="B14" s="172" t="s">
        <v>365</v>
      </c>
      <c r="C14" s="172" t="s">
        <v>366</v>
      </c>
      <c r="D14" s="172"/>
      <c r="E14" s="173"/>
      <c r="F14" s="173"/>
      <c r="G14" s="174"/>
      <c r="H14" s="174"/>
      <c r="I14" s="174"/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67</v>
      </c>
      <c r="C15" s="176" t="s">
        <v>368</v>
      </c>
      <c r="D15" s="176" t="s">
        <v>178</v>
      </c>
      <c r="E15" s="177" t="n">
        <v>12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28.5" hidden="false" customHeight="true" outlineLevel="0" collapsed="false">
      <c r="A16" s="171"/>
      <c r="B16" s="172" t="s">
        <v>369</v>
      </c>
      <c r="C16" s="172" t="s">
        <v>370</v>
      </c>
      <c r="D16" s="172"/>
      <c r="E16" s="193"/>
      <c r="F16" s="174"/>
      <c r="G16" s="174"/>
      <c r="H16" s="174"/>
      <c r="I16" s="174"/>
      <c r="J16" s="194"/>
      <c r="K16" s="173" t="n">
        <f aca="false">SUM(K17:K18)</f>
        <v>0.00016</v>
      </c>
    </row>
    <row r="17" s="1" customFormat="true" ht="13.5" hidden="false" customHeight="true" outlineLevel="0" collapsed="false">
      <c r="A17" s="175" t="n">
        <v>2</v>
      </c>
      <c r="B17" s="176" t="s">
        <v>371</v>
      </c>
      <c r="C17" s="176" t="s">
        <v>372</v>
      </c>
      <c r="D17" s="176" t="s">
        <v>206</v>
      </c>
      <c r="E17" s="177" t="n">
        <v>4</v>
      </c>
      <c r="F17" s="178"/>
      <c r="G17" s="178"/>
      <c r="H17" s="178"/>
      <c r="I17" s="178" t="n">
        <f aca="false">ROUND(E17*F17,2)</f>
        <v>0</v>
      </c>
      <c r="J17" s="179" t="n">
        <v>2E-005</v>
      </c>
      <c r="K17" s="180" t="n">
        <v>8E-005</v>
      </c>
    </row>
    <row r="18" s="1" customFormat="true" ht="13.5" hidden="false" customHeight="true" outlineLevel="0" collapsed="false">
      <c r="A18" s="175" t="n">
        <v>3</v>
      </c>
      <c r="B18" s="176" t="s">
        <v>373</v>
      </c>
      <c r="C18" s="176" t="s">
        <v>374</v>
      </c>
      <c r="D18" s="176" t="s">
        <v>206</v>
      </c>
      <c r="E18" s="177" t="n">
        <v>4</v>
      </c>
      <c r="F18" s="178"/>
      <c r="G18" s="178"/>
      <c r="H18" s="178"/>
      <c r="I18" s="178" t="n">
        <f aca="false">ROUND(E18*F18,2)</f>
        <v>0</v>
      </c>
      <c r="J18" s="179" t="n">
        <v>2E-005</v>
      </c>
      <c r="K18" s="180" t="n">
        <v>8E-005</v>
      </c>
    </row>
    <row r="19" s="1" customFormat="true" ht="28.5" hidden="false" customHeight="true" outlineLevel="0" collapsed="false">
      <c r="A19" s="171"/>
      <c r="B19" s="172" t="s">
        <v>375</v>
      </c>
      <c r="C19" s="172" t="s">
        <v>376</v>
      </c>
      <c r="D19" s="172"/>
      <c r="E19" s="193"/>
      <c r="F19" s="174"/>
      <c r="G19" s="174"/>
      <c r="H19" s="174"/>
      <c r="I19" s="174"/>
      <c r="J19" s="194"/>
      <c r="K19" s="173" t="n">
        <f aca="false">SUM(K20:K28)</f>
        <v>0.14502</v>
      </c>
    </row>
    <row r="20" s="1" customFormat="true" ht="13.5" hidden="false" customHeight="true" outlineLevel="0" collapsed="false">
      <c r="A20" s="175" t="n">
        <v>4</v>
      </c>
      <c r="B20" s="176" t="s">
        <v>377</v>
      </c>
      <c r="C20" s="176" t="s">
        <v>378</v>
      </c>
      <c r="D20" s="176" t="s">
        <v>178</v>
      </c>
      <c r="E20" s="177" t="n">
        <v>12</v>
      </c>
      <c r="F20" s="178"/>
      <c r="G20" s="178"/>
      <c r="H20" s="178"/>
      <c r="I20" s="178" t="n">
        <f aca="false">ROUND(E20*F20,2)</f>
        <v>0</v>
      </c>
      <c r="J20" s="179" t="n">
        <v>0</v>
      </c>
      <c r="K20" s="180" t="n">
        <v>0</v>
      </c>
    </row>
    <row r="21" s="1" customFormat="true" ht="13.5" hidden="false" customHeight="true" outlineLevel="0" collapsed="false">
      <c r="A21" s="175" t="n">
        <v>5</v>
      </c>
      <c r="B21" s="176" t="s">
        <v>379</v>
      </c>
      <c r="C21" s="176" t="s">
        <v>380</v>
      </c>
      <c r="D21" s="176" t="s">
        <v>206</v>
      </c>
      <c r="E21" s="177" t="n">
        <v>4</v>
      </c>
      <c r="F21" s="178"/>
      <c r="G21" s="178"/>
      <c r="H21" s="178"/>
      <c r="I21" s="178" t="n">
        <f aca="false">ROUND(E21*F21,2)</f>
        <v>0</v>
      </c>
      <c r="J21" s="179" t="n">
        <v>0</v>
      </c>
      <c r="K21" s="180" t="n">
        <v>0</v>
      </c>
    </row>
    <row r="22" s="1" customFormat="true" ht="13.5" hidden="false" customHeight="true" outlineLevel="0" collapsed="false">
      <c r="A22" s="175" t="n">
        <v>6</v>
      </c>
      <c r="B22" s="176" t="s">
        <v>381</v>
      </c>
      <c r="C22" s="176" t="s">
        <v>382</v>
      </c>
      <c r="D22" s="176" t="s">
        <v>206</v>
      </c>
      <c r="E22" s="177" t="n">
        <v>32</v>
      </c>
      <c r="F22" s="178"/>
      <c r="G22" s="178"/>
      <c r="H22" s="178"/>
      <c r="I22" s="178" t="n">
        <f aca="false">ROUND(E22*F22,2)</f>
        <v>0</v>
      </c>
      <c r="J22" s="179" t="n">
        <v>1E-005</v>
      </c>
      <c r="K22" s="180" t="n">
        <v>0.00032</v>
      </c>
    </row>
    <row r="23" s="1" customFormat="true" ht="13.5" hidden="false" customHeight="true" outlineLevel="0" collapsed="false">
      <c r="A23" s="175" t="n">
        <v>7</v>
      </c>
      <c r="B23" s="176" t="s">
        <v>383</v>
      </c>
      <c r="C23" s="176" t="s">
        <v>384</v>
      </c>
      <c r="D23" s="176" t="s">
        <v>206</v>
      </c>
      <c r="E23" s="177" t="n">
        <v>4</v>
      </c>
      <c r="F23" s="178"/>
      <c r="G23" s="178"/>
      <c r="H23" s="178"/>
      <c r="I23" s="178" t="n">
        <f aca="false">ROUND(E23*F23,2)</f>
        <v>0</v>
      </c>
      <c r="J23" s="179" t="n">
        <v>2E-005</v>
      </c>
      <c r="K23" s="180" t="n">
        <v>8E-005</v>
      </c>
    </row>
    <row r="24" s="1" customFormat="true" ht="13.5" hidden="false" customHeight="true" outlineLevel="0" collapsed="false">
      <c r="A24" s="187" t="n">
        <v>8</v>
      </c>
      <c r="B24" s="188" t="s">
        <v>385</v>
      </c>
      <c r="C24" s="188" t="s">
        <v>386</v>
      </c>
      <c r="D24" s="188" t="s">
        <v>206</v>
      </c>
      <c r="E24" s="189" t="n">
        <v>3</v>
      </c>
      <c r="F24" s="190"/>
      <c r="G24" s="190"/>
      <c r="H24" s="190"/>
      <c r="I24" s="178" t="n">
        <f aca="false">ROUND(E24*F24,2)</f>
        <v>0</v>
      </c>
      <c r="J24" s="191" t="n">
        <v>0.03297</v>
      </c>
      <c r="K24" s="192" t="n">
        <v>0.09891</v>
      </c>
    </row>
    <row r="25" s="1" customFormat="true" ht="13.5" hidden="false" customHeight="true" outlineLevel="0" collapsed="false">
      <c r="A25" s="187" t="n">
        <v>9</v>
      </c>
      <c r="B25" s="188" t="s">
        <v>387</v>
      </c>
      <c r="C25" s="188" t="s">
        <v>388</v>
      </c>
      <c r="D25" s="188" t="s">
        <v>206</v>
      </c>
      <c r="E25" s="189" t="n">
        <v>1</v>
      </c>
      <c r="F25" s="190"/>
      <c r="G25" s="190"/>
      <c r="H25" s="190"/>
      <c r="I25" s="178" t="n">
        <f aca="false">ROUND(E25*F25,2)</f>
        <v>0</v>
      </c>
      <c r="J25" s="191" t="n">
        <v>0.04551</v>
      </c>
      <c r="K25" s="192" t="n">
        <v>0.04551</v>
      </c>
    </row>
    <row r="26" s="1" customFormat="true" ht="13.5" hidden="false" customHeight="true" outlineLevel="0" collapsed="false">
      <c r="A26" s="175" t="n">
        <v>10</v>
      </c>
      <c r="B26" s="176" t="s">
        <v>389</v>
      </c>
      <c r="C26" s="176" t="s">
        <v>390</v>
      </c>
      <c r="D26" s="176" t="s">
        <v>178</v>
      </c>
      <c r="E26" s="177" t="n">
        <v>12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13.5" hidden="false" customHeight="true" outlineLevel="0" collapsed="false">
      <c r="A27" s="175" t="n">
        <v>11</v>
      </c>
      <c r="B27" s="176" t="s">
        <v>391</v>
      </c>
      <c r="C27" s="176" t="s">
        <v>392</v>
      </c>
      <c r="D27" s="176" t="s">
        <v>217</v>
      </c>
      <c r="E27" s="177" t="n">
        <v>0.52</v>
      </c>
      <c r="F27" s="178"/>
      <c r="G27" s="178"/>
      <c r="H27" s="178"/>
      <c r="I27" s="178" t="n">
        <f aca="false">ROUND(E27*F27,2)</f>
        <v>0</v>
      </c>
      <c r="J27" s="179" t="n">
        <v>0</v>
      </c>
      <c r="K27" s="180" t="n">
        <v>0</v>
      </c>
    </row>
    <row r="28" s="1" customFormat="true" ht="24" hidden="false" customHeight="true" outlineLevel="0" collapsed="false">
      <c r="A28" s="175" t="n">
        <v>12</v>
      </c>
      <c r="B28" s="176" t="s">
        <v>393</v>
      </c>
      <c r="C28" s="176" t="s">
        <v>394</v>
      </c>
      <c r="D28" s="176" t="s">
        <v>206</v>
      </c>
      <c r="E28" s="177" t="n">
        <v>4</v>
      </c>
      <c r="F28" s="178"/>
      <c r="G28" s="178"/>
      <c r="H28" s="178"/>
      <c r="I28" s="178" t="n">
        <f aca="false">ROUND(E28*F28,2)</f>
        <v>0</v>
      </c>
      <c r="J28" s="179" t="n">
        <v>5E-005</v>
      </c>
      <c r="K28" s="180" t="n">
        <v>0.0002</v>
      </c>
    </row>
    <row r="29" s="1" customFormat="true" ht="30.75" hidden="false" customHeight="true" outlineLevel="0" collapsed="false">
      <c r="A29" s="197"/>
      <c r="B29" s="198"/>
      <c r="C29" s="198" t="s">
        <v>279</v>
      </c>
      <c r="D29" s="198"/>
      <c r="E29" s="199"/>
      <c r="F29" s="199"/>
      <c r="G29" s="200"/>
      <c r="H29" s="200"/>
      <c r="I29" s="200" t="n">
        <f aca="false">SUM(I15:I28)</f>
        <v>0</v>
      </c>
      <c r="J29" s="200"/>
      <c r="K29" s="199" t="n">
        <f aca="false">K13</f>
        <v>0.1451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E30" activeCellId="0" sqref="E30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70</v>
      </c>
      <c r="C13" s="168" t="s">
        <v>271</v>
      </c>
      <c r="D13" s="168"/>
      <c r="E13" s="169"/>
      <c r="F13" s="169"/>
      <c r="G13" s="170"/>
      <c r="H13" s="170"/>
      <c r="I13" s="170"/>
      <c r="J13" s="170"/>
      <c r="K13" s="169" t="n">
        <f aca="false">K14</f>
        <v>0.56282668</v>
      </c>
    </row>
    <row r="14" s="1" customFormat="true" ht="28.5" hidden="false" customHeight="true" outlineLevel="0" collapsed="false">
      <c r="A14" s="171"/>
      <c r="B14" s="172" t="s">
        <v>396</v>
      </c>
      <c r="C14" s="172" t="s">
        <v>397</v>
      </c>
      <c r="D14" s="172"/>
      <c r="E14" s="173"/>
      <c r="F14" s="173"/>
      <c r="G14" s="174"/>
      <c r="H14" s="174"/>
      <c r="I14" s="174"/>
      <c r="J14" s="174"/>
      <c r="K14" s="173" t="n">
        <f aca="false">SUM(K15:K42)</f>
        <v>0.56282668</v>
      </c>
    </row>
    <row r="15" s="1" customFormat="true" ht="13.5" hidden="false" customHeight="true" outlineLevel="0" collapsed="false">
      <c r="A15" s="175" t="n">
        <v>1</v>
      </c>
      <c r="B15" s="176" t="s">
        <v>398</v>
      </c>
      <c r="C15" s="176" t="s">
        <v>399</v>
      </c>
      <c r="D15" s="176" t="s">
        <v>206</v>
      </c>
      <c r="E15" s="177" t="n">
        <v>8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13.5" hidden="false" customHeight="true" outlineLevel="0" collapsed="false">
      <c r="A16" s="187" t="n">
        <v>2</v>
      </c>
      <c r="B16" s="188" t="s">
        <v>400</v>
      </c>
      <c r="C16" s="188" t="s">
        <v>401</v>
      </c>
      <c r="D16" s="188" t="s">
        <v>206</v>
      </c>
      <c r="E16" s="189" t="n">
        <v>8</v>
      </c>
      <c r="F16" s="190"/>
      <c r="G16" s="190"/>
      <c r="H16" s="190"/>
      <c r="I16" s="178" t="n">
        <f aca="false">ROUND(E16*F16,2)</f>
        <v>0</v>
      </c>
      <c r="J16" s="191" t="n">
        <v>0.00016</v>
      </c>
      <c r="K16" s="192" t="n">
        <v>0.00128</v>
      </c>
    </row>
    <row r="17" s="1" customFormat="true" ht="24" hidden="false" customHeight="true" outlineLevel="0" collapsed="false">
      <c r="A17" s="175" t="n">
        <v>3</v>
      </c>
      <c r="B17" s="176" t="s">
        <v>402</v>
      </c>
      <c r="C17" s="176" t="s">
        <v>403</v>
      </c>
      <c r="D17" s="176" t="s">
        <v>206</v>
      </c>
      <c r="E17" s="177" t="n">
        <v>4</v>
      </c>
      <c r="F17" s="178"/>
      <c r="G17" s="178"/>
      <c r="H17" s="178"/>
      <c r="I17" s="178" t="n">
        <f aca="false">ROUND(E17*F17,2)</f>
        <v>0</v>
      </c>
      <c r="J17" s="179" t="n">
        <v>0</v>
      </c>
      <c r="K17" s="180" t="n">
        <v>0</v>
      </c>
    </row>
    <row r="18" s="1" customFormat="true" ht="13.5" hidden="false" customHeight="true" outlineLevel="0" collapsed="false">
      <c r="A18" s="187" t="n">
        <v>4</v>
      </c>
      <c r="B18" s="188" t="s">
        <v>404</v>
      </c>
      <c r="C18" s="188" t="s">
        <v>405</v>
      </c>
      <c r="D18" s="188" t="s">
        <v>206</v>
      </c>
      <c r="E18" s="189" t="n">
        <v>4</v>
      </c>
      <c r="F18" s="190"/>
      <c r="G18" s="190"/>
      <c r="H18" s="190"/>
      <c r="I18" s="178" t="n">
        <f aca="false">ROUND(E18*F18,2)</f>
        <v>0</v>
      </c>
      <c r="J18" s="191" t="n">
        <v>0.0001</v>
      </c>
      <c r="K18" s="192" t="n">
        <v>0.0004</v>
      </c>
    </row>
    <row r="19" s="1" customFormat="true" ht="24" hidden="false" customHeight="true" outlineLevel="0" collapsed="false">
      <c r="A19" s="175" t="n">
        <v>5</v>
      </c>
      <c r="B19" s="176" t="s">
        <v>406</v>
      </c>
      <c r="C19" s="176" t="s">
        <v>407</v>
      </c>
      <c r="D19" s="176" t="s">
        <v>206</v>
      </c>
      <c r="E19" s="177" t="n">
        <v>8</v>
      </c>
      <c r="F19" s="178"/>
      <c r="G19" s="178"/>
      <c r="H19" s="178"/>
      <c r="I19" s="178" t="n">
        <f aca="false">ROUND(E19*F19,2)</f>
        <v>0</v>
      </c>
      <c r="J19" s="179" t="n">
        <v>0</v>
      </c>
      <c r="K19" s="180" t="n">
        <v>0</v>
      </c>
    </row>
    <row r="20" s="1" customFormat="true" ht="13.5" hidden="false" customHeight="true" outlineLevel="0" collapsed="false">
      <c r="A20" s="187" t="n">
        <v>6</v>
      </c>
      <c r="B20" s="188" t="s">
        <v>408</v>
      </c>
      <c r="C20" s="188" t="s">
        <v>409</v>
      </c>
      <c r="D20" s="188" t="s">
        <v>206</v>
      </c>
      <c r="E20" s="189" t="n">
        <v>8</v>
      </c>
      <c r="F20" s="190"/>
      <c r="G20" s="190"/>
      <c r="H20" s="190"/>
      <c r="I20" s="178" t="n">
        <f aca="false">ROUND(E20*F20,2)</f>
        <v>0</v>
      </c>
      <c r="J20" s="191" t="n">
        <v>0.00021</v>
      </c>
      <c r="K20" s="192" t="n">
        <v>0.00168</v>
      </c>
    </row>
    <row r="21" s="1" customFormat="true" ht="13.5" hidden="false" customHeight="true" outlineLevel="0" collapsed="false">
      <c r="A21" s="175" t="n">
        <v>7</v>
      </c>
      <c r="B21" s="176" t="s">
        <v>410</v>
      </c>
      <c r="C21" s="176" t="s">
        <v>411</v>
      </c>
      <c r="D21" s="176" t="s">
        <v>206</v>
      </c>
      <c r="E21" s="177" t="n">
        <v>4</v>
      </c>
      <c r="F21" s="178"/>
      <c r="G21" s="178"/>
      <c r="H21" s="178"/>
      <c r="I21" s="178" t="n">
        <f aca="false">ROUND(E21*F21,2)</f>
        <v>0</v>
      </c>
      <c r="J21" s="179" t="n">
        <v>0</v>
      </c>
      <c r="K21" s="180" t="n">
        <v>0</v>
      </c>
    </row>
    <row r="22" s="1" customFormat="true" ht="13.5" hidden="false" customHeight="true" outlineLevel="0" collapsed="false">
      <c r="A22" s="187" t="n">
        <v>8</v>
      </c>
      <c r="B22" s="188" t="s">
        <v>412</v>
      </c>
      <c r="C22" s="188" t="s">
        <v>413</v>
      </c>
      <c r="D22" s="188" t="s">
        <v>206</v>
      </c>
      <c r="E22" s="189" t="n">
        <v>4</v>
      </c>
      <c r="F22" s="190"/>
      <c r="G22" s="190"/>
      <c r="H22" s="190"/>
      <c r="I22" s="178" t="n">
        <f aca="false">ROUND(E22*F22,2)</f>
        <v>0</v>
      </c>
      <c r="J22" s="191" t="n">
        <v>0.00023</v>
      </c>
      <c r="K22" s="192" t="n">
        <v>0.00092</v>
      </c>
    </row>
    <row r="23" s="1" customFormat="true" ht="13.5" hidden="false" customHeight="true" outlineLevel="0" collapsed="false">
      <c r="A23" s="175" t="n">
        <v>9</v>
      </c>
      <c r="B23" s="176" t="s">
        <v>414</v>
      </c>
      <c r="C23" s="176" t="s">
        <v>415</v>
      </c>
      <c r="D23" s="176" t="s">
        <v>206</v>
      </c>
      <c r="E23" s="177" t="n">
        <v>1</v>
      </c>
      <c r="F23" s="178"/>
      <c r="G23" s="178"/>
      <c r="H23" s="178"/>
      <c r="I23" s="178" t="n">
        <f aca="false">ROUND(E23*F23,2)</f>
        <v>0</v>
      </c>
      <c r="J23" s="179" t="n">
        <v>0</v>
      </c>
      <c r="K23" s="180" t="n">
        <v>0</v>
      </c>
    </row>
    <row r="24" s="1" customFormat="true" ht="13.5" hidden="false" customHeight="true" outlineLevel="0" collapsed="false">
      <c r="A24" s="187" t="n">
        <v>10</v>
      </c>
      <c r="B24" s="188" t="s">
        <v>416</v>
      </c>
      <c r="C24" s="188" t="s">
        <v>417</v>
      </c>
      <c r="D24" s="188" t="s">
        <v>206</v>
      </c>
      <c r="E24" s="189" t="n">
        <v>1</v>
      </c>
      <c r="F24" s="190"/>
      <c r="G24" s="190"/>
      <c r="H24" s="190"/>
      <c r="I24" s="178" t="n">
        <f aca="false">ROUND(E24*F24,2)</f>
        <v>0</v>
      </c>
      <c r="J24" s="191" t="n">
        <v>0.00126</v>
      </c>
      <c r="K24" s="192" t="n">
        <v>0.00126</v>
      </c>
    </row>
    <row r="25" s="1" customFormat="true" ht="13.5" hidden="false" customHeight="true" outlineLevel="0" collapsed="false">
      <c r="A25" s="187" t="n">
        <v>11</v>
      </c>
      <c r="B25" s="188" t="s">
        <v>418</v>
      </c>
      <c r="C25" s="188" t="s">
        <v>419</v>
      </c>
      <c r="D25" s="188" t="s">
        <v>206</v>
      </c>
      <c r="E25" s="189" t="n">
        <v>2</v>
      </c>
      <c r="F25" s="190"/>
      <c r="G25" s="190"/>
      <c r="H25" s="190"/>
      <c r="I25" s="178" t="n">
        <f aca="false">ROUND(E25*F25,2)</f>
        <v>0</v>
      </c>
      <c r="J25" s="191" t="n">
        <v>0.00016</v>
      </c>
      <c r="K25" s="192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20</v>
      </c>
      <c r="C26" s="176" t="s">
        <v>421</v>
      </c>
      <c r="D26" s="176" t="s">
        <v>206</v>
      </c>
      <c r="E26" s="177" t="n">
        <v>6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13.5" hidden="false" customHeight="true" outlineLevel="0" collapsed="false">
      <c r="A27" s="175" t="n">
        <v>13</v>
      </c>
      <c r="B27" s="176" t="s">
        <v>422</v>
      </c>
      <c r="C27" s="176" t="s">
        <v>423</v>
      </c>
      <c r="D27" s="176" t="s">
        <v>206</v>
      </c>
      <c r="E27" s="177" t="n">
        <v>2</v>
      </c>
      <c r="F27" s="178"/>
      <c r="G27" s="178"/>
      <c r="H27" s="178"/>
      <c r="I27" s="178" t="n">
        <f aca="false">ROUND(E27*F27,2)</f>
        <v>0</v>
      </c>
      <c r="J27" s="179" t="n">
        <v>0</v>
      </c>
      <c r="K27" s="180" t="n">
        <v>0</v>
      </c>
    </row>
    <row r="28" s="1" customFormat="true" ht="13.5" hidden="false" customHeight="true" outlineLevel="0" collapsed="false">
      <c r="A28" s="187" t="n">
        <v>14</v>
      </c>
      <c r="B28" s="176" t="s">
        <v>424</v>
      </c>
      <c r="C28" s="176" t="s">
        <v>425</v>
      </c>
      <c r="D28" s="176" t="s">
        <v>206</v>
      </c>
      <c r="E28" s="177" t="n">
        <v>8</v>
      </c>
      <c r="F28" s="178"/>
      <c r="G28" s="178"/>
      <c r="H28" s="178"/>
      <c r="I28" s="178" t="n">
        <f aca="false">ROUND(E28*F28,2)</f>
        <v>0</v>
      </c>
      <c r="J28" s="179" t="n">
        <v>0</v>
      </c>
      <c r="K28" s="180" t="n">
        <v>0</v>
      </c>
    </row>
    <row r="29" s="1" customFormat="true" ht="13.5" hidden="false" customHeight="true" outlineLevel="0" collapsed="false">
      <c r="A29" s="187" t="n">
        <v>15</v>
      </c>
      <c r="B29" s="188" t="s">
        <v>426</v>
      </c>
      <c r="C29" s="188" t="s">
        <v>427</v>
      </c>
      <c r="D29" s="188" t="s">
        <v>206</v>
      </c>
      <c r="E29" s="189" t="n">
        <v>8</v>
      </c>
      <c r="F29" s="190"/>
      <c r="G29" s="190"/>
      <c r="H29" s="190"/>
      <c r="I29" s="178" t="n">
        <f aca="false">ROUND(E29*F29,2)</f>
        <v>0</v>
      </c>
      <c r="J29" s="191" t="n">
        <v>0.01</v>
      </c>
      <c r="K29" s="192" t="n">
        <v>0.08</v>
      </c>
    </row>
    <row r="30" s="1" customFormat="true" ht="13.5" hidden="false" customHeight="true" outlineLevel="0" collapsed="false">
      <c r="A30" s="175" t="n">
        <v>16</v>
      </c>
      <c r="B30" s="188" t="s">
        <v>428</v>
      </c>
      <c r="C30" s="188" t="s">
        <v>429</v>
      </c>
      <c r="D30" s="188" t="s">
        <v>206</v>
      </c>
      <c r="E30" s="189" t="n">
        <v>24</v>
      </c>
      <c r="F30" s="190"/>
      <c r="G30" s="190"/>
      <c r="H30" s="190"/>
      <c r="I30" s="178" t="n">
        <f aca="false">ROUND(E30*F30,2)</f>
        <v>0</v>
      </c>
      <c r="J30" s="191" t="n">
        <v>3E-005</v>
      </c>
      <c r="K30" s="192" t="n">
        <v>0.00072</v>
      </c>
    </row>
    <row r="31" s="1" customFormat="true" ht="13.5" hidden="false" customHeight="true" outlineLevel="0" collapsed="false">
      <c r="A31" s="187" t="n">
        <v>17</v>
      </c>
      <c r="B31" s="176" t="s">
        <v>430</v>
      </c>
      <c r="C31" s="176" t="s">
        <v>431</v>
      </c>
      <c r="D31" s="176" t="s">
        <v>178</v>
      </c>
      <c r="E31" s="177" t="n">
        <v>100</v>
      </c>
      <c r="F31" s="178"/>
      <c r="G31" s="178"/>
      <c r="H31" s="178"/>
      <c r="I31" s="178" t="n">
        <f aca="false">ROUND(E31*F31,2)</f>
        <v>0</v>
      </c>
      <c r="J31" s="179" t="n">
        <v>0</v>
      </c>
      <c r="K31" s="180" t="n">
        <v>0</v>
      </c>
    </row>
    <row r="32" s="1" customFormat="true" ht="13.5" hidden="false" customHeight="true" outlineLevel="0" collapsed="false">
      <c r="A32" s="175" t="n">
        <v>18</v>
      </c>
      <c r="B32" s="188" t="s">
        <v>432</v>
      </c>
      <c r="C32" s="188" t="s">
        <v>433</v>
      </c>
      <c r="D32" s="188" t="s">
        <v>178</v>
      </c>
      <c r="E32" s="189" t="n">
        <v>100</v>
      </c>
      <c r="F32" s="190"/>
      <c r="G32" s="190"/>
      <c r="H32" s="190"/>
      <c r="I32" s="178" t="n">
        <f aca="false">ROUND(E32*F32,2)</f>
        <v>0</v>
      </c>
      <c r="J32" s="191" t="n">
        <v>0.00014</v>
      </c>
      <c r="K32" s="192" t="n">
        <v>0.014</v>
      </c>
    </row>
    <row r="33" s="1" customFormat="true" ht="13.5" hidden="false" customHeight="true" outlineLevel="0" collapsed="false">
      <c r="A33" s="187" t="n">
        <v>19</v>
      </c>
      <c r="B33" s="176" t="s">
        <v>434</v>
      </c>
      <c r="C33" s="176" t="s">
        <v>435</v>
      </c>
      <c r="D33" s="176" t="s">
        <v>178</v>
      </c>
      <c r="E33" s="177" t="n">
        <v>70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75" t="n">
        <v>20</v>
      </c>
      <c r="B34" s="188" t="s">
        <v>436</v>
      </c>
      <c r="C34" s="188" t="s">
        <v>437</v>
      </c>
      <c r="D34" s="188" t="s">
        <v>178</v>
      </c>
      <c r="E34" s="189" t="n">
        <v>70</v>
      </c>
      <c r="F34" s="190"/>
      <c r="G34" s="190"/>
      <c r="H34" s="190"/>
      <c r="I34" s="178" t="n">
        <f aca="false">ROUND(E34*F34,2)</f>
        <v>0</v>
      </c>
      <c r="J34" s="191" t="n">
        <v>0.00019</v>
      </c>
      <c r="K34" s="192" t="n">
        <v>0.0133</v>
      </c>
    </row>
    <row r="35" s="1" customFormat="true" ht="13.5" hidden="false" customHeight="true" outlineLevel="0" collapsed="false">
      <c r="A35" s="187" t="n">
        <v>21</v>
      </c>
      <c r="B35" s="176" t="s">
        <v>438</v>
      </c>
      <c r="C35" s="176" t="s">
        <v>439</v>
      </c>
      <c r="D35" s="176" t="s">
        <v>178</v>
      </c>
      <c r="E35" s="177" t="n">
        <v>40</v>
      </c>
      <c r="F35" s="178"/>
      <c r="G35" s="178"/>
      <c r="H35" s="178"/>
      <c r="I35" s="178" t="n">
        <f aca="false">ROUND(E35*F35,2)</f>
        <v>0</v>
      </c>
      <c r="J35" s="179" t="n">
        <v>0</v>
      </c>
      <c r="K35" s="180" t="n">
        <v>0</v>
      </c>
    </row>
    <row r="36" s="1" customFormat="true" ht="13.5" hidden="false" customHeight="true" outlineLevel="0" collapsed="false">
      <c r="A36" s="175" t="n">
        <v>22</v>
      </c>
      <c r="B36" s="188" t="s">
        <v>440</v>
      </c>
      <c r="C36" s="188" t="s">
        <v>441</v>
      </c>
      <c r="D36" s="188" t="s">
        <v>178</v>
      </c>
      <c r="E36" s="189" t="n">
        <v>40</v>
      </c>
      <c r="F36" s="190"/>
      <c r="G36" s="190"/>
      <c r="H36" s="190"/>
      <c r="I36" s="178" t="n">
        <f aca="false">ROUND(E36*F36,2)</f>
        <v>0</v>
      </c>
      <c r="J36" s="191" t="n">
        <v>0.00074</v>
      </c>
      <c r="K36" s="192" t="n">
        <v>0.0296</v>
      </c>
    </row>
    <row r="37" s="1" customFormat="true" ht="13.5" hidden="false" customHeight="true" outlineLevel="0" collapsed="false">
      <c r="A37" s="187" t="n">
        <v>23</v>
      </c>
      <c r="B37" s="176" t="s">
        <v>442</v>
      </c>
      <c r="C37" s="176" t="s">
        <v>443</v>
      </c>
      <c r="D37" s="176" t="s">
        <v>178</v>
      </c>
      <c r="E37" s="177" t="n">
        <v>36</v>
      </c>
      <c r="F37" s="178"/>
      <c r="G37" s="178"/>
      <c r="H37" s="178"/>
      <c r="I37" s="178" t="n">
        <f aca="false">ROUND(E37*F37,2)</f>
        <v>0</v>
      </c>
      <c r="J37" s="179" t="n">
        <v>0</v>
      </c>
      <c r="K37" s="180" t="n">
        <v>0</v>
      </c>
    </row>
    <row r="38" s="1" customFormat="true" ht="13.5" hidden="false" customHeight="true" outlineLevel="0" collapsed="false">
      <c r="A38" s="175" t="n">
        <v>24</v>
      </c>
      <c r="B38" s="188" t="s">
        <v>444</v>
      </c>
      <c r="C38" s="188" t="s">
        <v>445</v>
      </c>
      <c r="D38" s="188" t="s">
        <v>178</v>
      </c>
      <c r="E38" s="189" t="n">
        <v>36</v>
      </c>
      <c r="F38" s="190"/>
      <c r="G38" s="190"/>
      <c r="H38" s="190"/>
      <c r="I38" s="178" t="n">
        <f aca="false">ROUND(E38*F38,2)</f>
        <v>0</v>
      </c>
      <c r="J38" s="191" t="n">
        <v>5E-005</v>
      </c>
      <c r="K38" s="192" t="n">
        <v>0.0018</v>
      </c>
    </row>
    <row r="39" s="1" customFormat="true" ht="13.5" hidden="false" customHeight="true" outlineLevel="0" collapsed="false">
      <c r="A39" s="187" t="n">
        <v>25</v>
      </c>
      <c r="B39" s="176" t="s">
        <v>446</v>
      </c>
      <c r="C39" s="176" t="s">
        <v>447</v>
      </c>
      <c r="D39" s="176" t="s">
        <v>178</v>
      </c>
      <c r="E39" s="177" t="n">
        <v>40</v>
      </c>
      <c r="F39" s="178"/>
      <c r="G39" s="178"/>
      <c r="H39" s="178"/>
      <c r="I39" s="178" t="n">
        <f aca="false">ROUND(E39*F39,2)</f>
        <v>0</v>
      </c>
      <c r="J39" s="179" t="n">
        <v>0</v>
      </c>
      <c r="K39" s="180" t="n">
        <v>0</v>
      </c>
    </row>
    <row r="40" s="1" customFormat="true" ht="13.5" hidden="false" customHeight="true" outlineLevel="0" collapsed="false">
      <c r="A40" s="187" t="n">
        <v>26</v>
      </c>
      <c r="B40" s="188" t="s">
        <v>448</v>
      </c>
      <c r="C40" s="188" t="s">
        <v>449</v>
      </c>
      <c r="D40" s="188" t="s">
        <v>178</v>
      </c>
      <c r="E40" s="189" t="n">
        <v>40</v>
      </c>
      <c r="F40" s="190"/>
      <c r="G40" s="190"/>
      <c r="H40" s="190"/>
      <c r="I40" s="178" t="n">
        <f aca="false">ROUND(E40*F40,2)</f>
        <v>0</v>
      </c>
      <c r="J40" s="191" t="n">
        <v>8E-005</v>
      </c>
      <c r="K40" s="192" t="n">
        <v>0.0032</v>
      </c>
    </row>
    <row r="41" s="1" customFormat="true" ht="13.5" hidden="false" customHeight="true" outlineLevel="0" collapsed="false">
      <c r="A41" s="187" t="n">
        <v>27</v>
      </c>
      <c r="B41" s="188" t="s">
        <v>450</v>
      </c>
      <c r="C41" s="188" t="s">
        <v>451</v>
      </c>
      <c r="D41" s="188" t="s">
        <v>178</v>
      </c>
      <c r="E41" s="189" t="n">
        <v>363.462</v>
      </c>
      <c r="F41" s="190"/>
      <c r="G41" s="190"/>
      <c r="H41" s="190"/>
      <c r="I41" s="178" t="n">
        <f aca="false">ROUND(E41*F41,2)</f>
        <v>0</v>
      </c>
      <c r="J41" s="191" t="n">
        <v>0.00114</v>
      </c>
      <c r="K41" s="192" t="n">
        <v>0.41434668</v>
      </c>
    </row>
    <row r="42" s="1" customFormat="true" ht="13.5" hidden="false" customHeight="true" outlineLevel="0" collapsed="false">
      <c r="A42" s="175" t="n">
        <v>28</v>
      </c>
      <c r="B42" s="176" t="s">
        <v>452</v>
      </c>
      <c r="C42" s="176" t="s">
        <v>453</v>
      </c>
      <c r="D42" s="176" t="s">
        <v>206</v>
      </c>
      <c r="E42" s="177" t="n">
        <v>1</v>
      </c>
      <c r="F42" s="178"/>
      <c r="G42" s="178"/>
      <c r="H42" s="178"/>
      <c r="I42" s="178" t="n">
        <f aca="false">ROUND(E42*F42,2)</f>
        <v>0</v>
      </c>
      <c r="J42" s="179" t="n">
        <v>0</v>
      </c>
      <c r="K42" s="180" t="n">
        <v>0</v>
      </c>
    </row>
    <row r="43" s="1" customFormat="true" ht="30.75" hidden="false" customHeight="true" outlineLevel="0" collapsed="false">
      <c r="A43" s="197"/>
      <c r="B43" s="198"/>
      <c r="C43" s="198" t="s">
        <v>279</v>
      </c>
      <c r="D43" s="198"/>
      <c r="E43" s="199"/>
      <c r="F43" s="199"/>
      <c r="G43" s="200"/>
      <c r="H43" s="200"/>
      <c r="I43" s="200" t="n">
        <f aca="false">SUM(I15:I42)</f>
        <v>0</v>
      </c>
      <c r="J43" s="200"/>
      <c r="K43" s="199" t="n">
        <f aca="false">K13</f>
        <v>0.5628266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455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4</v>
      </c>
      <c r="D13" s="168"/>
      <c r="E13" s="169"/>
      <c r="F13" s="169"/>
      <c r="G13" s="170"/>
      <c r="H13" s="170"/>
      <c r="I13" s="170"/>
      <c r="J13" s="170"/>
      <c r="K13" s="169" t="n">
        <f aca="false">K14+K37</f>
        <v>7.00889496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55</v>
      </c>
      <c r="D14" s="172"/>
      <c r="E14" s="173"/>
      <c r="F14" s="173"/>
      <c r="G14" s="174"/>
      <c r="H14" s="174"/>
      <c r="I14" s="174"/>
      <c r="J14" s="174"/>
      <c r="K14" s="173" t="n">
        <f aca="false">SUM(K15:K36)</f>
        <v>6.13635924</v>
      </c>
    </row>
    <row r="15" s="1" customFormat="true" ht="13.5" hidden="false" customHeight="true" outlineLevel="0" collapsed="false">
      <c r="A15" s="175" t="n">
        <v>1</v>
      </c>
      <c r="B15" s="176" t="s">
        <v>156</v>
      </c>
      <c r="C15" s="176" t="s">
        <v>157</v>
      </c>
      <c r="D15" s="176" t="s">
        <v>158</v>
      </c>
      <c r="E15" s="177" t="n">
        <v>183.84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13.5" hidden="false" customHeight="true" outlineLevel="0" collapsed="false">
      <c r="A16" s="181"/>
      <c r="B16" s="182"/>
      <c r="C16" s="182" t="s">
        <v>159</v>
      </c>
      <c r="D16" s="182"/>
      <c r="E16" s="183"/>
      <c r="F16" s="184"/>
      <c r="G16" s="184"/>
      <c r="H16" s="184"/>
      <c r="I16" s="184"/>
      <c r="J16" s="185"/>
      <c r="K16" s="186"/>
    </row>
    <row r="17" s="1" customFormat="true" ht="24" hidden="false" customHeight="true" outlineLevel="0" collapsed="false">
      <c r="A17" s="175" t="n">
        <v>2</v>
      </c>
      <c r="B17" s="176" t="s">
        <v>160</v>
      </c>
      <c r="C17" s="176" t="s">
        <v>161</v>
      </c>
      <c r="D17" s="176" t="s">
        <v>158</v>
      </c>
      <c r="E17" s="177" t="n">
        <v>23.1</v>
      </c>
      <c r="F17" s="178"/>
      <c r="G17" s="178"/>
      <c r="H17" s="178"/>
      <c r="I17" s="178" t="n">
        <f aca="false">ROUND(E17*F17,2)</f>
        <v>0</v>
      </c>
      <c r="J17" s="179" t="n">
        <v>0.01119</v>
      </c>
      <c r="K17" s="180" t="n">
        <v>0.258489</v>
      </c>
    </row>
    <row r="18" s="1" customFormat="true" ht="24" hidden="false" customHeight="true" outlineLevel="0" collapsed="false">
      <c r="A18" s="175" t="n">
        <v>3</v>
      </c>
      <c r="B18" s="176" t="s">
        <v>162</v>
      </c>
      <c r="C18" s="176" t="s">
        <v>456</v>
      </c>
      <c r="D18" s="176" t="s">
        <v>158</v>
      </c>
      <c r="E18" s="177" t="n">
        <v>53.42</v>
      </c>
      <c r="F18" s="178"/>
      <c r="G18" s="178"/>
      <c r="H18" s="178"/>
      <c r="I18" s="178" t="n">
        <f aca="false">ROUND(E18*F18,2)</f>
        <v>0</v>
      </c>
      <c r="J18" s="179" t="n">
        <v>0.01119</v>
      </c>
      <c r="K18" s="180" t="n">
        <v>0.5977698</v>
      </c>
    </row>
    <row r="19" s="1" customFormat="true" ht="13.5" hidden="false" customHeight="true" outlineLevel="0" collapsed="false">
      <c r="A19" s="175" t="n">
        <v>4</v>
      </c>
      <c r="B19" s="176" t="s">
        <v>164</v>
      </c>
      <c r="C19" s="176" t="s">
        <v>165</v>
      </c>
      <c r="D19" s="176" t="s">
        <v>158</v>
      </c>
      <c r="E19" s="177" t="n">
        <v>77</v>
      </c>
      <c r="F19" s="178"/>
      <c r="G19" s="178"/>
      <c r="H19" s="178"/>
      <c r="I19" s="178" t="n">
        <f aca="false">ROUND(E19*F19,2)</f>
        <v>0</v>
      </c>
      <c r="J19" s="179" t="n">
        <v>0.00044</v>
      </c>
      <c r="K19" s="180" t="n">
        <v>0.03388</v>
      </c>
    </row>
    <row r="20" s="1" customFormat="true" ht="13.5" hidden="false" customHeight="true" outlineLevel="0" collapsed="false">
      <c r="A20" s="175" t="n">
        <v>5</v>
      </c>
      <c r="B20" s="176" t="s">
        <v>166</v>
      </c>
      <c r="C20" s="176" t="s">
        <v>167</v>
      </c>
      <c r="D20" s="176" t="s">
        <v>158</v>
      </c>
      <c r="E20" s="177" t="n">
        <v>106.84</v>
      </c>
      <c r="F20" s="178"/>
      <c r="G20" s="178"/>
      <c r="H20" s="178"/>
      <c r="I20" s="178" t="n">
        <f aca="false">ROUND(E20*F20,2)</f>
        <v>0</v>
      </c>
      <c r="J20" s="179" t="n">
        <v>0.00042</v>
      </c>
      <c r="K20" s="180" t="n">
        <v>0.0448728</v>
      </c>
    </row>
    <row r="21" s="1" customFormat="true" ht="24" hidden="false" customHeight="true" outlineLevel="0" collapsed="false">
      <c r="A21" s="175" t="n">
        <v>6</v>
      </c>
      <c r="B21" s="176" t="s">
        <v>168</v>
      </c>
      <c r="C21" s="176" t="s">
        <v>169</v>
      </c>
      <c r="D21" s="176" t="s">
        <v>158</v>
      </c>
      <c r="E21" s="177" t="n">
        <v>77</v>
      </c>
      <c r="F21" s="178"/>
      <c r="G21" s="178"/>
      <c r="H21" s="178"/>
      <c r="I21" s="178" t="n">
        <f aca="false">ROUND(E21*F21,2)</f>
        <v>0</v>
      </c>
      <c r="J21" s="179" t="n">
        <v>0.00416</v>
      </c>
      <c r="K21" s="180" t="n">
        <v>0.32032</v>
      </c>
    </row>
    <row r="22" s="1" customFormat="true" ht="24" hidden="false" customHeight="true" outlineLevel="0" collapsed="false">
      <c r="A22" s="175" t="n">
        <v>7</v>
      </c>
      <c r="B22" s="176" t="s">
        <v>170</v>
      </c>
      <c r="C22" s="176" t="s">
        <v>171</v>
      </c>
      <c r="D22" s="176" t="s">
        <v>158</v>
      </c>
      <c r="E22" s="177" t="n">
        <v>106.84</v>
      </c>
      <c r="F22" s="178"/>
      <c r="G22" s="178"/>
      <c r="H22" s="178"/>
      <c r="I22" s="178" t="n">
        <f aca="false">ROUND(E22*F22,2)</f>
        <v>0</v>
      </c>
      <c r="J22" s="179" t="n">
        <v>0.00416</v>
      </c>
      <c r="K22" s="180" t="n">
        <v>0.4444544</v>
      </c>
    </row>
    <row r="23" s="1" customFormat="true" ht="24" hidden="false" customHeight="true" outlineLevel="0" collapsed="false">
      <c r="A23" s="175" t="n">
        <v>8</v>
      </c>
      <c r="B23" s="176" t="s">
        <v>172</v>
      </c>
      <c r="C23" s="176" t="s">
        <v>173</v>
      </c>
      <c r="D23" s="176" t="s">
        <v>158</v>
      </c>
      <c r="E23" s="177" t="n">
        <v>77</v>
      </c>
      <c r="F23" s="178"/>
      <c r="G23" s="178"/>
      <c r="H23" s="178"/>
      <c r="I23" s="178" t="n">
        <f aca="false">ROUND(E23*F23,2)</f>
        <v>0</v>
      </c>
      <c r="J23" s="179" t="n">
        <v>0.011</v>
      </c>
      <c r="K23" s="180" t="n">
        <v>0.847</v>
      </c>
    </row>
    <row r="24" s="1" customFormat="true" ht="24" hidden="false" customHeight="true" outlineLevel="0" collapsed="false">
      <c r="A24" s="175" t="n">
        <v>9</v>
      </c>
      <c r="B24" s="176" t="s">
        <v>174</v>
      </c>
      <c r="C24" s="176" t="s">
        <v>175</v>
      </c>
      <c r="D24" s="176" t="s">
        <v>158</v>
      </c>
      <c r="E24" s="177" t="n">
        <v>106.84</v>
      </c>
      <c r="F24" s="178"/>
      <c r="G24" s="178"/>
      <c r="H24" s="178"/>
      <c r="I24" s="178" t="n">
        <f aca="false">ROUND(E24*F24,2)</f>
        <v>0</v>
      </c>
      <c r="J24" s="179" t="n">
        <v>0.01312</v>
      </c>
      <c r="K24" s="180" t="n">
        <v>1.4017408</v>
      </c>
    </row>
    <row r="25" s="1" customFormat="true" ht="24" hidden="false" customHeight="true" outlineLevel="0" collapsed="false">
      <c r="A25" s="175" t="n">
        <v>10</v>
      </c>
      <c r="B25" s="176" t="s">
        <v>176</v>
      </c>
      <c r="C25" s="176" t="s">
        <v>177</v>
      </c>
      <c r="D25" s="176" t="s">
        <v>178</v>
      </c>
      <c r="E25" s="177" t="n">
        <v>100.91</v>
      </c>
      <c r="F25" s="178"/>
      <c r="G25" s="178"/>
      <c r="H25" s="178"/>
      <c r="I25" s="178" t="n">
        <f aca="false">ROUND(E25*F25,2)</f>
        <v>0</v>
      </c>
      <c r="J25" s="179" t="n">
        <v>0.00046</v>
      </c>
      <c r="K25" s="180" t="n">
        <v>0.0464186</v>
      </c>
    </row>
    <row r="26" s="1" customFormat="true" ht="13.5" hidden="false" customHeight="true" outlineLevel="0" collapsed="false">
      <c r="A26" s="187" t="n">
        <v>11</v>
      </c>
      <c r="B26" s="188" t="s">
        <v>179</v>
      </c>
      <c r="C26" s="188" t="s">
        <v>180</v>
      </c>
      <c r="D26" s="188" t="s">
        <v>178</v>
      </c>
      <c r="E26" s="189" t="n">
        <v>100.91</v>
      </c>
      <c r="F26" s="190"/>
      <c r="G26" s="190"/>
      <c r="H26" s="190"/>
      <c r="I26" s="178" t="n">
        <f aca="false">ROUND(E26*F26,2)</f>
        <v>0</v>
      </c>
      <c r="J26" s="191" t="n">
        <v>0.00033</v>
      </c>
      <c r="K26" s="192" t="n">
        <v>0.0333003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58</v>
      </c>
      <c r="E27" s="177" t="n">
        <v>5.307</v>
      </c>
      <c r="F27" s="178"/>
      <c r="G27" s="178"/>
      <c r="H27" s="178"/>
      <c r="I27" s="178" t="n">
        <f aca="false">ROUND(E27*F27,2)</f>
        <v>0</v>
      </c>
      <c r="J27" s="179" t="n">
        <v>0.04467</v>
      </c>
      <c r="K27" s="180" t="n">
        <v>0.23706369</v>
      </c>
    </row>
    <row r="28" s="1" customFormat="true" ht="13.5" hidden="false" customHeight="true" outlineLevel="0" collapsed="false">
      <c r="A28" s="181"/>
      <c r="B28" s="182"/>
      <c r="C28" s="182" t="s">
        <v>183</v>
      </c>
      <c r="D28" s="182"/>
      <c r="E28" s="183"/>
      <c r="F28" s="184"/>
      <c r="G28" s="184"/>
      <c r="H28" s="184"/>
      <c r="I28" s="184"/>
      <c r="J28" s="185"/>
      <c r="K28" s="186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58</v>
      </c>
      <c r="E29" s="177" t="n">
        <v>5.355</v>
      </c>
      <c r="F29" s="178"/>
      <c r="G29" s="178"/>
      <c r="H29" s="178"/>
      <c r="I29" s="178" t="n">
        <f aca="false">ROUND(E29*F29,2)</f>
        <v>0</v>
      </c>
      <c r="J29" s="179" t="n">
        <v>0.04467</v>
      </c>
      <c r="K29" s="180" t="n">
        <v>0.23920785</v>
      </c>
    </row>
    <row r="30" s="1" customFormat="true" ht="13.5" hidden="false" customHeight="true" outlineLevel="0" collapsed="false">
      <c r="A30" s="181"/>
      <c r="B30" s="182"/>
      <c r="C30" s="182" t="s">
        <v>183</v>
      </c>
      <c r="D30" s="182"/>
      <c r="E30" s="183"/>
      <c r="F30" s="184"/>
      <c r="G30" s="184"/>
      <c r="H30" s="184"/>
      <c r="I30" s="184"/>
      <c r="J30" s="185"/>
      <c r="K30" s="186"/>
    </row>
    <row r="31" s="1" customFormat="true" ht="13.5" hidden="false" customHeight="true" outlineLevel="0" collapsed="false">
      <c r="A31" s="175" t="n">
        <v>14</v>
      </c>
      <c r="B31" s="176" t="s">
        <v>186</v>
      </c>
      <c r="C31" s="176" t="s">
        <v>187</v>
      </c>
      <c r="D31" s="176" t="s">
        <v>158</v>
      </c>
      <c r="E31" s="177" t="n">
        <v>43.94</v>
      </c>
      <c r="F31" s="178"/>
      <c r="G31" s="178"/>
      <c r="H31" s="178"/>
      <c r="I31" s="178" t="n">
        <f aca="false">ROUND(E31*F31,2)</f>
        <v>0</v>
      </c>
      <c r="J31" s="179" t="n">
        <v>0.0004</v>
      </c>
      <c r="K31" s="180" t="n">
        <v>0.017576</v>
      </c>
    </row>
    <row r="32" s="1" customFormat="true" ht="13.5" hidden="false" customHeight="true" outlineLevel="0" collapsed="false">
      <c r="A32" s="181"/>
      <c r="B32" s="182"/>
      <c r="C32" s="182" t="s">
        <v>188</v>
      </c>
      <c r="D32" s="182"/>
      <c r="E32" s="183"/>
      <c r="F32" s="184"/>
      <c r="G32" s="184"/>
      <c r="H32" s="184"/>
      <c r="I32" s="184"/>
      <c r="J32" s="185"/>
      <c r="K32" s="186"/>
    </row>
    <row r="33" s="1" customFormat="true" ht="13.5" hidden="false" customHeight="true" outlineLevel="0" collapsed="false">
      <c r="A33" s="175" t="n">
        <v>15</v>
      </c>
      <c r="B33" s="176" t="s">
        <v>189</v>
      </c>
      <c r="C33" s="176" t="s">
        <v>190</v>
      </c>
      <c r="D33" s="176" t="s">
        <v>158</v>
      </c>
      <c r="E33" s="177" t="n">
        <v>77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81"/>
      <c r="B34" s="182"/>
      <c r="C34" s="182" t="s">
        <v>191</v>
      </c>
      <c r="D34" s="182"/>
      <c r="E34" s="183"/>
      <c r="F34" s="184"/>
      <c r="G34" s="184"/>
      <c r="H34" s="184"/>
      <c r="I34" s="184"/>
      <c r="J34" s="185"/>
      <c r="K34" s="186"/>
    </row>
    <row r="35" s="1" customFormat="true" ht="13.5" hidden="false" customHeight="true" outlineLevel="0" collapsed="false">
      <c r="A35" s="187" t="n">
        <v>16</v>
      </c>
      <c r="B35" s="188" t="s">
        <v>192</v>
      </c>
      <c r="C35" s="188" t="s">
        <v>193</v>
      </c>
      <c r="D35" s="188" t="s">
        <v>194</v>
      </c>
      <c r="E35" s="189" t="n">
        <v>11.896</v>
      </c>
      <c r="F35" s="190"/>
      <c r="G35" s="190"/>
      <c r="H35" s="190"/>
      <c r="I35" s="190" t="n">
        <f aca="false">ROUND(E35*F35,2)</f>
        <v>0</v>
      </c>
      <c r="J35" s="191" t="n">
        <v>0.001</v>
      </c>
      <c r="K35" s="192" t="n">
        <v>0.011896</v>
      </c>
    </row>
    <row r="36" s="1" customFormat="true" ht="13.5" hidden="false" customHeight="true" outlineLevel="0" collapsed="false">
      <c r="A36" s="175" t="n">
        <v>17</v>
      </c>
      <c r="B36" s="176" t="s">
        <v>195</v>
      </c>
      <c r="C36" s="176" t="s">
        <v>196</v>
      </c>
      <c r="D36" s="176" t="s">
        <v>158</v>
      </c>
      <c r="E36" s="177" t="n">
        <v>77</v>
      </c>
      <c r="F36" s="178"/>
      <c r="G36" s="178"/>
      <c r="H36" s="178"/>
      <c r="I36" s="178" t="n">
        <f aca="false">ROUND(E36*F36,2)</f>
        <v>0</v>
      </c>
      <c r="J36" s="179" t="n">
        <v>0.02081</v>
      </c>
      <c r="K36" s="180" t="n">
        <v>1.60237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7</v>
      </c>
      <c r="D37" s="172"/>
      <c r="E37" s="193"/>
      <c r="F37" s="174"/>
      <c r="G37" s="174"/>
      <c r="H37" s="174"/>
      <c r="I37" s="174"/>
      <c r="J37" s="194"/>
      <c r="K37" s="173" t="n">
        <f aca="false">SUM(K38:K51)</f>
        <v>0.87253572</v>
      </c>
    </row>
    <row r="38" s="1" customFormat="true" ht="24" hidden="false" customHeight="true" outlineLevel="0" collapsed="false">
      <c r="A38" s="175" t="n">
        <v>18</v>
      </c>
      <c r="B38" s="176" t="s">
        <v>198</v>
      </c>
      <c r="C38" s="176" t="s">
        <v>199</v>
      </c>
      <c r="D38" s="176" t="s">
        <v>158</v>
      </c>
      <c r="E38" s="177" t="n">
        <v>141.104</v>
      </c>
      <c r="F38" s="178"/>
      <c r="G38" s="178"/>
      <c r="H38" s="178"/>
      <c r="I38" s="178" t="n">
        <f aca="false">ROUND(E38*F38,2)</f>
        <v>0</v>
      </c>
      <c r="J38" s="179" t="n">
        <v>0.00618</v>
      </c>
      <c r="K38" s="180" t="n">
        <v>0.87202272</v>
      </c>
    </row>
    <row r="39" s="1" customFormat="true" ht="13.5" hidden="false" customHeight="true" outlineLevel="0" collapsed="false">
      <c r="A39" s="175" t="n">
        <v>19</v>
      </c>
      <c r="B39" s="176" t="s">
        <v>200</v>
      </c>
      <c r="C39" s="176" t="s">
        <v>201</v>
      </c>
      <c r="D39" s="176" t="s">
        <v>158</v>
      </c>
      <c r="E39" s="177" t="n">
        <v>3.3</v>
      </c>
      <c r="F39" s="178"/>
      <c r="G39" s="178"/>
      <c r="H39" s="178"/>
      <c r="I39" s="178" t="n">
        <f aca="false">ROUND(E39*F39,2)</f>
        <v>0</v>
      </c>
      <c r="J39" s="179" t="n">
        <v>0</v>
      </c>
      <c r="K39" s="180" t="n">
        <v>0</v>
      </c>
    </row>
    <row r="40" s="1" customFormat="true" ht="13.5" hidden="false" customHeight="true" outlineLevel="0" collapsed="false">
      <c r="A40" s="175" t="n">
        <v>20</v>
      </c>
      <c r="B40" s="176" t="s">
        <v>204</v>
      </c>
      <c r="C40" s="176" t="s">
        <v>205</v>
      </c>
      <c r="D40" s="176" t="s">
        <v>206</v>
      </c>
      <c r="E40" s="177" t="n">
        <v>2</v>
      </c>
      <c r="F40" s="178"/>
      <c r="G40" s="178"/>
      <c r="H40" s="178"/>
      <c r="I40" s="178" t="n">
        <f aca="false">ROUND(E40*F40,2)</f>
        <v>0</v>
      </c>
      <c r="J40" s="179" t="n">
        <v>0</v>
      </c>
      <c r="K40" s="180" t="n">
        <v>0</v>
      </c>
    </row>
    <row r="41" s="1" customFormat="true" ht="24" hidden="false" customHeight="true" outlineLevel="0" collapsed="false">
      <c r="A41" s="175" t="n">
        <v>21</v>
      </c>
      <c r="B41" s="176" t="s">
        <v>207</v>
      </c>
      <c r="C41" s="176" t="s">
        <v>208</v>
      </c>
      <c r="D41" s="176" t="s">
        <v>178</v>
      </c>
      <c r="E41" s="177" t="n">
        <v>40.1</v>
      </c>
      <c r="F41" s="178"/>
      <c r="G41" s="178"/>
      <c r="H41" s="178"/>
      <c r="I41" s="178" t="n">
        <f aca="false">ROUND(E41*F41,2)</f>
        <v>0</v>
      </c>
      <c r="J41" s="179" t="n">
        <v>0</v>
      </c>
      <c r="K41" s="180" t="n">
        <v>0</v>
      </c>
    </row>
    <row r="42" s="1" customFormat="true" ht="13.5" hidden="false" customHeight="true" outlineLevel="0" collapsed="false">
      <c r="A42" s="181"/>
      <c r="B42" s="182"/>
      <c r="C42" s="182" t="s">
        <v>457</v>
      </c>
      <c r="D42" s="182"/>
      <c r="E42" s="183"/>
      <c r="F42" s="184"/>
      <c r="G42" s="184"/>
      <c r="H42" s="184"/>
      <c r="I42" s="184"/>
      <c r="J42" s="185"/>
      <c r="K42" s="186"/>
    </row>
    <row r="43" s="1" customFormat="true" ht="24" hidden="false" customHeight="true" outlineLevel="0" collapsed="false">
      <c r="A43" s="175" t="n">
        <v>22</v>
      </c>
      <c r="B43" s="176" t="s">
        <v>210</v>
      </c>
      <c r="C43" s="176" t="s">
        <v>211</v>
      </c>
      <c r="D43" s="176" t="s">
        <v>178</v>
      </c>
      <c r="E43" s="177" t="n">
        <v>30</v>
      </c>
      <c r="F43" s="178"/>
      <c r="G43" s="178"/>
      <c r="H43" s="178"/>
      <c r="I43" s="178" t="n">
        <f aca="false">ROUND(E43*F43,2)</f>
        <v>0</v>
      </c>
      <c r="J43" s="179" t="n">
        <v>0</v>
      </c>
      <c r="K43" s="180" t="n">
        <v>0</v>
      </c>
    </row>
    <row r="44" s="1" customFormat="true" ht="13.5" hidden="false" customHeight="true" outlineLevel="0" collapsed="false">
      <c r="A44" s="181"/>
      <c r="B44" s="182"/>
      <c r="C44" s="182" t="s">
        <v>212</v>
      </c>
      <c r="D44" s="182"/>
      <c r="E44" s="183"/>
      <c r="F44" s="184"/>
      <c r="G44" s="184"/>
      <c r="H44" s="184"/>
      <c r="I44" s="184"/>
      <c r="J44" s="185"/>
      <c r="K44" s="186"/>
    </row>
    <row r="45" s="1" customFormat="true" ht="24" hidden="false" customHeight="true" outlineLevel="0" collapsed="false">
      <c r="A45" s="175" t="n">
        <v>23</v>
      </c>
      <c r="B45" s="176" t="s">
        <v>213</v>
      </c>
      <c r="C45" s="176" t="s">
        <v>214</v>
      </c>
      <c r="D45" s="176" t="s">
        <v>178</v>
      </c>
      <c r="E45" s="177" t="n">
        <v>25.65</v>
      </c>
      <c r="F45" s="178"/>
      <c r="G45" s="178"/>
      <c r="H45" s="178"/>
      <c r="I45" s="178" t="n">
        <f aca="false">ROUND(E45*F45,2)</f>
        <v>0</v>
      </c>
      <c r="J45" s="179" t="n">
        <v>2E-005</v>
      </c>
      <c r="K45" s="180" t="n">
        <v>0.000513</v>
      </c>
    </row>
    <row r="46" s="1" customFormat="true" ht="13.5" hidden="false" customHeight="true" outlineLevel="0" collapsed="false">
      <c r="A46" s="181"/>
      <c r="B46" s="182"/>
      <c r="C46" s="182" t="s">
        <v>212</v>
      </c>
      <c r="D46" s="182"/>
      <c r="E46" s="183"/>
      <c r="F46" s="184"/>
      <c r="G46" s="184"/>
      <c r="H46" s="184"/>
      <c r="I46" s="184"/>
      <c r="J46" s="185"/>
      <c r="K46" s="186"/>
    </row>
    <row r="47" s="1" customFormat="true" ht="24" hidden="false" customHeight="true" outlineLevel="0" collapsed="false">
      <c r="A47" s="175" t="n">
        <v>24</v>
      </c>
      <c r="B47" s="176" t="s">
        <v>215</v>
      </c>
      <c r="C47" s="176" t="s">
        <v>216</v>
      </c>
      <c r="D47" s="176" t="s">
        <v>217</v>
      </c>
      <c r="E47" s="177" t="n">
        <v>0.776</v>
      </c>
      <c r="F47" s="178"/>
      <c r="G47" s="178"/>
      <c r="H47" s="178"/>
      <c r="I47" s="178" t="n">
        <f aca="false">ROUND(E47*F47,2)</f>
        <v>0</v>
      </c>
      <c r="J47" s="179" t="n">
        <v>0</v>
      </c>
      <c r="K47" s="180" t="n">
        <v>0</v>
      </c>
    </row>
    <row r="48" s="1" customFormat="true" ht="13.5" hidden="false" customHeight="true" outlineLevel="0" collapsed="false">
      <c r="A48" s="175" t="n">
        <v>25</v>
      </c>
      <c r="B48" s="176" t="s">
        <v>218</v>
      </c>
      <c r="C48" s="176" t="s">
        <v>219</v>
      </c>
      <c r="D48" s="176" t="s">
        <v>217</v>
      </c>
      <c r="E48" s="177" t="n">
        <v>0.776</v>
      </c>
      <c r="F48" s="178"/>
      <c r="G48" s="178"/>
      <c r="H48" s="178"/>
      <c r="I48" s="178" t="n">
        <f aca="false">ROUND(E48*F48,2)</f>
        <v>0</v>
      </c>
      <c r="J48" s="179" t="n">
        <v>0</v>
      </c>
      <c r="K48" s="180" t="n">
        <v>0</v>
      </c>
    </row>
    <row r="49" s="1" customFormat="true" ht="13.5" hidden="false" customHeight="true" outlineLevel="0" collapsed="false">
      <c r="A49" s="175" t="n">
        <v>26</v>
      </c>
      <c r="B49" s="176" t="s">
        <v>220</v>
      </c>
      <c r="C49" s="176" t="s">
        <v>221</v>
      </c>
      <c r="D49" s="176" t="s">
        <v>217</v>
      </c>
      <c r="E49" s="177" t="n">
        <v>11.64</v>
      </c>
      <c r="F49" s="178"/>
      <c r="G49" s="178"/>
      <c r="H49" s="178"/>
      <c r="I49" s="178" t="n">
        <f aca="false">ROUND(E49*F49,2)</f>
        <v>0</v>
      </c>
      <c r="J49" s="179" t="n">
        <v>0</v>
      </c>
      <c r="K49" s="180" t="n">
        <v>0</v>
      </c>
    </row>
    <row r="50" s="1" customFormat="true" ht="13.5" hidden="false" customHeight="true" outlineLevel="0" collapsed="false">
      <c r="A50" s="175" t="n">
        <v>27</v>
      </c>
      <c r="B50" s="176" t="s">
        <v>222</v>
      </c>
      <c r="C50" s="176" t="s">
        <v>223</v>
      </c>
      <c r="D50" s="176" t="s">
        <v>217</v>
      </c>
      <c r="E50" s="177" t="n">
        <v>0.776</v>
      </c>
      <c r="F50" s="178"/>
      <c r="G50" s="178"/>
      <c r="H50" s="178"/>
      <c r="I50" s="178" t="n">
        <f aca="false">ROUND(E50*F50,2)</f>
        <v>0</v>
      </c>
      <c r="J50" s="179" t="n">
        <v>0</v>
      </c>
      <c r="K50" s="180" t="n">
        <v>0</v>
      </c>
    </row>
    <row r="51" s="1" customFormat="true" ht="13.5" hidden="false" customHeight="true" outlineLevel="0" collapsed="false">
      <c r="A51" s="175" t="n">
        <v>28</v>
      </c>
      <c r="B51" s="176" t="s">
        <v>224</v>
      </c>
      <c r="C51" s="176" t="s">
        <v>225</v>
      </c>
      <c r="D51" s="176" t="s">
        <v>217</v>
      </c>
      <c r="E51" s="177" t="n">
        <v>0.776</v>
      </c>
      <c r="F51" s="178"/>
      <c r="G51" s="178"/>
      <c r="H51" s="178"/>
      <c r="I51" s="178" t="n">
        <f aca="false">ROUND(E51*F51,2)</f>
        <v>0</v>
      </c>
      <c r="J51" s="179" t="n">
        <v>0</v>
      </c>
      <c r="K51" s="180" t="n">
        <v>0</v>
      </c>
    </row>
    <row r="52" s="1" customFormat="true" ht="30.75" hidden="false" customHeight="true" outlineLevel="0" collapsed="false">
      <c r="A52" s="167"/>
      <c r="B52" s="168" t="s">
        <v>46</v>
      </c>
      <c r="C52" s="168" t="s">
        <v>226</v>
      </c>
      <c r="D52" s="168"/>
      <c r="E52" s="195"/>
      <c r="F52" s="170"/>
      <c r="G52" s="170"/>
      <c r="H52" s="170"/>
      <c r="I52" s="170"/>
      <c r="J52" s="196"/>
      <c r="K52" s="169" t="n">
        <f aca="false">K53+K55+K65+K68+K70</f>
        <v>0.82305764</v>
      </c>
    </row>
    <row r="53" s="1" customFormat="true" ht="28.5" hidden="false" customHeight="true" outlineLevel="0" collapsed="false">
      <c r="A53" s="171"/>
      <c r="B53" s="172" t="s">
        <v>232</v>
      </c>
      <c r="C53" s="172" t="s">
        <v>233</v>
      </c>
      <c r="D53" s="172"/>
      <c r="E53" s="193"/>
      <c r="F53" s="174"/>
      <c r="G53" s="174"/>
      <c r="H53" s="174"/>
      <c r="I53" s="174"/>
      <c r="J53" s="194"/>
      <c r="K53" s="173" t="n">
        <f aca="false">SUM(K54)</f>
        <v>0</v>
      </c>
    </row>
    <row r="54" s="1" customFormat="true" ht="13.5" hidden="false" customHeight="true" outlineLevel="0" collapsed="false">
      <c r="A54" s="175" t="n">
        <v>29</v>
      </c>
      <c r="B54" s="176" t="s">
        <v>236</v>
      </c>
      <c r="C54" s="176" t="s">
        <v>237</v>
      </c>
      <c r="D54" s="176" t="s">
        <v>206</v>
      </c>
      <c r="E54" s="177" t="n">
        <v>1</v>
      </c>
      <c r="F54" s="178"/>
      <c r="G54" s="178"/>
      <c r="H54" s="178"/>
      <c r="I54" s="178" t="n">
        <f aca="false">ROUND(E54*F54,2)</f>
        <v>0</v>
      </c>
      <c r="J54" s="179" t="n">
        <v>0</v>
      </c>
      <c r="K54" s="180" t="n">
        <v>0</v>
      </c>
    </row>
    <row r="55" s="1" customFormat="true" ht="28.5" hidden="false" customHeight="true" outlineLevel="0" collapsed="false">
      <c r="A55" s="171"/>
      <c r="B55" s="172" t="s">
        <v>238</v>
      </c>
      <c r="C55" s="172" t="s">
        <v>239</v>
      </c>
      <c r="D55" s="172"/>
      <c r="E55" s="193"/>
      <c r="F55" s="174"/>
      <c r="G55" s="174"/>
      <c r="H55" s="174"/>
      <c r="I55" s="174"/>
      <c r="J55" s="194"/>
      <c r="K55" s="173" t="n">
        <f aca="false">SUM(K56:K63)</f>
        <v>0.56939484</v>
      </c>
    </row>
    <row r="56" s="1" customFormat="true" ht="13.5" hidden="false" customHeight="true" outlineLevel="0" collapsed="false">
      <c r="A56" s="175" t="n">
        <v>30</v>
      </c>
      <c r="B56" s="176" t="s">
        <v>240</v>
      </c>
      <c r="C56" s="176" t="s">
        <v>241</v>
      </c>
      <c r="D56" s="176" t="s">
        <v>178</v>
      </c>
      <c r="E56" s="177" t="n">
        <v>35</v>
      </c>
      <c r="F56" s="178"/>
      <c r="G56" s="178"/>
      <c r="H56" s="178"/>
      <c r="I56" s="178" t="n">
        <f aca="false">ROUND(E56*F56,2)</f>
        <v>0</v>
      </c>
      <c r="J56" s="179" t="n">
        <v>0</v>
      </c>
      <c r="K56" s="180" t="n">
        <v>0</v>
      </c>
    </row>
    <row r="57" s="1" customFormat="true" ht="24" hidden="false" customHeight="true" outlineLevel="0" collapsed="false">
      <c r="A57" s="175" t="n">
        <v>31</v>
      </c>
      <c r="B57" s="176" t="s">
        <v>242</v>
      </c>
      <c r="C57" s="176" t="s">
        <v>243</v>
      </c>
      <c r="D57" s="176" t="s">
        <v>158</v>
      </c>
      <c r="E57" s="177" t="n">
        <v>77</v>
      </c>
      <c r="F57" s="178"/>
      <c r="G57" s="178"/>
      <c r="H57" s="178"/>
      <c r="I57" s="178" t="n">
        <f aca="false">ROUND(E57*F57,2)</f>
        <v>0</v>
      </c>
      <c r="J57" s="179" t="n">
        <v>0</v>
      </c>
      <c r="K57" s="180" t="n">
        <v>0</v>
      </c>
    </row>
    <row r="58" s="1" customFormat="true" ht="13.5" hidden="false" customHeight="true" outlineLevel="0" collapsed="false">
      <c r="A58" s="175" t="n">
        <v>32</v>
      </c>
      <c r="B58" s="176" t="s">
        <v>244</v>
      </c>
      <c r="C58" s="176" t="s">
        <v>245</v>
      </c>
      <c r="D58" s="176" t="s">
        <v>158</v>
      </c>
      <c r="E58" s="177" t="n">
        <v>77</v>
      </c>
      <c r="F58" s="178"/>
      <c r="G58" s="178"/>
      <c r="H58" s="178"/>
      <c r="I58" s="178" t="n">
        <f aca="false">ROUND(E58*F58,2)</f>
        <v>0</v>
      </c>
      <c r="J58" s="179" t="n">
        <v>0.0045</v>
      </c>
      <c r="K58" s="180" t="n">
        <v>0.3465</v>
      </c>
    </row>
    <row r="59" s="1" customFormat="true" ht="13.5" hidden="false" customHeight="true" outlineLevel="0" collapsed="false">
      <c r="A59" s="175" t="n">
        <v>33</v>
      </c>
      <c r="B59" s="176" t="s">
        <v>246</v>
      </c>
      <c r="C59" s="176" t="s">
        <v>247</v>
      </c>
      <c r="D59" s="176" t="s">
        <v>178</v>
      </c>
      <c r="E59" s="177" t="n">
        <v>35</v>
      </c>
      <c r="F59" s="178"/>
      <c r="G59" s="178"/>
      <c r="H59" s="178"/>
      <c r="I59" s="178" t="n">
        <f aca="false">ROUND(E59*F59,2)</f>
        <v>0</v>
      </c>
      <c r="J59" s="179" t="n">
        <v>4E-005</v>
      </c>
      <c r="K59" s="180" t="n">
        <v>0.0014</v>
      </c>
    </row>
    <row r="60" s="1" customFormat="true" ht="13.5" hidden="false" customHeight="true" outlineLevel="0" collapsed="false">
      <c r="A60" s="187" t="n">
        <v>34</v>
      </c>
      <c r="B60" s="188" t="s">
        <v>248</v>
      </c>
      <c r="C60" s="188" t="s">
        <v>249</v>
      </c>
      <c r="D60" s="188" t="s">
        <v>178</v>
      </c>
      <c r="E60" s="189" t="n">
        <v>35.084</v>
      </c>
      <c r="F60" s="190"/>
      <c r="G60" s="190"/>
      <c r="H60" s="190"/>
      <c r="I60" s="178" t="n">
        <f aca="false">ROUND(E60*F60,2)</f>
        <v>0</v>
      </c>
      <c r="J60" s="191" t="n">
        <v>1E-005</v>
      </c>
      <c r="K60" s="192" t="n">
        <v>0.00035084</v>
      </c>
    </row>
    <row r="61" s="1" customFormat="true" ht="13.5" hidden="false" customHeight="true" outlineLevel="0" collapsed="false">
      <c r="A61" s="181"/>
      <c r="B61" s="182"/>
      <c r="C61" s="182" t="s">
        <v>250</v>
      </c>
      <c r="D61" s="182"/>
      <c r="E61" s="183"/>
      <c r="F61" s="184"/>
      <c r="G61" s="184"/>
      <c r="H61" s="184"/>
      <c r="I61" s="184"/>
      <c r="J61" s="185"/>
      <c r="K61" s="186"/>
    </row>
    <row r="62" s="1" customFormat="true" ht="13.5" hidden="false" customHeight="true" outlineLevel="0" collapsed="false">
      <c r="A62" s="175" t="n">
        <v>35</v>
      </c>
      <c r="B62" s="176" t="s">
        <v>251</v>
      </c>
      <c r="C62" s="176" t="s">
        <v>252</v>
      </c>
      <c r="D62" s="176" t="s">
        <v>158</v>
      </c>
      <c r="E62" s="177" t="n">
        <v>77</v>
      </c>
      <c r="F62" s="178"/>
      <c r="G62" s="178"/>
      <c r="H62" s="178"/>
      <c r="I62" s="178" t="n">
        <f aca="false">ROUND(E62*F62,2)</f>
        <v>0</v>
      </c>
      <c r="J62" s="179" t="n">
        <v>0.0004</v>
      </c>
      <c r="K62" s="180" t="n">
        <v>0.0308</v>
      </c>
    </row>
    <row r="63" s="1" customFormat="true" ht="13.5" hidden="false" customHeight="true" outlineLevel="0" collapsed="false">
      <c r="A63" s="187" t="n">
        <v>36</v>
      </c>
      <c r="B63" s="188" t="s">
        <v>458</v>
      </c>
      <c r="C63" s="188" t="s">
        <v>254</v>
      </c>
      <c r="D63" s="188" t="s">
        <v>158</v>
      </c>
      <c r="E63" s="189" t="n">
        <v>79.31</v>
      </c>
      <c r="F63" s="190"/>
      <c r="G63" s="190"/>
      <c r="H63" s="190"/>
      <c r="I63" s="178" t="n">
        <f aca="false">ROUND(E63*F63,2)</f>
        <v>0</v>
      </c>
      <c r="J63" s="191" t="n">
        <v>0.0024</v>
      </c>
      <c r="K63" s="192" t="n">
        <v>0.190344</v>
      </c>
    </row>
    <row r="64" s="1" customFormat="true" ht="13.5" hidden="false" customHeight="true" outlineLevel="0" collapsed="false">
      <c r="A64" s="181"/>
      <c r="B64" s="182"/>
      <c r="C64" s="182" t="s">
        <v>459</v>
      </c>
      <c r="D64" s="182"/>
      <c r="E64" s="183"/>
      <c r="F64" s="184"/>
      <c r="G64" s="184"/>
      <c r="H64" s="184"/>
      <c r="I64" s="184"/>
      <c r="J64" s="185"/>
      <c r="K64" s="186"/>
    </row>
    <row r="65" s="1" customFormat="true" ht="28.5" hidden="false" customHeight="true" outlineLevel="0" collapsed="false">
      <c r="A65" s="171"/>
      <c r="B65" s="172" t="s">
        <v>256</v>
      </c>
      <c r="C65" s="172" t="s">
        <v>257</v>
      </c>
      <c r="D65" s="172"/>
      <c r="E65" s="193"/>
      <c r="F65" s="174"/>
      <c r="G65" s="174"/>
      <c r="H65" s="174"/>
      <c r="I65" s="174"/>
      <c r="J65" s="194"/>
      <c r="K65" s="173" t="n">
        <f aca="false">SUM(K66:K67)</f>
        <v>0.18765</v>
      </c>
    </row>
    <row r="66" s="1" customFormat="true" ht="24" hidden="false" customHeight="true" outlineLevel="0" collapsed="false">
      <c r="A66" s="175" t="n">
        <v>37</v>
      </c>
      <c r="B66" s="176" t="s">
        <v>258</v>
      </c>
      <c r="C66" s="176" t="s">
        <v>259</v>
      </c>
      <c r="D66" s="176" t="s">
        <v>158</v>
      </c>
      <c r="E66" s="177" t="n">
        <v>3</v>
      </c>
      <c r="F66" s="178"/>
      <c r="G66" s="178"/>
      <c r="H66" s="178"/>
      <c r="I66" s="178" t="n">
        <f aca="false">ROUND(E66*F66,2)</f>
        <v>0</v>
      </c>
      <c r="J66" s="179" t="n">
        <v>0.04113</v>
      </c>
      <c r="K66" s="180" t="n">
        <v>0.12339</v>
      </c>
    </row>
    <row r="67" s="1" customFormat="true" ht="13.5" hidden="false" customHeight="true" outlineLevel="0" collapsed="false">
      <c r="A67" s="187" t="n">
        <v>38</v>
      </c>
      <c r="B67" s="188" t="s">
        <v>260</v>
      </c>
      <c r="C67" s="188" t="s">
        <v>261</v>
      </c>
      <c r="D67" s="188" t="s">
        <v>158</v>
      </c>
      <c r="E67" s="189" t="n">
        <v>3.06</v>
      </c>
      <c r="F67" s="190"/>
      <c r="G67" s="190"/>
      <c r="H67" s="190"/>
      <c r="I67" s="178" t="n">
        <f aca="false">ROUND(E67*F67,2)</f>
        <v>0</v>
      </c>
      <c r="J67" s="191" t="n">
        <v>0.021</v>
      </c>
      <c r="K67" s="192" t="n">
        <v>0.06426</v>
      </c>
    </row>
    <row r="68" s="1" customFormat="true" ht="28.5" hidden="false" customHeight="true" outlineLevel="0" collapsed="false">
      <c r="A68" s="171"/>
      <c r="B68" s="172" t="s">
        <v>262</v>
      </c>
      <c r="C68" s="172" t="s">
        <v>263</v>
      </c>
      <c r="D68" s="172"/>
      <c r="E68" s="193"/>
      <c r="F68" s="174"/>
      <c r="G68" s="174"/>
      <c r="H68" s="174"/>
      <c r="I68" s="174"/>
      <c r="J68" s="194"/>
      <c r="K68" s="173" t="n">
        <f aca="false">SUM(K69)</f>
        <v>0.016376</v>
      </c>
    </row>
    <row r="69" s="1" customFormat="true" ht="13.5" hidden="false" customHeight="true" outlineLevel="0" collapsed="false">
      <c r="A69" s="175" t="n">
        <v>39</v>
      </c>
      <c r="B69" s="176" t="s">
        <v>264</v>
      </c>
      <c r="C69" s="176" t="s">
        <v>265</v>
      </c>
      <c r="D69" s="176" t="s">
        <v>158</v>
      </c>
      <c r="E69" s="177" t="n">
        <v>40.94</v>
      </c>
      <c r="F69" s="178"/>
      <c r="G69" s="178"/>
      <c r="H69" s="178"/>
      <c r="I69" s="178" t="n">
        <f aca="false">ROUND(E69*F69,2)</f>
        <v>0</v>
      </c>
      <c r="J69" s="179" t="n">
        <v>0.0004</v>
      </c>
      <c r="K69" s="180" t="n">
        <v>0.016376</v>
      </c>
    </row>
    <row r="70" s="1" customFormat="true" ht="28.5" hidden="false" customHeight="true" outlineLevel="0" collapsed="false">
      <c r="A70" s="171"/>
      <c r="B70" s="172" t="s">
        <v>266</v>
      </c>
      <c r="C70" s="172" t="s">
        <v>267</v>
      </c>
      <c r="D70" s="172"/>
      <c r="E70" s="193"/>
      <c r="F70" s="174"/>
      <c r="G70" s="174"/>
      <c r="H70" s="174"/>
      <c r="I70" s="174"/>
      <c r="J70" s="194"/>
      <c r="K70" s="174" t="n">
        <f aca="false">SUM(K71)</f>
        <v>0.0496368</v>
      </c>
    </row>
    <row r="71" s="1" customFormat="true" ht="24" hidden="false" customHeight="true" outlineLevel="0" collapsed="false">
      <c r="A71" s="175" t="n">
        <v>40</v>
      </c>
      <c r="B71" s="176" t="s">
        <v>268</v>
      </c>
      <c r="C71" s="176" t="s">
        <v>269</v>
      </c>
      <c r="D71" s="176" t="s">
        <v>158</v>
      </c>
      <c r="E71" s="177" t="n">
        <v>183.84</v>
      </c>
      <c r="F71" s="178"/>
      <c r="G71" s="178"/>
      <c r="H71" s="178"/>
      <c r="I71" s="178" t="n">
        <f aca="false">ROUND(E71*F71,2)</f>
        <v>0</v>
      </c>
      <c r="J71" s="179" t="n">
        <v>0.00027</v>
      </c>
      <c r="K71" s="180" t="n">
        <v>0.0496368</v>
      </c>
    </row>
    <row r="72" s="1" customFormat="true" ht="30.75" hidden="false" customHeight="true" outlineLevel="0" collapsed="false">
      <c r="A72" s="197"/>
      <c r="B72" s="198"/>
      <c r="C72" s="198" t="s">
        <v>279</v>
      </c>
      <c r="D72" s="198"/>
      <c r="E72" s="199"/>
      <c r="F72" s="199"/>
      <c r="G72" s="200"/>
      <c r="H72" s="200"/>
      <c r="I72" s="200" t="n">
        <f aca="false">SUM(I15:I71)</f>
        <v>0</v>
      </c>
      <c r="J72" s="200"/>
      <c r="K72" s="199" t="n">
        <f aca="false">K52+K13</f>
        <v>7.8319526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45" activeCellId="0" sqref="E45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6</v>
      </c>
      <c r="D13" s="168"/>
      <c r="E13" s="169"/>
      <c r="F13" s="169"/>
      <c r="G13" s="170"/>
      <c r="H13" s="170"/>
      <c r="I13" s="170"/>
      <c r="J13" s="170"/>
      <c r="K13" s="169" t="n">
        <f aca="false">K14+K17+K31+K49</f>
        <v>0.0709268</v>
      </c>
    </row>
    <row r="14" s="1" customFormat="true" ht="28.5" hidden="false" customHeight="true" outlineLevel="0" collapsed="false">
      <c r="A14" s="171"/>
      <c r="B14" s="172" t="s">
        <v>281</v>
      </c>
      <c r="C14" s="172" t="s">
        <v>282</v>
      </c>
      <c r="D14" s="172"/>
      <c r="E14" s="173"/>
      <c r="F14" s="173"/>
      <c r="G14" s="174"/>
      <c r="H14" s="174"/>
      <c r="I14" s="174"/>
      <c r="J14" s="174"/>
      <c r="K14" s="173" t="n">
        <f aca="false">SUM(K15:K16)</f>
        <v>0.0001368</v>
      </c>
    </row>
    <row r="15" s="1" customFormat="true" ht="24" hidden="false" customHeight="true" outlineLevel="0" collapsed="false">
      <c r="A15" s="175" t="n">
        <v>1</v>
      </c>
      <c r="B15" s="176" t="s">
        <v>283</v>
      </c>
      <c r="C15" s="176" t="s">
        <v>284</v>
      </c>
      <c r="D15" s="176" t="s">
        <v>178</v>
      </c>
      <c r="E15" s="177" t="n">
        <v>1.5</v>
      </c>
      <c r="F15" s="178"/>
      <c r="G15" s="178"/>
      <c r="H15" s="178"/>
      <c r="I15" s="178" t="n">
        <f aca="false">ROUND(E15*F15,2)</f>
        <v>0</v>
      </c>
      <c r="J15" s="179" t="n">
        <v>3E-005</v>
      </c>
      <c r="K15" s="180" t="n">
        <v>4.5E-005</v>
      </c>
    </row>
    <row r="16" s="1" customFormat="true" ht="13.5" hidden="false" customHeight="true" outlineLevel="0" collapsed="false">
      <c r="A16" s="187" t="n">
        <v>2</v>
      </c>
      <c r="B16" s="188" t="s">
        <v>285</v>
      </c>
      <c r="C16" s="188" t="s">
        <v>286</v>
      </c>
      <c r="D16" s="188" t="s">
        <v>178</v>
      </c>
      <c r="E16" s="189" t="n">
        <v>1.53</v>
      </c>
      <c r="F16" s="190"/>
      <c r="G16" s="190"/>
      <c r="H16" s="190"/>
      <c r="I16" s="178" t="n">
        <f aca="false">ROUND(E16*F16,2)</f>
        <v>0</v>
      </c>
      <c r="J16" s="191" t="n">
        <v>6E-005</v>
      </c>
      <c r="K16" s="192" t="n">
        <v>9.18E-005</v>
      </c>
    </row>
    <row r="17" s="1" customFormat="true" ht="28.5" hidden="false" customHeight="true" outlineLevel="0" collapsed="false">
      <c r="A17" s="171"/>
      <c r="B17" s="172" t="s">
        <v>287</v>
      </c>
      <c r="C17" s="172" t="s">
        <v>288</v>
      </c>
      <c r="D17" s="172"/>
      <c r="E17" s="193"/>
      <c r="F17" s="174"/>
      <c r="G17" s="174"/>
      <c r="H17" s="174"/>
      <c r="I17" s="174"/>
      <c r="J17" s="194"/>
      <c r="K17" s="173" t="n">
        <f aca="false">SUM(K18:K30)</f>
        <v>0.00795</v>
      </c>
    </row>
    <row r="18" s="1" customFormat="true" ht="13.5" hidden="false" customHeight="true" outlineLevel="0" collapsed="false">
      <c r="A18" s="175" t="n">
        <v>3</v>
      </c>
      <c r="B18" s="176" t="s">
        <v>289</v>
      </c>
      <c r="C18" s="176" t="s">
        <v>290</v>
      </c>
      <c r="D18" s="176" t="s">
        <v>178</v>
      </c>
      <c r="E18" s="177" t="n">
        <v>1.5</v>
      </c>
      <c r="F18" s="178"/>
      <c r="G18" s="178"/>
      <c r="H18" s="178"/>
      <c r="I18" s="178" t="n">
        <f aca="false">ROUND(E18*F18,2)</f>
        <v>0</v>
      </c>
      <c r="J18" s="179" t="n">
        <v>0.00117</v>
      </c>
      <c r="K18" s="180" t="n">
        <v>0.001755</v>
      </c>
    </row>
    <row r="19" s="1" customFormat="true" ht="13.5" hidden="false" customHeight="true" outlineLevel="0" collapsed="false">
      <c r="A19" s="175" t="n">
        <v>4</v>
      </c>
      <c r="B19" s="176" t="s">
        <v>291</v>
      </c>
      <c r="C19" s="176" t="s">
        <v>292</v>
      </c>
      <c r="D19" s="176" t="s">
        <v>178</v>
      </c>
      <c r="E19" s="177" t="n">
        <v>1.5</v>
      </c>
      <c r="F19" s="178"/>
      <c r="G19" s="178"/>
      <c r="H19" s="178"/>
      <c r="I19" s="178" t="n">
        <f aca="false">ROUND(E19*F19,2)</f>
        <v>0</v>
      </c>
      <c r="J19" s="179" t="n">
        <v>0.00043</v>
      </c>
      <c r="K19" s="180" t="n">
        <v>0.000645</v>
      </c>
    </row>
    <row r="20" s="1" customFormat="true" ht="13.5" hidden="false" customHeight="true" outlineLevel="0" collapsed="false">
      <c r="A20" s="175" t="n">
        <v>5</v>
      </c>
      <c r="B20" s="176" t="s">
        <v>293</v>
      </c>
      <c r="C20" s="176" t="s">
        <v>294</v>
      </c>
      <c r="D20" s="176" t="s">
        <v>206</v>
      </c>
      <c r="E20" s="177" t="n">
        <v>2</v>
      </c>
      <c r="F20" s="178"/>
      <c r="G20" s="178"/>
      <c r="H20" s="178"/>
      <c r="I20" s="178" t="n">
        <f aca="false">ROUND(E20*F20,2)</f>
        <v>0</v>
      </c>
      <c r="J20" s="179" t="n">
        <v>0.0001</v>
      </c>
      <c r="K20" s="180" t="n">
        <v>0.0002</v>
      </c>
    </row>
    <row r="21" s="1" customFormat="true" ht="13.5" hidden="false" customHeight="true" outlineLevel="0" collapsed="false">
      <c r="A21" s="187" t="n">
        <v>6</v>
      </c>
      <c r="B21" s="188" t="s">
        <v>295</v>
      </c>
      <c r="C21" s="188" t="s">
        <v>296</v>
      </c>
      <c r="D21" s="188" t="s">
        <v>206</v>
      </c>
      <c r="E21" s="189" t="n">
        <v>2</v>
      </c>
      <c r="F21" s="190"/>
      <c r="G21" s="190"/>
      <c r="H21" s="190"/>
      <c r="I21" s="178" t="n">
        <f aca="false">ROUND(E21*F21,2)</f>
        <v>0</v>
      </c>
      <c r="J21" s="191" t="n">
        <v>6E-005</v>
      </c>
      <c r="K21" s="192" t="n">
        <v>0.00012</v>
      </c>
    </row>
    <row r="22" s="1" customFormat="true" ht="13.5" hidden="false" customHeight="true" outlineLevel="0" collapsed="false">
      <c r="A22" s="175" t="n">
        <v>7</v>
      </c>
      <c r="B22" s="176" t="s">
        <v>297</v>
      </c>
      <c r="C22" s="176" t="s">
        <v>298</v>
      </c>
      <c r="D22" s="176" t="s">
        <v>206</v>
      </c>
      <c r="E22" s="177" t="n">
        <v>1</v>
      </c>
      <c r="F22" s="178"/>
      <c r="G22" s="178"/>
      <c r="H22" s="178"/>
      <c r="I22" s="178" t="n">
        <f aca="false">ROUND(E22*F22,2)</f>
        <v>0</v>
      </c>
      <c r="J22" s="179" t="n">
        <v>0.0001</v>
      </c>
      <c r="K22" s="180" t="n">
        <v>0.0001</v>
      </c>
    </row>
    <row r="23" s="1" customFormat="true" ht="13.5" hidden="false" customHeight="true" outlineLevel="0" collapsed="false">
      <c r="A23" s="187" t="n">
        <v>8</v>
      </c>
      <c r="B23" s="188" t="s">
        <v>299</v>
      </c>
      <c r="C23" s="188" t="s">
        <v>300</v>
      </c>
      <c r="D23" s="188" t="s">
        <v>206</v>
      </c>
      <c r="E23" s="189" t="n">
        <v>1</v>
      </c>
      <c r="F23" s="190"/>
      <c r="G23" s="190"/>
      <c r="H23" s="190"/>
      <c r="I23" s="178" t="n">
        <f aca="false">ROUND(E23*F23,2)</f>
        <v>0</v>
      </c>
      <c r="J23" s="191" t="n">
        <v>0.0001</v>
      </c>
      <c r="K23" s="192" t="n">
        <v>0.0001</v>
      </c>
    </row>
    <row r="24" s="1" customFormat="true" ht="13.5" hidden="false" customHeight="true" outlineLevel="0" collapsed="false">
      <c r="A24" s="175" t="n">
        <v>9</v>
      </c>
      <c r="B24" s="176" t="s">
        <v>301</v>
      </c>
      <c r="C24" s="176" t="s">
        <v>302</v>
      </c>
      <c r="D24" s="176" t="s">
        <v>206</v>
      </c>
      <c r="E24" s="177" t="n">
        <v>6</v>
      </c>
      <c r="F24" s="178"/>
      <c r="G24" s="178"/>
      <c r="H24" s="178"/>
      <c r="I24" s="178" t="n">
        <f aca="false">ROUND(E24*F24,2)</f>
        <v>0</v>
      </c>
      <c r="J24" s="179" t="n">
        <v>0.0001</v>
      </c>
      <c r="K24" s="180" t="n">
        <v>0.0006</v>
      </c>
    </row>
    <row r="25" s="1" customFormat="true" ht="13.5" hidden="false" customHeight="true" outlineLevel="0" collapsed="false">
      <c r="A25" s="187" t="n">
        <v>10</v>
      </c>
      <c r="B25" s="188" t="s">
        <v>303</v>
      </c>
      <c r="C25" s="188" t="s">
        <v>304</v>
      </c>
      <c r="D25" s="188" t="s">
        <v>206</v>
      </c>
      <c r="E25" s="189" t="n">
        <v>6</v>
      </c>
      <c r="F25" s="190"/>
      <c r="G25" s="190"/>
      <c r="H25" s="190"/>
      <c r="I25" s="178" t="n">
        <f aca="false">ROUND(E25*F25,2)</f>
        <v>0</v>
      </c>
      <c r="J25" s="191" t="n">
        <v>4E-005</v>
      </c>
      <c r="K25" s="192" t="n">
        <v>0.00024</v>
      </c>
    </row>
    <row r="26" s="1" customFormat="true" ht="14.25" hidden="false" customHeight="true" outlineLevel="0" collapsed="false">
      <c r="A26" s="175" t="n">
        <v>11</v>
      </c>
      <c r="B26" s="176" t="s">
        <v>305</v>
      </c>
      <c r="C26" s="176" t="s">
        <v>306</v>
      </c>
      <c r="D26" s="176" t="s">
        <v>206</v>
      </c>
      <c r="E26" s="177" t="n">
        <v>2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24" hidden="false" customHeight="true" outlineLevel="0" collapsed="false">
      <c r="A27" s="187" t="n">
        <v>12</v>
      </c>
      <c r="B27" s="188" t="s">
        <v>307</v>
      </c>
      <c r="C27" s="188" t="s">
        <v>308</v>
      </c>
      <c r="D27" s="188" t="s">
        <v>206</v>
      </c>
      <c r="E27" s="189" t="n">
        <v>2</v>
      </c>
      <c r="F27" s="190"/>
      <c r="G27" s="190"/>
      <c r="H27" s="190"/>
      <c r="I27" s="178" t="n">
        <f aca="false">ROUND(E27*F27,2)</f>
        <v>0</v>
      </c>
      <c r="J27" s="191" t="n">
        <v>0.0001</v>
      </c>
      <c r="K27" s="192" t="n">
        <v>0.0002</v>
      </c>
    </row>
    <row r="28" s="1" customFormat="true" ht="13.5" hidden="false" customHeight="true" outlineLevel="0" collapsed="false">
      <c r="A28" s="175" t="n">
        <v>13</v>
      </c>
      <c r="B28" s="176" t="s">
        <v>309</v>
      </c>
      <c r="C28" s="176" t="s">
        <v>310</v>
      </c>
      <c r="D28" s="176" t="s">
        <v>206</v>
      </c>
      <c r="E28" s="177" t="n">
        <v>1</v>
      </c>
      <c r="F28" s="178"/>
      <c r="G28" s="178"/>
      <c r="H28" s="178"/>
      <c r="I28" s="178" t="n">
        <f aca="false">ROUND(E28*F28,2)</f>
        <v>0</v>
      </c>
      <c r="J28" s="179" t="n">
        <v>0.00399</v>
      </c>
      <c r="K28" s="180" t="n">
        <v>0.00399</v>
      </c>
    </row>
    <row r="29" s="1" customFormat="true" ht="13.5" hidden="false" customHeight="true" outlineLevel="0" collapsed="false">
      <c r="A29" s="175" t="n">
        <v>14</v>
      </c>
      <c r="B29" s="176" t="s">
        <v>311</v>
      </c>
      <c r="C29" s="176" t="s">
        <v>312</v>
      </c>
      <c r="D29" s="176" t="s">
        <v>178</v>
      </c>
      <c r="E29" s="177" t="n">
        <v>1.5</v>
      </c>
      <c r="F29" s="178"/>
      <c r="G29" s="178"/>
      <c r="H29" s="178"/>
      <c r="I29" s="178" t="n">
        <f aca="false">ROUND(E29*F29,2)</f>
        <v>0</v>
      </c>
      <c r="J29" s="179" t="n">
        <v>0</v>
      </c>
      <c r="K29" s="180" t="n">
        <v>0</v>
      </c>
    </row>
    <row r="30" s="1" customFormat="true" ht="13.5" hidden="false" customHeight="true" outlineLevel="0" collapsed="false">
      <c r="A30" s="175" t="n">
        <v>15</v>
      </c>
      <c r="B30" s="176" t="s">
        <v>313</v>
      </c>
      <c r="C30" s="176" t="s">
        <v>314</v>
      </c>
      <c r="D30" s="176" t="s">
        <v>217</v>
      </c>
      <c r="E30" s="177" t="n">
        <v>0.008</v>
      </c>
      <c r="F30" s="178"/>
      <c r="G30" s="178"/>
      <c r="H30" s="178"/>
      <c r="I30" s="178" t="n">
        <f aca="false">ROUND(E30*F30,2)</f>
        <v>0</v>
      </c>
      <c r="J30" s="179" t="n">
        <v>0</v>
      </c>
      <c r="K30" s="180" t="n">
        <v>0</v>
      </c>
    </row>
    <row r="31" s="1" customFormat="true" ht="28.5" hidden="false" customHeight="true" outlineLevel="0" collapsed="false">
      <c r="A31" s="171"/>
      <c r="B31" s="172" t="s">
        <v>315</v>
      </c>
      <c r="C31" s="172" t="s">
        <v>316</v>
      </c>
      <c r="D31" s="172"/>
      <c r="E31" s="193"/>
      <c r="F31" s="174"/>
      <c r="G31" s="174"/>
      <c r="H31" s="174"/>
      <c r="I31" s="174"/>
      <c r="J31" s="194"/>
      <c r="K31" s="173" t="n">
        <f aca="false">SUM(K32:K48)</f>
        <v>0.0202</v>
      </c>
    </row>
    <row r="32" s="1" customFormat="true" ht="13.5" hidden="false" customHeight="true" outlineLevel="0" collapsed="false">
      <c r="A32" s="175" t="n">
        <v>16</v>
      </c>
      <c r="B32" s="176" t="s">
        <v>317</v>
      </c>
      <c r="C32" s="176" t="s">
        <v>318</v>
      </c>
      <c r="D32" s="176" t="s">
        <v>178</v>
      </c>
      <c r="E32" s="177" t="n">
        <v>1.5</v>
      </c>
      <c r="F32" s="178"/>
      <c r="G32" s="178"/>
      <c r="H32" s="178"/>
      <c r="I32" s="178" t="n">
        <f aca="false">ROUND(E32*F32,2)</f>
        <v>0</v>
      </c>
      <c r="J32" s="179" t="n">
        <v>0.00062</v>
      </c>
      <c r="K32" s="180" t="n">
        <v>0.00093</v>
      </c>
    </row>
    <row r="33" s="1" customFormat="true" ht="13.5" hidden="false" customHeight="true" outlineLevel="0" collapsed="false">
      <c r="A33" s="175" t="n">
        <v>17</v>
      </c>
      <c r="B33" s="176" t="s">
        <v>319</v>
      </c>
      <c r="C33" s="176" t="s">
        <v>320</v>
      </c>
      <c r="D33" s="176" t="s">
        <v>206</v>
      </c>
      <c r="E33" s="177" t="n">
        <v>1</v>
      </c>
      <c r="F33" s="178"/>
      <c r="G33" s="178"/>
      <c r="H33" s="178"/>
      <c r="I33" s="178" t="n">
        <f aca="false">ROUND(E33*F33,2)</f>
        <v>0</v>
      </c>
      <c r="J33" s="179" t="n">
        <v>0</v>
      </c>
      <c r="K33" s="180" t="n">
        <v>0</v>
      </c>
    </row>
    <row r="34" s="1" customFormat="true" ht="13.5" hidden="false" customHeight="true" outlineLevel="0" collapsed="false">
      <c r="A34" s="187" t="n">
        <v>18</v>
      </c>
      <c r="B34" s="188" t="s">
        <v>321</v>
      </c>
      <c r="C34" s="188" t="s">
        <v>322</v>
      </c>
      <c r="D34" s="188" t="s">
        <v>206</v>
      </c>
      <c r="E34" s="189" t="n">
        <v>1</v>
      </c>
      <c r="F34" s="190"/>
      <c r="G34" s="190"/>
      <c r="H34" s="190"/>
      <c r="I34" s="178" t="n">
        <f aca="false">ROUND(E34*F34,2)</f>
        <v>0</v>
      </c>
      <c r="J34" s="191" t="n">
        <v>0.00022</v>
      </c>
      <c r="K34" s="192" t="n">
        <v>0.00022</v>
      </c>
    </row>
    <row r="35" s="1" customFormat="true" ht="13.5" hidden="false" customHeight="true" outlineLevel="0" collapsed="false">
      <c r="A35" s="175" t="n">
        <v>19</v>
      </c>
      <c r="B35" s="176" t="s">
        <v>323</v>
      </c>
      <c r="C35" s="176" t="s">
        <v>324</v>
      </c>
      <c r="D35" s="176" t="s">
        <v>206</v>
      </c>
      <c r="E35" s="177" t="n">
        <v>2</v>
      </c>
      <c r="F35" s="178"/>
      <c r="G35" s="178"/>
      <c r="H35" s="178"/>
      <c r="I35" s="178" t="n">
        <f aca="false">ROUND(E35*F35,2)</f>
        <v>0</v>
      </c>
      <c r="J35" s="179" t="n">
        <v>0</v>
      </c>
      <c r="K35" s="180" t="n">
        <v>0</v>
      </c>
    </row>
    <row r="36" s="1" customFormat="true" ht="13.5" hidden="false" customHeight="true" outlineLevel="0" collapsed="false">
      <c r="A36" s="187" t="n">
        <v>20</v>
      </c>
      <c r="B36" s="188" t="s">
        <v>325</v>
      </c>
      <c r="C36" s="188" t="s">
        <v>326</v>
      </c>
      <c r="D36" s="188" t="s">
        <v>206</v>
      </c>
      <c r="E36" s="189" t="n">
        <v>2</v>
      </c>
      <c r="F36" s="190"/>
      <c r="G36" s="190"/>
      <c r="H36" s="190"/>
      <c r="I36" s="178" t="n">
        <f aca="false">ROUND(E36*F36,2)</f>
        <v>0</v>
      </c>
      <c r="J36" s="191" t="n">
        <v>0.00016</v>
      </c>
      <c r="K36" s="192" t="n">
        <v>0.00032</v>
      </c>
    </row>
    <row r="37" s="1" customFormat="true" ht="13.5" hidden="false" customHeight="true" outlineLevel="0" collapsed="false">
      <c r="A37" s="175" t="n">
        <v>21</v>
      </c>
      <c r="B37" s="176" t="s">
        <v>327</v>
      </c>
      <c r="C37" s="176" t="s">
        <v>328</v>
      </c>
      <c r="D37" s="176" t="s">
        <v>206</v>
      </c>
      <c r="E37" s="177" t="n">
        <v>2</v>
      </c>
      <c r="F37" s="178"/>
      <c r="G37" s="178"/>
      <c r="H37" s="178"/>
      <c r="I37" s="178" t="n">
        <f aca="false">ROUND(E37*F37,2)</f>
        <v>0</v>
      </c>
      <c r="J37" s="179" t="n">
        <v>5E-005</v>
      </c>
      <c r="K37" s="180" t="n">
        <v>0.0001</v>
      </c>
    </row>
    <row r="38" s="1" customFormat="true" ht="13.5" hidden="false" customHeight="true" outlineLevel="0" collapsed="false">
      <c r="A38" s="187" t="n">
        <v>22</v>
      </c>
      <c r="B38" s="188" t="s">
        <v>329</v>
      </c>
      <c r="C38" s="188" t="s">
        <v>330</v>
      </c>
      <c r="D38" s="188" t="s">
        <v>206</v>
      </c>
      <c r="E38" s="189" t="n">
        <v>2</v>
      </c>
      <c r="F38" s="190"/>
      <c r="G38" s="190"/>
      <c r="H38" s="190"/>
      <c r="I38" s="178" t="n">
        <f aca="false">ROUND(E38*F38,2)</f>
        <v>0</v>
      </c>
      <c r="J38" s="191" t="n">
        <v>8E-005</v>
      </c>
      <c r="K38" s="192" t="n">
        <v>0.00016</v>
      </c>
    </row>
    <row r="39" s="1" customFormat="true" ht="13.5" hidden="false" customHeight="true" outlineLevel="0" collapsed="false">
      <c r="A39" s="175" t="n">
        <v>23</v>
      </c>
      <c r="B39" s="176" t="s">
        <v>331</v>
      </c>
      <c r="C39" s="176" t="s">
        <v>332</v>
      </c>
      <c r="D39" s="176" t="s">
        <v>206</v>
      </c>
      <c r="E39" s="177" t="n">
        <v>2</v>
      </c>
      <c r="F39" s="178"/>
      <c r="G39" s="178"/>
      <c r="H39" s="178"/>
      <c r="I39" s="178" t="n">
        <f aca="false">ROUND(E39*F39,2)</f>
        <v>0</v>
      </c>
      <c r="J39" s="179" t="n">
        <v>5E-005</v>
      </c>
      <c r="K39" s="180" t="n">
        <v>0.0001</v>
      </c>
    </row>
    <row r="40" s="1" customFormat="true" ht="24" hidden="false" customHeight="true" outlineLevel="0" collapsed="false">
      <c r="A40" s="187" t="n">
        <v>24</v>
      </c>
      <c r="B40" s="188" t="s">
        <v>333</v>
      </c>
      <c r="C40" s="188" t="s">
        <v>334</v>
      </c>
      <c r="D40" s="188" t="s">
        <v>206</v>
      </c>
      <c r="E40" s="189" t="n">
        <v>2</v>
      </c>
      <c r="F40" s="190"/>
      <c r="G40" s="190"/>
      <c r="H40" s="190"/>
      <c r="I40" s="178" t="n">
        <f aca="false">ROUND(E40*F40,2)</f>
        <v>0</v>
      </c>
      <c r="J40" s="191" t="n">
        <v>0.00085</v>
      </c>
      <c r="K40" s="192" t="n">
        <v>0.0017</v>
      </c>
    </row>
    <row r="41" s="1" customFormat="true" ht="13.5" hidden="false" customHeight="true" outlineLevel="0" collapsed="false">
      <c r="A41" s="175" t="n">
        <v>25</v>
      </c>
      <c r="B41" s="176" t="s">
        <v>335</v>
      </c>
      <c r="C41" s="176" t="s">
        <v>336</v>
      </c>
      <c r="D41" s="176" t="s">
        <v>206</v>
      </c>
      <c r="E41" s="177" t="n">
        <v>2</v>
      </c>
      <c r="F41" s="178"/>
      <c r="G41" s="178"/>
      <c r="H41" s="178"/>
      <c r="I41" s="178" t="n">
        <f aca="false">ROUND(E41*F41,2)</f>
        <v>0</v>
      </c>
      <c r="J41" s="179" t="n">
        <v>5E-005</v>
      </c>
      <c r="K41" s="180" t="n">
        <v>0.0001</v>
      </c>
    </row>
    <row r="42" s="1" customFormat="true" ht="13.5" hidden="false" customHeight="true" outlineLevel="0" collapsed="false">
      <c r="A42" s="187" t="n">
        <v>26</v>
      </c>
      <c r="B42" s="188" t="s">
        <v>337</v>
      </c>
      <c r="C42" s="188" t="s">
        <v>338</v>
      </c>
      <c r="D42" s="188" t="s">
        <v>206</v>
      </c>
      <c r="E42" s="189" t="n">
        <v>2</v>
      </c>
      <c r="F42" s="190"/>
      <c r="G42" s="190"/>
      <c r="H42" s="190"/>
      <c r="I42" s="178" t="n">
        <f aca="false">ROUND(E42*F42,2)</f>
        <v>0</v>
      </c>
      <c r="J42" s="191" t="n">
        <v>0.0045</v>
      </c>
      <c r="K42" s="192" t="n">
        <v>0.009</v>
      </c>
    </row>
    <row r="43" s="1" customFormat="true" ht="13.5" hidden="false" customHeight="true" outlineLevel="0" collapsed="false">
      <c r="A43" s="175" t="n">
        <v>27</v>
      </c>
      <c r="B43" s="176" t="s">
        <v>339</v>
      </c>
      <c r="C43" s="176" t="s">
        <v>340</v>
      </c>
      <c r="D43" s="176" t="s">
        <v>206</v>
      </c>
      <c r="E43" s="177" t="n">
        <v>2</v>
      </c>
      <c r="F43" s="178"/>
      <c r="G43" s="178"/>
      <c r="H43" s="178"/>
      <c r="I43" s="178" t="n">
        <f aca="false">ROUND(E43*F43,2)</f>
        <v>0</v>
      </c>
      <c r="J43" s="179" t="n">
        <v>5E-005</v>
      </c>
      <c r="K43" s="180" t="n">
        <v>0.0001</v>
      </c>
    </row>
    <row r="44" s="1" customFormat="true" ht="13.5" hidden="false" customHeight="true" outlineLevel="0" collapsed="false">
      <c r="A44" s="187" t="n">
        <v>28</v>
      </c>
      <c r="B44" s="188" t="s">
        <v>341</v>
      </c>
      <c r="C44" s="188" t="s">
        <v>342</v>
      </c>
      <c r="D44" s="188" t="s">
        <v>206</v>
      </c>
      <c r="E44" s="189" t="n">
        <v>2</v>
      </c>
      <c r="F44" s="190"/>
      <c r="G44" s="190"/>
      <c r="H44" s="190"/>
      <c r="I44" s="178" t="n">
        <f aca="false">ROUND(E44*F44,2)</f>
        <v>0</v>
      </c>
      <c r="J44" s="191" t="n">
        <v>0.00044</v>
      </c>
      <c r="K44" s="192" t="n">
        <v>0.00088</v>
      </c>
    </row>
    <row r="45" s="1" customFormat="true" ht="13.5" hidden="false" customHeight="true" outlineLevel="0" collapsed="false">
      <c r="A45" s="175" t="n">
        <v>29</v>
      </c>
      <c r="B45" s="176" t="s">
        <v>343</v>
      </c>
      <c r="C45" s="176" t="s">
        <v>344</v>
      </c>
      <c r="D45" s="176" t="s">
        <v>206</v>
      </c>
      <c r="E45" s="177" t="n">
        <v>2</v>
      </c>
      <c r="F45" s="178"/>
      <c r="G45" s="178"/>
      <c r="H45" s="178"/>
      <c r="I45" s="178" t="n">
        <f aca="false">ROUND(E45*F45,2)</f>
        <v>0</v>
      </c>
      <c r="J45" s="179" t="n">
        <v>5E-005</v>
      </c>
      <c r="K45" s="180" t="n">
        <v>0.0001</v>
      </c>
    </row>
    <row r="46" s="1" customFormat="true" ht="13.5" hidden="false" customHeight="true" outlineLevel="0" collapsed="false">
      <c r="A46" s="187" t="n">
        <v>30</v>
      </c>
      <c r="B46" s="188" t="s">
        <v>345</v>
      </c>
      <c r="C46" s="188" t="s">
        <v>346</v>
      </c>
      <c r="D46" s="188" t="s">
        <v>206</v>
      </c>
      <c r="E46" s="189" t="n">
        <v>2</v>
      </c>
      <c r="F46" s="190"/>
      <c r="G46" s="190"/>
      <c r="H46" s="190"/>
      <c r="I46" s="178" t="n">
        <f aca="false">ROUND(E46*F46,2)</f>
        <v>0</v>
      </c>
      <c r="J46" s="191" t="n">
        <v>0.00311</v>
      </c>
      <c r="K46" s="192" t="n">
        <v>0.00622</v>
      </c>
    </row>
    <row r="47" s="1" customFormat="true" ht="13.5" hidden="false" customHeight="true" outlineLevel="0" collapsed="false">
      <c r="A47" s="175" t="n">
        <v>31</v>
      </c>
      <c r="B47" s="176" t="s">
        <v>347</v>
      </c>
      <c r="C47" s="176" t="s">
        <v>348</v>
      </c>
      <c r="D47" s="176" t="s">
        <v>178</v>
      </c>
      <c r="E47" s="177" t="n">
        <v>1.5</v>
      </c>
      <c r="F47" s="178"/>
      <c r="G47" s="178"/>
      <c r="H47" s="178"/>
      <c r="I47" s="178" t="n">
        <f aca="false">ROUND(E47*F47,2)</f>
        <v>0</v>
      </c>
      <c r="J47" s="179" t="n">
        <v>0.00018</v>
      </c>
      <c r="K47" s="180" t="n">
        <v>0.00027</v>
      </c>
    </row>
    <row r="48" s="1" customFormat="true" ht="13.5" hidden="false" customHeight="true" outlineLevel="0" collapsed="false">
      <c r="A48" s="175" t="n">
        <v>32</v>
      </c>
      <c r="B48" s="176" t="s">
        <v>349</v>
      </c>
      <c r="C48" s="176" t="s">
        <v>350</v>
      </c>
      <c r="D48" s="176" t="s">
        <v>217</v>
      </c>
      <c r="E48" s="177" t="n">
        <v>0.04</v>
      </c>
      <c r="F48" s="178"/>
      <c r="G48" s="178"/>
      <c r="H48" s="178"/>
      <c r="I48" s="178" t="n">
        <f aca="false">ROUND(E48*F48,2)</f>
        <v>0</v>
      </c>
      <c r="J48" s="179" t="n">
        <v>0</v>
      </c>
      <c r="K48" s="180" t="n">
        <v>0</v>
      </c>
    </row>
    <row r="49" s="1" customFormat="true" ht="28.5" hidden="false" customHeight="true" outlineLevel="0" collapsed="false">
      <c r="A49" s="171"/>
      <c r="B49" s="172" t="s">
        <v>351</v>
      </c>
      <c r="C49" s="172" t="s">
        <v>352</v>
      </c>
      <c r="D49" s="172"/>
      <c r="E49" s="193"/>
      <c r="F49" s="174"/>
      <c r="G49" s="174"/>
      <c r="H49" s="174"/>
      <c r="I49" s="174"/>
      <c r="J49" s="194"/>
      <c r="K49" s="173" t="n">
        <f aca="false">SUM(K50:K54)</f>
        <v>0.04264</v>
      </c>
    </row>
    <row r="50" s="1" customFormat="true" ht="24" hidden="false" customHeight="true" outlineLevel="0" collapsed="false">
      <c r="A50" s="175" t="n">
        <v>33</v>
      </c>
      <c r="B50" s="176" t="s">
        <v>461</v>
      </c>
      <c r="C50" s="176" t="s">
        <v>462</v>
      </c>
      <c r="D50" s="176" t="s">
        <v>355</v>
      </c>
      <c r="E50" s="177" t="n">
        <v>2</v>
      </c>
      <c r="F50" s="178"/>
      <c r="G50" s="178"/>
      <c r="H50" s="178"/>
      <c r="I50" s="178" t="n">
        <f aca="false">ROUND(E50*F50,2)</f>
        <v>0</v>
      </c>
      <c r="J50" s="179" t="n">
        <v>0</v>
      </c>
      <c r="K50" s="180" t="n">
        <v>0</v>
      </c>
    </row>
    <row r="51" s="1" customFormat="true" ht="13.5" hidden="false" customHeight="true" outlineLevel="0" collapsed="false">
      <c r="A51" s="175" t="n">
        <v>34</v>
      </c>
      <c r="B51" s="176" t="s">
        <v>353</v>
      </c>
      <c r="C51" s="176" t="s">
        <v>354</v>
      </c>
      <c r="D51" s="176" t="s">
        <v>355</v>
      </c>
      <c r="E51" s="177" t="n">
        <v>2</v>
      </c>
      <c r="F51" s="178"/>
      <c r="G51" s="178"/>
      <c r="H51" s="178"/>
      <c r="I51" s="178" t="n">
        <f aca="false">ROUND(E51*F51,2)</f>
        <v>0</v>
      </c>
      <c r="J51" s="179" t="n">
        <v>0.0023</v>
      </c>
      <c r="K51" s="180" t="n">
        <v>0.0046</v>
      </c>
    </row>
    <row r="52" s="1" customFormat="true" ht="13.5" hidden="false" customHeight="true" outlineLevel="0" collapsed="false">
      <c r="A52" s="175" t="n">
        <v>35</v>
      </c>
      <c r="B52" s="176" t="s">
        <v>358</v>
      </c>
      <c r="C52" s="176" t="s">
        <v>359</v>
      </c>
      <c r="D52" s="176" t="s">
        <v>206</v>
      </c>
      <c r="E52" s="177" t="n">
        <v>2</v>
      </c>
      <c r="F52" s="178"/>
      <c r="G52" s="178"/>
      <c r="H52" s="178"/>
      <c r="I52" s="178" t="n">
        <f aca="false">ROUND(E52*F52,2)</f>
        <v>0</v>
      </c>
      <c r="J52" s="179" t="n">
        <v>0.00012</v>
      </c>
      <c r="K52" s="180" t="n">
        <v>0.00024</v>
      </c>
    </row>
    <row r="53" s="1" customFormat="true" ht="13.5" hidden="false" customHeight="true" outlineLevel="0" collapsed="false">
      <c r="A53" s="187" t="n">
        <v>36</v>
      </c>
      <c r="B53" s="188" t="s">
        <v>360</v>
      </c>
      <c r="C53" s="188" t="s">
        <v>361</v>
      </c>
      <c r="D53" s="188" t="s">
        <v>206</v>
      </c>
      <c r="E53" s="189" t="n">
        <v>2</v>
      </c>
      <c r="F53" s="190"/>
      <c r="G53" s="190"/>
      <c r="H53" s="190"/>
      <c r="I53" s="178" t="n">
        <f aca="false">ROUND(E53*F53,2)</f>
        <v>0</v>
      </c>
      <c r="J53" s="191" t="n">
        <v>0.0059</v>
      </c>
      <c r="K53" s="192" t="n">
        <v>0.0118</v>
      </c>
    </row>
    <row r="54" s="1" customFormat="true" ht="13.5" hidden="false" customHeight="true" outlineLevel="0" collapsed="false">
      <c r="A54" s="187" t="n">
        <v>37</v>
      </c>
      <c r="B54" s="188" t="s">
        <v>362</v>
      </c>
      <c r="C54" s="188" t="s">
        <v>363</v>
      </c>
      <c r="D54" s="188" t="s">
        <v>206</v>
      </c>
      <c r="E54" s="189" t="n">
        <v>2</v>
      </c>
      <c r="F54" s="192"/>
      <c r="G54" s="190"/>
      <c r="H54" s="190"/>
      <c r="I54" s="178" t="n">
        <f aca="false">ROUND(E54*F54,2)</f>
        <v>0</v>
      </c>
      <c r="J54" s="191" t="n">
        <v>0.013</v>
      </c>
      <c r="K54" s="192" t="n">
        <v>0.026</v>
      </c>
    </row>
    <row r="55" s="1" customFormat="true" ht="30.75" hidden="false" customHeight="true" outlineLevel="0" collapsed="false">
      <c r="A55" s="197"/>
      <c r="B55" s="198"/>
      <c r="C55" s="198" t="s">
        <v>279</v>
      </c>
      <c r="D55" s="198"/>
      <c r="E55" s="199"/>
      <c r="F55" s="199"/>
      <c r="G55" s="200"/>
      <c r="H55" s="200"/>
      <c r="I55" s="200" t="n">
        <f aca="false">SUM(I15:I54)</f>
        <v>0</v>
      </c>
      <c r="J55" s="200"/>
      <c r="K55" s="199" t="n">
        <f aca="false">K13</f>
        <v>0.070926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2" activeCellId="0" sqref="E22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98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6</v>
      </c>
      <c r="D13" s="168"/>
      <c r="E13" s="169"/>
      <c r="F13" s="169"/>
      <c r="G13" s="170"/>
      <c r="H13" s="170"/>
      <c r="I13" s="170"/>
      <c r="J13" s="170"/>
      <c r="K13" s="169" t="n">
        <f aca="false">K14+K16+K19</f>
        <v>0.1371</v>
      </c>
    </row>
    <row r="14" s="1" customFormat="true" ht="28.5" hidden="false" customHeight="true" outlineLevel="0" collapsed="false">
      <c r="A14" s="171"/>
      <c r="B14" s="172" t="s">
        <v>365</v>
      </c>
      <c r="C14" s="172" t="s">
        <v>366</v>
      </c>
      <c r="D14" s="172"/>
      <c r="E14" s="173"/>
      <c r="F14" s="173"/>
      <c r="G14" s="174"/>
      <c r="H14" s="174"/>
      <c r="I14" s="174"/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67</v>
      </c>
      <c r="C15" s="176" t="s">
        <v>368</v>
      </c>
      <c r="D15" s="176" t="s">
        <v>178</v>
      </c>
      <c r="E15" s="177" t="n">
        <v>9</v>
      </c>
      <c r="F15" s="178"/>
      <c r="G15" s="178"/>
      <c r="H15" s="178"/>
      <c r="I15" s="178" t="n">
        <f aca="false">ROUND(E15*F15,2)</f>
        <v>0</v>
      </c>
      <c r="J15" s="179" t="n">
        <v>0</v>
      </c>
      <c r="K15" s="180" t="n">
        <v>0</v>
      </c>
    </row>
    <row r="16" s="1" customFormat="true" ht="28.5" hidden="false" customHeight="true" outlineLevel="0" collapsed="false">
      <c r="A16" s="171"/>
      <c r="B16" s="172" t="s">
        <v>369</v>
      </c>
      <c r="C16" s="172" t="s">
        <v>370</v>
      </c>
      <c r="D16" s="172"/>
      <c r="E16" s="193"/>
      <c r="F16" s="174"/>
      <c r="G16" s="174"/>
      <c r="H16" s="174"/>
      <c r="I16" s="174"/>
      <c r="J16" s="194"/>
      <c r="K16" s="173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71</v>
      </c>
      <c r="C17" s="176" t="s">
        <v>372</v>
      </c>
      <c r="D17" s="176" t="s">
        <v>206</v>
      </c>
      <c r="E17" s="177" t="n">
        <v>3</v>
      </c>
      <c r="F17" s="178"/>
      <c r="G17" s="178"/>
      <c r="H17" s="178"/>
      <c r="I17" s="178" t="n">
        <f aca="false">ROUND(E17*F17,2)</f>
        <v>0</v>
      </c>
      <c r="J17" s="179" t="n">
        <v>2E-005</v>
      </c>
      <c r="K17" s="180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73</v>
      </c>
      <c r="C18" s="176" t="s">
        <v>374</v>
      </c>
      <c r="D18" s="176" t="s">
        <v>206</v>
      </c>
      <c r="E18" s="177" t="n">
        <v>3</v>
      </c>
      <c r="F18" s="178"/>
      <c r="G18" s="178"/>
      <c r="H18" s="178"/>
      <c r="I18" s="178" t="n">
        <f aca="false">ROUND(E18*F18,2)</f>
        <v>0</v>
      </c>
      <c r="J18" s="179" t="n">
        <v>2E-005</v>
      </c>
      <c r="K18" s="180" t="n">
        <v>6E-005</v>
      </c>
    </row>
    <row r="19" s="1" customFormat="true" ht="28.5" hidden="false" customHeight="true" outlineLevel="0" collapsed="false">
      <c r="A19" s="171"/>
      <c r="B19" s="172" t="s">
        <v>375</v>
      </c>
      <c r="C19" s="172" t="s">
        <v>376</v>
      </c>
      <c r="D19" s="172"/>
      <c r="E19" s="193"/>
      <c r="F19" s="174"/>
      <c r="G19" s="174"/>
      <c r="H19" s="174"/>
      <c r="I19" s="174"/>
      <c r="J19" s="194"/>
      <c r="K19" s="173" t="n">
        <f aca="false">SUM(K20:K27)</f>
        <v>0.13698</v>
      </c>
    </row>
    <row r="20" s="1" customFormat="true" ht="13.5" hidden="false" customHeight="true" outlineLevel="0" collapsed="false">
      <c r="A20" s="175" t="n">
        <v>4</v>
      </c>
      <c r="B20" s="176" t="s">
        <v>377</v>
      </c>
      <c r="C20" s="176" t="s">
        <v>378</v>
      </c>
      <c r="D20" s="176" t="s">
        <v>178</v>
      </c>
      <c r="E20" s="177" t="n">
        <v>9</v>
      </c>
      <c r="F20" s="178"/>
      <c r="G20" s="178"/>
      <c r="H20" s="178"/>
      <c r="I20" s="178" t="n">
        <f aca="false">ROUND(E20*F20,2)</f>
        <v>0</v>
      </c>
      <c r="J20" s="179" t="n">
        <v>0</v>
      </c>
      <c r="K20" s="180" t="n">
        <v>0</v>
      </c>
    </row>
    <row r="21" s="1" customFormat="true" ht="13.5" hidden="false" customHeight="true" outlineLevel="0" collapsed="false">
      <c r="A21" s="175" t="n">
        <v>5</v>
      </c>
      <c r="B21" s="176" t="s">
        <v>379</v>
      </c>
      <c r="C21" s="176" t="s">
        <v>380</v>
      </c>
      <c r="D21" s="176" t="s">
        <v>206</v>
      </c>
      <c r="E21" s="177" t="n">
        <v>3</v>
      </c>
      <c r="F21" s="178"/>
      <c r="G21" s="178"/>
      <c r="H21" s="178"/>
      <c r="I21" s="178" t="n">
        <f aca="false">ROUND(E21*F21,2)</f>
        <v>0</v>
      </c>
      <c r="J21" s="179" t="n">
        <v>0</v>
      </c>
      <c r="K21" s="180" t="n">
        <v>0</v>
      </c>
    </row>
    <row r="22" s="1" customFormat="true" ht="13.5" hidden="false" customHeight="true" outlineLevel="0" collapsed="false">
      <c r="A22" s="175" t="n">
        <v>6</v>
      </c>
      <c r="B22" s="176" t="s">
        <v>381</v>
      </c>
      <c r="C22" s="176" t="s">
        <v>382</v>
      </c>
      <c r="D22" s="176" t="s">
        <v>206</v>
      </c>
      <c r="E22" s="177" t="n">
        <v>24</v>
      </c>
      <c r="F22" s="178"/>
      <c r="G22" s="178"/>
      <c r="H22" s="178"/>
      <c r="I22" s="178" t="n">
        <f aca="false">ROUND(E22*F22,2)</f>
        <v>0</v>
      </c>
      <c r="J22" s="179" t="n">
        <v>1E-005</v>
      </c>
      <c r="K22" s="180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83</v>
      </c>
      <c r="C23" s="176" t="s">
        <v>384</v>
      </c>
      <c r="D23" s="176" t="s">
        <v>206</v>
      </c>
      <c r="E23" s="177" t="n">
        <v>3</v>
      </c>
      <c r="F23" s="178"/>
      <c r="G23" s="178"/>
      <c r="H23" s="178"/>
      <c r="I23" s="178" t="n">
        <f aca="false">ROUND(E23*F23,2)</f>
        <v>0</v>
      </c>
      <c r="J23" s="179" t="n">
        <v>2E-005</v>
      </c>
      <c r="K23" s="180" t="n">
        <v>6E-005</v>
      </c>
    </row>
    <row r="24" s="1" customFormat="true" ht="13.5" hidden="false" customHeight="true" outlineLevel="0" collapsed="false">
      <c r="A24" s="187" t="n">
        <v>8</v>
      </c>
      <c r="B24" s="188" t="s">
        <v>387</v>
      </c>
      <c r="C24" s="188" t="s">
        <v>388</v>
      </c>
      <c r="D24" s="188" t="s">
        <v>206</v>
      </c>
      <c r="E24" s="189" t="n">
        <v>3</v>
      </c>
      <c r="F24" s="190"/>
      <c r="G24" s="190"/>
      <c r="H24" s="190"/>
      <c r="I24" s="178" t="n">
        <f aca="false">ROUND(E24*F24,2)</f>
        <v>0</v>
      </c>
      <c r="J24" s="191" t="n">
        <v>0.04551</v>
      </c>
      <c r="K24" s="192" t="n">
        <v>0.13653</v>
      </c>
    </row>
    <row r="25" s="1" customFormat="true" ht="13.5" hidden="false" customHeight="true" outlineLevel="0" collapsed="false">
      <c r="A25" s="175" t="n">
        <v>9</v>
      </c>
      <c r="B25" s="176" t="s">
        <v>389</v>
      </c>
      <c r="C25" s="176" t="s">
        <v>390</v>
      </c>
      <c r="D25" s="176" t="s">
        <v>178</v>
      </c>
      <c r="E25" s="177" t="n">
        <v>9</v>
      </c>
      <c r="F25" s="178"/>
      <c r="G25" s="178"/>
      <c r="H25" s="178"/>
      <c r="I25" s="178" t="n">
        <f aca="false">ROUND(E25*F25,2)</f>
        <v>0</v>
      </c>
      <c r="J25" s="179" t="n">
        <v>0</v>
      </c>
      <c r="K25" s="180" t="n">
        <v>0</v>
      </c>
    </row>
    <row r="26" s="1" customFormat="true" ht="13.5" hidden="false" customHeight="true" outlineLevel="0" collapsed="false">
      <c r="A26" s="175" t="n">
        <v>10</v>
      </c>
      <c r="B26" s="176" t="s">
        <v>391</v>
      </c>
      <c r="C26" s="176" t="s">
        <v>392</v>
      </c>
      <c r="D26" s="176" t="s">
        <v>217</v>
      </c>
      <c r="E26" s="177" t="n">
        <v>0.35</v>
      </c>
      <c r="F26" s="178"/>
      <c r="G26" s="178"/>
      <c r="H26" s="178"/>
      <c r="I26" s="178" t="n">
        <f aca="false">ROUND(E26*F26,2)</f>
        <v>0</v>
      </c>
      <c r="J26" s="179" t="n">
        <v>0</v>
      </c>
      <c r="K26" s="180" t="n">
        <v>0</v>
      </c>
    </row>
    <row r="27" s="1" customFormat="true" ht="24" hidden="false" customHeight="true" outlineLevel="0" collapsed="false">
      <c r="A27" s="175" t="n">
        <v>11</v>
      </c>
      <c r="B27" s="176" t="s">
        <v>393</v>
      </c>
      <c r="C27" s="176" t="s">
        <v>394</v>
      </c>
      <c r="D27" s="176" t="s">
        <v>206</v>
      </c>
      <c r="E27" s="177" t="n">
        <v>3</v>
      </c>
      <c r="F27" s="178"/>
      <c r="G27" s="178"/>
      <c r="H27" s="178"/>
      <c r="I27" s="178" t="n">
        <f aca="false">ROUND(E27*F27,2)</f>
        <v>0</v>
      </c>
      <c r="J27" s="179" t="n">
        <v>5E-005</v>
      </c>
      <c r="K27" s="180" t="n">
        <v>0.00015</v>
      </c>
    </row>
    <row r="28" s="1" customFormat="true" ht="30.75" hidden="false" customHeight="true" outlineLevel="0" collapsed="false">
      <c r="A28" s="197"/>
      <c r="B28" s="198"/>
      <c r="C28" s="198" t="s">
        <v>279</v>
      </c>
      <c r="D28" s="198"/>
      <c r="E28" s="199"/>
      <c r="F28" s="199"/>
      <c r="G28" s="200"/>
      <c r="H28" s="200"/>
      <c r="I28" s="200" t="n">
        <f aca="false">SUM(I15:I27)</f>
        <v>0</v>
      </c>
      <c r="J28" s="200"/>
      <c r="K28" s="199" t="n">
        <f aca="false">K13</f>
        <v>0.1371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8:00:58Z</dcterms:created>
  <dc:creator>PC</dc:creator>
  <dc:description/>
  <dc:language>en-US</dc:language>
  <cp:lastModifiedBy>katarina.chovanova</cp:lastModifiedBy>
  <cp:lastPrinted>2019-02-12T18:08:07Z</cp:lastPrinted>
  <dcterms:modified xsi:type="dcterms:W3CDTF">2019-05-21T11:26:48Z</dcterms:modified>
  <cp:revision>0</cp:revision>
  <dc:subject/>
  <dc:title/>
</cp:coreProperties>
</file>