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adanie" sheetId="1" state="visible" r:id="rId2"/>
    <sheet name="Figury" sheetId="2" state="visible" r:id="rId3"/>
  </sheets>
  <definedNames>
    <definedName function="false" hidden="false" localSheetId="1" name="_xlnm.Print_Area" vbProcedure="false">Figury!$A:$D</definedName>
    <definedName function="false" hidden="false" localSheetId="1" name="_xlnm.Print_Titles" vbProcedure="false">Figury!$8:$10</definedName>
    <definedName function="false" hidden="false" localSheetId="0" name="_xlnm.Print_Area" vbProcedure="false">Zadanie!$A:$O</definedName>
    <definedName function="false" hidden="false" localSheetId="0" name="_xlnm.Print_Titles" vbProcedure="false">Zadanie!$8:$10</definedName>
    <definedName function="false" hidden="false" name="fakt1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7" uniqueCount="598">
  <si>
    <t xml:space="preserve">Odberateľ: VZP a.s. Bratislava </t>
  </si>
  <si>
    <t xml:space="preserve">Spracoval:                                         </t>
  </si>
  <si>
    <t xml:space="preserve">Príloha č. 1 zmluvy</t>
  </si>
  <si>
    <t xml:space="preserve">V module</t>
  </si>
  <si>
    <t xml:space="preserve">Hlavička1</t>
  </si>
  <si>
    <t xml:space="preserve">Mena</t>
  </si>
  <si>
    <t xml:space="preserve">Hlavička2</t>
  </si>
  <si>
    <t xml:space="preserve">Obdobie</t>
  </si>
  <si>
    <t xml:space="preserve">Počet des.miest</t>
  </si>
  <si>
    <t xml:space="preserve">Formát</t>
  </si>
  <si>
    <t xml:space="preserve">JKSO : </t>
  </si>
  <si>
    <t xml:space="preserve">Rozpočet</t>
  </si>
  <si>
    <t xml:space="preserve">Prehľad rozpočtových nákladov v</t>
  </si>
  <si>
    <t xml:space="preserve">EUR</t>
  </si>
  <si>
    <t xml:space="preserve">Dodávateľ: </t>
  </si>
  <si>
    <t xml:space="preserve">Dátum: </t>
  </si>
  <si>
    <t xml:space="preserve">Čerpanie</t>
  </si>
  <si>
    <t xml:space="preserve">Súpis vykonaných prác a dodávok v</t>
  </si>
  <si>
    <t xml:space="preserve">za obdobie</t>
  </si>
  <si>
    <t xml:space="preserve">Mesiac 2011</t>
  </si>
  <si>
    <t xml:space="preserve">VK</t>
  </si>
  <si>
    <t xml:space="preserve">Prehľad kalkulovaných nákladov v</t>
  </si>
  <si>
    <t xml:space="preserve">Stavba : Všeobecná zdravotná poisťovňa - FLAGSHIP pobočka</t>
  </si>
  <si>
    <t xml:space="preserve">VF</t>
  </si>
  <si>
    <t xml:space="preserve">Objekt : Stavebná časť spolu s profesiami ZTI, UK, CHL, VZT, EL, HR</t>
  </si>
  <si>
    <t xml:space="preserve">N</t>
  </si>
  <si>
    <t xml:space="preserve">Ing. Račáková</t>
  </si>
  <si>
    <t xml:space="preserve">Por.</t>
  </si>
  <si>
    <t xml:space="preserve">Kód</t>
  </si>
  <si>
    <t xml:space="preserve">Kód položky</t>
  </si>
  <si>
    <t xml:space="preserve">Popis položky, stavebného dielu, remesla,</t>
  </si>
  <si>
    <t xml:space="preserve">Množstvo</t>
  </si>
  <si>
    <t xml:space="preserve">Merná</t>
  </si>
  <si>
    <t xml:space="preserve">Jednotková</t>
  </si>
  <si>
    <t xml:space="preserve">Konštrukcie</t>
  </si>
  <si>
    <t xml:space="preserve">Špecifikovaný</t>
  </si>
  <si>
    <t xml:space="preserve">Spolu</t>
  </si>
  <si>
    <t xml:space="preserve">Hmotnosť v tonách</t>
  </si>
  <si>
    <t xml:space="preserve">Suť v tonách</t>
  </si>
  <si>
    <t xml:space="preserve">DPH</t>
  </si>
  <si>
    <t xml:space="preserve">Pozícia</t>
  </si>
  <si>
    <t xml:space="preserve">Vyňatý</t>
  </si>
  <si>
    <t xml:space="preserve">Vysoká sadzba</t>
  </si>
  <si>
    <t xml:space="preserve">Typ</t>
  </si>
  <si>
    <t xml:space="preserve">Nh</t>
  </si>
  <si>
    <t xml:space="preserve">X</t>
  </si>
  <si>
    <t xml:space="preserve">Y</t>
  </si>
  <si>
    <t xml:space="preserve">Klasifikácia</t>
  </si>
  <si>
    <t xml:space="preserve">Katalógové</t>
  </si>
  <si>
    <t xml:space="preserve">AC</t>
  </si>
  <si>
    <t xml:space="preserve">AD</t>
  </si>
  <si>
    <t xml:space="preserve">Jedn. cena</t>
  </si>
  <si>
    <t xml:space="preserve">Index JC</t>
  </si>
  <si>
    <t xml:space="preserve">Index mn.</t>
  </si>
  <si>
    <t xml:space="preserve">Zaradenie</t>
  </si>
  <si>
    <t xml:space="preserve">Lev0</t>
  </si>
  <si>
    <t xml:space="preserve">číslo</t>
  </si>
  <si>
    <t xml:space="preserve">cen.</t>
  </si>
  <si>
    <t xml:space="preserve">výkaz-výmer</t>
  </si>
  <si>
    <t xml:space="preserve">výmera</t>
  </si>
  <si>
    <t xml:space="preserve">jednotka</t>
  </si>
  <si>
    <t xml:space="preserve">cena bez DPH</t>
  </si>
  <si>
    <t xml:space="preserve">a práce</t>
  </si>
  <si>
    <t xml:space="preserve">materiál</t>
  </si>
  <si>
    <t xml:space="preserve">bez DPH</t>
  </si>
  <si>
    <t xml:space="preserve">%</t>
  </si>
  <si>
    <t xml:space="preserve">rozpočtované</t>
  </si>
  <si>
    <t xml:space="preserve">od začiatku</t>
  </si>
  <si>
    <t xml:space="preserve">dodatok</t>
  </si>
  <si>
    <t xml:space="preserve">z režimu stavba</t>
  </si>
  <si>
    <t xml:space="preserve">DPH ( materiál )</t>
  </si>
  <si>
    <t xml:space="preserve">položky</t>
  </si>
  <si>
    <t xml:space="preserve">produkcie</t>
  </si>
  <si>
    <t xml:space="preserve">ceny</t>
  </si>
  <si>
    <t xml:space="preserve">pre KL</t>
  </si>
  <si>
    <t xml:space="preserve">pozícia</t>
  </si>
  <si>
    <t xml:space="preserve">PRÁCE A DODÁVKY HSV</t>
  </si>
  <si>
    <t xml:space="preserve">6 - ÚPRAVY POVRCHOV, PODLAHY, VÝPLNE</t>
  </si>
  <si>
    <t xml:space="preserve">014</t>
  </si>
  <si>
    <t xml:space="preserve">624601010</t>
  </si>
  <si>
    <t xml:space="preserve">Tmelenie škár 5 x 3 mm tmelom akrylátovým Ceresit CS-biely</t>
  </si>
  <si>
    <t xml:space="preserve">m</t>
  </si>
  <si>
    <t xml:space="preserve">                    </t>
  </si>
  <si>
    <t xml:space="preserve">E</t>
  </si>
  <si>
    <t xml:space="preserve">62460-1010</t>
  </si>
  <si>
    <t xml:space="preserve">45.25.50</t>
  </si>
  <si>
    <t xml:space="preserve">EK</t>
  </si>
  <si>
    <t xml:space="preserve">S</t>
  </si>
  <si>
    <t xml:space="preserve">62460151R</t>
  </si>
  <si>
    <t xml:space="preserve">Tmelenie škár trvale pružným tmelom silikónovým - zárubne,sokle a pod.</t>
  </si>
  <si>
    <t xml:space="preserve">62460-1511</t>
  </si>
  <si>
    <t xml:space="preserve">011</t>
  </si>
  <si>
    <t xml:space="preserve">632435111</t>
  </si>
  <si>
    <t xml:space="preserve">Penetrácia podkladu Nibogrund G16 pod samonivelizačnú stierku - admin. budova</t>
  </si>
  <si>
    <t xml:space="preserve">m2</t>
  </si>
  <si>
    <t xml:space="preserve">63243-5111</t>
  </si>
  <si>
    <t xml:space="preserve">45.25.32</t>
  </si>
  <si>
    <t xml:space="preserve">"P1,P2,P3,P4"   74,11+49,14+29,93+6,87 =   160,050</t>
  </si>
  <si>
    <t xml:space="preserve">a</t>
  </si>
  <si>
    <t xml:space="preserve">632452411</t>
  </si>
  <si>
    <t xml:space="preserve">Doplnenie cementového poteru pl. 1-4 m2, hr. do 10 mm   "N4"</t>
  </si>
  <si>
    <t xml:space="preserve">63245-2411</t>
  </si>
  <si>
    <t xml:space="preserve">"N4 1.01"   (2,67*6+2,28+0,15+0,17)*0,15 =   2,793</t>
  </si>
  <si>
    <t xml:space="preserve">6 - ÚPRAVY POVRCHOV, PODLAHY, VÝPLNE  spolu: </t>
  </si>
  <si>
    <t xml:space="preserve">9 - OSTATNÉ KONŠTRUKCIE A PRÁCE</t>
  </si>
  <si>
    <t xml:space="preserve">272</t>
  </si>
  <si>
    <t xml:space="preserve">91973421R</t>
  </si>
  <si>
    <t xml:space="preserve">Rezanie stávajúceho betónového podkladu hr. do 5 cm</t>
  </si>
  <si>
    <t xml:space="preserve">91973-4205</t>
  </si>
  <si>
    <t xml:space="preserve">45.23.12</t>
  </si>
  <si>
    <t xml:space="preserve">"N4 1.01"   (2,67*6+2,28+0,15+0,17)*2+0,15*7 =   38,290</t>
  </si>
  <si>
    <t xml:space="preserve">003</t>
  </si>
  <si>
    <t xml:space="preserve">941955004</t>
  </si>
  <si>
    <t xml:space="preserve">Lešenie ľahké prac. pomocné výš. podlahy do 3,5 m</t>
  </si>
  <si>
    <t xml:space="preserve">94195-5004</t>
  </si>
  <si>
    <t xml:space="preserve">45.25.10</t>
  </si>
  <si>
    <t xml:space="preserve">952901114</t>
  </si>
  <si>
    <t xml:space="preserve">Vyčistenie budov byt. alebo občian. výstavby pri výške podlaž. nad 4 m</t>
  </si>
  <si>
    <t xml:space="preserve">45.45.13</t>
  </si>
  <si>
    <t xml:space="preserve">952902110</t>
  </si>
  <si>
    <t xml:space="preserve">Zametenie v miestnostiach a chodbách</t>
  </si>
  <si>
    <t xml:space="preserve">95290-2110</t>
  </si>
  <si>
    <t xml:space="preserve">953943111</t>
  </si>
  <si>
    <t xml:space="preserve">Osadenie ostat. výrobkov do 1 kg do vynech. otvorov v murive bez dod.</t>
  </si>
  <si>
    <t xml:space="preserve">kus</t>
  </si>
  <si>
    <t xml:space="preserve">95394-3111</t>
  </si>
  <si>
    <t xml:space="preserve">MAT</t>
  </si>
  <si>
    <t xml:space="preserve">55304371R</t>
  </si>
  <si>
    <t xml:space="preserve">Nástenka pre evakuačný plán eloxovaný hliník 450x625mm    "R1"</t>
  </si>
  <si>
    <t xml:space="preserve">D</t>
  </si>
  <si>
    <t xml:space="preserve">5530437</t>
  </si>
  <si>
    <t xml:space="preserve">  .  .  </t>
  </si>
  <si>
    <t xml:space="preserve">EZ</t>
  </si>
  <si>
    <t xml:space="preserve">013</t>
  </si>
  <si>
    <t xml:space="preserve">965043341</t>
  </si>
  <si>
    <t xml:space="preserve">Búranie bet. podkladu s poterom hr. do 10 cm nad 4 m2     "B1.1"</t>
  </si>
  <si>
    <t xml:space="preserve">m3</t>
  </si>
  <si>
    <t xml:space="preserve">96504-3341</t>
  </si>
  <si>
    <t xml:space="preserve">45.11.11</t>
  </si>
  <si>
    <t xml:space="preserve">"1.01"   (2,67*6+2,28+0,15+0,17)*0,15*0,04 =   0,112</t>
  </si>
  <si>
    <t xml:space="preserve">979081111</t>
  </si>
  <si>
    <t xml:space="preserve">Odvoz sute a vybúraných hmôt na skládku do 1 km</t>
  </si>
  <si>
    <t xml:space="preserve">t</t>
  </si>
  <si>
    <t xml:space="preserve">97908-1111</t>
  </si>
  <si>
    <t xml:space="preserve">979081121</t>
  </si>
  <si>
    <t xml:space="preserve">Odvoz sute a vybúraných hmôt na skládku každý ďalší 1 km</t>
  </si>
  <si>
    <t xml:space="preserve">97908-1121</t>
  </si>
  <si>
    <t xml:space="preserve">979082111</t>
  </si>
  <si>
    <t xml:space="preserve">Vnútrostavenisková doprava sute a vybúraných hmôt do 10 m</t>
  </si>
  <si>
    <t xml:space="preserve">97908-2111</t>
  </si>
  <si>
    <t xml:space="preserve">979082121</t>
  </si>
  <si>
    <t xml:space="preserve">Vnútrost. doprava sute a vybúraných hmôt každých ďalších 5 m</t>
  </si>
  <si>
    <t xml:space="preserve">97908-2121</t>
  </si>
  <si>
    <t xml:space="preserve">211</t>
  </si>
  <si>
    <t xml:space="preserve">979087113</t>
  </si>
  <si>
    <t xml:space="preserve">Nakladanie vybúraných hmôt</t>
  </si>
  <si>
    <t xml:space="preserve">97908-7113</t>
  </si>
  <si>
    <t xml:space="preserve">979131409</t>
  </si>
  <si>
    <t xml:space="preserve">Poplatok za ulož.a znešk.staveb.sute na vymedzených skládkach "O"-ostatný odpad</t>
  </si>
  <si>
    <t xml:space="preserve">97913-1409</t>
  </si>
  <si>
    <t xml:space="preserve">999281111</t>
  </si>
  <si>
    <t xml:space="preserve">Presun hmôt pre opravy v objektoch výšky do 25 m</t>
  </si>
  <si>
    <t xml:space="preserve">45.41.10</t>
  </si>
  <si>
    <t xml:space="preserve">000</t>
  </si>
  <si>
    <t xml:space="preserve">999990003</t>
  </si>
  <si>
    <t xml:space="preserve">Konštrukcie a práce - bližšie nešpecifikované práce</t>
  </si>
  <si>
    <t xml:space="preserve">hod</t>
  </si>
  <si>
    <t xml:space="preserve">9 - OSTATNÉ KONŠTRUKCIE A PRÁCE  spolu: </t>
  </si>
  <si>
    <t xml:space="preserve">PRÁCE A DODÁVKY HSV  spolu: </t>
  </si>
  <si>
    <t xml:space="preserve">PRÁCE A DODÁVKY PSV</t>
  </si>
  <si>
    <t xml:space="preserve">711 - Izolácie proti vode a vlhkosti</t>
  </si>
  <si>
    <t xml:space="preserve">711</t>
  </si>
  <si>
    <t xml:space="preserve">711251130</t>
  </si>
  <si>
    <t xml:space="preserve">Pružná hydroizolácia Flexdicht (kúpeľne, sprchovacie kúty, práčovne...)   "P4"</t>
  </si>
  <si>
    <t xml:space="preserve">I</t>
  </si>
  <si>
    <t xml:space="preserve">71125-1130</t>
  </si>
  <si>
    <t xml:space="preserve">45.22.20</t>
  </si>
  <si>
    <t xml:space="preserve">IK</t>
  </si>
  <si>
    <t xml:space="preserve">"P4 1.06,1.08"  1,44+5,43 =   6,870</t>
  </si>
  <si>
    <t xml:space="preserve">"1.06"  (1,8+0,8)*2*0,1-0,6*0,1 =   0,460</t>
  </si>
  <si>
    <t xml:space="preserve">"1.08"  (1,65+3,1)*2*0,1-0,6*0,1 =   0,890</t>
  </si>
  <si>
    <t xml:space="preserve">.</t>
  </si>
  <si>
    <t xml:space="preserve">998711201</t>
  </si>
  <si>
    <t xml:space="preserve">Presun hmôt pre izolácie proti vode v objektoch výšky do 6 m</t>
  </si>
  <si>
    <t xml:space="preserve">99871-1201</t>
  </si>
  <si>
    <t xml:space="preserve">711 - Izolácie proti vode a vlhkosti  spolu: </t>
  </si>
  <si>
    <t xml:space="preserve">713 - Izolácie tepelné</t>
  </si>
  <si>
    <t xml:space="preserve">713</t>
  </si>
  <si>
    <t xml:space="preserve">713111111</t>
  </si>
  <si>
    <t xml:space="preserve">Montáž tep. izolácie stropov, položenie na vrch</t>
  </si>
  <si>
    <t xml:space="preserve">71311-1111</t>
  </si>
  <si>
    <t xml:space="preserve">45.32.11</t>
  </si>
  <si>
    <t xml:space="preserve">"Po1/2 1.08"   5,43 =   5,430</t>
  </si>
  <si>
    <t xml:space="preserve">631411930</t>
  </si>
  <si>
    <t xml:space="preserve">Doska čadičová NOBASIL MPS 50kg/m3 hr. 15 cm     "Po1/2"</t>
  </si>
  <si>
    <t xml:space="preserve">26.82.16</t>
  </si>
  <si>
    <t xml:space="preserve">IZ</t>
  </si>
  <si>
    <t xml:space="preserve">"Po1/2 1.08"   5,43*1,02 =   5,539</t>
  </si>
  <si>
    <t xml:space="preserve">998713201</t>
  </si>
  <si>
    <t xml:space="preserve">Presun hmôt pre izolácie tepelné v objektoch výšky do 6 m</t>
  </si>
  <si>
    <t xml:space="preserve">99871-3201</t>
  </si>
  <si>
    <t xml:space="preserve">713 - Izolácie tepelné  spolu: </t>
  </si>
  <si>
    <t xml:space="preserve">721 - Vnútorná kanalizácia</t>
  </si>
  <si>
    <t xml:space="preserve">721</t>
  </si>
  <si>
    <t xml:space="preserve">72111111R</t>
  </si>
  <si>
    <t xml:space="preserve">C1.04 Zdravotechnika</t>
  </si>
  <si>
    <t xml:space="preserve">721 - Vnútorná kanalizácia  spolu: </t>
  </si>
  <si>
    <t xml:space="preserve">725 - Zariaďovacie predmety</t>
  </si>
  <si>
    <t xml:space="preserve">725116241</t>
  </si>
  <si>
    <t xml:space="preserve">Montáž predstenového systému záchodov do ľahkých stien s kovovou konštrukciou</t>
  </si>
  <si>
    <t xml:space="preserve">súbor</t>
  </si>
  <si>
    <t xml:space="preserve">72511-6241</t>
  </si>
  <si>
    <t xml:space="preserve">6423D911R</t>
  </si>
  <si>
    <t xml:space="preserve">Rám nosný pre závesné WC geberit</t>
  </si>
  <si>
    <t xml:space="preserve">6423D9102</t>
  </si>
  <si>
    <t xml:space="preserve">28.75.11</t>
  </si>
  <si>
    <t xml:space="preserve">08031               </t>
  </si>
  <si>
    <t xml:space="preserve">998725201</t>
  </si>
  <si>
    <t xml:space="preserve">Presun hmôt pre zariaď. predmety v objektoch výšky do 6 m</t>
  </si>
  <si>
    <t xml:space="preserve">99872-5201</t>
  </si>
  <si>
    <t xml:space="preserve">45.33.30</t>
  </si>
  <si>
    <t xml:space="preserve">725 - Zariaďovacie predmety  spolu: </t>
  </si>
  <si>
    <t xml:space="preserve">731 - Kotolne</t>
  </si>
  <si>
    <t xml:space="preserve">731</t>
  </si>
  <si>
    <t xml:space="preserve">73111111R</t>
  </si>
  <si>
    <t xml:space="preserve">C1.05 Vykurovanie</t>
  </si>
  <si>
    <t xml:space="preserve">73</t>
  </si>
  <si>
    <t xml:space="preserve">731 - Kotolne  spolu: </t>
  </si>
  <si>
    <t xml:space="preserve">733 - Rozvod potrubia</t>
  </si>
  <si>
    <t xml:space="preserve">73311111R</t>
  </si>
  <si>
    <t xml:space="preserve">C1.06 Chladenie</t>
  </si>
  <si>
    <t xml:space="preserve">733</t>
  </si>
  <si>
    <t xml:space="preserve">733 - Rozvod potrubia  spolu: </t>
  </si>
  <si>
    <t xml:space="preserve">763 - Konštrukcie  - drevostavby</t>
  </si>
  <si>
    <t xml:space="preserve">763</t>
  </si>
  <si>
    <t xml:space="preserve">763112117</t>
  </si>
  <si>
    <t xml:space="preserve">Priečky sadrokart. s izol. hr 125 mm RIGIPS jednod. oceľ profil dosky 2x RB 12,5</t>
  </si>
  <si>
    <t xml:space="preserve">76311-2117</t>
  </si>
  <si>
    <t xml:space="preserve">(3,5*2+2,14+0,45+1,8*2+2,3+5,2+3,3+1,6+3,3)*3,7 =   106,893</t>
  </si>
  <si>
    <t xml:space="preserve">-0,8*2*3-0,6*2*3-0,8*2,3-0,9*2 =   -12,040</t>
  </si>
  <si>
    <t xml:space="preserve">763113120</t>
  </si>
  <si>
    <t xml:space="preserve">Priečky sadrokart. s izol. hr 255 mm RIGIPS 2x oceľ profil dosky 2xRB 12,5mm</t>
  </si>
  <si>
    <t xml:space="preserve">76311-3120</t>
  </si>
  <si>
    <t xml:space="preserve">2,4*3,7-0,9*2 =   7,080</t>
  </si>
  <si>
    <t xml:space="preserve">76311911R</t>
  </si>
  <si>
    <t xml:space="preserve">Ochrana sadrokartónových hrán Rigips Insula 91</t>
  </si>
  <si>
    <t xml:space="preserve">76311-9111</t>
  </si>
  <si>
    <t xml:space="preserve">"Po.4"  (8,4+11,9)*2*1,1 =   44,660</t>
  </si>
  <si>
    <t xml:space="preserve">"rohy"  3,7*14*1,1 =   56,980</t>
  </si>
  <si>
    <t xml:space="preserve">763119210</t>
  </si>
  <si>
    <t xml:space="preserve">Základný penetračný náter Grundierung</t>
  </si>
  <si>
    <t xml:space="preserve">76311-9210</t>
  </si>
  <si>
    <t xml:space="preserve">"priečky"  (94,853+7,08)*2 =   203,866</t>
  </si>
  <si>
    <t xml:space="preserve">"preds. steny"  15,04+18,8+67,6+39,69+80,756+7,836 =   229,722</t>
  </si>
  <si>
    <t xml:space="preserve">"Po.1 podhľad"  89,42 =   89,420</t>
  </si>
  <si>
    <t xml:space="preserve">763122040</t>
  </si>
  <si>
    <t xml:space="preserve">Montáž steny Rigips predsadenej lepenej celoplošne z dosiek ostat.</t>
  </si>
  <si>
    <t xml:space="preserve">76312-2040</t>
  </si>
  <si>
    <t xml:space="preserve">"N5 1.01"  0,8*4,7*2*2 =   15,040</t>
  </si>
  <si>
    <t xml:space="preserve">5959F0101</t>
  </si>
  <si>
    <t xml:space="preserve">Doska sadrokartónová stavebná Rigips RB(A) hrana PRO 1200x2000mm hr.12,5mm</t>
  </si>
  <si>
    <t xml:space="preserve">"1.01"  15,04*1,1 =   16,544</t>
  </si>
  <si>
    <t xml:space="preserve">76312211R</t>
  </si>
  <si>
    <t xml:space="preserve">Montáž a demontáž sadrokart. stena 12,5 mm 1xopláštená s 2kr dverami - paravan</t>
  </si>
  <si>
    <t xml:space="preserve">11,2*4 =   44,800</t>
  </si>
  <si>
    <t xml:space="preserve">763124111</t>
  </si>
  <si>
    <t xml:space="preserve">Predsadená stena W626 2x12,5 mm 2xopláštená GKB 75 mm</t>
  </si>
  <si>
    <t xml:space="preserve">76312-4111</t>
  </si>
  <si>
    <t xml:space="preserve">"N5 1.01"  (0,85+0,075*2)*4,7*2*2 =   18,800</t>
  </si>
  <si>
    <t xml:space="preserve">763124112</t>
  </si>
  <si>
    <t xml:space="preserve">Predsadená stena W626 2x12,5 mm 2xopláštená GKB 100 mm</t>
  </si>
  <si>
    <t xml:space="preserve">76312-4112</t>
  </si>
  <si>
    <t xml:space="preserve">"1.01"  (12,9+0,1)*5,2 =   67,600</t>
  </si>
  <si>
    <t xml:space="preserve">763124114</t>
  </si>
  <si>
    <t xml:space="preserve">Predsadená stena W626 2x12,5 mm 2xopláštená GKB 200 mm</t>
  </si>
  <si>
    <t xml:space="preserve">76312-4113</t>
  </si>
  <si>
    <t xml:space="preserve">"1.08"  3,3*4,9 =   16,170</t>
  </si>
  <si>
    <t xml:space="preserve">"1.04,1.06"  (3,6+1,2)*4,9 =   23,520</t>
  </si>
  <si>
    <t xml:space="preserve">76312412R</t>
  </si>
  <si>
    <t xml:space="preserve">Predsadená stena 2x12,5 mm 2xopláštená RIGIDUR 100 mm</t>
  </si>
  <si>
    <t xml:space="preserve">"1.01"  (13,4+0,1)*5,2 =   70,200</t>
  </si>
  <si>
    <t xml:space="preserve">"1.04"  2,03*5,2 =   10,556</t>
  </si>
  <si>
    <t xml:space="preserve">763127321</t>
  </si>
  <si>
    <t xml:space="preserve">SDK inštalačná predsadená stena pre sanitárne zariadenia, dvojité opláštenie,2xRBI 12,5mm</t>
  </si>
  <si>
    <t xml:space="preserve">76312-7321</t>
  </si>
  <si>
    <t xml:space="preserve">"1.08"  1,63*1,2+1,2*4,9 =   7,836</t>
  </si>
  <si>
    <t xml:space="preserve">763133010</t>
  </si>
  <si>
    <t xml:space="preserve">Podhľady sadr.RIGIPS zavesený 2x profil UD a CD dosky RB hr. 12,5 mm  "Po.4"</t>
  </si>
  <si>
    <t xml:space="preserve">76313-3010</t>
  </si>
  <si>
    <t xml:space="preserve">"Po.4 1.01"   114,7-37,6 =   77,100</t>
  </si>
  <si>
    <t xml:space="preserve">8,4*0,7+(8,4+11,9*2)*0,2 =   12,320</t>
  </si>
  <si>
    <t xml:space="preserve">763135035</t>
  </si>
  <si>
    <t xml:space="preserve">Podhľady sadr. kazet RIGIPS 600x600 mm hrana A viditel.konstr GYPTONE Base   "Po.1"</t>
  </si>
  <si>
    <t xml:space="preserve">76313-5035</t>
  </si>
  <si>
    <t xml:space="preserve">"Po.1 1.02-1.05,1.07,1.09"  7,35+3+10,41+4,14+2,17+2,86 =   29,930</t>
  </si>
  <si>
    <t xml:space="preserve">76314131R</t>
  </si>
  <si>
    <t xml:space="preserve">Kazetový podhľad hydrofob. úprava GYPTONE 600x600 mm,hrana A,vzor Base "Po.1/1,1/2"</t>
  </si>
  <si>
    <t xml:space="preserve">76314-1310</t>
  </si>
  <si>
    <t xml:space="preserve">"Po1/1 1.06"  1,44 =   1,440</t>
  </si>
  <si>
    <t xml:space="preserve">763141330</t>
  </si>
  <si>
    <t xml:space="preserve">Kazetový podhľad akustický GYPTONE 600x600 mm,hrana D 1,vzor Base  "Po2"</t>
  </si>
  <si>
    <t xml:space="preserve">76314-1330</t>
  </si>
  <si>
    <t xml:space="preserve">"Po2 1.10"   8,55 =   8,550</t>
  </si>
  <si>
    <t xml:space="preserve">76317111R</t>
  </si>
  <si>
    <t xml:space="preserve">Revízne dvierka pre sadrokart. hr. 12,5 mm, veľkosť 600x600 mm   "R5/1"</t>
  </si>
  <si>
    <t xml:space="preserve">76317-1111</t>
  </si>
  <si>
    <t xml:space="preserve">76317112R</t>
  </si>
  <si>
    <t xml:space="preserve">Revízne dvierka pre sadrokart. hydrofob. hr. 12,5 mm, veľkosť 600x600 mm   "R5/2"</t>
  </si>
  <si>
    <t xml:space="preserve">763999904</t>
  </si>
  <si>
    <t xml:space="preserve">Konštrukcie - drevostavby, HZS T4</t>
  </si>
  <si>
    <t xml:space="preserve">76399-9904</t>
  </si>
  <si>
    <t xml:space="preserve">45.42.13</t>
  </si>
  <si>
    <t xml:space="preserve">998763201</t>
  </si>
  <si>
    <t xml:space="preserve">Presun hmôt pre drevostavby v objektoch  výšky do 12 m</t>
  </si>
  <si>
    <t xml:space="preserve">763 - Konštrukcie  - drevostavby  spolu: </t>
  </si>
  <si>
    <t xml:space="preserve">766 - Konštrukcie stolárske</t>
  </si>
  <si>
    <t xml:space="preserve">766</t>
  </si>
  <si>
    <t xml:space="preserve">76641614R</t>
  </si>
  <si>
    <t xml:space="preserve">Montáž a dod. oblož. stien zelená stena    "1.01"</t>
  </si>
  <si>
    <t xml:space="preserve">kpl</t>
  </si>
  <si>
    <t xml:space="preserve">76641-6143</t>
  </si>
  <si>
    <t xml:space="preserve">76641615R</t>
  </si>
  <si>
    <t xml:space="preserve">Montáž a dod. oblož. stien zelená stena    "1.10"</t>
  </si>
  <si>
    <t xml:space="preserve">76642312R</t>
  </si>
  <si>
    <t xml:space="preserve">Montáž oblož. podhľadov lamelový</t>
  </si>
  <si>
    <t xml:space="preserve">76642-3121</t>
  </si>
  <si>
    <t xml:space="preserve">"Po.3 1.01"   4,7*8 =   37,600</t>
  </si>
  <si>
    <t xml:space="preserve">61191665R</t>
  </si>
  <si>
    <t xml:space="preserve">Obloženie drev. lamely DTDL doska EGGER 28x120mm, ABS hrana    "Po.3</t>
  </si>
  <si>
    <t xml:space="preserve">611916650</t>
  </si>
  <si>
    <t xml:space="preserve">20.30.13</t>
  </si>
  <si>
    <t xml:space="preserve">"Po.3 1.01"   37,6*1,15 =   43,240</t>
  </si>
  <si>
    <t xml:space="preserve">766427112</t>
  </si>
  <si>
    <t xml:space="preserve">Montáž podkladového roštu pre obloženie podhľadov</t>
  </si>
  <si>
    <t xml:space="preserve">76642-7112</t>
  </si>
  <si>
    <t xml:space="preserve">"Po.3 1.01"   37,6*2 =   75,200</t>
  </si>
  <si>
    <t xml:space="preserve">55300011R</t>
  </si>
  <si>
    <t xml:space="preserve">Závesná kov. konštr.- hlavný profil</t>
  </si>
  <si>
    <t xml:space="preserve">553000111</t>
  </si>
  <si>
    <t xml:space="preserve">28.11.23</t>
  </si>
  <si>
    <t xml:space="preserve">"Po.3 1.01"   75,2*1,15 =   86,480</t>
  </si>
  <si>
    <t xml:space="preserve">766661112</t>
  </si>
  <si>
    <t xml:space="preserve">Montáž dvier kompl. otvár. do zárubne 1-krídl. do 0,8m</t>
  </si>
  <si>
    <t xml:space="preserve">76666-1112</t>
  </si>
  <si>
    <t xml:space="preserve">45.42.11</t>
  </si>
  <si>
    <t xml:space="preserve">61160126R</t>
  </si>
  <si>
    <t xml:space="preserve">Dvere vnútorné hladké plné 60x197cm komplet     "D1"</t>
  </si>
  <si>
    <t xml:space="preserve">611601260</t>
  </si>
  <si>
    <t xml:space="preserve">20.30.11</t>
  </si>
  <si>
    <t xml:space="preserve">61160127R</t>
  </si>
  <si>
    <t xml:space="preserve">Dvere vnútorné hladké plné 80x197cm komplet     "D2"</t>
  </si>
  <si>
    <t xml:space="preserve">766661122</t>
  </si>
  <si>
    <t xml:space="preserve">Montáž dvier kompl. otvár. do zárubne 1-krídl. nad 0,8m</t>
  </si>
  <si>
    <t xml:space="preserve">76666-1122</t>
  </si>
  <si>
    <t xml:space="preserve">61160128R</t>
  </si>
  <si>
    <t xml:space="preserve">Dvere vnútorné hladké plné 80x197cm komplet - pánikové kovanie    "D3"</t>
  </si>
  <si>
    <t xml:space="preserve">61160129R</t>
  </si>
  <si>
    <t xml:space="preserve">Dvere vnútorné hladké plné 80x197cm komplet     "D4"</t>
  </si>
  <si>
    <t xml:space="preserve">766682111</t>
  </si>
  <si>
    <t xml:space="preserve">Montáž zárubní obložkových pre dvere jednokrídl. hr.steny do 170 mm</t>
  </si>
  <si>
    <t xml:space="preserve">76668-2111</t>
  </si>
  <si>
    <t xml:space="preserve">6116G0114</t>
  </si>
  <si>
    <t xml:space="preserve">Zárubňa obložková laminat. CPL štandard šírky 125, 145 cm</t>
  </si>
  <si>
    <t xml:space="preserve">998766201</t>
  </si>
  <si>
    <t xml:space="preserve">Presun hmôt pre konštr. stolárske v objektoch výšky do 6 m</t>
  </si>
  <si>
    <t xml:space="preserve">99876-6201</t>
  </si>
  <si>
    <t xml:space="preserve">766 - Konštrukcie stolárske  spolu: </t>
  </si>
  <si>
    <t xml:space="preserve">767 - Konštrukcie doplnk. kovové stavebné</t>
  </si>
  <si>
    <t xml:space="preserve">767</t>
  </si>
  <si>
    <t xml:space="preserve">76713112R</t>
  </si>
  <si>
    <t xml:space="preserve">Montáž ľahkých kabín WC s dverami</t>
  </si>
  <si>
    <t xml:space="preserve">76713-1121</t>
  </si>
  <si>
    <t xml:space="preserve">45.42.12</t>
  </si>
  <si>
    <t xml:space="preserve">(1,7+1,25)*2 =   5,900</t>
  </si>
  <si>
    <t xml:space="preserve">28317000R</t>
  </si>
  <si>
    <t xml:space="preserve">Sanitárna ľahká HPL priečka s dverami a kotvením      "R4"</t>
  </si>
  <si>
    <t xml:space="preserve">283170008</t>
  </si>
  <si>
    <t xml:space="preserve">76771311R</t>
  </si>
  <si>
    <t xml:space="preserve">Montáž a dod. vn. zaskl. stena s 2kr automat. pos. dverami 8825x3500mm  "O1"</t>
  </si>
  <si>
    <t xml:space="preserve">76771-3101</t>
  </si>
  <si>
    <t xml:space="preserve">76771312R</t>
  </si>
  <si>
    <t xml:space="preserve">Montáž a dod. vn. zaskl. stena s 1kr pos. dverami 319x350cm+žalúzie s el. ovl.  "O2"</t>
  </si>
  <si>
    <t xml:space="preserve">76771313R</t>
  </si>
  <si>
    <t xml:space="preserve">Montáž a dod. svetelný pás na priečelie 7625x700x140mm  "OP1"</t>
  </si>
  <si>
    <t xml:space="preserve">76781110R</t>
  </si>
  <si>
    <t xml:space="preserve">Montáž vetracích mriežok</t>
  </si>
  <si>
    <t xml:space="preserve">76781-1100</t>
  </si>
  <si>
    <t xml:space="preserve">5988A111R</t>
  </si>
  <si>
    <t xml:space="preserve">Mriežka vetracia nástenná kovová VZT 325x125mm     "R2"</t>
  </si>
  <si>
    <t xml:space="preserve">5988A1149</t>
  </si>
  <si>
    <t xml:space="preserve">5988A112R</t>
  </si>
  <si>
    <t xml:space="preserve">Mriežka vetracia nástenná kovová VZT 250x800mm     "R3/1"</t>
  </si>
  <si>
    <t xml:space="preserve">5988A113R</t>
  </si>
  <si>
    <t xml:space="preserve">Mriežka vetracia nástenná kovová VZT 300x400mm     "R3/2"</t>
  </si>
  <si>
    <t xml:space="preserve">5988A114R</t>
  </si>
  <si>
    <t xml:space="preserve">Mriežka vetracia nástenná kovová VZT 300x700mm     "R3/3"</t>
  </si>
  <si>
    <t xml:space="preserve">5988A115R</t>
  </si>
  <si>
    <t xml:space="preserve">Mriežka vetracia nástenná kovová VZT 500x400mm     "R3/4"</t>
  </si>
  <si>
    <t xml:space="preserve">767999904</t>
  </si>
  <si>
    <t xml:space="preserve">Konštrukcie doplnkové kovové stavebné</t>
  </si>
  <si>
    <t xml:space="preserve">76799-9904</t>
  </si>
  <si>
    <t xml:space="preserve">998767201</t>
  </si>
  <si>
    <t xml:space="preserve">Presun hmôt pre kovové stav. doplnk. konštr. v objektoch výšky do 6 m</t>
  </si>
  <si>
    <t xml:space="preserve">99876-7201</t>
  </si>
  <si>
    <t xml:space="preserve">767 - Konštrukcie doplnk. kovové stavebné  spolu: </t>
  </si>
  <si>
    <t xml:space="preserve">771 - Podlahy z dlaždíc  keramických</t>
  </si>
  <si>
    <t xml:space="preserve">771</t>
  </si>
  <si>
    <t xml:space="preserve">77107113R</t>
  </si>
  <si>
    <t xml:space="preserve">Montáž dlažieb gresových do flexilepidla</t>
  </si>
  <si>
    <t xml:space="preserve">77107-1131</t>
  </si>
  <si>
    <t xml:space="preserve">59763725R</t>
  </si>
  <si>
    <t xml:space="preserve">Dlažba GRES Rako Cemento hr.10mm    "P4"</t>
  </si>
  <si>
    <t xml:space="preserve">597637251</t>
  </si>
  <si>
    <t xml:space="preserve">26.30.10</t>
  </si>
  <si>
    <t xml:space="preserve">"P4"    6,87*1,05 =   7,214</t>
  </si>
  <si>
    <t xml:space="preserve">771601115</t>
  </si>
  <si>
    <t xml:space="preserve">Pružná páska Dichtband-120</t>
  </si>
  <si>
    <t xml:space="preserve">bm</t>
  </si>
  <si>
    <t xml:space="preserve">77160-1115</t>
  </si>
  <si>
    <t xml:space="preserve">45.43.12</t>
  </si>
  <si>
    <t xml:space="preserve">"1.06"  (1,8+0,8)*2 =   5,200</t>
  </si>
  <si>
    <t xml:space="preserve">"1.08"  (1,65+3,1)*2 =   9,500</t>
  </si>
  <si>
    <t xml:space="preserve">998771201</t>
  </si>
  <si>
    <t xml:space="preserve">Presun hmôt pre podlahy z dlaždíc v objektoch výšky do 6 m</t>
  </si>
  <si>
    <t xml:space="preserve">99877-1201</t>
  </si>
  <si>
    <t xml:space="preserve">771 - Podlahy z dlaždíc  keramických  spolu: </t>
  </si>
  <si>
    <t xml:space="preserve">775 - Podlahy vlysové a parketové</t>
  </si>
  <si>
    <t xml:space="preserve">775</t>
  </si>
  <si>
    <t xml:space="preserve">775419123</t>
  </si>
  <si>
    <t xml:space="preserve">Montáž podlahovej lišty obvodovej laminovanej lepením</t>
  </si>
  <si>
    <t xml:space="preserve">77541-9123</t>
  </si>
  <si>
    <t xml:space="preserve">45.43.22</t>
  </si>
  <si>
    <t xml:space="preserve">"So2 1.02"  (1,8+4,1)*2-0,6-0,8*3-0,9*2 =   7,000</t>
  </si>
  <si>
    <t xml:space="preserve">"So2 1.03"  (1,4+2,14)*2-0,9 =   6,180</t>
  </si>
  <si>
    <t xml:space="preserve">"So2 1.04"  (3,6+3,4)*2-0,9-0,8-1,8 =   10,500</t>
  </si>
  <si>
    <t xml:space="preserve">"So2 1.05"  (1,94+2,14)*2-0,8 =   7,360</t>
  </si>
  <si>
    <t xml:space="preserve">"So2 1.07"  (1,4+1,6)*2-0,6*2-0,8 =   4,000</t>
  </si>
  <si>
    <t xml:space="preserve">"So2 1.09"  (1,8+1,6)*2-0,6 =   6,200</t>
  </si>
  <si>
    <t xml:space="preserve">61414960R</t>
  </si>
  <si>
    <t xml:space="preserve">Lišty soklová parketová MDF biela v.60mm     "So2"</t>
  </si>
  <si>
    <t xml:space="preserve">614149600</t>
  </si>
  <si>
    <t xml:space="preserve">20.10.21</t>
  </si>
  <si>
    <t xml:space="preserve">"So2"      41,24*1,15 =   47,426</t>
  </si>
  <si>
    <t xml:space="preserve">77542912R</t>
  </si>
  <si>
    <t xml:space="preserve">Montáž podlahovej lišty prechodovej a deliacej</t>
  </si>
  <si>
    <t xml:space="preserve">77542-9124</t>
  </si>
  <si>
    <t xml:space="preserve">"Z1,Z2,Z3"    0,6*2+0,8*2+8,825 =   11,625</t>
  </si>
  <si>
    <t xml:space="preserve">5539A021R</t>
  </si>
  <si>
    <t xml:space="preserve">Lišta Al podlahová prechodvá     "Z1,Z2"</t>
  </si>
  <si>
    <t xml:space="preserve">5539A0205</t>
  </si>
  <si>
    <t xml:space="preserve">28.75.27</t>
  </si>
  <si>
    <t xml:space="preserve">"Z1,Z2"    2,8*1,1 =   3,080</t>
  </si>
  <si>
    <t xml:space="preserve">5539A022R</t>
  </si>
  <si>
    <t xml:space="preserve">Lišta nerezová podlahová deliaca     "Z3"</t>
  </si>
  <si>
    <t xml:space="preserve">"Z3"   8,825*1,1 =   9,708</t>
  </si>
  <si>
    <t xml:space="preserve">998775201</t>
  </si>
  <si>
    <t xml:space="preserve">Presun hmôt pre podlahy vlysové v objektoch výšky do 6 m</t>
  </si>
  <si>
    <t xml:space="preserve">99877-5201</t>
  </si>
  <si>
    <t xml:space="preserve">775 - Podlahy vlysové a parketové  spolu: </t>
  </si>
  <si>
    <t xml:space="preserve">776 - Podlahy povlakové</t>
  </si>
  <si>
    <t xml:space="preserve">77629010R</t>
  </si>
  <si>
    <t xml:space="preserve">Úprava podkladu vysávaním    "P1-P4"</t>
  </si>
  <si>
    <t xml:space="preserve">77629-0100</t>
  </si>
  <si>
    <t xml:space="preserve">77642110R</t>
  </si>
  <si>
    <t xml:space="preserve">Lepenie podlahových soklíkov alebo líšt</t>
  </si>
  <si>
    <t xml:space="preserve">77642-1100</t>
  </si>
  <si>
    <t xml:space="preserve">45.43.21</t>
  </si>
  <si>
    <t xml:space="preserve">"So1 1.01"    13,5*2+8,55+0,9*4*2-0,8-3,2 =   38,750</t>
  </si>
  <si>
    <t xml:space="preserve">"So1 1.10"    3,3*2+2,6-0,8 =   8,400</t>
  </si>
  <si>
    <t xml:space="preserve">5539D0204</t>
  </si>
  <si>
    <t xml:space="preserve">Lišta AL soklová matná biela v.60 mm    "So1"</t>
  </si>
  <si>
    <t xml:space="preserve">173104              </t>
  </si>
  <si>
    <t xml:space="preserve">"So1"    47,15*1,15 =   54,223</t>
  </si>
  <si>
    <t xml:space="preserve">776521100</t>
  </si>
  <si>
    <t xml:space="preserve">Lepenie povlakových podláh plastových pásov</t>
  </si>
  <si>
    <t xml:space="preserve">77652-1100</t>
  </si>
  <si>
    <t xml:space="preserve">"P3 1.02-1.05,1.07,1.09"   7,35+3+10,41+4,14+2,17+2,86 =   29,930</t>
  </si>
  <si>
    <t xml:space="preserve">2841B011R</t>
  </si>
  <si>
    <t xml:space="preserve">Krytina podlahová PVC hr.2mm napr. Mipolam Troplan     "P3"</t>
  </si>
  <si>
    <t xml:space="preserve">2841B0101</t>
  </si>
  <si>
    <t xml:space="preserve">"P3"  29,93*1,2 =   35,916</t>
  </si>
  <si>
    <t xml:space="preserve">77652110R</t>
  </si>
  <si>
    <t xml:space="preserve">Lepenie povlakových podláh vinylových pásov</t>
  </si>
  <si>
    <t xml:space="preserve">"P1 1.01"  114,7-40,59 =   74,110</t>
  </si>
  <si>
    <t xml:space="preserve">2841B051R</t>
  </si>
  <si>
    <t xml:space="preserve">Krytina podlahová vinylová hr.4,5mm napr. Takett ID Inspiration  "P1"</t>
  </si>
  <si>
    <t xml:space="preserve">2841B0501</t>
  </si>
  <si>
    <t xml:space="preserve">"P1"   74,11*1,2 =   88,932</t>
  </si>
  <si>
    <t xml:space="preserve">776572105</t>
  </si>
  <si>
    <t xml:space="preserve">Lepenie povlakových podlah textilných zo štvorcov</t>
  </si>
  <si>
    <t xml:space="preserve">77657-2105</t>
  </si>
  <si>
    <t xml:space="preserve">"P2 1.01,1.10"  4,5*9,02+8,55 =   49,140</t>
  </si>
  <si>
    <t xml:space="preserve">69741117R</t>
  </si>
  <si>
    <t xml:space="preserve">Koberec záťažový 500x500mm napr. Tarkett Desso Palatino   "P2"</t>
  </si>
  <si>
    <t xml:space="preserve">697100000</t>
  </si>
  <si>
    <t xml:space="preserve">17.40.16</t>
  </si>
  <si>
    <t xml:space="preserve">"P2"  18,91*1,2 =   22,692</t>
  </si>
  <si>
    <t xml:space="preserve">69741119R</t>
  </si>
  <si>
    <t xml:space="preserve">Koberec záťažový 500x500mm napr. Tarkett Desso Statos     "P2"</t>
  </si>
  <si>
    <t xml:space="preserve">"P1"  30,23*1,2 =   36,276</t>
  </si>
  <si>
    <t xml:space="preserve">776990111</t>
  </si>
  <si>
    <t xml:space="preserve">Vyrovnanie podkladu samonivelačnou stierkou hr 3 mm 15 Mpa</t>
  </si>
  <si>
    <t xml:space="preserve">77699-0111</t>
  </si>
  <si>
    <t xml:space="preserve">776990191</t>
  </si>
  <si>
    <t xml:space="preserve">Prípl. k vyrovnaniu podkladu samonivel stierkou 15 Mpa ZKD 1mm</t>
  </si>
  <si>
    <t xml:space="preserve">77699-0191</t>
  </si>
  <si>
    <t xml:space="preserve">"P1,P2"  (74,11+49,14)*5 =   616,250</t>
  </si>
  <si>
    <t xml:space="preserve">"P3"  29,93*7 =   209,510</t>
  </si>
  <si>
    <t xml:space="preserve">998776201</t>
  </si>
  <si>
    <t xml:space="preserve">Presun hmôt pre podlahy povlakové v objektoch výšky do 6 m</t>
  </si>
  <si>
    <t xml:space="preserve">99877-6201</t>
  </si>
  <si>
    <t xml:space="preserve">776 - Podlahy povlakové  spolu: </t>
  </si>
  <si>
    <t xml:space="preserve">781 - Obklady z obkladačiek a dosiek</t>
  </si>
  <si>
    <t xml:space="preserve">781</t>
  </si>
  <si>
    <t xml:space="preserve">781446344</t>
  </si>
  <si>
    <t xml:space="preserve">Montáž obkladov stien z obkladačiek hutných, keram. do tmelu 200x200 mm   </t>
  </si>
  <si>
    <t xml:space="preserve">"1.04"  2,03*1,5 =   3,045</t>
  </si>
  <si>
    <t xml:space="preserve">"1.06"  (1,8+0,8)*2*2-0,6*2 =   9,200</t>
  </si>
  <si>
    <t xml:space="preserve">"1.08"  (1,65+3,29)*2*2-0,6*2 =   18,560</t>
  </si>
  <si>
    <t xml:space="preserve">59774100R</t>
  </si>
  <si>
    <t xml:space="preserve">Obklad keramický 200x200mm napr. Marca Corona</t>
  </si>
  <si>
    <t xml:space="preserve">597741000</t>
  </si>
  <si>
    <t xml:space="preserve">30,805*1,05 =   32,345</t>
  </si>
  <si>
    <t xml:space="preserve">998781201</t>
  </si>
  <si>
    <t xml:space="preserve">Presun hmôt pre obklady keramické v objektoch výšky do 6 m</t>
  </si>
  <si>
    <t xml:space="preserve">99878-1201</t>
  </si>
  <si>
    <t xml:space="preserve">781 - Obklady z obkladačiek a dosiek  spolu: </t>
  </si>
  <si>
    <t xml:space="preserve">783 - Nátery</t>
  </si>
  <si>
    <t xml:space="preserve">783</t>
  </si>
  <si>
    <t xml:space="preserve">783222100</t>
  </si>
  <si>
    <t xml:space="preserve">Nátery kov. stav. doplnk. konštr. syntet. dvojnásobné - predpoklad</t>
  </si>
  <si>
    <t xml:space="preserve">78322-2100</t>
  </si>
  <si>
    <t xml:space="preserve">45.44.21</t>
  </si>
  <si>
    <t xml:space="preserve">783 - Nátery  spolu: </t>
  </si>
  <si>
    <t xml:space="preserve">784 - Maľby</t>
  </si>
  <si>
    <t xml:space="preserve">784</t>
  </si>
  <si>
    <t xml:space="preserve">78441331R</t>
  </si>
  <si>
    <t xml:space="preserve">Penetrácie stien a stropov v miestnostiach a na schodisku</t>
  </si>
  <si>
    <t xml:space="preserve">78441-33R</t>
  </si>
  <si>
    <t xml:space="preserve">"1.01"  (13,4+8,73)*2*1,7+(0,85+0,95)*2*1,7 =   81,362</t>
  </si>
  <si>
    <t xml:space="preserve">"1.04"  (3,6+2)*1,7 =   9,520</t>
  </si>
  <si>
    <t xml:space="preserve">"1.05"  2,15*1,7 =   3,655</t>
  </si>
  <si>
    <t xml:space="preserve">"1.08"  (1,65+3,29)*1,7 =   8,398</t>
  </si>
  <si>
    <t xml:space="preserve">"1.09"  1,6*1,7 =   2,720</t>
  </si>
  <si>
    <t xml:space="preserve">"1.10"  2,6*1,7 =   4,420</t>
  </si>
  <si>
    <t xml:space="preserve">"1.01-1.10.stropy"</t>
  </si>
  <si>
    <t xml:space="preserve">114,7+7,35+3+10,41+4,14+1,44+2,17+5,43+2,86+8,55 =   160,050</t>
  </si>
  <si>
    <t xml:space="preserve">78445257R</t>
  </si>
  <si>
    <t xml:space="preserve">Maľba zo zmesí tekut. 1far. biela dvojnás. v miest. do 3,8m</t>
  </si>
  <si>
    <t xml:space="preserve">78445-2571</t>
  </si>
  <si>
    <t xml:space="preserve">"1.01"  (13,4*2+8,73)*3,7+(0,85+0,95)*2*3,7*2-3,2*3,7+4 =   150,261</t>
  </si>
  <si>
    <t xml:space="preserve">"1.02"  (4,1+1,8)*2*3,7 =   43,660</t>
  </si>
  <si>
    <t xml:space="preserve">"1.03"  (1,4+2,15)*2*3,7 =   26,270</t>
  </si>
  <si>
    <t xml:space="preserve">"1.04"  (3,6+3,4)*2*3,7 =   51,800</t>
  </si>
  <si>
    <t xml:space="preserve">"1.05"  (1,94+2,15)*2*3,7 =   30,266</t>
  </si>
  <si>
    <t xml:space="preserve">"1.06"  (1,8+0,8)*2*1,7 =   8,840</t>
  </si>
  <si>
    <t xml:space="preserve">"1.07"  (1,4+1,6)*2*3,7 =   22,200</t>
  </si>
  <si>
    <t xml:space="preserve">"1.08"  (1,65+3,29)*2*1,7 =   16,796</t>
  </si>
  <si>
    <t xml:space="preserve">"1.09"  (1,8+1,6)*2*3,7 =   25,160</t>
  </si>
  <si>
    <t xml:space="preserve">"1.10"  (3,3+2,6)*2*3,7 =   43,660</t>
  </si>
  <si>
    <t xml:space="preserve">78445258R</t>
  </si>
  <si>
    <t xml:space="preserve">Maľba zo zmesí tekut. 1far. sivá dvojnás. v miest. do 3,8m</t>
  </si>
  <si>
    <t xml:space="preserve">784481010</t>
  </si>
  <si>
    <t xml:space="preserve">Stierka na stenách a stropoch v miestnosti v. do 3,8m</t>
  </si>
  <si>
    <t xml:space="preserve">78448-1010</t>
  </si>
  <si>
    <t xml:space="preserve">784 - Maľby  spolu: </t>
  </si>
  <si>
    <t xml:space="preserve">PRÁCE A DODÁVKY PSV  spolu: </t>
  </si>
  <si>
    <t xml:space="preserve">PRÁCE A DODÁVKY M</t>
  </si>
  <si>
    <t xml:space="preserve">M21 - 155 Elektromontáže</t>
  </si>
  <si>
    <t xml:space="preserve">921</t>
  </si>
  <si>
    <t xml:space="preserve">21011111R</t>
  </si>
  <si>
    <t xml:space="preserve">M21 - 155 C1.08 Elektromontáže - umelé osvetlenie,vnút. silnoprúdové rozvody</t>
  </si>
  <si>
    <t xml:space="preserve">M</t>
  </si>
  <si>
    <t xml:space="preserve">MK</t>
  </si>
  <si>
    <t xml:space="preserve">M21 - 155 Elektromontáže  spolu: </t>
  </si>
  <si>
    <t xml:space="preserve">M22 - 156 Montáž oznam. signal. a zab. zariadení</t>
  </si>
  <si>
    <t xml:space="preserve">922</t>
  </si>
  <si>
    <t xml:space="preserve">22011111R</t>
  </si>
  <si>
    <t xml:space="preserve">M22 - C1.09 Slaboprúd - hudobný rozhlas</t>
  </si>
  <si>
    <t xml:space="preserve">M22 - 156 Montáž oznam. signal. a zab. zariadení  spolu: </t>
  </si>
  <si>
    <t xml:space="preserve">M24 - 158 Montáž VZT zariadení a sušiarní</t>
  </si>
  <si>
    <t xml:space="preserve">924</t>
  </si>
  <si>
    <t xml:space="preserve">24011111R</t>
  </si>
  <si>
    <t xml:space="preserve">M24 - C1.07  VZT</t>
  </si>
  <si>
    <t xml:space="preserve">M24 - 158 Montáž VZT zariadení a sušiarní  spolu: </t>
  </si>
  <si>
    <t xml:space="preserve">PRÁCE A DODÁVKY M  spolu: </t>
  </si>
  <si>
    <t xml:space="preserve">Za rozpočet celkom bez DPH</t>
  </si>
  <si>
    <t xml:space="preserve">20% DPH</t>
  </si>
  <si>
    <t xml:space="preserve">Za rozpočet celkom s DPH</t>
  </si>
  <si>
    <t xml:space="preserve">Spracoval: </t>
  </si>
  <si>
    <t xml:space="preserve">Projektant: Motiondesign s.r.o., Bratislava </t>
  </si>
  <si>
    <t xml:space="preserve">Stavba :Všeobecná zdravotná poisťovňa - FLAGSHIP pobočka</t>
  </si>
  <si>
    <t xml:space="preserve">Objekt : Nájomná jednotka SU A 033, 01.OP.09</t>
  </si>
  <si>
    <t xml:space="preserve">Názov figúry</t>
  </si>
  <si>
    <t xml:space="preserve">Popis figúry</t>
  </si>
  <si>
    <t xml:space="preserve">Aritmetický výraz</t>
  </si>
  <si>
    <t xml:space="preserve">Hodnota</t>
  </si>
  <si>
    <t xml:space="preserve">Figur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&quot; Sk&quot;;[RED]\-#,##0&quot; Sk&quot;"/>
    <numFmt numFmtId="166" formatCode="_-* #,##0&quot; Sk&quot;_-;\-* #,##0&quot; Sk&quot;_-;_-* &quot;- Sk&quot;_-;_-@_-"/>
    <numFmt numFmtId="167" formatCode="@"/>
    <numFmt numFmtId="168" formatCode="#,##0.000"/>
    <numFmt numFmtId="169" formatCode="#,##0.00"/>
    <numFmt numFmtId="170" formatCode="#,##0.00000"/>
    <numFmt numFmtId="171" formatCode="0.000"/>
    <numFmt numFmtId="172" formatCode="#,##0.0"/>
    <numFmt numFmtId="173" formatCode="#,##0.0000"/>
    <numFmt numFmtId="174" formatCode="General"/>
  </numFmts>
  <fonts count="3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color rgb="FF000000"/>
      <name val="Letter Gothic CE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 CE"/>
      <family val="2"/>
    </font>
    <font>
      <sz val="11"/>
      <color rgb="FF008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993300"/>
      <name val="Calibri"/>
      <family val="2"/>
    </font>
    <font>
      <b val="true"/>
      <sz val="18"/>
      <color rgb="FF333399"/>
      <name val="Cambria"/>
      <family val="1"/>
    </font>
    <font>
      <u val="single"/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8"/>
      <color rgb="FF666699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1"/>
      <color rgb="FF800080"/>
      <name val="Calibri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color rgb="FFFFFFFF"/>
      <name val="Arial Narrow"/>
      <family val="2"/>
    </font>
    <font>
      <sz val="7.5"/>
      <color rgb="FFFFFFFF"/>
      <name val="Arial Narrow"/>
      <family val="2"/>
    </font>
    <font>
      <b val="true"/>
      <sz val="8"/>
      <color rgb="FFFFFFFF"/>
      <name val="Arial Narrow"/>
      <family val="2"/>
    </font>
    <font>
      <b val="true"/>
      <sz val="10"/>
      <color rgb="FF000000"/>
      <name val="Arial Narrow"/>
      <family val="2"/>
    </font>
    <font>
      <sz val="8"/>
      <color rgb="FF0000FF"/>
      <name val="Arial Narrow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5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1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6" applyFont="true" applyBorder="true" applyAlignment="false" applyProtection="false"/>
    <xf numFmtId="164" fontId="18" fillId="0" borderId="7" applyFont="true" applyBorder="true" applyAlignment="false" applyProtection="false"/>
    <xf numFmtId="164" fontId="7" fillId="0" borderId="2" applyFont="true" applyBorder="tru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3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3" borderId="9" applyFont="true" applyBorder="true" applyAlignment="false" applyProtection="false"/>
    <xf numFmtId="164" fontId="24" fillId="3" borderId="10" applyFont="true" applyBorder="true" applyAlignment="false" applyProtection="false"/>
    <xf numFmtId="164" fontId="25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2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2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3" fontId="2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2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Sk" xfId="20"/>
    <cellStyle name="1 000,-  Sk" xfId="21"/>
    <cellStyle name="1 000,- Kč" xfId="22"/>
    <cellStyle name="1 000,- Sk" xfId="23"/>
    <cellStyle name="1000 Sk_fakturuj99" xfId="24"/>
    <cellStyle name="20 % - zvýraznenie1" xfId="25"/>
    <cellStyle name="20 % - zvýraznenie2" xfId="26"/>
    <cellStyle name="20 % - zvýraznenie3" xfId="27"/>
    <cellStyle name="20 % - zvýraznenie4" xfId="28"/>
    <cellStyle name="20 % - zvýraznenie5" xfId="29"/>
    <cellStyle name="20 % - zvýraznenie6" xfId="30"/>
    <cellStyle name="20 % – Zvýraznění1" xfId="31"/>
    <cellStyle name="20 % – Zvýraznění2" xfId="32"/>
    <cellStyle name="20 % – Zvýraznění3" xfId="33"/>
    <cellStyle name="20 % – Zvýraznění4" xfId="34"/>
    <cellStyle name="20 % – Zvýraznění5" xfId="35"/>
    <cellStyle name="20 % – Zvýraznění6" xfId="36"/>
    <cellStyle name="40 % - zvýraznenie1" xfId="37"/>
    <cellStyle name="40 % - zvýraznenie2" xfId="38"/>
    <cellStyle name="40 % - zvýraznenie3" xfId="39"/>
    <cellStyle name="40 % - zvýraznenie4" xfId="40"/>
    <cellStyle name="40 % - zvýraznenie5" xfId="41"/>
    <cellStyle name="40 % - zvýraznenie6" xfId="42"/>
    <cellStyle name="40 % – Zvýraznění1" xfId="43"/>
    <cellStyle name="40 % – Zvýraznění2" xfId="44"/>
    <cellStyle name="40 % – Zvýraznění3" xfId="45"/>
    <cellStyle name="40 % – Zvýraznění4" xfId="46"/>
    <cellStyle name="40 % – Zvýraznění5" xfId="47"/>
    <cellStyle name="40 % – Zvýraznění6" xfId="48"/>
    <cellStyle name="60 % - zvýraznenie1" xfId="49"/>
    <cellStyle name="60 % - zvýraznenie2" xfId="50"/>
    <cellStyle name="60 % - zvýraznenie3" xfId="51"/>
    <cellStyle name="60 % - zvýraznenie4" xfId="52"/>
    <cellStyle name="60 % - zvýraznenie5" xfId="53"/>
    <cellStyle name="60 % - zvýraznenie6" xfId="54"/>
    <cellStyle name="60 % – Zvýraznění1" xfId="55"/>
    <cellStyle name="60 % – Zvýraznění2" xfId="56"/>
    <cellStyle name="60 % – Zvýraznění3" xfId="57"/>
    <cellStyle name="60 % – Zvýraznění4" xfId="58"/>
    <cellStyle name="60 % – Zvýraznění5" xfId="59"/>
    <cellStyle name="60 % – Zvýraznění6" xfId="60"/>
    <cellStyle name="Celkem" xfId="61"/>
    <cellStyle name="data" xfId="62"/>
    <cellStyle name="Dobrá" xfId="63"/>
    <cellStyle name="Hypertextové prepojenie" xfId="64"/>
    <cellStyle name="Kontrolná bunka" xfId="65"/>
    <cellStyle name="Nadpis 1" xfId="66"/>
    <cellStyle name="Nadpis 2" xfId="67"/>
    <cellStyle name="Nadpis 3" xfId="68"/>
    <cellStyle name="Nadpis 4" xfId="69"/>
    <cellStyle name="Neutrálna" xfId="70"/>
    <cellStyle name="normálne_KLs" xfId="71"/>
    <cellStyle name="Název" xfId="72"/>
    <cellStyle name="Použité hypertextové prepojenie" xfId="73"/>
    <cellStyle name="Poznámka" xfId="74"/>
    <cellStyle name="Prepojená bunka" xfId="75"/>
    <cellStyle name="Spolu" xfId="76"/>
    <cellStyle name="TEXT 1" xfId="77"/>
    <cellStyle name="Text upozornenia" xfId="78"/>
    <cellStyle name="Text upozornění" xfId="79"/>
    <cellStyle name="TEXT1" xfId="80"/>
    <cellStyle name="Titul" xfId="81"/>
    <cellStyle name="Vstup" xfId="82"/>
    <cellStyle name="Vysvetľujúci text" xfId="83"/>
    <cellStyle name="Výpočet" xfId="84"/>
    <cellStyle name="Výstup" xfId="85"/>
    <cellStyle name="Zlá" xfId="86"/>
    <cellStyle name="Zvýraznenie1" xfId="87"/>
    <cellStyle name="Zvýraznenie2" xfId="88"/>
    <cellStyle name="Zvýraznenie3" xfId="89"/>
    <cellStyle name="Zvýraznenie4" xfId="90"/>
    <cellStyle name="Zvýraznenie5" xfId="91"/>
    <cellStyle name="Zvýraznenie6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0" topLeftCell="E273" activePane="bottomRight" state="frozen"/>
      <selection pane="topLeft" activeCell="A1" activeCellId="0" sqref="A1"/>
      <selection pane="topRight" activeCell="E1" activeCellId="0" sqref="E1"/>
      <selection pane="bottomLeft" activeCell="A273" activeCellId="0" sqref="A273"/>
      <selection pane="bottomRight" activeCell="G277" activeCellId="0" sqref="G277 G277"/>
    </sheetView>
  </sheetViews>
  <sheetFormatPr defaultColWidth="9.171875" defaultRowHeight="12.8" zeroHeight="false" outlineLevelRow="0" outlineLevelCol="0"/>
  <cols>
    <col collapsed="false" customWidth="true" hidden="false" outlineLevel="0" max="1" min="1" style="1" width="3.17"/>
    <col collapsed="false" customWidth="true" hidden="false" outlineLevel="0" max="2" min="2" style="2" width="2.99"/>
    <col collapsed="false" customWidth="true" hidden="false" outlineLevel="0" max="3" min="3" style="3" width="7.17"/>
    <col collapsed="false" customWidth="true" hidden="false" outlineLevel="0" max="4" min="4" style="4" width="56.72"/>
    <col collapsed="false" customWidth="true" hidden="false" outlineLevel="0" max="5" min="5" style="5" width="7.81"/>
    <col collapsed="false" customWidth="true" hidden="false" outlineLevel="0" max="6" min="6" style="6" width="6.53"/>
    <col collapsed="false" customWidth="true" hidden="false" outlineLevel="0" max="7" min="7" style="7" width="9.44"/>
    <col collapsed="false" customWidth="true" hidden="true" outlineLevel="0" max="9" min="8" style="7" width="9.72"/>
    <col collapsed="false" customWidth="true" hidden="false" outlineLevel="0" max="10" min="10" style="7" width="8.17"/>
    <col collapsed="false" customWidth="true" hidden="true" outlineLevel="0" max="11" min="11" style="8" width="7.44"/>
    <col collapsed="false" customWidth="true" hidden="true" outlineLevel="0" max="12" min="12" style="8" width="8.26"/>
    <col collapsed="false" customWidth="false" hidden="true" outlineLevel="0" max="13" min="13" style="5" width="9.17"/>
    <col collapsed="false" customWidth="true" hidden="true" outlineLevel="0" max="14" min="14" style="5" width="6.99"/>
    <col collapsed="false" customWidth="true" hidden="true" outlineLevel="0" max="15" min="15" style="6" width="3.53"/>
    <col collapsed="false" customWidth="true" hidden="true" outlineLevel="0" max="16" min="16" style="6" width="12.72"/>
    <col collapsed="false" customWidth="true" hidden="true" outlineLevel="0" max="19" min="17" style="5" width="13.26"/>
    <col collapsed="false" customWidth="true" hidden="true" outlineLevel="0" max="20" min="20" style="9" width="10.53"/>
    <col collapsed="false" customWidth="true" hidden="true" outlineLevel="0" max="21" min="21" style="9" width="10.26"/>
    <col collapsed="false" customWidth="true" hidden="true" outlineLevel="0" max="22" min="22" style="9" width="5.72"/>
    <col collapsed="false" customWidth="false" hidden="true" outlineLevel="0" max="23" min="23" style="10" width="9.17"/>
    <col collapsed="false" customWidth="true" hidden="true" outlineLevel="0" max="25" min="24" style="6" width="5.72"/>
    <col collapsed="false" customWidth="true" hidden="true" outlineLevel="0" max="26" min="26" style="6" width="7.53"/>
    <col collapsed="false" customWidth="true" hidden="true" outlineLevel="0" max="27" min="27" style="6" width="24.81"/>
    <col collapsed="false" customWidth="true" hidden="true" outlineLevel="0" max="28" min="28" style="6" width="4.26"/>
    <col collapsed="false" customWidth="true" hidden="true" outlineLevel="0" max="29" min="29" style="6" width="8.26"/>
    <col collapsed="false" customWidth="true" hidden="true" outlineLevel="0" max="30" min="30" style="6" width="8.72"/>
    <col collapsed="false" customWidth="false" hidden="true" outlineLevel="0" max="34" min="31" style="6" width="9.17"/>
    <col collapsed="false" customWidth="false" hidden="false" outlineLevel="0" max="35" min="35" style="11" width="9.17"/>
    <col collapsed="false" customWidth="false" hidden="true" outlineLevel="0" max="37" min="36" style="11" width="9.17"/>
    <col collapsed="false" customWidth="false" hidden="false" outlineLevel="0" max="257" min="38" style="11" width="9.17"/>
  </cols>
  <sheetData>
    <row r="1" customFormat="false" ht="12.8" hidden="false" customHeight="false" outlineLevel="0" collapsed="false">
      <c r="A1" s="12" t="s">
        <v>0</v>
      </c>
      <c r="B1" s="11"/>
      <c r="C1" s="11"/>
      <c r="D1" s="11"/>
      <c r="E1" s="12" t="s">
        <v>1</v>
      </c>
      <c r="F1" s="11"/>
      <c r="G1" s="13" t="s">
        <v>2</v>
      </c>
      <c r="H1" s="12"/>
      <c r="I1" s="12"/>
      <c r="J1" s="13"/>
      <c r="K1" s="14"/>
      <c r="L1" s="11"/>
      <c r="M1" s="11"/>
      <c r="N1" s="11"/>
      <c r="O1" s="11"/>
      <c r="P1" s="11"/>
      <c r="Q1" s="15"/>
      <c r="R1" s="15"/>
      <c r="S1" s="15"/>
      <c r="T1" s="11"/>
      <c r="U1" s="11"/>
      <c r="V1" s="11"/>
      <c r="W1" s="11"/>
      <c r="X1" s="11"/>
      <c r="Y1" s="11"/>
      <c r="Z1" s="16" t="s">
        <v>3</v>
      </c>
      <c r="AA1" s="17" t="s">
        <v>4</v>
      </c>
      <c r="AB1" s="16" t="s">
        <v>5</v>
      </c>
      <c r="AC1" s="16" t="s">
        <v>6</v>
      </c>
      <c r="AD1" s="16" t="s">
        <v>7</v>
      </c>
      <c r="AE1" s="18" t="s">
        <v>8</v>
      </c>
      <c r="AF1" s="19" t="s">
        <v>9</v>
      </c>
      <c r="AG1" s="11"/>
      <c r="AH1" s="11"/>
    </row>
    <row r="2" customFormat="false" ht="12.8" hidden="false" customHeight="false" outlineLevel="0" collapsed="false">
      <c r="A2" s="12"/>
      <c r="B2" s="11"/>
      <c r="C2" s="11"/>
      <c r="D2" s="11"/>
      <c r="E2" s="12" t="s">
        <v>10</v>
      </c>
      <c r="F2" s="11"/>
      <c r="G2" s="20"/>
      <c r="H2" s="21"/>
      <c r="I2" s="11"/>
      <c r="J2" s="20"/>
      <c r="K2" s="14"/>
      <c r="L2" s="11"/>
      <c r="M2" s="11"/>
      <c r="N2" s="11"/>
      <c r="O2" s="11"/>
      <c r="P2" s="11"/>
      <c r="Q2" s="15"/>
      <c r="R2" s="15"/>
      <c r="S2" s="15"/>
      <c r="T2" s="11"/>
      <c r="U2" s="11"/>
      <c r="V2" s="11"/>
      <c r="W2" s="11"/>
      <c r="X2" s="11"/>
      <c r="Y2" s="11"/>
      <c r="Z2" s="16" t="s">
        <v>11</v>
      </c>
      <c r="AA2" s="22" t="s">
        <v>12</v>
      </c>
      <c r="AB2" s="22" t="s">
        <v>13</v>
      </c>
      <c r="AC2" s="22"/>
      <c r="AD2" s="23"/>
      <c r="AE2" s="18" t="n">
        <v>1</v>
      </c>
      <c r="AF2" s="24" t="n">
        <v>123.5</v>
      </c>
      <c r="AG2" s="11"/>
      <c r="AH2" s="11"/>
    </row>
    <row r="3" customFormat="false" ht="12.8" hidden="false" customHeight="false" outlineLevel="0" collapsed="false">
      <c r="A3" s="12" t="s">
        <v>14</v>
      </c>
      <c r="B3" s="11"/>
      <c r="C3" s="11"/>
      <c r="D3" s="11"/>
      <c r="E3" s="12" t="s">
        <v>15</v>
      </c>
      <c r="F3" s="11"/>
      <c r="G3" s="20"/>
      <c r="H3" s="11"/>
      <c r="I3" s="11"/>
      <c r="J3" s="20"/>
      <c r="K3" s="14"/>
      <c r="L3" s="11"/>
      <c r="M3" s="11"/>
      <c r="N3" s="11"/>
      <c r="O3" s="11"/>
      <c r="P3" s="11"/>
      <c r="Q3" s="15"/>
      <c r="R3" s="15"/>
      <c r="S3" s="15"/>
      <c r="T3" s="11"/>
      <c r="U3" s="11"/>
      <c r="V3" s="11"/>
      <c r="W3" s="11"/>
      <c r="X3" s="11"/>
      <c r="Y3" s="11"/>
      <c r="Z3" s="16" t="s">
        <v>16</v>
      </c>
      <c r="AA3" s="22" t="s">
        <v>17</v>
      </c>
      <c r="AB3" s="22" t="s">
        <v>13</v>
      </c>
      <c r="AC3" s="22" t="s">
        <v>18</v>
      </c>
      <c r="AD3" s="23" t="s">
        <v>19</v>
      </c>
      <c r="AE3" s="18" t="n">
        <v>2</v>
      </c>
      <c r="AF3" s="25" t="n">
        <v>123.46</v>
      </c>
      <c r="AG3" s="11"/>
      <c r="AH3" s="11"/>
    </row>
    <row r="4" customFormat="false" ht="12.8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5"/>
      <c r="R4" s="15"/>
      <c r="S4" s="15"/>
      <c r="T4" s="11"/>
      <c r="U4" s="11"/>
      <c r="V4" s="11"/>
      <c r="W4" s="11"/>
      <c r="X4" s="11"/>
      <c r="Y4" s="11"/>
      <c r="Z4" s="16" t="s">
        <v>20</v>
      </c>
      <c r="AA4" s="22" t="s">
        <v>21</v>
      </c>
      <c r="AB4" s="22" t="s">
        <v>13</v>
      </c>
      <c r="AC4" s="22"/>
      <c r="AD4" s="23"/>
      <c r="AE4" s="18" t="n">
        <v>3</v>
      </c>
      <c r="AF4" s="26" t="n">
        <v>123.457</v>
      </c>
      <c r="AG4" s="11"/>
      <c r="AH4" s="11"/>
    </row>
    <row r="5" customFormat="false" ht="12.8" hidden="false" customHeight="false" outlineLevel="0" collapsed="false">
      <c r="A5" s="12" t="s">
        <v>2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5"/>
      <c r="R5" s="15"/>
      <c r="S5" s="15"/>
      <c r="T5" s="11"/>
      <c r="U5" s="11"/>
      <c r="V5" s="11"/>
      <c r="W5" s="11"/>
      <c r="X5" s="11"/>
      <c r="Y5" s="11"/>
      <c r="Z5" s="16" t="s">
        <v>23</v>
      </c>
      <c r="AA5" s="22" t="s">
        <v>17</v>
      </c>
      <c r="AB5" s="22" t="s">
        <v>13</v>
      </c>
      <c r="AC5" s="22" t="s">
        <v>18</v>
      </c>
      <c r="AD5" s="23" t="s">
        <v>19</v>
      </c>
      <c r="AE5" s="18" t="n">
        <v>4</v>
      </c>
      <c r="AF5" s="27" t="n">
        <v>123.4567</v>
      </c>
      <c r="AG5" s="11"/>
      <c r="AH5" s="11"/>
    </row>
    <row r="6" customFormat="false" ht="12.8" hidden="false" customHeight="false" outlineLevel="0" collapsed="false">
      <c r="A6" s="12" t="s">
        <v>2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5"/>
      <c r="R6" s="15"/>
      <c r="S6" s="15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8" t="s">
        <v>25</v>
      </c>
      <c r="AF6" s="25" t="n">
        <v>123.46</v>
      </c>
      <c r="AG6" s="11"/>
      <c r="AH6" s="11"/>
    </row>
    <row r="7" customFormat="false" ht="12.8" hidden="false" customHeight="false" outlineLevel="0" collapsed="false">
      <c r="A7" s="12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5"/>
      <c r="R7" s="15"/>
      <c r="S7" s="15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14.65" hidden="false" customHeight="false" outlineLevel="0" collapsed="false">
      <c r="A8" s="11" t="s">
        <v>26</v>
      </c>
      <c r="B8" s="28"/>
      <c r="C8" s="21"/>
      <c r="D8" s="29" t="str">
        <f aca="false">CONCATENATE(AA2," ",AB2," ",AC2," ",AD2)</f>
        <v>Prehľad rozpočtových nákladov v EUR  </v>
      </c>
      <c r="E8" s="15"/>
      <c r="F8" s="11"/>
      <c r="G8" s="20"/>
      <c r="H8" s="20"/>
      <c r="I8" s="20"/>
      <c r="J8" s="20"/>
      <c r="K8" s="14"/>
      <c r="L8" s="14"/>
      <c r="M8" s="15"/>
      <c r="N8" s="15"/>
      <c r="O8" s="11"/>
      <c r="P8" s="11"/>
      <c r="Q8" s="15"/>
      <c r="R8" s="15"/>
      <c r="S8" s="15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12.8" hidden="false" customHeight="false" outlineLevel="0" collapsed="false">
      <c r="A9" s="30" t="s">
        <v>27</v>
      </c>
      <c r="B9" s="30" t="s">
        <v>28</v>
      </c>
      <c r="C9" s="30" t="s">
        <v>29</v>
      </c>
      <c r="D9" s="30" t="s">
        <v>30</v>
      </c>
      <c r="E9" s="30" t="s">
        <v>31</v>
      </c>
      <c r="F9" s="30" t="s">
        <v>32</v>
      </c>
      <c r="G9" s="30" t="s">
        <v>33</v>
      </c>
      <c r="H9" s="30" t="s">
        <v>34</v>
      </c>
      <c r="I9" s="30" t="s">
        <v>35</v>
      </c>
      <c r="J9" s="30" t="s">
        <v>36</v>
      </c>
      <c r="K9" s="31" t="s">
        <v>37</v>
      </c>
      <c r="L9" s="31"/>
      <c r="M9" s="32" t="s">
        <v>38</v>
      </c>
      <c r="N9" s="32"/>
      <c r="O9" s="30" t="s">
        <v>39</v>
      </c>
      <c r="P9" s="33" t="s">
        <v>40</v>
      </c>
      <c r="Q9" s="30" t="s">
        <v>31</v>
      </c>
      <c r="R9" s="30" t="s">
        <v>31</v>
      </c>
      <c r="S9" s="33" t="s">
        <v>31</v>
      </c>
      <c r="T9" s="34" t="s">
        <v>41</v>
      </c>
      <c r="U9" s="35" t="s">
        <v>42</v>
      </c>
      <c r="V9" s="36" t="s">
        <v>43</v>
      </c>
      <c r="W9" s="30" t="s">
        <v>44</v>
      </c>
      <c r="X9" s="30" t="s">
        <v>45</v>
      </c>
      <c r="Y9" s="30" t="s">
        <v>46</v>
      </c>
      <c r="Z9" s="37" t="s">
        <v>47</v>
      </c>
      <c r="AA9" s="37" t="s">
        <v>48</v>
      </c>
      <c r="AB9" s="30" t="s">
        <v>43</v>
      </c>
      <c r="AC9" s="30" t="s">
        <v>49</v>
      </c>
      <c r="AD9" s="30" t="s">
        <v>50</v>
      </c>
      <c r="AE9" s="38" t="s">
        <v>51</v>
      </c>
      <c r="AF9" s="38" t="s">
        <v>52</v>
      </c>
      <c r="AG9" s="38" t="s">
        <v>31</v>
      </c>
      <c r="AH9" s="38" t="s">
        <v>53</v>
      </c>
      <c r="AJ9" s="11" t="s">
        <v>54</v>
      </c>
      <c r="AK9" s="11" t="s">
        <v>55</v>
      </c>
    </row>
    <row r="10" customFormat="false" ht="12.8" hidden="false" customHeight="false" outlineLevel="0" collapsed="false">
      <c r="A10" s="39" t="s">
        <v>56</v>
      </c>
      <c r="B10" s="39" t="s">
        <v>57</v>
      </c>
      <c r="C10" s="40"/>
      <c r="D10" s="39" t="s">
        <v>58</v>
      </c>
      <c r="E10" s="39" t="s">
        <v>59</v>
      </c>
      <c r="F10" s="39" t="s">
        <v>60</v>
      </c>
      <c r="G10" s="39" t="s">
        <v>61</v>
      </c>
      <c r="H10" s="39" t="s">
        <v>62</v>
      </c>
      <c r="I10" s="39" t="s">
        <v>63</v>
      </c>
      <c r="J10" s="39" t="s">
        <v>64</v>
      </c>
      <c r="K10" s="39" t="s">
        <v>33</v>
      </c>
      <c r="L10" s="39" t="s">
        <v>36</v>
      </c>
      <c r="M10" s="41" t="s">
        <v>33</v>
      </c>
      <c r="N10" s="39" t="s">
        <v>36</v>
      </c>
      <c r="O10" s="39" t="s">
        <v>65</v>
      </c>
      <c r="P10" s="41"/>
      <c r="Q10" s="39" t="s">
        <v>66</v>
      </c>
      <c r="R10" s="39" t="s">
        <v>67</v>
      </c>
      <c r="S10" s="41" t="s">
        <v>68</v>
      </c>
      <c r="T10" s="42" t="s">
        <v>69</v>
      </c>
      <c r="U10" s="43" t="s">
        <v>70</v>
      </c>
      <c r="V10" s="44" t="s">
        <v>71</v>
      </c>
      <c r="W10" s="45"/>
      <c r="X10" s="46"/>
      <c r="Y10" s="46"/>
      <c r="Z10" s="47" t="s">
        <v>72</v>
      </c>
      <c r="AA10" s="47" t="s">
        <v>56</v>
      </c>
      <c r="AB10" s="39" t="s">
        <v>73</v>
      </c>
      <c r="AC10" s="46"/>
      <c r="AD10" s="46"/>
      <c r="AE10" s="48"/>
      <c r="AF10" s="48"/>
      <c r="AG10" s="48"/>
      <c r="AH10" s="48"/>
      <c r="AJ10" s="11" t="s">
        <v>74</v>
      </c>
      <c r="AK10" s="11" t="s">
        <v>75</v>
      </c>
    </row>
    <row r="12" customFormat="false" ht="12.8" hidden="false" customHeight="false" outlineLevel="0" collapsed="false">
      <c r="B12" s="49" t="s">
        <v>76</v>
      </c>
    </row>
    <row r="13" customFormat="false" ht="12.8" hidden="false" customHeight="false" outlineLevel="0" collapsed="false">
      <c r="B13" s="3" t="s">
        <v>77</v>
      </c>
    </row>
    <row r="14" customFormat="false" ht="12" hidden="false" customHeight="true" outlineLevel="0" collapsed="false">
      <c r="A14" s="1" t="n">
        <v>1</v>
      </c>
      <c r="B14" s="2" t="s">
        <v>78</v>
      </c>
      <c r="C14" s="3" t="s">
        <v>79</v>
      </c>
      <c r="D14" s="4" t="s">
        <v>80</v>
      </c>
      <c r="E14" s="5" t="n">
        <v>50</v>
      </c>
      <c r="F14" s="6" t="s">
        <v>81</v>
      </c>
      <c r="H14" s="7" t="n">
        <f aca="false">ROUND(E14*G14,2)</f>
        <v>0</v>
      </c>
      <c r="J14" s="7" t="n">
        <f aca="false">ROUND(E14*G14,2)</f>
        <v>0</v>
      </c>
      <c r="K14" s="8" t="n">
        <v>2E-005</v>
      </c>
      <c r="L14" s="8" t="n">
        <f aca="false">E14*K14</f>
        <v>0.001</v>
      </c>
      <c r="N14" s="5" t="n">
        <f aca="false">E14*M14</f>
        <v>0</v>
      </c>
      <c r="P14" s="6" t="s">
        <v>82</v>
      </c>
      <c r="V14" s="9" t="s">
        <v>83</v>
      </c>
      <c r="X14" s="3" t="s">
        <v>84</v>
      </c>
      <c r="Y14" s="3" t="s">
        <v>79</v>
      </c>
      <c r="Z14" s="6" t="s">
        <v>85</v>
      </c>
      <c r="AJ14" s="11" t="s">
        <v>86</v>
      </c>
      <c r="AK14" s="11" t="s">
        <v>87</v>
      </c>
    </row>
    <row r="15" customFormat="false" ht="12.75" hidden="false" customHeight="true" outlineLevel="0" collapsed="false">
      <c r="A15" s="1" t="n">
        <v>2</v>
      </c>
      <c r="B15" s="2" t="s">
        <v>78</v>
      </c>
      <c r="C15" s="3" t="s">
        <v>88</v>
      </c>
      <c r="D15" s="4" t="s">
        <v>89</v>
      </c>
      <c r="E15" s="5" t="n">
        <v>350</v>
      </c>
      <c r="F15" s="6" t="s">
        <v>81</v>
      </c>
      <c r="H15" s="7" t="n">
        <f aca="false">ROUND(E15*G15,2)</f>
        <v>0</v>
      </c>
      <c r="J15" s="7" t="n">
        <f aca="false">ROUND(E15*G15,2)</f>
        <v>0</v>
      </c>
      <c r="K15" s="8" t="n">
        <v>0.00014</v>
      </c>
      <c r="L15" s="8" t="n">
        <f aca="false">E15*K15</f>
        <v>0.049</v>
      </c>
      <c r="N15" s="5" t="n">
        <f aca="false">E15*M15</f>
        <v>0</v>
      </c>
      <c r="P15" s="6" t="s">
        <v>82</v>
      </c>
      <c r="V15" s="9" t="s">
        <v>83</v>
      </c>
      <c r="X15" s="3" t="s">
        <v>90</v>
      </c>
      <c r="Y15" s="3" t="s">
        <v>88</v>
      </c>
      <c r="Z15" s="6" t="s">
        <v>85</v>
      </c>
      <c r="AJ15" s="11" t="s">
        <v>86</v>
      </c>
      <c r="AK15" s="11" t="s">
        <v>87</v>
      </c>
    </row>
    <row r="16" customFormat="false" ht="12" hidden="false" customHeight="true" outlineLevel="0" collapsed="false">
      <c r="A16" s="1" t="n">
        <v>3</v>
      </c>
      <c r="B16" s="2" t="s">
        <v>91</v>
      </c>
      <c r="C16" s="3" t="s">
        <v>92</v>
      </c>
      <c r="D16" s="4" t="s">
        <v>93</v>
      </c>
      <c r="E16" s="5" t="n">
        <v>160.05</v>
      </c>
      <c r="F16" s="6" t="s">
        <v>94</v>
      </c>
      <c r="H16" s="7" t="n">
        <f aca="false">ROUND(E16*G16,2)</f>
        <v>0</v>
      </c>
      <c r="J16" s="7" t="n">
        <f aca="false">ROUND(E16*G16,2)</f>
        <v>0</v>
      </c>
      <c r="K16" s="8" t="n">
        <v>8E-005</v>
      </c>
      <c r="L16" s="8" t="n">
        <f aca="false">E16*K16</f>
        <v>0.012804</v>
      </c>
      <c r="N16" s="5" t="n">
        <f aca="false">E16*M16</f>
        <v>0</v>
      </c>
      <c r="P16" s="6" t="s">
        <v>82</v>
      </c>
      <c r="V16" s="9" t="s">
        <v>83</v>
      </c>
      <c r="X16" s="3" t="s">
        <v>95</v>
      </c>
      <c r="Y16" s="3" t="s">
        <v>92</v>
      </c>
      <c r="Z16" s="6" t="s">
        <v>96</v>
      </c>
      <c r="AJ16" s="11" t="s">
        <v>86</v>
      </c>
      <c r="AK16" s="11" t="s">
        <v>87</v>
      </c>
    </row>
    <row r="17" customFormat="false" ht="12.8" hidden="false" customHeight="false" outlineLevel="0" collapsed="false">
      <c r="D17" s="50" t="s">
        <v>97</v>
      </c>
      <c r="E17" s="51"/>
      <c r="F17" s="52"/>
      <c r="G17" s="53"/>
      <c r="H17" s="53"/>
      <c r="I17" s="53"/>
      <c r="J17" s="53"/>
      <c r="K17" s="54"/>
      <c r="L17" s="54"/>
      <c r="M17" s="51"/>
      <c r="N17" s="51"/>
      <c r="O17" s="52"/>
      <c r="P17" s="52"/>
      <c r="Q17" s="51"/>
      <c r="R17" s="51"/>
      <c r="S17" s="51"/>
      <c r="T17" s="55"/>
      <c r="U17" s="55"/>
      <c r="V17" s="55" t="s">
        <v>98</v>
      </c>
      <c r="W17" s="56"/>
      <c r="X17" s="52"/>
    </row>
    <row r="18" customFormat="false" ht="12" hidden="false" customHeight="true" outlineLevel="0" collapsed="false">
      <c r="A18" s="1" t="n">
        <v>4</v>
      </c>
      <c r="B18" s="2" t="s">
        <v>78</v>
      </c>
      <c r="C18" s="3" t="s">
        <v>99</v>
      </c>
      <c r="D18" s="4" t="s">
        <v>100</v>
      </c>
      <c r="E18" s="5" t="n">
        <v>2.793</v>
      </c>
      <c r="F18" s="6" t="s">
        <v>94</v>
      </c>
      <c r="H18" s="7" t="n">
        <f aca="false">ROUND(E18*G18,2)</f>
        <v>0</v>
      </c>
      <c r="J18" s="7" t="n">
        <f aca="false">ROUND(E18*G18,2)</f>
        <v>0</v>
      </c>
      <c r="K18" s="8" t="n">
        <v>0.02604</v>
      </c>
      <c r="L18" s="8" t="n">
        <f aca="false">E18*K18</f>
        <v>0.07272972</v>
      </c>
      <c r="N18" s="5" t="n">
        <f aca="false">E18*M18</f>
        <v>0</v>
      </c>
      <c r="P18" s="6" t="s">
        <v>82</v>
      </c>
      <c r="V18" s="9" t="s">
        <v>83</v>
      </c>
      <c r="X18" s="3" t="s">
        <v>101</v>
      </c>
      <c r="Y18" s="3" t="s">
        <v>99</v>
      </c>
      <c r="Z18" s="6" t="s">
        <v>96</v>
      </c>
      <c r="AJ18" s="11" t="s">
        <v>86</v>
      </c>
      <c r="AK18" s="11" t="s">
        <v>87</v>
      </c>
    </row>
    <row r="19" customFormat="false" ht="12.8" hidden="false" customHeight="false" outlineLevel="0" collapsed="false">
      <c r="D19" s="50" t="s">
        <v>102</v>
      </c>
      <c r="E19" s="51"/>
      <c r="F19" s="52"/>
      <c r="G19" s="53"/>
      <c r="H19" s="53"/>
      <c r="I19" s="53"/>
      <c r="J19" s="53"/>
      <c r="K19" s="54"/>
      <c r="L19" s="54"/>
      <c r="M19" s="51"/>
      <c r="N19" s="51"/>
      <c r="O19" s="52"/>
      <c r="P19" s="52"/>
      <c r="Q19" s="51"/>
      <c r="R19" s="51"/>
      <c r="S19" s="51"/>
      <c r="T19" s="55"/>
      <c r="U19" s="55"/>
      <c r="V19" s="55" t="s">
        <v>98</v>
      </c>
      <c r="W19" s="56"/>
      <c r="X19" s="52"/>
    </row>
    <row r="20" customFormat="false" ht="12.8" hidden="false" customHeight="false" outlineLevel="0" collapsed="false">
      <c r="D20" s="57" t="s">
        <v>103</v>
      </c>
      <c r="E20" s="58" t="n">
        <f aca="false">J20</f>
        <v>0</v>
      </c>
      <c r="H20" s="58" t="n">
        <f aca="false">SUM(H12:H19)</f>
        <v>0</v>
      </c>
      <c r="I20" s="58" t="n">
        <f aca="false">SUM(I12:I19)</f>
        <v>0</v>
      </c>
      <c r="J20" s="58" t="n">
        <f aca="false">SUM(J12:J19)</f>
        <v>0</v>
      </c>
      <c r="L20" s="59" t="n">
        <f aca="false">SUM(L12:L19)</f>
        <v>0.13553372</v>
      </c>
      <c r="N20" s="60" t="n">
        <f aca="false">SUM(N12:N19)</f>
        <v>0</v>
      </c>
      <c r="W20" s="10" t="n">
        <f aca="false">SUM(W12:W19)</f>
        <v>0</v>
      </c>
    </row>
    <row r="22" customFormat="false" ht="12.8" hidden="false" customHeight="false" outlineLevel="0" collapsed="false">
      <c r="B22" s="3" t="s">
        <v>104</v>
      </c>
    </row>
    <row r="23" customFormat="false" ht="12.8" hidden="false" customHeight="false" outlineLevel="0" collapsed="false">
      <c r="A23" s="1" t="n">
        <v>5</v>
      </c>
      <c r="B23" s="2" t="s">
        <v>105</v>
      </c>
      <c r="C23" s="3" t="s">
        <v>106</v>
      </c>
      <c r="D23" s="4" t="s">
        <v>107</v>
      </c>
      <c r="E23" s="5" t="n">
        <v>38.29</v>
      </c>
      <c r="F23" s="6" t="s">
        <v>81</v>
      </c>
      <c r="H23" s="7" t="n">
        <f aca="false">ROUND(E23*G23,2)</f>
        <v>0</v>
      </c>
      <c r="J23" s="7" t="n">
        <f aca="false">ROUND(E23*G23,2)</f>
        <v>0</v>
      </c>
      <c r="K23" s="8" t="n">
        <v>4E-005</v>
      </c>
      <c r="L23" s="8" t="n">
        <f aca="false">E23*K23</f>
        <v>0.0015316</v>
      </c>
      <c r="N23" s="5" t="n">
        <f aca="false">E23*M23</f>
        <v>0</v>
      </c>
      <c r="P23" s="6" t="s">
        <v>82</v>
      </c>
      <c r="V23" s="9" t="s">
        <v>83</v>
      </c>
      <c r="X23" s="3" t="s">
        <v>108</v>
      </c>
      <c r="Y23" s="3" t="s">
        <v>106</v>
      </c>
      <c r="Z23" s="6" t="s">
        <v>109</v>
      </c>
      <c r="AJ23" s="11" t="s">
        <v>86</v>
      </c>
      <c r="AK23" s="11" t="s">
        <v>87</v>
      </c>
    </row>
    <row r="24" customFormat="false" ht="12.8" hidden="false" customHeight="false" outlineLevel="0" collapsed="false">
      <c r="D24" s="50" t="s">
        <v>110</v>
      </c>
      <c r="E24" s="51"/>
      <c r="F24" s="52"/>
      <c r="G24" s="53"/>
      <c r="H24" s="53"/>
      <c r="I24" s="53"/>
      <c r="J24" s="53"/>
      <c r="K24" s="54"/>
      <c r="L24" s="54"/>
      <c r="M24" s="51"/>
      <c r="N24" s="51"/>
      <c r="O24" s="52"/>
      <c r="P24" s="52"/>
      <c r="Q24" s="51"/>
      <c r="R24" s="51"/>
      <c r="S24" s="51"/>
      <c r="T24" s="55"/>
      <c r="U24" s="55"/>
      <c r="V24" s="55" t="s">
        <v>98</v>
      </c>
      <c r="W24" s="56"/>
      <c r="X24" s="52"/>
    </row>
    <row r="25" customFormat="false" ht="12.8" hidden="false" customHeight="false" outlineLevel="0" collapsed="false">
      <c r="A25" s="1" t="n">
        <v>6</v>
      </c>
      <c r="B25" s="2" t="s">
        <v>111</v>
      </c>
      <c r="C25" s="3" t="s">
        <v>112</v>
      </c>
      <c r="D25" s="4" t="s">
        <v>113</v>
      </c>
      <c r="E25" s="5" t="n">
        <v>560</v>
      </c>
      <c r="F25" s="6" t="s">
        <v>94</v>
      </c>
      <c r="H25" s="7" t="n">
        <f aca="false">ROUND(E25*G25,2)</f>
        <v>0</v>
      </c>
      <c r="J25" s="7" t="n">
        <f aca="false">ROUND(E25*G25,2)</f>
        <v>0</v>
      </c>
      <c r="K25" s="8" t="n">
        <v>0.00588</v>
      </c>
      <c r="L25" s="8" t="n">
        <f aca="false">E25*K25</f>
        <v>3.2928</v>
      </c>
      <c r="N25" s="5" t="n">
        <f aca="false">E25*M25</f>
        <v>0</v>
      </c>
      <c r="P25" s="6" t="s">
        <v>82</v>
      </c>
      <c r="V25" s="9" t="s">
        <v>83</v>
      </c>
      <c r="X25" s="3" t="s">
        <v>114</v>
      </c>
      <c r="Y25" s="3" t="s">
        <v>112</v>
      </c>
      <c r="Z25" s="6" t="s">
        <v>115</v>
      </c>
      <c r="AJ25" s="11" t="s">
        <v>86</v>
      </c>
      <c r="AK25" s="11" t="s">
        <v>87</v>
      </c>
    </row>
    <row r="26" customFormat="false" ht="12.75" hidden="false" customHeight="true" outlineLevel="0" collapsed="false">
      <c r="A26" s="1" t="n">
        <v>7</v>
      </c>
      <c r="B26" s="2" t="s">
        <v>91</v>
      </c>
      <c r="C26" s="3" t="s">
        <v>116</v>
      </c>
      <c r="D26" s="4" t="s">
        <v>117</v>
      </c>
      <c r="E26" s="5" t="n">
        <v>160.05</v>
      </c>
      <c r="F26" s="6" t="s">
        <v>94</v>
      </c>
      <c r="H26" s="7" t="n">
        <f aca="false">ROUND(E26*G26,2)</f>
        <v>0</v>
      </c>
      <c r="J26" s="7" t="n">
        <f aca="false">ROUND(E26*G26,2)</f>
        <v>0</v>
      </c>
      <c r="K26" s="8" t="n">
        <v>2E-005</v>
      </c>
      <c r="L26" s="8" t="n">
        <f aca="false">E26*K26</f>
        <v>0.003201</v>
      </c>
      <c r="N26" s="5" t="n">
        <f aca="false">E26*M26</f>
        <v>0</v>
      </c>
      <c r="P26" s="6" t="s">
        <v>82</v>
      </c>
      <c r="V26" s="9" t="s">
        <v>83</v>
      </c>
      <c r="X26" s="3"/>
      <c r="Y26" s="3" t="s">
        <v>116</v>
      </c>
      <c r="Z26" s="6" t="s">
        <v>118</v>
      </c>
      <c r="AJ26" s="11" t="s">
        <v>86</v>
      </c>
      <c r="AK26" s="11" t="s">
        <v>87</v>
      </c>
    </row>
    <row r="27" customFormat="false" ht="12.8" hidden="false" customHeight="false" outlineLevel="0" collapsed="false">
      <c r="A27" s="1" t="n">
        <v>8</v>
      </c>
      <c r="B27" s="2" t="s">
        <v>78</v>
      </c>
      <c r="C27" s="3" t="s">
        <v>119</v>
      </c>
      <c r="D27" s="4" t="s">
        <v>120</v>
      </c>
      <c r="E27" s="5" t="n">
        <v>160.05</v>
      </c>
      <c r="F27" s="6" t="s">
        <v>94</v>
      </c>
      <c r="H27" s="7" t="n">
        <f aca="false">ROUND(E27*G27,2)</f>
        <v>0</v>
      </c>
      <c r="J27" s="7" t="n">
        <f aca="false">ROUND(E27*G27,2)</f>
        <v>0</v>
      </c>
      <c r="L27" s="8" t="n">
        <f aca="false">E27*K27</f>
        <v>0</v>
      </c>
      <c r="N27" s="5" t="n">
        <f aca="false">E27*M27</f>
        <v>0</v>
      </c>
      <c r="P27" s="6" t="s">
        <v>82</v>
      </c>
      <c r="V27" s="9" t="s">
        <v>83</v>
      </c>
      <c r="X27" s="3" t="s">
        <v>121</v>
      </c>
      <c r="Y27" s="3" t="s">
        <v>119</v>
      </c>
      <c r="Z27" s="6" t="s">
        <v>118</v>
      </c>
      <c r="AJ27" s="11" t="s">
        <v>86</v>
      </c>
      <c r="AK27" s="11" t="s">
        <v>87</v>
      </c>
    </row>
    <row r="28" customFormat="false" ht="13.5" hidden="false" customHeight="true" outlineLevel="0" collapsed="false">
      <c r="A28" s="1" t="n">
        <v>9</v>
      </c>
      <c r="B28" s="2" t="s">
        <v>91</v>
      </c>
      <c r="C28" s="3" t="s">
        <v>122</v>
      </c>
      <c r="D28" s="4" t="s">
        <v>123</v>
      </c>
      <c r="E28" s="5" t="n">
        <v>1</v>
      </c>
      <c r="F28" s="6" t="s">
        <v>124</v>
      </c>
      <c r="H28" s="7" t="n">
        <f aca="false">ROUND(E28*G28,2)</f>
        <v>0</v>
      </c>
      <c r="J28" s="7" t="n">
        <f aca="false">ROUND(E28*G28,2)</f>
        <v>0</v>
      </c>
      <c r="K28" s="8" t="n">
        <v>0.0117</v>
      </c>
      <c r="L28" s="8" t="n">
        <f aca="false">E28*K28</f>
        <v>0.0117</v>
      </c>
      <c r="N28" s="5" t="n">
        <f aca="false">E28*M28</f>
        <v>0</v>
      </c>
      <c r="P28" s="6" t="s">
        <v>82</v>
      </c>
      <c r="V28" s="9" t="s">
        <v>83</v>
      </c>
      <c r="X28" s="3" t="s">
        <v>125</v>
      </c>
      <c r="Y28" s="3" t="s">
        <v>122</v>
      </c>
      <c r="Z28" s="6" t="s">
        <v>118</v>
      </c>
      <c r="AJ28" s="11" t="s">
        <v>86</v>
      </c>
      <c r="AK28" s="11" t="s">
        <v>87</v>
      </c>
    </row>
    <row r="29" customFormat="false" ht="13.5" hidden="false" customHeight="true" outlineLevel="0" collapsed="false">
      <c r="A29" s="1" t="n">
        <v>10</v>
      </c>
      <c r="B29" s="2" t="s">
        <v>126</v>
      </c>
      <c r="C29" s="3" t="s">
        <v>127</v>
      </c>
      <c r="D29" s="4" t="s">
        <v>128</v>
      </c>
      <c r="E29" s="5" t="n">
        <v>1</v>
      </c>
      <c r="F29" s="6" t="s">
        <v>124</v>
      </c>
      <c r="I29" s="7" t="n">
        <f aca="false">ROUND(E29*G29,2)</f>
        <v>0</v>
      </c>
      <c r="J29" s="7" t="n">
        <f aca="false">ROUND(E29*G29,2)</f>
        <v>0</v>
      </c>
      <c r="L29" s="8" t="n">
        <f aca="false">E29*K29</f>
        <v>0</v>
      </c>
      <c r="N29" s="5" t="n">
        <f aca="false">E29*M29</f>
        <v>0</v>
      </c>
      <c r="P29" s="6" t="s">
        <v>82</v>
      </c>
      <c r="V29" s="9" t="s">
        <v>129</v>
      </c>
      <c r="X29" s="3" t="s">
        <v>130</v>
      </c>
      <c r="Y29" s="3" t="s">
        <v>127</v>
      </c>
      <c r="Z29" s="6" t="s">
        <v>131</v>
      </c>
      <c r="AA29" s="3" t="s">
        <v>82</v>
      </c>
      <c r="AJ29" s="11" t="s">
        <v>132</v>
      </c>
      <c r="AK29" s="11" t="s">
        <v>87</v>
      </c>
    </row>
    <row r="30" customFormat="false" ht="12.75" hidden="false" customHeight="true" outlineLevel="0" collapsed="false">
      <c r="A30" s="1" t="n">
        <v>11</v>
      </c>
      <c r="B30" s="2" t="s">
        <v>133</v>
      </c>
      <c r="C30" s="3" t="s">
        <v>134</v>
      </c>
      <c r="D30" s="4" t="s">
        <v>135</v>
      </c>
      <c r="E30" s="5" t="n">
        <v>0.112</v>
      </c>
      <c r="F30" s="6" t="s">
        <v>136</v>
      </c>
      <c r="H30" s="7" t="n">
        <f aca="false">ROUND(E30*G30,2)</f>
        <v>0</v>
      </c>
      <c r="J30" s="7" t="n">
        <f aca="false">ROUND(E30*G30,2)</f>
        <v>0</v>
      </c>
      <c r="L30" s="8" t="n">
        <f aca="false">E30*K30</f>
        <v>0</v>
      </c>
      <c r="M30" s="5" t="n">
        <v>2.2</v>
      </c>
      <c r="N30" s="5" t="n">
        <f aca="false">E30*M30</f>
        <v>0.2464</v>
      </c>
      <c r="P30" s="6" t="s">
        <v>82</v>
      </c>
      <c r="V30" s="9" t="s">
        <v>83</v>
      </c>
      <c r="X30" s="3" t="s">
        <v>137</v>
      </c>
      <c r="Y30" s="3" t="s">
        <v>134</v>
      </c>
      <c r="Z30" s="6" t="s">
        <v>138</v>
      </c>
      <c r="AJ30" s="11" t="s">
        <v>86</v>
      </c>
      <c r="AK30" s="11" t="s">
        <v>87</v>
      </c>
    </row>
    <row r="31" customFormat="false" ht="12.8" hidden="false" customHeight="false" outlineLevel="0" collapsed="false">
      <c r="D31" s="50" t="s">
        <v>139</v>
      </c>
      <c r="E31" s="51"/>
      <c r="F31" s="52"/>
      <c r="G31" s="53"/>
      <c r="H31" s="53"/>
      <c r="I31" s="53"/>
      <c r="J31" s="53"/>
      <c r="K31" s="54"/>
      <c r="L31" s="54"/>
      <c r="M31" s="51"/>
      <c r="N31" s="51"/>
      <c r="O31" s="52"/>
      <c r="P31" s="52"/>
      <c r="Q31" s="51"/>
      <c r="R31" s="51"/>
      <c r="S31" s="51"/>
      <c r="T31" s="55"/>
      <c r="U31" s="55"/>
      <c r="V31" s="55" t="s">
        <v>98</v>
      </c>
      <c r="W31" s="56"/>
      <c r="X31" s="52"/>
    </row>
    <row r="32" customFormat="false" ht="12.8" hidden="false" customHeight="false" outlineLevel="0" collapsed="false">
      <c r="A32" s="1" t="n">
        <v>12</v>
      </c>
      <c r="B32" s="2" t="s">
        <v>133</v>
      </c>
      <c r="C32" s="3" t="s">
        <v>140</v>
      </c>
      <c r="D32" s="4" t="s">
        <v>141</v>
      </c>
      <c r="E32" s="5" t="n">
        <v>0.35</v>
      </c>
      <c r="F32" s="6" t="s">
        <v>142</v>
      </c>
      <c r="H32" s="7" t="n">
        <f aca="false">ROUND(E32*G32,2)</f>
        <v>0</v>
      </c>
      <c r="J32" s="7" t="n">
        <f aca="false">ROUND(E32*G32,2)</f>
        <v>0</v>
      </c>
      <c r="L32" s="8" t="n">
        <f aca="false">E32*K32</f>
        <v>0</v>
      </c>
      <c r="N32" s="5" t="n">
        <f aca="false">E32*M32</f>
        <v>0</v>
      </c>
      <c r="P32" s="6" t="s">
        <v>82</v>
      </c>
      <c r="V32" s="9" t="s">
        <v>83</v>
      </c>
      <c r="X32" s="3" t="s">
        <v>143</v>
      </c>
      <c r="Y32" s="3" t="s">
        <v>140</v>
      </c>
      <c r="Z32" s="6" t="s">
        <v>138</v>
      </c>
      <c r="AJ32" s="11" t="s">
        <v>86</v>
      </c>
      <c r="AK32" s="11" t="s">
        <v>87</v>
      </c>
    </row>
    <row r="33" customFormat="false" ht="13.5" hidden="false" customHeight="true" outlineLevel="0" collapsed="false">
      <c r="A33" s="1" t="n">
        <v>13</v>
      </c>
      <c r="B33" s="2" t="s">
        <v>133</v>
      </c>
      <c r="C33" s="3" t="s">
        <v>144</v>
      </c>
      <c r="D33" s="4" t="s">
        <v>145</v>
      </c>
      <c r="E33" s="5" t="n">
        <v>10.5</v>
      </c>
      <c r="F33" s="6" t="s">
        <v>142</v>
      </c>
      <c r="H33" s="7" t="n">
        <f aca="false">ROUND(E33*G33,2)</f>
        <v>0</v>
      </c>
      <c r="J33" s="7" t="n">
        <f aca="false">ROUND(E33*G33,2)</f>
        <v>0</v>
      </c>
      <c r="L33" s="8" t="n">
        <f aca="false">E33*K33</f>
        <v>0</v>
      </c>
      <c r="N33" s="5" t="n">
        <f aca="false">E33*M33</f>
        <v>0</v>
      </c>
      <c r="P33" s="6" t="s">
        <v>82</v>
      </c>
      <c r="V33" s="9" t="s">
        <v>83</v>
      </c>
      <c r="X33" s="3" t="s">
        <v>146</v>
      </c>
      <c r="Y33" s="3" t="s">
        <v>144</v>
      </c>
      <c r="Z33" s="6" t="s">
        <v>138</v>
      </c>
      <c r="AJ33" s="11" t="s">
        <v>86</v>
      </c>
      <c r="AK33" s="11" t="s">
        <v>87</v>
      </c>
    </row>
    <row r="34" customFormat="false" ht="12.75" hidden="false" customHeight="true" outlineLevel="0" collapsed="false">
      <c r="A34" s="1" t="n">
        <v>14</v>
      </c>
      <c r="B34" s="2" t="s">
        <v>133</v>
      </c>
      <c r="C34" s="3" t="s">
        <v>147</v>
      </c>
      <c r="D34" s="4" t="s">
        <v>148</v>
      </c>
      <c r="E34" s="5" t="n">
        <v>0.35</v>
      </c>
      <c r="F34" s="6" t="s">
        <v>142</v>
      </c>
      <c r="H34" s="7" t="n">
        <f aca="false">ROUND(E34*G34,2)</f>
        <v>0</v>
      </c>
      <c r="J34" s="7" t="n">
        <f aca="false">ROUND(E34*G34,2)</f>
        <v>0</v>
      </c>
      <c r="L34" s="8" t="n">
        <f aca="false">E34*K34</f>
        <v>0</v>
      </c>
      <c r="N34" s="5" t="n">
        <f aca="false">E34*M34</f>
        <v>0</v>
      </c>
      <c r="P34" s="6" t="s">
        <v>82</v>
      </c>
      <c r="V34" s="9" t="s">
        <v>83</v>
      </c>
      <c r="X34" s="3" t="s">
        <v>149</v>
      </c>
      <c r="Y34" s="3" t="s">
        <v>147</v>
      </c>
      <c r="Z34" s="6" t="s">
        <v>138</v>
      </c>
      <c r="AJ34" s="11" t="s">
        <v>86</v>
      </c>
      <c r="AK34" s="11" t="s">
        <v>87</v>
      </c>
    </row>
    <row r="35" customFormat="false" ht="13.5" hidden="false" customHeight="true" outlineLevel="0" collapsed="false">
      <c r="A35" s="1" t="n">
        <v>15</v>
      </c>
      <c r="B35" s="2" t="s">
        <v>133</v>
      </c>
      <c r="C35" s="3" t="s">
        <v>150</v>
      </c>
      <c r="D35" s="4" t="s">
        <v>151</v>
      </c>
      <c r="E35" s="5" t="n">
        <v>1.05</v>
      </c>
      <c r="F35" s="6" t="s">
        <v>142</v>
      </c>
      <c r="H35" s="7" t="n">
        <f aca="false">ROUND(E35*G35,2)</f>
        <v>0</v>
      </c>
      <c r="J35" s="7" t="n">
        <f aca="false">ROUND(E35*G35,2)</f>
        <v>0</v>
      </c>
      <c r="L35" s="8" t="n">
        <f aca="false">E35*K35</f>
        <v>0</v>
      </c>
      <c r="N35" s="5" t="n">
        <f aca="false">E35*M35</f>
        <v>0</v>
      </c>
      <c r="P35" s="6" t="s">
        <v>82</v>
      </c>
      <c r="V35" s="9" t="s">
        <v>83</v>
      </c>
      <c r="X35" s="3" t="s">
        <v>152</v>
      </c>
      <c r="Y35" s="3" t="s">
        <v>150</v>
      </c>
      <c r="Z35" s="6" t="s">
        <v>138</v>
      </c>
      <c r="AJ35" s="11" t="s">
        <v>86</v>
      </c>
      <c r="AK35" s="11" t="s">
        <v>87</v>
      </c>
    </row>
    <row r="36" customFormat="false" ht="12.8" hidden="false" customHeight="false" outlineLevel="0" collapsed="false">
      <c r="A36" s="1" t="n">
        <v>16</v>
      </c>
      <c r="B36" s="2" t="s">
        <v>153</v>
      </c>
      <c r="C36" s="3" t="s">
        <v>154</v>
      </c>
      <c r="D36" s="4" t="s">
        <v>155</v>
      </c>
      <c r="E36" s="5" t="n">
        <v>0.35</v>
      </c>
      <c r="F36" s="6" t="s">
        <v>142</v>
      </c>
      <c r="H36" s="7" t="n">
        <f aca="false">ROUND(E36*G36,2)</f>
        <v>0</v>
      </c>
      <c r="J36" s="7" t="n">
        <f aca="false">ROUND(E36*G36,2)</f>
        <v>0</v>
      </c>
      <c r="L36" s="8" t="n">
        <f aca="false">E36*K36</f>
        <v>0</v>
      </c>
      <c r="N36" s="5" t="n">
        <f aca="false">E36*M36</f>
        <v>0</v>
      </c>
      <c r="P36" s="6" t="s">
        <v>82</v>
      </c>
      <c r="V36" s="9" t="s">
        <v>83</v>
      </c>
      <c r="X36" s="3" t="s">
        <v>156</v>
      </c>
      <c r="Y36" s="3" t="s">
        <v>154</v>
      </c>
      <c r="Z36" s="6" t="s">
        <v>138</v>
      </c>
      <c r="AJ36" s="11" t="s">
        <v>86</v>
      </c>
      <c r="AK36" s="11" t="s">
        <v>87</v>
      </c>
    </row>
    <row r="37" customFormat="false" ht="12" hidden="false" customHeight="true" outlineLevel="0" collapsed="false">
      <c r="A37" s="1" t="n">
        <v>17</v>
      </c>
      <c r="B37" s="2" t="s">
        <v>133</v>
      </c>
      <c r="C37" s="3" t="s">
        <v>157</v>
      </c>
      <c r="D37" s="4" t="s">
        <v>158</v>
      </c>
      <c r="E37" s="5" t="n">
        <v>0.35</v>
      </c>
      <c r="F37" s="6" t="s">
        <v>142</v>
      </c>
      <c r="H37" s="7" t="n">
        <f aca="false">ROUND(E37*G37,2)</f>
        <v>0</v>
      </c>
      <c r="J37" s="7" t="n">
        <f aca="false">ROUND(E37*G37,2)</f>
        <v>0</v>
      </c>
      <c r="L37" s="8" t="n">
        <f aca="false">E37*K37</f>
        <v>0</v>
      </c>
      <c r="N37" s="5" t="n">
        <f aca="false">E37*M37</f>
        <v>0</v>
      </c>
      <c r="P37" s="6" t="s">
        <v>82</v>
      </c>
      <c r="V37" s="9" t="s">
        <v>83</v>
      </c>
      <c r="X37" s="3" t="s">
        <v>159</v>
      </c>
      <c r="Y37" s="3" t="s">
        <v>157</v>
      </c>
      <c r="Z37" s="6" t="s">
        <v>138</v>
      </c>
      <c r="AJ37" s="11" t="s">
        <v>86</v>
      </c>
      <c r="AK37" s="11" t="s">
        <v>87</v>
      </c>
    </row>
    <row r="38" customFormat="false" ht="12.8" hidden="false" customHeight="false" outlineLevel="0" collapsed="false">
      <c r="A38" s="1" t="n">
        <v>18</v>
      </c>
      <c r="B38" s="2" t="s">
        <v>78</v>
      </c>
      <c r="C38" s="3" t="s">
        <v>160</v>
      </c>
      <c r="D38" s="4" t="s">
        <v>161</v>
      </c>
      <c r="E38" s="5" t="n">
        <v>3.445</v>
      </c>
      <c r="F38" s="6" t="s">
        <v>142</v>
      </c>
      <c r="H38" s="7" t="n">
        <f aca="false">ROUND(E38*G38,2)</f>
        <v>0</v>
      </c>
      <c r="J38" s="7" t="n">
        <f aca="false">ROUND(E38*G38,2)</f>
        <v>0</v>
      </c>
      <c r="L38" s="8" t="n">
        <f aca="false">E38*K38</f>
        <v>0</v>
      </c>
      <c r="N38" s="5" t="n">
        <f aca="false">E38*M38</f>
        <v>0</v>
      </c>
      <c r="P38" s="6" t="s">
        <v>82</v>
      </c>
      <c r="V38" s="9" t="s">
        <v>83</v>
      </c>
      <c r="X38" s="3"/>
      <c r="Y38" s="3" t="s">
        <v>160</v>
      </c>
      <c r="Z38" s="6" t="s">
        <v>162</v>
      </c>
      <c r="AJ38" s="11" t="s">
        <v>86</v>
      </c>
      <c r="AK38" s="11" t="s">
        <v>87</v>
      </c>
    </row>
    <row r="39" customFormat="false" ht="12.8" hidden="false" customHeight="false" outlineLevel="0" collapsed="false">
      <c r="A39" s="1" t="n">
        <v>19</v>
      </c>
      <c r="B39" s="2" t="s">
        <v>163</v>
      </c>
      <c r="C39" s="3" t="s">
        <v>164</v>
      </c>
      <c r="D39" s="4" t="s">
        <v>165</v>
      </c>
      <c r="E39" s="5" t="n">
        <v>50</v>
      </c>
      <c r="F39" s="6" t="s">
        <v>166</v>
      </c>
      <c r="H39" s="7" t="n">
        <f aca="false">ROUND(E39*G39,2)</f>
        <v>0</v>
      </c>
      <c r="J39" s="7" t="n">
        <f aca="false">ROUND(E39*G39,2)</f>
        <v>0</v>
      </c>
      <c r="L39" s="8" t="n">
        <f aca="false">E39*K39</f>
        <v>0</v>
      </c>
      <c r="N39" s="5" t="n">
        <f aca="false">E39*M39</f>
        <v>0</v>
      </c>
      <c r="P39" s="6" t="s">
        <v>82</v>
      </c>
      <c r="V39" s="9" t="s">
        <v>83</v>
      </c>
      <c r="X39" s="3"/>
      <c r="Y39" s="3" t="s">
        <v>164</v>
      </c>
      <c r="Z39" s="6" t="s">
        <v>118</v>
      </c>
      <c r="AJ39" s="11" t="s">
        <v>86</v>
      </c>
      <c r="AK39" s="11" t="s">
        <v>87</v>
      </c>
    </row>
    <row r="40" customFormat="false" ht="12.8" hidden="false" customHeight="false" outlineLevel="0" collapsed="false">
      <c r="D40" s="57" t="s">
        <v>167</v>
      </c>
      <c r="E40" s="58" t="n">
        <f aca="false">J40</f>
        <v>0</v>
      </c>
      <c r="H40" s="58" t="n">
        <f aca="false">SUM(H22:H39)</f>
        <v>0</v>
      </c>
      <c r="I40" s="58" t="n">
        <f aca="false">SUM(I22:I39)</f>
        <v>0</v>
      </c>
      <c r="J40" s="58" t="n">
        <f aca="false">SUM(J22:J39)</f>
        <v>0</v>
      </c>
      <c r="L40" s="59" t="n">
        <f aca="false">SUM(L22:L39)</f>
        <v>3.3092326</v>
      </c>
      <c r="N40" s="60" t="n">
        <f aca="false">SUM(N22:N39)</f>
        <v>0.2464</v>
      </c>
      <c r="W40" s="10" t="n">
        <f aca="false">SUM(W22:W39)</f>
        <v>0</v>
      </c>
    </row>
    <row r="42" customFormat="false" ht="12.8" hidden="false" customHeight="false" outlineLevel="0" collapsed="false">
      <c r="D42" s="57" t="s">
        <v>168</v>
      </c>
      <c r="E42" s="60" t="n">
        <f aca="false">J42</f>
        <v>0</v>
      </c>
      <c r="H42" s="58" t="n">
        <f aca="false">+H20+H40</f>
        <v>0</v>
      </c>
      <c r="I42" s="58" t="n">
        <f aca="false">+I20+I40</f>
        <v>0</v>
      </c>
      <c r="J42" s="58" t="n">
        <f aca="false">+J20+J40</f>
        <v>0</v>
      </c>
      <c r="L42" s="59" t="n">
        <f aca="false">+L20+L40</f>
        <v>3.44476632</v>
      </c>
      <c r="N42" s="60" t="n">
        <f aca="false">+N20+N40</f>
        <v>0.2464</v>
      </c>
      <c r="W42" s="10" t="n">
        <f aca="false">+W20+W40</f>
        <v>0</v>
      </c>
    </row>
    <row r="44" customFormat="false" ht="12.8" hidden="false" customHeight="false" outlineLevel="0" collapsed="false">
      <c r="B44" s="49" t="s">
        <v>169</v>
      </c>
    </row>
    <row r="45" customFormat="false" ht="12.8" hidden="false" customHeight="false" outlineLevel="0" collapsed="false">
      <c r="B45" s="3" t="s">
        <v>170</v>
      </c>
    </row>
    <row r="46" customFormat="false" ht="12.75" hidden="false" customHeight="true" outlineLevel="0" collapsed="false">
      <c r="A46" s="1" t="n">
        <v>20</v>
      </c>
      <c r="B46" s="2" t="s">
        <v>171</v>
      </c>
      <c r="C46" s="3" t="s">
        <v>172</v>
      </c>
      <c r="D46" s="4" t="s">
        <v>173</v>
      </c>
      <c r="E46" s="5" t="n">
        <v>8.22</v>
      </c>
      <c r="F46" s="6" t="s">
        <v>94</v>
      </c>
      <c r="H46" s="7" t="n">
        <f aca="false">ROUND(E46*G46,2)</f>
        <v>0</v>
      </c>
      <c r="J46" s="7" t="n">
        <f aca="false">ROUND(E46*G46,2)</f>
        <v>0</v>
      </c>
      <c r="K46" s="8" t="n">
        <v>0.0015</v>
      </c>
      <c r="L46" s="8" t="n">
        <f aca="false">E46*K46</f>
        <v>0.01233</v>
      </c>
      <c r="N46" s="5" t="n">
        <f aca="false">E46*M46</f>
        <v>0</v>
      </c>
      <c r="P46" s="6" t="s">
        <v>82</v>
      </c>
      <c r="V46" s="9" t="s">
        <v>174</v>
      </c>
      <c r="X46" s="3" t="s">
        <v>175</v>
      </c>
      <c r="Y46" s="3" t="s">
        <v>172</v>
      </c>
      <c r="Z46" s="6" t="s">
        <v>176</v>
      </c>
      <c r="AJ46" s="11" t="s">
        <v>177</v>
      </c>
      <c r="AK46" s="11" t="s">
        <v>87</v>
      </c>
    </row>
    <row r="47" customFormat="false" ht="12.8" hidden="false" customHeight="false" outlineLevel="0" collapsed="false">
      <c r="D47" s="50" t="s">
        <v>178</v>
      </c>
      <c r="E47" s="51"/>
      <c r="F47" s="52"/>
      <c r="G47" s="53"/>
      <c r="H47" s="53"/>
      <c r="I47" s="53"/>
      <c r="J47" s="53"/>
      <c r="K47" s="54"/>
      <c r="L47" s="54"/>
      <c r="M47" s="51"/>
      <c r="N47" s="51"/>
      <c r="O47" s="52"/>
      <c r="P47" s="52"/>
      <c r="Q47" s="51"/>
      <c r="R47" s="51"/>
      <c r="S47" s="51"/>
      <c r="T47" s="55"/>
      <c r="U47" s="55"/>
      <c r="V47" s="55" t="s">
        <v>98</v>
      </c>
      <c r="W47" s="56"/>
      <c r="X47" s="52"/>
    </row>
    <row r="48" customFormat="false" ht="12.8" hidden="false" customHeight="false" outlineLevel="0" collapsed="false">
      <c r="D48" s="50" t="s">
        <v>179</v>
      </c>
      <c r="E48" s="51"/>
      <c r="F48" s="52"/>
      <c r="G48" s="53"/>
      <c r="H48" s="53"/>
      <c r="I48" s="53"/>
      <c r="J48" s="53"/>
      <c r="K48" s="54"/>
      <c r="L48" s="54"/>
      <c r="M48" s="51"/>
      <c r="N48" s="51"/>
      <c r="O48" s="52"/>
      <c r="P48" s="52"/>
      <c r="Q48" s="51"/>
      <c r="R48" s="51"/>
      <c r="S48" s="51"/>
      <c r="T48" s="55"/>
      <c r="U48" s="55"/>
      <c r="V48" s="55" t="s">
        <v>98</v>
      </c>
      <c r="W48" s="56"/>
      <c r="X48" s="52"/>
    </row>
    <row r="49" customFormat="false" ht="12.8" hidden="false" customHeight="false" outlineLevel="0" collapsed="false">
      <c r="D49" s="50" t="s">
        <v>180</v>
      </c>
      <c r="E49" s="51"/>
      <c r="F49" s="52"/>
      <c r="G49" s="53"/>
      <c r="H49" s="53"/>
      <c r="I49" s="53"/>
      <c r="J49" s="53"/>
      <c r="K49" s="54"/>
      <c r="L49" s="54"/>
      <c r="M49" s="51"/>
      <c r="N49" s="51"/>
      <c r="O49" s="52"/>
      <c r="P49" s="52"/>
      <c r="Q49" s="51"/>
      <c r="R49" s="51"/>
      <c r="S49" s="51"/>
      <c r="T49" s="55"/>
      <c r="U49" s="55"/>
      <c r="V49" s="55" t="s">
        <v>98</v>
      </c>
      <c r="W49" s="56"/>
      <c r="X49" s="52"/>
    </row>
    <row r="50" customFormat="false" ht="0.75" hidden="false" customHeight="true" outlineLevel="0" collapsed="false">
      <c r="D50" s="50" t="s">
        <v>181</v>
      </c>
      <c r="E50" s="51"/>
      <c r="F50" s="52"/>
      <c r="G50" s="53"/>
      <c r="H50" s="53"/>
      <c r="I50" s="53"/>
      <c r="J50" s="53"/>
      <c r="K50" s="54"/>
      <c r="L50" s="54"/>
      <c r="M50" s="51"/>
      <c r="N50" s="51"/>
      <c r="O50" s="52"/>
      <c r="P50" s="52"/>
      <c r="Q50" s="51"/>
      <c r="R50" s="51"/>
      <c r="S50" s="51"/>
      <c r="T50" s="55"/>
      <c r="U50" s="55"/>
      <c r="V50" s="55" t="s">
        <v>98</v>
      </c>
      <c r="W50" s="56"/>
      <c r="X50" s="52"/>
    </row>
    <row r="51" customFormat="false" ht="12" hidden="false" customHeight="true" outlineLevel="0" collapsed="false">
      <c r="A51" s="1" t="n">
        <v>21</v>
      </c>
      <c r="B51" s="2" t="s">
        <v>171</v>
      </c>
      <c r="C51" s="3" t="s">
        <v>182</v>
      </c>
      <c r="D51" s="4" t="s">
        <v>183</v>
      </c>
      <c r="F51" s="6" t="s">
        <v>65</v>
      </c>
      <c r="H51" s="7" t="n">
        <f aca="false">ROUND(E51*G51,2)</f>
        <v>0</v>
      </c>
      <c r="J51" s="7" t="n">
        <f aca="false">ROUND(E51*G51,2)</f>
        <v>0</v>
      </c>
      <c r="L51" s="8" t="n">
        <f aca="false">E51*K51</f>
        <v>0</v>
      </c>
      <c r="N51" s="5" t="n">
        <f aca="false">E51*M51</f>
        <v>0</v>
      </c>
      <c r="P51" s="6" t="s">
        <v>82</v>
      </c>
      <c r="V51" s="9" t="s">
        <v>174</v>
      </c>
      <c r="X51" s="3" t="s">
        <v>184</v>
      </c>
      <c r="Y51" s="3" t="s">
        <v>182</v>
      </c>
      <c r="Z51" s="6" t="s">
        <v>176</v>
      </c>
      <c r="AJ51" s="11" t="s">
        <v>177</v>
      </c>
      <c r="AK51" s="11" t="s">
        <v>87</v>
      </c>
    </row>
    <row r="52" customFormat="false" ht="12.8" hidden="false" customHeight="false" outlineLevel="0" collapsed="false">
      <c r="D52" s="57" t="s">
        <v>185</v>
      </c>
      <c r="E52" s="58" t="n">
        <f aca="false">J52</f>
        <v>0</v>
      </c>
      <c r="H52" s="58" t="n">
        <f aca="false">SUM(H44:H51)</f>
        <v>0</v>
      </c>
      <c r="I52" s="58" t="n">
        <f aca="false">SUM(I44:I51)</f>
        <v>0</v>
      </c>
      <c r="J52" s="58" t="n">
        <f aca="false">SUM(J44:J51)</f>
        <v>0</v>
      </c>
      <c r="L52" s="59" t="n">
        <f aca="false">SUM(L44:L51)</f>
        <v>0.01233</v>
      </c>
      <c r="N52" s="60" t="n">
        <f aca="false">SUM(N44:N51)</f>
        <v>0</v>
      </c>
      <c r="W52" s="10" t="n">
        <f aca="false">SUM(W44:W51)</f>
        <v>0</v>
      </c>
    </row>
    <row r="54" customFormat="false" ht="12.8" hidden="false" customHeight="false" outlineLevel="0" collapsed="false">
      <c r="B54" s="3" t="s">
        <v>186</v>
      </c>
    </row>
    <row r="55" customFormat="false" ht="12.8" hidden="false" customHeight="false" outlineLevel="0" collapsed="false">
      <c r="A55" s="1" t="n">
        <v>22</v>
      </c>
      <c r="B55" s="2" t="s">
        <v>187</v>
      </c>
      <c r="C55" s="3" t="s">
        <v>188</v>
      </c>
      <c r="D55" s="4" t="s">
        <v>189</v>
      </c>
      <c r="E55" s="5" t="n">
        <v>5.43</v>
      </c>
      <c r="F55" s="6" t="s">
        <v>94</v>
      </c>
      <c r="H55" s="7" t="n">
        <f aca="false">ROUND(E55*G55,2)</f>
        <v>0</v>
      </c>
      <c r="J55" s="7" t="n">
        <f aca="false">ROUND(E55*G55,2)</f>
        <v>0</v>
      </c>
      <c r="L55" s="8" t="n">
        <f aca="false">E55*K55</f>
        <v>0</v>
      </c>
      <c r="N55" s="5" t="n">
        <f aca="false">E55*M55</f>
        <v>0</v>
      </c>
      <c r="P55" s="6" t="s">
        <v>82</v>
      </c>
      <c r="V55" s="9" t="s">
        <v>174</v>
      </c>
      <c r="X55" s="3" t="s">
        <v>190</v>
      </c>
      <c r="Y55" s="3" t="s">
        <v>188</v>
      </c>
      <c r="Z55" s="6" t="s">
        <v>191</v>
      </c>
      <c r="AJ55" s="11" t="s">
        <v>177</v>
      </c>
      <c r="AK55" s="11" t="s">
        <v>87</v>
      </c>
    </row>
    <row r="56" customFormat="false" ht="12.8" hidden="false" customHeight="false" outlineLevel="0" collapsed="false">
      <c r="D56" s="50" t="s">
        <v>192</v>
      </c>
      <c r="E56" s="51"/>
      <c r="F56" s="52"/>
      <c r="G56" s="53"/>
      <c r="H56" s="53"/>
      <c r="I56" s="53"/>
      <c r="J56" s="53"/>
      <c r="K56" s="54"/>
      <c r="L56" s="54"/>
      <c r="M56" s="51"/>
      <c r="N56" s="51"/>
      <c r="O56" s="52"/>
      <c r="P56" s="52"/>
      <c r="Q56" s="51"/>
      <c r="R56" s="51"/>
      <c r="S56" s="51"/>
      <c r="T56" s="55"/>
      <c r="U56" s="55"/>
      <c r="V56" s="55" t="s">
        <v>98</v>
      </c>
      <c r="W56" s="56"/>
      <c r="X56" s="52"/>
    </row>
    <row r="57" customFormat="false" ht="12.75" hidden="false" customHeight="true" outlineLevel="0" collapsed="false">
      <c r="A57" s="1" t="n">
        <v>23</v>
      </c>
      <c r="B57" s="2" t="s">
        <v>126</v>
      </c>
      <c r="C57" s="3" t="s">
        <v>193</v>
      </c>
      <c r="D57" s="4" t="s">
        <v>194</v>
      </c>
      <c r="E57" s="5" t="n">
        <v>5.539</v>
      </c>
      <c r="F57" s="6" t="s">
        <v>94</v>
      </c>
      <c r="I57" s="7" t="n">
        <f aca="false">ROUND(E57*G57,2)</f>
        <v>0</v>
      </c>
      <c r="J57" s="7" t="n">
        <f aca="false">ROUND(E57*G57,2)</f>
        <v>0</v>
      </c>
      <c r="K57" s="8" t="n">
        <v>0.0075</v>
      </c>
      <c r="L57" s="8" t="n">
        <f aca="false">E57*K57</f>
        <v>0.0415425</v>
      </c>
      <c r="N57" s="5" t="n">
        <f aca="false">E57*M57</f>
        <v>0</v>
      </c>
      <c r="P57" s="6" t="s">
        <v>82</v>
      </c>
      <c r="V57" s="9" t="s">
        <v>129</v>
      </c>
      <c r="X57" s="3" t="s">
        <v>193</v>
      </c>
      <c r="Y57" s="3" t="s">
        <v>193</v>
      </c>
      <c r="Z57" s="6" t="s">
        <v>195</v>
      </c>
      <c r="AA57" s="3" t="s">
        <v>82</v>
      </c>
      <c r="AJ57" s="11" t="s">
        <v>196</v>
      </c>
      <c r="AK57" s="11" t="s">
        <v>87</v>
      </c>
    </row>
    <row r="58" customFormat="false" ht="12.8" hidden="false" customHeight="false" outlineLevel="0" collapsed="false">
      <c r="D58" s="50" t="s">
        <v>197</v>
      </c>
      <c r="E58" s="51"/>
      <c r="F58" s="52"/>
      <c r="G58" s="53"/>
      <c r="H58" s="53"/>
      <c r="I58" s="53"/>
      <c r="J58" s="53"/>
      <c r="K58" s="54"/>
      <c r="L58" s="54"/>
      <c r="M58" s="51"/>
      <c r="N58" s="51"/>
      <c r="O58" s="52"/>
      <c r="P58" s="52"/>
      <c r="Q58" s="51"/>
      <c r="R58" s="51"/>
      <c r="S58" s="51"/>
      <c r="T58" s="55"/>
      <c r="U58" s="55"/>
      <c r="V58" s="55" t="s">
        <v>98</v>
      </c>
      <c r="W58" s="56"/>
      <c r="X58" s="52"/>
    </row>
    <row r="59" customFormat="false" ht="12" hidden="false" customHeight="true" outlineLevel="0" collapsed="false">
      <c r="A59" s="1" t="n">
        <v>24</v>
      </c>
      <c r="B59" s="2" t="s">
        <v>187</v>
      </c>
      <c r="C59" s="3" t="s">
        <v>198</v>
      </c>
      <c r="D59" s="4" t="s">
        <v>199</v>
      </c>
      <c r="F59" s="6" t="s">
        <v>65</v>
      </c>
      <c r="H59" s="7" t="n">
        <f aca="false">ROUND(E59*G59,2)</f>
        <v>0</v>
      </c>
      <c r="J59" s="7" t="n">
        <f aca="false">ROUND(E59*G59,2)</f>
        <v>0</v>
      </c>
      <c r="L59" s="8" t="n">
        <f aca="false">E59*K59</f>
        <v>0</v>
      </c>
      <c r="N59" s="5" t="n">
        <f aca="false">E59*M59</f>
        <v>0</v>
      </c>
      <c r="P59" s="6" t="s">
        <v>82</v>
      </c>
      <c r="V59" s="9" t="s">
        <v>174</v>
      </c>
      <c r="X59" s="3" t="s">
        <v>200</v>
      </c>
      <c r="Y59" s="3" t="s">
        <v>198</v>
      </c>
      <c r="Z59" s="6" t="s">
        <v>191</v>
      </c>
      <c r="AJ59" s="11" t="s">
        <v>177</v>
      </c>
      <c r="AK59" s="11" t="s">
        <v>87</v>
      </c>
    </row>
    <row r="60" customFormat="false" ht="12.8" hidden="false" customHeight="false" outlineLevel="0" collapsed="false">
      <c r="D60" s="57" t="s">
        <v>201</v>
      </c>
      <c r="E60" s="58" t="n">
        <f aca="false">J60</f>
        <v>0</v>
      </c>
      <c r="H60" s="58" t="n">
        <f aca="false">SUM(H54:H59)</f>
        <v>0</v>
      </c>
      <c r="I60" s="58" t="n">
        <f aca="false">SUM(I54:I59)</f>
        <v>0</v>
      </c>
      <c r="J60" s="58" t="n">
        <f aca="false">SUM(J54:J59)</f>
        <v>0</v>
      </c>
      <c r="L60" s="59" t="n">
        <f aca="false">SUM(L54:L59)</f>
        <v>0.0415425</v>
      </c>
      <c r="N60" s="60" t="n">
        <f aca="false">SUM(N54:N59)</f>
        <v>0</v>
      </c>
      <c r="W60" s="10" t="n">
        <f aca="false">SUM(W54:W59)</f>
        <v>0</v>
      </c>
    </row>
    <row r="62" customFormat="false" ht="12.8" hidden="false" customHeight="false" outlineLevel="0" collapsed="false">
      <c r="B62" s="3" t="s">
        <v>202</v>
      </c>
    </row>
    <row r="63" customFormat="false" ht="12.8" hidden="false" customHeight="false" outlineLevel="0" collapsed="false">
      <c r="A63" s="1" t="n">
        <v>25</v>
      </c>
      <c r="B63" s="2" t="s">
        <v>203</v>
      </c>
      <c r="C63" s="3" t="s">
        <v>204</v>
      </c>
      <c r="D63" s="4" t="s">
        <v>205</v>
      </c>
      <c r="E63" s="5" t="n">
        <v>1</v>
      </c>
      <c r="F63" s="6" t="s">
        <v>13</v>
      </c>
      <c r="H63" s="7" t="n">
        <f aca="false">ROUND(E63*G63,2)</f>
        <v>0</v>
      </c>
      <c r="J63" s="7" t="n">
        <f aca="false">ROUND(E63*G63,2)</f>
        <v>0</v>
      </c>
      <c r="L63" s="8" t="n">
        <f aca="false">E63*K63</f>
        <v>0</v>
      </c>
      <c r="N63" s="5" t="n">
        <f aca="false">E63*M63</f>
        <v>0</v>
      </c>
      <c r="P63" s="6" t="s">
        <v>82</v>
      </c>
      <c r="V63" s="9" t="s">
        <v>174</v>
      </c>
      <c r="X63" s="3" t="s">
        <v>203</v>
      </c>
      <c r="Y63" s="3" t="s">
        <v>204</v>
      </c>
      <c r="Z63" s="6" t="s">
        <v>131</v>
      </c>
      <c r="AJ63" s="11" t="s">
        <v>177</v>
      </c>
      <c r="AK63" s="11" t="s">
        <v>87</v>
      </c>
    </row>
    <row r="64" customFormat="false" ht="12.8" hidden="false" customHeight="false" outlineLevel="0" collapsed="false">
      <c r="D64" s="57" t="s">
        <v>206</v>
      </c>
      <c r="E64" s="58" t="n">
        <f aca="false">J64</f>
        <v>0</v>
      </c>
      <c r="H64" s="58" t="n">
        <f aca="false">SUM(H62:H63)</f>
        <v>0</v>
      </c>
      <c r="I64" s="58" t="n">
        <f aca="false">SUM(I62:I63)</f>
        <v>0</v>
      </c>
      <c r="J64" s="58" t="n">
        <f aca="false">SUM(J62:J63)</f>
        <v>0</v>
      </c>
      <c r="L64" s="59" t="n">
        <f aca="false">SUM(L62:L63)</f>
        <v>0</v>
      </c>
      <c r="N64" s="60" t="n">
        <f aca="false">SUM(N62:N63)</f>
        <v>0</v>
      </c>
      <c r="W64" s="10" t="n">
        <f aca="false">SUM(W62:W63)</f>
        <v>0</v>
      </c>
    </row>
    <row r="66" customFormat="false" ht="12.8" hidden="false" customHeight="false" outlineLevel="0" collapsed="false">
      <c r="B66" s="3" t="s">
        <v>207</v>
      </c>
    </row>
    <row r="67" customFormat="false" ht="12.75" hidden="false" customHeight="true" outlineLevel="0" collapsed="false">
      <c r="A67" s="1" t="n">
        <v>26</v>
      </c>
      <c r="B67" s="2" t="s">
        <v>203</v>
      </c>
      <c r="C67" s="3" t="s">
        <v>208</v>
      </c>
      <c r="D67" s="4" t="s">
        <v>209</v>
      </c>
      <c r="E67" s="5" t="n">
        <v>2</v>
      </c>
      <c r="F67" s="6" t="s">
        <v>210</v>
      </c>
      <c r="H67" s="7" t="n">
        <f aca="false">ROUND(E67*G67,2)</f>
        <v>0</v>
      </c>
      <c r="J67" s="7" t="n">
        <f aca="false">ROUND(E67*G67,2)</f>
        <v>0</v>
      </c>
      <c r="L67" s="8" t="n">
        <f aca="false">E67*K67</f>
        <v>0</v>
      </c>
      <c r="N67" s="5" t="n">
        <f aca="false">E67*M67</f>
        <v>0</v>
      </c>
      <c r="P67" s="6" t="s">
        <v>82</v>
      </c>
      <c r="V67" s="9" t="s">
        <v>174</v>
      </c>
      <c r="X67" s="3" t="s">
        <v>211</v>
      </c>
      <c r="Y67" s="3" t="s">
        <v>208</v>
      </c>
      <c r="Z67" s="6" t="s">
        <v>131</v>
      </c>
      <c r="AJ67" s="11" t="s">
        <v>177</v>
      </c>
      <c r="AK67" s="11" t="s">
        <v>87</v>
      </c>
    </row>
    <row r="68" customFormat="false" ht="12.8" hidden="false" customHeight="false" outlineLevel="0" collapsed="false">
      <c r="A68" s="1" t="n">
        <v>27</v>
      </c>
      <c r="B68" s="2" t="s">
        <v>126</v>
      </c>
      <c r="C68" s="3" t="s">
        <v>212</v>
      </c>
      <c r="D68" s="4" t="s">
        <v>213</v>
      </c>
      <c r="E68" s="5" t="n">
        <v>2</v>
      </c>
      <c r="F68" s="6" t="s">
        <v>124</v>
      </c>
      <c r="I68" s="7" t="n">
        <f aca="false">ROUND(E68*G68,2)</f>
        <v>0</v>
      </c>
      <c r="J68" s="7" t="n">
        <f aca="false">ROUND(E68*G68,2)</f>
        <v>0</v>
      </c>
      <c r="L68" s="8" t="n">
        <f aca="false">E68*K68</f>
        <v>0</v>
      </c>
      <c r="N68" s="5" t="n">
        <f aca="false">E68*M68</f>
        <v>0</v>
      </c>
      <c r="P68" s="6" t="s">
        <v>82</v>
      </c>
      <c r="V68" s="9" t="s">
        <v>129</v>
      </c>
      <c r="X68" s="3" t="s">
        <v>214</v>
      </c>
      <c r="Y68" s="3" t="s">
        <v>212</v>
      </c>
      <c r="Z68" s="6" t="s">
        <v>215</v>
      </c>
      <c r="AA68" s="3" t="s">
        <v>216</v>
      </c>
      <c r="AJ68" s="11" t="s">
        <v>196</v>
      </c>
      <c r="AK68" s="11" t="s">
        <v>87</v>
      </c>
    </row>
    <row r="69" customFormat="false" ht="12.75" hidden="false" customHeight="true" outlineLevel="0" collapsed="false">
      <c r="A69" s="1" t="n">
        <v>28</v>
      </c>
      <c r="B69" s="2" t="s">
        <v>203</v>
      </c>
      <c r="C69" s="3" t="s">
        <v>217</v>
      </c>
      <c r="D69" s="4" t="s">
        <v>218</v>
      </c>
      <c r="F69" s="6" t="s">
        <v>65</v>
      </c>
      <c r="H69" s="7" t="n">
        <f aca="false">ROUND(E69*G69,2)</f>
        <v>0</v>
      </c>
      <c r="J69" s="7" t="n">
        <f aca="false">ROUND(E69*G69,2)</f>
        <v>0</v>
      </c>
      <c r="L69" s="8" t="n">
        <f aca="false">E69*K69</f>
        <v>0</v>
      </c>
      <c r="N69" s="5" t="n">
        <f aca="false">E69*M69</f>
        <v>0</v>
      </c>
      <c r="P69" s="6" t="s">
        <v>82</v>
      </c>
      <c r="V69" s="9" t="s">
        <v>174</v>
      </c>
      <c r="X69" s="3" t="s">
        <v>219</v>
      </c>
      <c r="Y69" s="3" t="s">
        <v>217</v>
      </c>
      <c r="Z69" s="6" t="s">
        <v>220</v>
      </c>
      <c r="AJ69" s="11" t="s">
        <v>177</v>
      </c>
      <c r="AK69" s="11" t="s">
        <v>87</v>
      </c>
    </row>
    <row r="70" customFormat="false" ht="12.8" hidden="false" customHeight="false" outlineLevel="0" collapsed="false">
      <c r="D70" s="57" t="s">
        <v>221</v>
      </c>
      <c r="E70" s="58" t="n">
        <f aca="false">J70</f>
        <v>0</v>
      </c>
      <c r="H70" s="58" t="n">
        <f aca="false">SUM(H66:H69)</f>
        <v>0</v>
      </c>
      <c r="I70" s="58" t="n">
        <f aca="false">SUM(I66:I69)</f>
        <v>0</v>
      </c>
      <c r="J70" s="58" t="n">
        <f aca="false">SUM(J66:J69)</f>
        <v>0</v>
      </c>
      <c r="L70" s="59" t="n">
        <f aca="false">SUM(L66:L69)</f>
        <v>0</v>
      </c>
      <c r="N70" s="60" t="n">
        <f aca="false">SUM(N66:N69)</f>
        <v>0</v>
      </c>
      <c r="W70" s="10" t="n">
        <f aca="false">SUM(W66:W69)</f>
        <v>0</v>
      </c>
    </row>
    <row r="72" customFormat="false" ht="12.8" hidden="false" customHeight="false" outlineLevel="0" collapsed="false">
      <c r="B72" s="3" t="s">
        <v>222</v>
      </c>
    </row>
    <row r="73" customFormat="false" ht="12.8" hidden="false" customHeight="false" outlineLevel="0" collapsed="false">
      <c r="A73" s="1" t="n">
        <v>29</v>
      </c>
      <c r="B73" s="2" t="s">
        <v>223</v>
      </c>
      <c r="C73" s="3" t="s">
        <v>224</v>
      </c>
      <c r="D73" s="4" t="s">
        <v>225</v>
      </c>
      <c r="E73" s="5" t="n">
        <v>1</v>
      </c>
      <c r="F73" s="6" t="s">
        <v>13</v>
      </c>
      <c r="H73" s="7" t="n">
        <f aca="false">ROUND(E73*G73,2)</f>
        <v>0</v>
      </c>
      <c r="J73" s="7" t="n">
        <f aca="false">ROUND(E73*G73,2)</f>
        <v>0</v>
      </c>
      <c r="L73" s="8" t="n">
        <f aca="false">E73*K73</f>
        <v>0</v>
      </c>
      <c r="N73" s="5" t="n">
        <f aca="false">E73*M73</f>
        <v>0</v>
      </c>
      <c r="P73" s="6" t="s">
        <v>82</v>
      </c>
      <c r="V73" s="9" t="s">
        <v>174</v>
      </c>
      <c r="X73" s="3" t="s">
        <v>226</v>
      </c>
      <c r="Y73" s="3" t="s">
        <v>224</v>
      </c>
      <c r="Z73" s="6" t="s">
        <v>131</v>
      </c>
      <c r="AJ73" s="11" t="s">
        <v>177</v>
      </c>
      <c r="AK73" s="11" t="s">
        <v>87</v>
      </c>
    </row>
    <row r="74" customFormat="false" ht="12.8" hidden="false" customHeight="false" outlineLevel="0" collapsed="false">
      <c r="D74" s="57" t="s">
        <v>227</v>
      </c>
      <c r="E74" s="58" t="n">
        <f aca="false">J74</f>
        <v>0</v>
      </c>
      <c r="H74" s="58" t="n">
        <f aca="false">SUM(H72:H73)</f>
        <v>0</v>
      </c>
      <c r="I74" s="58" t="n">
        <f aca="false">SUM(I72:I73)</f>
        <v>0</v>
      </c>
      <c r="J74" s="58" t="n">
        <f aca="false">SUM(J72:J73)</f>
        <v>0</v>
      </c>
      <c r="L74" s="59" t="n">
        <f aca="false">SUM(L72:L73)</f>
        <v>0</v>
      </c>
      <c r="N74" s="60" t="n">
        <f aca="false">SUM(N72:N73)</f>
        <v>0</v>
      </c>
      <c r="W74" s="10" t="n">
        <f aca="false">SUM(W72:W73)</f>
        <v>0</v>
      </c>
    </row>
    <row r="76" customFormat="false" ht="12.8" hidden="false" customHeight="false" outlineLevel="0" collapsed="false">
      <c r="B76" s="3" t="s">
        <v>228</v>
      </c>
    </row>
    <row r="77" customFormat="false" ht="12.8" hidden="false" customHeight="false" outlineLevel="0" collapsed="false">
      <c r="A77" s="1" t="n">
        <v>30</v>
      </c>
      <c r="B77" s="2" t="s">
        <v>223</v>
      </c>
      <c r="C77" s="3" t="s">
        <v>229</v>
      </c>
      <c r="D77" s="4" t="s">
        <v>230</v>
      </c>
      <c r="E77" s="5" t="n">
        <v>1</v>
      </c>
      <c r="F77" s="6" t="s">
        <v>13</v>
      </c>
      <c r="H77" s="7" t="n">
        <f aca="false">ROUND(E77*G77,2)</f>
        <v>0</v>
      </c>
      <c r="J77" s="7" t="n">
        <f aca="false">ROUND(E77*G77,2)</f>
        <v>0</v>
      </c>
      <c r="L77" s="8" t="n">
        <f aca="false">E77*K77</f>
        <v>0</v>
      </c>
      <c r="N77" s="5" t="n">
        <f aca="false">E77*M77</f>
        <v>0</v>
      </c>
      <c r="P77" s="6" t="s">
        <v>82</v>
      </c>
      <c r="V77" s="9" t="s">
        <v>174</v>
      </c>
      <c r="X77" s="3" t="s">
        <v>231</v>
      </c>
      <c r="Y77" s="3" t="s">
        <v>229</v>
      </c>
      <c r="Z77" s="6" t="s">
        <v>131</v>
      </c>
      <c r="AJ77" s="11" t="s">
        <v>177</v>
      </c>
      <c r="AK77" s="11" t="s">
        <v>87</v>
      </c>
    </row>
    <row r="78" customFormat="false" ht="12.8" hidden="false" customHeight="false" outlineLevel="0" collapsed="false">
      <c r="D78" s="57" t="s">
        <v>232</v>
      </c>
      <c r="E78" s="58" t="n">
        <f aca="false">J78</f>
        <v>0</v>
      </c>
      <c r="H78" s="58" t="n">
        <f aca="false">SUM(H76:H77)</f>
        <v>0</v>
      </c>
      <c r="I78" s="58" t="n">
        <f aca="false">SUM(I76:I77)</f>
        <v>0</v>
      </c>
      <c r="J78" s="58" t="n">
        <f aca="false">SUM(J76:J77)</f>
        <v>0</v>
      </c>
      <c r="L78" s="59" t="n">
        <f aca="false">SUM(L76:L77)</f>
        <v>0</v>
      </c>
      <c r="N78" s="60" t="n">
        <f aca="false">SUM(N76:N77)</f>
        <v>0</v>
      </c>
      <c r="W78" s="10" t="n">
        <f aca="false">SUM(W76:W77)</f>
        <v>0</v>
      </c>
    </row>
    <row r="80" customFormat="false" ht="12.8" hidden="false" customHeight="false" outlineLevel="0" collapsed="false">
      <c r="B80" s="3" t="s">
        <v>233</v>
      </c>
    </row>
    <row r="81" customFormat="false" ht="12.75" hidden="false" customHeight="true" outlineLevel="0" collapsed="false">
      <c r="A81" s="1" t="n">
        <v>31</v>
      </c>
      <c r="B81" s="2" t="s">
        <v>234</v>
      </c>
      <c r="C81" s="3" t="s">
        <v>235</v>
      </c>
      <c r="D81" s="4" t="s">
        <v>236</v>
      </c>
      <c r="E81" s="5" t="n">
        <v>94.853</v>
      </c>
      <c r="F81" s="6" t="s">
        <v>94</v>
      </c>
      <c r="H81" s="7" t="n">
        <f aca="false">ROUND(E81*G81,2)</f>
        <v>0</v>
      </c>
      <c r="J81" s="7" t="n">
        <f aca="false">ROUND(E81*G81,2)</f>
        <v>0</v>
      </c>
      <c r="K81" s="8" t="n">
        <v>0.00382</v>
      </c>
      <c r="L81" s="8" t="n">
        <f aca="false">E81*K81</f>
        <v>0.36233846</v>
      </c>
      <c r="N81" s="5" t="n">
        <f aca="false">E81*M81</f>
        <v>0</v>
      </c>
      <c r="P81" s="6" t="s">
        <v>82</v>
      </c>
      <c r="V81" s="9" t="s">
        <v>174</v>
      </c>
      <c r="X81" s="3" t="s">
        <v>237</v>
      </c>
      <c r="Y81" s="3" t="s">
        <v>235</v>
      </c>
      <c r="Z81" s="6" t="s">
        <v>131</v>
      </c>
      <c r="AJ81" s="11" t="s">
        <v>177</v>
      </c>
      <c r="AK81" s="11" t="s">
        <v>87</v>
      </c>
    </row>
    <row r="82" customFormat="false" ht="12.75" hidden="false" customHeight="true" outlineLevel="0" collapsed="false">
      <c r="D82" s="50" t="s">
        <v>238</v>
      </c>
      <c r="E82" s="51"/>
      <c r="F82" s="52"/>
      <c r="G82" s="53"/>
      <c r="H82" s="53"/>
      <c r="I82" s="53"/>
      <c r="J82" s="53"/>
      <c r="K82" s="54"/>
      <c r="L82" s="54"/>
      <c r="M82" s="51"/>
      <c r="N82" s="51"/>
      <c r="O82" s="52"/>
      <c r="P82" s="52"/>
      <c r="Q82" s="51"/>
      <c r="R82" s="51"/>
      <c r="S82" s="51"/>
      <c r="T82" s="55"/>
      <c r="U82" s="55"/>
      <c r="V82" s="55" t="s">
        <v>98</v>
      </c>
      <c r="W82" s="56"/>
      <c r="X82" s="52"/>
    </row>
    <row r="83" customFormat="false" ht="12.8" hidden="false" customHeight="false" outlineLevel="0" collapsed="false">
      <c r="D83" s="50" t="s">
        <v>239</v>
      </c>
      <c r="E83" s="51"/>
      <c r="F83" s="52"/>
      <c r="G83" s="53"/>
      <c r="H83" s="53"/>
      <c r="I83" s="53"/>
      <c r="J83" s="53"/>
      <c r="K83" s="54"/>
      <c r="L83" s="54"/>
      <c r="M83" s="51"/>
      <c r="N83" s="51"/>
      <c r="O83" s="52"/>
      <c r="P83" s="52"/>
      <c r="Q83" s="51"/>
      <c r="R83" s="51"/>
      <c r="S83" s="51"/>
      <c r="T83" s="55"/>
      <c r="U83" s="55"/>
      <c r="V83" s="55" t="s">
        <v>98</v>
      </c>
      <c r="W83" s="56"/>
      <c r="X83" s="52"/>
    </row>
    <row r="84" customFormat="false" ht="12.75" hidden="false" customHeight="true" outlineLevel="0" collapsed="false">
      <c r="A84" s="1" t="n">
        <v>32</v>
      </c>
      <c r="B84" s="2" t="s">
        <v>234</v>
      </c>
      <c r="C84" s="3" t="s">
        <v>240</v>
      </c>
      <c r="D84" s="4" t="s">
        <v>241</v>
      </c>
      <c r="E84" s="5" t="n">
        <v>7.08</v>
      </c>
      <c r="F84" s="6" t="s">
        <v>94</v>
      </c>
      <c r="H84" s="7" t="n">
        <f aca="false">ROUND(E84*G84,2)</f>
        <v>0</v>
      </c>
      <c r="J84" s="7" t="n">
        <f aca="false">ROUND(E84*G84,2)</f>
        <v>0</v>
      </c>
      <c r="K84" s="8" t="n">
        <v>0.00156</v>
      </c>
      <c r="L84" s="8" t="n">
        <f aca="false">E84*K84</f>
        <v>0.0110448</v>
      </c>
      <c r="N84" s="5" t="n">
        <f aca="false">E84*M84</f>
        <v>0</v>
      </c>
      <c r="P84" s="6" t="s">
        <v>82</v>
      </c>
      <c r="V84" s="9" t="s">
        <v>174</v>
      </c>
      <c r="X84" s="3" t="s">
        <v>242</v>
      </c>
      <c r="Y84" s="3" t="s">
        <v>240</v>
      </c>
      <c r="Z84" s="6" t="s">
        <v>131</v>
      </c>
      <c r="AJ84" s="11" t="s">
        <v>177</v>
      </c>
      <c r="AK84" s="11" t="s">
        <v>87</v>
      </c>
    </row>
    <row r="85" customFormat="false" ht="12.8" hidden="false" customHeight="false" outlineLevel="0" collapsed="false">
      <c r="D85" s="50" t="s">
        <v>243</v>
      </c>
      <c r="E85" s="51"/>
      <c r="F85" s="52"/>
      <c r="G85" s="53"/>
      <c r="H85" s="53"/>
      <c r="I85" s="53"/>
      <c r="J85" s="53"/>
      <c r="K85" s="54"/>
      <c r="L85" s="54"/>
      <c r="M85" s="51"/>
      <c r="N85" s="51"/>
      <c r="O85" s="52"/>
      <c r="P85" s="52"/>
      <c r="Q85" s="51"/>
      <c r="R85" s="51"/>
      <c r="S85" s="51"/>
      <c r="T85" s="55"/>
      <c r="U85" s="55"/>
      <c r="V85" s="55" t="s">
        <v>98</v>
      </c>
      <c r="W85" s="56"/>
      <c r="X85" s="52"/>
    </row>
    <row r="86" customFormat="false" ht="12.8" hidden="false" customHeight="false" outlineLevel="0" collapsed="false">
      <c r="A86" s="1" t="n">
        <v>33</v>
      </c>
      <c r="B86" s="2" t="s">
        <v>234</v>
      </c>
      <c r="C86" s="3" t="s">
        <v>244</v>
      </c>
      <c r="D86" s="4" t="s">
        <v>245</v>
      </c>
      <c r="E86" s="5" t="n">
        <v>101.64</v>
      </c>
      <c r="F86" s="6" t="s">
        <v>81</v>
      </c>
      <c r="H86" s="7" t="n">
        <f aca="false">ROUND(E86*G86,2)</f>
        <v>0</v>
      </c>
      <c r="J86" s="7" t="n">
        <f aca="false">ROUND(E86*G86,2)</f>
        <v>0</v>
      </c>
      <c r="K86" s="8" t="n">
        <v>0.00026</v>
      </c>
      <c r="L86" s="8" t="n">
        <f aca="false">E86*K86</f>
        <v>0.0264264</v>
      </c>
      <c r="N86" s="5" t="n">
        <f aca="false">E86*M86</f>
        <v>0</v>
      </c>
      <c r="P86" s="6" t="s">
        <v>82</v>
      </c>
      <c r="V86" s="9" t="s">
        <v>174</v>
      </c>
      <c r="X86" s="3" t="s">
        <v>246</v>
      </c>
      <c r="Y86" s="3" t="s">
        <v>244</v>
      </c>
      <c r="Z86" s="6" t="s">
        <v>162</v>
      </c>
      <c r="AJ86" s="11" t="s">
        <v>177</v>
      </c>
      <c r="AK86" s="11" t="s">
        <v>87</v>
      </c>
    </row>
    <row r="87" customFormat="false" ht="12.8" hidden="false" customHeight="false" outlineLevel="0" collapsed="false">
      <c r="D87" s="50" t="s">
        <v>247</v>
      </c>
      <c r="E87" s="51"/>
      <c r="F87" s="52"/>
      <c r="G87" s="53"/>
      <c r="H87" s="53"/>
      <c r="I87" s="53"/>
      <c r="J87" s="53"/>
      <c r="K87" s="54"/>
      <c r="L87" s="54"/>
      <c r="M87" s="51"/>
      <c r="N87" s="51"/>
      <c r="O87" s="52"/>
      <c r="P87" s="52"/>
      <c r="Q87" s="51"/>
      <c r="R87" s="51"/>
      <c r="S87" s="51"/>
      <c r="T87" s="55"/>
      <c r="U87" s="55"/>
      <c r="V87" s="55" t="s">
        <v>98</v>
      </c>
      <c r="W87" s="56"/>
      <c r="X87" s="52"/>
    </row>
    <row r="88" customFormat="false" ht="12.8" hidden="false" customHeight="false" outlineLevel="0" collapsed="false">
      <c r="D88" s="50" t="s">
        <v>248</v>
      </c>
      <c r="E88" s="51"/>
      <c r="F88" s="52"/>
      <c r="G88" s="53"/>
      <c r="H88" s="53"/>
      <c r="I88" s="53"/>
      <c r="J88" s="53"/>
      <c r="K88" s="54"/>
      <c r="L88" s="54"/>
      <c r="M88" s="51"/>
      <c r="N88" s="51"/>
      <c r="O88" s="52"/>
      <c r="P88" s="52"/>
      <c r="Q88" s="51"/>
      <c r="R88" s="51"/>
      <c r="S88" s="51"/>
      <c r="T88" s="55"/>
      <c r="U88" s="55"/>
      <c r="V88" s="55" t="s">
        <v>98</v>
      </c>
      <c r="W88" s="56"/>
      <c r="X88" s="52"/>
    </row>
    <row r="89" customFormat="false" ht="12.8" hidden="false" customHeight="false" outlineLevel="0" collapsed="false">
      <c r="A89" s="1" t="n">
        <v>34</v>
      </c>
      <c r="B89" s="2" t="s">
        <v>234</v>
      </c>
      <c r="C89" s="3" t="s">
        <v>249</v>
      </c>
      <c r="D89" s="4" t="s">
        <v>250</v>
      </c>
      <c r="E89" s="5" t="n">
        <v>523.008</v>
      </c>
      <c r="F89" s="6" t="s">
        <v>94</v>
      </c>
      <c r="H89" s="7" t="n">
        <f aca="false">ROUND(E89*G89,2)</f>
        <v>0</v>
      </c>
      <c r="J89" s="7" t="n">
        <f aca="false">ROUND(E89*G89,2)</f>
        <v>0</v>
      </c>
      <c r="K89" s="8" t="n">
        <v>0.00012</v>
      </c>
      <c r="L89" s="8" t="n">
        <f aca="false">E89*K89</f>
        <v>0.06276096</v>
      </c>
      <c r="N89" s="5" t="n">
        <f aca="false">E89*M89</f>
        <v>0</v>
      </c>
      <c r="P89" s="6" t="s">
        <v>82</v>
      </c>
      <c r="V89" s="9" t="s">
        <v>174</v>
      </c>
      <c r="X89" s="3" t="s">
        <v>251</v>
      </c>
      <c r="Y89" s="3" t="s">
        <v>249</v>
      </c>
      <c r="Z89" s="6" t="s">
        <v>162</v>
      </c>
      <c r="AJ89" s="11" t="s">
        <v>177</v>
      </c>
      <c r="AK89" s="11" t="s">
        <v>87</v>
      </c>
    </row>
    <row r="90" customFormat="false" ht="12.8" hidden="false" customHeight="false" outlineLevel="0" collapsed="false">
      <c r="D90" s="50" t="s">
        <v>252</v>
      </c>
      <c r="E90" s="51"/>
      <c r="F90" s="52"/>
      <c r="G90" s="53"/>
      <c r="H90" s="53"/>
      <c r="I90" s="53"/>
      <c r="J90" s="53"/>
      <c r="K90" s="54"/>
      <c r="L90" s="54"/>
      <c r="M90" s="51"/>
      <c r="N90" s="51"/>
      <c r="O90" s="52"/>
      <c r="P90" s="52"/>
      <c r="Q90" s="51"/>
      <c r="R90" s="51"/>
      <c r="S90" s="51"/>
      <c r="T90" s="55"/>
      <c r="U90" s="55"/>
      <c r="V90" s="55" t="s">
        <v>98</v>
      </c>
      <c r="W90" s="56"/>
      <c r="X90" s="52"/>
    </row>
    <row r="91" customFormat="false" ht="12" hidden="false" customHeight="true" outlineLevel="0" collapsed="false">
      <c r="D91" s="50" t="s">
        <v>253</v>
      </c>
      <c r="E91" s="51"/>
      <c r="F91" s="52"/>
      <c r="G91" s="53"/>
      <c r="H91" s="53"/>
      <c r="I91" s="53"/>
      <c r="J91" s="53"/>
      <c r="K91" s="54"/>
      <c r="L91" s="54"/>
      <c r="M91" s="51"/>
      <c r="N91" s="51"/>
      <c r="O91" s="52"/>
      <c r="P91" s="52"/>
      <c r="Q91" s="51"/>
      <c r="R91" s="51"/>
      <c r="S91" s="51"/>
      <c r="T91" s="55"/>
      <c r="U91" s="55"/>
      <c r="V91" s="55" t="s">
        <v>98</v>
      </c>
      <c r="W91" s="56"/>
      <c r="X91" s="52"/>
    </row>
    <row r="92" customFormat="false" ht="12.8" hidden="false" customHeight="false" outlineLevel="0" collapsed="false">
      <c r="D92" s="50" t="s">
        <v>254</v>
      </c>
      <c r="E92" s="51"/>
      <c r="F92" s="52"/>
      <c r="G92" s="53"/>
      <c r="H92" s="53"/>
      <c r="I92" s="53"/>
      <c r="J92" s="53"/>
      <c r="K92" s="54"/>
      <c r="L92" s="54"/>
      <c r="M92" s="51"/>
      <c r="N92" s="51"/>
      <c r="O92" s="52"/>
      <c r="P92" s="52"/>
      <c r="Q92" s="51"/>
      <c r="R92" s="51"/>
      <c r="S92" s="51"/>
      <c r="T92" s="55"/>
      <c r="U92" s="55"/>
      <c r="V92" s="55" t="s">
        <v>98</v>
      </c>
      <c r="W92" s="56"/>
      <c r="X92" s="52"/>
    </row>
    <row r="93" customFormat="false" ht="13.5" hidden="false" customHeight="true" outlineLevel="0" collapsed="false">
      <c r="A93" s="1" t="n">
        <v>35</v>
      </c>
      <c r="B93" s="2" t="s">
        <v>234</v>
      </c>
      <c r="C93" s="3" t="s">
        <v>255</v>
      </c>
      <c r="D93" s="4" t="s">
        <v>256</v>
      </c>
      <c r="E93" s="5" t="n">
        <v>15.04</v>
      </c>
      <c r="F93" s="6" t="s">
        <v>94</v>
      </c>
      <c r="H93" s="7" t="n">
        <f aca="false">ROUND(E93*G93,2)</f>
        <v>0</v>
      </c>
      <c r="J93" s="7" t="n">
        <f aca="false">ROUND(E93*G93,2)</f>
        <v>0</v>
      </c>
      <c r="K93" s="8" t="n">
        <v>0.00055</v>
      </c>
      <c r="L93" s="8" t="n">
        <f aca="false">E93*K93</f>
        <v>0.008272</v>
      </c>
      <c r="N93" s="5" t="n">
        <f aca="false">E93*M93</f>
        <v>0</v>
      </c>
      <c r="P93" s="6" t="s">
        <v>82</v>
      </c>
      <c r="V93" s="9" t="s">
        <v>174</v>
      </c>
      <c r="X93" s="3" t="s">
        <v>257</v>
      </c>
      <c r="Y93" s="3" t="s">
        <v>255</v>
      </c>
      <c r="Z93" s="6" t="s">
        <v>162</v>
      </c>
      <c r="AJ93" s="11" t="s">
        <v>177</v>
      </c>
      <c r="AK93" s="11" t="s">
        <v>87</v>
      </c>
    </row>
    <row r="94" customFormat="false" ht="12.8" hidden="false" customHeight="false" outlineLevel="0" collapsed="false">
      <c r="D94" s="50" t="s">
        <v>258</v>
      </c>
      <c r="E94" s="51"/>
      <c r="F94" s="52"/>
      <c r="G94" s="53"/>
      <c r="H94" s="53"/>
      <c r="I94" s="53"/>
      <c r="J94" s="53"/>
      <c r="K94" s="54"/>
      <c r="L94" s="54"/>
      <c r="M94" s="51"/>
      <c r="N94" s="51"/>
      <c r="O94" s="52"/>
      <c r="P94" s="52"/>
      <c r="Q94" s="51"/>
      <c r="R94" s="51"/>
      <c r="S94" s="51"/>
      <c r="T94" s="55"/>
      <c r="U94" s="55"/>
      <c r="V94" s="55" t="s">
        <v>98</v>
      </c>
      <c r="W94" s="56"/>
      <c r="X94" s="52"/>
    </row>
    <row r="95" customFormat="false" ht="12.75" hidden="false" customHeight="true" outlineLevel="0" collapsed="false">
      <c r="A95" s="1" t="n">
        <v>36</v>
      </c>
      <c r="B95" s="2" t="s">
        <v>126</v>
      </c>
      <c r="C95" s="3" t="s">
        <v>259</v>
      </c>
      <c r="D95" s="4" t="s">
        <v>260</v>
      </c>
      <c r="E95" s="5" t="n">
        <v>16.544</v>
      </c>
      <c r="F95" s="6" t="s">
        <v>94</v>
      </c>
      <c r="I95" s="7" t="n">
        <f aca="false">ROUND(E95*G95,2)</f>
        <v>0</v>
      </c>
      <c r="J95" s="7" t="n">
        <f aca="false">ROUND(E95*G95,2)</f>
        <v>0</v>
      </c>
      <c r="L95" s="8" t="n">
        <f aca="false">E95*K95</f>
        <v>0</v>
      </c>
      <c r="N95" s="5" t="n">
        <f aca="false">E95*M95</f>
        <v>0</v>
      </c>
      <c r="P95" s="6" t="s">
        <v>82</v>
      </c>
      <c r="V95" s="9" t="s">
        <v>129</v>
      </c>
      <c r="X95" s="3" t="s">
        <v>259</v>
      </c>
      <c r="Y95" s="3" t="s">
        <v>259</v>
      </c>
      <c r="Z95" s="6" t="s">
        <v>131</v>
      </c>
      <c r="AA95" s="3" t="s">
        <v>82</v>
      </c>
      <c r="AJ95" s="11" t="s">
        <v>196</v>
      </c>
      <c r="AK95" s="11" t="s">
        <v>87</v>
      </c>
    </row>
    <row r="96" customFormat="false" ht="12.8" hidden="false" customHeight="false" outlineLevel="0" collapsed="false">
      <c r="D96" s="50" t="s">
        <v>261</v>
      </c>
      <c r="E96" s="51"/>
      <c r="F96" s="52"/>
      <c r="G96" s="53"/>
      <c r="H96" s="53"/>
      <c r="I96" s="53"/>
      <c r="J96" s="53"/>
      <c r="K96" s="54"/>
      <c r="L96" s="54"/>
      <c r="M96" s="51"/>
      <c r="N96" s="51"/>
      <c r="O96" s="52"/>
      <c r="P96" s="52"/>
      <c r="Q96" s="51"/>
      <c r="R96" s="51"/>
      <c r="S96" s="51"/>
      <c r="T96" s="55"/>
      <c r="U96" s="55"/>
      <c r="V96" s="55" t="s">
        <v>98</v>
      </c>
      <c r="W96" s="56"/>
      <c r="X96" s="52"/>
    </row>
    <row r="97" customFormat="false" ht="12.75" hidden="false" customHeight="true" outlineLevel="0" collapsed="false">
      <c r="A97" s="1" t="n">
        <v>37</v>
      </c>
      <c r="B97" s="2" t="s">
        <v>234</v>
      </c>
      <c r="C97" s="3" t="s">
        <v>262</v>
      </c>
      <c r="D97" s="4" t="s">
        <v>263</v>
      </c>
      <c r="E97" s="5" t="n">
        <v>44.8</v>
      </c>
      <c r="F97" s="6" t="s">
        <v>94</v>
      </c>
      <c r="H97" s="7" t="n">
        <f aca="false">ROUND(E97*G97,2)</f>
        <v>0</v>
      </c>
      <c r="J97" s="7" t="n">
        <f aca="false">ROUND(E97*G97,2)</f>
        <v>0</v>
      </c>
      <c r="K97" s="8" t="n">
        <v>0.01561</v>
      </c>
      <c r="L97" s="8" t="n">
        <f aca="false">E97*K97</f>
        <v>0.699328</v>
      </c>
      <c r="N97" s="5" t="n">
        <f aca="false">E97*M97</f>
        <v>0</v>
      </c>
      <c r="P97" s="6" t="s">
        <v>82</v>
      </c>
      <c r="V97" s="9" t="s">
        <v>174</v>
      </c>
      <c r="X97" s="3"/>
      <c r="Y97" s="3" t="s">
        <v>262</v>
      </c>
      <c r="Z97" s="6" t="s">
        <v>162</v>
      </c>
      <c r="AJ97" s="11" t="s">
        <v>177</v>
      </c>
      <c r="AK97" s="11" t="s">
        <v>87</v>
      </c>
    </row>
    <row r="98" customFormat="false" ht="12.8" hidden="false" customHeight="false" outlineLevel="0" collapsed="false">
      <c r="D98" s="50" t="s">
        <v>264</v>
      </c>
      <c r="E98" s="51"/>
      <c r="F98" s="52"/>
      <c r="G98" s="53"/>
      <c r="H98" s="53"/>
      <c r="I98" s="53"/>
      <c r="J98" s="53"/>
      <c r="K98" s="54"/>
      <c r="L98" s="54"/>
      <c r="M98" s="51"/>
      <c r="N98" s="51"/>
      <c r="O98" s="52"/>
      <c r="P98" s="52"/>
      <c r="Q98" s="51"/>
      <c r="R98" s="51"/>
      <c r="S98" s="51"/>
      <c r="T98" s="55"/>
      <c r="U98" s="55"/>
      <c r="V98" s="55" t="s">
        <v>98</v>
      </c>
      <c r="W98" s="56"/>
      <c r="X98" s="52"/>
    </row>
    <row r="99" customFormat="false" ht="13.5" hidden="false" customHeight="true" outlineLevel="0" collapsed="false">
      <c r="A99" s="1" t="n">
        <v>38</v>
      </c>
      <c r="B99" s="2" t="s">
        <v>234</v>
      </c>
      <c r="C99" s="3" t="s">
        <v>265</v>
      </c>
      <c r="D99" s="4" t="s">
        <v>266</v>
      </c>
      <c r="E99" s="5" t="n">
        <v>18.8</v>
      </c>
      <c r="F99" s="6" t="s">
        <v>94</v>
      </c>
      <c r="H99" s="7" t="n">
        <f aca="false">ROUND(E99*G99,2)</f>
        <v>0</v>
      </c>
      <c r="J99" s="7" t="n">
        <f aca="false">ROUND(E99*G99,2)</f>
        <v>0</v>
      </c>
      <c r="K99" s="8" t="n">
        <v>0.02678</v>
      </c>
      <c r="L99" s="8" t="n">
        <f aca="false">E99*K99</f>
        <v>0.503464</v>
      </c>
      <c r="N99" s="5" t="n">
        <f aca="false">E99*M99</f>
        <v>0</v>
      </c>
      <c r="P99" s="6" t="s">
        <v>82</v>
      </c>
      <c r="V99" s="9" t="s">
        <v>174</v>
      </c>
      <c r="X99" s="3" t="s">
        <v>267</v>
      </c>
      <c r="Y99" s="3" t="s">
        <v>265</v>
      </c>
      <c r="Z99" s="6" t="s">
        <v>162</v>
      </c>
      <c r="AJ99" s="11" t="s">
        <v>177</v>
      </c>
      <c r="AK99" s="11" t="s">
        <v>87</v>
      </c>
    </row>
    <row r="100" customFormat="false" ht="12.8" hidden="false" customHeight="false" outlineLevel="0" collapsed="false">
      <c r="D100" s="50" t="s">
        <v>268</v>
      </c>
      <c r="E100" s="51"/>
      <c r="F100" s="52"/>
      <c r="G100" s="53"/>
      <c r="H100" s="53"/>
      <c r="I100" s="53"/>
      <c r="J100" s="53"/>
      <c r="K100" s="54"/>
      <c r="L100" s="54"/>
      <c r="M100" s="51"/>
      <c r="N100" s="51"/>
      <c r="O100" s="52"/>
      <c r="P100" s="52"/>
      <c r="Q100" s="51"/>
      <c r="R100" s="51"/>
      <c r="S100" s="51"/>
      <c r="T100" s="55"/>
      <c r="U100" s="55"/>
      <c r="V100" s="55" t="s">
        <v>98</v>
      </c>
      <c r="W100" s="56"/>
      <c r="X100" s="52"/>
    </row>
    <row r="101" customFormat="false" ht="12.75" hidden="false" customHeight="true" outlineLevel="0" collapsed="false">
      <c r="A101" s="1" t="n">
        <v>39</v>
      </c>
      <c r="B101" s="2" t="s">
        <v>234</v>
      </c>
      <c r="C101" s="3" t="s">
        <v>269</v>
      </c>
      <c r="D101" s="4" t="s">
        <v>270</v>
      </c>
      <c r="E101" s="5" t="n">
        <v>67.6</v>
      </c>
      <c r="F101" s="6" t="s">
        <v>94</v>
      </c>
      <c r="H101" s="7" t="n">
        <f aca="false">ROUND(E101*G101,2)</f>
        <v>0</v>
      </c>
      <c r="J101" s="7" t="n">
        <f aca="false">ROUND(E101*G101,2)</f>
        <v>0</v>
      </c>
      <c r="K101" s="8" t="n">
        <v>0.02714</v>
      </c>
      <c r="L101" s="8" t="n">
        <f aca="false">E101*K101</f>
        <v>1.834664</v>
      </c>
      <c r="N101" s="5" t="n">
        <f aca="false">E101*M101</f>
        <v>0</v>
      </c>
      <c r="P101" s="6" t="s">
        <v>82</v>
      </c>
      <c r="V101" s="9" t="s">
        <v>174</v>
      </c>
      <c r="X101" s="3" t="s">
        <v>271</v>
      </c>
      <c r="Y101" s="3" t="s">
        <v>269</v>
      </c>
      <c r="Z101" s="6" t="s">
        <v>162</v>
      </c>
      <c r="AJ101" s="11" t="s">
        <v>177</v>
      </c>
      <c r="AK101" s="11" t="s">
        <v>87</v>
      </c>
    </row>
    <row r="102" customFormat="false" ht="12.8" hidden="false" customHeight="false" outlineLevel="0" collapsed="false">
      <c r="D102" s="50" t="s">
        <v>272</v>
      </c>
      <c r="E102" s="51"/>
      <c r="F102" s="52"/>
      <c r="G102" s="53"/>
      <c r="H102" s="53"/>
      <c r="I102" s="53"/>
      <c r="J102" s="53"/>
      <c r="K102" s="54"/>
      <c r="L102" s="54"/>
      <c r="M102" s="51"/>
      <c r="N102" s="51"/>
      <c r="O102" s="52"/>
      <c r="P102" s="52"/>
      <c r="Q102" s="51"/>
      <c r="R102" s="51"/>
      <c r="S102" s="51"/>
      <c r="T102" s="55"/>
      <c r="U102" s="55"/>
      <c r="V102" s="55" t="s">
        <v>98</v>
      </c>
      <c r="W102" s="56"/>
      <c r="X102" s="52"/>
    </row>
    <row r="103" customFormat="false" ht="13.5" hidden="false" customHeight="true" outlineLevel="0" collapsed="false">
      <c r="A103" s="1" t="n">
        <v>40</v>
      </c>
      <c r="B103" s="2" t="s">
        <v>234</v>
      </c>
      <c r="C103" s="3" t="s">
        <v>273</v>
      </c>
      <c r="D103" s="4" t="s">
        <v>274</v>
      </c>
      <c r="E103" s="5" t="n">
        <v>39.69</v>
      </c>
      <c r="F103" s="6" t="s">
        <v>94</v>
      </c>
      <c r="H103" s="7" t="n">
        <f aca="false">ROUND(E103*G103,2)</f>
        <v>0</v>
      </c>
      <c r="J103" s="7" t="n">
        <f aca="false">ROUND(E103*G103,2)</f>
        <v>0</v>
      </c>
      <c r="K103" s="8" t="n">
        <v>0.02749</v>
      </c>
      <c r="L103" s="8" t="n">
        <f aca="false">E103*K103</f>
        <v>1.0910781</v>
      </c>
      <c r="N103" s="5" t="n">
        <f aca="false">E103*M103</f>
        <v>0</v>
      </c>
      <c r="P103" s="6" t="s">
        <v>82</v>
      </c>
      <c r="V103" s="9" t="s">
        <v>174</v>
      </c>
      <c r="X103" s="3" t="s">
        <v>275</v>
      </c>
      <c r="Y103" s="3" t="s">
        <v>273</v>
      </c>
      <c r="Z103" s="6" t="s">
        <v>162</v>
      </c>
      <c r="AJ103" s="11" t="s">
        <v>177</v>
      </c>
      <c r="AK103" s="11" t="s">
        <v>87</v>
      </c>
    </row>
    <row r="104" customFormat="false" ht="12.8" hidden="false" customHeight="false" outlineLevel="0" collapsed="false">
      <c r="D104" s="50" t="s">
        <v>276</v>
      </c>
      <c r="E104" s="51"/>
      <c r="F104" s="52"/>
      <c r="G104" s="53"/>
      <c r="H104" s="53"/>
      <c r="I104" s="53"/>
      <c r="J104" s="53"/>
      <c r="K104" s="54"/>
      <c r="L104" s="54"/>
      <c r="M104" s="51"/>
      <c r="N104" s="51"/>
      <c r="O104" s="52"/>
      <c r="P104" s="52"/>
      <c r="Q104" s="51"/>
      <c r="R104" s="51"/>
      <c r="S104" s="51"/>
      <c r="T104" s="55"/>
      <c r="U104" s="55"/>
      <c r="V104" s="55" t="s">
        <v>98</v>
      </c>
      <c r="W104" s="56"/>
      <c r="X104" s="52"/>
    </row>
    <row r="105" customFormat="false" ht="12.8" hidden="false" customHeight="false" outlineLevel="0" collapsed="false">
      <c r="D105" s="50" t="s">
        <v>277</v>
      </c>
      <c r="E105" s="51"/>
      <c r="F105" s="52"/>
      <c r="G105" s="53"/>
      <c r="H105" s="53"/>
      <c r="I105" s="53"/>
      <c r="J105" s="53"/>
      <c r="K105" s="54"/>
      <c r="L105" s="54"/>
      <c r="M105" s="51"/>
      <c r="N105" s="51"/>
      <c r="O105" s="52"/>
      <c r="P105" s="52"/>
      <c r="Q105" s="51"/>
      <c r="R105" s="51"/>
      <c r="S105" s="51"/>
      <c r="T105" s="55"/>
      <c r="U105" s="55"/>
      <c r="V105" s="55" t="s">
        <v>98</v>
      </c>
      <c r="W105" s="56"/>
      <c r="X105" s="52"/>
    </row>
    <row r="106" customFormat="false" ht="13.5" hidden="false" customHeight="true" outlineLevel="0" collapsed="false">
      <c r="A106" s="1" t="n">
        <v>41</v>
      </c>
      <c r="B106" s="2" t="s">
        <v>234</v>
      </c>
      <c r="C106" s="3" t="s">
        <v>278</v>
      </c>
      <c r="D106" s="4" t="s">
        <v>279</v>
      </c>
      <c r="E106" s="5" t="n">
        <v>80.756</v>
      </c>
      <c r="F106" s="6" t="s">
        <v>94</v>
      </c>
      <c r="H106" s="7" t="n">
        <f aca="false">ROUND(E106*G106,2)</f>
        <v>0</v>
      </c>
      <c r="J106" s="7" t="n">
        <f aca="false">ROUND(E106*G106,2)</f>
        <v>0</v>
      </c>
      <c r="K106" s="8" t="n">
        <v>0.02749</v>
      </c>
      <c r="L106" s="8" t="n">
        <f aca="false">E106*K106</f>
        <v>2.21998244</v>
      </c>
      <c r="N106" s="5" t="n">
        <f aca="false">E106*M106</f>
        <v>0</v>
      </c>
      <c r="P106" s="6" t="s">
        <v>82</v>
      </c>
      <c r="V106" s="9" t="s">
        <v>174</v>
      </c>
      <c r="X106" s="3" t="s">
        <v>275</v>
      </c>
      <c r="Y106" s="3" t="s">
        <v>278</v>
      </c>
      <c r="Z106" s="6" t="s">
        <v>162</v>
      </c>
      <c r="AJ106" s="11" t="s">
        <v>177</v>
      </c>
      <c r="AK106" s="11" t="s">
        <v>87</v>
      </c>
    </row>
    <row r="107" customFormat="false" ht="12.8" hidden="false" customHeight="false" outlineLevel="0" collapsed="false">
      <c r="D107" s="50" t="s">
        <v>280</v>
      </c>
      <c r="E107" s="51"/>
      <c r="F107" s="52"/>
      <c r="G107" s="53"/>
      <c r="H107" s="53"/>
      <c r="I107" s="53"/>
      <c r="J107" s="53"/>
      <c r="K107" s="54"/>
      <c r="L107" s="54"/>
      <c r="M107" s="51"/>
      <c r="N107" s="51"/>
      <c r="O107" s="52"/>
      <c r="P107" s="52"/>
      <c r="Q107" s="51"/>
      <c r="R107" s="51"/>
      <c r="S107" s="51"/>
      <c r="T107" s="55"/>
      <c r="U107" s="55"/>
      <c r="V107" s="55" t="s">
        <v>98</v>
      </c>
      <c r="W107" s="56"/>
      <c r="X107" s="52"/>
    </row>
    <row r="108" customFormat="false" ht="12.8" hidden="false" customHeight="false" outlineLevel="0" collapsed="false">
      <c r="D108" s="50" t="s">
        <v>281</v>
      </c>
      <c r="E108" s="51"/>
      <c r="F108" s="52"/>
      <c r="G108" s="53"/>
      <c r="H108" s="53"/>
      <c r="I108" s="53"/>
      <c r="J108" s="53"/>
      <c r="K108" s="54"/>
      <c r="L108" s="54"/>
      <c r="M108" s="51"/>
      <c r="N108" s="51"/>
      <c r="O108" s="52"/>
      <c r="P108" s="52"/>
      <c r="Q108" s="51"/>
      <c r="R108" s="51"/>
      <c r="S108" s="51"/>
      <c r="T108" s="55"/>
      <c r="U108" s="55"/>
      <c r="V108" s="55" t="s">
        <v>98</v>
      </c>
      <c r="W108" s="56"/>
      <c r="X108" s="52"/>
    </row>
    <row r="109" customFormat="false" ht="13.5" hidden="false" customHeight="true" outlineLevel="0" collapsed="false">
      <c r="A109" s="1" t="n">
        <v>42</v>
      </c>
      <c r="B109" s="2" t="s">
        <v>234</v>
      </c>
      <c r="C109" s="3" t="s">
        <v>282</v>
      </c>
      <c r="D109" s="4" t="s">
        <v>283</v>
      </c>
      <c r="E109" s="5" t="n">
        <v>7.836</v>
      </c>
      <c r="F109" s="6" t="s">
        <v>94</v>
      </c>
      <c r="H109" s="7" t="n">
        <f aca="false">ROUND(E109*G109,2)</f>
        <v>0</v>
      </c>
      <c r="J109" s="7" t="n">
        <f aca="false">ROUND(E109*G109,2)</f>
        <v>0</v>
      </c>
      <c r="K109" s="8" t="n">
        <v>0.03716</v>
      </c>
      <c r="L109" s="8" t="n">
        <f aca="false">E109*K109</f>
        <v>0.29118576</v>
      </c>
      <c r="N109" s="5" t="n">
        <f aca="false">E109*M109</f>
        <v>0</v>
      </c>
      <c r="P109" s="6" t="s">
        <v>82</v>
      </c>
      <c r="V109" s="9" t="s">
        <v>174</v>
      </c>
      <c r="X109" s="3" t="s">
        <v>284</v>
      </c>
      <c r="Y109" s="3" t="s">
        <v>282</v>
      </c>
      <c r="Z109" s="6" t="s">
        <v>131</v>
      </c>
      <c r="AJ109" s="11" t="s">
        <v>177</v>
      </c>
      <c r="AK109" s="11" t="s">
        <v>87</v>
      </c>
    </row>
    <row r="110" customFormat="false" ht="12.8" hidden="false" customHeight="false" outlineLevel="0" collapsed="false">
      <c r="D110" s="50" t="s">
        <v>285</v>
      </c>
      <c r="E110" s="51"/>
      <c r="F110" s="52"/>
      <c r="G110" s="53"/>
      <c r="H110" s="53"/>
      <c r="I110" s="53"/>
      <c r="J110" s="53"/>
      <c r="K110" s="54"/>
      <c r="L110" s="54"/>
      <c r="M110" s="51"/>
      <c r="N110" s="51"/>
      <c r="O110" s="52"/>
      <c r="P110" s="52"/>
      <c r="Q110" s="51"/>
      <c r="R110" s="51"/>
      <c r="S110" s="51"/>
      <c r="T110" s="55"/>
      <c r="U110" s="55"/>
      <c r="V110" s="55" t="s">
        <v>98</v>
      </c>
      <c r="W110" s="56"/>
      <c r="X110" s="52"/>
    </row>
    <row r="111" customFormat="false" ht="12.75" hidden="false" customHeight="true" outlineLevel="0" collapsed="false">
      <c r="A111" s="1" t="n">
        <v>43</v>
      </c>
      <c r="B111" s="2" t="s">
        <v>234</v>
      </c>
      <c r="C111" s="3" t="s">
        <v>286</v>
      </c>
      <c r="D111" s="4" t="s">
        <v>287</v>
      </c>
      <c r="E111" s="5" t="n">
        <v>89.42</v>
      </c>
      <c r="F111" s="6" t="s">
        <v>94</v>
      </c>
      <c r="H111" s="7" t="n">
        <f aca="false">ROUND(E111*G111,2)</f>
        <v>0</v>
      </c>
      <c r="J111" s="7" t="n">
        <f aca="false">ROUND(E111*G111,2)</f>
        <v>0</v>
      </c>
      <c r="K111" s="8" t="n">
        <v>0.00057</v>
      </c>
      <c r="L111" s="8" t="n">
        <f aca="false">E111*K111</f>
        <v>0.0509694</v>
      </c>
      <c r="N111" s="5" t="n">
        <f aca="false">E111*M111</f>
        <v>0</v>
      </c>
      <c r="P111" s="6" t="s">
        <v>82</v>
      </c>
      <c r="V111" s="9" t="s">
        <v>174</v>
      </c>
      <c r="X111" s="3" t="s">
        <v>288</v>
      </c>
      <c r="Y111" s="3" t="s">
        <v>286</v>
      </c>
      <c r="Z111" s="6" t="s">
        <v>131</v>
      </c>
      <c r="AJ111" s="11" t="s">
        <v>177</v>
      </c>
      <c r="AK111" s="11" t="s">
        <v>87</v>
      </c>
    </row>
    <row r="112" customFormat="false" ht="12.8" hidden="false" customHeight="false" outlineLevel="0" collapsed="false">
      <c r="D112" s="50" t="s">
        <v>289</v>
      </c>
      <c r="E112" s="51"/>
      <c r="F112" s="52"/>
      <c r="G112" s="53"/>
      <c r="H112" s="53"/>
      <c r="I112" s="53"/>
      <c r="J112" s="53"/>
      <c r="K112" s="54"/>
      <c r="L112" s="54"/>
      <c r="M112" s="51"/>
      <c r="N112" s="51"/>
      <c r="O112" s="52"/>
      <c r="P112" s="52"/>
      <c r="Q112" s="51"/>
      <c r="R112" s="51"/>
      <c r="S112" s="51"/>
      <c r="T112" s="55"/>
      <c r="U112" s="55"/>
      <c r="V112" s="55" t="s">
        <v>98</v>
      </c>
      <c r="W112" s="56"/>
      <c r="X112" s="52"/>
    </row>
    <row r="113" customFormat="false" ht="12.8" hidden="false" customHeight="false" outlineLevel="0" collapsed="false">
      <c r="D113" s="50" t="s">
        <v>290</v>
      </c>
      <c r="E113" s="51"/>
      <c r="F113" s="52"/>
      <c r="G113" s="53"/>
      <c r="H113" s="53"/>
      <c r="I113" s="53"/>
      <c r="J113" s="53"/>
      <c r="K113" s="54"/>
      <c r="L113" s="54"/>
      <c r="M113" s="51"/>
      <c r="N113" s="51"/>
      <c r="O113" s="52"/>
      <c r="P113" s="52"/>
      <c r="Q113" s="51"/>
      <c r="R113" s="51"/>
      <c r="S113" s="51"/>
      <c r="T113" s="55"/>
      <c r="U113" s="55"/>
      <c r="V113" s="55" t="s">
        <v>98</v>
      </c>
      <c r="W113" s="56"/>
      <c r="X113" s="52"/>
    </row>
    <row r="114" customFormat="false" ht="13.5" hidden="false" customHeight="true" outlineLevel="0" collapsed="false">
      <c r="A114" s="1" t="n">
        <v>44</v>
      </c>
      <c r="B114" s="2" t="s">
        <v>234</v>
      </c>
      <c r="C114" s="3" t="s">
        <v>291</v>
      </c>
      <c r="D114" s="4" t="s">
        <v>292</v>
      </c>
      <c r="E114" s="5" t="n">
        <v>29.93</v>
      </c>
      <c r="F114" s="6" t="s">
        <v>94</v>
      </c>
      <c r="H114" s="7" t="n">
        <f aca="false">ROUND(E114*G114,2)</f>
        <v>0</v>
      </c>
      <c r="J114" s="7" t="n">
        <f aca="false">ROUND(E114*G114,2)</f>
        <v>0</v>
      </c>
      <c r="K114" s="8" t="n">
        <v>0.00023</v>
      </c>
      <c r="L114" s="8" t="n">
        <f aca="false">E114*K114</f>
        <v>0.0068839</v>
      </c>
      <c r="N114" s="5" t="n">
        <f aca="false">E114*M114</f>
        <v>0</v>
      </c>
      <c r="P114" s="6" t="s">
        <v>82</v>
      </c>
      <c r="V114" s="9" t="s">
        <v>174</v>
      </c>
      <c r="X114" s="3" t="s">
        <v>293</v>
      </c>
      <c r="Y114" s="3" t="s">
        <v>291</v>
      </c>
      <c r="Z114" s="6" t="s">
        <v>131</v>
      </c>
      <c r="AJ114" s="11" t="s">
        <v>177</v>
      </c>
      <c r="AK114" s="11" t="s">
        <v>87</v>
      </c>
    </row>
    <row r="115" customFormat="false" ht="13.5" hidden="false" customHeight="true" outlineLevel="0" collapsed="false">
      <c r="D115" s="50" t="s">
        <v>294</v>
      </c>
      <c r="E115" s="51"/>
      <c r="F115" s="52"/>
      <c r="G115" s="53"/>
      <c r="H115" s="53"/>
      <c r="I115" s="53"/>
      <c r="J115" s="53"/>
      <c r="K115" s="54"/>
      <c r="L115" s="54"/>
      <c r="M115" s="51"/>
      <c r="N115" s="51"/>
      <c r="O115" s="52"/>
      <c r="P115" s="52"/>
      <c r="Q115" s="51"/>
      <c r="R115" s="51"/>
      <c r="S115" s="51"/>
      <c r="T115" s="55"/>
      <c r="U115" s="55"/>
      <c r="V115" s="55" t="s">
        <v>98</v>
      </c>
      <c r="W115" s="56"/>
      <c r="X115" s="52"/>
    </row>
    <row r="116" customFormat="false" ht="13.5" hidden="false" customHeight="true" outlineLevel="0" collapsed="false">
      <c r="A116" s="1" t="n">
        <v>45</v>
      </c>
      <c r="B116" s="2" t="s">
        <v>234</v>
      </c>
      <c r="C116" s="3" t="s">
        <v>295</v>
      </c>
      <c r="D116" s="4" t="s">
        <v>296</v>
      </c>
      <c r="E116" s="5" t="n">
        <v>6.87</v>
      </c>
      <c r="F116" s="6" t="s">
        <v>94</v>
      </c>
      <c r="H116" s="7" t="n">
        <f aca="false">ROUND(E116*G116,2)</f>
        <v>0</v>
      </c>
      <c r="J116" s="7" t="n">
        <f aca="false">ROUND(E116*G116,2)</f>
        <v>0</v>
      </c>
      <c r="K116" s="8" t="n">
        <v>0.02451</v>
      </c>
      <c r="L116" s="8" t="n">
        <f aca="false">E116*K116</f>
        <v>0.1683837</v>
      </c>
      <c r="N116" s="5" t="n">
        <f aca="false">E116*M116</f>
        <v>0</v>
      </c>
      <c r="P116" s="6" t="s">
        <v>82</v>
      </c>
      <c r="V116" s="9" t="s">
        <v>174</v>
      </c>
      <c r="X116" s="3" t="s">
        <v>297</v>
      </c>
      <c r="Y116" s="3" t="s">
        <v>295</v>
      </c>
      <c r="Z116" s="6" t="s">
        <v>162</v>
      </c>
      <c r="AJ116" s="11" t="s">
        <v>177</v>
      </c>
      <c r="AK116" s="11" t="s">
        <v>87</v>
      </c>
    </row>
    <row r="117" customFormat="false" ht="12.8" hidden="false" customHeight="false" outlineLevel="0" collapsed="false">
      <c r="D117" s="50" t="s">
        <v>298</v>
      </c>
      <c r="E117" s="51"/>
      <c r="F117" s="52"/>
      <c r="G117" s="53"/>
      <c r="H117" s="53"/>
      <c r="I117" s="53"/>
      <c r="J117" s="53"/>
      <c r="K117" s="54"/>
      <c r="L117" s="54"/>
      <c r="M117" s="51"/>
      <c r="N117" s="51"/>
      <c r="O117" s="52"/>
      <c r="P117" s="52"/>
      <c r="Q117" s="51"/>
      <c r="R117" s="51"/>
      <c r="S117" s="51"/>
      <c r="T117" s="55"/>
      <c r="U117" s="55"/>
      <c r="V117" s="55" t="s">
        <v>98</v>
      </c>
      <c r="W117" s="56"/>
      <c r="X117" s="52"/>
    </row>
    <row r="118" customFormat="false" ht="12.8" hidden="false" customHeight="false" outlineLevel="0" collapsed="false">
      <c r="D118" s="50" t="s">
        <v>192</v>
      </c>
      <c r="E118" s="51"/>
      <c r="F118" s="52"/>
      <c r="G118" s="53"/>
      <c r="H118" s="53"/>
      <c r="I118" s="53"/>
      <c r="J118" s="53"/>
      <c r="K118" s="54"/>
      <c r="L118" s="54"/>
      <c r="M118" s="51"/>
      <c r="N118" s="51"/>
      <c r="O118" s="52"/>
      <c r="P118" s="52"/>
      <c r="Q118" s="51"/>
      <c r="R118" s="51"/>
      <c r="S118" s="51"/>
      <c r="T118" s="55"/>
      <c r="U118" s="55"/>
      <c r="V118" s="55" t="s">
        <v>98</v>
      </c>
      <c r="W118" s="56"/>
      <c r="X118" s="52"/>
    </row>
    <row r="119" customFormat="false" ht="12.75" hidden="false" customHeight="true" outlineLevel="0" collapsed="false">
      <c r="A119" s="1" t="n">
        <v>46</v>
      </c>
      <c r="B119" s="2" t="s">
        <v>234</v>
      </c>
      <c r="C119" s="3" t="s">
        <v>299</v>
      </c>
      <c r="D119" s="4" t="s">
        <v>300</v>
      </c>
      <c r="E119" s="5" t="n">
        <v>8.55</v>
      </c>
      <c r="F119" s="6" t="s">
        <v>94</v>
      </c>
      <c r="H119" s="7" t="n">
        <f aca="false">ROUND(E119*G119,2)</f>
        <v>0</v>
      </c>
      <c r="J119" s="7" t="n">
        <f aca="false">ROUND(E119*G119,2)</f>
        <v>0</v>
      </c>
      <c r="K119" s="8" t="n">
        <v>0.02435</v>
      </c>
      <c r="L119" s="8" t="n">
        <f aca="false">E119*K119</f>
        <v>0.2081925</v>
      </c>
      <c r="N119" s="5" t="n">
        <f aca="false">E119*M119</f>
        <v>0</v>
      </c>
      <c r="P119" s="6" t="s">
        <v>82</v>
      </c>
      <c r="V119" s="9" t="s">
        <v>174</v>
      </c>
      <c r="X119" s="3" t="s">
        <v>301</v>
      </c>
      <c r="Y119" s="3" t="s">
        <v>299</v>
      </c>
      <c r="Z119" s="6" t="s">
        <v>162</v>
      </c>
      <c r="AJ119" s="11" t="s">
        <v>177</v>
      </c>
      <c r="AK119" s="11" t="s">
        <v>87</v>
      </c>
    </row>
    <row r="120" customFormat="false" ht="12.8" hidden="false" customHeight="false" outlineLevel="0" collapsed="false">
      <c r="D120" s="50" t="s">
        <v>302</v>
      </c>
      <c r="E120" s="51"/>
      <c r="F120" s="52"/>
      <c r="G120" s="53"/>
      <c r="H120" s="53"/>
      <c r="I120" s="53"/>
      <c r="J120" s="53"/>
      <c r="K120" s="54"/>
      <c r="L120" s="54"/>
      <c r="M120" s="51"/>
      <c r="N120" s="51"/>
      <c r="O120" s="52"/>
      <c r="P120" s="52"/>
      <c r="Q120" s="51"/>
      <c r="R120" s="51"/>
      <c r="S120" s="51"/>
      <c r="T120" s="55"/>
      <c r="U120" s="55"/>
      <c r="V120" s="55" t="s">
        <v>98</v>
      </c>
      <c r="W120" s="56"/>
      <c r="X120" s="52"/>
    </row>
    <row r="121" customFormat="false" ht="13.5" hidden="false" customHeight="true" outlineLevel="0" collapsed="false">
      <c r="A121" s="1" t="n">
        <v>47</v>
      </c>
      <c r="B121" s="2" t="s">
        <v>234</v>
      </c>
      <c r="C121" s="3" t="s">
        <v>303</v>
      </c>
      <c r="D121" s="4" t="s">
        <v>304</v>
      </c>
      <c r="E121" s="5" t="n">
        <v>10</v>
      </c>
      <c r="F121" s="6" t="s">
        <v>124</v>
      </c>
      <c r="H121" s="7" t="n">
        <f aca="false">ROUND(E121*G121,2)</f>
        <v>0</v>
      </c>
      <c r="J121" s="7" t="n">
        <f aca="false">ROUND(E121*G121,2)</f>
        <v>0</v>
      </c>
      <c r="K121" s="8" t="n">
        <v>0.00122</v>
      </c>
      <c r="L121" s="8" t="n">
        <f aca="false">E121*K121</f>
        <v>0.0122</v>
      </c>
      <c r="N121" s="5" t="n">
        <f aca="false">E121*M121</f>
        <v>0</v>
      </c>
      <c r="P121" s="6" t="s">
        <v>82</v>
      </c>
      <c r="V121" s="9" t="s">
        <v>174</v>
      </c>
      <c r="X121" s="3" t="s">
        <v>305</v>
      </c>
      <c r="Y121" s="3" t="s">
        <v>303</v>
      </c>
      <c r="Z121" s="6" t="s">
        <v>162</v>
      </c>
      <c r="AJ121" s="11" t="s">
        <v>177</v>
      </c>
      <c r="AK121" s="11" t="s">
        <v>87</v>
      </c>
    </row>
    <row r="122" customFormat="false" ht="13.5" hidden="false" customHeight="true" outlineLevel="0" collapsed="false">
      <c r="A122" s="1" t="n">
        <v>48</v>
      </c>
      <c r="B122" s="2" t="s">
        <v>234</v>
      </c>
      <c r="C122" s="3" t="s">
        <v>306</v>
      </c>
      <c r="D122" s="4" t="s">
        <v>307</v>
      </c>
      <c r="E122" s="5" t="n">
        <v>2</v>
      </c>
      <c r="F122" s="6" t="s">
        <v>124</v>
      </c>
      <c r="H122" s="7" t="n">
        <f aca="false">ROUND(E122*G122,2)</f>
        <v>0</v>
      </c>
      <c r="J122" s="7" t="n">
        <f aca="false">ROUND(E122*G122,2)</f>
        <v>0</v>
      </c>
      <c r="K122" s="8" t="n">
        <v>0.00122</v>
      </c>
      <c r="L122" s="8" t="n">
        <f aca="false">E122*K122</f>
        <v>0.00244</v>
      </c>
      <c r="N122" s="5" t="n">
        <f aca="false">E122*M122</f>
        <v>0</v>
      </c>
      <c r="P122" s="6" t="s">
        <v>82</v>
      </c>
      <c r="V122" s="9" t="s">
        <v>174</v>
      </c>
      <c r="X122" s="3" t="s">
        <v>305</v>
      </c>
      <c r="Y122" s="3" t="s">
        <v>306</v>
      </c>
      <c r="Z122" s="6" t="s">
        <v>162</v>
      </c>
      <c r="AJ122" s="11" t="s">
        <v>177</v>
      </c>
      <c r="AK122" s="11" t="s">
        <v>87</v>
      </c>
    </row>
    <row r="123" customFormat="false" ht="12.8" hidden="false" customHeight="false" outlineLevel="0" collapsed="false">
      <c r="A123" s="1" t="n">
        <v>49</v>
      </c>
      <c r="B123" s="2" t="s">
        <v>234</v>
      </c>
      <c r="C123" s="3" t="s">
        <v>308</v>
      </c>
      <c r="D123" s="4" t="s">
        <v>309</v>
      </c>
      <c r="E123" s="5" t="n">
        <v>20</v>
      </c>
      <c r="F123" s="6" t="s">
        <v>166</v>
      </c>
      <c r="H123" s="7" t="n">
        <f aca="false">ROUND(E123*G123,2)</f>
        <v>0</v>
      </c>
      <c r="J123" s="7" t="n">
        <f aca="false">ROUND(E123*G123,2)</f>
        <v>0</v>
      </c>
      <c r="L123" s="8" t="n">
        <f aca="false">E123*K123</f>
        <v>0</v>
      </c>
      <c r="N123" s="5" t="n">
        <f aca="false">E123*M123</f>
        <v>0</v>
      </c>
      <c r="P123" s="6" t="s">
        <v>82</v>
      </c>
      <c r="V123" s="9" t="s">
        <v>174</v>
      </c>
      <c r="X123" s="3" t="s">
        <v>310</v>
      </c>
      <c r="Y123" s="3" t="s">
        <v>308</v>
      </c>
      <c r="Z123" s="6" t="s">
        <v>311</v>
      </c>
      <c r="AJ123" s="11" t="s">
        <v>177</v>
      </c>
      <c r="AK123" s="11" t="s">
        <v>87</v>
      </c>
    </row>
    <row r="124" customFormat="false" ht="12.75" hidden="false" customHeight="true" outlineLevel="0" collapsed="false">
      <c r="A124" s="1" t="n">
        <v>50</v>
      </c>
      <c r="B124" s="2" t="s">
        <v>234</v>
      </c>
      <c r="C124" s="3" t="s">
        <v>312</v>
      </c>
      <c r="D124" s="4" t="s">
        <v>313</v>
      </c>
      <c r="F124" s="6" t="s">
        <v>65</v>
      </c>
      <c r="H124" s="7" t="n">
        <f aca="false">ROUND(E124*G124,2)</f>
        <v>0</v>
      </c>
      <c r="J124" s="7" t="n">
        <f aca="false">ROUND(E124*G124,2)</f>
        <v>0</v>
      </c>
      <c r="L124" s="8" t="n">
        <f aca="false">E124*K124</f>
        <v>0</v>
      </c>
      <c r="N124" s="5" t="n">
        <f aca="false">E124*M124</f>
        <v>0</v>
      </c>
      <c r="P124" s="6" t="s">
        <v>82</v>
      </c>
      <c r="V124" s="9" t="s">
        <v>174</v>
      </c>
      <c r="X124" s="3"/>
      <c r="Y124" s="3" t="s">
        <v>312</v>
      </c>
      <c r="Z124" s="6" t="s">
        <v>311</v>
      </c>
      <c r="AJ124" s="11" t="s">
        <v>177</v>
      </c>
      <c r="AK124" s="11" t="s">
        <v>87</v>
      </c>
    </row>
    <row r="125" customFormat="false" ht="12.8" hidden="false" customHeight="false" outlineLevel="0" collapsed="false">
      <c r="D125" s="57" t="s">
        <v>314</v>
      </c>
      <c r="E125" s="58" t="n">
        <f aca="false">J125</f>
        <v>0</v>
      </c>
      <c r="H125" s="58" t="n">
        <f aca="false">SUM(H80:H124)</f>
        <v>0</v>
      </c>
      <c r="I125" s="58" t="n">
        <f aca="false">SUM(I80:I124)</f>
        <v>0</v>
      </c>
      <c r="J125" s="58" t="n">
        <f aca="false">SUM(J80:J124)</f>
        <v>0</v>
      </c>
      <c r="L125" s="59" t="n">
        <f aca="false">SUM(L80:L124)</f>
        <v>7.55961442</v>
      </c>
      <c r="N125" s="60" t="n">
        <f aca="false">SUM(N80:N124)</f>
        <v>0</v>
      </c>
      <c r="W125" s="10" t="n">
        <f aca="false">SUM(W80:W124)</f>
        <v>0</v>
      </c>
    </row>
    <row r="127" customFormat="false" ht="12.8" hidden="false" customHeight="false" outlineLevel="0" collapsed="false">
      <c r="B127" s="3" t="s">
        <v>315</v>
      </c>
    </row>
    <row r="128" customFormat="false" ht="12.8" hidden="false" customHeight="false" outlineLevel="0" collapsed="false">
      <c r="A128" s="1" t="n">
        <v>51</v>
      </c>
      <c r="B128" s="2" t="s">
        <v>316</v>
      </c>
      <c r="C128" s="3" t="s">
        <v>317</v>
      </c>
      <c r="D128" s="4" t="s">
        <v>318</v>
      </c>
      <c r="E128" s="5" t="n">
        <v>1</v>
      </c>
      <c r="F128" s="6" t="s">
        <v>319</v>
      </c>
      <c r="H128" s="7" t="n">
        <f aca="false">ROUND(E128*G128,2)</f>
        <v>0</v>
      </c>
      <c r="J128" s="7" t="n">
        <f aca="false">ROUND(E128*G128,2)</f>
        <v>0</v>
      </c>
      <c r="K128" s="8" t="n">
        <v>3E-005</v>
      </c>
      <c r="L128" s="8" t="n">
        <f aca="false">E128*K128</f>
        <v>3E-005</v>
      </c>
      <c r="N128" s="5" t="n">
        <f aca="false">E128*M128</f>
        <v>0</v>
      </c>
      <c r="P128" s="6" t="s">
        <v>82</v>
      </c>
      <c r="V128" s="9" t="s">
        <v>174</v>
      </c>
      <c r="X128" s="3" t="s">
        <v>320</v>
      </c>
      <c r="Y128" s="3" t="s">
        <v>317</v>
      </c>
      <c r="Z128" s="6" t="s">
        <v>311</v>
      </c>
      <c r="AJ128" s="11" t="s">
        <v>177</v>
      </c>
      <c r="AK128" s="11" t="s">
        <v>87</v>
      </c>
    </row>
    <row r="129" customFormat="false" ht="12.8" hidden="false" customHeight="false" outlineLevel="0" collapsed="false">
      <c r="A129" s="1" t="n">
        <v>52</v>
      </c>
      <c r="B129" s="2" t="s">
        <v>316</v>
      </c>
      <c r="C129" s="3" t="s">
        <v>321</v>
      </c>
      <c r="D129" s="4" t="s">
        <v>322</v>
      </c>
      <c r="E129" s="5" t="n">
        <v>1</v>
      </c>
      <c r="F129" s="6" t="s">
        <v>319</v>
      </c>
      <c r="H129" s="7" t="n">
        <f aca="false">ROUND(E129*G129,2)</f>
        <v>0</v>
      </c>
      <c r="J129" s="7" t="n">
        <f aca="false">ROUND(E129*G129,2)</f>
        <v>0</v>
      </c>
      <c r="K129" s="8" t="n">
        <v>3E-005</v>
      </c>
      <c r="L129" s="8" t="n">
        <f aca="false">E129*K129</f>
        <v>3E-005</v>
      </c>
      <c r="N129" s="5" t="n">
        <f aca="false">E129*M129</f>
        <v>0</v>
      </c>
      <c r="P129" s="6" t="s">
        <v>82</v>
      </c>
      <c r="V129" s="9" t="s">
        <v>174</v>
      </c>
      <c r="X129" s="3" t="s">
        <v>320</v>
      </c>
      <c r="Y129" s="3" t="s">
        <v>321</v>
      </c>
      <c r="Z129" s="6" t="s">
        <v>311</v>
      </c>
      <c r="AJ129" s="11" t="s">
        <v>177</v>
      </c>
      <c r="AK129" s="11" t="s">
        <v>87</v>
      </c>
    </row>
    <row r="130" customFormat="false" ht="12.8" hidden="false" customHeight="false" outlineLevel="0" collapsed="false">
      <c r="A130" s="1" t="n">
        <v>53</v>
      </c>
      <c r="B130" s="2" t="s">
        <v>316</v>
      </c>
      <c r="C130" s="3" t="s">
        <v>323</v>
      </c>
      <c r="D130" s="4" t="s">
        <v>324</v>
      </c>
      <c r="E130" s="5" t="n">
        <v>37.6</v>
      </c>
      <c r="F130" s="6" t="s">
        <v>94</v>
      </c>
      <c r="H130" s="7" t="n">
        <f aca="false">ROUND(E130*G130,2)</f>
        <v>0</v>
      </c>
      <c r="J130" s="7" t="n">
        <f aca="false">ROUND(E130*G130,2)</f>
        <v>0</v>
      </c>
      <c r="K130" s="8" t="n">
        <v>4E-005</v>
      </c>
      <c r="L130" s="8" t="n">
        <f aca="false">E130*K130</f>
        <v>0.001504</v>
      </c>
      <c r="N130" s="5" t="n">
        <f aca="false">E130*M130</f>
        <v>0</v>
      </c>
      <c r="P130" s="6" t="s">
        <v>82</v>
      </c>
      <c r="V130" s="9" t="s">
        <v>174</v>
      </c>
      <c r="X130" s="3" t="s">
        <v>325</v>
      </c>
      <c r="Y130" s="3" t="s">
        <v>323</v>
      </c>
      <c r="Z130" s="6" t="s">
        <v>311</v>
      </c>
      <c r="AJ130" s="11" t="s">
        <v>177</v>
      </c>
      <c r="AK130" s="11" t="s">
        <v>87</v>
      </c>
    </row>
    <row r="131" customFormat="false" ht="12.8" hidden="false" customHeight="false" outlineLevel="0" collapsed="false">
      <c r="D131" s="50" t="s">
        <v>326</v>
      </c>
      <c r="E131" s="51"/>
      <c r="F131" s="52"/>
      <c r="G131" s="53"/>
      <c r="H131" s="53"/>
      <c r="I131" s="53"/>
      <c r="J131" s="53"/>
      <c r="K131" s="54"/>
      <c r="L131" s="54"/>
      <c r="M131" s="51"/>
      <c r="N131" s="51"/>
      <c r="O131" s="52"/>
      <c r="P131" s="52"/>
      <c r="Q131" s="51"/>
      <c r="R131" s="51"/>
      <c r="S131" s="51"/>
      <c r="T131" s="55"/>
      <c r="U131" s="55"/>
      <c r="V131" s="55" t="s">
        <v>98</v>
      </c>
      <c r="W131" s="56"/>
      <c r="X131" s="52"/>
    </row>
    <row r="132" customFormat="false" ht="12.75" hidden="false" customHeight="true" outlineLevel="0" collapsed="false">
      <c r="A132" s="1" t="n">
        <v>54</v>
      </c>
      <c r="B132" s="2" t="s">
        <v>126</v>
      </c>
      <c r="C132" s="3" t="s">
        <v>327</v>
      </c>
      <c r="D132" s="4" t="s">
        <v>328</v>
      </c>
      <c r="E132" s="5" t="n">
        <v>43.24</v>
      </c>
      <c r="F132" s="6" t="s">
        <v>94</v>
      </c>
      <c r="I132" s="7" t="n">
        <f aca="false">ROUND(E132*G132,2)</f>
        <v>0</v>
      </c>
      <c r="J132" s="7" t="n">
        <f aca="false">ROUND(E132*G132,2)</f>
        <v>0</v>
      </c>
      <c r="K132" s="8" t="n">
        <v>0.00588</v>
      </c>
      <c r="L132" s="8" t="n">
        <f aca="false">E132*K132</f>
        <v>0.2542512</v>
      </c>
      <c r="N132" s="5" t="n">
        <f aca="false">E132*M132</f>
        <v>0</v>
      </c>
      <c r="P132" s="6" t="s">
        <v>82</v>
      </c>
      <c r="V132" s="9" t="s">
        <v>129</v>
      </c>
      <c r="X132" s="3" t="s">
        <v>329</v>
      </c>
      <c r="Y132" s="3" t="s">
        <v>327</v>
      </c>
      <c r="Z132" s="6" t="s">
        <v>330</v>
      </c>
      <c r="AA132" s="3" t="s">
        <v>82</v>
      </c>
      <c r="AJ132" s="11" t="s">
        <v>196</v>
      </c>
      <c r="AK132" s="11" t="s">
        <v>87</v>
      </c>
    </row>
    <row r="133" customFormat="false" ht="12.8" hidden="false" customHeight="false" outlineLevel="0" collapsed="false">
      <c r="D133" s="50" t="s">
        <v>331</v>
      </c>
      <c r="E133" s="51"/>
      <c r="F133" s="52"/>
      <c r="G133" s="53"/>
      <c r="H133" s="53"/>
      <c r="I133" s="53"/>
      <c r="J133" s="53"/>
      <c r="K133" s="54"/>
      <c r="L133" s="54"/>
      <c r="M133" s="51"/>
      <c r="N133" s="51"/>
      <c r="O133" s="52"/>
      <c r="P133" s="52"/>
      <c r="Q133" s="51"/>
      <c r="R133" s="51"/>
      <c r="S133" s="51"/>
      <c r="T133" s="55"/>
      <c r="U133" s="55"/>
      <c r="V133" s="55" t="s">
        <v>98</v>
      </c>
      <c r="W133" s="56"/>
      <c r="X133" s="52"/>
    </row>
    <row r="134" customFormat="false" ht="12.8" hidden="false" customHeight="false" outlineLevel="0" collapsed="false">
      <c r="A134" s="1" t="n">
        <v>55</v>
      </c>
      <c r="B134" s="2" t="s">
        <v>316</v>
      </c>
      <c r="C134" s="3" t="s">
        <v>332</v>
      </c>
      <c r="D134" s="4" t="s">
        <v>333</v>
      </c>
      <c r="E134" s="5" t="n">
        <v>75.2</v>
      </c>
      <c r="F134" s="6" t="s">
        <v>81</v>
      </c>
      <c r="H134" s="7" t="n">
        <f aca="false">ROUND(E134*G134,2)</f>
        <v>0</v>
      </c>
      <c r="J134" s="7" t="n">
        <f aca="false">ROUND(E134*G134,2)</f>
        <v>0</v>
      </c>
      <c r="K134" s="8" t="n">
        <v>4E-005</v>
      </c>
      <c r="L134" s="8" t="n">
        <f aca="false">E134*K134</f>
        <v>0.003008</v>
      </c>
      <c r="N134" s="5" t="n">
        <f aca="false">E134*M134</f>
        <v>0</v>
      </c>
      <c r="P134" s="6" t="s">
        <v>82</v>
      </c>
      <c r="V134" s="9" t="s">
        <v>174</v>
      </c>
      <c r="X134" s="3" t="s">
        <v>334</v>
      </c>
      <c r="Y134" s="3" t="s">
        <v>332</v>
      </c>
      <c r="Z134" s="6" t="s">
        <v>311</v>
      </c>
      <c r="AJ134" s="11" t="s">
        <v>177</v>
      </c>
      <c r="AK134" s="11" t="s">
        <v>87</v>
      </c>
    </row>
    <row r="135" customFormat="false" ht="12.8" hidden="false" customHeight="false" outlineLevel="0" collapsed="false">
      <c r="D135" s="50" t="s">
        <v>335</v>
      </c>
      <c r="E135" s="51"/>
      <c r="F135" s="52"/>
      <c r="G135" s="53"/>
      <c r="H135" s="53"/>
      <c r="I135" s="53"/>
      <c r="J135" s="53"/>
      <c r="K135" s="54"/>
      <c r="L135" s="54"/>
      <c r="M135" s="51"/>
      <c r="N135" s="51"/>
      <c r="O135" s="52"/>
      <c r="P135" s="52"/>
      <c r="Q135" s="51"/>
      <c r="R135" s="51"/>
      <c r="S135" s="51"/>
      <c r="T135" s="55"/>
      <c r="U135" s="55"/>
      <c r="V135" s="55" t="s">
        <v>98</v>
      </c>
      <c r="W135" s="56"/>
      <c r="X135" s="52"/>
    </row>
    <row r="136" customFormat="false" ht="12.8" hidden="false" customHeight="false" outlineLevel="0" collapsed="false">
      <c r="A136" s="1" t="n">
        <v>56</v>
      </c>
      <c r="B136" s="2" t="s">
        <v>126</v>
      </c>
      <c r="C136" s="3" t="s">
        <v>336</v>
      </c>
      <c r="D136" s="4" t="s">
        <v>337</v>
      </c>
      <c r="E136" s="5" t="n">
        <v>86.48</v>
      </c>
      <c r="F136" s="6" t="s">
        <v>81</v>
      </c>
      <c r="I136" s="7" t="n">
        <f aca="false">ROUND(E136*G136,2)</f>
        <v>0</v>
      </c>
      <c r="J136" s="7" t="n">
        <f aca="false">ROUND(E136*G136,2)</f>
        <v>0</v>
      </c>
      <c r="K136" s="8" t="n">
        <v>0.004</v>
      </c>
      <c r="L136" s="8" t="n">
        <f aca="false">E136*K136</f>
        <v>0.34592</v>
      </c>
      <c r="N136" s="5" t="n">
        <f aca="false">E136*M136</f>
        <v>0</v>
      </c>
      <c r="P136" s="6" t="s">
        <v>82</v>
      </c>
      <c r="V136" s="9" t="s">
        <v>129</v>
      </c>
      <c r="X136" s="3" t="s">
        <v>338</v>
      </c>
      <c r="Y136" s="3" t="s">
        <v>336</v>
      </c>
      <c r="Z136" s="6" t="s">
        <v>339</v>
      </c>
      <c r="AA136" s="3" t="s">
        <v>82</v>
      </c>
      <c r="AJ136" s="11" t="s">
        <v>196</v>
      </c>
      <c r="AK136" s="11" t="s">
        <v>87</v>
      </c>
    </row>
    <row r="137" customFormat="false" ht="12.8" hidden="false" customHeight="false" outlineLevel="0" collapsed="false">
      <c r="D137" s="50" t="s">
        <v>340</v>
      </c>
      <c r="E137" s="51"/>
      <c r="F137" s="52"/>
      <c r="G137" s="53"/>
      <c r="H137" s="53"/>
      <c r="I137" s="53"/>
      <c r="J137" s="53"/>
      <c r="K137" s="54"/>
      <c r="L137" s="54"/>
      <c r="M137" s="51"/>
      <c r="N137" s="51"/>
      <c r="O137" s="52"/>
      <c r="P137" s="52"/>
      <c r="Q137" s="51"/>
      <c r="R137" s="51"/>
      <c r="S137" s="51"/>
      <c r="T137" s="55"/>
      <c r="U137" s="55"/>
      <c r="V137" s="55" t="s">
        <v>98</v>
      </c>
      <c r="W137" s="56"/>
      <c r="X137" s="52"/>
    </row>
    <row r="138" customFormat="false" ht="12.8" hidden="false" customHeight="false" outlineLevel="0" collapsed="false">
      <c r="A138" s="1" t="n">
        <v>57</v>
      </c>
      <c r="B138" s="2" t="s">
        <v>316</v>
      </c>
      <c r="C138" s="3" t="s">
        <v>341</v>
      </c>
      <c r="D138" s="4" t="s">
        <v>342</v>
      </c>
      <c r="E138" s="5" t="n">
        <v>6</v>
      </c>
      <c r="F138" s="6" t="s">
        <v>124</v>
      </c>
      <c r="H138" s="7" t="n">
        <f aca="false">ROUND(E138*G138,2)</f>
        <v>0</v>
      </c>
      <c r="J138" s="7" t="n">
        <f aca="false">ROUND(E138*G138,2)</f>
        <v>0</v>
      </c>
      <c r="L138" s="8" t="n">
        <f aca="false">E138*K138</f>
        <v>0</v>
      </c>
      <c r="N138" s="5" t="n">
        <f aca="false">E138*M138</f>
        <v>0</v>
      </c>
      <c r="P138" s="6" t="s">
        <v>82</v>
      </c>
      <c r="V138" s="9" t="s">
        <v>174</v>
      </c>
      <c r="X138" s="3" t="s">
        <v>343</v>
      </c>
      <c r="Y138" s="3" t="s">
        <v>341</v>
      </c>
      <c r="Z138" s="6" t="s">
        <v>344</v>
      </c>
      <c r="AJ138" s="11" t="s">
        <v>177</v>
      </c>
      <c r="AK138" s="11" t="s">
        <v>87</v>
      </c>
    </row>
    <row r="139" customFormat="false" ht="12.8" hidden="false" customHeight="false" outlineLevel="0" collapsed="false">
      <c r="A139" s="1" t="n">
        <v>58</v>
      </c>
      <c r="B139" s="2" t="s">
        <v>126</v>
      </c>
      <c r="C139" s="3" t="s">
        <v>345</v>
      </c>
      <c r="D139" s="4" t="s">
        <v>346</v>
      </c>
      <c r="E139" s="5" t="n">
        <v>3</v>
      </c>
      <c r="F139" s="6" t="s">
        <v>124</v>
      </c>
      <c r="I139" s="7" t="n">
        <f aca="false">ROUND(E139*G139,2)</f>
        <v>0</v>
      </c>
      <c r="J139" s="7" t="n">
        <f aca="false">ROUND(E139*G139,2)</f>
        <v>0</v>
      </c>
      <c r="K139" s="8" t="n">
        <v>0.0138</v>
      </c>
      <c r="L139" s="8" t="n">
        <f aca="false">E139*K139</f>
        <v>0.0414</v>
      </c>
      <c r="N139" s="5" t="n">
        <f aca="false">E139*M139</f>
        <v>0</v>
      </c>
      <c r="P139" s="6" t="s">
        <v>82</v>
      </c>
      <c r="V139" s="9" t="s">
        <v>129</v>
      </c>
      <c r="X139" s="3" t="s">
        <v>347</v>
      </c>
      <c r="Y139" s="3" t="s">
        <v>345</v>
      </c>
      <c r="Z139" s="6" t="s">
        <v>348</v>
      </c>
      <c r="AA139" s="3" t="s">
        <v>82</v>
      </c>
      <c r="AJ139" s="11" t="s">
        <v>196</v>
      </c>
      <c r="AK139" s="11" t="s">
        <v>87</v>
      </c>
    </row>
    <row r="140" customFormat="false" ht="12.8" hidden="false" customHeight="false" outlineLevel="0" collapsed="false">
      <c r="A140" s="1" t="n">
        <v>59</v>
      </c>
      <c r="B140" s="2" t="s">
        <v>126</v>
      </c>
      <c r="C140" s="3" t="s">
        <v>349</v>
      </c>
      <c r="D140" s="4" t="s">
        <v>350</v>
      </c>
      <c r="E140" s="5" t="n">
        <v>3</v>
      </c>
      <c r="F140" s="6" t="s">
        <v>124</v>
      </c>
      <c r="I140" s="7" t="n">
        <f aca="false">ROUND(E140*G140,2)</f>
        <v>0</v>
      </c>
      <c r="J140" s="7" t="n">
        <f aca="false">ROUND(E140*G140,2)</f>
        <v>0</v>
      </c>
      <c r="K140" s="8" t="n">
        <v>0.0138</v>
      </c>
      <c r="L140" s="8" t="n">
        <f aca="false">E140*K140</f>
        <v>0.0414</v>
      </c>
      <c r="N140" s="5" t="n">
        <f aca="false">E140*M140</f>
        <v>0</v>
      </c>
      <c r="P140" s="6" t="s">
        <v>82</v>
      </c>
      <c r="V140" s="9" t="s">
        <v>129</v>
      </c>
      <c r="X140" s="3" t="s">
        <v>347</v>
      </c>
      <c r="Y140" s="3" t="s">
        <v>349</v>
      </c>
      <c r="Z140" s="6" t="s">
        <v>348</v>
      </c>
      <c r="AA140" s="3" t="s">
        <v>82</v>
      </c>
      <c r="AJ140" s="11" t="s">
        <v>196</v>
      </c>
      <c r="AK140" s="11" t="s">
        <v>87</v>
      </c>
    </row>
    <row r="141" customFormat="false" ht="12.8" hidden="false" customHeight="false" outlineLevel="0" collapsed="false">
      <c r="A141" s="1" t="n">
        <v>60</v>
      </c>
      <c r="B141" s="2" t="s">
        <v>316</v>
      </c>
      <c r="C141" s="3" t="s">
        <v>351</v>
      </c>
      <c r="D141" s="4" t="s">
        <v>352</v>
      </c>
      <c r="E141" s="5" t="n">
        <v>2</v>
      </c>
      <c r="F141" s="6" t="s">
        <v>124</v>
      </c>
      <c r="H141" s="7" t="n">
        <f aca="false">ROUND(E141*G141,2)</f>
        <v>0</v>
      </c>
      <c r="J141" s="7" t="n">
        <f aca="false">ROUND(E141*G141,2)</f>
        <v>0</v>
      </c>
      <c r="L141" s="8" t="n">
        <f aca="false">E141*K141</f>
        <v>0</v>
      </c>
      <c r="N141" s="5" t="n">
        <f aca="false">E141*M141</f>
        <v>0</v>
      </c>
      <c r="P141" s="6" t="s">
        <v>82</v>
      </c>
      <c r="V141" s="9" t="s">
        <v>174</v>
      </c>
      <c r="X141" s="3" t="s">
        <v>353</v>
      </c>
      <c r="Y141" s="3" t="s">
        <v>351</v>
      </c>
      <c r="Z141" s="6" t="s">
        <v>344</v>
      </c>
      <c r="AJ141" s="11" t="s">
        <v>177</v>
      </c>
      <c r="AK141" s="11" t="s">
        <v>87</v>
      </c>
    </row>
    <row r="142" customFormat="false" ht="13.5" hidden="false" customHeight="true" outlineLevel="0" collapsed="false">
      <c r="A142" s="1" t="n">
        <v>61</v>
      </c>
      <c r="B142" s="2" t="s">
        <v>126</v>
      </c>
      <c r="C142" s="3" t="s">
        <v>354</v>
      </c>
      <c r="D142" s="4" t="s">
        <v>355</v>
      </c>
      <c r="E142" s="5" t="n">
        <v>1</v>
      </c>
      <c r="F142" s="6" t="s">
        <v>124</v>
      </c>
      <c r="I142" s="7" t="n">
        <f aca="false">ROUND(E142*G142,2)</f>
        <v>0</v>
      </c>
      <c r="J142" s="7" t="n">
        <f aca="false">ROUND(E142*G142,2)</f>
        <v>0</v>
      </c>
      <c r="K142" s="8" t="n">
        <v>0.0138</v>
      </c>
      <c r="L142" s="8" t="n">
        <f aca="false">E142*K142</f>
        <v>0.0138</v>
      </c>
      <c r="N142" s="5" t="n">
        <f aca="false">E142*M142</f>
        <v>0</v>
      </c>
      <c r="P142" s="6" t="s">
        <v>82</v>
      </c>
      <c r="V142" s="9" t="s">
        <v>129</v>
      </c>
      <c r="X142" s="3" t="s">
        <v>347</v>
      </c>
      <c r="Y142" s="3" t="s">
        <v>354</v>
      </c>
      <c r="Z142" s="6" t="s">
        <v>348</v>
      </c>
      <c r="AA142" s="3" t="s">
        <v>82</v>
      </c>
      <c r="AJ142" s="11" t="s">
        <v>196</v>
      </c>
      <c r="AK142" s="11" t="s">
        <v>87</v>
      </c>
    </row>
    <row r="143" customFormat="false" ht="12.8" hidden="false" customHeight="false" outlineLevel="0" collapsed="false">
      <c r="A143" s="1" t="n">
        <v>62</v>
      </c>
      <c r="B143" s="2" t="s">
        <v>126</v>
      </c>
      <c r="C143" s="3" t="s">
        <v>356</v>
      </c>
      <c r="D143" s="4" t="s">
        <v>357</v>
      </c>
      <c r="E143" s="5" t="n">
        <v>1</v>
      </c>
      <c r="F143" s="6" t="s">
        <v>124</v>
      </c>
      <c r="I143" s="7" t="n">
        <f aca="false">ROUND(E143*G143,2)</f>
        <v>0</v>
      </c>
      <c r="J143" s="7" t="n">
        <f aca="false">ROUND(E143*G143,2)</f>
        <v>0</v>
      </c>
      <c r="K143" s="8" t="n">
        <v>0.0138</v>
      </c>
      <c r="L143" s="8" t="n">
        <f aca="false">E143*K143</f>
        <v>0.0138</v>
      </c>
      <c r="N143" s="5" t="n">
        <f aca="false">E143*M143</f>
        <v>0</v>
      </c>
      <c r="P143" s="6" t="s">
        <v>82</v>
      </c>
      <c r="V143" s="9" t="s">
        <v>129</v>
      </c>
      <c r="X143" s="3" t="s">
        <v>347</v>
      </c>
      <c r="Y143" s="3" t="s">
        <v>356</v>
      </c>
      <c r="Z143" s="6" t="s">
        <v>348</v>
      </c>
      <c r="AA143" s="3" t="s">
        <v>82</v>
      </c>
      <c r="AJ143" s="11" t="s">
        <v>196</v>
      </c>
      <c r="AK143" s="11" t="s">
        <v>87</v>
      </c>
    </row>
    <row r="144" customFormat="false" ht="13.5" hidden="false" customHeight="true" outlineLevel="0" collapsed="false">
      <c r="A144" s="1" t="n">
        <v>63</v>
      </c>
      <c r="B144" s="2" t="s">
        <v>316</v>
      </c>
      <c r="C144" s="3" t="s">
        <v>358</v>
      </c>
      <c r="D144" s="4" t="s">
        <v>359</v>
      </c>
      <c r="E144" s="5" t="n">
        <v>8</v>
      </c>
      <c r="F144" s="6" t="s">
        <v>124</v>
      </c>
      <c r="H144" s="7" t="n">
        <f aca="false">ROUND(E144*G144,2)</f>
        <v>0</v>
      </c>
      <c r="J144" s="7" t="n">
        <f aca="false">ROUND(E144*G144,2)</f>
        <v>0</v>
      </c>
      <c r="L144" s="8" t="n">
        <f aca="false">E144*K144</f>
        <v>0</v>
      </c>
      <c r="N144" s="5" t="n">
        <f aca="false">E144*M144</f>
        <v>0</v>
      </c>
      <c r="P144" s="6" t="s">
        <v>82</v>
      </c>
      <c r="V144" s="9" t="s">
        <v>174</v>
      </c>
      <c r="X144" s="3" t="s">
        <v>360</v>
      </c>
      <c r="Y144" s="3" t="s">
        <v>358</v>
      </c>
      <c r="Z144" s="6" t="s">
        <v>131</v>
      </c>
      <c r="AJ144" s="11" t="s">
        <v>177</v>
      </c>
      <c r="AK144" s="11" t="s">
        <v>87</v>
      </c>
    </row>
    <row r="145" customFormat="false" ht="13.5" hidden="false" customHeight="true" outlineLevel="0" collapsed="false">
      <c r="A145" s="1" t="n">
        <v>64</v>
      </c>
      <c r="B145" s="2" t="s">
        <v>126</v>
      </c>
      <c r="C145" s="3" t="s">
        <v>361</v>
      </c>
      <c r="D145" s="4" t="s">
        <v>362</v>
      </c>
      <c r="E145" s="5" t="n">
        <v>8</v>
      </c>
      <c r="F145" s="6" t="s">
        <v>124</v>
      </c>
      <c r="I145" s="7" t="n">
        <f aca="false">ROUND(E145*G145,2)</f>
        <v>0</v>
      </c>
      <c r="J145" s="7" t="n">
        <f aca="false">ROUND(E145*G145,2)</f>
        <v>0</v>
      </c>
      <c r="L145" s="8" t="n">
        <f aca="false">E145*K145</f>
        <v>0</v>
      </c>
      <c r="N145" s="5" t="n">
        <f aca="false">E145*M145</f>
        <v>0</v>
      </c>
      <c r="P145" s="6" t="s">
        <v>82</v>
      </c>
      <c r="V145" s="9" t="s">
        <v>129</v>
      </c>
      <c r="X145" s="3" t="s">
        <v>361</v>
      </c>
      <c r="Y145" s="3" t="s">
        <v>361</v>
      </c>
      <c r="Z145" s="6" t="s">
        <v>348</v>
      </c>
      <c r="AA145" s="3" t="s">
        <v>82</v>
      </c>
      <c r="AJ145" s="11" t="s">
        <v>196</v>
      </c>
      <c r="AK145" s="11" t="s">
        <v>87</v>
      </c>
    </row>
    <row r="146" customFormat="false" ht="13.5" hidden="false" customHeight="true" outlineLevel="0" collapsed="false">
      <c r="A146" s="1" t="n">
        <v>65</v>
      </c>
      <c r="B146" s="2" t="s">
        <v>316</v>
      </c>
      <c r="C146" s="3" t="s">
        <v>363</v>
      </c>
      <c r="D146" s="4" t="s">
        <v>364</v>
      </c>
      <c r="F146" s="6" t="s">
        <v>65</v>
      </c>
      <c r="H146" s="7" t="n">
        <f aca="false">ROUND(E146*G146,2)</f>
        <v>0</v>
      </c>
      <c r="J146" s="7" t="n">
        <f aca="false">ROUND(E146*G146,2)</f>
        <v>0</v>
      </c>
      <c r="L146" s="8" t="n">
        <f aca="false">E146*K146</f>
        <v>0</v>
      </c>
      <c r="N146" s="5" t="n">
        <f aca="false">E146*M146</f>
        <v>0</v>
      </c>
      <c r="P146" s="6" t="s">
        <v>82</v>
      </c>
      <c r="V146" s="9" t="s">
        <v>174</v>
      </c>
      <c r="X146" s="3" t="s">
        <v>365</v>
      </c>
      <c r="Y146" s="3" t="s">
        <v>363</v>
      </c>
      <c r="Z146" s="6" t="s">
        <v>311</v>
      </c>
      <c r="AJ146" s="11" t="s">
        <v>177</v>
      </c>
      <c r="AK146" s="11" t="s">
        <v>87</v>
      </c>
    </row>
    <row r="147" customFormat="false" ht="12.8" hidden="false" customHeight="false" outlineLevel="0" collapsed="false">
      <c r="D147" s="57" t="s">
        <v>366</v>
      </c>
      <c r="E147" s="58" t="n">
        <f aca="false">J147</f>
        <v>0</v>
      </c>
      <c r="H147" s="58" t="n">
        <f aca="false">SUM(H127:H146)</f>
        <v>0</v>
      </c>
      <c r="I147" s="58" t="n">
        <f aca="false">SUM(I127:I146)</f>
        <v>0</v>
      </c>
      <c r="J147" s="58" t="n">
        <f aca="false">SUM(J127:J146)</f>
        <v>0</v>
      </c>
      <c r="L147" s="59" t="n">
        <f aca="false">SUM(L127:L146)</f>
        <v>0.7151432</v>
      </c>
      <c r="N147" s="60" t="n">
        <f aca="false">SUM(N127:N146)</f>
        <v>0</v>
      </c>
      <c r="W147" s="10" t="n">
        <f aca="false">SUM(W127:W146)</f>
        <v>0</v>
      </c>
    </row>
    <row r="149" customFormat="false" ht="12.8" hidden="false" customHeight="false" outlineLevel="0" collapsed="false">
      <c r="B149" s="3" t="s">
        <v>367</v>
      </c>
    </row>
    <row r="150" customFormat="false" ht="12.8" hidden="false" customHeight="false" outlineLevel="0" collapsed="false">
      <c r="A150" s="1" t="n">
        <v>66</v>
      </c>
      <c r="B150" s="2" t="s">
        <v>368</v>
      </c>
      <c r="C150" s="3" t="s">
        <v>369</v>
      </c>
      <c r="D150" s="4" t="s">
        <v>370</v>
      </c>
      <c r="E150" s="5" t="n">
        <v>5.9</v>
      </c>
      <c r="F150" s="6" t="s">
        <v>94</v>
      </c>
      <c r="H150" s="7" t="n">
        <f aca="false">ROUND(E150*G150,2)</f>
        <v>0</v>
      </c>
      <c r="J150" s="7" t="n">
        <f aca="false">ROUND(E150*G150,2)</f>
        <v>0</v>
      </c>
      <c r="K150" s="8" t="n">
        <v>0.00011</v>
      </c>
      <c r="L150" s="8" t="n">
        <f aca="false">E150*K150</f>
        <v>0.000649</v>
      </c>
      <c r="N150" s="5" t="n">
        <f aca="false">E150*M150</f>
        <v>0</v>
      </c>
      <c r="P150" s="6" t="s">
        <v>82</v>
      </c>
      <c r="V150" s="9" t="s">
        <v>174</v>
      </c>
      <c r="X150" s="3" t="s">
        <v>371</v>
      </c>
      <c r="Y150" s="3" t="s">
        <v>369</v>
      </c>
      <c r="Z150" s="6" t="s">
        <v>372</v>
      </c>
      <c r="AJ150" s="11" t="s">
        <v>177</v>
      </c>
      <c r="AK150" s="11" t="s">
        <v>87</v>
      </c>
    </row>
    <row r="151" customFormat="false" ht="12.8" hidden="false" customHeight="false" outlineLevel="0" collapsed="false">
      <c r="D151" s="50" t="s">
        <v>373</v>
      </c>
      <c r="E151" s="51"/>
      <c r="F151" s="52"/>
      <c r="G151" s="53"/>
      <c r="H151" s="53"/>
      <c r="I151" s="53"/>
      <c r="J151" s="53"/>
      <c r="K151" s="54"/>
      <c r="L151" s="54"/>
      <c r="M151" s="51"/>
      <c r="N151" s="51"/>
      <c r="O151" s="52"/>
      <c r="P151" s="52"/>
      <c r="Q151" s="51"/>
      <c r="R151" s="51"/>
      <c r="S151" s="51"/>
      <c r="T151" s="55"/>
      <c r="U151" s="55"/>
      <c r="V151" s="55" t="s">
        <v>98</v>
      </c>
      <c r="W151" s="56"/>
      <c r="X151" s="52"/>
    </row>
    <row r="152" customFormat="false" ht="12.75" hidden="false" customHeight="true" outlineLevel="0" collapsed="false">
      <c r="A152" s="1" t="n">
        <v>67</v>
      </c>
      <c r="B152" s="2" t="s">
        <v>126</v>
      </c>
      <c r="C152" s="3" t="s">
        <v>374</v>
      </c>
      <c r="D152" s="4" t="s">
        <v>375</v>
      </c>
      <c r="E152" s="5" t="n">
        <v>1</v>
      </c>
      <c r="F152" s="6" t="s">
        <v>124</v>
      </c>
      <c r="I152" s="7" t="n">
        <f aca="false">ROUND(E152*G152,2)</f>
        <v>0</v>
      </c>
      <c r="J152" s="7" t="n">
        <f aca="false">ROUND(E152*G152,2)</f>
        <v>0</v>
      </c>
      <c r="L152" s="8" t="n">
        <f aca="false">E152*K152</f>
        <v>0</v>
      </c>
      <c r="N152" s="5" t="n">
        <f aca="false">E152*M152</f>
        <v>0</v>
      </c>
      <c r="P152" s="6" t="s">
        <v>82</v>
      </c>
      <c r="V152" s="9" t="s">
        <v>129</v>
      </c>
      <c r="X152" s="3" t="s">
        <v>376</v>
      </c>
      <c r="Y152" s="3" t="s">
        <v>374</v>
      </c>
      <c r="Z152" s="6" t="s">
        <v>131</v>
      </c>
      <c r="AA152" s="3" t="s">
        <v>82</v>
      </c>
      <c r="AJ152" s="11" t="s">
        <v>196</v>
      </c>
      <c r="AK152" s="11" t="s">
        <v>87</v>
      </c>
    </row>
    <row r="153" customFormat="false" ht="13.5" hidden="false" customHeight="true" outlineLevel="0" collapsed="false">
      <c r="A153" s="1" t="n">
        <v>68</v>
      </c>
      <c r="B153" s="2" t="s">
        <v>368</v>
      </c>
      <c r="C153" s="3" t="s">
        <v>377</v>
      </c>
      <c r="D153" s="4" t="s">
        <v>378</v>
      </c>
      <c r="E153" s="5" t="n">
        <v>1</v>
      </c>
      <c r="F153" s="6" t="s">
        <v>124</v>
      </c>
      <c r="H153" s="7" t="n">
        <f aca="false">ROUND(E153*G153,2)</f>
        <v>0</v>
      </c>
      <c r="J153" s="7" t="n">
        <f aca="false">ROUND(E153*G153,2)</f>
        <v>0</v>
      </c>
      <c r="K153" s="8" t="n">
        <v>0.00067</v>
      </c>
      <c r="L153" s="8" t="n">
        <f aca="false">E153*K153</f>
        <v>0.00067</v>
      </c>
      <c r="N153" s="5" t="n">
        <f aca="false">E153*M153</f>
        <v>0</v>
      </c>
      <c r="P153" s="6" t="s">
        <v>82</v>
      </c>
      <c r="V153" s="9" t="s">
        <v>174</v>
      </c>
      <c r="X153" s="3" t="s">
        <v>379</v>
      </c>
      <c r="Y153" s="3" t="s">
        <v>377</v>
      </c>
      <c r="Z153" s="6" t="s">
        <v>344</v>
      </c>
      <c r="AJ153" s="11" t="s">
        <v>177</v>
      </c>
      <c r="AK153" s="11" t="s">
        <v>87</v>
      </c>
    </row>
    <row r="154" customFormat="false" ht="13.5" hidden="false" customHeight="true" outlineLevel="0" collapsed="false">
      <c r="A154" s="1" t="n">
        <v>69</v>
      </c>
      <c r="B154" s="2" t="s">
        <v>368</v>
      </c>
      <c r="C154" s="3" t="s">
        <v>380</v>
      </c>
      <c r="D154" s="4" t="s">
        <v>381</v>
      </c>
      <c r="E154" s="5" t="n">
        <v>1</v>
      </c>
      <c r="F154" s="6" t="s">
        <v>124</v>
      </c>
      <c r="H154" s="7" t="n">
        <f aca="false">ROUND(E154*G154,2)</f>
        <v>0</v>
      </c>
      <c r="J154" s="7" t="n">
        <f aca="false">ROUND(E154*G154,2)</f>
        <v>0</v>
      </c>
      <c r="K154" s="8" t="n">
        <v>0.00067</v>
      </c>
      <c r="L154" s="8" t="n">
        <f aca="false">E154*K154</f>
        <v>0.00067</v>
      </c>
      <c r="N154" s="5" t="n">
        <f aca="false">E154*M154</f>
        <v>0</v>
      </c>
      <c r="P154" s="6" t="s">
        <v>82</v>
      </c>
      <c r="V154" s="9" t="s">
        <v>174</v>
      </c>
      <c r="X154" s="3" t="s">
        <v>379</v>
      </c>
      <c r="Y154" s="3" t="s">
        <v>380</v>
      </c>
      <c r="Z154" s="6" t="s">
        <v>344</v>
      </c>
      <c r="AJ154" s="11" t="s">
        <v>177</v>
      </c>
      <c r="AK154" s="11" t="s">
        <v>87</v>
      </c>
    </row>
    <row r="155" customFormat="false" ht="12.75" hidden="false" customHeight="true" outlineLevel="0" collapsed="false">
      <c r="A155" s="1" t="n">
        <v>70</v>
      </c>
      <c r="B155" s="2" t="s">
        <v>368</v>
      </c>
      <c r="C155" s="3" t="s">
        <v>382</v>
      </c>
      <c r="D155" s="4" t="s">
        <v>383</v>
      </c>
      <c r="E155" s="5" t="n">
        <v>1</v>
      </c>
      <c r="F155" s="6" t="s">
        <v>124</v>
      </c>
      <c r="H155" s="7" t="n">
        <f aca="false">ROUND(E155*G155,2)</f>
        <v>0</v>
      </c>
      <c r="J155" s="7" t="n">
        <f aca="false">ROUND(E155*G155,2)</f>
        <v>0</v>
      </c>
      <c r="K155" s="8" t="n">
        <v>0.00067</v>
      </c>
      <c r="L155" s="8" t="n">
        <f aca="false">E155*K155</f>
        <v>0.00067</v>
      </c>
      <c r="N155" s="5" t="n">
        <f aca="false">E155*M155</f>
        <v>0</v>
      </c>
      <c r="P155" s="6" t="s">
        <v>82</v>
      </c>
      <c r="V155" s="9" t="s">
        <v>174</v>
      </c>
      <c r="X155" s="3" t="s">
        <v>379</v>
      </c>
      <c r="Y155" s="3" t="s">
        <v>382</v>
      </c>
      <c r="Z155" s="6" t="s">
        <v>344</v>
      </c>
      <c r="AJ155" s="11" t="s">
        <v>177</v>
      </c>
      <c r="AK155" s="11" t="s">
        <v>87</v>
      </c>
    </row>
    <row r="156" customFormat="false" ht="12.8" hidden="false" customHeight="false" outlineLevel="0" collapsed="false">
      <c r="A156" s="1" t="n">
        <v>71</v>
      </c>
      <c r="B156" s="2" t="s">
        <v>368</v>
      </c>
      <c r="C156" s="3" t="s">
        <v>384</v>
      </c>
      <c r="D156" s="4" t="s">
        <v>385</v>
      </c>
      <c r="E156" s="5" t="n">
        <v>18</v>
      </c>
      <c r="F156" s="6" t="s">
        <v>124</v>
      </c>
      <c r="H156" s="7" t="n">
        <f aca="false">ROUND(E156*G156,2)</f>
        <v>0</v>
      </c>
      <c r="J156" s="7" t="n">
        <f aca="false">ROUND(E156*G156,2)</f>
        <v>0</v>
      </c>
      <c r="L156" s="8" t="n">
        <f aca="false">E156*K156</f>
        <v>0</v>
      </c>
      <c r="N156" s="5" t="n">
        <f aca="false">E156*M156</f>
        <v>0</v>
      </c>
      <c r="P156" s="6" t="s">
        <v>82</v>
      </c>
      <c r="V156" s="9" t="s">
        <v>174</v>
      </c>
      <c r="X156" s="3" t="s">
        <v>386</v>
      </c>
      <c r="Y156" s="3" t="s">
        <v>384</v>
      </c>
      <c r="Z156" s="6" t="s">
        <v>372</v>
      </c>
      <c r="AJ156" s="11" t="s">
        <v>177</v>
      </c>
      <c r="AK156" s="11" t="s">
        <v>87</v>
      </c>
    </row>
    <row r="157" customFormat="false" ht="13.5" hidden="false" customHeight="true" outlineLevel="0" collapsed="false">
      <c r="A157" s="1" t="n">
        <v>72</v>
      </c>
      <c r="B157" s="2" t="s">
        <v>126</v>
      </c>
      <c r="C157" s="3" t="s">
        <v>387</v>
      </c>
      <c r="D157" s="4" t="s">
        <v>388</v>
      </c>
      <c r="E157" s="5" t="n">
        <v>8</v>
      </c>
      <c r="F157" s="6" t="s">
        <v>124</v>
      </c>
      <c r="I157" s="7" t="n">
        <f aca="false">ROUND(E157*G157,2)</f>
        <v>0</v>
      </c>
      <c r="J157" s="7" t="n">
        <f aca="false">ROUND(E157*G157,2)</f>
        <v>0</v>
      </c>
      <c r="L157" s="8" t="n">
        <f aca="false">E157*K157</f>
        <v>0</v>
      </c>
      <c r="N157" s="5" t="n">
        <f aca="false">E157*M157</f>
        <v>0</v>
      </c>
      <c r="P157" s="6" t="s">
        <v>82</v>
      </c>
      <c r="V157" s="9" t="s">
        <v>129</v>
      </c>
      <c r="X157" s="3" t="s">
        <v>389</v>
      </c>
      <c r="Y157" s="3" t="s">
        <v>387</v>
      </c>
      <c r="Z157" s="6" t="s">
        <v>131</v>
      </c>
      <c r="AA157" s="3" t="s">
        <v>82</v>
      </c>
      <c r="AJ157" s="11" t="s">
        <v>196</v>
      </c>
      <c r="AK157" s="11" t="s">
        <v>87</v>
      </c>
    </row>
    <row r="158" customFormat="false" ht="12.75" hidden="false" customHeight="true" outlineLevel="0" collapsed="false">
      <c r="A158" s="1" t="n">
        <v>73</v>
      </c>
      <c r="B158" s="2" t="s">
        <v>126</v>
      </c>
      <c r="C158" s="3" t="s">
        <v>390</v>
      </c>
      <c r="D158" s="4" t="s">
        <v>391</v>
      </c>
      <c r="E158" s="5" t="n">
        <v>2</v>
      </c>
      <c r="F158" s="6" t="s">
        <v>124</v>
      </c>
      <c r="I158" s="7" t="n">
        <f aca="false">ROUND(E158*G158,2)</f>
        <v>0</v>
      </c>
      <c r="J158" s="7" t="n">
        <f aca="false">ROUND(E158*G158,2)</f>
        <v>0</v>
      </c>
      <c r="L158" s="8" t="n">
        <f aca="false">E158*K158</f>
        <v>0</v>
      </c>
      <c r="N158" s="5" t="n">
        <f aca="false">E158*M158</f>
        <v>0</v>
      </c>
      <c r="P158" s="6" t="s">
        <v>82</v>
      </c>
      <c r="V158" s="9" t="s">
        <v>129</v>
      </c>
      <c r="X158" s="3" t="s">
        <v>389</v>
      </c>
      <c r="Y158" s="3" t="s">
        <v>390</v>
      </c>
      <c r="Z158" s="6" t="s">
        <v>131</v>
      </c>
      <c r="AA158" s="3" t="s">
        <v>82</v>
      </c>
      <c r="AJ158" s="11" t="s">
        <v>196</v>
      </c>
      <c r="AK158" s="11" t="s">
        <v>87</v>
      </c>
    </row>
    <row r="159" customFormat="false" ht="12.75" hidden="false" customHeight="true" outlineLevel="0" collapsed="false">
      <c r="A159" s="1" t="n">
        <v>74</v>
      </c>
      <c r="B159" s="2" t="s">
        <v>126</v>
      </c>
      <c r="C159" s="3" t="s">
        <v>392</v>
      </c>
      <c r="D159" s="4" t="s">
        <v>393</v>
      </c>
      <c r="E159" s="5" t="n">
        <v>4</v>
      </c>
      <c r="F159" s="6" t="s">
        <v>124</v>
      </c>
      <c r="I159" s="7" t="n">
        <f aca="false">ROUND(E159*G159,2)</f>
        <v>0</v>
      </c>
      <c r="J159" s="7" t="n">
        <f aca="false">ROUND(E159*G159,2)</f>
        <v>0</v>
      </c>
      <c r="L159" s="8" t="n">
        <f aca="false">E159*K159</f>
        <v>0</v>
      </c>
      <c r="N159" s="5" t="n">
        <f aca="false">E159*M159</f>
        <v>0</v>
      </c>
      <c r="P159" s="6" t="s">
        <v>82</v>
      </c>
      <c r="V159" s="9" t="s">
        <v>129</v>
      </c>
      <c r="X159" s="3" t="s">
        <v>389</v>
      </c>
      <c r="Y159" s="3" t="s">
        <v>392</v>
      </c>
      <c r="Z159" s="6" t="s">
        <v>131</v>
      </c>
      <c r="AA159" s="3" t="s">
        <v>82</v>
      </c>
      <c r="AJ159" s="11" t="s">
        <v>196</v>
      </c>
      <c r="AK159" s="11" t="s">
        <v>87</v>
      </c>
    </row>
    <row r="160" customFormat="false" ht="13.5" hidden="false" customHeight="true" outlineLevel="0" collapsed="false">
      <c r="A160" s="1" t="n">
        <v>75</v>
      </c>
      <c r="B160" s="2" t="s">
        <v>126</v>
      </c>
      <c r="C160" s="3" t="s">
        <v>394</v>
      </c>
      <c r="D160" s="4" t="s">
        <v>395</v>
      </c>
      <c r="E160" s="5" t="n">
        <v>2</v>
      </c>
      <c r="F160" s="6" t="s">
        <v>124</v>
      </c>
      <c r="I160" s="7" t="n">
        <f aca="false">ROUND(E160*G160,2)</f>
        <v>0</v>
      </c>
      <c r="J160" s="7" t="n">
        <f aca="false">ROUND(E160*G160,2)</f>
        <v>0</v>
      </c>
      <c r="L160" s="8" t="n">
        <f aca="false">E160*K160</f>
        <v>0</v>
      </c>
      <c r="N160" s="5" t="n">
        <f aca="false">E160*M160</f>
        <v>0</v>
      </c>
      <c r="P160" s="6" t="s">
        <v>82</v>
      </c>
      <c r="V160" s="9" t="s">
        <v>129</v>
      </c>
      <c r="X160" s="3" t="s">
        <v>389</v>
      </c>
      <c r="Y160" s="3" t="s">
        <v>394</v>
      </c>
      <c r="Z160" s="6" t="s">
        <v>131</v>
      </c>
      <c r="AA160" s="3" t="s">
        <v>82</v>
      </c>
      <c r="AJ160" s="11" t="s">
        <v>196</v>
      </c>
      <c r="AK160" s="11" t="s">
        <v>87</v>
      </c>
    </row>
    <row r="161" customFormat="false" ht="13.5" hidden="false" customHeight="true" outlineLevel="0" collapsed="false">
      <c r="A161" s="1" t="n">
        <v>76</v>
      </c>
      <c r="B161" s="2" t="s">
        <v>126</v>
      </c>
      <c r="C161" s="3" t="s">
        <v>396</v>
      </c>
      <c r="D161" s="4" t="s">
        <v>397</v>
      </c>
      <c r="E161" s="5" t="n">
        <v>2</v>
      </c>
      <c r="F161" s="6" t="s">
        <v>124</v>
      </c>
      <c r="I161" s="7" t="n">
        <f aca="false">ROUND(E161*G161,2)</f>
        <v>0</v>
      </c>
      <c r="J161" s="7" t="n">
        <f aca="false">ROUND(E161*G161,2)</f>
        <v>0</v>
      </c>
      <c r="L161" s="8" t="n">
        <f aca="false">E161*K161</f>
        <v>0</v>
      </c>
      <c r="N161" s="5" t="n">
        <f aca="false">E161*M161</f>
        <v>0</v>
      </c>
      <c r="P161" s="6" t="s">
        <v>82</v>
      </c>
      <c r="V161" s="9" t="s">
        <v>129</v>
      </c>
      <c r="X161" s="3" t="s">
        <v>389</v>
      </c>
      <c r="Y161" s="3" t="s">
        <v>396</v>
      </c>
      <c r="Z161" s="6" t="s">
        <v>131</v>
      </c>
      <c r="AA161" s="3" t="s">
        <v>82</v>
      </c>
      <c r="AJ161" s="11" t="s">
        <v>196</v>
      </c>
      <c r="AK161" s="11" t="s">
        <v>87</v>
      </c>
    </row>
    <row r="162" customFormat="false" ht="12.8" hidden="false" customHeight="false" outlineLevel="0" collapsed="false">
      <c r="A162" s="1" t="n">
        <v>77</v>
      </c>
      <c r="B162" s="2" t="s">
        <v>368</v>
      </c>
      <c r="C162" s="3" t="s">
        <v>398</v>
      </c>
      <c r="D162" s="4" t="s">
        <v>399</v>
      </c>
      <c r="E162" s="5" t="n">
        <v>10</v>
      </c>
      <c r="F162" s="6" t="s">
        <v>166</v>
      </c>
      <c r="H162" s="7" t="n">
        <f aca="false">ROUND(E162*G162,2)</f>
        <v>0</v>
      </c>
      <c r="J162" s="7" t="n">
        <f aca="false">ROUND(E162*G162,2)</f>
        <v>0</v>
      </c>
      <c r="L162" s="8" t="n">
        <f aca="false">E162*K162</f>
        <v>0</v>
      </c>
      <c r="N162" s="5" t="n">
        <f aca="false">E162*M162</f>
        <v>0</v>
      </c>
      <c r="P162" s="6" t="s">
        <v>82</v>
      </c>
      <c r="V162" s="9" t="s">
        <v>174</v>
      </c>
      <c r="X162" s="3" t="s">
        <v>400</v>
      </c>
      <c r="Y162" s="3" t="s">
        <v>398</v>
      </c>
      <c r="Z162" s="6" t="s">
        <v>372</v>
      </c>
      <c r="AJ162" s="11" t="s">
        <v>177</v>
      </c>
      <c r="AK162" s="11" t="s">
        <v>87</v>
      </c>
    </row>
    <row r="163" customFormat="false" ht="13.5" hidden="false" customHeight="true" outlineLevel="0" collapsed="false">
      <c r="A163" s="1" t="n">
        <v>78</v>
      </c>
      <c r="B163" s="2" t="s">
        <v>368</v>
      </c>
      <c r="C163" s="3" t="s">
        <v>401</v>
      </c>
      <c r="D163" s="4" t="s">
        <v>402</v>
      </c>
      <c r="F163" s="6" t="s">
        <v>65</v>
      </c>
      <c r="H163" s="7" t="n">
        <f aca="false">ROUND(E163*G163,2)</f>
        <v>0</v>
      </c>
      <c r="J163" s="7" t="n">
        <f aca="false">ROUND(E163*G163,2)</f>
        <v>0</v>
      </c>
      <c r="L163" s="8" t="n">
        <f aca="false">E163*K163</f>
        <v>0</v>
      </c>
      <c r="N163" s="5" t="n">
        <f aca="false">E163*M163</f>
        <v>0</v>
      </c>
      <c r="P163" s="6" t="s">
        <v>82</v>
      </c>
      <c r="V163" s="9" t="s">
        <v>174</v>
      </c>
      <c r="X163" s="3" t="s">
        <v>403</v>
      </c>
      <c r="Y163" s="3" t="s">
        <v>401</v>
      </c>
      <c r="Z163" s="6" t="s">
        <v>372</v>
      </c>
      <c r="AJ163" s="11" t="s">
        <v>177</v>
      </c>
      <c r="AK163" s="11" t="s">
        <v>87</v>
      </c>
    </row>
    <row r="164" customFormat="false" ht="12.8" hidden="false" customHeight="false" outlineLevel="0" collapsed="false">
      <c r="D164" s="57" t="s">
        <v>404</v>
      </c>
      <c r="E164" s="58" t="n">
        <f aca="false">J164</f>
        <v>0</v>
      </c>
      <c r="H164" s="58" t="n">
        <f aca="false">SUM(H149:H163)</f>
        <v>0</v>
      </c>
      <c r="I164" s="58" t="n">
        <f aca="false">SUM(I149:I163)</f>
        <v>0</v>
      </c>
      <c r="J164" s="58" t="n">
        <f aca="false">SUM(J149:J163)</f>
        <v>0</v>
      </c>
      <c r="L164" s="59" t="n">
        <f aca="false">SUM(L149:L163)</f>
        <v>0.002659</v>
      </c>
      <c r="N164" s="60" t="n">
        <f aca="false">SUM(N149:N163)</f>
        <v>0</v>
      </c>
      <c r="W164" s="10" t="n">
        <f aca="false">SUM(W149:W163)</f>
        <v>0</v>
      </c>
    </row>
    <row r="166" customFormat="false" ht="12.8" hidden="false" customHeight="false" outlineLevel="0" collapsed="false">
      <c r="B166" s="3" t="s">
        <v>405</v>
      </c>
    </row>
    <row r="167" customFormat="false" ht="12.8" hidden="false" customHeight="false" outlineLevel="0" collapsed="false">
      <c r="A167" s="1" t="n">
        <v>79</v>
      </c>
      <c r="B167" s="2" t="s">
        <v>406</v>
      </c>
      <c r="C167" s="3" t="s">
        <v>407</v>
      </c>
      <c r="D167" s="4" t="s">
        <v>408</v>
      </c>
      <c r="E167" s="5" t="n">
        <v>6.87</v>
      </c>
      <c r="F167" s="6" t="s">
        <v>94</v>
      </c>
      <c r="H167" s="7" t="n">
        <f aca="false">ROUND(E167*G167,2)</f>
        <v>0</v>
      </c>
      <c r="J167" s="7" t="n">
        <f aca="false">ROUND(E167*G167,2)</f>
        <v>0</v>
      </c>
      <c r="K167" s="8" t="n">
        <v>0.00153</v>
      </c>
      <c r="L167" s="8" t="n">
        <f aca="false">E167*K167</f>
        <v>0.0105111</v>
      </c>
      <c r="N167" s="5" t="n">
        <f aca="false">E167*M167</f>
        <v>0</v>
      </c>
      <c r="P167" s="6" t="s">
        <v>82</v>
      </c>
      <c r="V167" s="9" t="s">
        <v>174</v>
      </c>
      <c r="X167" s="3" t="s">
        <v>409</v>
      </c>
      <c r="Y167" s="3" t="s">
        <v>407</v>
      </c>
      <c r="Z167" s="6" t="s">
        <v>131</v>
      </c>
      <c r="AJ167" s="11" t="s">
        <v>177</v>
      </c>
      <c r="AK167" s="11" t="s">
        <v>87</v>
      </c>
    </row>
    <row r="168" customFormat="false" ht="12.8" hidden="false" customHeight="false" outlineLevel="0" collapsed="false">
      <c r="D168" s="50" t="s">
        <v>178</v>
      </c>
      <c r="E168" s="51"/>
      <c r="F168" s="52"/>
      <c r="G168" s="53"/>
      <c r="H168" s="53"/>
      <c r="I168" s="53"/>
      <c r="J168" s="53"/>
      <c r="K168" s="54"/>
      <c r="L168" s="54"/>
      <c r="M168" s="51"/>
      <c r="N168" s="51"/>
      <c r="O168" s="52"/>
      <c r="P168" s="52"/>
      <c r="Q168" s="51"/>
      <c r="R168" s="51"/>
      <c r="S168" s="51"/>
      <c r="T168" s="55"/>
      <c r="U168" s="55"/>
      <c r="V168" s="55" t="s">
        <v>98</v>
      </c>
      <c r="W168" s="56"/>
      <c r="X168" s="52"/>
    </row>
    <row r="169" customFormat="false" ht="12.8" hidden="false" customHeight="false" outlineLevel="0" collapsed="false">
      <c r="A169" s="1" t="n">
        <v>80</v>
      </c>
      <c r="B169" s="2" t="s">
        <v>126</v>
      </c>
      <c r="C169" s="3" t="s">
        <v>410</v>
      </c>
      <c r="D169" s="4" t="s">
        <v>411</v>
      </c>
      <c r="E169" s="5" t="n">
        <v>7.214</v>
      </c>
      <c r="F169" s="6" t="s">
        <v>94</v>
      </c>
      <c r="I169" s="7" t="n">
        <f aca="false">ROUND(E169*G169,2)</f>
        <v>0</v>
      </c>
      <c r="J169" s="7" t="n">
        <f aca="false">ROUND(E169*G169,2)</f>
        <v>0</v>
      </c>
      <c r="K169" s="8" t="n">
        <v>0.019</v>
      </c>
      <c r="L169" s="8" t="n">
        <f aca="false">E169*K169</f>
        <v>0.137066</v>
      </c>
      <c r="N169" s="5" t="n">
        <f aca="false">E169*M169</f>
        <v>0</v>
      </c>
      <c r="P169" s="6" t="s">
        <v>82</v>
      </c>
      <c r="V169" s="9" t="s">
        <v>129</v>
      </c>
      <c r="X169" s="3" t="s">
        <v>412</v>
      </c>
      <c r="Y169" s="3" t="s">
        <v>410</v>
      </c>
      <c r="Z169" s="6" t="s">
        <v>413</v>
      </c>
      <c r="AA169" s="3" t="s">
        <v>82</v>
      </c>
      <c r="AJ169" s="11" t="s">
        <v>196</v>
      </c>
      <c r="AK169" s="11" t="s">
        <v>87</v>
      </c>
    </row>
    <row r="170" customFormat="false" ht="12.8" hidden="false" customHeight="false" outlineLevel="0" collapsed="false">
      <c r="D170" s="50" t="s">
        <v>414</v>
      </c>
      <c r="E170" s="51"/>
      <c r="F170" s="52"/>
      <c r="G170" s="53"/>
      <c r="H170" s="53"/>
      <c r="I170" s="53"/>
      <c r="J170" s="53"/>
      <c r="K170" s="54"/>
      <c r="L170" s="54"/>
      <c r="M170" s="51"/>
      <c r="N170" s="51"/>
      <c r="O170" s="52"/>
      <c r="P170" s="52"/>
      <c r="Q170" s="51"/>
      <c r="R170" s="51"/>
      <c r="S170" s="51"/>
      <c r="T170" s="55"/>
      <c r="U170" s="55"/>
      <c r="V170" s="55" t="s">
        <v>98</v>
      </c>
      <c r="W170" s="56"/>
      <c r="X170" s="52"/>
    </row>
    <row r="171" customFormat="false" ht="12.8" hidden="false" customHeight="false" outlineLevel="0" collapsed="false">
      <c r="A171" s="1" t="n">
        <v>81</v>
      </c>
      <c r="B171" s="2" t="s">
        <v>406</v>
      </c>
      <c r="C171" s="3" t="s">
        <v>415</v>
      </c>
      <c r="D171" s="4" t="s">
        <v>416</v>
      </c>
      <c r="E171" s="5" t="n">
        <v>14.7</v>
      </c>
      <c r="F171" s="6" t="s">
        <v>417</v>
      </c>
      <c r="H171" s="7" t="n">
        <f aca="false">ROUND(E171*G171,2)</f>
        <v>0</v>
      </c>
      <c r="J171" s="7" t="n">
        <f aca="false">ROUND(E171*G171,2)</f>
        <v>0</v>
      </c>
      <c r="L171" s="8" t="n">
        <f aca="false">E171*K171</f>
        <v>0</v>
      </c>
      <c r="N171" s="5" t="n">
        <f aca="false">E171*M171</f>
        <v>0</v>
      </c>
      <c r="P171" s="6" t="s">
        <v>82</v>
      </c>
      <c r="V171" s="9" t="s">
        <v>174</v>
      </c>
      <c r="X171" s="3" t="s">
        <v>418</v>
      </c>
      <c r="Y171" s="3" t="s">
        <v>415</v>
      </c>
      <c r="Z171" s="6" t="s">
        <v>419</v>
      </c>
      <c r="AJ171" s="11" t="s">
        <v>177</v>
      </c>
      <c r="AK171" s="11" t="s">
        <v>87</v>
      </c>
    </row>
    <row r="172" customFormat="false" ht="12.8" hidden="false" customHeight="false" outlineLevel="0" collapsed="false">
      <c r="D172" s="50" t="s">
        <v>420</v>
      </c>
      <c r="E172" s="51"/>
      <c r="F172" s="52"/>
      <c r="G172" s="53"/>
      <c r="H172" s="53"/>
      <c r="I172" s="53"/>
      <c r="J172" s="53"/>
      <c r="K172" s="54"/>
      <c r="L172" s="54"/>
      <c r="M172" s="51"/>
      <c r="N172" s="51"/>
      <c r="O172" s="52"/>
      <c r="P172" s="52"/>
      <c r="Q172" s="51"/>
      <c r="R172" s="51"/>
      <c r="S172" s="51"/>
      <c r="T172" s="55"/>
      <c r="U172" s="55"/>
      <c r="V172" s="55" t="s">
        <v>98</v>
      </c>
      <c r="W172" s="56"/>
      <c r="X172" s="52"/>
    </row>
    <row r="173" customFormat="false" ht="12.8" hidden="false" customHeight="false" outlineLevel="0" collapsed="false">
      <c r="D173" s="50" t="s">
        <v>421</v>
      </c>
      <c r="E173" s="51"/>
      <c r="F173" s="52"/>
      <c r="G173" s="53"/>
      <c r="H173" s="53"/>
      <c r="I173" s="53"/>
      <c r="J173" s="53"/>
      <c r="K173" s="54"/>
      <c r="L173" s="54"/>
      <c r="M173" s="51"/>
      <c r="N173" s="51"/>
      <c r="O173" s="52"/>
      <c r="P173" s="52"/>
      <c r="Q173" s="51"/>
      <c r="R173" s="51"/>
      <c r="S173" s="51"/>
      <c r="T173" s="55"/>
      <c r="U173" s="55"/>
      <c r="V173" s="55" t="s">
        <v>98</v>
      </c>
      <c r="W173" s="56"/>
      <c r="X173" s="52"/>
    </row>
    <row r="174" customFormat="false" ht="12.75" hidden="false" customHeight="true" outlineLevel="0" collapsed="false">
      <c r="A174" s="1" t="n">
        <v>82</v>
      </c>
      <c r="B174" s="2" t="s">
        <v>406</v>
      </c>
      <c r="C174" s="3" t="s">
        <v>422</v>
      </c>
      <c r="D174" s="4" t="s">
        <v>423</v>
      </c>
      <c r="F174" s="6" t="s">
        <v>65</v>
      </c>
      <c r="H174" s="7" t="n">
        <f aca="false">ROUND(E174*G174,2)</f>
        <v>0</v>
      </c>
      <c r="J174" s="7" t="n">
        <f aca="false">ROUND(E174*G174,2)</f>
        <v>0</v>
      </c>
      <c r="L174" s="8" t="n">
        <f aca="false">E174*K174</f>
        <v>0</v>
      </c>
      <c r="N174" s="5" t="n">
        <f aca="false">E174*M174</f>
        <v>0</v>
      </c>
      <c r="P174" s="6" t="s">
        <v>82</v>
      </c>
      <c r="V174" s="9" t="s">
        <v>174</v>
      </c>
      <c r="X174" s="3" t="s">
        <v>424</v>
      </c>
      <c r="Y174" s="3" t="s">
        <v>422</v>
      </c>
      <c r="Z174" s="6" t="s">
        <v>419</v>
      </c>
      <c r="AJ174" s="11" t="s">
        <v>177</v>
      </c>
      <c r="AK174" s="11" t="s">
        <v>87</v>
      </c>
    </row>
    <row r="175" customFormat="false" ht="12.8" hidden="false" customHeight="false" outlineLevel="0" collapsed="false">
      <c r="D175" s="57" t="s">
        <v>425</v>
      </c>
      <c r="E175" s="58" t="n">
        <f aca="false">J175</f>
        <v>0</v>
      </c>
      <c r="H175" s="58" t="n">
        <f aca="false">SUM(H166:H174)</f>
        <v>0</v>
      </c>
      <c r="I175" s="58" t="n">
        <f aca="false">SUM(I166:I174)</f>
        <v>0</v>
      </c>
      <c r="J175" s="58" t="n">
        <f aca="false">SUM(J166:J174)</f>
        <v>0</v>
      </c>
      <c r="L175" s="59" t="n">
        <f aca="false">SUM(L166:L174)</f>
        <v>0.1475771</v>
      </c>
      <c r="N175" s="60" t="n">
        <f aca="false">SUM(N166:N174)</f>
        <v>0</v>
      </c>
      <c r="W175" s="10" t="n">
        <f aca="false">SUM(W166:W174)</f>
        <v>0</v>
      </c>
    </row>
    <row r="176" customFormat="false" ht="12.8" hidden="true" customHeight="false" outlineLevel="0" collapsed="false"/>
    <row r="177" customFormat="false" ht="12.8" hidden="false" customHeight="false" outlineLevel="0" collapsed="false">
      <c r="B177" s="3" t="s">
        <v>426</v>
      </c>
    </row>
    <row r="178" customFormat="false" ht="12.8" hidden="false" customHeight="false" outlineLevel="0" collapsed="false">
      <c r="A178" s="1" t="n">
        <v>83</v>
      </c>
      <c r="B178" s="2" t="s">
        <v>427</v>
      </c>
      <c r="C178" s="3" t="s">
        <v>428</v>
      </c>
      <c r="D178" s="4" t="s">
        <v>429</v>
      </c>
      <c r="E178" s="5" t="n">
        <v>41.24</v>
      </c>
      <c r="F178" s="6" t="s">
        <v>81</v>
      </c>
      <c r="H178" s="7" t="n">
        <f aca="false">ROUND(E178*G178,2)</f>
        <v>0</v>
      </c>
      <c r="J178" s="7" t="n">
        <f aca="false">ROUND(E178*G178,2)</f>
        <v>0</v>
      </c>
      <c r="K178" s="8" t="n">
        <v>1E-005</v>
      </c>
      <c r="L178" s="8" t="n">
        <f aca="false">E178*K178</f>
        <v>0.0004124</v>
      </c>
      <c r="N178" s="5" t="n">
        <f aca="false">E178*M178</f>
        <v>0</v>
      </c>
      <c r="P178" s="6" t="s">
        <v>82</v>
      </c>
      <c r="V178" s="9" t="s">
        <v>174</v>
      </c>
      <c r="X178" s="3" t="s">
        <v>430</v>
      </c>
      <c r="Y178" s="3" t="s">
        <v>428</v>
      </c>
      <c r="Z178" s="6" t="s">
        <v>431</v>
      </c>
      <c r="AJ178" s="11" t="s">
        <v>177</v>
      </c>
      <c r="AK178" s="11" t="s">
        <v>87</v>
      </c>
    </row>
    <row r="179" customFormat="false" ht="12.8" hidden="false" customHeight="false" outlineLevel="0" collapsed="false">
      <c r="D179" s="50" t="s">
        <v>432</v>
      </c>
      <c r="E179" s="51"/>
      <c r="F179" s="52"/>
      <c r="G179" s="53"/>
      <c r="H179" s="53"/>
      <c r="I179" s="53"/>
      <c r="J179" s="53"/>
      <c r="K179" s="54"/>
      <c r="L179" s="54"/>
      <c r="M179" s="51"/>
      <c r="N179" s="51"/>
      <c r="O179" s="52"/>
      <c r="P179" s="52"/>
      <c r="Q179" s="51"/>
      <c r="R179" s="51"/>
      <c r="S179" s="51"/>
      <c r="T179" s="55"/>
      <c r="U179" s="55"/>
      <c r="V179" s="55" t="s">
        <v>98</v>
      </c>
      <c r="W179" s="56"/>
      <c r="X179" s="52"/>
    </row>
    <row r="180" customFormat="false" ht="12.8" hidden="false" customHeight="false" outlineLevel="0" collapsed="false">
      <c r="D180" s="50" t="s">
        <v>433</v>
      </c>
      <c r="E180" s="51"/>
      <c r="F180" s="52"/>
      <c r="G180" s="53"/>
      <c r="H180" s="53"/>
      <c r="I180" s="53"/>
      <c r="J180" s="53"/>
      <c r="K180" s="54"/>
      <c r="L180" s="54"/>
      <c r="M180" s="51"/>
      <c r="N180" s="51"/>
      <c r="O180" s="52"/>
      <c r="P180" s="52"/>
      <c r="Q180" s="51"/>
      <c r="R180" s="51"/>
      <c r="S180" s="51"/>
      <c r="T180" s="55"/>
      <c r="U180" s="55"/>
      <c r="V180" s="55" t="s">
        <v>98</v>
      </c>
      <c r="W180" s="56"/>
      <c r="X180" s="52"/>
    </row>
    <row r="181" customFormat="false" ht="12.8" hidden="false" customHeight="false" outlineLevel="0" collapsed="false">
      <c r="D181" s="50" t="s">
        <v>434</v>
      </c>
      <c r="E181" s="51"/>
      <c r="F181" s="52"/>
      <c r="G181" s="53"/>
      <c r="H181" s="53"/>
      <c r="I181" s="53"/>
      <c r="J181" s="53"/>
      <c r="K181" s="54"/>
      <c r="L181" s="54"/>
      <c r="M181" s="51"/>
      <c r="N181" s="51"/>
      <c r="O181" s="52"/>
      <c r="P181" s="52"/>
      <c r="Q181" s="51"/>
      <c r="R181" s="51"/>
      <c r="S181" s="51"/>
      <c r="T181" s="55"/>
      <c r="U181" s="55"/>
      <c r="V181" s="55" t="s">
        <v>98</v>
      </c>
      <c r="W181" s="56"/>
      <c r="X181" s="52"/>
    </row>
    <row r="182" customFormat="false" ht="12.8" hidden="false" customHeight="false" outlineLevel="0" collapsed="false">
      <c r="D182" s="50" t="s">
        <v>435</v>
      </c>
      <c r="E182" s="51"/>
      <c r="F182" s="52"/>
      <c r="G182" s="53"/>
      <c r="H182" s="53"/>
      <c r="I182" s="53"/>
      <c r="J182" s="53"/>
      <c r="K182" s="54"/>
      <c r="L182" s="54"/>
      <c r="M182" s="51"/>
      <c r="N182" s="51"/>
      <c r="O182" s="52"/>
      <c r="P182" s="52"/>
      <c r="Q182" s="51"/>
      <c r="R182" s="51"/>
      <c r="S182" s="51"/>
      <c r="T182" s="55"/>
      <c r="U182" s="55"/>
      <c r="V182" s="55" t="s">
        <v>98</v>
      </c>
      <c r="W182" s="56"/>
      <c r="X182" s="52"/>
    </row>
    <row r="183" customFormat="false" ht="12.8" hidden="false" customHeight="false" outlineLevel="0" collapsed="false">
      <c r="D183" s="50" t="s">
        <v>436</v>
      </c>
      <c r="E183" s="51"/>
      <c r="F183" s="52"/>
      <c r="G183" s="53"/>
      <c r="H183" s="53"/>
      <c r="I183" s="53"/>
      <c r="J183" s="53"/>
      <c r="K183" s="54"/>
      <c r="L183" s="54"/>
      <c r="M183" s="51"/>
      <c r="N183" s="51"/>
      <c r="O183" s="52"/>
      <c r="P183" s="52"/>
      <c r="Q183" s="51"/>
      <c r="R183" s="51"/>
      <c r="S183" s="51"/>
      <c r="T183" s="55"/>
      <c r="U183" s="55"/>
      <c r="V183" s="55" t="s">
        <v>98</v>
      </c>
      <c r="W183" s="56"/>
      <c r="X183" s="52"/>
    </row>
    <row r="184" customFormat="false" ht="12.8" hidden="false" customHeight="false" outlineLevel="0" collapsed="false">
      <c r="D184" s="50" t="s">
        <v>437</v>
      </c>
      <c r="E184" s="51"/>
      <c r="F184" s="52"/>
      <c r="G184" s="53"/>
      <c r="H184" s="53"/>
      <c r="I184" s="53"/>
      <c r="J184" s="53"/>
      <c r="K184" s="54"/>
      <c r="L184" s="54"/>
      <c r="M184" s="51"/>
      <c r="N184" s="51"/>
      <c r="O184" s="52"/>
      <c r="P184" s="52"/>
      <c r="Q184" s="51"/>
      <c r="R184" s="51"/>
      <c r="S184" s="51"/>
      <c r="T184" s="55"/>
      <c r="U184" s="55"/>
      <c r="V184" s="55" t="s">
        <v>98</v>
      </c>
      <c r="W184" s="56"/>
      <c r="X184" s="52"/>
    </row>
    <row r="185" customFormat="false" ht="12.8" hidden="false" customHeight="false" outlineLevel="0" collapsed="false">
      <c r="A185" s="1" t="n">
        <v>84</v>
      </c>
      <c r="B185" s="2" t="s">
        <v>126</v>
      </c>
      <c r="C185" s="3" t="s">
        <v>438</v>
      </c>
      <c r="D185" s="4" t="s">
        <v>439</v>
      </c>
      <c r="E185" s="5" t="n">
        <v>47.426</v>
      </c>
      <c r="F185" s="6" t="s">
        <v>81</v>
      </c>
      <c r="I185" s="7" t="n">
        <f aca="false">ROUND(E185*G185,2)</f>
        <v>0</v>
      </c>
      <c r="J185" s="7" t="n">
        <f aca="false">ROUND(E185*G185,2)</f>
        <v>0</v>
      </c>
      <c r="K185" s="8" t="n">
        <v>0.001</v>
      </c>
      <c r="L185" s="8" t="n">
        <f aca="false">E185*K185</f>
        <v>0.047426</v>
      </c>
      <c r="N185" s="5" t="n">
        <f aca="false">E185*M185</f>
        <v>0</v>
      </c>
      <c r="P185" s="6" t="s">
        <v>82</v>
      </c>
      <c r="V185" s="9" t="s">
        <v>129</v>
      </c>
      <c r="X185" s="3" t="s">
        <v>440</v>
      </c>
      <c r="Y185" s="3" t="s">
        <v>438</v>
      </c>
      <c r="Z185" s="6" t="s">
        <v>441</v>
      </c>
      <c r="AA185" s="3" t="s">
        <v>82</v>
      </c>
      <c r="AJ185" s="11" t="s">
        <v>196</v>
      </c>
      <c r="AK185" s="11" t="s">
        <v>87</v>
      </c>
    </row>
    <row r="186" customFormat="false" ht="12.8" hidden="false" customHeight="false" outlineLevel="0" collapsed="false">
      <c r="D186" s="50" t="s">
        <v>442</v>
      </c>
      <c r="E186" s="51"/>
      <c r="F186" s="52"/>
      <c r="G186" s="53"/>
      <c r="H186" s="53"/>
      <c r="I186" s="53"/>
      <c r="J186" s="53"/>
      <c r="K186" s="54"/>
      <c r="L186" s="54"/>
      <c r="M186" s="51"/>
      <c r="N186" s="51"/>
      <c r="O186" s="52"/>
      <c r="P186" s="52"/>
      <c r="Q186" s="51"/>
      <c r="R186" s="51"/>
      <c r="S186" s="51"/>
      <c r="T186" s="55"/>
      <c r="U186" s="55"/>
      <c r="V186" s="55" t="s">
        <v>98</v>
      </c>
      <c r="W186" s="56"/>
      <c r="X186" s="52"/>
    </row>
    <row r="187" customFormat="false" ht="12.8" hidden="false" customHeight="false" outlineLevel="0" collapsed="false">
      <c r="A187" s="1" t="n">
        <v>85</v>
      </c>
      <c r="B187" s="2" t="s">
        <v>427</v>
      </c>
      <c r="C187" s="3" t="s">
        <v>443</v>
      </c>
      <c r="D187" s="4" t="s">
        <v>444</v>
      </c>
      <c r="E187" s="5" t="n">
        <v>11.625</v>
      </c>
      <c r="F187" s="6" t="s">
        <v>81</v>
      </c>
      <c r="H187" s="7" t="n">
        <f aca="false">ROUND(E187*G187,2)</f>
        <v>0</v>
      </c>
      <c r="J187" s="7" t="n">
        <f aca="false">ROUND(E187*G187,2)</f>
        <v>0</v>
      </c>
      <c r="K187" s="8" t="n">
        <v>3E-005</v>
      </c>
      <c r="L187" s="8" t="n">
        <f aca="false">E187*K187</f>
        <v>0.00034875</v>
      </c>
      <c r="N187" s="5" t="n">
        <f aca="false">E187*M187</f>
        <v>0</v>
      </c>
      <c r="P187" s="6" t="s">
        <v>82</v>
      </c>
      <c r="V187" s="9" t="s">
        <v>174</v>
      </c>
      <c r="X187" s="3" t="s">
        <v>445</v>
      </c>
      <c r="Y187" s="3" t="s">
        <v>443</v>
      </c>
      <c r="Z187" s="6" t="s">
        <v>431</v>
      </c>
      <c r="AJ187" s="11" t="s">
        <v>177</v>
      </c>
      <c r="AK187" s="11" t="s">
        <v>87</v>
      </c>
    </row>
    <row r="188" customFormat="false" ht="12.8" hidden="false" customHeight="false" outlineLevel="0" collapsed="false">
      <c r="D188" s="50" t="s">
        <v>446</v>
      </c>
      <c r="E188" s="51"/>
      <c r="F188" s="52"/>
      <c r="G188" s="53"/>
      <c r="H188" s="53"/>
      <c r="I188" s="53"/>
      <c r="J188" s="53"/>
      <c r="K188" s="54"/>
      <c r="L188" s="54"/>
      <c r="M188" s="51"/>
      <c r="N188" s="51"/>
      <c r="O188" s="52"/>
      <c r="P188" s="52"/>
      <c r="Q188" s="51"/>
      <c r="R188" s="51"/>
      <c r="S188" s="51"/>
      <c r="T188" s="55"/>
      <c r="U188" s="55"/>
      <c r="V188" s="55" t="s">
        <v>98</v>
      </c>
      <c r="W188" s="56"/>
      <c r="X188" s="52"/>
    </row>
    <row r="189" customFormat="false" ht="12.8" hidden="false" customHeight="false" outlineLevel="0" collapsed="false">
      <c r="A189" s="1" t="n">
        <v>86</v>
      </c>
      <c r="B189" s="2" t="s">
        <v>126</v>
      </c>
      <c r="C189" s="3" t="s">
        <v>447</v>
      </c>
      <c r="D189" s="4" t="s">
        <v>448</v>
      </c>
      <c r="E189" s="5" t="n">
        <v>3.08</v>
      </c>
      <c r="F189" s="6" t="s">
        <v>81</v>
      </c>
      <c r="I189" s="7" t="n">
        <f aca="false">ROUND(E189*G189,2)</f>
        <v>0</v>
      </c>
      <c r="J189" s="7" t="n">
        <f aca="false">ROUND(E189*G189,2)</f>
        <v>0</v>
      </c>
      <c r="L189" s="8" t="n">
        <f aca="false">E189*K189</f>
        <v>0</v>
      </c>
      <c r="N189" s="5" t="n">
        <f aca="false">E189*M189</f>
        <v>0</v>
      </c>
      <c r="P189" s="6" t="s">
        <v>82</v>
      </c>
      <c r="V189" s="9" t="s">
        <v>129</v>
      </c>
      <c r="X189" s="3" t="s">
        <v>449</v>
      </c>
      <c r="Y189" s="3" t="s">
        <v>447</v>
      </c>
      <c r="Z189" s="6" t="s">
        <v>450</v>
      </c>
      <c r="AA189" s="3" t="s">
        <v>82</v>
      </c>
      <c r="AJ189" s="11" t="s">
        <v>196</v>
      </c>
      <c r="AK189" s="11" t="s">
        <v>87</v>
      </c>
    </row>
    <row r="190" customFormat="false" ht="12.8" hidden="false" customHeight="false" outlineLevel="0" collapsed="false">
      <c r="D190" s="50" t="s">
        <v>451</v>
      </c>
      <c r="E190" s="51"/>
      <c r="F190" s="52"/>
      <c r="G190" s="53"/>
      <c r="H190" s="53"/>
      <c r="I190" s="53"/>
      <c r="J190" s="53"/>
      <c r="K190" s="54"/>
      <c r="L190" s="54"/>
      <c r="M190" s="51"/>
      <c r="N190" s="51"/>
      <c r="O190" s="52"/>
      <c r="P190" s="52"/>
      <c r="Q190" s="51"/>
      <c r="R190" s="51"/>
      <c r="S190" s="51"/>
      <c r="T190" s="55"/>
      <c r="U190" s="55"/>
      <c r="V190" s="55" t="s">
        <v>98</v>
      </c>
      <c r="W190" s="56"/>
      <c r="X190" s="52"/>
    </row>
    <row r="191" customFormat="false" ht="12.8" hidden="false" customHeight="false" outlineLevel="0" collapsed="false">
      <c r="A191" s="1" t="n">
        <v>87</v>
      </c>
      <c r="B191" s="2" t="s">
        <v>126</v>
      </c>
      <c r="C191" s="3" t="s">
        <v>452</v>
      </c>
      <c r="D191" s="4" t="s">
        <v>453</v>
      </c>
      <c r="E191" s="5" t="n">
        <v>9.708</v>
      </c>
      <c r="F191" s="6" t="s">
        <v>81</v>
      </c>
      <c r="I191" s="7" t="n">
        <f aca="false">ROUND(E191*G191,2)</f>
        <v>0</v>
      </c>
      <c r="J191" s="7" t="n">
        <f aca="false">ROUND(E191*G191,2)</f>
        <v>0</v>
      </c>
      <c r="L191" s="8" t="n">
        <f aca="false">E191*K191</f>
        <v>0</v>
      </c>
      <c r="N191" s="5" t="n">
        <f aca="false">E191*M191</f>
        <v>0</v>
      </c>
      <c r="P191" s="6" t="s">
        <v>82</v>
      </c>
      <c r="V191" s="9" t="s">
        <v>129</v>
      </c>
      <c r="X191" s="3" t="s">
        <v>449</v>
      </c>
      <c r="Y191" s="3" t="s">
        <v>452</v>
      </c>
      <c r="Z191" s="6" t="s">
        <v>450</v>
      </c>
      <c r="AA191" s="3" t="s">
        <v>82</v>
      </c>
      <c r="AJ191" s="11" t="s">
        <v>196</v>
      </c>
      <c r="AK191" s="11" t="s">
        <v>87</v>
      </c>
    </row>
    <row r="192" customFormat="false" ht="12.8" hidden="false" customHeight="false" outlineLevel="0" collapsed="false">
      <c r="D192" s="50" t="s">
        <v>454</v>
      </c>
      <c r="E192" s="51"/>
      <c r="F192" s="52"/>
      <c r="G192" s="53"/>
      <c r="H192" s="53"/>
      <c r="I192" s="53"/>
      <c r="J192" s="53"/>
      <c r="K192" s="54"/>
      <c r="L192" s="54"/>
      <c r="M192" s="51"/>
      <c r="N192" s="51"/>
      <c r="O192" s="52"/>
      <c r="P192" s="52"/>
      <c r="Q192" s="51"/>
      <c r="R192" s="51"/>
      <c r="S192" s="51"/>
      <c r="T192" s="55"/>
      <c r="U192" s="55"/>
      <c r="V192" s="55" t="s">
        <v>98</v>
      </c>
      <c r="W192" s="56"/>
      <c r="X192" s="52"/>
    </row>
    <row r="193" customFormat="false" ht="12.75" hidden="false" customHeight="true" outlineLevel="0" collapsed="false">
      <c r="A193" s="1" t="n">
        <v>88</v>
      </c>
      <c r="B193" s="2" t="s">
        <v>427</v>
      </c>
      <c r="C193" s="3" t="s">
        <v>455</v>
      </c>
      <c r="D193" s="4" t="s">
        <v>456</v>
      </c>
      <c r="F193" s="6" t="s">
        <v>65</v>
      </c>
      <c r="H193" s="7" t="n">
        <f aca="false">ROUND(E193*G193,2)</f>
        <v>0</v>
      </c>
      <c r="J193" s="7" t="n">
        <f aca="false">ROUND(E193*G193,2)</f>
        <v>0</v>
      </c>
      <c r="L193" s="8" t="n">
        <f aca="false">E193*K193</f>
        <v>0</v>
      </c>
      <c r="N193" s="5" t="n">
        <f aca="false">E193*M193</f>
        <v>0</v>
      </c>
      <c r="P193" s="6" t="s">
        <v>82</v>
      </c>
      <c r="V193" s="9" t="s">
        <v>174</v>
      </c>
      <c r="X193" s="3" t="s">
        <v>457</v>
      </c>
      <c r="Y193" s="3" t="s">
        <v>455</v>
      </c>
      <c r="Z193" s="6" t="s">
        <v>431</v>
      </c>
      <c r="AJ193" s="11" t="s">
        <v>177</v>
      </c>
      <c r="AK193" s="11" t="s">
        <v>87</v>
      </c>
    </row>
    <row r="194" customFormat="false" ht="12.8" hidden="false" customHeight="false" outlineLevel="0" collapsed="false">
      <c r="D194" s="57" t="s">
        <v>458</v>
      </c>
      <c r="E194" s="58" t="n">
        <f aca="false">J194</f>
        <v>0</v>
      </c>
      <c r="H194" s="58" t="n">
        <f aca="false">SUM(H177:H193)</f>
        <v>0</v>
      </c>
      <c r="I194" s="58" t="n">
        <f aca="false">SUM(I177:I193)</f>
        <v>0</v>
      </c>
      <c r="J194" s="58" t="n">
        <f aca="false">SUM(J177:J193)</f>
        <v>0</v>
      </c>
      <c r="L194" s="59" t="n">
        <f aca="false">SUM(L177:L193)</f>
        <v>0.04818715</v>
      </c>
      <c r="N194" s="60" t="n">
        <f aca="false">SUM(N177:N193)</f>
        <v>0</v>
      </c>
      <c r="W194" s="10" t="n">
        <f aca="false">SUM(W177:W193)</f>
        <v>0</v>
      </c>
    </row>
    <row r="196" customFormat="false" ht="12.8" hidden="false" customHeight="false" outlineLevel="0" collapsed="false">
      <c r="B196" s="3" t="s">
        <v>459</v>
      </c>
    </row>
    <row r="197" customFormat="false" ht="12.8" hidden="false" customHeight="false" outlineLevel="0" collapsed="false">
      <c r="A197" s="1" t="n">
        <v>89</v>
      </c>
      <c r="B197" s="2" t="s">
        <v>427</v>
      </c>
      <c r="C197" s="3" t="s">
        <v>460</v>
      </c>
      <c r="D197" s="4" t="s">
        <v>461</v>
      </c>
      <c r="E197" s="5" t="n">
        <v>160.05</v>
      </c>
      <c r="F197" s="6" t="s">
        <v>94</v>
      </c>
      <c r="H197" s="7" t="n">
        <f aca="false">ROUND(E197*G197,2)</f>
        <v>0</v>
      </c>
      <c r="J197" s="7" t="n">
        <f aca="false">ROUND(E197*G197,2)</f>
        <v>0</v>
      </c>
      <c r="L197" s="8" t="n">
        <f aca="false">E197*K197</f>
        <v>0</v>
      </c>
      <c r="N197" s="5" t="n">
        <f aca="false">E197*M197</f>
        <v>0</v>
      </c>
      <c r="P197" s="6" t="s">
        <v>82</v>
      </c>
      <c r="V197" s="9" t="s">
        <v>174</v>
      </c>
      <c r="X197" s="3" t="s">
        <v>462</v>
      </c>
      <c r="Y197" s="3" t="s">
        <v>460</v>
      </c>
      <c r="Z197" s="6" t="s">
        <v>131</v>
      </c>
      <c r="AJ197" s="11" t="s">
        <v>177</v>
      </c>
      <c r="AK197" s="11" t="s">
        <v>87</v>
      </c>
    </row>
    <row r="198" customFormat="false" ht="12.8" hidden="false" customHeight="false" outlineLevel="0" collapsed="false">
      <c r="A198" s="1" t="n">
        <v>90</v>
      </c>
      <c r="B198" s="2" t="s">
        <v>427</v>
      </c>
      <c r="C198" s="3" t="s">
        <v>463</v>
      </c>
      <c r="D198" s="4" t="s">
        <v>464</v>
      </c>
      <c r="E198" s="5" t="n">
        <v>47.15</v>
      </c>
      <c r="F198" s="6" t="s">
        <v>81</v>
      </c>
      <c r="H198" s="7" t="n">
        <f aca="false">ROUND(E198*G198,2)</f>
        <v>0</v>
      </c>
      <c r="J198" s="7" t="n">
        <f aca="false">ROUND(E198*G198,2)</f>
        <v>0</v>
      </c>
      <c r="K198" s="8" t="n">
        <v>2E-005</v>
      </c>
      <c r="L198" s="8" t="n">
        <f aca="false">E198*K198</f>
        <v>0.000943</v>
      </c>
      <c r="N198" s="5" t="n">
        <f aca="false">E198*M198</f>
        <v>0</v>
      </c>
      <c r="P198" s="6" t="s">
        <v>82</v>
      </c>
      <c r="V198" s="9" t="s">
        <v>174</v>
      </c>
      <c r="X198" s="3" t="s">
        <v>465</v>
      </c>
      <c r="Y198" s="3" t="s">
        <v>463</v>
      </c>
      <c r="Z198" s="6" t="s">
        <v>466</v>
      </c>
      <c r="AJ198" s="11" t="s">
        <v>177</v>
      </c>
      <c r="AK198" s="11" t="s">
        <v>87</v>
      </c>
    </row>
    <row r="199" customFormat="false" ht="12.8" hidden="false" customHeight="false" outlineLevel="0" collapsed="false">
      <c r="D199" s="50" t="s">
        <v>467</v>
      </c>
      <c r="E199" s="51"/>
      <c r="F199" s="52"/>
      <c r="G199" s="53"/>
      <c r="H199" s="53"/>
      <c r="I199" s="53"/>
      <c r="J199" s="53"/>
      <c r="K199" s="54"/>
      <c r="L199" s="54"/>
      <c r="M199" s="51"/>
      <c r="N199" s="51"/>
      <c r="O199" s="52"/>
      <c r="P199" s="52"/>
      <c r="Q199" s="51"/>
      <c r="R199" s="51"/>
      <c r="S199" s="51"/>
      <c r="T199" s="55"/>
      <c r="U199" s="55"/>
      <c r="V199" s="55" t="s">
        <v>98</v>
      </c>
      <c r="W199" s="56"/>
      <c r="X199" s="52"/>
    </row>
    <row r="200" customFormat="false" ht="12.8" hidden="false" customHeight="false" outlineLevel="0" collapsed="false">
      <c r="D200" s="50" t="s">
        <v>468</v>
      </c>
      <c r="E200" s="51"/>
      <c r="F200" s="52"/>
      <c r="G200" s="53"/>
      <c r="H200" s="53"/>
      <c r="I200" s="53"/>
      <c r="J200" s="53"/>
      <c r="K200" s="54"/>
      <c r="L200" s="54"/>
      <c r="M200" s="51"/>
      <c r="N200" s="51"/>
      <c r="O200" s="52"/>
      <c r="P200" s="52"/>
      <c r="Q200" s="51"/>
      <c r="R200" s="51"/>
      <c r="S200" s="51"/>
      <c r="T200" s="55"/>
      <c r="U200" s="55"/>
      <c r="V200" s="55" t="s">
        <v>98</v>
      </c>
      <c r="W200" s="56"/>
      <c r="X200" s="52"/>
    </row>
    <row r="201" customFormat="false" ht="12.8" hidden="false" customHeight="false" outlineLevel="0" collapsed="false">
      <c r="A201" s="1" t="n">
        <v>91</v>
      </c>
      <c r="B201" s="2" t="s">
        <v>126</v>
      </c>
      <c r="C201" s="3" t="s">
        <v>469</v>
      </c>
      <c r="D201" s="4" t="s">
        <v>470</v>
      </c>
      <c r="E201" s="5" t="n">
        <v>54.223</v>
      </c>
      <c r="F201" s="6" t="s">
        <v>81</v>
      </c>
      <c r="I201" s="7" t="n">
        <f aca="false">ROUND(E201*G201,2)</f>
        <v>0</v>
      </c>
      <c r="J201" s="7" t="n">
        <f aca="false">ROUND(E201*G201,2)</f>
        <v>0</v>
      </c>
      <c r="L201" s="8" t="n">
        <f aca="false">E201*K201</f>
        <v>0</v>
      </c>
      <c r="N201" s="5" t="n">
        <f aca="false">E201*M201</f>
        <v>0</v>
      </c>
      <c r="P201" s="6" t="s">
        <v>82</v>
      </c>
      <c r="V201" s="9" t="s">
        <v>129</v>
      </c>
      <c r="X201" s="3" t="s">
        <v>469</v>
      </c>
      <c r="Y201" s="3" t="s">
        <v>469</v>
      </c>
      <c r="Z201" s="6" t="s">
        <v>450</v>
      </c>
      <c r="AA201" s="3" t="s">
        <v>471</v>
      </c>
      <c r="AJ201" s="11" t="s">
        <v>196</v>
      </c>
      <c r="AK201" s="11" t="s">
        <v>87</v>
      </c>
    </row>
    <row r="202" customFormat="false" ht="12.8" hidden="false" customHeight="false" outlineLevel="0" collapsed="false">
      <c r="D202" s="50" t="s">
        <v>472</v>
      </c>
      <c r="E202" s="51"/>
      <c r="F202" s="52"/>
      <c r="G202" s="53"/>
      <c r="H202" s="53"/>
      <c r="I202" s="53"/>
      <c r="J202" s="53"/>
      <c r="K202" s="54"/>
      <c r="L202" s="54"/>
      <c r="M202" s="51"/>
      <c r="N202" s="51"/>
      <c r="O202" s="52"/>
      <c r="P202" s="52"/>
      <c r="Q202" s="51"/>
      <c r="R202" s="51"/>
      <c r="S202" s="51"/>
      <c r="T202" s="55"/>
      <c r="U202" s="55"/>
      <c r="V202" s="55" t="s">
        <v>98</v>
      </c>
      <c r="W202" s="56"/>
      <c r="X202" s="52"/>
    </row>
    <row r="203" customFormat="false" ht="12.8" hidden="false" customHeight="false" outlineLevel="0" collapsed="false">
      <c r="A203" s="1" t="n">
        <v>92</v>
      </c>
      <c r="B203" s="2" t="s">
        <v>427</v>
      </c>
      <c r="C203" s="3" t="s">
        <v>473</v>
      </c>
      <c r="D203" s="4" t="s">
        <v>474</v>
      </c>
      <c r="E203" s="5" t="n">
        <v>29.93</v>
      </c>
      <c r="F203" s="6" t="s">
        <v>94</v>
      </c>
      <c r="H203" s="7" t="n">
        <f aca="false">ROUND(E203*G203,2)</f>
        <v>0</v>
      </c>
      <c r="J203" s="7" t="n">
        <f aca="false">ROUND(E203*G203,2)</f>
        <v>0</v>
      </c>
      <c r="K203" s="8" t="n">
        <v>0.00036</v>
      </c>
      <c r="L203" s="8" t="n">
        <f aca="false">E203*K203</f>
        <v>0.0107748</v>
      </c>
      <c r="N203" s="5" t="n">
        <f aca="false">E203*M203</f>
        <v>0</v>
      </c>
      <c r="P203" s="6" t="s">
        <v>82</v>
      </c>
      <c r="V203" s="9" t="s">
        <v>174</v>
      </c>
      <c r="X203" s="3" t="s">
        <v>475</v>
      </c>
      <c r="Y203" s="3" t="s">
        <v>473</v>
      </c>
      <c r="Z203" s="6" t="s">
        <v>466</v>
      </c>
      <c r="AJ203" s="11" t="s">
        <v>177</v>
      </c>
      <c r="AK203" s="11" t="s">
        <v>87</v>
      </c>
    </row>
    <row r="204" customFormat="false" ht="13.5" hidden="false" customHeight="true" outlineLevel="0" collapsed="false">
      <c r="D204" s="50" t="s">
        <v>476</v>
      </c>
      <c r="E204" s="51"/>
      <c r="F204" s="52"/>
      <c r="G204" s="53"/>
      <c r="H204" s="53"/>
      <c r="I204" s="53"/>
      <c r="J204" s="53"/>
      <c r="K204" s="54"/>
      <c r="L204" s="54"/>
      <c r="M204" s="51"/>
      <c r="N204" s="51"/>
      <c r="O204" s="52"/>
      <c r="P204" s="52"/>
      <c r="Q204" s="51"/>
      <c r="R204" s="51"/>
      <c r="S204" s="51"/>
      <c r="T204" s="55"/>
      <c r="U204" s="55"/>
      <c r="V204" s="55" t="s">
        <v>98</v>
      </c>
      <c r="W204" s="56"/>
      <c r="X204" s="52"/>
    </row>
    <row r="205" customFormat="false" ht="12.75" hidden="false" customHeight="true" outlineLevel="0" collapsed="false">
      <c r="A205" s="1" t="n">
        <v>93</v>
      </c>
      <c r="B205" s="2" t="s">
        <v>126</v>
      </c>
      <c r="C205" s="3" t="s">
        <v>477</v>
      </c>
      <c r="D205" s="4" t="s">
        <v>478</v>
      </c>
      <c r="E205" s="5" t="n">
        <v>35.916</v>
      </c>
      <c r="F205" s="6" t="s">
        <v>94</v>
      </c>
      <c r="I205" s="7" t="n">
        <f aca="false">ROUND(E205*G205,2)</f>
        <v>0</v>
      </c>
      <c r="J205" s="7" t="n">
        <f aca="false">ROUND(E205*G205,2)</f>
        <v>0</v>
      </c>
      <c r="L205" s="8" t="n">
        <f aca="false">E205*K205</f>
        <v>0</v>
      </c>
      <c r="N205" s="5" t="n">
        <f aca="false">E205*M205</f>
        <v>0</v>
      </c>
      <c r="P205" s="6" t="s">
        <v>82</v>
      </c>
      <c r="V205" s="9" t="s">
        <v>129</v>
      </c>
      <c r="X205" s="3" t="s">
        <v>479</v>
      </c>
      <c r="Y205" s="3" t="s">
        <v>477</v>
      </c>
      <c r="Z205" s="6" t="s">
        <v>131</v>
      </c>
      <c r="AA205" s="3" t="s">
        <v>82</v>
      </c>
      <c r="AJ205" s="11" t="s">
        <v>196</v>
      </c>
      <c r="AK205" s="11" t="s">
        <v>87</v>
      </c>
    </row>
    <row r="206" customFormat="false" ht="12.8" hidden="false" customHeight="false" outlineLevel="0" collapsed="false">
      <c r="D206" s="50" t="s">
        <v>480</v>
      </c>
      <c r="E206" s="51"/>
      <c r="F206" s="52"/>
      <c r="G206" s="53"/>
      <c r="H206" s="53"/>
      <c r="I206" s="53"/>
      <c r="J206" s="53"/>
      <c r="K206" s="54"/>
      <c r="L206" s="54"/>
      <c r="M206" s="51"/>
      <c r="N206" s="51"/>
      <c r="O206" s="52"/>
      <c r="P206" s="52"/>
      <c r="Q206" s="51"/>
      <c r="R206" s="51"/>
      <c r="S206" s="51"/>
      <c r="T206" s="55"/>
      <c r="U206" s="55"/>
      <c r="V206" s="55" t="s">
        <v>98</v>
      </c>
      <c r="W206" s="56"/>
      <c r="X206" s="52"/>
    </row>
    <row r="207" customFormat="false" ht="12.8" hidden="false" customHeight="false" outlineLevel="0" collapsed="false">
      <c r="A207" s="1" t="n">
        <v>94</v>
      </c>
      <c r="B207" s="2" t="s">
        <v>427</v>
      </c>
      <c r="C207" s="3" t="s">
        <v>481</v>
      </c>
      <c r="D207" s="4" t="s">
        <v>482</v>
      </c>
      <c r="E207" s="5" t="n">
        <v>74.11</v>
      </c>
      <c r="F207" s="6" t="s">
        <v>94</v>
      </c>
      <c r="H207" s="7" t="n">
        <f aca="false">ROUND(E207*G207,2)</f>
        <v>0</v>
      </c>
      <c r="J207" s="7" t="n">
        <f aca="false">ROUND(E207*G207,2)</f>
        <v>0</v>
      </c>
      <c r="K207" s="8" t="n">
        <v>0.00036</v>
      </c>
      <c r="L207" s="8" t="n">
        <f aca="false">E207*K207</f>
        <v>0.0266796</v>
      </c>
      <c r="N207" s="5" t="n">
        <f aca="false">E207*M207</f>
        <v>0</v>
      </c>
      <c r="P207" s="6" t="s">
        <v>82</v>
      </c>
      <c r="V207" s="9" t="s">
        <v>174</v>
      </c>
      <c r="X207" s="3" t="s">
        <v>475</v>
      </c>
      <c r="Y207" s="3" t="s">
        <v>481</v>
      </c>
      <c r="Z207" s="6" t="s">
        <v>466</v>
      </c>
      <c r="AJ207" s="11" t="s">
        <v>177</v>
      </c>
      <c r="AK207" s="11" t="s">
        <v>87</v>
      </c>
    </row>
    <row r="208" customFormat="false" ht="12.8" hidden="false" customHeight="false" outlineLevel="0" collapsed="false">
      <c r="D208" s="50" t="s">
        <v>483</v>
      </c>
      <c r="E208" s="51"/>
      <c r="F208" s="52"/>
      <c r="G208" s="53"/>
      <c r="H208" s="53"/>
      <c r="I208" s="53"/>
      <c r="J208" s="53"/>
      <c r="K208" s="54"/>
      <c r="L208" s="54"/>
      <c r="M208" s="51"/>
      <c r="N208" s="51"/>
      <c r="O208" s="52"/>
      <c r="P208" s="52"/>
      <c r="Q208" s="51"/>
      <c r="R208" s="51"/>
      <c r="S208" s="51"/>
      <c r="T208" s="55"/>
      <c r="U208" s="55"/>
      <c r="V208" s="55" t="s">
        <v>98</v>
      </c>
      <c r="W208" s="56"/>
      <c r="X208" s="52"/>
    </row>
    <row r="209" customFormat="false" ht="12.75" hidden="false" customHeight="true" outlineLevel="0" collapsed="false">
      <c r="A209" s="1" t="n">
        <v>95</v>
      </c>
      <c r="B209" s="2" t="s">
        <v>126</v>
      </c>
      <c r="C209" s="3" t="s">
        <v>484</v>
      </c>
      <c r="D209" s="4" t="s">
        <v>485</v>
      </c>
      <c r="E209" s="5" t="n">
        <v>88.932</v>
      </c>
      <c r="F209" s="6" t="s">
        <v>94</v>
      </c>
      <c r="I209" s="7" t="n">
        <f aca="false">ROUND(E209*G209,2)</f>
        <v>0</v>
      </c>
      <c r="J209" s="7" t="n">
        <f aca="false">ROUND(E209*G209,2)</f>
        <v>0</v>
      </c>
      <c r="L209" s="8" t="n">
        <f aca="false">E209*K209</f>
        <v>0</v>
      </c>
      <c r="N209" s="5" t="n">
        <f aca="false">E209*M209</f>
        <v>0</v>
      </c>
      <c r="P209" s="6" t="s">
        <v>82</v>
      </c>
      <c r="V209" s="9" t="s">
        <v>129</v>
      </c>
      <c r="X209" s="3" t="s">
        <v>486</v>
      </c>
      <c r="Y209" s="3" t="s">
        <v>484</v>
      </c>
      <c r="Z209" s="6" t="s">
        <v>131</v>
      </c>
      <c r="AA209" s="3" t="s">
        <v>82</v>
      </c>
      <c r="AJ209" s="11" t="s">
        <v>196</v>
      </c>
      <c r="AK209" s="11" t="s">
        <v>87</v>
      </c>
    </row>
    <row r="210" customFormat="false" ht="12.8" hidden="false" customHeight="false" outlineLevel="0" collapsed="false">
      <c r="D210" s="50" t="s">
        <v>487</v>
      </c>
      <c r="E210" s="51"/>
      <c r="F210" s="52"/>
      <c r="G210" s="53"/>
      <c r="H210" s="53"/>
      <c r="I210" s="53"/>
      <c r="J210" s="53"/>
      <c r="K210" s="54"/>
      <c r="L210" s="54"/>
      <c r="M210" s="51"/>
      <c r="N210" s="51"/>
      <c r="O210" s="52"/>
      <c r="P210" s="52"/>
      <c r="Q210" s="51"/>
      <c r="R210" s="51"/>
      <c r="S210" s="51"/>
      <c r="T210" s="55"/>
      <c r="U210" s="55"/>
      <c r="V210" s="55" t="s">
        <v>98</v>
      </c>
      <c r="W210" s="56"/>
      <c r="X210" s="52"/>
    </row>
    <row r="211" customFormat="false" ht="12.8" hidden="false" customHeight="false" outlineLevel="0" collapsed="false">
      <c r="A211" s="1" t="n">
        <v>96</v>
      </c>
      <c r="B211" s="2" t="s">
        <v>427</v>
      </c>
      <c r="C211" s="3" t="s">
        <v>488</v>
      </c>
      <c r="D211" s="4" t="s">
        <v>489</v>
      </c>
      <c r="E211" s="5" t="n">
        <v>49.14</v>
      </c>
      <c r="F211" s="6" t="s">
        <v>94</v>
      </c>
      <c r="H211" s="7" t="n">
        <f aca="false">ROUND(E211*G211,2)</f>
        <v>0</v>
      </c>
      <c r="J211" s="7" t="n">
        <f aca="false">ROUND(E211*G211,2)</f>
        <v>0</v>
      </c>
      <c r="K211" s="8" t="n">
        <v>2E-005</v>
      </c>
      <c r="L211" s="8" t="n">
        <f aca="false">E211*K211</f>
        <v>0.0009828</v>
      </c>
      <c r="N211" s="5" t="n">
        <f aca="false">E211*M211</f>
        <v>0</v>
      </c>
      <c r="P211" s="6" t="s">
        <v>82</v>
      </c>
      <c r="V211" s="9" t="s">
        <v>174</v>
      </c>
      <c r="X211" s="3" t="s">
        <v>490</v>
      </c>
      <c r="Y211" s="3" t="s">
        <v>488</v>
      </c>
      <c r="Z211" s="6" t="s">
        <v>131</v>
      </c>
      <c r="AJ211" s="11" t="s">
        <v>177</v>
      </c>
      <c r="AK211" s="11" t="s">
        <v>87</v>
      </c>
    </row>
    <row r="212" customFormat="false" ht="12.8" hidden="false" customHeight="false" outlineLevel="0" collapsed="false">
      <c r="D212" s="50" t="s">
        <v>491</v>
      </c>
      <c r="E212" s="51"/>
      <c r="F212" s="52"/>
      <c r="G212" s="53"/>
      <c r="H212" s="53"/>
      <c r="I212" s="53"/>
      <c r="J212" s="53"/>
      <c r="K212" s="54"/>
      <c r="L212" s="54"/>
      <c r="M212" s="51"/>
      <c r="N212" s="51"/>
      <c r="O212" s="52"/>
      <c r="P212" s="52"/>
      <c r="Q212" s="51"/>
      <c r="R212" s="51"/>
      <c r="S212" s="51"/>
      <c r="T212" s="55"/>
      <c r="U212" s="55"/>
      <c r="V212" s="55" t="s">
        <v>98</v>
      </c>
      <c r="W212" s="56"/>
      <c r="X212" s="52"/>
    </row>
    <row r="213" customFormat="false" ht="13.5" hidden="false" customHeight="true" outlineLevel="0" collapsed="false">
      <c r="A213" s="1" t="n">
        <v>97</v>
      </c>
      <c r="B213" s="2" t="s">
        <v>126</v>
      </c>
      <c r="C213" s="3" t="s">
        <v>492</v>
      </c>
      <c r="D213" s="4" t="s">
        <v>493</v>
      </c>
      <c r="E213" s="5" t="n">
        <v>22.692</v>
      </c>
      <c r="F213" s="6" t="s">
        <v>94</v>
      </c>
      <c r="I213" s="7" t="n">
        <f aca="false">ROUND(E213*G213,2)</f>
        <v>0</v>
      </c>
      <c r="J213" s="7" t="n">
        <f aca="false">ROUND(E213*G213,2)</f>
        <v>0</v>
      </c>
      <c r="K213" s="8" t="n">
        <v>0.0012</v>
      </c>
      <c r="L213" s="8" t="n">
        <f aca="false">E213*K213</f>
        <v>0.0272304</v>
      </c>
      <c r="N213" s="5" t="n">
        <f aca="false">E213*M213</f>
        <v>0</v>
      </c>
      <c r="P213" s="6" t="s">
        <v>82</v>
      </c>
      <c r="V213" s="9" t="s">
        <v>129</v>
      </c>
      <c r="X213" s="3" t="s">
        <v>494</v>
      </c>
      <c r="Y213" s="3" t="s">
        <v>492</v>
      </c>
      <c r="Z213" s="6" t="s">
        <v>495</v>
      </c>
      <c r="AA213" s="3" t="s">
        <v>82</v>
      </c>
      <c r="AJ213" s="11" t="s">
        <v>196</v>
      </c>
      <c r="AK213" s="11" t="s">
        <v>87</v>
      </c>
    </row>
    <row r="214" customFormat="false" ht="12.8" hidden="false" customHeight="false" outlineLevel="0" collapsed="false">
      <c r="D214" s="50" t="s">
        <v>496</v>
      </c>
      <c r="E214" s="51"/>
      <c r="F214" s="52"/>
      <c r="G214" s="53"/>
      <c r="H214" s="53"/>
      <c r="I214" s="53"/>
      <c r="J214" s="53"/>
      <c r="K214" s="54"/>
      <c r="L214" s="54"/>
      <c r="M214" s="51"/>
      <c r="N214" s="51"/>
      <c r="O214" s="52"/>
      <c r="P214" s="52"/>
      <c r="Q214" s="51"/>
      <c r="R214" s="51"/>
      <c r="S214" s="51"/>
      <c r="T214" s="55"/>
      <c r="U214" s="55"/>
      <c r="V214" s="55" t="s">
        <v>98</v>
      </c>
      <c r="W214" s="56"/>
      <c r="X214" s="52"/>
    </row>
    <row r="215" customFormat="false" ht="14.25" hidden="false" customHeight="true" outlineLevel="0" collapsed="false">
      <c r="A215" s="1" t="n">
        <v>98</v>
      </c>
      <c r="B215" s="2" t="s">
        <v>126</v>
      </c>
      <c r="C215" s="3" t="s">
        <v>497</v>
      </c>
      <c r="D215" s="4" t="s">
        <v>498</v>
      </c>
      <c r="E215" s="5" t="n">
        <v>36.276</v>
      </c>
      <c r="F215" s="6" t="s">
        <v>94</v>
      </c>
      <c r="I215" s="7" t="n">
        <f aca="false">ROUND(E215*G215,2)</f>
        <v>0</v>
      </c>
      <c r="J215" s="7" t="n">
        <f aca="false">ROUND(E215*G215,2)</f>
        <v>0</v>
      </c>
      <c r="K215" s="8" t="n">
        <v>0.0012</v>
      </c>
      <c r="L215" s="8" t="n">
        <f aca="false">E215*K215</f>
        <v>0.0435312</v>
      </c>
      <c r="N215" s="5" t="n">
        <f aca="false">E215*M215</f>
        <v>0</v>
      </c>
      <c r="P215" s="6" t="s">
        <v>82</v>
      </c>
      <c r="V215" s="9" t="s">
        <v>129</v>
      </c>
      <c r="X215" s="3" t="s">
        <v>494</v>
      </c>
      <c r="Y215" s="3" t="s">
        <v>497</v>
      </c>
      <c r="Z215" s="6" t="s">
        <v>495</v>
      </c>
      <c r="AA215" s="3" t="s">
        <v>82</v>
      </c>
      <c r="AJ215" s="11" t="s">
        <v>196</v>
      </c>
      <c r="AK215" s="11" t="s">
        <v>87</v>
      </c>
    </row>
    <row r="216" customFormat="false" ht="12.8" hidden="false" customHeight="false" outlineLevel="0" collapsed="false">
      <c r="D216" s="50" t="s">
        <v>499</v>
      </c>
      <c r="E216" s="51"/>
      <c r="F216" s="52"/>
      <c r="G216" s="53"/>
      <c r="H216" s="53"/>
      <c r="I216" s="53"/>
      <c r="J216" s="53"/>
      <c r="K216" s="54"/>
      <c r="L216" s="54"/>
      <c r="M216" s="51"/>
      <c r="N216" s="51"/>
      <c r="O216" s="52"/>
      <c r="P216" s="52"/>
      <c r="Q216" s="51"/>
      <c r="R216" s="51"/>
      <c r="S216" s="51"/>
      <c r="T216" s="55"/>
      <c r="U216" s="55"/>
      <c r="V216" s="55" t="s">
        <v>98</v>
      </c>
      <c r="W216" s="56"/>
      <c r="X216" s="52"/>
    </row>
    <row r="217" customFormat="false" ht="12.75" hidden="false" customHeight="true" outlineLevel="0" collapsed="false">
      <c r="A217" s="1" t="n">
        <v>99</v>
      </c>
      <c r="B217" s="2" t="s">
        <v>427</v>
      </c>
      <c r="C217" s="3" t="s">
        <v>500</v>
      </c>
      <c r="D217" s="4" t="s">
        <v>501</v>
      </c>
      <c r="E217" s="5" t="n">
        <v>153.18</v>
      </c>
      <c r="F217" s="6" t="s">
        <v>94</v>
      </c>
      <c r="H217" s="7" t="n">
        <f aca="false">ROUND(E217*G217,2)</f>
        <v>0</v>
      </c>
      <c r="J217" s="7" t="n">
        <f aca="false">ROUND(E217*G217,2)</f>
        <v>0</v>
      </c>
      <c r="K217" s="8" t="n">
        <v>0.0066</v>
      </c>
      <c r="L217" s="8" t="n">
        <f aca="false">E217*K217</f>
        <v>1.010988</v>
      </c>
      <c r="N217" s="5" t="n">
        <f aca="false">E217*M217</f>
        <v>0</v>
      </c>
      <c r="P217" s="6" t="s">
        <v>82</v>
      </c>
      <c r="V217" s="9" t="s">
        <v>174</v>
      </c>
      <c r="X217" s="3" t="s">
        <v>502</v>
      </c>
      <c r="Y217" s="3" t="s">
        <v>500</v>
      </c>
      <c r="Z217" s="6" t="s">
        <v>131</v>
      </c>
      <c r="AJ217" s="11" t="s">
        <v>177</v>
      </c>
      <c r="AK217" s="11" t="s">
        <v>87</v>
      </c>
    </row>
    <row r="218" customFormat="false" ht="12.8" hidden="false" customHeight="false" outlineLevel="0" collapsed="false">
      <c r="D218" s="50" t="s">
        <v>491</v>
      </c>
      <c r="E218" s="51"/>
      <c r="F218" s="52"/>
      <c r="G218" s="53"/>
      <c r="H218" s="53"/>
      <c r="I218" s="53"/>
      <c r="J218" s="53"/>
      <c r="K218" s="54"/>
      <c r="L218" s="54"/>
      <c r="M218" s="51"/>
      <c r="N218" s="51"/>
      <c r="O218" s="52"/>
      <c r="P218" s="52"/>
      <c r="Q218" s="51"/>
      <c r="R218" s="51"/>
      <c r="S218" s="51"/>
      <c r="T218" s="55"/>
      <c r="U218" s="55"/>
      <c r="V218" s="55" t="s">
        <v>98</v>
      </c>
      <c r="W218" s="56"/>
      <c r="X218" s="52"/>
    </row>
    <row r="219" customFormat="false" ht="12.8" hidden="false" customHeight="false" outlineLevel="0" collapsed="false">
      <c r="D219" s="50" t="s">
        <v>483</v>
      </c>
      <c r="E219" s="51"/>
      <c r="F219" s="52"/>
      <c r="G219" s="53"/>
      <c r="H219" s="53"/>
      <c r="I219" s="53"/>
      <c r="J219" s="53"/>
      <c r="K219" s="54"/>
      <c r="L219" s="54"/>
      <c r="M219" s="51"/>
      <c r="N219" s="51"/>
      <c r="O219" s="52"/>
      <c r="P219" s="52"/>
      <c r="Q219" s="51"/>
      <c r="R219" s="51"/>
      <c r="S219" s="51"/>
      <c r="T219" s="55"/>
      <c r="U219" s="55"/>
      <c r="V219" s="55" t="s">
        <v>98</v>
      </c>
      <c r="W219" s="56"/>
      <c r="X219" s="52"/>
    </row>
    <row r="220" customFormat="false" ht="12.75" hidden="false" customHeight="true" outlineLevel="0" collapsed="false">
      <c r="D220" s="50" t="s">
        <v>476</v>
      </c>
      <c r="E220" s="51"/>
      <c r="F220" s="52"/>
      <c r="G220" s="53"/>
      <c r="H220" s="53"/>
      <c r="I220" s="53"/>
      <c r="J220" s="53"/>
      <c r="K220" s="54"/>
      <c r="L220" s="54"/>
      <c r="M220" s="51"/>
      <c r="N220" s="51"/>
      <c r="O220" s="52"/>
      <c r="P220" s="52"/>
      <c r="Q220" s="51"/>
      <c r="R220" s="51"/>
      <c r="S220" s="51"/>
      <c r="T220" s="55"/>
      <c r="U220" s="55"/>
      <c r="V220" s="55" t="s">
        <v>98</v>
      </c>
      <c r="W220" s="56"/>
      <c r="X220" s="52"/>
    </row>
    <row r="221" customFormat="false" ht="14.25" hidden="false" customHeight="true" outlineLevel="0" collapsed="false">
      <c r="A221" s="1" t="n">
        <v>100</v>
      </c>
      <c r="B221" s="2" t="s">
        <v>427</v>
      </c>
      <c r="C221" s="3" t="s">
        <v>503</v>
      </c>
      <c r="D221" s="4" t="s">
        <v>504</v>
      </c>
      <c r="E221" s="5" t="n">
        <v>825.76</v>
      </c>
      <c r="F221" s="6" t="s">
        <v>94</v>
      </c>
      <c r="H221" s="7" t="n">
        <f aca="false">ROUND(E221*G221,2)</f>
        <v>0</v>
      </c>
      <c r="J221" s="7" t="n">
        <f aca="false">ROUND(E221*G221,2)</f>
        <v>0</v>
      </c>
      <c r="K221" s="8" t="n">
        <v>0.0022</v>
      </c>
      <c r="L221" s="8" t="n">
        <f aca="false">E221*K221</f>
        <v>1.816672</v>
      </c>
      <c r="N221" s="5" t="n">
        <f aca="false">E221*M221</f>
        <v>0</v>
      </c>
      <c r="P221" s="6" t="s">
        <v>82</v>
      </c>
      <c r="V221" s="9" t="s">
        <v>174</v>
      </c>
      <c r="X221" s="3" t="s">
        <v>505</v>
      </c>
      <c r="Y221" s="3" t="s">
        <v>503</v>
      </c>
      <c r="Z221" s="6" t="s">
        <v>131</v>
      </c>
      <c r="AJ221" s="11" t="s">
        <v>177</v>
      </c>
      <c r="AK221" s="11" t="s">
        <v>87</v>
      </c>
    </row>
    <row r="222" customFormat="false" ht="12.8" hidden="false" customHeight="false" outlineLevel="0" collapsed="false">
      <c r="D222" s="50" t="s">
        <v>506</v>
      </c>
      <c r="E222" s="51"/>
      <c r="F222" s="52"/>
      <c r="G222" s="53"/>
      <c r="H222" s="53"/>
      <c r="I222" s="53"/>
      <c r="J222" s="53"/>
      <c r="K222" s="54"/>
      <c r="L222" s="54"/>
      <c r="M222" s="51"/>
      <c r="N222" s="51"/>
      <c r="O222" s="52"/>
      <c r="P222" s="52"/>
      <c r="Q222" s="51"/>
      <c r="R222" s="51"/>
      <c r="S222" s="51"/>
      <c r="T222" s="55"/>
      <c r="U222" s="55"/>
      <c r="V222" s="55" t="s">
        <v>98</v>
      </c>
      <c r="W222" s="56"/>
      <c r="X222" s="52"/>
    </row>
    <row r="223" customFormat="false" ht="12.8" hidden="false" customHeight="false" outlineLevel="0" collapsed="false">
      <c r="D223" s="50" t="s">
        <v>507</v>
      </c>
      <c r="E223" s="51"/>
      <c r="F223" s="52"/>
      <c r="G223" s="53"/>
      <c r="H223" s="53"/>
      <c r="I223" s="53"/>
      <c r="J223" s="53"/>
      <c r="K223" s="54"/>
      <c r="L223" s="54"/>
      <c r="M223" s="51"/>
      <c r="N223" s="51"/>
      <c r="O223" s="52"/>
      <c r="P223" s="52"/>
      <c r="Q223" s="51"/>
      <c r="R223" s="51"/>
      <c r="S223" s="51"/>
      <c r="T223" s="55"/>
      <c r="U223" s="55"/>
      <c r="V223" s="55" t="s">
        <v>98</v>
      </c>
      <c r="W223" s="56"/>
      <c r="X223" s="52"/>
    </row>
    <row r="224" customFormat="false" ht="14.25" hidden="false" customHeight="true" outlineLevel="0" collapsed="false">
      <c r="A224" s="1" t="n">
        <v>101</v>
      </c>
      <c r="B224" s="2" t="s">
        <v>427</v>
      </c>
      <c r="C224" s="3" t="s">
        <v>508</v>
      </c>
      <c r="D224" s="4" t="s">
        <v>509</v>
      </c>
      <c r="F224" s="6" t="s">
        <v>65</v>
      </c>
      <c r="H224" s="7" t="n">
        <f aca="false">ROUND(E224*G224,2)</f>
        <v>0</v>
      </c>
      <c r="J224" s="7" t="n">
        <f aca="false">ROUND(E224*G224,2)</f>
        <v>0</v>
      </c>
      <c r="L224" s="8" t="n">
        <f aca="false">E224*K224</f>
        <v>0</v>
      </c>
      <c r="N224" s="5" t="n">
        <f aca="false">E224*M224</f>
        <v>0</v>
      </c>
      <c r="P224" s="6" t="s">
        <v>82</v>
      </c>
      <c r="V224" s="9" t="s">
        <v>174</v>
      </c>
      <c r="X224" s="3" t="s">
        <v>510</v>
      </c>
      <c r="Y224" s="3" t="s">
        <v>508</v>
      </c>
      <c r="Z224" s="6" t="s">
        <v>431</v>
      </c>
      <c r="AJ224" s="11" t="s">
        <v>177</v>
      </c>
      <c r="AK224" s="11" t="s">
        <v>87</v>
      </c>
    </row>
    <row r="225" customFormat="false" ht="12.8" hidden="false" customHeight="false" outlineLevel="0" collapsed="false">
      <c r="D225" s="57" t="s">
        <v>511</v>
      </c>
      <c r="E225" s="58" t="n">
        <f aca="false">J225</f>
        <v>0</v>
      </c>
      <c r="H225" s="58" t="n">
        <f aca="false">SUM(H196:H224)</f>
        <v>0</v>
      </c>
      <c r="I225" s="58" t="n">
        <f aca="false">SUM(I196:I224)</f>
        <v>0</v>
      </c>
      <c r="J225" s="58" t="n">
        <f aca="false">SUM(J196:J224)</f>
        <v>0</v>
      </c>
      <c r="L225" s="59" t="n">
        <f aca="false">SUM(L196:L224)</f>
        <v>2.9378018</v>
      </c>
      <c r="N225" s="60" t="n">
        <f aca="false">SUM(N196:N224)</f>
        <v>0</v>
      </c>
      <c r="W225" s="10" t="n">
        <f aca="false">SUM(W196:W224)</f>
        <v>0</v>
      </c>
    </row>
    <row r="227" customFormat="false" ht="12.8" hidden="false" customHeight="false" outlineLevel="0" collapsed="false">
      <c r="B227" s="3" t="s">
        <v>512</v>
      </c>
    </row>
    <row r="228" customFormat="false" ht="12.8" hidden="false" customHeight="false" outlineLevel="0" collapsed="false">
      <c r="A228" s="1" t="n">
        <v>102</v>
      </c>
      <c r="B228" s="2" t="s">
        <v>513</v>
      </c>
      <c r="C228" s="3" t="s">
        <v>514</v>
      </c>
      <c r="D228" s="4" t="s">
        <v>515</v>
      </c>
      <c r="E228" s="5" t="n">
        <v>30.805</v>
      </c>
      <c r="F228" s="6" t="s">
        <v>94</v>
      </c>
      <c r="J228" s="7" t="n">
        <v>0</v>
      </c>
      <c r="X228" s="3"/>
      <c r="Y228" s="3"/>
    </row>
    <row r="229" customFormat="false" ht="12.8" hidden="false" customHeight="false" outlineLevel="0" collapsed="false">
      <c r="D229" s="50" t="s">
        <v>516</v>
      </c>
      <c r="E229" s="51"/>
      <c r="F229" s="52"/>
      <c r="G229" s="53"/>
      <c r="H229" s="53"/>
      <c r="I229" s="53"/>
      <c r="J229" s="53"/>
      <c r="K229" s="54"/>
      <c r="L229" s="54"/>
      <c r="M229" s="51"/>
      <c r="N229" s="51"/>
      <c r="O229" s="52"/>
      <c r="P229" s="52"/>
      <c r="Q229" s="51"/>
      <c r="R229" s="51"/>
      <c r="S229" s="51"/>
      <c r="T229" s="55"/>
      <c r="U229" s="55"/>
      <c r="V229" s="55" t="s">
        <v>98</v>
      </c>
      <c r="W229" s="56"/>
      <c r="X229" s="52"/>
    </row>
    <row r="230" customFormat="false" ht="12.8" hidden="false" customHeight="false" outlineLevel="0" collapsed="false">
      <c r="D230" s="50" t="s">
        <v>517</v>
      </c>
      <c r="E230" s="51"/>
      <c r="F230" s="52"/>
      <c r="G230" s="53"/>
      <c r="H230" s="53"/>
      <c r="I230" s="53"/>
      <c r="J230" s="53"/>
      <c r="K230" s="54"/>
      <c r="L230" s="54"/>
      <c r="M230" s="51"/>
      <c r="N230" s="51"/>
      <c r="O230" s="52"/>
      <c r="P230" s="52"/>
      <c r="Q230" s="51"/>
      <c r="R230" s="51"/>
      <c r="S230" s="51"/>
      <c r="T230" s="55"/>
      <c r="U230" s="55"/>
      <c r="V230" s="55" t="s">
        <v>98</v>
      </c>
      <c r="W230" s="56"/>
      <c r="X230" s="52"/>
    </row>
    <row r="231" customFormat="false" ht="12.8" hidden="false" customHeight="false" outlineLevel="0" collapsed="false">
      <c r="D231" s="50" t="s">
        <v>518</v>
      </c>
      <c r="E231" s="51"/>
      <c r="F231" s="52"/>
      <c r="G231" s="53"/>
      <c r="H231" s="53"/>
      <c r="I231" s="53"/>
      <c r="J231" s="53"/>
      <c r="K231" s="54"/>
      <c r="L231" s="54"/>
      <c r="M231" s="51"/>
      <c r="N231" s="51"/>
      <c r="O231" s="52"/>
      <c r="P231" s="52"/>
      <c r="Q231" s="51"/>
      <c r="R231" s="51"/>
      <c r="S231" s="51"/>
      <c r="T231" s="55"/>
      <c r="U231" s="55"/>
      <c r="V231" s="55" t="s">
        <v>98</v>
      </c>
      <c r="W231" s="56"/>
      <c r="X231" s="52"/>
    </row>
    <row r="232" customFormat="false" ht="12.8" hidden="false" customHeight="false" outlineLevel="0" collapsed="false">
      <c r="A232" s="1" t="n">
        <v>103</v>
      </c>
      <c r="B232" s="2" t="s">
        <v>126</v>
      </c>
      <c r="C232" s="3" t="s">
        <v>519</v>
      </c>
      <c r="D232" s="4" t="s">
        <v>520</v>
      </c>
      <c r="E232" s="5" t="n">
        <v>32.345</v>
      </c>
      <c r="F232" s="6" t="s">
        <v>94</v>
      </c>
      <c r="I232" s="7" t="n">
        <f aca="false">ROUND(E232*G232,2)</f>
        <v>0</v>
      </c>
      <c r="J232" s="7" t="n">
        <f aca="false">ROUND(E232*G232,2)</f>
        <v>0</v>
      </c>
      <c r="K232" s="8" t="n">
        <v>0.14</v>
      </c>
      <c r="L232" s="8" t="n">
        <f aca="false">E232*K232</f>
        <v>4.5283</v>
      </c>
      <c r="N232" s="5" t="n">
        <f aca="false">E232*M232</f>
        <v>0</v>
      </c>
      <c r="P232" s="6" t="s">
        <v>82</v>
      </c>
      <c r="V232" s="9" t="s">
        <v>129</v>
      </c>
      <c r="X232" s="3" t="s">
        <v>521</v>
      </c>
      <c r="Y232" s="3" t="s">
        <v>519</v>
      </c>
      <c r="Z232" s="6" t="s">
        <v>413</v>
      </c>
      <c r="AA232" s="3" t="s">
        <v>82</v>
      </c>
      <c r="AJ232" s="11" t="s">
        <v>196</v>
      </c>
      <c r="AK232" s="11" t="s">
        <v>87</v>
      </c>
    </row>
    <row r="233" customFormat="false" ht="12.8" hidden="false" customHeight="false" outlineLevel="0" collapsed="false">
      <c r="D233" s="50" t="s">
        <v>522</v>
      </c>
      <c r="E233" s="51"/>
      <c r="F233" s="52"/>
      <c r="G233" s="53"/>
      <c r="H233" s="53"/>
      <c r="I233" s="53"/>
      <c r="J233" s="53"/>
      <c r="K233" s="54"/>
      <c r="L233" s="54"/>
      <c r="M233" s="51"/>
      <c r="N233" s="51"/>
      <c r="O233" s="52"/>
      <c r="P233" s="52"/>
      <c r="Q233" s="51"/>
      <c r="R233" s="51"/>
      <c r="S233" s="51"/>
      <c r="T233" s="55"/>
      <c r="U233" s="55"/>
      <c r="V233" s="55" t="s">
        <v>98</v>
      </c>
      <c r="W233" s="56"/>
      <c r="X233" s="52"/>
    </row>
    <row r="234" customFormat="false" ht="12.75" hidden="false" customHeight="true" outlineLevel="0" collapsed="false">
      <c r="A234" s="1" t="n">
        <v>104</v>
      </c>
      <c r="B234" s="2" t="s">
        <v>406</v>
      </c>
      <c r="C234" s="3" t="s">
        <v>523</v>
      </c>
      <c r="D234" s="4" t="s">
        <v>524</v>
      </c>
      <c r="F234" s="6" t="s">
        <v>65</v>
      </c>
      <c r="H234" s="7" t="n">
        <f aca="false">ROUND(E234*G234,2)</f>
        <v>0</v>
      </c>
      <c r="J234" s="7" t="n">
        <f aca="false">ROUND(E234*G234,2)</f>
        <v>0</v>
      </c>
      <c r="L234" s="8" t="n">
        <f aca="false">E234*K234</f>
        <v>0</v>
      </c>
      <c r="N234" s="5" t="n">
        <f aca="false">E234*M234</f>
        <v>0</v>
      </c>
      <c r="P234" s="6" t="s">
        <v>82</v>
      </c>
      <c r="V234" s="9" t="s">
        <v>174</v>
      </c>
      <c r="X234" s="3" t="s">
        <v>525</v>
      </c>
      <c r="Y234" s="3" t="s">
        <v>523</v>
      </c>
      <c r="Z234" s="6" t="s">
        <v>419</v>
      </c>
      <c r="AJ234" s="11" t="s">
        <v>177</v>
      </c>
      <c r="AK234" s="11" t="s">
        <v>87</v>
      </c>
    </row>
    <row r="235" customFormat="false" ht="12.8" hidden="false" customHeight="false" outlineLevel="0" collapsed="false">
      <c r="D235" s="57" t="s">
        <v>526</v>
      </c>
      <c r="E235" s="58" t="n">
        <f aca="false">J235</f>
        <v>0</v>
      </c>
      <c r="H235" s="58" t="n">
        <f aca="false">SUM(H227:H234)</f>
        <v>0</v>
      </c>
      <c r="I235" s="58" t="n">
        <f aca="false">SUM(I227:I234)</f>
        <v>0</v>
      </c>
      <c r="J235" s="58" t="n">
        <f aca="false">SUM(J227:J234)</f>
        <v>0</v>
      </c>
      <c r="L235" s="59" t="n">
        <f aca="false">SUM(L227:L234)</f>
        <v>4.5283</v>
      </c>
      <c r="N235" s="60" t="n">
        <f aca="false">SUM(N227:N234)</f>
        <v>0</v>
      </c>
      <c r="W235" s="10" t="n">
        <f aca="false">SUM(W227:W234)</f>
        <v>0</v>
      </c>
    </row>
    <row r="237" customFormat="false" ht="12.8" hidden="false" customHeight="false" outlineLevel="0" collapsed="false">
      <c r="B237" s="3" t="s">
        <v>527</v>
      </c>
    </row>
    <row r="238" customFormat="false" ht="12.75" hidden="false" customHeight="true" outlineLevel="0" collapsed="false">
      <c r="A238" s="1" t="n">
        <v>105</v>
      </c>
      <c r="B238" s="2" t="s">
        <v>528</v>
      </c>
      <c r="C238" s="3" t="s">
        <v>529</v>
      </c>
      <c r="D238" s="4" t="s">
        <v>530</v>
      </c>
      <c r="E238" s="5" t="n">
        <v>250</v>
      </c>
      <c r="F238" s="6" t="s">
        <v>94</v>
      </c>
      <c r="H238" s="7" t="n">
        <f aca="false">ROUND(E238*G238,2)</f>
        <v>0</v>
      </c>
      <c r="J238" s="7" t="n">
        <f aca="false">ROUND(E238*G238,2)</f>
        <v>0</v>
      </c>
      <c r="K238" s="8" t="n">
        <v>0.00016</v>
      </c>
      <c r="L238" s="8" t="n">
        <f aca="false">E238*K238</f>
        <v>0.04</v>
      </c>
      <c r="N238" s="5" t="n">
        <f aca="false">E238*M238</f>
        <v>0</v>
      </c>
      <c r="P238" s="6" t="s">
        <v>82</v>
      </c>
      <c r="V238" s="9" t="s">
        <v>174</v>
      </c>
      <c r="X238" s="3" t="s">
        <v>531</v>
      </c>
      <c r="Y238" s="3" t="s">
        <v>529</v>
      </c>
      <c r="Z238" s="6" t="s">
        <v>532</v>
      </c>
      <c r="AJ238" s="11" t="s">
        <v>177</v>
      </c>
      <c r="AK238" s="11" t="s">
        <v>87</v>
      </c>
    </row>
    <row r="239" customFormat="false" ht="12.8" hidden="false" customHeight="false" outlineLevel="0" collapsed="false">
      <c r="D239" s="57" t="s">
        <v>533</v>
      </c>
      <c r="E239" s="58" t="n">
        <f aca="false">J239</f>
        <v>0</v>
      </c>
      <c r="H239" s="58" t="n">
        <f aca="false">SUM(H237:H238)</f>
        <v>0</v>
      </c>
      <c r="I239" s="58" t="n">
        <f aca="false">SUM(I237:I238)</f>
        <v>0</v>
      </c>
      <c r="J239" s="58" t="n">
        <f aca="false">SUM(J237:J238)</f>
        <v>0</v>
      </c>
      <c r="L239" s="59" t="n">
        <f aca="false">SUM(L237:L238)</f>
        <v>0.04</v>
      </c>
      <c r="N239" s="60" t="n">
        <f aca="false">SUM(N237:N238)</f>
        <v>0</v>
      </c>
      <c r="W239" s="10" t="n">
        <f aca="false">SUM(W237:W238)</f>
        <v>0</v>
      </c>
    </row>
    <row r="241" customFormat="false" ht="12.8" hidden="false" customHeight="false" outlineLevel="0" collapsed="false">
      <c r="B241" s="3" t="s">
        <v>534</v>
      </c>
    </row>
    <row r="242" customFormat="false" ht="12" hidden="false" customHeight="true" outlineLevel="0" collapsed="false">
      <c r="A242" s="1" t="n">
        <v>106</v>
      </c>
      <c r="B242" s="2" t="s">
        <v>535</v>
      </c>
      <c r="C242" s="3" t="s">
        <v>536</v>
      </c>
      <c r="D242" s="4" t="s">
        <v>537</v>
      </c>
      <c r="E242" s="5" t="n">
        <v>270.125</v>
      </c>
      <c r="F242" s="6" t="s">
        <v>94</v>
      </c>
      <c r="H242" s="7" t="n">
        <f aca="false">ROUND(E242*G242,2)</f>
        <v>0</v>
      </c>
      <c r="J242" s="7" t="n">
        <f aca="false">ROUND(E242*G242,2)</f>
        <v>0</v>
      </c>
      <c r="K242" s="8" t="n">
        <v>0.00026</v>
      </c>
      <c r="L242" s="8" t="n">
        <f aca="false">E242*K242</f>
        <v>0.0702325</v>
      </c>
      <c r="N242" s="5" t="n">
        <f aca="false">E242*M242</f>
        <v>0</v>
      </c>
      <c r="P242" s="6" t="s">
        <v>82</v>
      </c>
      <c r="V242" s="9" t="s">
        <v>174</v>
      </c>
      <c r="X242" s="3" t="s">
        <v>538</v>
      </c>
      <c r="Y242" s="3" t="s">
        <v>536</v>
      </c>
      <c r="Z242" s="6" t="s">
        <v>532</v>
      </c>
      <c r="AJ242" s="11" t="s">
        <v>177</v>
      </c>
      <c r="AK242" s="11" t="s">
        <v>87</v>
      </c>
    </row>
    <row r="243" customFormat="false" ht="12.8" hidden="false" customHeight="false" outlineLevel="0" collapsed="false">
      <c r="D243" s="50" t="s">
        <v>539</v>
      </c>
      <c r="E243" s="51"/>
      <c r="F243" s="52"/>
      <c r="G243" s="53"/>
      <c r="H243" s="53"/>
      <c r="I243" s="53"/>
      <c r="J243" s="53"/>
      <c r="K243" s="54"/>
      <c r="L243" s="54"/>
      <c r="M243" s="51"/>
      <c r="N243" s="51"/>
      <c r="O243" s="52"/>
      <c r="P243" s="52"/>
      <c r="Q243" s="51"/>
      <c r="R243" s="51"/>
      <c r="S243" s="51"/>
      <c r="T243" s="55"/>
      <c r="U243" s="55"/>
      <c r="V243" s="55" t="s">
        <v>98</v>
      </c>
      <c r="W243" s="56"/>
      <c r="X243" s="52"/>
    </row>
    <row r="244" customFormat="false" ht="12.8" hidden="false" customHeight="false" outlineLevel="0" collapsed="false">
      <c r="D244" s="50" t="s">
        <v>540</v>
      </c>
      <c r="E244" s="51"/>
      <c r="F244" s="52"/>
      <c r="G244" s="53"/>
      <c r="H244" s="53"/>
      <c r="I244" s="53"/>
      <c r="J244" s="53"/>
      <c r="K244" s="54"/>
      <c r="L244" s="54"/>
      <c r="M244" s="51"/>
      <c r="N244" s="51"/>
      <c r="O244" s="52"/>
      <c r="P244" s="52"/>
      <c r="Q244" s="51"/>
      <c r="R244" s="51"/>
      <c r="S244" s="51"/>
      <c r="T244" s="55"/>
      <c r="U244" s="55"/>
      <c r="V244" s="55" t="s">
        <v>98</v>
      </c>
      <c r="W244" s="56"/>
      <c r="X244" s="52"/>
    </row>
    <row r="245" customFormat="false" ht="12.8" hidden="false" customHeight="false" outlineLevel="0" collapsed="false">
      <c r="D245" s="50" t="s">
        <v>541</v>
      </c>
      <c r="E245" s="51"/>
      <c r="F245" s="52"/>
      <c r="G245" s="53"/>
      <c r="H245" s="53"/>
      <c r="I245" s="53"/>
      <c r="J245" s="53"/>
      <c r="K245" s="54"/>
      <c r="L245" s="54"/>
      <c r="M245" s="51"/>
      <c r="N245" s="51"/>
      <c r="O245" s="52"/>
      <c r="P245" s="52"/>
      <c r="Q245" s="51"/>
      <c r="R245" s="51"/>
      <c r="S245" s="51"/>
      <c r="T245" s="55"/>
      <c r="U245" s="55"/>
      <c r="V245" s="55" t="s">
        <v>98</v>
      </c>
      <c r="W245" s="56"/>
      <c r="X245" s="52"/>
    </row>
    <row r="246" customFormat="false" ht="12.8" hidden="false" customHeight="false" outlineLevel="0" collapsed="false">
      <c r="D246" s="50" t="s">
        <v>542</v>
      </c>
      <c r="E246" s="51"/>
      <c r="F246" s="52"/>
      <c r="G246" s="53"/>
      <c r="H246" s="53"/>
      <c r="I246" s="53"/>
      <c r="J246" s="53"/>
      <c r="K246" s="54"/>
      <c r="L246" s="54"/>
      <c r="M246" s="51"/>
      <c r="N246" s="51"/>
      <c r="O246" s="52"/>
      <c r="P246" s="52"/>
      <c r="Q246" s="51"/>
      <c r="R246" s="51"/>
      <c r="S246" s="51"/>
      <c r="T246" s="55"/>
      <c r="U246" s="55"/>
      <c r="V246" s="55" t="s">
        <v>98</v>
      </c>
      <c r="W246" s="56"/>
      <c r="X246" s="52"/>
    </row>
    <row r="247" customFormat="false" ht="12.8" hidden="false" customHeight="false" outlineLevel="0" collapsed="false">
      <c r="D247" s="50" t="s">
        <v>543</v>
      </c>
      <c r="E247" s="51"/>
      <c r="F247" s="52"/>
      <c r="G247" s="53"/>
      <c r="H247" s="53"/>
      <c r="I247" s="53"/>
      <c r="J247" s="53"/>
      <c r="K247" s="54"/>
      <c r="L247" s="54"/>
      <c r="M247" s="51"/>
      <c r="N247" s="51"/>
      <c r="O247" s="52"/>
      <c r="P247" s="52"/>
      <c r="Q247" s="51"/>
      <c r="R247" s="51"/>
      <c r="S247" s="51"/>
      <c r="T247" s="55"/>
      <c r="U247" s="55"/>
      <c r="V247" s="55" t="s">
        <v>98</v>
      </c>
      <c r="W247" s="56"/>
      <c r="X247" s="52"/>
    </row>
    <row r="248" customFormat="false" ht="12.8" hidden="false" customHeight="false" outlineLevel="0" collapsed="false">
      <c r="D248" s="50" t="s">
        <v>544</v>
      </c>
      <c r="E248" s="51"/>
      <c r="F248" s="52"/>
      <c r="G248" s="53"/>
      <c r="H248" s="53"/>
      <c r="I248" s="53"/>
      <c r="J248" s="53"/>
      <c r="K248" s="54"/>
      <c r="L248" s="54"/>
      <c r="M248" s="51"/>
      <c r="N248" s="51"/>
      <c r="O248" s="52"/>
      <c r="P248" s="52"/>
      <c r="Q248" s="51"/>
      <c r="R248" s="51"/>
      <c r="S248" s="51"/>
      <c r="T248" s="55"/>
      <c r="U248" s="55"/>
      <c r="V248" s="55" t="s">
        <v>98</v>
      </c>
      <c r="W248" s="56"/>
      <c r="X248" s="52"/>
    </row>
    <row r="249" customFormat="false" ht="12.8" hidden="false" customHeight="false" outlineLevel="0" collapsed="false">
      <c r="D249" s="50" t="s">
        <v>545</v>
      </c>
      <c r="E249" s="51"/>
      <c r="F249" s="52"/>
      <c r="G249" s="53"/>
      <c r="H249" s="53"/>
      <c r="I249" s="53"/>
      <c r="J249" s="53"/>
      <c r="K249" s="54"/>
      <c r="L249" s="54"/>
      <c r="M249" s="51"/>
      <c r="N249" s="51"/>
      <c r="O249" s="52"/>
      <c r="P249" s="52"/>
      <c r="Q249" s="51"/>
      <c r="R249" s="51"/>
      <c r="S249" s="51"/>
      <c r="T249" s="55"/>
      <c r="U249" s="55"/>
      <c r="V249" s="55" t="s">
        <v>98</v>
      </c>
      <c r="W249" s="56"/>
      <c r="X249" s="52"/>
    </row>
    <row r="250" customFormat="false" ht="12" hidden="false" customHeight="true" outlineLevel="0" collapsed="false">
      <c r="D250" s="50" t="s">
        <v>546</v>
      </c>
      <c r="E250" s="51"/>
      <c r="F250" s="52"/>
      <c r="G250" s="53"/>
      <c r="H250" s="53"/>
      <c r="I250" s="53"/>
      <c r="J250" s="53"/>
      <c r="K250" s="54"/>
      <c r="L250" s="54"/>
      <c r="M250" s="51"/>
      <c r="N250" s="51"/>
      <c r="O250" s="52"/>
      <c r="P250" s="52"/>
      <c r="Q250" s="51"/>
      <c r="R250" s="51"/>
      <c r="S250" s="51"/>
      <c r="T250" s="55"/>
      <c r="U250" s="55"/>
      <c r="V250" s="55" t="s">
        <v>98</v>
      </c>
      <c r="W250" s="56"/>
      <c r="X250" s="52"/>
    </row>
    <row r="251" customFormat="false" ht="12.75" hidden="false" customHeight="true" outlineLevel="0" collapsed="false">
      <c r="A251" s="1" t="n">
        <v>107</v>
      </c>
      <c r="B251" s="2" t="s">
        <v>535</v>
      </c>
      <c r="C251" s="3" t="s">
        <v>547</v>
      </c>
      <c r="D251" s="4" t="s">
        <v>548</v>
      </c>
      <c r="E251" s="5" t="n">
        <v>508.333</v>
      </c>
      <c r="F251" s="6" t="s">
        <v>94</v>
      </c>
      <c r="H251" s="7" t="n">
        <f aca="false">ROUND(E251*G251,2)</f>
        <v>0</v>
      </c>
      <c r="J251" s="7" t="n">
        <f aca="false">ROUND(E251*G251,2)</f>
        <v>0</v>
      </c>
      <c r="K251" s="8" t="n">
        <v>0.0003</v>
      </c>
      <c r="L251" s="8" t="n">
        <f aca="false">E251*K251</f>
        <v>0.1524999</v>
      </c>
      <c r="N251" s="5" t="n">
        <f aca="false">E251*M251</f>
        <v>0</v>
      </c>
      <c r="P251" s="6" t="s">
        <v>82</v>
      </c>
      <c r="V251" s="9" t="s">
        <v>174</v>
      </c>
      <c r="X251" s="3" t="s">
        <v>549</v>
      </c>
      <c r="Y251" s="3" t="s">
        <v>547</v>
      </c>
      <c r="Z251" s="6" t="s">
        <v>532</v>
      </c>
      <c r="AJ251" s="11" t="s">
        <v>177</v>
      </c>
      <c r="AK251" s="11" t="s">
        <v>87</v>
      </c>
    </row>
    <row r="252" customFormat="false" ht="13.5" hidden="false" customHeight="true" outlineLevel="0" collapsed="false">
      <c r="D252" s="50" t="s">
        <v>550</v>
      </c>
      <c r="E252" s="51"/>
      <c r="F252" s="52"/>
      <c r="G252" s="53"/>
      <c r="H252" s="53"/>
      <c r="I252" s="53"/>
      <c r="J252" s="53"/>
      <c r="K252" s="54"/>
      <c r="L252" s="54"/>
      <c r="M252" s="51"/>
      <c r="N252" s="51"/>
      <c r="O252" s="52"/>
      <c r="P252" s="52"/>
      <c r="Q252" s="51"/>
      <c r="R252" s="51"/>
      <c r="S252" s="51"/>
      <c r="T252" s="55"/>
      <c r="U252" s="55"/>
      <c r="V252" s="55" t="s">
        <v>98</v>
      </c>
      <c r="W252" s="56"/>
      <c r="X252" s="52"/>
    </row>
    <row r="253" customFormat="false" ht="12.8" hidden="false" customHeight="false" outlineLevel="0" collapsed="false">
      <c r="D253" s="50" t="s">
        <v>551</v>
      </c>
      <c r="E253" s="51"/>
      <c r="F253" s="52"/>
      <c r="G253" s="53"/>
      <c r="H253" s="53"/>
      <c r="I253" s="53"/>
      <c r="J253" s="53"/>
      <c r="K253" s="54"/>
      <c r="L253" s="54"/>
      <c r="M253" s="51"/>
      <c r="N253" s="51"/>
      <c r="O253" s="52"/>
      <c r="P253" s="52"/>
      <c r="Q253" s="51"/>
      <c r="R253" s="51"/>
      <c r="S253" s="51"/>
      <c r="T253" s="55"/>
      <c r="U253" s="55"/>
      <c r="V253" s="55" t="s">
        <v>98</v>
      </c>
      <c r="W253" s="56"/>
      <c r="X253" s="52"/>
    </row>
    <row r="254" customFormat="false" ht="12.8" hidden="false" customHeight="false" outlineLevel="0" collapsed="false">
      <c r="D254" s="50" t="s">
        <v>552</v>
      </c>
      <c r="E254" s="51"/>
      <c r="F254" s="52"/>
      <c r="G254" s="53"/>
      <c r="H254" s="53"/>
      <c r="I254" s="53"/>
      <c r="J254" s="53"/>
      <c r="K254" s="54"/>
      <c r="L254" s="54"/>
      <c r="M254" s="51"/>
      <c r="N254" s="51"/>
      <c r="O254" s="52"/>
      <c r="P254" s="52"/>
      <c r="Q254" s="51"/>
      <c r="R254" s="51"/>
      <c r="S254" s="51"/>
      <c r="T254" s="55"/>
      <c r="U254" s="55"/>
      <c r="V254" s="55" t="s">
        <v>98</v>
      </c>
      <c r="W254" s="56"/>
      <c r="X254" s="52"/>
    </row>
    <row r="255" customFormat="false" ht="12.8" hidden="false" customHeight="false" outlineLevel="0" collapsed="false">
      <c r="D255" s="50" t="s">
        <v>553</v>
      </c>
      <c r="E255" s="51"/>
      <c r="F255" s="52"/>
      <c r="G255" s="53"/>
      <c r="H255" s="53"/>
      <c r="I255" s="53"/>
      <c r="J255" s="53"/>
      <c r="K255" s="54"/>
      <c r="L255" s="54"/>
      <c r="M255" s="51"/>
      <c r="N255" s="51"/>
      <c r="O255" s="52"/>
      <c r="P255" s="52"/>
      <c r="Q255" s="51"/>
      <c r="R255" s="51"/>
      <c r="S255" s="51"/>
      <c r="T255" s="55"/>
      <c r="U255" s="55"/>
      <c r="V255" s="55" t="s">
        <v>98</v>
      </c>
      <c r="W255" s="56"/>
      <c r="X255" s="52"/>
    </row>
    <row r="256" customFormat="false" ht="12.8" hidden="false" customHeight="false" outlineLevel="0" collapsed="false">
      <c r="D256" s="50" t="s">
        <v>554</v>
      </c>
      <c r="E256" s="51"/>
      <c r="F256" s="52"/>
      <c r="G256" s="53"/>
      <c r="H256" s="53"/>
      <c r="I256" s="53"/>
      <c r="J256" s="53"/>
      <c r="K256" s="54"/>
      <c r="L256" s="54"/>
      <c r="M256" s="51"/>
      <c r="N256" s="51"/>
      <c r="O256" s="52"/>
      <c r="P256" s="52"/>
      <c r="Q256" s="51"/>
      <c r="R256" s="51"/>
      <c r="S256" s="51"/>
      <c r="T256" s="55"/>
      <c r="U256" s="55"/>
      <c r="V256" s="55" t="s">
        <v>98</v>
      </c>
      <c r="W256" s="56"/>
      <c r="X256" s="52"/>
    </row>
    <row r="257" customFormat="false" ht="12.8" hidden="false" customHeight="false" outlineLevel="0" collapsed="false">
      <c r="D257" s="50" t="s">
        <v>555</v>
      </c>
      <c r="E257" s="51"/>
      <c r="F257" s="52"/>
      <c r="G257" s="53"/>
      <c r="H257" s="53"/>
      <c r="I257" s="53"/>
      <c r="J257" s="53"/>
      <c r="K257" s="54"/>
      <c r="L257" s="54"/>
      <c r="M257" s="51"/>
      <c r="N257" s="51"/>
      <c r="O257" s="52"/>
      <c r="P257" s="52"/>
      <c r="Q257" s="51"/>
      <c r="R257" s="51"/>
      <c r="S257" s="51"/>
      <c r="T257" s="55"/>
      <c r="U257" s="55"/>
      <c r="V257" s="55" t="s">
        <v>98</v>
      </c>
      <c r="W257" s="56"/>
      <c r="X257" s="52"/>
    </row>
    <row r="258" customFormat="false" ht="12.8" hidden="false" customHeight="false" outlineLevel="0" collapsed="false">
      <c r="D258" s="50" t="s">
        <v>556</v>
      </c>
      <c r="E258" s="51"/>
      <c r="F258" s="52"/>
      <c r="G258" s="53"/>
      <c r="H258" s="53"/>
      <c r="I258" s="53"/>
      <c r="J258" s="53"/>
      <c r="K258" s="54"/>
      <c r="L258" s="54"/>
      <c r="M258" s="51"/>
      <c r="N258" s="51"/>
      <c r="O258" s="52"/>
      <c r="P258" s="52"/>
      <c r="Q258" s="51"/>
      <c r="R258" s="51"/>
      <c r="S258" s="51"/>
      <c r="T258" s="55"/>
      <c r="U258" s="55"/>
      <c r="V258" s="55" t="s">
        <v>98</v>
      </c>
      <c r="W258" s="56"/>
      <c r="X258" s="52"/>
    </row>
    <row r="259" customFormat="false" ht="12.8" hidden="false" customHeight="false" outlineLevel="0" collapsed="false">
      <c r="D259" s="50" t="s">
        <v>557</v>
      </c>
      <c r="E259" s="51"/>
      <c r="F259" s="52"/>
      <c r="G259" s="53"/>
      <c r="H259" s="53"/>
      <c r="I259" s="53"/>
      <c r="J259" s="53"/>
      <c r="K259" s="54"/>
      <c r="L259" s="54"/>
      <c r="M259" s="51"/>
      <c r="N259" s="51"/>
      <c r="O259" s="52"/>
      <c r="P259" s="52"/>
      <c r="Q259" s="51"/>
      <c r="R259" s="51"/>
      <c r="S259" s="51"/>
      <c r="T259" s="55"/>
      <c r="U259" s="55"/>
      <c r="V259" s="55" t="s">
        <v>98</v>
      </c>
      <c r="W259" s="56"/>
      <c r="X259" s="52"/>
    </row>
    <row r="260" customFormat="false" ht="12.8" hidden="false" customHeight="false" outlineLevel="0" collapsed="false">
      <c r="D260" s="50" t="s">
        <v>558</v>
      </c>
      <c r="E260" s="51"/>
      <c r="F260" s="52"/>
      <c r="G260" s="53"/>
      <c r="H260" s="53"/>
      <c r="I260" s="53"/>
      <c r="J260" s="53"/>
      <c r="K260" s="54"/>
      <c r="L260" s="54"/>
      <c r="M260" s="51"/>
      <c r="N260" s="51"/>
      <c r="O260" s="52"/>
      <c r="P260" s="52"/>
      <c r="Q260" s="51"/>
      <c r="R260" s="51"/>
      <c r="S260" s="51"/>
      <c r="T260" s="55"/>
      <c r="U260" s="55"/>
      <c r="V260" s="55" t="s">
        <v>98</v>
      </c>
      <c r="W260" s="56"/>
      <c r="X260" s="52"/>
    </row>
    <row r="261" customFormat="false" ht="12.8" hidden="false" customHeight="false" outlineLevel="0" collapsed="false">
      <c r="D261" s="50" t="s">
        <v>559</v>
      </c>
      <c r="E261" s="51"/>
      <c r="F261" s="52"/>
      <c r="G261" s="53"/>
      <c r="H261" s="53"/>
      <c r="I261" s="53"/>
      <c r="J261" s="53"/>
      <c r="K261" s="54"/>
      <c r="L261" s="54"/>
      <c r="M261" s="51"/>
      <c r="N261" s="51"/>
      <c r="O261" s="52"/>
      <c r="P261" s="52"/>
      <c r="Q261" s="51"/>
      <c r="R261" s="51"/>
      <c r="S261" s="51"/>
      <c r="T261" s="55"/>
      <c r="U261" s="55"/>
      <c r="V261" s="55" t="s">
        <v>98</v>
      </c>
      <c r="W261" s="56"/>
      <c r="X261" s="52"/>
    </row>
    <row r="262" customFormat="false" ht="12.8" hidden="false" customHeight="false" outlineLevel="0" collapsed="false">
      <c r="D262" s="50" t="s">
        <v>254</v>
      </c>
      <c r="E262" s="51"/>
      <c r="F262" s="52"/>
      <c r="G262" s="53"/>
      <c r="H262" s="53"/>
      <c r="I262" s="53"/>
      <c r="J262" s="53"/>
      <c r="K262" s="54"/>
      <c r="L262" s="54"/>
      <c r="M262" s="51"/>
      <c r="N262" s="51"/>
      <c r="O262" s="52"/>
      <c r="P262" s="52"/>
      <c r="Q262" s="51"/>
      <c r="R262" s="51"/>
      <c r="S262" s="51"/>
      <c r="T262" s="55"/>
      <c r="U262" s="55"/>
      <c r="V262" s="55" t="s">
        <v>98</v>
      </c>
      <c r="W262" s="56"/>
      <c r="X262" s="52"/>
    </row>
    <row r="263" customFormat="false" ht="12" hidden="false" customHeight="true" outlineLevel="0" collapsed="false">
      <c r="A263" s="1" t="n">
        <v>108</v>
      </c>
      <c r="B263" s="2" t="s">
        <v>535</v>
      </c>
      <c r="C263" s="3" t="s">
        <v>560</v>
      </c>
      <c r="D263" s="4" t="s">
        <v>561</v>
      </c>
      <c r="E263" s="5" t="n">
        <v>270.125</v>
      </c>
      <c r="F263" s="6" t="s">
        <v>94</v>
      </c>
      <c r="H263" s="7" t="n">
        <f aca="false">ROUND(E263*G263,2)</f>
        <v>0</v>
      </c>
      <c r="J263" s="7" t="n">
        <f aca="false">ROUND(E263*G263,2)</f>
        <v>0</v>
      </c>
      <c r="K263" s="8" t="n">
        <v>0.0003</v>
      </c>
      <c r="L263" s="8" t="n">
        <f aca="false">E263*K263</f>
        <v>0.0810375</v>
      </c>
      <c r="N263" s="5" t="n">
        <f aca="false">E263*M263</f>
        <v>0</v>
      </c>
      <c r="P263" s="6" t="s">
        <v>82</v>
      </c>
      <c r="V263" s="9" t="s">
        <v>174</v>
      </c>
      <c r="X263" s="3" t="s">
        <v>549</v>
      </c>
      <c r="Y263" s="3" t="s">
        <v>560</v>
      </c>
      <c r="Z263" s="6" t="s">
        <v>532</v>
      </c>
      <c r="AJ263" s="11" t="s">
        <v>177</v>
      </c>
      <c r="AK263" s="11" t="s">
        <v>87</v>
      </c>
    </row>
    <row r="264" customFormat="false" ht="12.8" hidden="false" customHeight="false" outlineLevel="0" collapsed="false">
      <c r="D264" s="50" t="s">
        <v>539</v>
      </c>
      <c r="E264" s="51"/>
      <c r="F264" s="52"/>
      <c r="G264" s="53"/>
      <c r="H264" s="53"/>
      <c r="I264" s="53"/>
      <c r="J264" s="53"/>
      <c r="K264" s="54"/>
      <c r="L264" s="54"/>
      <c r="M264" s="51"/>
      <c r="N264" s="51"/>
      <c r="O264" s="52"/>
      <c r="P264" s="52"/>
      <c r="Q264" s="51"/>
      <c r="R264" s="51"/>
      <c r="S264" s="51"/>
      <c r="T264" s="55"/>
      <c r="U264" s="55"/>
      <c r="V264" s="55" t="s">
        <v>98</v>
      </c>
      <c r="W264" s="56"/>
      <c r="X264" s="52"/>
    </row>
    <row r="265" customFormat="false" ht="12.8" hidden="false" customHeight="false" outlineLevel="0" collapsed="false">
      <c r="D265" s="50" t="s">
        <v>540</v>
      </c>
      <c r="E265" s="51"/>
      <c r="F265" s="52"/>
      <c r="G265" s="53"/>
      <c r="H265" s="53"/>
      <c r="I265" s="53"/>
      <c r="J265" s="53"/>
      <c r="K265" s="54"/>
      <c r="L265" s="54"/>
      <c r="M265" s="51"/>
      <c r="N265" s="51"/>
      <c r="O265" s="52"/>
      <c r="P265" s="52"/>
      <c r="Q265" s="51"/>
      <c r="R265" s="51"/>
      <c r="S265" s="51"/>
      <c r="T265" s="55"/>
      <c r="U265" s="55"/>
      <c r="V265" s="55" t="s">
        <v>98</v>
      </c>
      <c r="W265" s="56"/>
      <c r="X265" s="52"/>
    </row>
    <row r="266" customFormat="false" ht="12.8" hidden="false" customHeight="false" outlineLevel="0" collapsed="false">
      <c r="D266" s="50" t="s">
        <v>541</v>
      </c>
      <c r="E266" s="51"/>
      <c r="F266" s="52"/>
      <c r="G266" s="53"/>
      <c r="H266" s="53"/>
      <c r="I266" s="53"/>
      <c r="J266" s="53"/>
      <c r="K266" s="54"/>
      <c r="L266" s="54"/>
      <c r="M266" s="51"/>
      <c r="N266" s="51"/>
      <c r="O266" s="52"/>
      <c r="P266" s="52"/>
      <c r="Q266" s="51"/>
      <c r="R266" s="51"/>
      <c r="S266" s="51"/>
      <c r="T266" s="55"/>
      <c r="U266" s="55"/>
      <c r="V266" s="55" t="s">
        <v>98</v>
      </c>
      <c r="W266" s="56"/>
      <c r="X266" s="52"/>
    </row>
    <row r="267" customFormat="false" ht="12.8" hidden="false" customHeight="false" outlineLevel="0" collapsed="false">
      <c r="D267" s="50" t="s">
        <v>542</v>
      </c>
      <c r="E267" s="51"/>
      <c r="F267" s="52"/>
      <c r="G267" s="53"/>
      <c r="H267" s="53"/>
      <c r="I267" s="53"/>
      <c r="J267" s="53"/>
      <c r="K267" s="54"/>
      <c r="L267" s="54"/>
      <c r="M267" s="51"/>
      <c r="N267" s="51"/>
      <c r="O267" s="52"/>
      <c r="P267" s="52"/>
      <c r="Q267" s="51"/>
      <c r="R267" s="51"/>
      <c r="S267" s="51"/>
      <c r="T267" s="55"/>
      <c r="U267" s="55"/>
      <c r="V267" s="55" t="s">
        <v>98</v>
      </c>
      <c r="W267" s="56"/>
      <c r="X267" s="52"/>
    </row>
    <row r="268" customFormat="false" ht="12.8" hidden="false" customHeight="false" outlineLevel="0" collapsed="false">
      <c r="D268" s="50" t="s">
        <v>543</v>
      </c>
      <c r="E268" s="51"/>
      <c r="F268" s="52"/>
      <c r="G268" s="53"/>
      <c r="H268" s="53"/>
      <c r="I268" s="53"/>
      <c r="J268" s="53"/>
      <c r="K268" s="54"/>
      <c r="L268" s="54"/>
      <c r="M268" s="51"/>
      <c r="N268" s="51"/>
      <c r="O268" s="52"/>
      <c r="P268" s="52"/>
      <c r="Q268" s="51"/>
      <c r="R268" s="51"/>
      <c r="S268" s="51"/>
      <c r="T268" s="55"/>
      <c r="U268" s="55"/>
      <c r="V268" s="55" t="s">
        <v>98</v>
      </c>
      <c r="W268" s="56"/>
      <c r="X268" s="52"/>
    </row>
    <row r="269" customFormat="false" ht="12.8" hidden="false" customHeight="false" outlineLevel="0" collapsed="false">
      <c r="D269" s="50" t="s">
        <v>544</v>
      </c>
      <c r="E269" s="51"/>
      <c r="F269" s="52"/>
      <c r="G269" s="53"/>
      <c r="H269" s="53"/>
      <c r="I269" s="53"/>
      <c r="J269" s="53"/>
      <c r="K269" s="54"/>
      <c r="L269" s="54"/>
      <c r="M269" s="51"/>
      <c r="N269" s="51"/>
      <c r="O269" s="52"/>
      <c r="P269" s="52"/>
      <c r="Q269" s="51"/>
      <c r="R269" s="51"/>
      <c r="S269" s="51"/>
      <c r="T269" s="55"/>
      <c r="U269" s="55"/>
      <c r="V269" s="55" t="s">
        <v>98</v>
      </c>
      <c r="W269" s="56"/>
      <c r="X269" s="52"/>
    </row>
    <row r="270" customFormat="false" ht="12.8" hidden="false" customHeight="false" outlineLevel="0" collapsed="false">
      <c r="D270" s="50" t="s">
        <v>545</v>
      </c>
      <c r="E270" s="51"/>
      <c r="F270" s="52"/>
      <c r="G270" s="53"/>
      <c r="H270" s="53"/>
      <c r="I270" s="53"/>
      <c r="J270" s="53"/>
      <c r="K270" s="54"/>
      <c r="L270" s="54"/>
      <c r="M270" s="51"/>
      <c r="N270" s="51"/>
      <c r="O270" s="52"/>
      <c r="P270" s="52"/>
      <c r="Q270" s="51"/>
      <c r="R270" s="51"/>
      <c r="S270" s="51"/>
      <c r="T270" s="55"/>
      <c r="U270" s="55"/>
      <c r="V270" s="55" t="s">
        <v>98</v>
      </c>
      <c r="W270" s="56"/>
      <c r="X270" s="52"/>
    </row>
    <row r="271" customFormat="false" ht="12.75" hidden="false" customHeight="true" outlineLevel="0" collapsed="false">
      <c r="D271" s="50" t="s">
        <v>546</v>
      </c>
      <c r="E271" s="51"/>
      <c r="F271" s="52"/>
      <c r="G271" s="53"/>
      <c r="H271" s="53"/>
      <c r="I271" s="53"/>
      <c r="J271" s="53"/>
      <c r="K271" s="54"/>
      <c r="L271" s="54"/>
      <c r="M271" s="51"/>
      <c r="N271" s="51"/>
      <c r="O271" s="52"/>
      <c r="P271" s="52"/>
      <c r="Q271" s="51"/>
      <c r="R271" s="51"/>
      <c r="S271" s="51"/>
      <c r="T271" s="55"/>
      <c r="U271" s="55"/>
      <c r="V271" s="55" t="s">
        <v>98</v>
      </c>
      <c r="W271" s="56"/>
      <c r="X271" s="52"/>
    </row>
    <row r="272" customFormat="false" ht="12.8" hidden="false" customHeight="false" outlineLevel="0" collapsed="false">
      <c r="A272" s="1" t="n">
        <v>109</v>
      </c>
      <c r="B272" s="2" t="s">
        <v>535</v>
      </c>
      <c r="C272" s="3" t="s">
        <v>562</v>
      </c>
      <c r="D272" s="4" t="s">
        <v>563</v>
      </c>
      <c r="E272" s="5" t="n">
        <v>418.913</v>
      </c>
      <c r="F272" s="6" t="s">
        <v>94</v>
      </c>
      <c r="H272" s="7" t="n">
        <f aca="false">ROUND(E272*G272,2)</f>
        <v>0</v>
      </c>
      <c r="J272" s="7" t="n">
        <f aca="false">ROUND(E272*G272,2)</f>
        <v>0</v>
      </c>
      <c r="K272" s="8" t="n">
        <v>0.00162</v>
      </c>
      <c r="L272" s="8" t="n">
        <f aca="false">E272*K272</f>
        <v>0.67863906</v>
      </c>
      <c r="N272" s="5" t="n">
        <f aca="false">E272*M272</f>
        <v>0</v>
      </c>
      <c r="P272" s="6" t="s">
        <v>82</v>
      </c>
      <c r="V272" s="9" t="s">
        <v>174</v>
      </c>
      <c r="X272" s="3" t="s">
        <v>564</v>
      </c>
      <c r="Y272" s="3" t="s">
        <v>562</v>
      </c>
      <c r="Z272" s="6" t="s">
        <v>532</v>
      </c>
      <c r="AJ272" s="11" t="s">
        <v>177</v>
      </c>
      <c r="AK272" s="11" t="s">
        <v>87</v>
      </c>
    </row>
    <row r="273" customFormat="false" ht="12" hidden="false" customHeight="true" outlineLevel="0" collapsed="false">
      <c r="D273" s="50" t="s">
        <v>550</v>
      </c>
      <c r="E273" s="51"/>
      <c r="F273" s="52"/>
      <c r="G273" s="53"/>
      <c r="H273" s="53"/>
      <c r="I273" s="53"/>
      <c r="J273" s="53"/>
      <c r="K273" s="54"/>
      <c r="L273" s="54"/>
      <c r="M273" s="51"/>
      <c r="N273" s="51"/>
      <c r="O273" s="52"/>
      <c r="P273" s="52"/>
      <c r="Q273" s="51"/>
      <c r="R273" s="51"/>
      <c r="S273" s="51"/>
      <c r="T273" s="55"/>
      <c r="U273" s="55"/>
      <c r="V273" s="55" t="s">
        <v>98</v>
      </c>
      <c r="W273" s="56"/>
      <c r="X273" s="52"/>
    </row>
    <row r="274" customFormat="false" ht="12.8" hidden="false" customHeight="false" outlineLevel="0" collapsed="false">
      <c r="D274" s="50" t="s">
        <v>551</v>
      </c>
      <c r="E274" s="51"/>
      <c r="F274" s="52"/>
      <c r="G274" s="53"/>
      <c r="H274" s="53"/>
      <c r="I274" s="53"/>
      <c r="J274" s="53"/>
      <c r="K274" s="54"/>
      <c r="L274" s="54"/>
      <c r="M274" s="51"/>
      <c r="N274" s="51"/>
      <c r="O274" s="52"/>
      <c r="P274" s="52"/>
      <c r="Q274" s="51"/>
      <c r="R274" s="51"/>
      <c r="S274" s="51"/>
      <c r="T274" s="55"/>
      <c r="U274" s="55"/>
      <c r="V274" s="55" t="s">
        <v>98</v>
      </c>
      <c r="W274" s="56"/>
      <c r="X274" s="52"/>
    </row>
    <row r="275" customFormat="false" ht="12.8" hidden="false" customHeight="false" outlineLevel="0" collapsed="false">
      <c r="D275" s="50" t="s">
        <v>552</v>
      </c>
      <c r="E275" s="51"/>
      <c r="F275" s="52"/>
      <c r="G275" s="53"/>
      <c r="H275" s="53"/>
      <c r="I275" s="53"/>
      <c r="J275" s="53"/>
      <c r="K275" s="54"/>
      <c r="L275" s="54"/>
      <c r="M275" s="51"/>
      <c r="N275" s="51"/>
      <c r="O275" s="52"/>
      <c r="P275" s="52"/>
      <c r="Q275" s="51"/>
      <c r="R275" s="51"/>
      <c r="S275" s="51"/>
      <c r="T275" s="55"/>
      <c r="U275" s="55"/>
      <c r="V275" s="55" t="s">
        <v>98</v>
      </c>
      <c r="W275" s="56"/>
      <c r="X275" s="52"/>
    </row>
    <row r="276" customFormat="false" ht="12.8" hidden="false" customHeight="false" outlineLevel="0" collapsed="false">
      <c r="D276" s="50" t="s">
        <v>553</v>
      </c>
      <c r="E276" s="51"/>
      <c r="F276" s="52"/>
      <c r="G276" s="53"/>
      <c r="H276" s="53"/>
      <c r="I276" s="53"/>
      <c r="J276" s="53"/>
      <c r="K276" s="54"/>
      <c r="L276" s="54"/>
      <c r="M276" s="51"/>
      <c r="N276" s="51"/>
      <c r="O276" s="52"/>
      <c r="P276" s="52"/>
      <c r="Q276" s="51"/>
      <c r="R276" s="51"/>
      <c r="S276" s="51"/>
      <c r="T276" s="55"/>
      <c r="U276" s="55"/>
      <c r="V276" s="55" t="s">
        <v>98</v>
      </c>
      <c r="W276" s="56"/>
      <c r="X276" s="52"/>
    </row>
    <row r="277" customFormat="false" ht="12.8" hidden="false" customHeight="false" outlineLevel="0" collapsed="false">
      <c r="D277" s="50" t="s">
        <v>554</v>
      </c>
      <c r="E277" s="51"/>
      <c r="F277" s="52"/>
      <c r="G277" s="53"/>
      <c r="H277" s="53"/>
      <c r="I277" s="53"/>
      <c r="J277" s="53"/>
      <c r="K277" s="54"/>
      <c r="L277" s="54"/>
      <c r="M277" s="51"/>
      <c r="N277" s="51"/>
      <c r="O277" s="52"/>
      <c r="P277" s="52"/>
      <c r="Q277" s="51"/>
      <c r="R277" s="51"/>
      <c r="S277" s="51"/>
      <c r="T277" s="55"/>
      <c r="U277" s="55"/>
      <c r="V277" s="55" t="s">
        <v>98</v>
      </c>
      <c r="W277" s="56"/>
      <c r="X277" s="52"/>
    </row>
    <row r="278" customFormat="false" ht="12.8" hidden="false" customHeight="false" outlineLevel="0" collapsed="false">
      <c r="D278" s="50" t="s">
        <v>555</v>
      </c>
      <c r="E278" s="51"/>
      <c r="F278" s="52"/>
      <c r="G278" s="53"/>
      <c r="H278" s="53"/>
      <c r="I278" s="53"/>
      <c r="J278" s="53"/>
      <c r="K278" s="54"/>
      <c r="L278" s="54"/>
      <c r="M278" s="51"/>
      <c r="N278" s="51"/>
      <c r="O278" s="52"/>
      <c r="P278" s="52"/>
      <c r="Q278" s="51"/>
      <c r="R278" s="51"/>
      <c r="S278" s="51"/>
      <c r="T278" s="55"/>
      <c r="U278" s="55"/>
      <c r="V278" s="55" t="s">
        <v>98</v>
      </c>
      <c r="W278" s="56"/>
      <c r="X278" s="52"/>
    </row>
    <row r="279" customFormat="false" ht="12.8" hidden="false" customHeight="false" outlineLevel="0" collapsed="false">
      <c r="D279" s="50" t="s">
        <v>556</v>
      </c>
      <c r="E279" s="51"/>
      <c r="F279" s="52"/>
      <c r="G279" s="53"/>
      <c r="H279" s="53"/>
      <c r="I279" s="53"/>
      <c r="J279" s="53"/>
      <c r="K279" s="54"/>
      <c r="L279" s="54"/>
      <c r="M279" s="51"/>
      <c r="N279" s="51"/>
      <c r="O279" s="52"/>
      <c r="P279" s="52"/>
      <c r="Q279" s="51"/>
      <c r="R279" s="51"/>
      <c r="S279" s="51"/>
      <c r="T279" s="55"/>
      <c r="U279" s="55"/>
      <c r="V279" s="55" t="s">
        <v>98</v>
      </c>
      <c r="W279" s="56"/>
      <c r="X279" s="52"/>
    </row>
    <row r="280" customFormat="false" ht="12.8" hidden="false" customHeight="false" outlineLevel="0" collapsed="false">
      <c r="D280" s="50" t="s">
        <v>557</v>
      </c>
      <c r="E280" s="51"/>
      <c r="F280" s="52"/>
      <c r="G280" s="53"/>
      <c r="H280" s="53"/>
      <c r="I280" s="53"/>
      <c r="J280" s="53"/>
      <c r="K280" s="54"/>
      <c r="L280" s="54"/>
      <c r="M280" s="51"/>
      <c r="N280" s="51"/>
      <c r="O280" s="52"/>
      <c r="P280" s="52"/>
      <c r="Q280" s="51"/>
      <c r="R280" s="51"/>
      <c r="S280" s="51"/>
      <c r="T280" s="55"/>
      <c r="U280" s="55"/>
      <c r="V280" s="55" t="s">
        <v>98</v>
      </c>
      <c r="W280" s="56"/>
      <c r="X280" s="52"/>
    </row>
    <row r="281" customFormat="false" ht="12.8" hidden="false" customHeight="false" outlineLevel="0" collapsed="false">
      <c r="D281" s="50" t="s">
        <v>558</v>
      </c>
      <c r="E281" s="51"/>
      <c r="F281" s="52"/>
      <c r="G281" s="53"/>
      <c r="H281" s="53"/>
      <c r="I281" s="53"/>
      <c r="J281" s="53"/>
      <c r="K281" s="54"/>
      <c r="L281" s="54"/>
      <c r="M281" s="51"/>
      <c r="N281" s="51"/>
      <c r="O281" s="52"/>
      <c r="P281" s="52"/>
      <c r="Q281" s="51"/>
      <c r="R281" s="51"/>
      <c r="S281" s="51"/>
      <c r="T281" s="55"/>
      <c r="U281" s="55"/>
      <c r="V281" s="55" t="s">
        <v>98</v>
      </c>
      <c r="W281" s="56"/>
      <c r="X281" s="52"/>
    </row>
    <row r="282" customFormat="false" ht="12.8" hidden="false" customHeight="false" outlineLevel="0" collapsed="false">
      <c r="D282" s="50" t="s">
        <v>559</v>
      </c>
      <c r="E282" s="51"/>
      <c r="F282" s="52"/>
      <c r="G282" s="53"/>
      <c r="H282" s="53"/>
      <c r="I282" s="53"/>
      <c r="J282" s="53"/>
      <c r="K282" s="54"/>
      <c r="L282" s="54"/>
      <c r="M282" s="51"/>
      <c r="N282" s="51"/>
      <c r="O282" s="52"/>
      <c r="P282" s="52"/>
      <c r="Q282" s="51"/>
      <c r="R282" s="51"/>
      <c r="S282" s="51"/>
      <c r="T282" s="55"/>
      <c r="U282" s="55"/>
      <c r="V282" s="55" t="s">
        <v>98</v>
      </c>
      <c r="W282" s="56"/>
      <c r="X282" s="52"/>
    </row>
    <row r="283" customFormat="false" ht="12.8" hidden="false" customHeight="false" outlineLevel="0" collapsed="false">
      <c r="D283" s="57" t="s">
        <v>565</v>
      </c>
      <c r="E283" s="58" t="n">
        <f aca="false">J283</f>
        <v>0</v>
      </c>
      <c r="H283" s="58" t="n">
        <f aca="false">SUM(H241:H282)</f>
        <v>0</v>
      </c>
      <c r="I283" s="58" t="n">
        <f aca="false">SUM(I241:I282)</f>
        <v>0</v>
      </c>
      <c r="J283" s="58" t="n">
        <f aca="false">SUM(J241:J282)</f>
        <v>0</v>
      </c>
      <c r="L283" s="59" t="n">
        <f aca="false">SUM(L241:L282)</f>
        <v>0.98240896</v>
      </c>
      <c r="N283" s="60" t="n">
        <f aca="false">SUM(N241:N282)</f>
        <v>0</v>
      </c>
      <c r="W283" s="10" t="n">
        <f aca="false">SUM(W241:W282)</f>
        <v>0</v>
      </c>
    </row>
    <row r="284" customFormat="false" ht="12.8" hidden="true" customHeight="false" outlineLevel="0" collapsed="false"/>
    <row r="285" customFormat="false" ht="12.8" hidden="false" customHeight="false" outlineLevel="0" collapsed="false">
      <c r="D285" s="57" t="s">
        <v>566</v>
      </c>
      <c r="E285" s="60" t="n">
        <f aca="false">J285</f>
        <v>0</v>
      </c>
      <c r="H285" s="58" t="n">
        <f aca="false">+H52+H60+H64+H70+H74+H78+H125+H147+H164+H175+H194+H225+H235+H239+H283</f>
        <v>0</v>
      </c>
      <c r="I285" s="58" t="n">
        <f aca="false">+I52+I60+I64+I70+I74+I78+I125+I147+I164+I175+I194+I225+I235+I239+I283</f>
        <v>0</v>
      </c>
      <c r="J285" s="58" t="n">
        <f aca="false">+J52+J60+J64+J70+J74+J78+J125+J147+J164+J175+J194+J225+J235+J239+J283</f>
        <v>0</v>
      </c>
      <c r="L285" s="59" t="n">
        <f aca="false">+L52+L60+L64+L70+L74+L78+L125+L147+L164+L175+L194+L225+L235+L239+L283</f>
        <v>17.01556413</v>
      </c>
      <c r="N285" s="60" t="n">
        <f aca="false">+N52+N60+N64+N70+N74+N78+N125+N147+N164+N175+N194+N225+N235+N239+N283</f>
        <v>0</v>
      </c>
      <c r="W285" s="10" t="n">
        <f aca="false">+W52+W60+W64+W70+W74+W78+W125+W147+W164+W175+W194+W225+W235+W239+W283</f>
        <v>0</v>
      </c>
    </row>
    <row r="286" customFormat="false" ht="0.75" hidden="false" customHeight="true" outlineLevel="0" collapsed="false"/>
    <row r="287" customFormat="false" ht="12.8" hidden="false" customHeight="false" outlineLevel="0" collapsed="false">
      <c r="B287" s="49" t="s">
        <v>567</v>
      </c>
    </row>
    <row r="288" customFormat="false" ht="12.8" hidden="false" customHeight="false" outlineLevel="0" collapsed="false">
      <c r="B288" s="3" t="s">
        <v>568</v>
      </c>
    </row>
    <row r="289" customFormat="false" ht="13.5" hidden="false" customHeight="true" outlineLevel="0" collapsed="false">
      <c r="A289" s="1" t="n">
        <v>110</v>
      </c>
      <c r="B289" s="2" t="s">
        <v>569</v>
      </c>
      <c r="C289" s="3" t="s">
        <v>570</v>
      </c>
      <c r="D289" s="4" t="s">
        <v>571</v>
      </c>
      <c r="E289" s="5" t="n">
        <v>1</v>
      </c>
      <c r="F289" s="6" t="s">
        <v>13</v>
      </c>
      <c r="H289" s="7" t="n">
        <f aca="false">ROUND(E289*G289,2)</f>
        <v>0</v>
      </c>
      <c r="J289" s="7" t="n">
        <f aca="false">ROUND(E289*G289,2)</f>
        <v>0</v>
      </c>
      <c r="L289" s="8" t="n">
        <f aca="false">E289*K289</f>
        <v>0</v>
      </c>
      <c r="N289" s="5" t="n">
        <f aca="false">E289*M289</f>
        <v>0</v>
      </c>
      <c r="P289" s="6" t="s">
        <v>82</v>
      </c>
      <c r="V289" s="9" t="s">
        <v>572</v>
      </c>
      <c r="X289" s="3"/>
      <c r="Y289" s="3" t="s">
        <v>570</v>
      </c>
      <c r="Z289" s="6" t="s">
        <v>131</v>
      </c>
      <c r="AJ289" s="11" t="s">
        <v>573</v>
      </c>
      <c r="AK289" s="11" t="s">
        <v>87</v>
      </c>
    </row>
    <row r="290" customFormat="false" ht="12.8" hidden="false" customHeight="false" outlineLevel="0" collapsed="false">
      <c r="D290" s="57" t="s">
        <v>574</v>
      </c>
      <c r="E290" s="58" t="n">
        <f aca="false">J290</f>
        <v>0</v>
      </c>
      <c r="H290" s="58" t="n">
        <f aca="false">SUM(H287:H289)</f>
        <v>0</v>
      </c>
      <c r="I290" s="58" t="n">
        <f aca="false">SUM(I287:I289)</f>
        <v>0</v>
      </c>
      <c r="J290" s="58" t="n">
        <f aca="false">SUM(J287:J289)</f>
        <v>0</v>
      </c>
      <c r="L290" s="59" t="n">
        <f aca="false">SUM(L287:L289)</f>
        <v>0</v>
      </c>
      <c r="N290" s="60" t="n">
        <f aca="false">SUM(N287:N289)</f>
        <v>0</v>
      </c>
      <c r="W290" s="10" t="n">
        <f aca="false">SUM(W287:W289)</f>
        <v>0</v>
      </c>
    </row>
    <row r="292" customFormat="false" ht="12.8" hidden="false" customHeight="false" outlineLevel="0" collapsed="false">
      <c r="B292" s="3" t="s">
        <v>575</v>
      </c>
    </row>
    <row r="293" customFormat="false" ht="12.8" hidden="false" customHeight="false" outlineLevel="0" collapsed="false">
      <c r="A293" s="1" t="n">
        <v>112</v>
      </c>
      <c r="B293" s="2" t="s">
        <v>576</v>
      </c>
      <c r="C293" s="3" t="s">
        <v>577</v>
      </c>
      <c r="D293" s="4" t="s">
        <v>578</v>
      </c>
      <c r="E293" s="5" t="n">
        <v>1</v>
      </c>
      <c r="F293" s="6" t="s">
        <v>13</v>
      </c>
      <c r="H293" s="7" t="n">
        <f aca="false">ROUND(E293*G293,2)</f>
        <v>0</v>
      </c>
      <c r="J293" s="7" t="n">
        <f aca="false">ROUND(E293*G293,2)</f>
        <v>0</v>
      </c>
      <c r="L293" s="8" t="n">
        <f aca="false">E293*K293</f>
        <v>0</v>
      </c>
      <c r="N293" s="5" t="n">
        <f aca="false">E293*M293</f>
        <v>0</v>
      </c>
      <c r="P293" s="6" t="s">
        <v>82</v>
      </c>
      <c r="V293" s="9" t="s">
        <v>572</v>
      </c>
      <c r="X293" s="3"/>
      <c r="Y293" s="3" t="s">
        <v>577</v>
      </c>
      <c r="Z293" s="6" t="s">
        <v>131</v>
      </c>
      <c r="AJ293" s="11" t="s">
        <v>573</v>
      </c>
      <c r="AK293" s="11" t="s">
        <v>87</v>
      </c>
    </row>
    <row r="294" customFormat="false" ht="12.75" hidden="false" customHeight="true" outlineLevel="0" collapsed="false">
      <c r="D294" s="57" t="s">
        <v>579</v>
      </c>
      <c r="E294" s="58" t="n">
        <f aca="false">J294</f>
        <v>0</v>
      </c>
      <c r="H294" s="58" t="n">
        <f aca="false">SUM(H292:H293)</f>
        <v>0</v>
      </c>
      <c r="I294" s="58" t="n">
        <f aca="false">SUM(I292:I293)</f>
        <v>0</v>
      </c>
      <c r="J294" s="58" t="n">
        <f aca="false">SUM(J292:J293)</f>
        <v>0</v>
      </c>
      <c r="L294" s="59" t="n">
        <f aca="false">SUM(L292:L293)</f>
        <v>0</v>
      </c>
      <c r="N294" s="60" t="n">
        <f aca="false">SUM(N292:N293)</f>
        <v>0</v>
      </c>
      <c r="W294" s="10" t="n">
        <f aca="false">SUM(W292:W293)</f>
        <v>0</v>
      </c>
    </row>
    <row r="296" customFormat="false" ht="12.8" hidden="false" customHeight="false" outlineLevel="0" collapsed="false">
      <c r="B296" s="3" t="s">
        <v>580</v>
      </c>
    </row>
    <row r="297" customFormat="false" ht="12.8" hidden="false" customHeight="false" outlineLevel="0" collapsed="false">
      <c r="A297" s="1" t="n">
        <v>115</v>
      </c>
      <c r="B297" s="2" t="s">
        <v>581</v>
      </c>
      <c r="C297" s="3" t="s">
        <v>582</v>
      </c>
      <c r="D297" s="4" t="s">
        <v>583</v>
      </c>
      <c r="E297" s="5" t="n">
        <v>1</v>
      </c>
      <c r="F297" s="6" t="s">
        <v>13</v>
      </c>
      <c r="H297" s="7" t="n">
        <f aca="false">ROUND(E297*G297,2)</f>
        <v>0</v>
      </c>
      <c r="J297" s="7" t="n">
        <f aca="false">ROUND(E297*G297,2)</f>
        <v>0</v>
      </c>
      <c r="L297" s="8" t="n">
        <f aca="false">E297*K297</f>
        <v>0</v>
      </c>
      <c r="N297" s="5" t="n">
        <f aca="false">E297*M297</f>
        <v>0</v>
      </c>
      <c r="P297" s="6" t="s">
        <v>82</v>
      </c>
      <c r="V297" s="9" t="s">
        <v>572</v>
      </c>
      <c r="X297" s="3"/>
      <c r="Y297" s="3" t="s">
        <v>582</v>
      </c>
      <c r="Z297" s="6" t="s">
        <v>131</v>
      </c>
      <c r="AJ297" s="11" t="s">
        <v>573</v>
      </c>
      <c r="AK297" s="11" t="s">
        <v>87</v>
      </c>
    </row>
    <row r="298" customFormat="false" ht="12.8" hidden="false" customHeight="false" outlineLevel="0" collapsed="false">
      <c r="D298" s="57" t="s">
        <v>584</v>
      </c>
      <c r="E298" s="58" t="n">
        <f aca="false">J298</f>
        <v>0</v>
      </c>
      <c r="H298" s="58" t="n">
        <f aca="false">SUM(H296:H297)</f>
        <v>0</v>
      </c>
      <c r="I298" s="58" t="n">
        <f aca="false">SUM(I296:I297)</f>
        <v>0</v>
      </c>
      <c r="J298" s="58" t="n">
        <f aca="false">SUM(J296:J297)</f>
        <v>0</v>
      </c>
      <c r="L298" s="59" t="n">
        <f aca="false">SUM(L296:L297)</f>
        <v>0</v>
      </c>
      <c r="N298" s="60" t="n">
        <f aca="false">SUM(N296:N297)</f>
        <v>0</v>
      </c>
      <c r="W298" s="10" t="n">
        <f aca="false">SUM(W296:W297)</f>
        <v>0</v>
      </c>
    </row>
    <row r="300" customFormat="false" ht="12.8" hidden="false" customHeight="false" outlineLevel="0" collapsed="false">
      <c r="D300" s="57" t="s">
        <v>585</v>
      </c>
      <c r="E300" s="60" t="n">
        <f aca="false">J300</f>
        <v>0</v>
      </c>
      <c r="H300" s="58" t="n">
        <f aca="false">+H290+H294+H298</f>
        <v>0</v>
      </c>
      <c r="I300" s="58" t="n">
        <f aca="false">+I290+I294+I298</f>
        <v>0</v>
      </c>
      <c r="J300" s="58" t="n">
        <f aca="false">+J290+J294+J298</f>
        <v>0</v>
      </c>
      <c r="L300" s="59" t="n">
        <f aca="false">+L290+L294+L298</f>
        <v>0</v>
      </c>
      <c r="N300" s="60" t="n">
        <f aca="false">+N290+N294+N298</f>
        <v>0</v>
      </c>
      <c r="W300" s="10" t="n">
        <f aca="false">+W290+W294+W298</f>
        <v>0</v>
      </c>
    </row>
    <row r="301" customFormat="false" ht="12.8" hidden="false" customHeight="false" outlineLevel="0" collapsed="false">
      <c r="D301" s="57"/>
      <c r="E301" s="58"/>
      <c r="H301" s="58"/>
      <c r="I301" s="58"/>
      <c r="J301" s="58"/>
      <c r="L301" s="59"/>
      <c r="N301" s="60"/>
    </row>
    <row r="303" customFormat="false" ht="12.8" hidden="false" customHeight="false" outlineLevel="0" collapsed="false">
      <c r="D303" s="61" t="s">
        <v>586</v>
      </c>
      <c r="E303" s="58"/>
      <c r="H303" s="58" t="n">
        <f aca="false">+H42+H285+H300+H301</f>
        <v>0</v>
      </c>
      <c r="I303" s="58" t="n">
        <f aca="false">+I42+I285+I300+I301</f>
        <v>0</v>
      </c>
      <c r="J303" s="58" t="n">
        <f aca="false">+J42+J285+J300</f>
        <v>0</v>
      </c>
      <c r="L303" s="59" t="n">
        <f aca="false">+L42+L285+L300+L301</f>
        <v>20.46033045</v>
      </c>
      <c r="N303" s="60" t="n">
        <f aca="false">+N42+N285+N300+N301</f>
        <v>0.2464</v>
      </c>
      <c r="W303" s="10" t="n">
        <f aca="false">+W42+W285+W300+W301</f>
        <v>0</v>
      </c>
    </row>
    <row r="304" customFormat="false" ht="12.8" hidden="false" customHeight="false" outlineLevel="0" collapsed="false">
      <c r="D304" s="61" t="s">
        <v>587</v>
      </c>
      <c r="J304" s="58" t="n">
        <f aca="false">J303*0.2</f>
        <v>0</v>
      </c>
    </row>
    <row r="305" customFormat="false" ht="12.8" hidden="false" customHeight="false" outlineLevel="0" collapsed="false">
      <c r="D305" s="61" t="s">
        <v>588</v>
      </c>
      <c r="J305" s="58" t="n">
        <f aca="false">J303+J304</f>
        <v>0</v>
      </c>
    </row>
  </sheetData>
  <mergeCells count="2">
    <mergeCell ref="K9:L9"/>
    <mergeCell ref="M9:N9"/>
  </mergeCells>
  <printOptions headings="false" gridLines="false" gridLinesSet="true" horizontalCentered="true" verticalCentered="false"/>
  <pageMargins left="0.393055555555556" right="0.354166666666667" top="0.629166666666667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B23" activeCellId="0" sqref="B23 B23"/>
    </sheetView>
  </sheetViews>
  <sheetFormatPr defaultColWidth="9.171875" defaultRowHeight="12.8" zeroHeight="false" outlineLevelRow="0" outlineLevelCol="0"/>
  <cols>
    <col collapsed="false" customWidth="true" hidden="false" outlineLevel="0" max="1" min="1" style="62" width="15.72"/>
    <col collapsed="false" customWidth="true" hidden="false" outlineLevel="0" max="3" min="2" style="62" width="45.72"/>
    <col collapsed="false" customWidth="true" hidden="false" outlineLevel="0" max="4" min="4" style="63" width="11.26"/>
    <col collapsed="false" customWidth="false" hidden="false" outlineLevel="0" max="257" min="5" style="11" width="9.17"/>
  </cols>
  <sheetData>
    <row r="1" customFormat="false" ht="12.8" hidden="false" customHeight="false" outlineLevel="0" collapsed="false">
      <c r="A1" s="64" t="s">
        <v>0</v>
      </c>
      <c r="B1" s="65"/>
      <c r="C1" s="65"/>
      <c r="D1" s="66" t="s">
        <v>589</v>
      </c>
    </row>
    <row r="2" customFormat="false" ht="12.8" hidden="false" customHeight="false" outlineLevel="0" collapsed="false">
      <c r="A2" s="64" t="s">
        <v>590</v>
      </c>
      <c r="B2" s="65"/>
      <c r="C2" s="65"/>
      <c r="D2" s="66" t="s">
        <v>10</v>
      </c>
    </row>
    <row r="3" customFormat="false" ht="12.8" hidden="false" customHeight="false" outlineLevel="0" collapsed="false">
      <c r="A3" s="64" t="s">
        <v>14</v>
      </c>
      <c r="B3" s="65"/>
      <c r="C3" s="65"/>
      <c r="D3" s="66" t="s">
        <v>15</v>
      </c>
    </row>
    <row r="4" customFormat="false" ht="12.8" hidden="false" customHeight="false" outlineLevel="0" collapsed="false">
      <c r="A4" s="65"/>
      <c r="B4" s="65"/>
      <c r="C4" s="65"/>
      <c r="D4" s="65"/>
    </row>
    <row r="5" customFormat="false" ht="12.8" hidden="false" customHeight="false" outlineLevel="0" collapsed="false">
      <c r="A5" s="64" t="s">
        <v>591</v>
      </c>
      <c r="B5" s="65"/>
      <c r="C5" s="65"/>
      <c r="D5" s="65"/>
    </row>
    <row r="6" customFormat="false" ht="12.8" hidden="false" customHeight="false" outlineLevel="0" collapsed="false">
      <c r="A6" s="64" t="s">
        <v>592</v>
      </c>
      <c r="B6" s="65"/>
      <c r="C6" s="65"/>
      <c r="D6" s="65"/>
    </row>
    <row r="7" customFormat="false" ht="12.8" hidden="false" customHeight="false" outlineLevel="0" collapsed="false">
      <c r="A7" s="64"/>
      <c r="B7" s="65"/>
      <c r="C7" s="65"/>
      <c r="D7" s="65"/>
    </row>
    <row r="8" customFormat="false" ht="14.65" hidden="false" customHeight="false" outlineLevel="0" collapsed="false">
      <c r="A8" s="11" t="s">
        <v>26</v>
      </c>
      <c r="B8" s="67"/>
      <c r="C8" s="68"/>
      <c r="D8" s="69"/>
    </row>
    <row r="9" customFormat="false" ht="12.8" hidden="false" customHeight="false" outlineLevel="0" collapsed="false">
      <c r="A9" s="70" t="s">
        <v>593</v>
      </c>
      <c r="B9" s="70" t="s">
        <v>594</v>
      </c>
      <c r="C9" s="70" t="s">
        <v>595</v>
      </c>
      <c r="D9" s="71" t="s">
        <v>596</v>
      </c>
      <c r="F9" s="11" t="s">
        <v>597</v>
      </c>
    </row>
    <row r="10" customFormat="false" ht="12.8" hidden="false" customHeight="false" outlineLevel="0" collapsed="false">
      <c r="A10" s="72"/>
      <c r="B10" s="72"/>
      <c r="C10" s="73"/>
      <c r="D10" s="74"/>
    </row>
  </sheetData>
  <printOptions headings="false" gridLines="false" gridLinesSet="true" horizontalCentered="true" verticalCentered="false"/>
  <pageMargins left="0.393055555555556" right="0.354166666666667" top="0.629166666666667" bottom="0.590277777777778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