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_Špecifikácia " sheetId="1" state="visible" r:id="rId2"/>
    <sheet name="P2_Kalkulácia ceny " sheetId="2" state="visible" r:id="rId3"/>
  </sheets>
  <definedNames>
    <definedName function="false" hidden="false" localSheetId="1" name="_xlnm.Print_Area" vbProcedure="false">'P2_Kalkulácia ceny 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50">
  <si>
    <t xml:space="preserve">CENOVÁ PONUKA</t>
  </si>
  <si>
    <t xml:space="preserve"> pre účel prípravnej trhovej konzultácie a predbežného zapojenia sa záujemcov alebo uchádzačov (ďalej aj "PTK")</t>
  </si>
  <si>
    <t xml:space="preserve">Účel prípravnej trhovej konzultácie</t>
  </si>
  <si>
    <t xml:space="preserve">V súlade s § 25 zákona č. 343/2015 Z.z. o verejnom obstarávaní a o zmene a doplnení niektorých zákonov v znení neskorších predpisov (ďalej len "ZVO") za účelom stanovenia transparentných požiadaviek na predmet zákazky a predpokladanej hodnoty zákazky.</t>
  </si>
  <si>
    <t xml:space="preserve">V súlade s § 25 ZVO za účelom prijatia primeraných opatrení, aby sa účasťou záujemcov, uchádzačov alebo hospodárskych subjektov v príslušnej PTK nenarušila hospodárska súťaž, poskytne verejný obstarávateľ všetky informácie súvisiace s PTK, vrátane informácií, ktoré z účasti  záujemcov, uchádzačov alebo hospodárskych subjektov so vzťahom k záujemcovi alebo uchádzačovi vyplynuli každému, kto o to požiada.</t>
  </si>
  <si>
    <t xml:space="preserve">Dodávateľ:</t>
  </si>
  <si>
    <t xml:space="preserve">Sídlo:</t>
  </si>
  <si>
    <t xml:space="preserve">1. VŠEOBECNÁ ŠPECIFIKÁCIA PREDMETU ZÁKAZKY</t>
  </si>
  <si>
    <t xml:space="preserve">1.1 Názov predmetu zákazky:</t>
  </si>
  <si>
    <t xml:space="preserve">RTG prístroje</t>
  </si>
  <si>
    <t xml:space="preserve">1.2 CPV:</t>
  </si>
  <si>
    <t xml:space="preserve">33111000-1 Röntgenové prístroje </t>
  </si>
  <si>
    <t xml:space="preserve">60000000-8   Dopravné služby (bez prepravy odpadu)</t>
  </si>
  <si>
    <t xml:space="preserve">1.3 Druh:</t>
  </si>
  <si>
    <t xml:space="preserve">tovar, služba</t>
  </si>
  <si>
    <t xml:space="preserve">1.4 Názov projektu: </t>
  </si>
  <si>
    <t xml:space="preserve">Zníženie dopadov pandémie COVID-19 obstaraním zdravotníckej infraštruktúry pre UNLP Košice </t>
  </si>
  <si>
    <t xml:space="preserve">Kód ŽoNFP: NFP302020AYQ2</t>
  </si>
  <si>
    <t xml:space="preserve">2.  ROZDELENIE A DOSTUPNOSŤ PREDMETU ZÁKAZKY</t>
  </si>
  <si>
    <t xml:space="preserve">2.1 Rozdelenie predmetu zákazky</t>
  </si>
  <si>
    <t xml:space="preserve">Zákazka  je rozdelená na 6 častí.</t>
  </si>
  <si>
    <t xml:space="preserve">2.2 Časti</t>
  </si>
  <si>
    <t xml:space="preserve">Časť</t>
  </si>
  <si>
    <t xml:space="preserve">Názov položky predmetu zákazky</t>
  </si>
  <si>
    <t xml:space="preserve">MJ</t>
  </si>
  <si>
    <t xml:space="preserve">Požadovaný počet MJ</t>
  </si>
  <si>
    <t xml:space="preserve">1.</t>
  </si>
  <si>
    <t xml:space="preserve">1.1.2 - Digitálny RTG statický prístroj</t>
  </si>
  <si>
    <t xml:space="preserve">ks</t>
  </si>
  <si>
    <t xml:space="preserve">2.</t>
  </si>
  <si>
    <t xml:space="preserve">1.1.3 - RTG mobilný prístroj</t>
  </si>
  <si>
    <t xml:space="preserve">3.</t>
  </si>
  <si>
    <t xml:space="preserve">1.1.4 - RTG mobilný prístroj pre OP sály - C rameno pre traumatologické, ortopedické a neurochirurgické pracoviská</t>
  </si>
  <si>
    <t xml:space="preserve">4.</t>
  </si>
  <si>
    <t xml:space="preserve">1.1.5 - RTG mobilný prístroj pre OP sály - C rameno pre intervenčnú RDG, neurochirurgiu, spinálnu chirurgiu</t>
  </si>
  <si>
    <t xml:space="preserve">5.</t>
  </si>
  <si>
    <t xml:space="preserve">1.1.6 - RTG mobilný prístroj pre OP sály - C rameno pre urológiu</t>
  </si>
  <si>
    <t xml:space="preserve">6.</t>
  </si>
  <si>
    <t xml:space="preserve">1.1.7 - RTG mobilný prístroj pre OP sál s kvalitou zobrazovania v 3D</t>
  </si>
  <si>
    <t xml:space="preserve">3. TECHNICKÁ ŠPECIFIKÁCIA PREDMETU ZÁKAZKY</t>
  </si>
  <si>
    <t xml:space="preserve">Časť 1: </t>
  </si>
  <si>
    <t xml:space="preserve">Požadované minimálne technické vlastnosti, parametre a hodnoty predmetu zákazky
</t>
  </si>
  <si>
    <t xml:space="preserve">Rozsah hodnôt</t>
  </si>
  <si>
    <r>
      <rPr>
        <b val="true"/>
        <sz val="9"/>
        <color rgb="FF000000"/>
        <rFont val="Arial Narrow"/>
        <family val="2"/>
        <charset val="238"/>
      </rPr>
      <t xml:space="preserve">Uchádzač uvedie informácie, či ním ponúkaný produkt spĺňa, resp. nespĺňa verejným obstarávateľom definované požiadavky na predmet zákazky 
</t>
    </r>
    <r>
      <rPr>
        <i val="true"/>
        <sz val="8"/>
        <color rgb="FF000000"/>
        <rFont val="Arial Narrow"/>
        <family val="2"/>
        <charset val="238"/>
      </rPr>
      <t xml:space="preserve">(v prípade, ak ponúkaný produkt nespĺňa definované požiadavky uvedie ekvivalentnú hodnotu ním ponúkaného parametra/produktu)</t>
    </r>
  </si>
  <si>
    <t xml:space="preserve">jednotka</t>
  </si>
  <si>
    <t xml:space="preserve">minimum</t>
  </si>
  <si>
    <t xml:space="preserve">maximum</t>
  </si>
  <si>
    <t xml:space="preserve">spĺňa / nespĺňa </t>
  </si>
  <si>
    <t xml:space="preserve">hodnota ponúkaného ekvivalentného parametra</t>
  </si>
  <si>
    <t xml:space="preserve">Počet detektorov</t>
  </si>
  <si>
    <t xml:space="preserve">2  (po 1 kuse v stole vyberateľný a vo vertigrafe pevný)</t>
  </si>
  <si>
    <t xml:space="preserve">Rozmer aktívnej plochy dektora min. (výška x šírka)</t>
  </si>
  <si>
    <t xml:space="preserve">cm</t>
  </si>
  <si>
    <t xml:space="preserve">32 x 42</t>
  </si>
  <si>
    <t xml:space="preserve">Rozlíšenie veľkosť bodu</t>
  </si>
  <si>
    <t xml:space="preserve">μm</t>
  </si>
  <si>
    <t xml:space="preserve">160μm</t>
  </si>
  <si>
    <t xml:space="preserve">Rozlíšenie – rozsah šedi</t>
  </si>
  <si>
    <t xml:space="preserve">bit</t>
  </si>
  <si>
    <t xml:space="preserve">16 bit</t>
  </si>
  <si>
    <t xml:space="preserve">Výstupný výkon generátora</t>
  </si>
  <si>
    <t xml:space="preserve">kW</t>
  </si>
  <si>
    <t xml:space="preserve">Rozsah kV </t>
  </si>
  <si>
    <t xml:space="preserve">kV</t>
  </si>
  <si>
    <t xml:space="preserve">od 40 kV do 150 kV</t>
  </si>
  <si>
    <t xml:space="preserve">7.</t>
  </si>
  <si>
    <t xml:space="preserve">Rozsah nastavenia mAs</t>
  </si>
  <si>
    <t xml:space="preserve">mAs</t>
  </si>
  <si>
    <t xml:space="preserve">0,5 mAs-850mAs</t>
  </si>
  <si>
    <t xml:space="preserve">8.</t>
  </si>
  <si>
    <t xml:space="preserve">Rozsah nastavenia mA</t>
  </si>
  <si>
    <t xml:space="preserve">mA</t>
  </si>
  <si>
    <t xml:space="preserve">10-800mA</t>
  </si>
  <si>
    <t xml:space="preserve">9.</t>
  </si>
  <si>
    <t xml:space="preserve">Veľkosť malého ohniska</t>
  </si>
  <si>
    <t xml:space="preserve">mm</t>
  </si>
  <si>
    <t xml:space="preserve">10. </t>
  </si>
  <si>
    <t xml:space="preserve">Veľkosť veľkého ohniska</t>
  </si>
  <si>
    <t xml:space="preserve">11.</t>
  </si>
  <si>
    <t xml:space="preserve">Tepelná kapacita anódy</t>
  </si>
  <si>
    <t xml:space="preserve">kHU</t>
  </si>
  <si>
    <t xml:space="preserve">350 kHU</t>
  </si>
  <si>
    <t xml:space="preserve">12.</t>
  </si>
  <si>
    <t xml:space="preserve">Rozmer stola (dĺžka x šírka)</t>
  </si>
  <si>
    <t xml:space="preserve">220 x 80</t>
  </si>
  <si>
    <t xml:space="preserve">13.</t>
  </si>
  <si>
    <t xml:space="preserve">Rozsah motorického nastavenia výšky stola</t>
  </si>
  <si>
    <t xml:space="preserve">14.</t>
  </si>
  <si>
    <t xml:space="preserve">Vertikálny statív s AEC </t>
  </si>
  <si>
    <t xml:space="preserve">°</t>
  </si>
  <si>
    <t xml:space="preserve">-20 / +90</t>
  </si>
  <si>
    <t xml:space="preserve">15.</t>
  </si>
  <si>
    <t xml:space="preserve">Fixný elevačný pacientsky stôl s plávajúcou doskou a nosnosťou</t>
  </si>
  <si>
    <t xml:space="preserve">kg</t>
  </si>
  <si>
    <t xml:space="preserve">16.</t>
  </si>
  <si>
    <t xml:space="preserve">Stropný záves</t>
  </si>
  <si>
    <t xml:space="preserve">vyžaduje sa</t>
  </si>
  <si>
    <t xml:space="preserve">17.</t>
  </si>
  <si>
    <t xml:space="preserve">Typ detektora</t>
  </si>
  <si>
    <t xml:space="preserve">aSi</t>
  </si>
  <si>
    <t xml:space="preserve">18.</t>
  </si>
  <si>
    <t xml:space="preserve">Detektory v stole aj vo vertigrafe/ 1 zabudovaný + 1 vyberateľný</t>
  </si>
  <si>
    <t xml:space="preserve">19.</t>
  </si>
  <si>
    <t xml:space="preserve">Vodotesné detektory s krytím min. IPX3</t>
  </si>
  <si>
    <t xml:space="preserve">20.</t>
  </si>
  <si>
    <t xml:space="preserve">Automatiké nabíjanie akumulátora detektoru alebo nábjíčka s min. 2 akumulátormi pre detektor</t>
  </si>
  <si>
    <t xml:space="preserve">21.</t>
  </si>
  <si>
    <t xml:space="preserve">Akumulátory detektora musia byť užívateľom vyberateľné</t>
  </si>
  <si>
    <t xml:space="preserve">22.</t>
  </si>
  <si>
    <t xml:space="preserve">RTG žiarič nad stolom s minimálnym maximálnym výkonom zodpovedajúci výkonu RTG generátora </t>
  </si>
  <si>
    <t xml:space="preserve">23.</t>
  </si>
  <si>
    <t xml:space="preserve">Bucky clona vo vertigrafe aj v stole </t>
  </si>
  <si>
    <t xml:space="preserve">24.</t>
  </si>
  <si>
    <t xml:space="preserve">Davkový parameter so zápisom k aktívnemu obrazu s automatickým prenosom do PACS-u (DAP) </t>
  </si>
  <si>
    <t xml:space="preserve">25.</t>
  </si>
  <si>
    <t xml:space="preserve">Zabudované kolimačné svetlo alebo laserové zameriavanie </t>
  </si>
  <si>
    <t xml:space="preserve">26.</t>
  </si>
  <si>
    <t xml:space="preserve">Expozičná automatika </t>
  </si>
  <si>
    <t xml:space="preserve">27.</t>
  </si>
  <si>
    <t xml:space="preserve">DAP meter </t>
  </si>
  <si>
    <t xml:space="preserve">28.</t>
  </si>
  <si>
    <t xml:space="preserve">Operačný systém Windows alebo Linux </t>
  </si>
  <si>
    <t xml:space="preserve">29.</t>
  </si>
  <si>
    <t xml:space="preserve">Zabudované CD-rw/DVD-rw alebo USB rozhranie </t>
  </si>
  <si>
    <t xml:space="preserve">30.</t>
  </si>
  <si>
    <t xml:space="preserve">Hard disk minimálne 150 GB alebo pamäť na min. 10 000 obrazov v DICOM formáte </t>
  </si>
  <si>
    <t xml:space="preserve">31.</t>
  </si>
  <si>
    <t xml:space="preserve">Pamäť RAM minimálne 4 GB, v prípade operačného systému Linux - minimálne 2 GB </t>
  </si>
  <si>
    <t xml:space="preserve">32.</t>
  </si>
  <si>
    <t xml:space="preserve">Minimálne DICOM verzia 3 alebo novšia, Dicom Worklist, Dicom Send, Dicom Storage (DICOM zasielanie snímiek na PACS)</t>
  </si>
  <si>
    <t xml:space="preserve">33.</t>
  </si>
  <si>
    <t xml:space="preserve">Užívateľské rozhranie alebo manuál v slovenskom jazyku</t>
  </si>
  <si>
    <t xml:space="preserve">34.</t>
  </si>
  <si>
    <t xml:space="preserve">Monitor akvizičnej stanice s rozmerom minimálne 19 palcov, s rozlíšením minimálne 1280x1024 </t>
  </si>
  <si>
    <t xml:space="preserve">Časť 2: </t>
  </si>
  <si>
    <t xml:space="preserve"> kV</t>
  </si>
  <si>
    <t xml:space="preserve">40-120</t>
  </si>
  <si>
    <t xml:space="preserve">Výkon min.</t>
  </si>
  <si>
    <t xml:space="preserve">Rozsah mAs</t>
  </si>
  <si>
    <t xml:space="preserve">0,4-320</t>
  </si>
  <si>
    <t xml:space="preserve">Veľkosť ohniska malého - v zariadení 2-ohniskovom</t>
  </si>
  <si>
    <t xml:space="preserve">Veľkosť veľkého ohniska - v zariadení 2 - ohniskovom</t>
  </si>
  <si>
    <t xml:space="preserve">Veľkosť ohniska  v 1 - ohniskovom zariadení</t>
  </si>
  <si>
    <t xml:space="preserve">Rotačné rameno</t>
  </si>
  <si>
    <t xml:space="preserve">+90 / -90</t>
  </si>
  <si>
    <t xml:space="preserve">Vzdialenosť ohnisko-podlaha</t>
  </si>
  <si>
    <t xml:space="preserve">75-200</t>
  </si>
  <si>
    <t xml:space="preserve">10.</t>
  </si>
  <si>
    <t xml:space="preserve">Šírka prístroja</t>
  </si>
  <si>
    <t xml:space="preserve">Dotykový monitor akvizičnej stanice v tele prístroja o veľkosti</t>
  </si>
  <si>
    <t xml:space="preserve">palec</t>
  </si>
  <si>
    <t xml:space="preserve">Čas prvého zobrazenia snímky</t>
  </si>
  <si>
    <t xml:space="preserve">sekunda</t>
  </si>
  <si>
    <t xml:space="preserve">Elektrické napájanie 200-240 V/ max. 16A</t>
  </si>
  <si>
    <t xml:space="preserve">Čas cyklu – možnosť snímkovania ďalšiu expozíciu</t>
  </si>
  <si>
    <t xml:space="preserve">Aktívna plocha detektora</t>
  </si>
  <si>
    <t xml:space="preserve"> 34 x 42</t>
  </si>
  <si>
    <t xml:space="preserve">Rozlíšenie detektora – hĺbka šedi</t>
  </si>
  <si>
    <t xml:space="preserve">Rozlíšenie</t>
  </si>
  <si>
    <t xml:space="preserve">lp/mm  </t>
  </si>
  <si>
    <t xml:space="preserve">Hmotnosť detektora s batériou</t>
  </si>
  <si>
    <t xml:space="preserve">Náhradné batérie pre RTG detektor</t>
  </si>
  <si>
    <t xml:space="preserve">Voľba kV. Mas, voľba APR</t>
  </si>
  <si>
    <t xml:space="preserve">Zabudované kolimačné svetlo, alebo  laserové zameriavanie</t>
  </si>
  <si>
    <t xml:space="preserve">Nastavenie ohniskovej vzdialenosti</t>
  </si>
  <si>
    <t xml:space="preserve">Integrované miesto/košík pre prenos detektora a náhradnej batérie</t>
  </si>
  <si>
    <t xml:space="preserve">Batériou napájaný pohon aj generátor prístroja</t>
  </si>
  <si>
    <t xml:space="preserve">Anti-mriežkový SW</t>
  </si>
  <si>
    <t xml:space="preserve">Integrovaný WIFI Access point v tele prístroja</t>
  </si>
  <si>
    <t xml:space="preserve">Možnosť snímkovania aj bez pripojenia na napájanie 230 V</t>
  </si>
  <si>
    <t xml:space="preserve">DAP meter</t>
  </si>
  <si>
    <t xml:space="preserve">DICOM Akvizičná stanica integrovaná v tele prístroja</t>
  </si>
  <si>
    <t xml:space="preserve">Uživateľom vyberateľná batéria detektora</t>
  </si>
  <si>
    <t xml:space="preserve">Davkový parameter so zápisom so zápisom k aktívnemu obrazus automatickým prenosom do PACS-u(DAP)</t>
  </si>
  <si>
    <t xml:space="preserve">Operačný systém Windows alebo Linux</t>
  </si>
  <si>
    <t xml:space="preserve">Hard disk minimálne 150 GB alebo pamäť na min. 10 000 obrazov v DICOM formáte</t>
  </si>
  <si>
    <t xml:space="preserve">35.</t>
  </si>
  <si>
    <t xml:space="preserve">Zabudované CD-rw/DVD-rw alebo USB rozhranie</t>
  </si>
  <si>
    <t xml:space="preserve">36.</t>
  </si>
  <si>
    <t xml:space="preserve">Pamäť RAM minimálne 4GB, v prípade operačného systému Linux – minimálne 2GB</t>
  </si>
  <si>
    <t xml:space="preserve">37.</t>
  </si>
  <si>
    <t xml:space="preserve">Minimálne DICOM verzia 3 alebo novšia, DICOM Worklist,DICOM Send, DICOM Storage,( DICOM zasielanie snímiek na PACS)</t>
  </si>
  <si>
    <t xml:space="preserve">Časť 3: </t>
  </si>
  <si>
    <t xml:space="preserve"> 1.1.4 - RTG mobilný prístroj pre OP sály C rameno pre traumatologické, ortopedické a neurochirurgické pracoviská</t>
  </si>
  <si>
    <t xml:space="preserve">C-rameno:</t>
  </si>
  <si>
    <t xml:space="preserve">Motorizované nastavenie výšky</t>
  </si>
  <si>
    <t xml:space="preserve">Manuálny horizontálny pohyb</t>
  </si>
  <si>
    <t xml:space="preserve">Manuálny orbitálny pohyb</t>
  </si>
  <si>
    <t xml:space="preserve">-40°/ +110°</t>
  </si>
  <si>
    <t xml:space="preserve">Manuálna rotácia  min. +/-220°</t>
  </si>
  <si>
    <t xml:space="preserve">Manuálny výkyv min. +/-10°</t>
  </si>
  <si>
    <t xml:space="preserve">Vertikálny voľný priestor oblúku</t>
  </si>
  <si>
    <t xml:space="preserve">m</t>
  </si>
  <si>
    <t xml:space="preserve">Hĺbka ramena  min. 73 cm</t>
  </si>
  <si>
    <t xml:space="preserve">Farebné označenie aretácie pohybov</t>
  </si>
  <si>
    <t xml:space="preserve">Generátor:</t>
  </si>
  <si>
    <t xml:space="preserve">HF generátor mikroprocesorom riadený, napätie na rtg žiariči</t>
  </si>
  <si>
    <t xml:space="preserve">kv</t>
  </si>
  <si>
    <t xml:space="preserve">40 - 110</t>
  </si>
  <si>
    <t xml:space="preserve">Rozsah pulznej skiaskopie</t>
  </si>
  <si>
    <t xml:space="preserve"> mA</t>
  </si>
  <si>
    <t xml:space="preserve">Rozsah  digitálnej rádiografie</t>
  </si>
  <si>
    <t xml:space="preserve">Počet pulzov</t>
  </si>
  <si>
    <t xml:space="preserve"> p/s</t>
  </si>
  <si>
    <t xml:space="preserve"> 1,2,4,8,12,15,25  </t>
  </si>
  <si>
    <t xml:space="preserve">Výkon</t>
  </si>
  <si>
    <t xml:space="preserve">Rentgentka:</t>
  </si>
  <si>
    <t xml:space="preserve">Stacnárna/rotačná anoda</t>
  </si>
  <si>
    <t xml:space="preserve">Ohnisko</t>
  </si>
  <si>
    <t xml:space="preserve">0,1 - 0,6</t>
  </si>
  <si>
    <t xml:space="preserve">Virtuálne kolimátory (nastavenie bez žiarenia)</t>
  </si>
  <si>
    <t xml:space="preserve">Flat-Panel:</t>
  </si>
  <si>
    <t xml:space="preserve">Typ detektora: CMOS </t>
  </si>
  <si>
    <t xml:space="preserve">Veľkosť pola: </t>
  </si>
  <si>
    <t xml:space="preserve">20x20</t>
  </si>
  <si>
    <t xml:space="preserve">Rozlíšenie matrice:</t>
  </si>
  <si>
    <t xml:space="preserve">k2</t>
  </si>
  <si>
    <t xml:space="preserve">Veľkosť pixelov</t>
  </si>
  <si>
    <t xml:space="preserve">Magnifikácia detektora (pixelov) min. 2 úrovne</t>
  </si>
  <si>
    <t xml:space="preserve">Hĺbka zobrazenia</t>
  </si>
  <si>
    <t xml:space="preserve">Laserový zameriavací kríž integrovaný v detektore</t>
  </si>
  <si>
    <t xml:space="preserve">Zobrazenie:</t>
  </si>
  <si>
    <t xml:space="preserve">Monitorový vozík s dvoma 19“ monitormi, s vysokým rozlíšením rozlíšením </t>
  </si>
  <si>
    <t xml:space="preserve">Možnosť synchrónneho ovládania na monitorovom vozíku a monitore C ramena </t>
  </si>
  <si>
    <t xml:space="preserve">Kvalitný obraz s dokonalým rozlíšením a vysokou ostrosťou</t>
  </si>
  <si>
    <t xml:space="preserve">Max. rozlíšenie zobrazovacieho systému min. 2,5 lp/mm</t>
  </si>
  <si>
    <t xml:space="preserve">100 000 digitálnych obrazových pamätí, LIH- pamäť posledného obrazu</t>
  </si>
  <si>
    <t xml:space="preserve">Multipulzná a pulzná fluoroskopia, digitálna rotácia obrazu bez žiarenia</t>
  </si>
  <si>
    <t xml:space="preserve">Ručný spínač pre ovládanie expozíci</t>
  </si>
  <si>
    <t xml:space="preserve">Dvojitý  nožný spínač </t>
  </si>
  <si>
    <t xml:space="preserve">Post processing obrazu (zoom, rotácia, redukcia šumu, kontrast, inverzia, reverz)</t>
  </si>
  <si>
    <t xml:space="preserve">Výstupný obraz štvorcového formátu</t>
  </si>
  <si>
    <t xml:space="preserve">Asymetrický kolimátor</t>
  </si>
  <si>
    <t xml:space="preserve">Režimy skiaskopie s možnosťou voľby anatomického režimu</t>
  </si>
  <si>
    <t xml:space="preserve">Kostné: končatiny, chrbtica</t>
  </si>
  <si>
    <t xml:space="preserve">Metal – eliminácia vkladaných kovových predmetov</t>
  </si>
  <si>
    <t xml:space="preserve">38.</t>
  </si>
  <si>
    <t xml:space="preserve">Automatický záznam obrazu a sekvencie</t>
  </si>
  <si>
    <t xml:space="preserve">Časť 4: </t>
  </si>
  <si>
    <t xml:space="preserve">Typ prístroja </t>
  </si>
  <si>
    <t xml:space="preserve">mobilný s C -ramenom</t>
  </si>
  <si>
    <t xml:space="preserve"> CMOS</t>
  </si>
  <si>
    <t xml:space="preserve">Rozmer aktívnej plochy dektora (výška x šírka)</t>
  </si>
  <si>
    <t xml:space="preserve">30x30</t>
  </si>
  <si>
    <t xml:space="preserve">Rozlíšenie – počet bodov</t>
  </si>
  <si>
    <t xml:space="preserve">minimálne 1500 x 1400 pixelov</t>
  </si>
  <si>
    <t xml:space="preserve">Rozlíšenie – veľkosť bodu</t>
  </si>
  <si>
    <t xml:space="preserve">KW</t>
  </si>
  <si>
    <t xml:space="preserve">Rozsah kV  minimálne</t>
  </si>
  <si>
    <t xml:space="preserve">minimálne od 40 kV do 110 kV</t>
  </si>
  <si>
    <t xml:space="preserve">Veľkosť ohniska / ohnísk </t>
  </si>
  <si>
    <t xml:space="preserve">maximálne 0,6 mm pre jedno ohnisko </t>
  </si>
  <si>
    <t xml:space="preserve">Davkový parameter so zápisom k aktívnemu obrazu s automatickým prenosom do PACS-u</t>
  </si>
  <si>
    <t xml:space="preserve">Laserové zameriavanie zabudované vo flat panele detektoru</t>
  </si>
  <si>
    <t xml:space="preserve">Hĺbka C-ramena</t>
  </si>
  <si>
    <t xml:space="preserve">Orbitálny pohyb C-ramena</t>
  </si>
  <si>
    <t xml:space="preserve">minimálne 125°</t>
  </si>
  <si>
    <t xml:space="preserve">Angulačný pohyb C-ramena</t>
  </si>
  <si>
    <t xml:space="preserve">celkovo minimálne 360 stupňov</t>
  </si>
  <si>
    <t xml:space="preserve">Rozlišovacia schopnosť zobrazenia pri vysokom kontraste</t>
  </si>
  <si>
    <t xml:space="preserve">lp/mm</t>
  </si>
  <si>
    <t xml:space="preserve">Automatickú reguláciu dávkového príkonu pri skiaskopii </t>
  </si>
  <si>
    <t xml:space="preserve">Nastaviteľné clony na vymedzenie veľkosti primárneho zväzku</t>
  </si>
  <si>
    <t xml:space="preserve">Rozsah pulzného skiaskopického módu vo formáte 1K</t>
  </si>
  <si>
    <t xml:space="preserve">minimálne od 8 do 25 obrazov/sekundu, v prípade kontinuálneho režimu </t>
  </si>
  <si>
    <t xml:space="preserve">Akvizičná stanica pre RTG prístroje</t>
  </si>
  <si>
    <t xml:space="preserve">Operačný systém</t>
  </si>
  <si>
    <t xml:space="preserve">Windows alebo Linux</t>
  </si>
  <si>
    <t xml:space="preserve">Zabudované CD/DVD alebo USB rozhranie</t>
  </si>
  <si>
    <t xml:space="preserve">Pamäťová kapacita </t>
  </si>
  <si>
    <t xml:space="preserve">minimálne 5 000 obrazov v DICOM formáte</t>
  </si>
  <si>
    <t xml:space="preserve">Pamäť RAM</t>
  </si>
  <si>
    <t xml:space="preserve">minimálne 4 GB, v prípade operačného systému Linux - minimálne 2 GB </t>
  </si>
  <si>
    <t xml:space="preserve">Min DICOM ver3, Dicom Worklist, Dicom Send, Dicom MPPS, Dicom Q/R, Dicom Storage</t>
  </si>
  <si>
    <t xml:space="preserve">Užívateľské rozhranie alebo manuál v slovenskom alebo českom jazyku</t>
  </si>
  <si>
    <t xml:space="preserve">Vozík s TFT monitorom min. 23 palcov alebo 2 TFT monitormi min. 19 palcov</t>
  </si>
  <si>
    <t xml:space="preserve">Doplnková výbava</t>
  </si>
  <si>
    <t xml:space="preserve">Digitálna subtrakčná angiografia, funkcia “roadmap” a funckia maximalnej opacity s možnosťou posunu pixelu (funkcia "REMASK")</t>
  </si>
  <si>
    <t xml:space="preserve">Funkcia merania vzdialenosti a uhlov</t>
  </si>
  <si>
    <t xml:space="preserve">Funkcia kinoslučka</t>
  </si>
  <si>
    <t xml:space="preserve">Farebný TFT monitor min. 23 palcov alebo farebné 2 TFT monitormi min. 19 palcov s možnosťou priameho zobrazenia externého video signálu</t>
  </si>
  <si>
    <t xml:space="preserve">Možnosť 3D zobrazenia z PACSu</t>
  </si>
  <si>
    <t xml:space="preserve">Interface  pre navigáciu 2D</t>
  </si>
  <si>
    <t xml:space="preserve">Kumunikácia s injektorom</t>
  </si>
  <si>
    <t xml:space="preserve">Diaľkové ovládanie obrazového systému a C-ramena pomocou univerzálneho nožného spínača alebo diaľkovým ovládaním alebo dotykovým displejom</t>
  </si>
  <si>
    <t xml:space="preserve">Časť 5: </t>
  </si>
  <si>
    <t xml:space="preserve">Manuálny orbitálny pohyb  min+110°/-40°</t>
  </si>
  <si>
    <t xml:space="preserve"> Manuálna rotácia  min. +/-220°</t>
  </si>
  <si>
    <t xml:space="preserve">Hĺbka ramena</t>
  </si>
  <si>
    <t xml:space="preserve">Farebné označenie  aretácie pohybov</t>
  </si>
  <si>
    <t xml:space="preserve">HF generátor mikroprocesorom riadený, napätie na rtg žiariči 40 až 110 kV</t>
  </si>
  <si>
    <t xml:space="preserve">3 – 23</t>
  </si>
  <si>
    <t xml:space="preserve">Počet pulzov 1,2,4,8,12,5 ,25  až 30p/s</t>
  </si>
  <si>
    <t xml:space="preserve">Stacionárna / rotačná anóda</t>
  </si>
  <si>
    <t xml:space="preserve">Ohnisko 0,1 mm - 0,6 mm</t>
  </si>
  <si>
    <t xml:space="preserve">Virtuálne  kolimátory (nastavenie bez žiarenia)</t>
  </si>
  <si>
    <t xml:space="preserve">Typ detektora CMOS</t>
  </si>
  <si>
    <t xml:space="preserve">Veľkosť pola: min. 30 x 30 cm</t>
  </si>
  <si>
    <r>
      <rPr>
        <sz val="9"/>
        <color rgb="FF000000"/>
        <rFont val="Calibri"/>
        <family val="2"/>
        <charset val="238"/>
      </rPr>
      <t xml:space="preserve">Rozlíšenie matrice: min. 1k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 Hĺbka zobrazenia 16 bitov</t>
  </si>
  <si>
    <t xml:space="preserve"> Laserový zameriavací kríž integrovaný v detektore</t>
  </si>
  <si>
    <t xml:space="preserve">Monitorový vozík s dvoma 19“ monitormi, s vysokým rozlíšením</t>
  </si>
  <si>
    <t xml:space="preserve">Max. rozlíšenie zobrazovacieho systému</t>
  </si>
  <si>
    <t xml:space="preserve">URO – soft, pre zobrazenie mäkkých tkanív</t>
  </si>
  <si>
    <t xml:space="preserve">39.</t>
  </si>
  <si>
    <t xml:space="preserve"> Cine loop slučka 1-15 obr./s</t>
  </si>
  <si>
    <t xml:space="preserve">40.</t>
  </si>
  <si>
    <t xml:space="preserve">DAP meter a uloženie nameranej hodnoty k aktívnemu obrazu</t>
  </si>
  <si>
    <t xml:space="preserve">Výstupné rozhranie:</t>
  </si>
  <si>
    <t xml:space="preserve">41.</t>
  </si>
  <si>
    <t xml:space="preserve">Výstup LAN pre káblové pripojenie do PACS</t>
  </si>
  <si>
    <t xml:space="preserve">42.</t>
  </si>
  <si>
    <t xml:space="preserve">DICOM 3.0</t>
  </si>
  <si>
    <t xml:space="preserve">43.</t>
  </si>
  <si>
    <t xml:space="preserve">Dicom Storage, Send</t>
  </si>
  <si>
    <t xml:space="preserve">44.</t>
  </si>
  <si>
    <t xml:space="preserve"> Worklist s MPPS</t>
  </si>
  <si>
    <t xml:space="preserve">45.</t>
  </si>
  <si>
    <t xml:space="preserve">Query</t>
  </si>
  <si>
    <t xml:space="preserve">46.</t>
  </si>
  <si>
    <t xml:space="preserve">Retrieve</t>
  </si>
  <si>
    <t xml:space="preserve">47.</t>
  </si>
  <si>
    <t xml:space="preserve">Zápis pacientských dát k aktívnemu obrazu , archivácia</t>
  </si>
  <si>
    <t xml:space="preserve">48.</t>
  </si>
  <si>
    <t xml:space="preserve">Samostatný AV a digitálny výstup obrazu</t>
  </si>
  <si>
    <t xml:space="preserve">49.</t>
  </si>
  <si>
    <t xml:space="preserve">Výstup obrazu na USB ( formát DICOM, TIF, JPG)</t>
  </si>
  <si>
    <t xml:space="preserve">50.</t>
  </si>
  <si>
    <t xml:space="preserve">Protokol o dávkach</t>
  </si>
  <si>
    <t xml:space="preserve">Zariadenie spĺňajúce nasledujúce požiadavky na pripojenie do dátovej siete:</t>
  </si>
  <si>
    <t xml:space="preserve">51.</t>
  </si>
  <si>
    <t xml:space="preserve">Pripojenie k sieti typu Fast Ethernet alebo Gigabit Ethernet </t>
  </si>
  <si>
    <t xml:space="preserve">52.</t>
  </si>
  <si>
    <t xml:space="preserve">Rozhranie – konektor RJ-45, prepojovací kábel UTP cat. 5e medzi zariadením a prípojkou dátovej siete v potrebnej dĺžke </t>
  </si>
  <si>
    <t xml:space="preserve">53.</t>
  </si>
  <si>
    <t xml:space="preserve">Protokol – sieťový chod výhradne prostredníctvom TCP/IP </t>
  </si>
  <si>
    <t xml:space="preserve">54.</t>
  </si>
  <si>
    <t xml:space="preserve">Povinné nastavenie sieťovej adresy – na DHCP (adresa IP musí byť fixovaná na adresu MAC prostriedky IT)</t>
  </si>
  <si>
    <t xml:space="preserve">55.</t>
  </si>
  <si>
    <t xml:space="preserve">Komunikácia s PACS-om</t>
  </si>
  <si>
    <t xml:space="preserve">Časť 6: </t>
  </si>
  <si>
    <t xml:space="preserve">Generátor výkonu</t>
  </si>
  <si>
    <t xml:space="preserve">Rýchloobrátkový rtg žiarič s dvomi ohniskami</t>
  </si>
  <si>
    <t xml:space="preserve">ACC /aktívne chladenie/</t>
  </si>
  <si>
    <t xml:space="preserve">DAP</t>
  </si>
  <si>
    <t xml:space="preserve">Automatická optimalizácia dávky</t>
  </si>
  <si>
    <t xml:space="preserve">Flat panel rozmerov</t>
  </si>
  <si>
    <t xml:space="preserve">Flat panel CMOS</t>
  </si>
  <si>
    <t xml:space="preserve">Veľkosť pixela max. 160 µm</t>
  </si>
  <si>
    <t xml:space="preserve">max. 160 µm</t>
  </si>
  <si>
    <t xml:space="preserve">Hĺbka digitalizácie min 16 bit</t>
  </si>
  <si>
    <t xml:space="preserve">min 16 bit</t>
  </si>
  <si>
    <t xml:space="preserve">Rozlíšenie obrazu minimálne 1952x1952 pixel</t>
  </si>
  <si>
    <t xml:space="preserve">min. 1952x1952 pixel</t>
  </si>
  <si>
    <t xml:space="preserve">Ovládací panel prístroja –dotyková obrazovka.</t>
  </si>
  <si>
    <t xml:space="preserve">Pohyb ramena motorizovaný aj pohyb ručne</t>
  </si>
  <si>
    <t xml:space="preserve">Pohyb ramena v 4 rovinách</t>
  </si>
  <si>
    <r>
      <rPr>
        <sz val="9"/>
        <color rgb="FF000000"/>
        <rFont val="Calibri"/>
        <family val="2"/>
        <charset val="238"/>
      </rPr>
      <t xml:space="preserve">Angulačný motorický pohyb min. ± 220</t>
    </r>
    <r>
      <rPr>
        <vertAlign val="superscript"/>
        <sz val="9"/>
        <color rgb="FF000000"/>
        <rFont val="Calibri"/>
        <family val="2"/>
        <charset val="238"/>
      </rPr>
      <t xml:space="preserve"> ◦</t>
    </r>
  </si>
  <si>
    <t xml:space="preserve">min. ± 220 ◦</t>
  </si>
  <si>
    <r>
      <rPr>
        <sz val="9"/>
        <color rgb="FF000000"/>
        <rFont val="Calibri"/>
        <family val="2"/>
        <charset val="238"/>
      </rPr>
      <t xml:space="preserve">Orbitálny motorický pohyb min. ± 98</t>
    </r>
    <r>
      <rPr>
        <vertAlign val="superscript"/>
        <sz val="9"/>
        <color rgb="FF000000"/>
        <rFont val="Calibri"/>
        <family val="2"/>
        <charset val="238"/>
      </rPr>
      <t xml:space="preserve"> ◦</t>
    </r>
  </si>
  <si>
    <t xml:space="preserve">min. ± 98 ◦</t>
  </si>
  <si>
    <t xml:space="preserve">Vzdialenosť detektor – žiarič </t>
  </si>
  <si>
    <t xml:space="preserve">3D zobrazenie snímaného objektu</t>
  </si>
  <si>
    <t xml:space="preserve">Rozsah snímania pri 3D</t>
  </si>
  <si>
    <t xml:space="preserve">min. ± 190 ◦</t>
  </si>
  <si>
    <t xml:space="preserve">Počet nasnímaných obrazov pri 3D </t>
  </si>
  <si>
    <t xml:space="preserve">min. 100 až 400 obrazov</t>
  </si>
  <si>
    <t xml:space="preserve">3D zobrazenie minimálna veľkosť pola zobrazenia v 3D</t>
  </si>
  <si>
    <t xml:space="preserve">16x16x16cm.</t>
  </si>
  <si>
    <t xml:space="preserve">3D objemové rozlíšenie 512x512x512 voxels</t>
  </si>
  <si>
    <t xml:space="preserve">512x512x512 voxels</t>
  </si>
  <si>
    <t xml:space="preserve">Izocentrická snímacia technológia v 3D</t>
  </si>
  <si>
    <t xml:space="preserve">Rýchle snímanie – skenovanie 3D volume rendering technika</t>
  </si>
  <si>
    <t xml:space="preserve">Jednotlivé obrazy </t>
  </si>
  <si>
    <t xml:space="preserve">Fluoroskopia s frekvenciou obrazu </t>
  </si>
  <si>
    <t xml:space="preserve"> min. 0,5 až 30 obrazov/sec</t>
  </si>
  <si>
    <t xml:space="preserve">Prenos dát na PACS cez kábel aj WiFi</t>
  </si>
  <si>
    <t xml:space="preserve">DICOM kompatibilita</t>
  </si>
  <si>
    <t xml:space="preserve">SW – potlačenie artefaktov z kovu </t>
  </si>
  <si>
    <t xml:space="preserve">SW – post processing spracovania obrazu</t>
  </si>
  <si>
    <t xml:space="preserve">SW +HW – peroperačná 3D +2D navigácia</t>
  </si>
  <si>
    <t xml:space="preserve">Simultánne zobrazenie objektu na monitore naraz v 3 rovinách</t>
  </si>
  <si>
    <t xml:space="preserve">Súčasťou zariadenia musí byť pojazdná diagnosticko-pracovná stanica s 2-mi plochými monitormi s rozlíšením  minim.1280x1024, veľkosť monitorov minimálna uhlopriečka  19“</t>
  </si>
  <si>
    <r>
      <rPr>
        <sz val="9"/>
        <color rgb="FF000000"/>
        <rFont val="Calibri"/>
        <family val="2"/>
        <charset val="238"/>
      </rPr>
      <t xml:space="preserve">Svietivosť monitorov min. 500 cd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 </t>
    </r>
  </si>
  <si>
    <t xml:space="preserve">min. 500 cd/m2 </t>
  </si>
  <si>
    <t xml:space="preserve">Možnosť natočenia monitorov</t>
  </si>
  <si>
    <t xml:space="preserve">1 monitor reálny obraz , druhý referenčný </t>
  </si>
  <si>
    <t xml:space="preserve">Možnosť zobrazenia na jednom monitore obrazov z iných zobrazovacích modalít /CT, MR a i./, možnosť pamäťovej slučky. </t>
  </si>
  <si>
    <t xml:space="preserve">Hmotnosť C ramena max. 415 kg</t>
  </si>
  <si>
    <t xml:space="preserve">Zariadenie musí podporovať: </t>
  </si>
  <si>
    <t xml:space="preserve">Kontrola systému</t>
  </si>
  <si>
    <t xml:space="preserve">Kontrola bŕzd</t>
  </si>
  <si>
    <t xml:space="preserve">Kontrola boku stola</t>
  </si>
  <si>
    <t xml:space="preserve">Kontrola motorizácie, pozície, laserový lokalizér a bezdrôtový nožný spínač</t>
  </si>
  <si>
    <t xml:space="preserve">Antikolízny systém</t>
  </si>
  <si>
    <t xml:space="preserve">Pamäte poloh</t>
  </si>
  <si>
    <t xml:space="preserve">Ovládanie joystikmi</t>
  </si>
  <si>
    <t xml:space="preserve">Izocentrická rotácia</t>
  </si>
  <si>
    <t xml:space="preserve">Rozmery prístroja</t>
  </si>
  <si>
    <t xml:space="preserve">konkrétne rozmery doplní dodávateľ</t>
  </si>
  <si>
    <t xml:space="preserve">4. MINIMÁLNE OSOBITNÉ POŽIADAVKY NA PREDMET ZÁKAZKY VIAŽUCE SA K ZMLUVNEMU PLNENIU</t>
  </si>
  <si>
    <t xml:space="preserve">Požaduje sa dodanie prístroja do miesta plnenia v sídle verejnéh obstarávateľa (odanie vrátane dopravy) do 2 mesiacov odo dňa nadobudnutia účinnosti zmluvy.</t>
  </si>
  <si>
    <t xml:space="preserve">Požaduje sa predložiť ŠÚKL kód, Vyhlásenie o zhode.</t>
  </si>
  <si>
    <t xml:space="preserve">Požaduje sa doprava na miesto plnenia, inštalácia na mieste plnenia, úvodné zaškolenie personálu / obsluhy, ak to výrobca požaduje pre správnu a odbornú manipuláciu; návod na obsluhu v slovenskom jazyku.</t>
  </si>
  <si>
    <t xml:space="preserve">Zariadenie musí byť dodávateľom dodané nové, nepoužívané, nerepasované a kompletné. Objednávateľ je oprávnený neprevziať zariadenie dodané po častiach.</t>
  </si>
  <si>
    <t xml:space="preserve">Splatnosť faktúry 60 dní.</t>
  </si>
  <si>
    <t xml:space="preserve">Dodávateľ je povinný určiť celkovú cenu tak, aby zahŕňala všetky akékoľvek náklady /doprava tovaru na miesto plnenia, náklady na prezentáciu funkčnosti, náklady na odstraňovanie chýb počas záručnej doby.</t>
  </si>
  <si>
    <t xml:space="preserve">Zmluvné strany sa dohodnú, že pohľadávku, ktorá vznikne z tohto zmluvného vzťahu dodávateľovi ako veriteľovi, dodávateľ nepostúpi tretej osobe bez predchádzajúceho písomného súhlasu objednávateľa ako dlžníka. Písomný súhlas objednávateľa je oprávnený.</t>
  </si>
  <si>
    <t xml:space="preserve">Zmluvné strany sa Dodávateľ sa zaväzuje, že neurobí právne úkony smerujúce k zmene osoby veriteľa objednávateľa a teda okrem zákazu postúpenia svoju pohľadávku nezabezpečí žiadnym spôsobom, ktorý mu umožňuje platná právna úprava o zabezpečení  záväzku, najmä nie však výlučne pohľadávku nezaloží ako majetok, neprijme ponuku ručenia alebo bankovej záruky, nepristúpi k dohode o započítaní pohľadávok so svojím veriteľom.</t>
  </si>
  <si>
    <t xml:space="preserve">V prípade porušenia bodu je objednávateľ oprávnený uplatniť si voči dodávateľovi nárok na zaplatenie zmluvnej pokuty a to vo výške 10% (slovom: desať percent) z výšky istiny postúpenej pohľadávky. Zmluvná pokuta je splatná v lehote do 30 kalendárnych dní odo dňa doručenia faktúry dodávateľovi. </t>
  </si>
  <si>
    <t xml:space="preserve">Záručná doba 24 mesiacov.</t>
  </si>
  <si>
    <t xml:space="preserve">Dodávateľ zabezpečí záručný servisný zásah do 24 hodín od nahlásenia poruchy /sobota, nedeľa a sviatok sa do lehoty nezapočítava/. Dodávateľ odstráni poruchu v čo najkratšom čase, najneskôr do 2 pracovných dní od nástupu na opravu poruchy ak nie je potrebný náhradný diel. Ak je potrebný náhradný diel, dodávateľ sa zaväzuje zabezpečiť výmenu náhradného dielu do 3 dní od odsúhlasenia jeho výmeny objednávateľom najneskôr do 7 pracovných dní od nástupu na opravu. Za oznámenie poruchy sa považuje aj oznámenie e-mailom.</t>
  </si>
  <si>
    <t xml:space="preserve">Dodávateľ predloží kontakt na servisného technika poskytujúceho záručný servis v rozsahu: meno, tel. číslo, e-mail do 7 dní do uzavretia zmluvy.</t>
  </si>
  <si>
    <t xml:space="preserve">Garancia dodania náhradných dielov: min. 10 rokov od uvedenia prístroja do prevádzky.</t>
  </si>
  <si>
    <t xml:space="preserve">Objednávateľ má právo odmietnuť prevzatie tovaru a následne nepodpísať odovzdávací a preberací protokol pre preukázateľné vady dodaného tovaru /napr. nedostatočná kvalita, nedodržanie špecifikácie a požiadaviek na tovar, poškodený obal tovaru a pod./</t>
  </si>
  <si>
    <t xml:space="preserve">Objednávateľ požaduje odstrániť vady/poruchy alebo zabezpečiť opravu zariadenia, t.j. zabezpečiť jeho plné sfunkčnenie najneskôr do 24 hodín od nástupu technika na servisnú opravu v prípade, ak je oprava bez potreby výmeny náhradných dielov.</t>
  </si>
  <si>
    <t xml:space="preserve">6. PRÍLOHY</t>
  </si>
  <si>
    <t xml:space="preserve">Kalkulácia ceny</t>
  </si>
  <si>
    <t xml:space="preserve">Prospektový materiál</t>
  </si>
  <si>
    <t xml:space="preserve">Kontaktná osoba predkladateľa PTK pre účely overenia si informácií týkajúcich sa technických parametrov ponúkaného produktu:</t>
  </si>
  <si>
    <t xml:space="preserve">Meno a priezvisko:</t>
  </si>
  <si>
    <t xml:space="preserve">Pracovná pozícia:</t>
  </si>
  <si>
    <t xml:space="preserve">Telefónne číslo:</t>
  </si>
  <si>
    <t xml:space="preserve">E-mail:</t>
  </si>
  <si>
    <t xml:space="preserve">PREHLÁSENIE ÚCASTNÍKA PTK</t>
  </si>
  <si>
    <t xml:space="preserve">Týmto prehlasujem, že v PTK nami uvedený/é tovar/y v plnom rozsahu spĺňajú funkčnú špecifikáciu (t.j. účel použitia) predmetu zákazky. </t>
  </si>
  <si>
    <t xml:space="preserve">V:</t>
  </si>
  <si>
    <t xml:space="preserve">podpis:               ----------------------------------------------------------</t>
  </si>
  <si>
    <t xml:space="preserve">Dňa:</t>
  </si>
  <si>
    <t xml:space="preserve">meno:</t>
  </si>
  <si>
    <t xml:space="preserve">pracovná pozícia:</t>
  </si>
  <si>
    <t xml:space="preserve">pečiatka:</t>
  </si>
  <si>
    <r>
      <rPr>
        <b val="true"/>
        <i val="true"/>
        <sz val="10"/>
        <color rgb="FF000000"/>
        <rFont val="Arial Narrow"/>
        <family val="2"/>
        <charset val="238"/>
      </rPr>
      <t xml:space="preserve">Príloha č. 2 - </t>
    </r>
    <r>
      <rPr>
        <i val="true"/>
        <sz val="10"/>
        <color rgb="FF000000"/>
        <rFont val="Arial Narrow"/>
        <family val="2"/>
        <charset val="238"/>
      </rPr>
      <t xml:space="preserve">Kalkulácia ceny</t>
    </r>
  </si>
  <si>
    <t xml:space="preserve">KALKULÁCIA CENY</t>
  </si>
  <si>
    <t xml:space="preserve">Názov predmetu zákazky:</t>
  </si>
  <si>
    <t xml:space="preserve">Merná jednotka
(MJ)</t>
  </si>
  <si>
    <t xml:space="preserve">Požadovaný počet MJ </t>
  </si>
  <si>
    <t xml:space="preserve">Obchodný názov ponúkaného tovaru</t>
  </si>
  <si>
    <t xml:space="preserve">Názov výrobcu ponúkaného tovaru</t>
  </si>
  <si>
    <t xml:space="preserve">Kód ŠUKL       (ak je to relevantné)</t>
  </si>
  <si>
    <t xml:space="preserve">Kategori-
začný
kód</t>
  </si>
  <si>
    <t xml:space="preserve">Číslo rozhodnutia</t>
  </si>
  <si>
    <t xml:space="preserve">Jednotková cena
v EUR
bez DPH</t>
  </si>
  <si>
    <t xml:space="preserve">Sadzba DPH
v %</t>
  </si>
  <si>
    <t xml:space="preserve">Jednotková cena
v EUR
s DPH</t>
  </si>
  <si>
    <t xml:space="preserve">Celková cena
za požadovaný počet MJ
v EUR bez DPH</t>
  </si>
  <si>
    <t xml:space="preserve">Celková cena
za požadovaný počet MJ
v EUR s DPH</t>
  </si>
  <si>
    <t xml:space="preserve">podpis:</t>
  </si>
  <si>
    <t xml:space="preserve">..............................</t>
  </si>
  <si>
    <r>
      <rPr>
        <sz val="9"/>
        <color rgb="FF000000"/>
        <rFont val="Arial Narrow"/>
        <family val="2"/>
        <charset val="238"/>
      </rPr>
      <t xml:space="preserve">Platnosť cenovej ponuky do </t>
    </r>
    <r>
      <rPr>
        <i val="true"/>
        <sz val="8"/>
        <color rgb="FF000000"/>
        <rFont val="Arial Narrow"/>
        <family val="2"/>
        <charset val="238"/>
      </rPr>
      <t xml:space="preserve">(min. 3 mesiace)</t>
    </r>
    <r>
      <rPr>
        <sz val="9"/>
        <color rgb="FF000000"/>
        <rFont val="Arial Narrow"/>
        <family val="2"/>
        <charset val="238"/>
      </rPr>
      <t xml:space="preserve">: .................................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"/>
    <numFmt numFmtId="166" formatCode="@"/>
    <numFmt numFmtId="167" formatCode="[$-F800]dddd&quot;, &quot;mmmm\ dd&quot;, &quot;yyyy"/>
    <numFmt numFmtId="168" formatCode="0"/>
    <numFmt numFmtId="169" formatCode="[$-41B]General"/>
    <numFmt numFmtId="170" formatCode="[$-409]mmm\-yy"/>
    <numFmt numFmtId="171" formatCode="0.00"/>
    <numFmt numFmtId="172" formatCode="#,##0.00&quot; €&quot;"/>
    <numFmt numFmtId="173" formatCode="0%"/>
    <numFmt numFmtId="174" formatCode="#,##0.00&quot; EUR&quot;"/>
    <numFmt numFmtId="175" formatCode="#,##0"/>
    <numFmt numFmtId="176" formatCode="#,##0.00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9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u val="single"/>
      <sz val="9"/>
      <color rgb="FF000000"/>
      <name val="Calibri"/>
      <family val="2"/>
      <charset val="238"/>
    </font>
    <font>
      <i val="true"/>
      <u val="single"/>
      <sz val="9"/>
      <name val="Arial Narrow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 Narrow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C0C0C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e 2" xfId="22"/>
    <cellStyle name="normálne 2 2" xfId="23"/>
    <cellStyle name="normálne 2 2 2" xfId="24"/>
    <cellStyle name="Normálne 4" xfId="25"/>
    <cellStyle name="Excel Built-in Normal" xfId="26"/>
    <cellStyle name="Excel Built-in 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J410"/>
  <sheetViews>
    <sheetView showFormulas="false" showGridLines="false" showRowColHeaders="true" showZeros="true" rightToLeft="false" tabSelected="true" showOutlineSymbols="true" defaultGridColor="true" view="normal" topLeftCell="A35" colorId="64" zoomScale="115" zoomScaleNormal="115" zoomScalePageLayoutView="100" workbookViewId="0">
      <selection pane="topLeft" activeCell="A40" activeCellId="0" sqref="A40:IV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5.28"/>
    <col collapsed="false" customWidth="true" hidden="false" outlineLevel="0" max="3" min="3" style="2" width="8.56"/>
    <col collapsed="false" customWidth="true" hidden="false" outlineLevel="0" max="4" min="4" style="2" width="10.13"/>
    <col collapsed="false" customWidth="true" hidden="false" outlineLevel="0" max="5" min="5" style="1" width="8.56"/>
    <col collapsed="false" customWidth="true" hidden="false" outlineLevel="0" max="6" min="6" style="1" width="10.71"/>
    <col collapsed="false" customWidth="true" hidden="false" outlineLevel="0" max="7" min="7" style="3" width="16.13"/>
    <col collapsed="false" customWidth="false" hidden="false" outlineLevel="0" max="257" min="8" style="4" width="9.14"/>
  </cols>
  <sheetData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8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28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4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20.45" hidden="false" customHeight="true" outlineLevel="0" collapsed="false">
      <c r="A8" s="10" t="s">
        <v>5</v>
      </c>
      <c r="B8" s="11"/>
      <c r="C8" s="11"/>
      <c r="D8" s="0"/>
      <c r="E8" s="12"/>
      <c r="F8" s="2"/>
      <c r="G8" s="4"/>
    </row>
    <row r="9" customFormat="false" ht="20.45" hidden="false" customHeight="true" outlineLevel="0" collapsed="false">
      <c r="A9" s="10" t="s">
        <v>6</v>
      </c>
      <c r="B9" s="11"/>
      <c r="C9" s="11"/>
      <c r="D9" s="0"/>
      <c r="E9" s="12"/>
      <c r="F9" s="2"/>
      <c r="G9" s="4"/>
    </row>
    <row r="10" customFormat="false" ht="20.45" hidden="false" customHeight="true" outlineLevel="0" collapsed="false">
      <c r="A10" s="10"/>
      <c r="B10" s="11"/>
      <c r="C10" s="11"/>
      <c r="D10" s="0"/>
      <c r="E10" s="12"/>
      <c r="F10" s="2"/>
      <c r="G10" s="4"/>
    </row>
    <row r="11" customFormat="false" ht="10.9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s="14" customFormat="true" ht="15.7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s="14" customFormat="true" ht="15.6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</row>
    <row r="14" customFormat="false" ht="16.9" hidden="false" customHeight="true" outlineLevel="0" collapsed="false">
      <c r="A14" s="16" t="s">
        <v>9</v>
      </c>
      <c r="B14" s="16"/>
      <c r="C14" s="16"/>
      <c r="D14" s="16"/>
      <c r="E14" s="16"/>
      <c r="F14" s="16"/>
      <c r="G14" s="16"/>
    </row>
    <row r="15" customFormat="false" ht="4.5" hidden="false" customHeight="true" outlineLevel="0" collapsed="false">
      <c r="A15" s="17"/>
      <c r="B15" s="18"/>
      <c r="C15" s="18"/>
      <c r="D15" s="18"/>
      <c r="E15" s="18"/>
      <c r="F15" s="18"/>
      <c r="G15" s="18"/>
    </row>
    <row r="16" s="14" customFormat="true" ht="13.9" hidden="false" customHeight="true" outlineLevel="0" collapsed="false">
      <c r="A16" s="19" t="s">
        <v>10</v>
      </c>
      <c r="B16" s="19"/>
      <c r="C16" s="19"/>
      <c r="D16" s="19"/>
      <c r="E16" s="19"/>
      <c r="F16" s="19"/>
      <c r="G16" s="19"/>
    </row>
    <row r="17" s="14" customFormat="true" ht="7.5" hidden="false" customHeight="true" outlineLevel="0" collapsed="false">
      <c r="A17" s="20"/>
      <c r="B17" s="20"/>
      <c r="C17" s="20"/>
      <c r="D17" s="20"/>
      <c r="E17" s="20"/>
      <c r="F17" s="21"/>
      <c r="G17" s="21"/>
    </row>
    <row r="18" s="14" customFormat="true" ht="13.5" hidden="false" customHeight="true" outlineLevel="0" collapsed="false">
      <c r="A18" s="22" t="s">
        <v>11</v>
      </c>
      <c r="B18" s="22"/>
      <c r="C18" s="22"/>
      <c r="D18" s="22"/>
      <c r="E18" s="22"/>
      <c r="F18" s="22"/>
      <c r="G18" s="22"/>
    </row>
    <row r="19" s="23" customFormat="true" ht="14.25" hidden="false" customHeight="true" outlineLevel="0" collapsed="false">
      <c r="A19" s="22" t="s">
        <v>12</v>
      </c>
      <c r="B19" s="22"/>
      <c r="C19" s="22"/>
      <c r="D19" s="22"/>
      <c r="E19" s="22"/>
      <c r="F19" s="22"/>
      <c r="G19" s="22"/>
    </row>
    <row r="20" customFormat="false" ht="4.5" hidden="false" customHeight="true" outlineLevel="0" collapsed="false">
      <c r="A20" s="24"/>
      <c r="B20" s="25"/>
      <c r="C20" s="25"/>
      <c r="D20" s="25"/>
      <c r="E20" s="25"/>
      <c r="F20" s="18"/>
      <c r="G20" s="18"/>
    </row>
    <row r="21" customFormat="false" ht="13.5" hidden="false" customHeight="true" outlineLevel="0" collapsed="false">
      <c r="A21" s="26" t="s">
        <v>13</v>
      </c>
      <c r="B21" s="26"/>
      <c r="C21" s="27"/>
      <c r="D21" s="27"/>
      <c r="E21" s="27"/>
      <c r="F21" s="28"/>
      <c r="G21" s="28"/>
    </row>
    <row r="22" customFormat="false" ht="13.5" hidden="false" customHeight="true" outlineLevel="0" collapsed="false">
      <c r="A22" s="29" t="s">
        <v>14</v>
      </c>
      <c r="B22" s="29"/>
      <c r="C22" s="27"/>
      <c r="D22" s="27"/>
      <c r="E22" s="27"/>
      <c r="F22" s="28"/>
      <c r="G22" s="28"/>
    </row>
    <row r="23" customFormat="false" ht="13.5" hidden="false" customHeight="true" outlineLevel="0" collapsed="false">
      <c r="A23" s="30"/>
      <c r="B23" s="30"/>
      <c r="C23" s="27"/>
      <c r="D23" s="27"/>
      <c r="E23" s="27"/>
      <c r="F23" s="28"/>
      <c r="G23" s="28"/>
    </row>
    <row r="24" s="23" customFormat="true" ht="14.45" hidden="false" customHeight="true" outlineLevel="0" collapsed="false">
      <c r="A24" s="26" t="s">
        <v>15</v>
      </c>
      <c r="B24" s="26"/>
      <c r="C24" s="26"/>
      <c r="D24" s="26"/>
      <c r="E24" s="26"/>
      <c r="F24" s="26"/>
      <c r="G24" s="26"/>
    </row>
    <row r="25" s="23" customFormat="true" ht="14.45" hidden="false" customHeight="true" outlineLevel="0" collapsed="false">
      <c r="A25" s="29" t="s">
        <v>16</v>
      </c>
      <c r="B25" s="29"/>
      <c r="C25" s="29"/>
      <c r="D25" s="29"/>
      <c r="E25" s="29"/>
      <c r="F25" s="29"/>
      <c r="G25" s="29"/>
    </row>
    <row r="26" s="23" customFormat="true" ht="14.45" hidden="false" customHeight="true" outlineLevel="0" collapsed="false">
      <c r="A26" s="29" t="s">
        <v>17</v>
      </c>
      <c r="B26" s="29"/>
      <c r="C26" s="21"/>
      <c r="D26" s="21"/>
      <c r="E26" s="21"/>
      <c r="F26" s="21"/>
      <c r="G26" s="21"/>
    </row>
    <row r="27" customFormat="false" ht="7.5" hidden="false" customHeight="true" outlineLevel="0" collapsed="false">
      <c r="A27" s="2"/>
      <c r="E27" s="2"/>
      <c r="G27" s="31"/>
    </row>
    <row r="28" s="14" customFormat="true" ht="15.75" hidden="false" customHeight="true" outlineLevel="0" collapsed="false">
      <c r="A28" s="13" t="s">
        <v>18</v>
      </c>
      <c r="B28" s="13"/>
      <c r="C28" s="13"/>
      <c r="D28" s="13"/>
      <c r="E28" s="13"/>
      <c r="F28" s="13"/>
      <c r="G28" s="13"/>
    </row>
    <row r="29" s="33" customFormat="true" ht="15" hidden="false" customHeight="true" outlineLevel="0" collapsed="false">
      <c r="A29" s="32" t="s">
        <v>19</v>
      </c>
      <c r="B29" s="32"/>
      <c r="C29" s="32"/>
      <c r="D29" s="32"/>
      <c r="E29" s="32"/>
      <c r="F29" s="32"/>
      <c r="G29" s="32"/>
    </row>
    <row r="30" s="33" customFormat="true" ht="19.15" hidden="false" customHeight="true" outlineLevel="0" collapsed="false">
      <c r="A30" s="34" t="s">
        <v>20</v>
      </c>
      <c r="B30" s="34"/>
      <c r="C30" s="34"/>
      <c r="D30" s="34"/>
      <c r="E30" s="34"/>
      <c r="F30" s="34"/>
      <c r="G30" s="34"/>
    </row>
    <row r="31" s="33" customFormat="true" ht="15" hidden="false" customHeight="true" outlineLevel="0" collapsed="false">
      <c r="A31" s="35" t="s">
        <v>21</v>
      </c>
      <c r="B31" s="35"/>
      <c r="C31" s="35"/>
      <c r="D31" s="35"/>
      <c r="E31" s="36"/>
      <c r="F31" s="36"/>
      <c r="G31" s="36"/>
    </row>
    <row r="32" s="33" customFormat="true" ht="13.5" hidden="false" customHeight="false" outlineLevel="0" collapsed="false">
      <c r="A32" s="37" t="s">
        <v>22</v>
      </c>
      <c r="B32" s="38" t="s">
        <v>23</v>
      </c>
      <c r="C32" s="39"/>
      <c r="D32" s="39"/>
      <c r="E32" s="40"/>
      <c r="F32" s="41" t="s">
        <v>24</v>
      </c>
      <c r="G32" s="41" t="s">
        <v>25</v>
      </c>
      <c r="J32" s="42"/>
    </row>
    <row r="33" s="33" customFormat="true" ht="15.6" hidden="false" customHeight="true" outlineLevel="0" collapsed="false">
      <c r="A33" s="43" t="s">
        <v>26</v>
      </c>
      <c r="B33" s="44" t="s">
        <v>27</v>
      </c>
      <c r="C33" s="45"/>
      <c r="D33" s="45"/>
      <c r="E33" s="46"/>
      <c r="F33" s="47" t="s">
        <v>28</v>
      </c>
      <c r="G33" s="47" t="n">
        <v>2</v>
      </c>
      <c r="J33" s="42"/>
    </row>
    <row r="34" s="33" customFormat="true" ht="15.6" hidden="false" customHeight="true" outlineLevel="0" collapsed="false">
      <c r="A34" s="43" t="s">
        <v>29</v>
      </c>
      <c r="B34" s="44" t="s">
        <v>30</v>
      </c>
      <c r="C34" s="45"/>
      <c r="D34" s="45"/>
      <c r="E34" s="46"/>
      <c r="F34" s="47" t="s">
        <v>28</v>
      </c>
      <c r="G34" s="47" t="n">
        <v>3</v>
      </c>
      <c r="J34" s="42"/>
    </row>
    <row r="35" s="33" customFormat="true" ht="25.15" hidden="false" customHeight="true" outlineLevel="0" collapsed="false">
      <c r="A35" s="43" t="s">
        <v>31</v>
      </c>
      <c r="B35" s="48" t="s">
        <v>32</v>
      </c>
      <c r="C35" s="48"/>
      <c r="D35" s="48"/>
      <c r="E35" s="48"/>
      <c r="F35" s="47" t="s">
        <v>28</v>
      </c>
      <c r="G35" s="47" t="n">
        <v>2</v>
      </c>
      <c r="J35" s="42"/>
    </row>
    <row r="36" s="33" customFormat="true" ht="25.15" hidden="false" customHeight="true" outlineLevel="0" collapsed="false">
      <c r="A36" s="43" t="s">
        <v>33</v>
      </c>
      <c r="B36" s="48" t="s">
        <v>34</v>
      </c>
      <c r="C36" s="48"/>
      <c r="D36" s="48"/>
      <c r="E36" s="48"/>
      <c r="F36" s="47" t="s">
        <v>28</v>
      </c>
      <c r="G36" s="47" t="n">
        <v>2</v>
      </c>
      <c r="J36" s="42"/>
    </row>
    <row r="37" s="33" customFormat="true" ht="15.6" hidden="false" customHeight="true" outlineLevel="0" collapsed="false">
      <c r="A37" s="43" t="s">
        <v>35</v>
      </c>
      <c r="B37" s="48" t="s">
        <v>36</v>
      </c>
      <c r="C37" s="48"/>
      <c r="D37" s="48"/>
      <c r="E37" s="48"/>
      <c r="F37" s="47" t="s">
        <v>28</v>
      </c>
      <c r="G37" s="47" t="n">
        <v>1</v>
      </c>
      <c r="J37" s="42"/>
    </row>
    <row r="38" s="33" customFormat="true" ht="15.6" hidden="false" customHeight="true" outlineLevel="0" collapsed="false">
      <c r="A38" s="47" t="s">
        <v>37</v>
      </c>
      <c r="B38" s="49" t="s">
        <v>38</v>
      </c>
      <c r="C38" s="49"/>
      <c r="D38" s="49"/>
      <c r="E38" s="49"/>
      <c r="F38" s="47" t="s">
        <v>28</v>
      </c>
      <c r="G38" s="50" t="n">
        <v>1</v>
      </c>
    </row>
    <row r="39" s="33" customFormat="true" ht="19.5" hidden="false" customHeight="true" outlineLevel="0" collapsed="false">
      <c r="A39" s="51"/>
      <c r="B39" s="52"/>
      <c r="C39" s="52"/>
      <c r="D39" s="52"/>
      <c r="E39" s="52"/>
      <c r="F39" s="51"/>
      <c r="G39" s="53"/>
    </row>
    <row r="40" s="33" customFormat="true" ht="20.25" hidden="false" customHeight="true" outlineLevel="0" collapsed="false">
      <c r="A40" s="54"/>
      <c r="B40" s="36"/>
      <c r="C40" s="36"/>
      <c r="D40" s="36"/>
      <c r="E40" s="36"/>
      <c r="F40" s="36"/>
      <c r="G40" s="36"/>
    </row>
    <row r="41" s="33" customFormat="true" ht="20.25" hidden="false" customHeight="true" outlineLevel="0" collapsed="false">
      <c r="A41" s="54"/>
      <c r="B41" s="36"/>
      <c r="C41" s="36"/>
      <c r="D41" s="36"/>
      <c r="E41" s="36"/>
      <c r="F41" s="36"/>
      <c r="G41" s="36"/>
    </row>
    <row r="42" s="33" customFormat="true" ht="20.25" hidden="false" customHeight="true" outlineLevel="0" collapsed="false">
      <c r="A42" s="54"/>
      <c r="B42" s="36"/>
      <c r="C42" s="36"/>
      <c r="D42" s="36"/>
      <c r="E42" s="36"/>
      <c r="F42" s="36"/>
      <c r="G42" s="36"/>
    </row>
    <row r="43" s="33" customFormat="true" ht="20.25" hidden="false" customHeight="true" outlineLevel="0" collapsed="false">
      <c r="A43" s="54"/>
      <c r="B43" s="36"/>
      <c r="C43" s="36"/>
      <c r="D43" s="36"/>
      <c r="E43" s="36"/>
      <c r="F43" s="36"/>
      <c r="G43" s="36"/>
    </row>
    <row r="44" s="33" customFormat="true" ht="14.25" hidden="false" customHeight="true" outlineLevel="0" collapsed="false">
      <c r="A44" s="54"/>
      <c r="B44" s="36"/>
      <c r="C44" s="36"/>
      <c r="D44" s="36"/>
      <c r="E44" s="36"/>
      <c r="F44" s="36"/>
      <c r="G44" s="36"/>
    </row>
    <row r="45" s="33" customFormat="true" ht="13.5" hidden="false" customHeight="true" outlineLevel="0" collapsed="false">
      <c r="A45" s="54"/>
      <c r="B45" s="36"/>
      <c r="C45" s="36"/>
      <c r="D45" s="36"/>
      <c r="E45" s="36"/>
      <c r="F45" s="36"/>
      <c r="G45" s="36"/>
    </row>
    <row r="46" s="33" customFormat="true" ht="24" hidden="false" customHeight="true" outlineLevel="0" collapsed="false">
      <c r="A46" s="54"/>
      <c r="B46" s="36"/>
      <c r="C46" s="36"/>
      <c r="D46" s="36"/>
      <c r="E46" s="36"/>
      <c r="F46" s="36"/>
      <c r="G46" s="36"/>
    </row>
    <row r="47" s="33" customFormat="true" ht="10.5" hidden="false" customHeight="true" outlineLevel="0" collapsed="false">
      <c r="A47" s="54"/>
      <c r="B47" s="36"/>
      <c r="C47" s="36"/>
      <c r="D47" s="36"/>
      <c r="E47" s="36"/>
      <c r="F47" s="36"/>
      <c r="G47" s="36"/>
    </row>
    <row r="48" s="33" customFormat="true" ht="4.5" hidden="false" customHeight="true" outlineLevel="0" collapsed="false">
      <c r="A48" s="54"/>
      <c r="B48" s="36"/>
      <c r="C48" s="36"/>
      <c r="D48" s="36"/>
      <c r="E48" s="36"/>
      <c r="F48" s="36"/>
      <c r="G48" s="36"/>
    </row>
    <row r="49" s="33" customFormat="true" ht="8.25" hidden="false" customHeight="true" outlineLevel="0" collapsed="false">
      <c r="A49" s="54"/>
      <c r="B49" s="36"/>
      <c r="C49" s="36"/>
      <c r="D49" s="36"/>
      <c r="E49" s="36"/>
      <c r="F49" s="36"/>
      <c r="G49" s="36"/>
    </row>
    <row r="50" s="33" customFormat="true" ht="4.5" hidden="false" customHeight="true" outlineLevel="0" collapsed="false">
      <c r="A50" s="54"/>
      <c r="B50" s="36"/>
      <c r="C50" s="36"/>
      <c r="D50" s="36"/>
      <c r="E50" s="36"/>
      <c r="F50" s="36"/>
      <c r="G50" s="36"/>
    </row>
    <row r="51" customFormat="false" ht="20.25" hidden="false" customHeight="true" outlineLevel="0" collapsed="false"/>
    <row r="52" s="14" customFormat="true" ht="15.75" hidden="false" customHeight="true" outlineLevel="0" collapsed="false">
      <c r="A52" s="13" t="s">
        <v>39</v>
      </c>
      <c r="B52" s="13"/>
      <c r="C52" s="13"/>
      <c r="D52" s="13"/>
      <c r="E52" s="13"/>
      <c r="F52" s="13"/>
      <c r="G52" s="13"/>
    </row>
    <row r="53" s="14" customFormat="true" ht="15.75" hidden="false" customHeight="true" outlineLevel="0" collapsed="false">
      <c r="A53" s="55" t="n">
        <v>44929</v>
      </c>
      <c r="B53" s="56"/>
      <c r="C53" s="56"/>
      <c r="D53" s="56"/>
      <c r="E53" s="56"/>
      <c r="F53" s="56"/>
      <c r="G53" s="56"/>
    </row>
    <row r="54" s="14" customFormat="true" ht="15.75" hidden="false" customHeight="true" outlineLevel="0" collapsed="false">
      <c r="A54" s="57" t="s">
        <v>40</v>
      </c>
      <c r="B54" s="57" t="s">
        <v>27</v>
      </c>
      <c r="C54" s="56"/>
      <c r="D54" s="56"/>
      <c r="E54" s="56"/>
      <c r="F54" s="56"/>
      <c r="G54" s="56"/>
    </row>
    <row r="55" s="14" customFormat="true" ht="6" hidden="false" customHeight="true" outlineLevel="0" collapsed="false">
      <c r="A55" s="58"/>
      <c r="B55" s="3"/>
      <c r="C55" s="3"/>
      <c r="D55" s="3"/>
      <c r="E55" s="58"/>
      <c r="F55" s="58"/>
      <c r="G55" s="58"/>
    </row>
    <row r="56" s="23" customFormat="true" ht="90.6" hidden="false" customHeight="true" outlineLevel="0" collapsed="false">
      <c r="A56" s="59" t="s">
        <v>41</v>
      </c>
      <c r="B56" s="59"/>
      <c r="C56" s="60" t="s">
        <v>42</v>
      </c>
      <c r="D56" s="60"/>
      <c r="E56" s="60"/>
      <c r="F56" s="61" t="s">
        <v>43</v>
      </c>
      <c r="G56" s="61"/>
    </row>
    <row r="57" s="23" customFormat="true" ht="37.9" hidden="false" customHeight="true" outlineLevel="0" collapsed="false">
      <c r="A57" s="59"/>
      <c r="B57" s="59"/>
      <c r="C57" s="59" t="s">
        <v>44</v>
      </c>
      <c r="D57" s="59" t="s">
        <v>45</v>
      </c>
      <c r="E57" s="59" t="s">
        <v>46</v>
      </c>
      <c r="F57" s="62" t="s">
        <v>47</v>
      </c>
      <c r="G57" s="62" t="s">
        <v>48</v>
      </c>
    </row>
    <row r="58" s="67" customFormat="true" ht="84" hidden="false" customHeight="false" outlineLevel="0" collapsed="false">
      <c r="A58" s="63" t="s">
        <v>26</v>
      </c>
      <c r="B58" s="64" t="s">
        <v>49</v>
      </c>
      <c r="C58" s="65" t="s">
        <v>28</v>
      </c>
      <c r="D58" s="65" t="s">
        <v>50</v>
      </c>
      <c r="E58" s="65"/>
      <c r="F58" s="66"/>
      <c r="G58" s="66"/>
    </row>
    <row r="59" s="67" customFormat="true" ht="24" hidden="false" customHeight="false" outlineLevel="0" collapsed="false">
      <c r="A59" s="63" t="s">
        <v>29</v>
      </c>
      <c r="B59" s="68" t="s">
        <v>51</v>
      </c>
      <c r="C59" s="65" t="s">
        <v>52</v>
      </c>
      <c r="D59" s="65" t="s">
        <v>53</v>
      </c>
      <c r="E59" s="65"/>
      <c r="F59" s="66"/>
      <c r="G59" s="66"/>
    </row>
    <row r="60" s="67" customFormat="true" ht="15" hidden="false" customHeight="false" outlineLevel="0" collapsed="false">
      <c r="A60" s="63" t="s">
        <v>31</v>
      </c>
      <c r="B60" s="68" t="s">
        <v>54</v>
      </c>
      <c r="C60" s="65" t="s">
        <v>55</v>
      </c>
      <c r="D60" s="65"/>
      <c r="E60" s="65" t="s">
        <v>56</v>
      </c>
      <c r="F60" s="66"/>
      <c r="G60" s="66"/>
    </row>
    <row r="61" s="67" customFormat="true" ht="15" hidden="false" customHeight="false" outlineLevel="0" collapsed="false">
      <c r="A61" s="63" t="s">
        <v>33</v>
      </c>
      <c r="B61" s="68" t="s">
        <v>57</v>
      </c>
      <c r="C61" s="65" t="s">
        <v>58</v>
      </c>
      <c r="D61" s="65" t="s">
        <v>59</v>
      </c>
      <c r="E61" s="65"/>
      <c r="F61" s="66"/>
      <c r="G61" s="66"/>
    </row>
    <row r="62" s="67" customFormat="true" ht="15" hidden="false" customHeight="false" outlineLevel="0" collapsed="false">
      <c r="A62" s="63" t="s">
        <v>35</v>
      </c>
      <c r="B62" s="68" t="s">
        <v>60</v>
      </c>
      <c r="C62" s="65" t="s">
        <v>61</v>
      </c>
      <c r="D62" s="65" t="n">
        <v>80</v>
      </c>
      <c r="E62" s="65"/>
      <c r="F62" s="66"/>
      <c r="G62" s="66"/>
    </row>
    <row r="63" s="67" customFormat="true" ht="24" hidden="false" customHeight="false" outlineLevel="0" collapsed="false">
      <c r="A63" s="63" t="s">
        <v>37</v>
      </c>
      <c r="B63" s="68" t="s">
        <v>62</v>
      </c>
      <c r="C63" s="65" t="s">
        <v>63</v>
      </c>
      <c r="D63" s="65" t="s">
        <v>64</v>
      </c>
      <c r="E63" s="65"/>
      <c r="F63" s="66"/>
      <c r="G63" s="66"/>
    </row>
    <row r="64" s="67" customFormat="true" ht="24" hidden="false" customHeight="false" outlineLevel="0" collapsed="false">
      <c r="A64" s="63" t="s">
        <v>65</v>
      </c>
      <c r="B64" s="68" t="s">
        <v>66</v>
      </c>
      <c r="C64" s="65" t="s">
        <v>67</v>
      </c>
      <c r="D64" s="69" t="s">
        <v>68</v>
      </c>
      <c r="E64" s="65"/>
      <c r="F64" s="66"/>
      <c r="G64" s="66"/>
    </row>
    <row r="65" s="67" customFormat="true" ht="15" hidden="false" customHeight="false" outlineLevel="0" collapsed="false">
      <c r="A65" s="63" t="s">
        <v>69</v>
      </c>
      <c r="B65" s="68" t="s">
        <v>70</v>
      </c>
      <c r="C65" s="65" t="s">
        <v>71</v>
      </c>
      <c r="D65" s="65" t="s">
        <v>72</v>
      </c>
      <c r="E65" s="65"/>
      <c r="F65" s="66"/>
      <c r="G65" s="66"/>
    </row>
    <row r="66" s="67" customFormat="true" ht="15" hidden="false" customHeight="false" outlineLevel="0" collapsed="false">
      <c r="A66" s="63" t="s">
        <v>73</v>
      </c>
      <c r="B66" s="68" t="s">
        <v>74</v>
      </c>
      <c r="C66" s="65" t="s">
        <v>75</v>
      </c>
      <c r="D66" s="65"/>
      <c r="E66" s="65" t="n">
        <v>0.6</v>
      </c>
      <c r="F66" s="66"/>
      <c r="G66" s="66"/>
    </row>
    <row r="67" s="67" customFormat="true" ht="15" hidden="false" customHeight="false" outlineLevel="0" collapsed="false">
      <c r="A67" s="63" t="s">
        <v>76</v>
      </c>
      <c r="B67" s="68" t="s">
        <v>77</v>
      </c>
      <c r="C67" s="65" t="s">
        <v>75</v>
      </c>
      <c r="D67" s="65" t="n">
        <v>1.2</v>
      </c>
      <c r="E67" s="65"/>
      <c r="F67" s="70"/>
      <c r="G67" s="70"/>
    </row>
    <row r="68" s="67" customFormat="true" ht="15" hidden="false" customHeight="false" outlineLevel="0" collapsed="false">
      <c r="A68" s="63" t="s">
        <v>78</v>
      </c>
      <c r="B68" s="68" t="s">
        <v>79</v>
      </c>
      <c r="C68" s="65" t="s">
        <v>80</v>
      </c>
      <c r="D68" s="65" t="s">
        <v>81</v>
      </c>
      <c r="E68" s="65"/>
      <c r="F68" s="66"/>
      <c r="G68" s="66"/>
    </row>
    <row r="69" s="67" customFormat="true" ht="15" hidden="false" customHeight="false" outlineLevel="0" collapsed="false">
      <c r="A69" s="63" t="s">
        <v>82</v>
      </c>
      <c r="B69" s="68" t="s">
        <v>83</v>
      </c>
      <c r="C69" s="65" t="s">
        <v>52</v>
      </c>
      <c r="D69" s="65" t="s">
        <v>84</v>
      </c>
      <c r="E69" s="65"/>
      <c r="F69" s="66"/>
      <c r="G69" s="66"/>
    </row>
    <row r="70" s="67" customFormat="true" ht="24" hidden="false" customHeight="false" outlineLevel="0" collapsed="false">
      <c r="A70" s="63" t="s">
        <v>85</v>
      </c>
      <c r="B70" s="68" t="s">
        <v>86</v>
      </c>
      <c r="C70" s="65" t="s">
        <v>52</v>
      </c>
      <c r="D70" s="65" t="n">
        <v>32</v>
      </c>
      <c r="E70" s="65"/>
      <c r="F70" s="66"/>
      <c r="G70" s="66"/>
    </row>
    <row r="71" s="67" customFormat="true" ht="15" hidden="false" customHeight="false" outlineLevel="0" collapsed="false">
      <c r="A71" s="63" t="s">
        <v>87</v>
      </c>
      <c r="B71" s="68" t="s">
        <v>88</v>
      </c>
      <c r="C71" s="65" t="s">
        <v>89</v>
      </c>
      <c r="D71" s="71" t="s">
        <v>90</v>
      </c>
      <c r="E71" s="65"/>
      <c r="F71" s="66"/>
      <c r="G71" s="66"/>
    </row>
    <row r="72" s="67" customFormat="true" ht="24" hidden="false" customHeight="false" outlineLevel="0" collapsed="false">
      <c r="A72" s="63" t="s">
        <v>91</v>
      </c>
      <c r="B72" s="68" t="s">
        <v>92</v>
      </c>
      <c r="C72" s="65" t="s">
        <v>93</v>
      </c>
      <c r="D72" s="65" t="n">
        <v>300</v>
      </c>
      <c r="E72" s="72"/>
      <c r="F72" s="66"/>
      <c r="G72" s="66"/>
    </row>
    <row r="73" s="67" customFormat="true" ht="14.45" hidden="false" customHeight="true" outlineLevel="0" collapsed="false">
      <c r="A73" s="63" t="s">
        <v>94</v>
      </c>
      <c r="B73" s="68" t="s">
        <v>95</v>
      </c>
      <c r="C73" s="65" t="s">
        <v>96</v>
      </c>
      <c r="D73" s="65"/>
      <c r="E73" s="65"/>
      <c r="F73" s="66"/>
      <c r="G73" s="66"/>
      <c r="H73" s="73"/>
    </row>
    <row r="74" s="67" customFormat="true" ht="15" hidden="false" customHeight="true" outlineLevel="0" collapsed="false">
      <c r="A74" s="63" t="s">
        <v>97</v>
      </c>
      <c r="B74" s="68" t="s">
        <v>98</v>
      </c>
      <c r="C74" s="65" t="s">
        <v>99</v>
      </c>
      <c r="D74" s="65"/>
      <c r="E74" s="65"/>
      <c r="F74" s="66"/>
      <c r="G74" s="66"/>
      <c r="H74" s="73"/>
    </row>
    <row r="75" s="67" customFormat="true" ht="24" hidden="false" customHeight="true" outlineLevel="0" collapsed="false">
      <c r="A75" s="63" t="s">
        <v>100</v>
      </c>
      <c r="B75" s="68" t="s">
        <v>101</v>
      </c>
      <c r="C75" s="65" t="s">
        <v>96</v>
      </c>
      <c r="D75" s="65"/>
      <c r="E75" s="65"/>
      <c r="F75" s="66"/>
      <c r="G75" s="66"/>
      <c r="H75" s="73"/>
    </row>
    <row r="76" s="67" customFormat="true" ht="15" hidden="false" customHeight="true" outlineLevel="0" collapsed="false">
      <c r="A76" s="63" t="s">
        <v>102</v>
      </c>
      <c r="B76" s="68" t="s">
        <v>103</v>
      </c>
      <c r="C76" s="65" t="s">
        <v>96</v>
      </c>
      <c r="D76" s="65"/>
      <c r="E76" s="65"/>
      <c r="F76" s="66"/>
      <c r="G76" s="66"/>
      <c r="H76" s="73"/>
    </row>
    <row r="77" s="67" customFormat="true" ht="14.45" hidden="false" customHeight="true" outlineLevel="0" collapsed="false">
      <c r="A77" s="63" t="s">
        <v>104</v>
      </c>
      <c r="B77" s="68" t="s">
        <v>105</v>
      </c>
      <c r="C77" s="65" t="s">
        <v>96</v>
      </c>
      <c r="D77" s="65"/>
      <c r="E77" s="65"/>
      <c r="F77" s="66"/>
      <c r="G77" s="66"/>
    </row>
    <row r="78" s="67" customFormat="true" ht="26.25" hidden="false" customHeight="true" outlineLevel="0" collapsed="false">
      <c r="A78" s="63" t="s">
        <v>106</v>
      </c>
      <c r="B78" s="68" t="s">
        <v>107</v>
      </c>
      <c r="C78" s="65" t="s">
        <v>96</v>
      </c>
      <c r="D78" s="65"/>
      <c r="E78" s="65"/>
      <c r="F78" s="66"/>
      <c r="G78" s="66"/>
    </row>
    <row r="79" s="67" customFormat="true" ht="14.45" hidden="false" customHeight="true" outlineLevel="0" collapsed="false">
      <c r="A79" s="63" t="s">
        <v>108</v>
      </c>
      <c r="B79" s="68" t="s">
        <v>109</v>
      </c>
      <c r="C79" s="65" t="s">
        <v>96</v>
      </c>
      <c r="D79" s="65"/>
      <c r="E79" s="65"/>
      <c r="F79" s="66"/>
      <c r="G79" s="66"/>
    </row>
    <row r="80" s="67" customFormat="true" ht="14.45" hidden="false" customHeight="true" outlineLevel="0" collapsed="false">
      <c r="A80" s="63" t="s">
        <v>110</v>
      </c>
      <c r="B80" s="68" t="s">
        <v>111</v>
      </c>
      <c r="C80" s="65" t="s">
        <v>96</v>
      </c>
      <c r="D80" s="65"/>
      <c r="E80" s="65"/>
      <c r="F80" s="66"/>
      <c r="G80" s="66"/>
    </row>
    <row r="81" s="67" customFormat="true" ht="14.45" hidden="false" customHeight="true" outlineLevel="0" collapsed="false">
      <c r="A81" s="63" t="s">
        <v>112</v>
      </c>
      <c r="B81" s="68" t="s">
        <v>113</v>
      </c>
      <c r="C81" s="65" t="s">
        <v>96</v>
      </c>
      <c r="D81" s="65"/>
      <c r="E81" s="65"/>
      <c r="F81" s="66"/>
      <c r="G81" s="66"/>
    </row>
    <row r="82" s="67" customFormat="true" ht="14.45" hidden="false" customHeight="true" outlineLevel="0" collapsed="false">
      <c r="A82" s="63" t="s">
        <v>114</v>
      </c>
      <c r="B82" s="68" t="s">
        <v>115</v>
      </c>
      <c r="C82" s="65" t="s">
        <v>96</v>
      </c>
      <c r="D82" s="65"/>
      <c r="E82" s="65"/>
      <c r="F82" s="66"/>
      <c r="G82" s="66"/>
    </row>
    <row r="83" s="67" customFormat="true" ht="15.6" hidden="false" customHeight="true" outlineLevel="0" collapsed="false">
      <c r="A83" s="63" t="s">
        <v>116</v>
      </c>
      <c r="B83" s="68" t="s">
        <v>117</v>
      </c>
      <c r="C83" s="65" t="s">
        <v>96</v>
      </c>
      <c r="D83" s="65"/>
      <c r="E83" s="65"/>
      <c r="F83" s="66"/>
      <c r="G83" s="66"/>
    </row>
    <row r="84" s="67" customFormat="true" ht="15.6" hidden="false" customHeight="true" outlineLevel="0" collapsed="false">
      <c r="A84" s="63" t="s">
        <v>118</v>
      </c>
      <c r="B84" s="64" t="s">
        <v>119</v>
      </c>
      <c r="C84" s="65" t="s">
        <v>96</v>
      </c>
      <c r="D84" s="65"/>
      <c r="E84" s="65"/>
      <c r="F84" s="66"/>
      <c r="G84" s="66"/>
    </row>
    <row r="85" s="67" customFormat="true" ht="14.45" hidden="false" customHeight="true" outlineLevel="0" collapsed="false">
      <c r="A85" s="63" t="s">
        <v>120</v>
      </c>
      <c r="B85" s="68" t="s">
        <v>121</v>
      </c>
      <c r="C85" s="65" t="s">
        <v>96</v>
      </c>
      <c r="D85" s="65"/>
      <c r="E85" s="65"/>
      <c r="F85" s="66"/>
      <c r="G85" s="66"/>
    </row>
    <row r="86" s="67" customFormat="true" ht="14.25" hidden="false" customHeight="true" outlineLevel="0" collapsed="false">
      <c r="A86" s="63" t="s">
        <v>122</v>
      </c>
      <c r="B86" s="68" t="s">
        <v>123</v>
      </c>
      <c r="C86" s="65" t="s">
        <v>96</v>
      </c>
      <c r="D86" s="65"/>
      <c r="E86" s="65"/>
      <c r="F86" s="66"/>
      <c r="G86" s="66"/>
    </row>
    <row r="87" s="67" customFormat="true" ht="14.45" hidden="false" customHeight="true" outlineLevel="0" collapsed="false">
      <c r="A87" s="63" t="s">
        <v>124</v>
      </c>
      <c r="B87" s="68" t="s">
        <v>125</v>
      </c>
      <c r="C87" s="65" t="s">
        <v>96</v>
      </c>
      <c r="D87" s="65"/>
      <c r="E87" s="65"/>
      <c r="F87" s="66"/>
      <c r="G87" s="66"/>
    </row>
    <row r="88" s="67" customFormat="true" ht="23.25" hidden="false" customHeight="true" outlineLevel="0" collapsed="false">
      <c r="A88" s="63" t="s">
        <v>126</v>
      </c>
      <c r="B88" s="68" t="s">
        <v>127</v>
      </c>
      <c r="C88" s="65" t="s">
        <v>96</v>
      </c>
      <c r="D88" s="65"/>
      <c r="E88" s="65"/>
      <c r="F88" s="66"/>
      <c r="G88" s="66"/>
    </row>
    <row r="89" s="67" customFormat="true" ht="37.9" hidden="false" customHeight="true" outlineLevel="0" collapsed="false">
      <c r="A89" s="63" t="s">
        <v>128</v>
      </c>
      <c r="B89" s="68" t="s">
        <v>129</v>
      </c>
      <c r="C89" s="65" t="s">
        <v>96</v>
      </c>
      <c r="D89" s="65"/>
      <c r="E89" s="65"/>
      <c r="F89" s="70"/>
      <c r="G89" s="70"/>
    </row>
    <row r="90" s="67" customFormat="true" ht="24" hidden="false" customHeight="true" outlineLevel="0" collapsed="false">
      <c r="A90" s="63" t="s">
        <v>130</v>
      </c>
      <c r="B90" s="68" t="s">
        <v>131</v>
      </c>
      <c r="C90" s="65" t="s">
        <v>96</v>
      </c>
      <c r="D90" s="65"/>
      <c r="E90" s="65"/>
      <c r="F90" s="70"/>
      <c r="G90" s="70"/>
    </row>
    <row r="91" s="67" customFormat="true" ht="24" hidden="false" customHeight="true" outlineLevel="0" collapsed="false">
      <c r="A91" s="63" t="s">
        <v>132</v>
      </c>
      <c r="B91" s="68" t="s">
        <v>133</v>
      </c>
      <c r="C91" s="65" t="s">
        <v>96</v>
      </c>
      <c r="D91" s="65"/>
      <c r="E91" s="65"/>
      <c r="F91" s="66"/>
      <c r="G91" s="66"/>
    </row>
    <row r="92" s="67" customFormat="true" ht="18" hidden="false" customHeight="true" outlineLevel="0" collapsed="false">
      <c r="A92" s="74"/>
      <c r="B92" s="75"/>
      <c r="C92" s="76"/>
      <c r="D92" s="76"/>
      <c r="E92" s="76"/>
      <c r="F92" s="77"/>
      <c r="G92" s="77"/>
    </row>
    <row r="93" s="67" customFormat="true" ht="24" hidden="false" customHeight="true" outlineLevel="0" collapsed="false">
      <c r="A93" s="57" t="s">
        <v>134</v>
      </c>
      <c r="B93" s="78" t="s">
        <v>30</v>
      </c>
      <c r="C93" s="76"/>
      <c r="D93" s="76"/>
      <c r="E93" s="76"/>
      <c r="F93" s="77"/>
      <c r="G93" s="77"/>
    </row>
    <row r="94" s="67" customFormat="true" ht="84.6" hidden="false" customHeight="true" outlineLevel="0" collapsed="false">
      <c r="A94" s="59" t="s">
        <v>41</v>
      </c>
      <c r="B94" s="59"/>
      <c r="C94" s="60" t="s">
        <v>42</v>
      </c>
      <c r="D94" s="60"/>
      <c r="E94" s="60"/>
      <c r="F94" s="61" t="s">
        <v>43</v>
      </c>
      <c r="G94" s="61"/>
    </row>
    <row r="95" s="67" customFormat="true" ht="36.6" hidden="false" customHeight="true" outlineLevel="0" collapsed="false">
      <c r="A95" s="59"/>
      <c r="B95" s="59"/>
      <c r="C95" s="59" t="s">
        <v>44</v>
      </c>
      <c r="D95" s="59" t="s">
        <v>45</v>
      </c>
      <c r="E95" s="59" t="s">
        <v>46</v>
      </c>
      <c r="F95" s="62" t="s">
        <v>47</v>
      </c>
      <c r="G95" s="62" t="s">
        <v>48</v>
      </c>
    </row>
    <row r="96" s="67" customFormat="true" ht="12" hidden="false" customHeight="true" outlineLevel="0" collapsed="false">
      <c r="A96" s="63" t="s">
        <v>26</v>
      </c>
      <c r="B96" s="79" t="s">
        <v>62</v>
      </c>
      <c r="C96" s="80" t="s">
        <v>135</v>
      </c>
      <c r="D96" s="80" t="s">
        <v>136</v>
      </c>
      <c r="E96" s="65"/>
      <c r="F96" s="66"/>
      <c r="G96" s="66"/>
    </row>
    <row r="97" s="67" customFormat="true" ht="13.9" hidden="false" customHeight="true" outlineLevel="0" collapsed="false">
      <c r="A97" s="63" t="s">
        <v>29</v>
      </c>
      <c r="B97" s="79" t="s">
        <v>137</v>
      </c>
      <c r="C97" s="80" t="s">
        <v>61</v>
      </c>
      <c r="D97" s="80" t="n">
        <v>35</v>
      </c>
      <c r="E97" s="65"/>
      <c r="F97" s="66"/>
      <c r="G97" s="66"/>
    </row>
    <row r="98" s="67" customFormat="true" ht="14.45" hidden="false" customHeight="true" outlineLevel="0" collapsed="false">
      <c r="A98" s="63" t="s">
        <v>31</v>
      </c>
      <c r="B98" s="79" t="s">
        <v>138</v>
      </c>
      <c r="C98" s="80" t="s">
        <v>67</v>
      </c>
      <c r="D98" s="80" t="s">
        <v>139</v>
      </c>
      <c r="E98" s="65"/>
      <c r="F98" s="66"/>
      <c r="G98" s="66"/>
    </row>
    <row r="99" s="67" customFormat="true" ht="14.45" hidden="false" customHeight="true" outlineLevel="0" collapsed="false">
      <c r="A99" s="63" t="s">
        <v>33</v>
      </c>
      <c r="B99" s="79" t="s">
        <v>79</v>
      </c>
      <c r="C99" s="81" t="s">
        <v>80</v>
      </c>
      <c r="D99" s="82" t="n">
        <v>120</v>
      </c>
      <c r="E99" s="65"/>
      <c r="F99" s="66"/>
      <c r="G99" s="66"/>
    </row>
    <row r="100" s="67" customFormat="true" ht="24" hidden="false" customHeight="true" outlineLevel="0" collapsed="false">
      <c r="A100" s="63" t="s">
        <v>35</v>
      </c>
      <c r="B100" s="79" t="s">
        <v>140</v>
      </c>
      <c r="C100" s="80" t="s">
        <v>75</v>
      </c>
      <c r="D100" s="80"/>
      <c r="E100" s="65" t="n">
        <v>0.8</v>
      </c>
      <c r="F100" s="66"/>
      <c r="G100" s="66"/>
    </row>
    <row r="101" s="67" customFormat="true" ht="24" hidden="false" customHeight="true" outlineLevel="0" collapsed="false">
      <c r="A101" s="63" t="s">
        <v>37</v>
      </c>
      <c r="B101" s="79" t="s">
        <v>141</v>
      </c>
      <c r="C101" s="80" t="s">
        <v>75</v>
      </c>
      <c r="D101" s="80"/>
      <c r="E101" s="65" t="n">
        <v>1.3</v>
      </c>
      <c r="F101" s="66"/>
      <c r="G101" s="66"/>
    </row>
    <row r="102" s="67" customFormat="true" ht="18.6" hidden="false" customHeight="true" outlineLevel="0" collapsed="false">
      <c r="A102" s="63" t="s">
        <v>65</v>
      </c>
      <c r="B102" s="79" t="s">
        <v>142</v>
      </c>
      <c r="C102" s="80" t="s">
        <v>75</v>
      </c>
      <c r="D102" s="80"/>
      <c r="E102" s="65" t="n">
        <v>0.8</v>
      </c>
      <c r="F102" s="66"/>
      <c r="G102" s="66"/>
    </row>
    <row r="103" s="67" customFormat="true" ht="18.6" hidden="false" customHeight="true" outlineLevel="0" collapsed="false">
      <c r="A103" s="63" t="s">
        <v>69</v>
      </c>
      <c r="B103" s="83" t="s">
        <v>143</v>
      </c>
      <c r="C103" s="84"/>
      <c r="D103" s="84" t="s">
        <v>144</v>
      </c>
      <c r="E103" s="65"/>
      <c r="F103" s="66"/>
      <c r="G103" s="66"/>
    </row>
    <row r="104" s="67" customFormat="true" ht="18.6" hidden="false" customHeight="true" outlineLevel="0" collapsed="false">
      <c r="A104" s="63" t="s">
        <v>73</v>
      </c>
      <c r="B104" s="79" t="s">
        <v>145</v>
      </c>
      <c r="C104" s="81" t="s">
        <v>52</v>
      </c>
      <c r="D104" s="81" t="s">
        <v>146</v>
      </c>
      <c r="E104" s="65"/>
      <c r="F104" s="66"/>
      <c r="G104" s="66"/>
    </row>
    <row r="105" s="67" customFormat="true" ht="18.6" hidden="false" customHeight="true" outlineLevel="0" collapsed="false">
      <c r="A105" s="63" t="s">
        <v>147</v>
      </c>
      <c r="B105" s="79" t="s">
        <v>148</v>
      </c>
      <c r="C105" s="80" t="s">
        <v>52</v>
      </c>
      <c r="D105" s="80" t="s">
        <v>52</v>
      </c>
      <c r="E105" s="65" t="n">
        <v>60</v>
      </c>
      <c r="F105" s="66"/>
      <c r="G105" s="66"/>
    </row>
    <row r="106" s="67" customFormat="true" ht="24" hidden="false" customHeight="true" outlineLevel="0" collapsed="false">
      <c r="A106" s="63" t="s">
        <v>78</v>
      </c>
      <c r="B106" s="79" t="s">
        <v>149</v>
      </c>
      <c r="C106" s="80" t="s">
        <v>150</v>
      </c>
      <c r="D106" s="80" t="n">
        <v>15</v>
      </c>
      <c r="E106" s="65"/>
      <c r="F106" s="66"/>
      <c r="G106" s="66"/>
    </row>
    <row r="107" s="67" customFormat="true" ht="14.45" hidden="false" customHeight="true" outlineLevel="0" collapsed="false">
      <c r="A107" s="63" t="s">
        <v>82</v>
      </c>
      <c r="B107" s="79" t="s">
        <v>151</v>
      </c>
      <c r="C107" s="80" t="s">
        <v>152</v>
      </c>
      <c r="D107" s="80"/>
      <c r="E107" s="65" t="n">
        <v>3</v>
      </c>
      <c r="F107" s="66"/>
      <c r="G107" s="66"/>
    </row>
    <row r="108" s="67" customFormat="true" ht="14.45" hidden="false" customHeight="true" outlineLevel="0" collapsed="false">
      <c r="A108" s="63" t="s">
        <v>85</v>
      </c>
      <c r="B108" s="85" t="s">
        <v>153</v>
      </c>
      <c r="C108" s="80" t="s">
        <v>96</v>
      </c>
      <c r="D108" s="80"/>
      <c r="E108" s="80"/>
      <c r="F108" s="66"/>
      <c r="G108" s="66"/>
    </row>
    <row r="109" s="67" customFormat="true" ht="24" hidden="false" customHeight="true" outlineLevel="0" collapsed="false">
      <c r="A109" s="63" t="s">
        <v>87</v>
      </c>
      <c r="B109" s="79" t="s">
        <v>154</v>
      </c>
      <c r="C109" s="80" t="s">
        <v>152</v>
      </c>
      <c r="D109" s="80"/>
      <c r="E109" s="65" t="n">
        <v>15</v>
      </c>
      <c r="F109" s="66"/>
      <c r="G109" s="66"/>
    </row>
    <row r="110" s="67" customFormat="true" ht="14.45" hidden="false" customHeight="true" outlineLevel="0" collapsed="false">
      <c r="A110" s="63" t="s">
        <v>91</v>
      </c>
      <c r="B110" s="83" t="s">
        <v>98</v>
      </c>
      <c r="C110" s="80" t="s">
        <v>99</v>
      </c>
      <c r="D110" s="80"/>
      <c r="E110" s="80"/>
      <c r="F110" s="66"/>
      <c r="G110" s="66"/>
    </row>
    <row r="111" s="67" customFormat="true" ht="14.45" hidden="false" customHeight="true" outlineLevel="0" collapsed="false">
      <c r="A111" s="63" t="s">
        <v>94</v>
      </c>
      <c r="B111" s="79" t="s">
        <v>155</v>
      </c>
      <c r="C111" s="81" t="s">
        <v>52</v>
      </c>
      <c r="D111" s="81" t="s">
        <v>156</v>
      </c>
      <c r="E111" s="65"/>
      <c r="F111" s="66"/>
      <c r="G111" s="66"/>
    </row>
    <row r="112" s="67" customFormat="true" ht="14.45" hidden="false" customHeight="true" outlineLevel="0" collapsed="false">
      <c r="A112" s="63" t="s">
        <v>97</v>
      </c>
      <c r="B112" s="79" t="s">
        <v>157</v>
      </c>
      <c r="C112" s="80" t="s">
        <v>58</v>
      </c>
      <c r="D112" s="80" t="n">
        <v>16</v>
      </c>
      <c r="E112" s="65"/>
      <c r="F112" s="66"/>
      <c r="G112" s="66"/>
    </row>
    <row r="113" s="67" customFormat="true" ht="14.45" hidden="false" customHeight="true" outlineLevel="0" collapsed="false">
      <c r="A113" s="63" t="s">
        <v>100</v>
      </c>
      <c r="B113" s="79" t="s">
        <v>158</v>
      </c>
      <c r="C113" s="81" t="s">
        <v>159</v>
      </c>
      <c r="D113" s="82" t="n">
        <v>3</v>
      </c>
      <c r="E113" s="65"/>
      <c r="F113" s="66"/>
      <c r="G113" s="66"/>
    </row>
    <row r="114" s="67" customFormat="true" ht="14.45" hidden="false" customHeight="true" outlineLevel="0" collapsed="false">
      <c r="A114" s="63" t="s">
        <v>102</v>
      </c>
      <c r="B114" s="79" t="s">
        <v>160</v>
      </c>
      <c r="C114" s="86" t="s">
        <v>93</v>
      </c>
      <c r="D114" s="86"/>
      <c r="E114" s="65" t="n">
        <v>4</v>
      </c>
      <c r="F114" s="66"/>
      <c r="G114" s="66"/>
    </row>
    <row r="115" s="67" customFormat="true" ht="14.45" hidden="false" customHeight="true" outlineLevel="0" collapsed="false">
      <c r="A115" s="63" t="s">
        <v>104</v>
      </c>
      <c r="B115" s="79" t="s">
        <v>161</v>
      </c>
      <c r="C115" s="86" t="s">
        <v>28</v>
      </c>
      <c r="D115" s="86" t="n">
        <v>1</v>
      </c>
      <c r="E115" s="65"/>
      <c r="F115" s="66"/>
      <c r="G115" s="66"/>
    </row>
    <row r="116" s="67" customFormat="true" ht="14.45" hidden="false" customHeight="true" outlineLevel="0" collapsed="false">
      <c r="A116" s="63" t="s">
        <v>106</v>
      </c>
      <c r="B116" s="79" t="s">
        <v>162</v>
      </c>
      <c r="C116" s="65" t="s">
        <v>96</v>
      </c>
      <c r="D116" s="65"/>
      <c r="E116" s="65"/>
      <c r="F116" s="66"/>
      <c r="G116" s="66"/>
    </row>
    <row r="117" s="67" customFormat="true" ht="24" hidden="false" customHeight="true" outlineLevel="0" collapsed="false">
      <c r="A117" s="63" t="s">
        <v>108</v>
      </c>
      <c r="B117" s="79" t="s">
        <v>163</v>
      </c>
      <c r="C117" s="65" t="s">
        <v>96</v>
      </c>
      <c r="D117" s="65"/>
      <c r="E117" s="65"/>
      <c r="F117" s="66"/>
      <c r="G117" s="66"/>
    </row>
    <row r="118" s="67" customFormat="true" ht="14.45" hidden="false" customHeight="true" outlineLevel="0" collapsed="false">
      <c r="A118" s="63" t="s">
        <v>110</v>
      </c>
      <c r="B118" s="79" t="s">
        <v>164</v>
      </c>
      <c r="C118" s="65" t="s">
        <v>96</v>
      </c>
      <c r="D118" s="65"/>
      <c r="E118" s="65"/>
      <c r="F118" s="66"/>
      <c r="G118" s="66"/>
    </row>
    <row r="119" s="67" customFormat="true" ht="24" hidden="false" customHeight="true" outlineLevel="0" collapsed="false">
      <c r="A119" s="63" t="s">
        <v>112</v>
      </c>
      <c r="B119" s="79" t="s">
        <v>165</v>
      </c>
      <c r="C119" s="65" t="s">
        <v>96</v>
      </c>
      <c r="D119" s="65"/>
      <c r="E119" s="65"/>
      <c r="F119" s="66"/>
      <c r="G119" s="66"/>
    </row>
    <row r="120" s="67" customFormat="true" ht="24.75" hidden="false" customHeight="true" outlineLevel="0" collapsed="false">
      <c r="A120" s="63" t="s">
        <v>114</v>
      </c>
      <c r="B120" s="79" t="s">
        <v>166</v>
      </c>
      <c r="C120" s="65" t="s">
        <v>96</v>
      </c>
      <c r="D120" s="65"/>
      <c r="E120" s="65"/>
      <c r="F120" s="66"/>
      <c r="G120" s="66"/>
    </row>
    <row r="121" s="67" customFormat="true" ht="14.45" hidden="false" customHeight="true" outlineLevel="0" collapsed="false">
      <c r="A121" s="63" t="s">
        <v>116</v>
      </c>
      <c r="B121" s="79" t="s">
        <v>167</v>
      </c>
      <c r="C121" s="65" t="s">
        <v>96</v>
      </c>
      <c r="D121" s="65"/>
      <c r="E121" s="65"/>
      <c r="F121" s="66"/>
      <c r="G121" s="66"/>
    </row>
    <row r="122" s="67" customFormat="true" ht="28.5" hidden="false" customHeight="true" outlineLevel="0" collapsed="false">
      <c r="A122" s="63" t="s">
        <v>118</v>
      </c>
      <c r="B122" s="79" t="s">
        <v>168</v>
      </c>
      <c r="C122" s="65" t="s">
        <v>96</v>
      </c>
      <c r="D122" s="65"/>
      <c r="E122" s="65"/>
      <c r="F122" s="66"/>
      <c r="G122" s="66"/>
    </row>
    <row r="123" s="67" customFormat="true" ht="24" hidden="false" customHeight="true" outlineLevel="0" collapsed="false">
      <c r="A123" s="63" t="s">
        <v>120</v>
      </c>
      <c r="B123" s="79" t="s">
        <v>169</v>
      </c>
      <c r="C123" s="65" t="s">
        <v>96</v>
      </c>
      <c r="D123" s="65"/>
      <c r="E123" s="65"/>
      <c r="F123" s="66"/>
      <c r="G123" s="66"/>
    </row>
    <row r="124" s="67" customFormat="true" ht="14.45" hidden="false" customHeight="true" outlineLevel="0" collapsed="false">
      <c r="A124" s="63" t="s">
        <v>122</v>
      </c>
      <c r="B124" s="79" t="s">
        <v>170</v>
      </c>
      <c r="C124" s="65" t="s">
        <v>96</v>
      </c>
      <c r="D124" s="65"/>
      <c r="E124" s="65"/>
      <c r="F124" s="66"/>
      <c r="G124" s="66"/>
    </row>
    <row r="125" s="67" customFormat="true" ht="24" hidden="false" customHeight="true" outlineLevel="0" collapsed="false">
      <c r="A125" s="63" t="s">
        <v>124</v>
      </c>
      <c r="B125" s="79" t="s">
        <v>171</v>
      </c>
      <c r="C125" s="65" t="s">
        <v>96</v>
      </c>
      <c r="D125" s="65"/>
      <c r="E125" s="65"/>
      <c r="F125" s="66"/>
      <c r="G125" s="66"/>
    </row>
    <row r="126" s="67" customFormat="true" ht="14.45" hidden="false" customHeight="true" outlineLevel="0" collapsed="false">
      <c r="A126" s="63" t="s">
        <v>126</v>
      </c>
      <c r="B126" s="79" t="s">
        <v>172</v>
      </c>
      <c r="C126" s="65" t="s">
        <v>96</v>
      </c>
      <c r="D126" s="65"/>
      <c r="E126" s="65"/>
      <c r="F126" s="66"/>
      <c r="G126" s="66"/>
    </row>
    <row r="127" s="67" customFormat="true" ht="24" hidden="false" customHeight="true" outlineLevel="0" collapsed="false">
      <c r="A127" s="63" t="s">
        <v>128</v>
      </c>
      <c r="B127" s="79" t="s">
        <v>173</v>
      </c>
      <c r="C127" s="65" t="s">
        <v>96</v>
      </c>
      <c r="D127" s="65"/>
      <c r="E127" s="65"/>
      <c r="F127" s="66"/>
      <c r="G127" s="66"/>
    </row>
    <row r="128" s="67" customFormat="true" ht="14.45" hidden="false" customHeight="true" outlineLevel="0" collapsed="false">
      <c r="A128" s="63" t="s">
        <v>130</v>
      </c>
      <c r="B128" s="79" t="s">
        <v>174</v>
      </c>
      <c r="C128" s="65" t="s">
        <v>96</v>
      </c>
      <c r="D128" s="65"/>
      <c r="E128" s="65"/>
      <c r="F128" s="66"/>
      <c r="G128" s="66"/>
    </row>
    <row r="129" s="67" customFormat="true" ht="24" hidden="false" customHeight="true" outlineLevel="0" collapsed="false">
      <c r="A129" s="63" t="s">
        <v>132</v>
      </c>
      <c r="B129" s="79" t="s">
        <v>175</v>
      </c>
      <c r="C129" s="65" t="s">
        <v>96</v>
      </c>
      <c r="D129" s="65"/>
      <c r="E129" s="65"/>
      <c r="F129" s="66"/>
      <c r="G129" s="66"/>
    </row>
    <row r="130" s="67" customFormat="true" ht="14.45" hidden="false" customHeight="true" outlineLevel="0" collapsed="false">
      <c r="A130" s="63" t="s">
        <v>176</v>
      </c>
      <c r="B130" s="87" t="s">
        <v>177</v>
      </c>
      <c r="C130" s="65" t="s">
        <v>96</v>
      </c>
      <c r="D130" s="65"/>
      <c r="E130" s="65"/>
      <c r="F130" s="66"/>
      <c r="G130" s="66"/>
    </row>
    <row r="131" s="67" customFormat="true" ht="24" hidden="false" customHeight="true" outlineLevel="0" collapsed="false">
      <c r="A131" s="63" t="s">
        <v>178</v>
      </c>
      <c r="B131" s="79" t="s">
        <v>179</v>
      </c>
      <c r="C131" s="65" t="s">
        <v>96</v>
      </c>
      <c r="D131" s="65"/>
      <c r="E131" s="65"/>
      <c r="F131" s="66"/>
      <c r="G131" s="66"/>
    </row>
    <row r="132" s="67" customFormat="true" ht="50.25" hidden="false" customHeight="true" outlineLevel="0" collapsed="false">
      <c r="A132" s="63" t="s">
        <v>180</v>
      </c>
      <c r="B132" s="79" t="s">
        <v>181</v>
      </c>
      <c r="C132" s="65" t="s">
        <v>96</v>
      </c>
      <c r="D132" s="65"/>
      <c r="E132" s="65"/>
      <c r="F132" s="66"/>
      <c r="G132" s="66"/>
    </row>
    <row r="133" s="67" customFormat="true" ht="24" hidden="false" customHeight="true" outlineLevel="0" collapsed="false">
      <c r="A133" s="74"/>
      <c r="B133" s="75"/>
      <c r="C133" s="76"/>
      <c r="D133" s="76"/>
      <c r="E133" s="76"/>
      <c r="F133" s="77"/>
      <c r="G133" s="77"/>
    </row>
    <row r="134" s="67" customFormat="true" ht="24" hidden="false" customHeight="true" outlineLevel="0" collapsed="false">
      <c r="A134" s="57" t="s">
        <v>182</v>
      </c>
      <c r="B134" s="78" t="s">
        <v>183</v>
      </c>
      <c r="C134" s="78"/>
      <c r="D134" s="78"/>
      <c r="E134" s="78"/>
      <c r="F134" s="78"/>
      <c r="G134" s="78"/>
    </row>
    <row r="135" s="67" customFormat="true" ht="108.75" hidden="false" customHeight="true" outlineLevel="0" collapsed="false">
      <c r="A135" s="88" t="s">
        <v>41</v>
      </c>
      <c r="B135" s="88"/>
      <c r="C135" s="60" t="s">
        <v>42</v>
      </c>
      <c r="D135" s="60"/>
      <c r="E135" s="60"/>
      <c r="F135" s="89" t="s">
        <v>43</v>
      </c>
      <c r="G135" s="89"/>
    </row>
    <row r="136" s="67" customFormat="true" ht="41.25" hidden="false" customHeight="true" outlineLevel="0" collapsed="false">
      <c r="A136" s="88"/>
      <c r="B136" s="88"/>
      <c r="C136" s="59" t="s">
        <v>44</v>
      </c>
      <c r="D136" s="59" t="s">
        <v>45</v>
      </c>
      <c r="E136" s="59" t="s">
        <v>46</v>
      </c>
      <c r="F136" s="62" t="s">
        <v>47</v>
      </c>
      <c r="G136" s="62" t="s">
        <v>48</v>
      </c>
    </row>
    <row r="137" s="67" customFormat="true" ht="11.45" hidden="false" customHeight="true" outlineLevel="0" collapsed="false">
      <c r="A137" s="90" t="s">
        <v>184</v>
      </c>
      <c r="B137" s="90"/>
      <c r="C137" s="90"/>
      <c r="D137" s="90"/>
      <c r="E137" s="90"/>
      <c r="F137" s="90"/>
      <c r="G137" s="90"/>
    </row>
    <row r="138" s="67" customFormat="true" ht="14.45" hidden="false" customHeight="true" outlineLevel="0" collapsed="false">
      <c r="A138" s="63" t="s">
        <v>26</v>
      </c>
      <c r="B138" s="91" t="s">
        <v>185</v>
      </c>
      <c r="C138" s="65" t="s">
        <v>52</v>
      </c>
      <c r="D138" s="65" t="n">
        <v>40</v>
      </c>
      <c r="E138" s="65"/>
      <c r="F138" s="66"/>
      <c r="G138" s="66"/>
    </row>
    <row r="139" s="67" customFormat="true" ht="14.45" hidden="false" customHeight="true" outlineLevel="0" collapsed="false">
      <c r="A139" s="63" t="s">
        <v>29</v>
      </c>
      <c r="B139" s="91" t="s">
        <v>186</v>
      </c>
      <c r="C139" s="65" t="s">
        <v>52</v>
      </c>
      <c r="D139" s="65" t="n">
        <v>20</v>
      </c>
      <c r="E139" s="65"/>
      <c r="F139" s="66"/>
      <c r="G139" s="66"/>
    </row>
    <row r="140" s="67" customFormat="true" ht="14.45" hidden="false" customHeight="true" outlineLevel="0" collapsed="false">
      <c r="A140" s="63" t="s">
        <v>31</v>
      </c>
      <c r="B140" s="91" t="s">
        <v>187</v>
      </c>
      <c r="C140" s="65" t="s">
        <v>89</v>
      </c>
      <c r="D140" s="65" t="s">
        <v>188</v>
      </c>
      <c r="E140" s="65"/>
      <c r="F140" s="66"/>
      <c r="G140" s="66"/>
    </row>
    <row r="141" s="67" customFormat="true" ht="14.45" hidden="false" customHeight="true" outlineLevel="0" collapsed="false">
      <c r="A141" s="63" t="s">
        <v>33</v>
      </c>
      <c r="B141" s="91" t="s">
        <v>189</v>
      </c>
      <c r="C141" s="65" t="s">
        <v>89</v>
      </c>
      <c r="D141" s="65" t="n">
        <f aca="false">+-220</f>
        <v>-220</v>
      </c>
      <c r="E141" s="65"/>
      <c r="F141" s="66"/>
      <c r="G141" s="66"/>
    </row>
    <row r="142" s="67" customFormat="true" ht="14.45" hidden="false" customHeight="true" outlineLevel="0" collapsed="false">
      <c r="A142" s="63" t="s">
        <v>35</v>
      </c>
      <c r="B142" s="91" t="s">
        <v>190</v>
      </c>
      <c r="C142" s="65"/>
      <c r="D142" s="65"/>
      <c r="E142" s="65"/>
      <c r="F142" s="66"/>
      <c r="G142" s="66"/>
    </row>
    <row r="143" s="67" customFormat="true" ht="14.45" hidden="false" customHeight="true" outlineLevel="0" collapsed="false">
      <c r="A143" s="63" t="s">
        <v>37</v>
      </c>
      <c r="B143" s="91" t="s">
        <v>191</v>
      </c>
      <c r="C143" s="65" t="s">
        <v>192</v>
      </c>
      <c r="D143" s="65" t="n">
        <v>80</v>
      </c>
      <c r="E143" s="65"/>
      <c r="F143" s="66"/>
      <c r="G143" s="66"/>
    </row>
    <row r="144" s="67" customFormat="true" ht="14.45" hidden="false" customHeight="true" outlineLevel="0" collapsed="false">
      <c r="A144" s="63" t="s">
        <v>65</v>
      </c>
      <c r="B144" s="91" t="s">
        <v>193</v>
      </c>
      <c r="C144" s="65" t="s">
        <v>52</v>
      </c>
      <c r="D144" s="65" t="n">
        <v>73</v>
      </c>
      <c r="E144" s="65"/>
      <c r="F144" s="66"/>
      <c r="G144" s="66"/>
    </row>
    <row r="145" s="67" customFormat="true" ht="14.45" hidden="false" customHeight="true" outlineLevel="0" collapsed="false">
      <c r="A145" s="63" t="s">
        <v>69</v>
      </c>
      <c r="B145" s="91" t="s">
        <v>194</v>
      </c>
      <c r="C145" s="65" t="s">
        <v>96</v>
      </c>
      <c r="D145" s="65"/>
      <c r="E145" s="65"/>
      <c r="F145" s="66"/>
      <c r="G145" s="66"/>
    </row>
    <row r="146" s="67" customFormat="true" ht="14.45" hidden="false" customHeight="true" outlineLevel="0" collapsed="false">
      <c r="A146" s="92" t="s">
        <v>195</v>
      </c>
      <c r="B146" s="92"/>
      <c r="C146" s="92"/>
      <c r="D146" s="92"/>
      <c r="E146" s="92"/>
      <c r="F146" s="92"/>
      <c r="G146" s="92"/>
    </row>
    <row r="147" s="67" customFormat="true" ht="24" hidden="false" customHeight="true" outlineLevel="0" collapsed="false">
      <c r="A147" s="63" t="s">
        <v>73</v>
      </c>
      <c r="B147" s="93" t="s">
        <v>196</v>
      </c>
      <c r="C147" s="65" t="s">
        <v>197</v>
      </c>
      <c r="D147" s="65" t="s">
        <v>198</v>
      </c>
      <c r="E147" s="65"/>
      <c r="F147" s="94"/>
      <c r="G147" s="94"/>
    </row>
    <row r="148" s="67" customFormat="true" ht="14.45" hidden="false" customHeight="true" outlineLevel="0" collapsed="false">
      <c r="A148" s="63" t="s">
        <v>147</v>
      </c>
      <c r="B148" s="91" t="s">
        <v>199</v>
      </c>
      <c r="C148" s="65" t="s">
        <v>200</v>
      </c>
      <c r="D148" s="95" t="n">
        <v>43891</v>
      </c>
      <c r="E148" s="65"/>
      <c r="F148" s="94"/>
      <c r="G148" s="94"/>
    </row>
    <row r="149" s="67" customFormat="true" ht="14.45" hidden="false" customHeight="true" outlineLevel="0" collapsed="false">
      <c r="A149" s="63" t="s">
        <v>78</v>
      </c>
      <c r="B149" s="91" t="s">
        <v>201</v>
      </c>
      <c r="C149" s="65" t="s">
        <v>71</v>
      </c>
      <c r="D149" s="65" t="n">
        <v>24</v>
      </c>
      <c r="E149" s="65"/>
      <c r="F149" s="94"/>
      <c r="G149" s="94"/>
    </row>
    <row r="150" s="67" customFormat="true" ht="31.5" hidden="false" customHeight="true" outlineLevel="0" collapsed="false">
      <c r="A150" s="63" t="s">
        <v>82</v>
      </c>
      <c r="B150" s="91" t="s">
        <v>202</v>
      </c>
      <c r="C150" s="65" t="s">
        <v>203</v>
      </c>
      <c r="D150" s="96" t="s">
        <v>204</v>
      </c>
      <c r="E150" s="65"/>
      <c r="F150" s="94"/>
      <c r="G150" s="94"/>
    </row>
    <row r="151" s="67" customFormat="true" ht="14.45" hidden="false" customHeight="true" outlineLevel="0" collapsed="false">
      <c r="A151" s="63" t="s">
        <v>85</v>
      </c>
      <c r="B151" s="91" t="s">
        <v>205</v>
      </c>
      <c r="C151" s="97" t="s">
        <v>61</v>
      </c>
      <c r="D151" s="97" t="n">
        <v>2</v>
      </c>
      <c r="E151" s="97"/>
      <c r="F151" s="94"/>
      <c r="G151" s="94"/>
    </row>
    <row r="152" s="67" customFormat="true" ht="14.45" hidden="false" customHeight="true" outlineLevel="0" collapsed="false">
      <c r="A152" s="92" t="s">
        <v>206</v>
      </c>
      <c r="B152" s="92"/>
      <c r="C152" s="97"/>
      <c r="D152" s="97"/>
      <c r="E152" s="97"/>
      <c r="F152" s="94"/>
      <c r="G152" s="94"/>
    </row>
    <row r="153" s="67" customFormat="true" ht="14.45" hidden="false" customHeight="true" outlineLevel="0" collapsed="false">
      <c r="A153" s="63" t="s">
        <v>87</v>
      </c>
      <c r="B153" s="91" t="s">
        <v>207</v>
      </c>
      <c r="C153" s="97"/>
      <c r="D153" s="97"/>
      <c r="E153" s="97"/>
      <c r="F153" s="94"/>
      <c r="G153" s="94"/>
    </row>
    <row r="154" s="67" customFormat="true" ht="12" hidden="false" customHeight="true" outlineLevel="0" collapsed="false">
      <c r="A154" s="63" t="s">
        <v>91</v>
      </c>
      <c r="B154" s="91" t="s">
        <v>208</v>
      </c>
      <c r="C154" s="97" t="s">
        <v>75</v>
      </c>
      <c r="D154" s="97" t="s">
        <v>209</v>
      </c>
      <c r="E154" s="97"/>
      <c r="F154" s="94"/>
      <c r="G154" s="94"/>
    </row>
    <row r="155" s="67" customFormat="true" ht="12" hidden="false" customHeight="true" outlineLevel="0" collapsed="false">
      <c r="A155" s="63" t="s">
        <v>94</v>
      </c>
      <c r="B155" s="98" t="s">
        <v>210</v>
      </c>
      <c r="C155" s="65" t="s">
        <v>96</v>
      </c>
      <c r="D155" s="65"/>
      <c r="E155" s="65"/>
      <c r="F155" s="94"/>
      <c r="G155" s="94"/>
    </row>
    <row r="156" s="67" customFormat="true" ht="16.5" hidden="false" customHeight="true" outlineLevel="0" collapsed="false">
      <c r="A156" s="99" t="s">
        <v>211</v>
      </c>
      <c r="B156" s="99"/>
      <c r="C156" s="99"/>
      <c r="D156" s="99"/>
      <c r="E156" s="99"/>
      <c r="F156" s="99"/>
      <c r="G156" s="99"/>
    </row>
    <row r="157" s="67" customFormat="true" ht="13.15" hidden="false" customHeight="true" outlineLevel="0" collapsed="false">
      <c r="A157" s="63" t="s">
        <v>97</v>
      </c>
      <c r="B157" s="98" t="s">
        <v>212</v>
      </c>
      <c r="C157" s="65" t="s">
        <v>96</v>
      </c>
      <c r="D157" s="65"/>
      <c r="E157" s="65"/>
      <c r="F157" s="94"/>
      <c r="G157" s="94"/>
    </row>
    <row r="158" s="67" customFormat="true" ht="13.15" hidden="false" customHeight="true" outlineLevel="0" collapsed="false">
      <c r="A158" s="63" t="s">
        <v>100</v>
      </c>
      <c r="B158" s="98" t="s">
        <v>213</v>
      </c>
      <c r="C158" s="97" t="s">
        <v>52</v>
      </c>
      <c r="D158" s="97" t="s">
        <v>214</v>
      </c>
      <c r="E158" s="97"/>
      <c r="F158" s="94"/>
      <c r="G158" s="94"/>
    </row>
    <row r="159" s="67" customFormat="true" ht="13.15" hidden="false" customHeight="true" outlineLevel="0" collapsed="false">
      <c r="A159" s="63" t="s">
        <v>102</v>
      </c>
      <c r="B159" s="98" t="s">
        <v>215</v>
      </c>
      <c r="C159" s="100" t="s">
        <v>216</v>
      </c>
      <c r="D159" s="100" t="n">
        <v>1</v>
      </c>
      <c r="E159" s="101"/>
      <c r="F159" s="94"/>
      <c r="G159" s="94"/>
    </row>
    <row r="160" s="67" customFormat="true" ht="13.15" hidden="false" customHeight="true" outlineLevel="0" collapsed="false">
      <c r="A160" s="102" t="s">
        <v>104</v>
      </c>
      <c r="B160" s="103" t="s">
        <v>217</v>
      </c>
      <c r="C160" s="102" t="s">
        <v>55</v>
      </c>
      <c r="D160" s="102"/>
      <c r="E160" s="102" t="n">
        <v>200</v>
      </c>
      <c r="F160" s="104"/>
      <c r="G160" s="104"/>
    </row>
    <row r="161" s="67" customFormat="true" ht="13.15" hidden="false" customHeight="true" outlineLevel="0" collapsed="false">
      <c r="A161" s="63" t="s">
        <v>106</v>
      </c>
      <c r="B161" s="98" t="s">
        <v>218</v>
      </c>
      <c r="C161" s="65" t="s">
        <v>96</v>
      </c>
      <c r="D161" s="65"/>
      <c r="E161" s="65"/>
      <c r="F161" s="94"/>
      <c r="G161" s="94"/>
    </row>
    <row r="162" s="67" customFormat="true" ht="13.15" hidden="false" customHeight="true" outlineLevel="0" collapsed="false">
      <c r="A162" s="63" t="s">
        <v>108</v>
      </c>
      <c r="B162" s="98" t="s">
        <v>219</v>
      </c>
      <c r="C162" s="97" t="s">
        <v>58</v>
      </c>
      <c r="D162" s="97" t="n">
        <v>16</v>
      </c>
      <c r="E162" s="97"/>
      <c r="F162" s="94"/>
      <c r="G162" s="94"/>
    </row>
    <row r="163" s="67" customFormat="true" ht="13.15" hidden="false" customHeight="true" outlineLevel="0" collapsed="false">
      <c r="A163" s="105" t="s">
        <v>110</v>
      </c>
      <c r="B163" s="98" t="s">
        <v>220</v>
      </c>
      <c r="C163" s="65" t="s">
        <v>96</v>
      </c>
      <c r="D163" s="65"/>
      <c r="E163" s="65"/>
      <c r="F163" s="66"/>
      <c r="G163" s="66"/>
    </row>
    <row r="164" s="67" customFormat="true" ht="13.15" hidden="false" customHeight="true" outlineLevel="0" collapsed="false">
      <c r="A164" s="106" t="s">
        <v>221</v>
      </c>
      <c r="B164" s="106"/>
      <c r="C164" s="106"/>
      <c r="D164" s="106"/>
      <c r="E164" s="106"/>
      <c r="F164" s="106"/>
      <c r="G164" s="106"/>
    </row>
    <row r="165" s="67" customFormat="true" ht="25.15" hidden="false" customHeight="true" outlineLevel="0" collapsed="false">
      <c r="A165" s="63" t="s">
        <v>112</v>
      </c>
      <c r="B165" s="83" t="s">
        <v>222</v>
      </c>
      <c r="C165" s="65" t="s">
        <v>96</v>
      </c>
      <c r="D165" s="65"/>
      <c r="E165" s="65"/>
      <c r="F165" s="66"/>
      <c r="G165" s="66"/>
    </row>
    <row r="166" s="67" customFormat="true" ht="24" hidden="false" customHeight="true" outlineLevel="0" collapsed="false">
      <c r="A166" s="63" t="s">
        <v>114</v>
      </c>
      <c r="B166" s="83" t="s">
        <v>223</v>
      </c>
      <c r="C166" s="65" t="s">
        <v>96</v>
      </c>
      <c r="D166" s="65"/>
      <c r="E166" s="65"/>
      <c r="F166" s="66"/>
      <c r="G166" s="66"/>
    </row>
    <row r="167" s="67" customFormat="true" ht="24.6" hidden="false" customHeight="true" outlineLevel="0" collapsed="false">
      <c r="A167" s="63" t="s">
        <v>116</v>
      </c>
      <c r="B167" s="83" t="s">
        <v>224</v>
      </c>
      <c r="C167" s="65" t="s">
        <v>96</v>
      </c>
      <c r="D167" s="65"/>
      <c r="E167" s="65"/>
      <c r="F167" s="66"/>
      <c r="G167" s="66"/>
    </row>
    <row r="168" s="67" customFormat="true" ht="22.9" hidden="false" customHeight="true" outlineLevel="0" collapsed="false">
      <c r="A168" s="63" t="s">
        <v>118</v>
      </c>
      <c r="B168" s="83" t="s">
        <v>225</v>
      </c>
      <c r="C168" s="65" t="s">
        <v>96</v>
      </c>
      <c r="D168" s="65"/>
      <c r="E168" s="65"/>
      <c r="F168" s="66"/>
      <c r="G168" s="66"/>
    </row>
    <row r="169" s="67" customFormat="true" ht="24.6" hidden="false" customHeight="true" outlineLevel="0" collapsed="false">
      <c r="A169" s="63" t="s">
        <v>120</v>
      </c>
      <c r="B169" s="83" t="s">
        <v>226</v>
      </c>
      <c r="C169" s="65" t="s">
        <v>96</v>
      </c>
      <c r="D169" s="65"/>
      <c r="E169" s="65"/>
      <c r="F169" s="66"/>
      <c r="G169" s="66"/>
    </row>
    <row r="170" s="67" customFormat="true" ht="24" hidden="false" customHeight="true" outlineLevel="0" collapsed="false">
      <c r="A170" s="63" t="s">
        <v>122</v>
      </c>
      <c r="B170" s="83" t="s">
        <v>227</v>
      </c>
      <c r="C170" s="65" t="s">
        <v>96</v>
      </c>
      <c r="D170" s="65"/>
      <c r="E170" s="65"/>
      <c r="F170" s="66"/>
      <c r="G170" s="66"/>
    </row>
    <row r="171" s="67" customFormat="true" ht="10.9" hidden="false" customHeight="true" outlineLevel="0" collapsed="false">
      <c r="A171" s="63" t="s">
        <v>124</v>
      </c>
      <c r="B171" s="98" t="s">
        <v>228</v>
      </c>
      <c r="C171" s="65" t="s">
        <v>96</v>
      </c>
      <c r="D171" s="65"/>
      <c r="E171" s="65"/>
      <c r="F171" s="66"/>
      <c r="G171" s="66"/>
    </row>
    <row r="172" s="67" customFormat="true" ht="15" hidden="false" customHeight="true" outlineLevel="0" collapsed="false">
      <c r="A172" s="63" t="s">
        <v>126</v>
      </c>
      <c r="B172" s="98" t="s">
        <v>229</v>
      </c>
      <c r="C172" s="65" t="s">
        <v>96</v>
      </c>
      <c r="D172" s="65"/>
      <c r="E172" s="65"/>
      <c r="F172" s="66"/>
      <c r="G172" s="66"/>
    </row>
    <row r="173" s="67" customFormat="true" ht="26.25" hidden="false" customHeight="true" outlineLevel="0" collapsed="false">
      <c r="A173" s="63" t="s">
        <v>128</v>
      </c>
      <c r="B173" s="83" t="s">
        <v>230</v>
      </c>
      <c r="C173" s="65" t="s">
        <v>96</v>
      </c>
      <c r="D173" s="65"/>
      <c r="E173" s="65"/>
      <c r="F173" s="66"/>
      <c r="G173" s="66"/>
    </row>
    <row r="174" s="67" customFormat="true" ht="13.15" hidden="false" customHeight="true" outlineLevel="0" collapsed="false">
      <c r="A174" s="63" t="s">
        <v>130</v>
      </c>
      <c r="B174" s="98" t="s">
        <v>231</v>
      </c>
      <c r="C174" s="65" t="s">
        <v>96</v>
      </c>
      <c r="D174" s="65"/>
      <c r="E174" s="65"/>
      <c r="F174" s="66"/>
      <c r="G174" s="66"/>
    </row>
    <row r="175" s="67" customFormat="true" ht="13.15" hidden="false" customHeight="true" outlineLevel="0" collapsed="false">
      <c r="A175" s="63" t="s">
        <v>132</v>
      </c>
      <c r="B175" s="98" t="s">
        <v>232</v>
      </c>
      <c r="C175" s="65" t="s">
        <v>96</v>
      </c>
      <c r="D175" s="65"/>
      <c r="E175" s="65"/>
      <c r="F175" s="66"/>
      <c r="G175" s="66"/>
    </row>
    <row r="176" s="67" customFormat="true" ht="25.15" hidden="false" customHeight="true" outlineLevel="0" collapsed="false">
      <c r="A176" s="63" t="s">
        <v>176</v>
      </c>
      <c r="B176" s="83" t="s">
        <v>233</v>
      </c>
      <c r="C176" s="65" t="s">
        <v>96</v>
      </c>
      <c r="D176" s="65"/>
      <c r="E176" s="65"/>
      <c r="F176" s="66"/>
      <c r="G176" s="66"/>
    </row>
    <row r="177" s="67" customFormat="true" ht="13.15" hidden="false" customHeight="true" outlineLevel="0" collapsed="false">
      <c r="A177" s="63" t="s">
        <v>178</v>
      </c>
      <c r="B177" s="98" t="s">
        <v>234</v>
      </c>
      <c r="C177" s="65" t="s">
        <v>96</v>
      </c>
      <c r="D177" s="65"/>
      <c r="E177" s="65"/>
      <c r="F177" s="66"/>
      <c r="G177" s="66"/>
    </row>
    <row r="178" s="67" customFormat="true" ht="24" hidden="false" customHeight="true" outlineLevel="0" collapsed="false">
      <c r="A178" s="63" t="s">
        <v>180</v>
      </c>
      <c r="B178" s="83" t="s">
        <v>235</v>
      </c>
      <c r="C178" s="65" t="s">
        <v>96</v>
      </c>
      <c r="D178" s="65"/>
      <c r="E178" s="65"/>
      <c r="F178" s="66"/>
      <c r="G178" s="66"/>
    </row>
    <row r="179" s="67" customFormat="true" ht="13.15" hidden="false" customHeight="true" outlineLevel="0" collapsed="false">
      <c r="A179" s="63" t="s">
        <v>236</v>
      </c>
      <c r="B179" s="98" t="s">
        <v>237</v>
      </c>
      <c r="C179" s="65" t="s">
        <v>96</v>
      </c>
      <c r="D179" s="65"/>
      <c r="E179" s="65"/>
      <c r="F179" s="66"/>
      <c r="G179" s="66"/>
    </row>
    <row r="180" s="67" customFormat="true" ht="13.15" hidden="false" customHeight="true" outlineLevel="0" collapsed="false">
      <c r="A180" s="74"/>
      <c r="B180" s="107"/>
      <c r="C180" s="76"/>
      <c r="D180" s="76"/>
      <c r="E180" s="76"/>
      <c r="F180" s="77"/>
      <c r="G180" s="77"/>
    </row>
    <row r="181" s="67" customFormat="true" ht="13.15" hidden="false" customHeight="true" outlineLevel="0" collapsed="false">
      <c r="A181" s="57" t="s">
        <v>238</v>
      </c>
      <c r="B181" s="108" t="s">
        <v>34</v>
      </c>
      <c r="C181" s="76"/>
      <c r="D181" s="76"/>
      <c r="E181" s="76"/>
      <c r="F181" s="77"/>
      <c r="G181" s="77"/>
    </row>
    <row r="182" s="67" customFormat="true" ht="13.15" hidden="false" customHeight="true" outlineLevel="0" collapsed="false">
      <c r="A182" s="74"/>
      <c r="B182" s="107"/>
      <c r="C182" s="76"/>
      <c r="D182" s="76"/>
      <c r="E182" s="76"/>
      <c r="F182" s="77"/>
      <c r="G182" s="77"/>
    </row>
    <row r="183" s="67" customFormat="true" ht="109.5" hidden="false" customHeight="true" outlineLevel="0" collapsed="false">
      <c r="A183" s="109" t="s">
        <v>41</v>
      </c>
      <c r="B183" s="109"/>
      <c r="C183" s="110" t="s">
        <v>42</v>
      </c>
      <c r="D183" s="110"/>
      <c r="E183" s="110"/>
      <c r="F183" s="111" t="s">
        <v>43</v>
      </c>
      <c r="G183" s="111"/>
    </row>
    <row r="184" s="67" customFormat="true" ht="48.75" hidden="false" customHeight="true" outlineLevel="0" collapsed="false">
      <c r="A184" s="109"/>
      <c r="B184" s="109"/>
      <c r="C184" s="59" t="s">
        <v>44</v>
      </c>
      <c r="D184" s="59" t="s">
        <v>45</v>
      </c>
      <c r="E184" s="59" t="s">
        <v>46</v>
      </c>
      <c r="F184" s="62" t="s">
        <v>47</v>
      </c>
      <c r="G184" s="62" t="s">
        <v>48</v>
      </c>
    </row>
    <row r="185" s="67" customFormat="true" ht="13.15" hidden="false" customHeight="true" outlineLevel="0" collapsed="false">
      <c r="A185" s="63" t="s">
        <v>26</v>
      </c>
      <c r="B185" s="79" t="s">
        <v>239</v>
      </c>
      <c r="C185" s="112" t="s">
        <v>240</v>
      </c>
      <c r="D185" s="112"/>
      <c r="E185" s="112"/>
      <c r="F185" s="66"/>
      <c r="G185" s="66"/>
    </row>
    <row r="186" s="67" customFormat="true" ht="13.15" hidden="false" customHeight="true" outlineLevel="0" collapsed="false">
      <c r="A186" s="63" t="s">
        <v>29</v>
      </c>
      <c r="B186" s="79" t="s">
        <v>98</v>
      </c>
      <c r="C186" s="86" t="s">
        <v>241</v>
      </c>
      <c r="D186" s="86"/>
      <c r="E186" s="86"/>
      <c r="F186" s="66"/>
      <c r="G186" s="66"/>
    </row>
    <row r="187" s="67" customFormat="true" ht="13.15" hidden="false" customHeight="true" outlineLevel="0" collapsed="false">
      <c r="A187" s="63" t="s">
        <v>31</v>
      </c>
      <c r="B187" s="79" t="s">
        <v>49</v>
      </c>
      <c r="C187" s="112" t="n">
        <v>1</v>
      </c>
      <c r="D187" s="112"/>
      <c r="E187" s="112"/>
      <c r="F187" s="66"/>
      <c r="G187" s="66"/>
    </row>
    <row r="188" s="67" customFormat="true" ht="13.15" hidden="false" customHeight="true" outlineLevel="0" collapsed="false">
      <c r="A188" s="63" t="s">
        <v>33</v>
      </c>
      <c r="B188" s="87" t="s">
        <v>242</v>
      </c>
      <c r="C188" s="113" t="s">
        <v>52</v>
      </c>
      <c r="D188" s="102" t="s">
        <v>243</v>
      </c>
      <c r="E188" s="114"/>
      <c r="F188" s="66"/>
      <c r="G188" s="66"/>
    </row>
    <row r="189" s="67" customFormat="true" ht="13.15" hidden="false" customHeight="true" outlineLevel="0" collapsed="false">
      <c r="A189" s="63" t="s">
        <v>35</v>
      </c>
      <c r="B189" s="79" t="s">
        <v>244</v>
      </c>
      <c r="C189" s="102" t="s">
        <v>245</v>
      </c>
      <c r="D189" s="102"/>
      <c r="E189" s="102"/>
      <c r="F189" s="66"/>
      <c r="G189" s="66"/>
    </row>
    <row r="190" s="67" customFormat="true" ht="13.15" hidden="false" customHeight="true" outlineLevel="0" collapsed="false">
      <c r="A190" s="63" t="s">
        <v>37</v>
      </c>
      <c r="B190" s="79" t="s">
        <v>246</v>
      </c>
      <c r="C190" s="113" t="s">
        <v>55</v>
      </c>
      <c r="D190" s="87"/>
      <c r="E190" s="102" t="n">
        <v>200</v>
      </c>
      <c r="F190" s="66"/>
      <c r="G190" s="66"/>
    </row>
    <row r="191" s="67" customFormat="true" ht="13.15" hidden="false" customHeight="true" outlineLevel="0" collapsed="false">
      <c r="A191" s="63" t="s">
        <v>65</v>
      </c>
      <c r="B191" s="79" t="s">
        <v>57</v>
      </c>
      <c r="C191" s="112" t="s">
        <v>58</v>
      </c>
      <c r="D191" s="112" t="n">
        <v>14</v>
      </c>
      <c r="E191" s="112"/>
      <c r="F191" s="66"/>
      <c r="G191" s="66"/>
    </row>
    <row r="192" s="67" customFormat="true" ht="13.15" hidden="false" customHeight="true" outlineLevel="0" collapsed="false">
      <c r="A192" s="63" t="s">
        <v>69</v>
      </c>
      <c r="B192" s="87" t="s">
        <v>60</v>
      </c>
      <c r="C192" s="102" t="s">
        <v>247</v>
      </c>
      <c r="D192" s="102" t="n">
        <v>12</v>
      </c>
      <c r="E192" s="102"/>
      <c r="F192" s="66"/>
      <c r="G192" s="66"/>
    </row>
    <row r="193" s="67" customFormat="true" ht="13.15" hidden="false" customHeight="true" outlineLevel="0" collapsed="false">
      <c r="A193" s="63" t="s">
        <v>73</v>
      </c>
      <c r="B193" s="79" t="s">
        <v>248</v>
      </c>
      <c r="C193" s="102" t="s">
        <v>249</v>
      </c>
      <c r="D193" s="102"/>
      <c r="E193" s="102"/>
      <c r="F193" s="66"/>
      <c r="G193" s="66"/>
    </row>
    <row r="194" s="67" customFormat="true" ht="25.5" hidden="false" customHeight="true" outlineLevel="0" collapsed="false">
      <c r="A194" s="63" t="s">
        <v>147</v>
      </c>
      <c r="B194" s="79" t="s">
        <v>250</v>
      </c>
      <c r="C194" s="115" t="s">
        <v>251</v>
      </c>
      <c r="D194" s="115"/>
      <c r="E194" s="115"/>
      <c r="F194" s="66"/>
      <c r="G194" s="66"/>
    </row>
    <row r="195" s="67" customFormat="true" ht="27" hidden="false" customHeight="true" outlineLevel="0" collapsed="false">
      <c r="A195" s="63" t="s">
        <v>78</v>
      </c>
      <c r="B195" s="79" t="s">
        <v>252</v>
      </c>
      <c r="C195" s="65" t="s">
        <v>96</v>
      </c>
      <c r="D195" s="65"/>
      <c r="E195" s="65"/>
      <c r="F195" s="66"/>
      <c r="G195" s="66"/>
    </row>
    <row r="196" s="67" customFormat="true" ht="25.5" hidden="false" customHeight="true" outlineLevel="0" collapsed="false">
      <c r="A196" s="63" t="s">
        <v>82</v>
      </c>
      <c r="B196" s="79" t="s">
        <v>253</v>
      </c>
      <c r="C196" s="65" t="s">
        <v>96</v>
      </c>
      <c r="D196" s="65"/>
      <c r="E196" s="65"/>
      <c r="F196" s="66"/>
      <c r="G196" s="66"/>
    </row>
    <row r="197" s="67" customFormat="true" ht="13.15" hidden="false" customHeight="true" outlineLevel="0" collapsed="false">
      <c r="A197" s="63" t="s">
        <v>85</v>
      </c>
      <c r="B197" s="87" t="s">
        <v>254</v>
      </c>
      <c r="C197" s="113" t="s">
        <v>52</v>
      </c>
      <c r="D197" s="102" t="n">
        <v>73</v>
      </c>
      <c r="E197" s="116"/>
      <c r="F197" s="66"/>
      <c r="G197" s="66"/>
    </row>
    <row r="198" s="67" customFormat="true" ht="13.15" hidden="false" customHeight="true" outlineLevel="0" collapsed="false">
      <c r="A198" s="63" t="s">
        <v>87</v>
      </c>
      <c r="B198" s="79" t="s">
        <v>255</v>
      </c>
      <c r="C198" s="102" t="s">
        <v>256</v>
      </c>
      <c r="D198" s="102"/>
      <c r="E198" s="102"/>
      <c r="F198" s="66"/>
      <c r="G198" s="66"/>
    </row>
    <row r="199" s="67" customFormat="true" ht="13.15" hidden="false" customHeight="true" outlineLevel="0" collapsed="false">
      <c r="A199" s="63" t="s">
        <v>91</v>
      </c>
      <c r="B199" s="79" t="s">
        <v>257</v>
      </c>
      <c r="C199" s="102" t="s">
        <v>258</v>
      </c>
      <c r="D199" s="102"/>
      <c r="E199" s="102"/>
      <c r="F199" s="66"/>
      <c r="G199" s="66"/>
    </row>
    <row r="200" s="67" customFormat="true" ht="13.15" hidden="false" customHeight="true" outlineLevel="0" collapsed="false">
      <c r="A200" s="63" t="s">
        <v>94</v>
      </c>
      <c r="B200" s="79" t="s">
        <v>170</v>
      </c>
      <c r="C200" s="65" t="s">
        <v>96</v>
      </c>
      <c r="D200" s="65"/>
      <c r="E200" s="65"/>
      <c r="F200" s="66"/>
      <c r="G200" s="66"/>
    </row>
    <row r="201" s="67" customFormat="true" ht="24.75" hidden="false" customHeight="true" outlineLevel="0" collapsed="false">
      <c r="A201" s="63" t="s">
        <v>97</v>
      </c>
      <c r="B201" s="79" t="s">
        <v>259</v>
      </c>
      <c r="C201" s="102" t="s">
        <v>260</v>
      </c>
      <c r="D201" s="117" t="n">
        <v>45018</v>
      </c>
      <c r="E201" s="102"/>
      <c r="F201" s="66"/>
      <c r="G201" s="66"/>
    </row>
    <row r="202" s="67" customFormat="true" ht="27.75" hidden="false" customHeight="true" outlineLevel="0" collapsed="false">
      <c r="A202" s="63" t="s">
        <v>100</v>
      </c>
      <c r="B202" s="79" t="s">
        <v>261</v>
      </c>
      <c r="C202" s="65" t="s">
        <v>96</v>
      </c>
      <c r="D202" s="65"/>
      <c r="E202" s="65"/>
      <c r="F202" s="66"/>
      <c r="G202" s="66"/>
    </row>
    <row r="203" s="67" customFormat="true" ht="27" hidden="false" customHeight="true" outlineLevel="0" collapsed="false">
      <c r="A203" s="63" t="s">
        <v>102</v>
      </c>
      <c r="B203" s="79" t="s">
        <v>262</v>
      </c>
      <c r="C203" s="65" t="s">
        <v>96</v>
      </c>
      <c r="D203" s="65"/>
      <c r="E203" s="65"/>
      <c r="F203" s="66"/>
      <c r="G203" s="66"/>
    </row>
    <row r="204" s="67" customFormat="true" ht="40.5" hidden="false" customHeight="true" outlineLevel="0" collapsed="false">
      <c r="A204" s="63" t="s">
        <v>104</v>
      </c>
      <c r="B204" s="79" t="s">
        <v>263</v>
      </c>
      <c r="C204" s="118" t="s">
        <v>264</v>
      </c>
      <c r="D204" s="118"/>
      <c r="E204" s="118"/>
      <c r="F204" s="66"/>
      <c r="G204" s="66"/>
    </row>
    <row r="205" s="67" customFormat="true" ht="13.15" hidden="false" customHeight="true" outlineLevel="0" collapsed="false">
      <c r="A205" s="119" t="s">
        <v>265</v>
      </c>
      <c r="B205" s="119"/>
      <c r="C205" s="119"/>
      <c r="D205" s="119"/>
      <c r="E205" s="119"/>
      <c r="F205" s="119"/>
      <c r="G205" s="119"/>
    </row>
    <row r="206" s="67" customFormat="true" ht="13.15" hidden="false" customHeight="true" outlineLevel="0" collapsed="false">
      <c r="A206" s="63" t="s">
        <v>106</v>
      </c>
      <c r="B206" s="79" t="s">
        <v>266</v>
      </c>
      <c r="C206" s="102" t="s">
        <v>267</v>
      </c>
      <c r="D206" s="102"/>
      <c r="E206" s="102"/>
      <c r="F206" s="66"/>
      <c r="G206" s="66"/>
    </row>
    <row r="207" s="67" customFormat="true" ht="13.15" hidden="false" customHeight="true" outlineLevel="0" collapsed="false">
      <c r="A207" s="63" t="s">
        <v>108</v>
      </c>
      <c r="B207" s="79" t="s">
        <v>268</v>
      </c>
      <c r="C207" s="65" t="s">
        <v>96</v>
      </c>
      <c r="D207" s="65"/>
      <c r="E207" s="65"/>
      <c r="F207" s="66"/>
      <c r="G207" s="66"/>
    </row>
    <row r="208" s="67" customFormat="true" ht="27" hidden="false" customHeight="true" outlineLevel="0" collapsed="false">
      <c r="A208" s="63" t="s">
        <v>110</v>
      </c>
      <c r="B208" s="79" t="s">
        <v>269</v>
      </c>
      <c r="C208" s="86" t="s">
        <v>270</v>
      </c>
      <c r="D208" s="86"/>
      <c r="E208" s="86"/>
      <c r="F208" s="66"/>
      <c r="G208" s="66"/>
    </row>
    <row r="209" s="67" customFormat="true" ht="35.25" hidden="false" customHeight="true" outlineLevel="0" collapsed="false">
      <c r="A209" s="63" t="s">
        <v>112</v>
      </c>
      <c r="B209" s="79" t="s">
        <v>271</v>
      </c>
      <c r="C209" s="86" t="s">
        <v>272</v>
      </c>
      <c r="D209" s="86"/>
      <c r="E209" s="86"/>
      <c r="F209" s="66"/>
      <c r="G209" s="66"/>
    </row>
    <row r="210" s="67" customFormat="true" ht="36" hidden="false" customHeight="true" outlineLevel="0" collapsed="false">
      <c r="A210" s="63" t="s">
        <v>114</v>
      </c>
      <c r="B210" s="79" t="s">
        <v>273</v>
      </c>
      <c r="C210" s="65" t="s">
        <v>96</v>
      </c>
      <c r="D210" s="65"/>
      <c r="E210" s="65"/>
      <c r="F210" s="66"/>
      <c r="G210" s="66"/>
    </row>
    <row r="211" s="67" customFormat="true" ht="29.25" hidden="false" customHeight="true" outlineLevel="0" collapsed="false">
      <c r="A211" s="63" t="s">
        <v>116</v>
      </c>
      <c r="B211" s="79" t="s">
        <v>274</v>
      </c>
      <c r="C211" s="65" t="s">
        <v>96</v>
      </c>
      <c r="D211" s="65"/>
      <c r="E211" s="65"/>
      <c r="F211" s="66"/>
      <c r="G211" s="66"/>
    </row>
    <row r="212" s="67" customFormat="true" ht="27" hidden="false" customHeight="true" outlineLevel="0" collapsed="false">
      <c r="A212" s="63" t="s">
        <v>118</v>
      </c>
      <c r="B212" s="79" t="s">
        <v>275</v>
      </c>
      <c r="C212" s="65" t="s">
        <v>96</v>
      </c>
      <c r="D212" s="65"/>
      <c r="E212" s="65"/>
      <c r="F212" s="66"/>
      <c r="G212" s="66"/>
    </row>
    <row r="213" s="67" customFormat="true" ht="13.15" hidden="false" customHeight="true" outlineLevel="0" collapsed="false">
      <c r="A213" s="120" t="s">
        <v>276</v>
      </c>
      <c r="B213" s="120"/>
      <c r="C213" s="120"/>
      <c r="D213" s="120"/>
      <c r="E213" s="120"/>
      <c r="F213" s="120"/>
      <c r="G213" s="120"/>
    </row>
    <row r="214" s="67" customFormat="true" ht="53.25" hidden="false" customHeight="true" outlineLevel="0" collapsed="false">
      <c r="A214" s="63" t="s">
        <v>120</v>
      </c>
      <c r="B214" s="79" t="s">
        <v>277</v>
      </c>
      <c r="C214" s="65" t="s">
        <v>96</v>
      </c>
      <c r="D214" s="65"/>
      <c r="E214" s="65"/>
      <c r="F214" s="66"/>
      <c r="G214" s="66"/>
    </row>
    <row r="215" s="67" customFormat="true" ht="13.15" hidden="false" customHeight="true" outlineLevel="0" collapsed="false">
      <c r="A215" s="63" t="s">
        <v>122</v>
      </c>
      <c r="B215" s="79" t="s">
        <v>278</v>
      </c>
      <c r="C215" s="65" t="s">
        <v>96</v>
      </c>
      <c r="D215" s="65"/>
      <c r="E215" s="65"/>
      <c r="F215" s="66"/>
      <c r="G215" s="66"/>
    </row>
    <row r="216" s="67" customFormat="true" ht="13.15" hidden="false" customHeight="true" outlineLevel="0" collapsed="false">
      <c r="A216" s="63" t="s">
        <v>124</v>
      </c>
      <c r="B216" s="79" t="s">
        <v>279</v>
      </c>
      <c r="C216" s="65" t="s">
        <v>96</v>
      </c>
      <c r="D216" s="65"/>
      <c r="E216" s="65"/>
      <c r="F216" s="66"/>
      <c r="G216" s="66"/>
    </row>
    <row r="217" s="67" customFormat="true" ht="48.75" hidden="false" customHeight="true" outlineLevel="0" collapsed="false">
      <c r="A217" s="63" t="s">
        <v>126</v>
      </c>
      <c r="B217" s="79" t="s">
        <v>280</v>
      </c>
      <c r="C217" s="65" t="s">
        <v>96</v>
      </c>
      <c r="D217" s="65"/>
      <c r="E217" s="65"/>
      <c r="F217" s="66"/>
      <c r="G217" s="66"/>
    </row>
    <row r="218" s="67" customFormat="true" ht="13.15" hidden="false" customHeight="true" outlineLevel="0" collapsed="false">
      <c r="A218" s="63" t="s">
        <v>128</v>
      </c>
      <c r="B218" s="79" t="s">
        <v>281</v>
      </c>
      <c r="C218" s="65" t="s">
        <v>96</v>
      </c>
      <c r="D218" s="65"/>
      <c r="E218" s="65"/>
      <c r="F218" s="66"/>
      <c r="G218" s="66"/>
    </row>
    <row r="219" s="67" customFormat="true" ht="24" hidden="false" customHeight="true" outlineLevel="0" collapsed="false">
      <c r="A219" s="63" t="s">
        <v>130</v>
      </c>
      <c r="B219" s="79" t="s">
        <v>282</v>
      </c>
      <c r="C219" s="65" t="s">
        <v>96</v>
      </c>
      <c r="D219" s="65"/>
      <c r="E219" s="65"/>
      <c r="F219" s="66"/>
      <c r="G219" s="66"/>
    </row>
    <row r="220" s="67" customFormat="true" ht="13.15" hidden="false" customHeight="true" outlineLevel="0" collapsed="false">
      <c r="A220" s="63" t="s">
        <v>132</v>
      </c>
      <c r="B220" s="79" t="s">
        <v>283</v>
      </c>
      <c r="C220" s="65" t="s">
        <v>96</v>
      </c>
      <c r="D220" s="65"/>
      <c r="E220" s="65"/>
      <c r="F220" s="66"/>
      <c r="G220" s="66"/>
    </row>
    <row r="221" s="67" customFormat="true" ht="53.25" hidden="false" customHeight="true" outlineLevel="0" collapsed="false">
      <c r="A221" s="63" t="s">
        <v>176</v>
      </c>
      <c r="B221" s="79" t="s">
        <v>284</v>
      </c>
      <c r="C221" s="65" t="s">
        <v>96</v>
      </c>
      <c r="D221" s="65"/>
      <c r="E221" s="65"/>
      <c r="F221" s="66"/>
      <c r="G221" s="66"/>
    </row>
    <row r="222" s="67" customFormat="true" ht="13.15" hidden="false" customHeight="true" outlineLevel="0" collapsed="false">
      <c r="A222" s="74"/>
      <c r="B222" s="107"/>
      <c r="C222" s="76"/>
      <c r="D222" s="76"/>
      <c r="E222" s="76"/>
      <c r="F222" s="77"/>
      <c r="G222" s="77"/>
    </row>
    <row r="223" s="67" customFormat="true" ht="8.25" hidden="false" customHeight="true" outlineLevel="0" collapsed="false">
      <c r="A223" s="74"/>
      <c r="B223" s="107"/>
      <c r="C223" s="76"/>
      <c r="D223" s="76"/>
      <c r="E223" s="76"/>
      <c r="F223" s="77"/>
      <c r="G223" s="77"/>
    </row>
    <row r="224" s="67" customFormat="true" ht="13.15" hidden="false" customHeight="true" outlineLevel="0" collapsed="false">
      <c r="A224" s="121" t="s">
        <v>285</v>
      </c>
      <c r="B224" s="122" t="s">
        <v>36</v>
      </c>
      <c r="C224" s="76"/>
      <c r="D224" s="76"/>
      <c r="E224" s="76"/>
      <c r="F224" s="77"/>
      <c r="G224" s="77"/>
    </row>
    <row r="225" s="67" customFormat="true" ht="6" hidden="false" customHeight="true" outlineLevel="0" collapsed="false">
      <c r="A225" s="74"/>
      <c r="B225" s="107"/>
      <c r="C225" s="76"/>
      <c r="D225" s="76"/>
      <c r="E225" s="76"/>
      <c r="F225" s="77"/>
      <c r="G225" s="77"/>
    </row>
    <row r="226" s="67" customFormat="true" ht="105.75" hidden="false" customHeight="true" outlineLevel="0" collapsed="false">
      <c r="A226" s="109" t="s">
        <v>41</v>
      </c>
      <c r="B226" s="109"/>
      <c r="C226" s="110" t="s">
        <v>42</v>
      </c>
      <c r="D226" s="110"/>
      <c r="E226" s="110"/>
      <c r="F226" s="111" t="s">
        <v>43</v>
      </c>
      <c r="G226" s="111"/>
    </row>
    <row r="227" s="67" customFormat="true" ht="43.5" hidden="false" customHeight="true" outlineLevel="0" collapsed="false">
      <c r="A227" s="109"/>
      <c r="B227" s="109"/>
      <c r="C227" s="59" t="s">
        <v>44</v>
      </c>
      <c r="D227" s="59" t="s">
        <v>45</v>
      </c>
      <c r="E227" s="59" t="s">
        <v>46</v>
      </c>
      <c r="F227" s="62" t="s">
        <v>47</v>
      </c>
      <c r="G227" s="62" t="s">
        <v>48</v>
      </c>
    </row>
    <row r="228" s="67" customFormat="true" ht="13.15" hidden="false" customHeight="true" outlineLevel="0" collapsed="false">
      <c r="A228" s="123" t="s">
        <v>184</v>
      </c>
      <c r="B228" s="123"/>
      <c r="C228" s="123"/>
      <c r="D228" s="123"/>
      <c r="E228" s="123"/>
      <c r="F228" s="123"/>
      <c r="G228" s="123"/>
    </row>
    <row r="229" s="67" customFormat="true" ht="13.15" hidden="false" customHeight="true" outlineLevel="0" collapsed="false">
      <c r="A229" s="63" t="s">
        <v>26</v>
      </c>
      <c r="B229" s="87" t="s">
        <v>185</v>
      </c>
      <c r="C229" s="65" t="s">
        <v>52</v>
      </c>
      <c r="D229" s="65" t="n">
        <v>40</v>
      </c>
      <c r="E229" s="65"/>
      <c r="F229" s="66"/>
      <c r="G229" s="66"/>
    </row>
    <row r="230" s="67" customFormat="true" ht="13.15" hidden="false" customHeight="true" outlineLevel="0" collapsed="false">
      <c r="A230" s="63" t="s">
        <v>29</v>
      </c>
      <c r="B230" s="87" t="s">
        <v>186</v>
      </c>
      <c r="C230" s="65" t="s">
        <v>52</v>
      </c>
      <c r="D230" s="65" t="n">
        <v>20</v>
      </c>
      <c r="E230" s="65"/>
      <c r="F230" s="66"/>
      <c r="G230" s="66"/>
    </row>
    <row r="231" s="67" customFormat="true" ht="13.15" hidden="false" customHeight="true" outlineLevel="0" collapsed="false">
      <c r="A231" s="63" t="s">
        <v>31</v>
      </c>
      <c r="B231" s="87" t="s">
        <v>286</v>
      </c>
      <c r="C231" s="65" t="s">
        <v>96</v>
      </c>
      <c r="D231" s="65"/>
      <c r="E231" s="65"/>
      <c r="F231" s="66"/>
      <c r="G231" s="66"/>
    </row>
    <row r="232" s="67" customFormat="true" ht="13.15" hidden="false" customHeight="true" outlineLevel="0" collapsed="false">
      <c r="A232" s="63" t="s">
        <v>33</v>
      </c>
      <c r="B232" s="87" t="s">
        <v>287</v>
      </c>
      <c r="C232" s="65" t="s">
        <v>96</v>
      </c>
      <c r="D232" s="65"/>
      <c r="E232" s="65"/>
      <c r="F232" s="66"/>
      <c r="G232" s="66"/>
    </row>
    <row r="233" s="67" customFormat="true" ht="13.15" hidden="false" customHeight="true" outlineLevel="0" collapsed="false">
      <c r="A233" s="63" t="s">
        <v>35</v>
      </c>
      <c r="B233" s="87" t="s">
        <v>190</v>
      </c>
      <c r="C233" s="65" t="s">
        <v>96</v>
      </c>
      <c r="D233" s="65"/>
      <c r="E233" s="65"/>
      <c r="F233" s="66"/>
      <c r="G233" s="66"/>
    </row>
    <row r="234" s="67" customFormat="true" ht="13.15" hidden="false" customHeight="true" outlineLevel="0" collapsed="false">
      <c r="A234" s="63" t="s">
        <v>37</v>
      </c>
      <c r="B234" s="87" t="s">
        <v>191</v>
      </c>
      <c r="C234" s="65" t="s">
        <v>52</v>
      </c>
      <c r="D234" s="65" t="n">
        <v>80</v>
      </c>
      <c r="E234" s="65"/>
      <c r="F234" s="66"/>
      <c r="G234" s="66"/>
    </row>
    <row r="235" s="67" customFormat="true" ht="13.15" hidden="false" customHeight="true" outlineLevel="0" collapsed="false">
      <c r="A235" s="63" t="s">
        <v>65</v>
      </c>
      <c r="B235" s="87" t="s">
        <v>288</v>
      </c>
      <c r="C235" s="65" t="s">
        <v>52</v>
      </c>
      <c r="D235" s="65" t="n">
        <v>65</v>
      </c>
      <c r="E235" s="65"/>
      <c r="F235" s="66"/>
      <c r="G235" s="66"/>
    </row>
    <row r="236" s="67" customFormat="true" ht="13.15" hidden="false" customHeight="true" outlineLevel="0" collapsed="false">
      <c r="A236" s="63" t="s">
        <v>69</v>
      </c>
      <c r="B236" s="87" t="s">
        <v>289</v>
      </c>
      <c r="C236" s="65" t="s">
        <v>96</v>
      </c>
      <c r="D236" s="65"/>
      <c r="E236" s="65"/>
      <c r="F236" s="66"/>
      <c r="G236" s="66"/>
    </row>
    <row r="237" s="67" customFormat="true" ht="13.15" hidden="false" customHeight="true" outlineLevel="0" collapsed="false">
      <c r="A237" s="124" t="s">
        <v>195</v>
      </c>
      <c r="B237" s="124"/>
      <c r="C237" s="124"/>
      <c r="D237" s="124"/>
      <c r="E237" s="124"/>
      <c r="F237" s="124"/>
      <c r="G237" s="124"/>
    </row>
    <row r="238" s="67" customFormat="true" ht="27.75" hidden="false" customHeight="true" outlineLevel="0" collapsed="false">
      <c r="A238" s="63" t="s">
        <v>73</v>
      </c>
      <c r="B238" s="125" t="s">
        <v>290</v>
      </c>
      <c r="C238" s="65" t="s">
        <v>96</v>
      </c>
      <c r="D238" s="65"/>
      <c r="E238" s="65"/>
      <c r="F238" s="66"/>
      <c r="G238" s="66"/>
    </row>
    <row r="239" s="67" customFormat="true" ht="13.15" hidden="false" customHeight="true" outlineLevel="0" collapsed="false">
      <c r="A239" s="63" t="s">
        <v>147</v>
      </c>
      <c r="B239" s="87" t="s">
        <v>199</v>
      </c>
      <c r="C239" s="65" t="s">
        <v>71</v>
      </c>
      <c r="D239" s="65" t="s">
        <v>291</v>
      </c>
      <c r="E239" s="65"/>
      <c r="F239" s="66"/>
      <c r="G239" s="66"/>
    </row>
    <row r="240" s="67" customFormat="true" ht="13.15" hidden="false" customHeight="true" outlineLevel="0" collapsed="false">
      <c r="A240" s="63" t="s">
        <v>78</v>
      </c>
      <c r="B240" s="87" t="s">
        <v>201</v>
      </c>
      <c r="C240" s="65" t="s">
        <v>71</v>
      </c>
      <c r="D240" s="65" t="n">
        <v>24</v>
      </c>
      <c r="E240" s="65"/>
      <c r="F240" s="66"/>
      <c r="G240" s="66"/>
    </row>
    <row r="241" s="67" customFormat="true" ht="13.15" hidden="false" customHeight="true" outlineLevel="0" collapsed="false">
      <c r="A241" s="63" t="s">
        <v>82</v>
      </c>
      <c r="B241" s="87" t="s">
        <v>292</v>
      </c>
      <c r="C241" s="65" t="s">
        <v>96</v>
      </c>
      <c r="D241" s="65"/>
      <c r="E241" s="65"/>
      <c r="F241" s="66"/>
      <c r="G241" s="66"/>
    </row>
    <row r="242" s="67" customFormat="true" ht="13.15" hidden="false" customHeight="true" outlineLevel="0" collapsed="false">
      <c r="A242" s="63" t="s">
        <v>85</v>
      </c>
      <c r="B242" s="87" t="s">
        <v>205</v>
      </c>
      <c r="C242" s="65" t="s">
        <v>61</v>
      </c>
      <c r="D242" s="65" t="n">
        <v>2</v>
      </c>
      <c r="E242" s="126"/>
      <c r="F242" s="66"/>
      <c r="G242" s="66"/>
    </row>
    <row r="243" s="67" customFormat="true" ht="13.15" hidden="false" customHeight="true" outlineLevel="0" collapsed="false">
      <c r="A243" s="124" t="s">
        <v>206</v>
      </c>
      <c r="B243" s="124"/>
      <c r="C243" s="124"/>
      <c r="D243" s="124"/>
      <c r="E243" s="124"/>
      <c r="F243" s="124"/>
      <c r="G243" s="124"/>
    </row>
    <row r="244" s="67" customFormat="true" ht="13.15" hidden="false" customHeight="true" outlineLevel="0" collapsed="false">
      <c r="A244" s="63" t="s">
        <v>87</v>
      </c>
      <c r="B244" s="87" t="s">
        <v>293</v>
      </c>
      <c r="C244" s="65" t="s">
        <v>96</v>
      </c>
      <c r="D244" s="65"/>
      <c r="E244" s="65"/>
      <c r="F244" s="66"/>
      <c r="G244" s="66"/>
    </row>
    <row r="245" s="67" customFormat="true" ht="13.15" hidden="false" customHeight="true" outlineLevel="0" collapsed="false">
      <c r="A245" s="63" t="s">
        <v>91</v>
      </c>
      <c r="B245" s="87" t="s">
        <v>294</v>
      </c>
      <c r="C245" s="65" t="s">
        <v>96</v>
      </c>
      <c r="D245" s="65"/>
      <c r="E245" s="65"/>
      <c r="F245" s="66"/>
      <c r="G245" s="66"/>
    </row>
    <row r="246" s="67" customFormat="true" ht="13.15" hidden="false" customHeight="true" outlineLevel="0" collapsed="false">
      <c r="A246" s="63" t="s">
        <v>94</v>
      </c>
      <c r="B246" s="87" t="s">
        <v>295</v>
      </c>
      <c r="C246" s="65" t="s">
        <v>96</v>
      </c>
      <c r="D246" s="65"/>
      <c r="E246" s="65"/>
      <c r="F246" s="66"/>
      <c r="G246" s="66"/>
    </row>
    <row r="247" s="67" customFormat="true" ht="13.15" hidden="false" customHeight="true" outlineLevel="0" collapsed="false">
      <c r="A247" s="124" t="s">
        <v>211</v>
      </c>
      <c r="B247" s="124"/>
      <c r="C247" s="124"/>
      <c r="D247" s="124"/>
      <c r="E247" s="124"/>
      <c r="F247" s="124"/>
      <c r="G247" s="124"/>
    </row>
    <row r="248" s="67" customFormat="true" ht="13.15" hidden="false" customHeight="true" outlineLevel="0" collapsed="false">
      <c r="A248" s="63" t="s">
        <v>97</v>
      </c>
      <c r="B248" s="98" t="s">
        <v>296</v>
      </c>
      <c r="C248" s="65" t="s">
        <v>96</v>
      </c>
      <c r="D248" s="65"/>
      <c r="E248" s="65"/>
      <c r="F248" s="66"/>
      <c r="G248" s="66"/>
    </row>
    <row r="249" s="67" customFormat="true" ht="13.15" hidden="false" customHeight="true" outlineLevel="0" collapsed="false">
      <c r="A249" s="63" t="s">
        <v>100</v>
      </c>
      <c r="B249" s="87" t="s">
        <v>297</v>
      </c>
      <c r="C249" s="65" t="s">
        <v>96</v>
      </c>
      <c r="D249" s="65"/>
      <c r="E249" s="65"/>
      <c r="F249" s="66"/>
      <c r="G249" s="66"/>
    </row>
    <row r="250" s="67" customFormat="true" ht="13.15" hidden="false" customHeight="true" outlineLevel="0" collapsed="false">
      <c r="A250" s="63" t="s">
        <v>102</v>
      </c>
      <c r="B250" s="87" t="s">
        <v>298</v>
      </c>
      <c r="C250" s="65" t="s">
        <v>96</v>
      </c>
      <c r="D250" s="65"/>
      <c r="E250" s="65"/>
      <c r="F250" s="66"/>
      <c r="G250" s="66"/>
    </row>
    <row r="251" s="67" customFormat="true" ht="13.15" hidden="false" customHeight="true" outlineLevel="0" collapsed="false">
      <c r="A251" s="63" t="s">
        <v>104</v>
      </c>
      <c r="B251" s="87" t="s">
        <v>217</v>
      </c>
      <c r="C251" s="65" t="s">
        <v>55</v>
      </c>
      <c r="D251" s="65" t="n">
        <v>150</v>
      </c>
      <c r="E251" s="65"/>
      <c r="F251" s="66"/>
      <c r="G251" s="66"/>
    </row>
    <row r="252" s="67" customFormat="true" ht="13.15" hidden="false" customHeight="true" outlineLevel="0" collapsed="false">
      <c r="A252" s="63" t="s">
        <v>106</v>
      </c>
      <c r="B252" s="87" t="s">
        <v>218</v>
      </c>
      <c r="C252" s="65" t="s">
        <v>96</v>
      </c>
      <c r="D252" s="65"/>
      <c r="E252" s="65"/>
      <c r="F252" s="66"/>
      <c r="G252" s="66"/>
    </row>
    <row r="253" s="67" customFormat="true" ht="13.15" hidden="false" customHeight="true" outlineLevel="0" collapsed="false">
      <c r="A253" s="63" t="s">
        <v>108</v>
      </c>
      <c r="B253" s="87" t="s">
        <v>299</v>
      </c>
      <c r="C253" s="65" t="s">
        <v>96</v>
      </c>
      <c r="D253" s="65"/>
      <c r="E253" s="65"/>
      <c r="F253" s="66"/>
      <c r="G253" s="66"/>
    </row>
    <row r="254" s="67" customFormat="true" ht="13.15" hidden="false" customHeight="true" outlineLevel="0" collapsed="false">
      <c r="A254" s="63" t="s">
        <v>110</v>
      </c>
      <c r="B254" s="87" t="s">
        <v>300</v>
      </c>
      <c r="C254" s="65" t="s">
        <v>96</v>
      </c>
      <c r="D254" s="65"/>
      <c r="E254" s="65"/>
      <c r="F254" s="66"/>
      <c r="G254" s="66"/>
    </row>
    <row r="255" s="67" customFormat="true" ht="13.15" hidden="false" customHeight="true" outlineLevel="0" collapsed="false">
      <c r="A255" s="124" t="s">
        <v>221</v>
      </c>
      <c r="B255" s="124"/>
      <c r="C255" s="124"/>
      <c r="D255" s="124"/>
      <c r="E255" s="124"/>
      <c r="F255" s="124"/>
      <c r="G255" s="124"/>
    </row>
    <row r="256" s="67" customFormat="true" ht="26.25" hidden="false" customHeight="true" outlineLevel="0" collapsed="false">
      <c r="A256" s="63" t="s">
        <v>112</v>
      </c>
      <c r="B256" s="127" t="s">
        <v>301</v>
      </c>
      <c r="C256" s="65" t="s">
        <v>96</v>
      </c>
      <c r="D256" s="65"/>
      <c r="E256" s="65"/>
      <c r="F256" s="66"/>
      <c r="G256" s="66"/>
    </row>
    <row r="257" s="67" customFormat="true" ht="27" hidden="false" customHeight="true" outlineLevel="0" collapsed="false">
      <c r="A257" s="63" t="s">
        <v>114</v>
      </c>
      <c r="B257" s="79" t="s">
        <v>223</v>
      </c>
      <c r="C257" s="65" t="s">
        <v>96</v>
      </c>
      <c r="D257" s="65"/>
      <c r="E257" s="65"/>
      <c r="F257" s="66"/>
      <c r="G257" s="66"/>
    </row>
    <row r="258" s="67" customFormat="true" ht="26.25" hidden="false" customHeight="true" outlineLevel="0" collapsed="false">
      <c r="A258" s="63" t="s">
        <v>116</v>
      </c>
      <c r="B258" s="79" t="s">
        <v>224</v>
      </c>
      <c r="C258" s="65" t="s">
        <v>96</v>
      </c>
      <c r="D258" s="65"/>
      <c r="E258" s="65"/>
      <c r="F258" s="66"/>
      <c r="G258" s="66"/>
    </row>
    <row r="259" s="67" customFormat="true" ht="14.25" hidden="false" customHeight="true" outlineLevel="0" collapsed="false">
      <c r="A259" s="63" t="s">
        <v>118</v>
      </c>
      <c r="B259" s="79" t="s">
        <v>302</v>
      </c>
      <c r="C259" s="65" t="s">
        <v>260</v>
      </c>
      <c r="D259" s="65" t="n">
        <v>2.5</v>
      </c>
      <c r="E259" s="65"/>
      <c r="F259" s="66"/>
      <c r="G259" s="66"/>
    </row>
    <row r="260" s="67" customFormat="true" ht="23.25" hidden="false" customHeight="true" outlineLevel="0" collapsed="false">
      <c r="A260" s="63" t="s">
        <v>120</v>
      </c>
      <c r="B260" s="79" t="s">
        <v>226</v>
      </c>
      <c r="C260" s="65" t="s">
        <v>96</v>
      </c>
      <c r="D260" s="65"/>
      <c r="E260" s="65"/>
      <c r="F260" s="66"/>
      <c r="G260" s="66"/>
    </row>
    <row r="261" s="67" customFormat="true" ht="23.25" hidden="false" customHeight="true" outlineLevel="0" collapsed="false">
      <c r="A261" s="63" t="s">
        <v>122</v>
      </c>
      <c r="B261" s="79" t="s">
        <v>227</v>
      </c>
      <c r="C261" s="65" t="s">
        <v>96</v>
      </c>
      <c r="D261" s="65"/>
      <c r="E261" s="65"/>
      <c r="F261" s="66"/>
      <c r="G261" s="66"/>
    </row>
    <row r="262" s="67" customFormat="true" ht="13.15" hidden="false" customHeight="true" outlineLevel="0" collapsed="false">
      <c r="A262" s="63" t="s">
        <v>124</v>
      </c>
      <c r="B262" s="87" t="s">
        <v>228</v>
      </c>
      <c r="C262" s="65" t="s">
        <v>96</v>
      </c>
      <c r="D262" s="65"/>
      <c r="E262" s="65"/>
      <c r="F262" s="66"/>
      <c r="G262" s="66"/>
    </row>
    <row r="263" s="67" customFormat="true" ht="13.15" hidden="false" customHeight="true" outlineLevel="0" collapsed="false">
      <c r="A263" s="63" t="s">
        <v>126</v>
      </c>
      <c r="B263" s="87" t="s">
        <v>229</v>
      </c>
      <c r="C263" s="65" t="s">
        <v>96</v>
      </c>
      <c r="D263" s="65"/>
      <c r="E263" s="65"/>
      <c r="F263" s="66"/>
      <c r="G263" s="66"/>
    </row>
    <row r="264" s="67" customFormat="true" ht="24" hidden="false" customHeight="true" outlineLevel="0" collapsed="false">
      <c r="A264" s="63" t="s">
        <v>128</v>
      </c>
      <c r="B264" s="79" t="s">
        <v>230</v>
      </c>
      <c r="C264" s="65" t="s">
        <v>96</v>
      </c>
      <c r="D264" s="65"/>
      <c r="E264" s="65"/>
      <c r="F264" s="66"/>
      <c r="G264" s="66"/>
    </row>
    <row r="265" s="67" customFormat="true" ht="13.15" hidden="false" customHeight="true" outlineLevel="0" collapsed="false">
      <c r="A265" s="63" t="s">
        <v>130</v>
      </c>
      <c r="B265" s="87" t="s">
        <v>231</v>
      </c>
      <c r="C265" s="65" t="s">
        <v>96</v>
      </c>
      <c r="D265" s="65"/>
      <c r="E265" s="65"/>
      <c r="F265" s="66"/>
      <c r="G265" s="66"/>
    </row>
    <row r="266" s="67" customFormat="true" ht="13.15" hidden="false" customHeight="true" outlineLevel="0" collapsed="false">
      <c r="A266" s="63" t="s">
        <v>132</v>
      </c>
      <c r="B266" s="87" t="s">
        <v>232</v>
      </c>
      <c r="C266" s="65" t="s">
        <v>96</v>
      </c>
      <c r="D266" s="65"/>
      <c r="E266" s="65"/>
      <c r="F266" s="66"/>
      <c r="G266" s="66"/>
    </row>
    <row r="267" s="67" customFormat="true" ht="25.5" hidden="false" customHeight="true" outlineLevel="0" collapsed="false">
      <c r="A267" s="63" t="s">
        <v>176</v>
      </c>
      <c r="B267" s="79" t="s">
        <v>233</v>
      </c>
      <c r="C267" s="65" t="s">
        <v>96</v>
      </c>
      <c r="D267" s="65"/>
      <c r="E267" s="65"/>
      <c r="F267" s="66"/>
      <c r="G267" s="66"/>
    </row>
    <row r="268" s="67" customFormat="true" ht="13.15" hidden="false" customHeight="true" outlineLevel="0" collapsed="false">
      <c r="A268" s="63" t="s">
        <v>178</v>
      </c>
      <c r="B268" s="87" t="s">
        <v>234</v>
      </c>
      <c r="C268" s="65" t="s">
        <v>96</v>
      </c>
      <c r="D268" s="65"/>
      <c r="E268" s="65"/>
      <c r="F268" s="66"/>
      <c r="G268" s="66"/>
    </row>
    <row r="269" s="67" customFormat="true" ht="13.15" hidden="false" customHeight="true" outlineLevel="0" collapsed="false">
      <c r="A269" s="63" t="s">
        <v>180</v>
      </c>
      <c r="B269" s="87" t="s">
        <v>235</v>
      </c>
      <c r="C269" s="65" t="s">
        <v>96</v>
      </c>
      <c r="D269" s="65"/>
      <c r="E269" s="65"/>
      <c r="F269" s="66"/>
      <c r="G269" s="66"/>
    </row>
    <row r="270" s="67" customFormat="true" ht="13.15" hidden="false" customHeight="true" outlineLevel="0" collapsed="false">
      <c r="A270" s="63" t="s">
        <v>236</v>
      </c>
      <c r="B270" s="87" t="s">
        <v>303</v>
      </c>
      <c r="C270" s="65" t="s">
        <v>96</v>
      </c>
      <c r="D270" s="65"/>
      <c r="E270" s="65"/>
      <c r="F270" s="66"/>
      <c r="G270" s="66"/>
    </row>
    <row r="271" s="67" customFormat="true" ht="13.15" hidden="false" customHeight="true" outlineLevel="0" collapsed="false">
      <c r="A271" s="63" t="s">
        <v>304</v>
      </c>
      <c r="B271" s="87" t="s">
        <v>305</v>
      </c>
      <c r="C271" s="65" t="s">
        <v>96</v>
      </c>
      <c r="D271" s="65"/>
      <c r="E271" s="65"/>
      <c r="F271" s="66"/>
      <c r="G271" s="66"/>
    </row>
    <row r="272" s="67" customFormat="true" ht="13.15" hidden="false" customHeight="true" outlineLevel="0" collapsed="false">
      <c r="A272" s="63" t="s">
        <v>306</v>
      </c>
      <c r="B272" s="87" t="s">
        <v>237</v>
      </c>
      <c r="C272" s="65" t="s">
        <v>96</v>
      </c>
      <c r="D272" s="65"/>
      <c r="E272" s="65"/>
      <c r="F272" s="66"/>
      <c r="G272" s="66"/>
    </row>
    <row r="273" s="67" customFormat="true" ht="13.15" hidden="false" customHeight="true" outlineLevel="0" collapsed="false">
      <c r="A273" s="124" t="s">
        <v>307</v>
      </c>
      <c r="B273" s="124"/>
      <c r="C273" s="124"/>
      <c r="D273" s="124"/>
      <c r="E273" s="124"/>
      <c r="F273" s="124"/>
      <c r="G273" s="124"/>
    </row>
    <row r="274" s="67" customFormat="true" ht="13.15" hidden="false" customHeight="true" outlineLevel="0" collapsed="false">
      <c r="A274" s="124" t="s">
        <v>308</v>
      </c>
      <c r="B274" s="124"/>
      <c r="C274" s="124"/>
      <c r="D274" s="124"/>
      <c r="E274" s="124"/>
      <c r="F274" s="124"/>
      <c r="G274" s="124"/>
    </row>
    <row r="275" s="67" customFormat="true" ht="13.15" hidden="false" customHeight="true" outlineLevel="0" collapsed="false">
      <c r="A275" s="63" t="s">
        <v>309</v>
      </c>
      <c r="B275" s="87" t="s">
        <v>310</v>
      </c>
      <c r="C275" s="65" t="s">
        <v>96</v>
      </c>
      <c r="D275" s="65"/>
      <c r="E275" s="65"/>
      <c r="F275" s="66"/>
      <c r="G275" s="66"/>
    </row>
    <row r="276" s="67" customFormat="true" ht="13.15" hidden="false" customHeight="true" outlineLevel="0" collapsed="false">
      <c r="A276" s="63" t="s">
        <v>311</v>
      </c>
      <c r="B276" s="87" t="s">
        <v>312</v>
      </c>
      <c r="C276" s="65" t="s">
        <v>96</v>
      </c>
      <c r="D276" s="65"/>
      <c r="E276" s="65"/>
      <c r="F276" s="66"/>
      <c r="G276" s="66"/>
    </row>
    <row r="277" s="67" customFormat="true" ht="13.15" hidden="false" customHeight="true" outlineLevel="0" collapsed="false">
      <c r="A277" s="63" t="s">
        <v>313</v>
      </c>
      <c r="B277" s="87" t="s">
        <v>314</v>
      </c>
      <c r="C277" s="65" t="s">
        <v>96</v>
      </c>
      <c r="D277" s="65"/>
      <c r="E277" s="65"/>
      <c r="F277" s="66"/>
      <c r="G277" s="66"/>
    </row>
    <row r="278" s="67" customFormat="true" ht="13.15" hidden="false" customHeight="true" outlineLevel="0" collapsed="false">
      <c r="A278" s="63" t="s">
        <v>315</v>
      </c>
      <c r="B278" s="87" t="s">
        <v>316</v>
      </c>
      <c r="C278" s="65" t="s">
        <v>96</v>
      </c>
      <c r="D278" s="65"/>
      <c r="E278" s="65"/>
      <c r="F278" s="66"/>
      <c r="G278" s="66"/>
    </row>
    <row r="279" s="67" customFormat="true" ht="13.15" hidden="false" customHeight="true" outlineLevel="0" collapsed="false">
      <c r="A279" s="63" t="s">
        <v>317</v>
      </c>
      <c r="B279" s="87" t="s">
        <v>318</v>
      </c>
      <c r="C279" s="65" t="s">
        <v>96</v>
      </c>
      <c r="D279" s="65"/>
      <c r="E279" s="65"/>
      <c r="F279" s="66"/>
      <c r="G279" s="66"/>
    </row>
    <row r="280" s="67" customFormat="true" ht="13.15" hidden="false" customHeight="true" outlineLevel="0" collapsed="false">
      <c r="A280" s="63" t="s">
        <v>319</v>
      </c>
      <c r="B280" s="87" t="s">
        <v>320</v>
      </c>
      <c r="C280" s="65" t="s">
        <v>96</v>
      </c>
      <c r="D280" s="65"/>
      <c r="E280" s="65"/>
      <c r="F280" s="66"/>
      <c r="G280" s="66"/>
    </row>
    <row r="281" s="67" customFormat="true" ht="22.5" hidden="false" customHeight="true" outlineLevel="0" collapsed="false">
      <c r="A281" s="63" t="s">
        <v>321</v>
      </c>
      <c r="B281" s="79" t="s">
        <v>322</v>
      </c>
      <c r="C281" s="65" t="s">
        <v>96</v>
      </c>
      <c r="D281" s="65"/>
      <c r="E281" s="65"/>
      <c r="F281" s="66"/>
      <c r="G281" s="66"/>
    </row>
    <row r="282" s="67" customFormat="true" ht="13.15" hidden="false" customHeight="true" outlineLevel="0" collapsed="false">
      <c r="A282" s="63" t="s">
        <v>323</v>
      </c>
      <c r="B282" s="87" t="s">
        <v>324</v>
      </c>
      <c r="C282" s="65" t="s">
        <v>96</v>
      </c>
      <c r="D282" s="65"/>
      <c r="E282" s="65"/>
      <c r="F282" s="66"/>
      <c r="G282" s="66"/>
    </row>
    <row r="283" s="67" customFormat="true" ht="13.15" hidden="false" customHeight="true" outlineLevel="0" collapsed="false">
      <c r="A283" s="63" t="s">
        <v>325</v>
      </c>
      <c r="B283" s="87" t="s">
        <v>326</v>
      </c>
      <c r="C283" s="65" t="s">
        <v>96</v>
      </c>
      <c r="D283" s="65"/>
      <c r="E283" s="65"/>
      <c r="F283" s="66"/>
      <c r="G283" s="66"/>
    </row>
    <row r="284" s="67" customFormat="true" ht="13.15" hidden="false" customHeight="true" outlineLevel="0" collapsed="false">
      <c r="A284" s="63" t="s">
        <v>327</v>
      </c>
      <c r="B284" s="87" t="s">
        <v>328</v>
      </c>
      <c r="C284" s="65" t="s">
        <v>96</v>
      </c>
      <c r="D284" s="65"/>
      <c r="E284" s="65"/>
      <c r="F284" s="66"/>
      <c r="G284" s="66"/>
    </row>
    <row r="285" s="67" customFormat="true" ht="13.15" hidden="false" customHeight="true" outlineLevel="0" collapsed="false">
      <c r="A285" s="128" t="s">
        <v>329</v>
      </c>
      <c r="B285" s="128"/>
      <c r="C285" s="128"/>
      <c r="D285" s="128"/>
      <c r="E285" s="128"/>
      <c r="F285" s="128"/>
      <c r="G285" s="128"/>
    </row>
    <row r="286" s="67" customFormat="true" ht="26.25" hidden="false" customHeight="true" outlineLevel="0" collapsed="false">
      <c r="A286" s="63" t="s">
        <v>330</v>
      </c>
      <c r="B286" s="79" t="s">
        <v>331</v>
      </c>
      <c r="C286" s="65" t="s">
        <v>96</v>
      </c>
      <c r="D286" s="65"/>
      <c r="E286" s="65"/>
      <c r="F286" s="66"/>
      <c r="G286" s="66"/>
    </row>
    <row r="287" s="67" customFormat="true" ht="22.5" hidden="false" customHeight="true" outlineLevel="0" collapsed="false">
      <c r="A287" s="63" t="s">
        <v>332</v>
      </c>
      <c r="B287" s="79" t="s">
        <v>333</v>
      </c>
      <c r="C287" s="65" t="s">
        <v>96</v>
      </c>
      <c r="D287" s="65"/>
      <c r="E287" s="65"/>
      <c r="F287" s="66"/>
      <c r="G287" s="66"/>
    </row>
    <row r="288" s="67" customFormat="true" ht="26.25" hidden="false" customHeight="true" outlineLevel="0" collapsed="false">
      <c r="A288" s="63" t="s">
        <v>334</v>
      </c>
      <c r="B288" s="79" t="s">
        <v>335</v>
      </c>
      <c r="C288" s="65" t="s">
        <v>96</v>
      </c>
      <c r="D288" s="65"/>
      <c r="E288" s="65"/>
      <c r="F288" s="66"/>
      <c r="G288" s="66"/>
    </row>
    <row r="289" s="67" customFormat="true" ht="39.75" hidden="false" customHeight="true" outlineLevel="0" collapsed="false">
      <c r="A289" s="63" t="s">
        <v>336</v>
      </c>
      <c r="B289" s="79" t="s">
        <v>337</v>
      </c>
      <c r="C289" s="65" t="s">
        <v>96</v>
      </c>
      <c r="D289" s="65"/>
      <c r="E289" s="65"/>
      <c r="F289" s="66"/>
      <c r="G289" s="66"/>
    </row>
    <row r="290" s="67" customFormat="true" ht="13.15" hidden="false" customHeight="true" outlineLevel="0" collapsed="false">
      <c r="A290" s="63" t="s">
        <v>338</v>
      </c>
      <c r="B290" s="87" t="s">
        <v>339</v>
      </c>
      <c r="C290" s="65" t="s">
        <v>96</v>
      </c>
      <c r="D290" s="65"/>
      <c r="E290" s="65"/>
      <c r="F290" s="66"/>
      <c r="G290" s="66"/>
    </row>
    <row r="291" s="67" customFormat="true" ht="13.15" hidden="false" customHeight="true" outlineLevel="0" collapsed="false">
      <c r="A291" s="74"/>
      <c r="B291" s="107"/>
      <c r="C291" s="76"/>
      <c r="D291" s="76"/>
      <c r="E291" s="76"/>
      <c r="F291" s="77"/>
      <c r="G291" s="77"/>
    </row>
    <row r="292" s="67" customFormat="true" ht="13.15" hidden="false" customHeight="true" outlineLevel="0" collapsed="false">
      <c r="A292" s="121" t="s">
        <v>340</v>
      </c>
      <c r="B292" s="122" t="s">
        <v>38</v>
      </c>
      <c r="C292" s="76"/>
      <c r="D292" s="76"/>
      <c r="E292" s="76"/>
      <c r="F292" s="77"/>
      <c r="G292" s="77"/>
    </row>
    <row r="293" s="67" customFormat="true" ht="13.15" hidden="false" customHeight="true" outlineLevel="0" collapsed="false">
      <c r="A293" s="74"/>
      <c r="B293" s="107"/>
      <c r="C293" s="76"/>
      <c r="D293" s="76"/>
      <c r="E293" s="76"/>
      <c r="F293" s="77"/>
      <c r="G293" s="77"/>
    </row>
    <row r="294" s="67" customFormat="true" ht="105" hidden="false" customHeight="true" outlineLevel="0" collapsed="false">
      <c r="A294" s="109" t="s">
        <v>41</v>
      </c>
      <c r="B294" s="109"/>
      <c r="C294" s="110" t="s">
        <v>42</v>
      </c>
      <c r="D294" s="110"/>
      <c r="E294" s="110"/>
      <c r="F294" s="111" t="s">
        <v>43</v>
      </c>
      <c r="G294" s="111"/>
    </row>
    <row r="295" s="67" customFormat="true" ht="45" hidden="false" customHeight="true" outlineLevel="0" collapsed="false">
      <c r="A295" s="109"/>
      <c r="B295" s="109"/>
      <c r="C295" s="59" t="s">
        <v>44</v>
      </c>
      <c r="D295" s="59" t="s">
        <v>45</v>
      </c>
      <c r="E295" s="59" t="s">
        <v>46</v>
      </c>
      <c r="F295" s="62" t="s">
        <v>47</v>
      </c>
      <c r="G295" s="62" t="s">
        <v>48</v>
      </c>
    </row>
    <row r="296" s="67" customFormat="true" ht="13.15" hidden="false" customHeight="true" outlineLevel="0" collapsed="false">
      <c r="A296" s="105"/>
      <c r="B296" s="87" t="s">
        <v>341</v>
      </c>
      <c r="C296" s="129" t="s">
        <v>61</v>
      </c>
      <c r="D296" s="129" t="n">
        <v>25</v>
      </c>
      <c r="E296" s="130"/>
      <c r="F296" s="66"/>
      <c r="G296" s="66"/>
    </row>
    <row r="297" s="67" customFormat="true" ht="13.15" hidden="false" customHeight="true" outlineLevel="0" collapsed="false">
      <c r="A297" s="105"/>
      <c r="B297" s="87" t="s">
        <v>342</v>
      </c>
      <c r="C297" s="65" t="s">
        <v>96</v>
      </c>
      <c r="D297" s="65"/>
      <c r="E297" s="65"/>
      <c r="F297" s="66"/>
      <c r="G297" s="66"/>
    </row>
    <row r="298" s="67" customFormat="true" ht="13.15" hidden="false" customHeight="true" outlineLevel="0" collapsed="false">
      <c r="A298" s="105"/>
      <c r="B298" s="87" t="s">
        <v>343</v>
      </c>
      <c r="C298" s="65" t="s">
        <v>96</v>
      </c>
      <c r="D298" s="65"/>
      <c r="E298" s="65"/>
      <c r="F298" s="66"/>
      <c r="G298" s="66"/>
    </row>
    <row r="299" s="67" customFormat="true" ht="13.15" hidden="false" customHeight="true" outlineLevel="0" collapsed="false">
      <c r="A299" s="105"/>
      <c r="B299" s="87" t="s">
        <v>344</v>
      </c>
      <c r="C299" s="65" t="s">
        <v>96</v>
      </c>
      <c r="D299" s="65"/>
      <c r="E299" s="65"/>
      <c r="F299" s="66"/>
      <c r="G299" s="66"/>
    </row>
    <row r="300" s="67" customFormat="true" ht="13.15" hidden="false" customHeight="true" outlineLevel="0" collapsed="false">
      <c r="A300" s="105"/>
      <c r="B300" s="87" t="s">
        <v>345</v>
      </c>
      <c r="C300" s="65" t="s">
        <v>96</v>
      </c>
      <c r="D300" s="65"/>
      <c r="E300" s="65"/>
      <c r="F300" s="66"/>
      <c r="G300" s="66"/>
    </row>
    <row r="301" s="67" customFormat="true" ht="13.15" hidden="false" customHeight="true" outlineLevel="0" collapsed="false">
      <c r="A301" s="105"/>
      <c r="B301" s="87" t="s">
        <v>346</v>
      </c>
      <c r="C301" s="131" t="s">
        <v>52</v>
      </c>
      <c r="D301" s="131" t="s">
        <v>243</v>
      </c>
      <c r="E301" s="131"/>
      <c r="F301" s="66"/>
      <c r="G301" s="66"/>
    </row>
    <row r="302" s="67" customFormat="true" ht="13.15" hidden="false" customHeight="true" outlineLevel="0" collapsed="false">
      <c r="A302" s="105"/>
      <c r="B302" s="87" t="s">
        <v>347</v>
      </c>
      <c r="C302" s="65" t="s">
        <v>96</v>
      </c>
      <c r="D302" s="65"/>
      <c r="E302" s="65"/>
      <c r="F302" s="66"/>
      <c r="G302" s="66"/>
    </row>
    <row r="303" s="67" customFormat="true" ht="13.15" hidden="false" customHeight="true" outlineLevel="0" collapsed="false">
      <c r="A303" s="105"/>
      <c r="B303" s="87" t="s">
        <v>348</v>
      </c>
      <c r="C303" s="131" t="s">
        <v>349</v>
      </c>
      <c r="D303" s="131"/>
      <c r="E303" s="131"/>
      <c r="F303" s="66"/>
      <c r="G303" s="66"/>
    </row>
    <row r="304" s="67" customFormat="true" ht="13.15" hidden="false" customHeight="true" outlineLevel="0" collapsed="false">
      <c r="A304" s="105"/>
      <c r="B304" s="87" t="s">
        <v>350</v>
      </c>
      <c r="C304" s="131" t="s">
        <v>351</v>
      </c>
      <c r="D304" s="131"/>
      <c r="E304" s="131"/>
      <c r="F304" s="66"/>
      <c r="G304" s="66"/>
    </row>
    <row r="305" s="67" customFormat="true" ht="13.15" hidden="false" customHeight="true" outlineLevel="0" collapsed="false">
      <c r="A305" s="105"/>
      <c r="B305" s="87" t="s">
        <v>352</v>
      </c>
      <c r="C305" s="131" t="s">
        <v>353</v>
      </c>
      <c r="D305" s="131"/>
      <c r="E305" s="131"/>
      <c r="F305" s="66"/>
      <c r="G305" s="66"/>
    </row>
    <row r="306" s="67" customFormat="true" ht="13.15" hidden="false" customHeight="true" outlineLevel="0" collapsed="false">
      <c r="A306" s="105"/>
      <c r="B306" s="87" t="s">
        <v>354</v>
      </c>
      <c r="C306" s="65" t="s">
        <v>96</v>
      </c>
      <c r="D306" s="65"/>
      <c r="E306" s="65"/>
      <c r="F306" s="66"/>
      <c r="G306" s="66"/>
    </row>
    <row r="307" s="67" customFormat="true" ht="13.15" hidden="false" customHeight="true" outlineLevel="0" collapsed="false">
      <c r="A307" s="105"/>
      <c r="B307" s="87" t="s">
        <v>355</v>
      </c>
      <c r="C307" s="65" t="s">
        <v>96</v>
      </c>
      <c r="D307" s="65"/>
      <c r="E307" s="65"/>
      <c r="F307" s="66"/>
      <c r="G307" s="66"/>
    </row>
    <row r="308" s="67" customFormat="true" ht="13.15" hidden="false" customHeight="true" outlineLevel="0" collapsed="false">
      <c r="A308" s="105"/>
      <c r="B308" s="87" t="s">
        <v>356</v>
      </c>
      <c r="C308" s="65" t="s">
        <v>96</v>
      </c>
      <c r="D308" s="65"/>
      <c r="E308" s="65"/>
      <c r="F308" s="66"/>
      <c r="G308" s="66"/>
    </row>
    <row r="309" s="67" customFormat="true" ht="13.15" hidden="false" customHeight="true" outlineLevel="0" collapsed="false">
      <c r="A309" s="105"/>
      <c r="B309" s="87" t="s">
        <v>357</v>
      </c>
      <c r="C309" s="131" t="s">
        <v>358</v>
      </c>
      <c r="D309" s="131"/>
      <c r="E309" s="131"/>
      <c r="F309" s="66"/>
      <c r="G309" s="66"/>
    </row>
    <row r="310" s="67" customFormat="true" ht="13.15" hidden="false" customHeight="true" outlineLevel="0" collapsed="false">
      <c r="A310" s="105"/>
      <c r="B310" s="87" t="s">
        <v>359</v>
      </c>
      <c r="C310" s="131" t="s">
        <v>360</v>
      </c>
      <c r="D310" s="131"/>
      <c r="E310" s="131"/>
      <c r="F310" s="66"/>
      <c r="G310" s="66"/>
    </row>
    <row r="311" s="67" customFormat="true" ht="13.15" hidden="false" customHeight="true" outlineLevel="0" collapsed="false">
      <c r="A311" s="105"/>
      <c r="B311" s="87" t="s">
        <v>361</v>
      </c>
      <c r="C311" s="131" t="s">
        <v>52</v>
      </c>
      <c r="D311" s="131" t="n">
        <v>93</v>
      </c>
      <c r="E311" s="132"/>
      <c r="F311" s="66"/>
      <c r="G311" s="66"/>
    </row>
    <row r="312" s="67" customFormat="true" ht="13.15" hidden="false" customHeight="true" outlineLevel="0" collapsed="false">
      <c r="A312" s="105"/>
      <c r="B312" s="87" t="s">
        <v>362</v>
      </c>
      <c r="C312" s="65" t="s">
        <v>96</v>
      </c>
      <c r="D312" s="65"/>
      <c r="E312" s="65"/>
      <c r="F312" s="66"/>
      <c r="G312" s="66"/>
    </row>
    <row r="313" s="67" customFormat="true" ht="13.15" hidden="false" customHeight="true" outlineLevel="0" collapsed="false">
      <c r="A313" s="105"/>
      <c r="B313" s="87" t="s">
        <v>363</v>
      </c>
      <c r="C313" s="131" t="s">
        <v>364</v>
      </c>
      <c r="D313" s="131"/>
      <c r="E313" s="131"/>
      <c r="F313" s="66"/>
      <c r="G313" s="66"/>
    </row>
    <row r="314" s="67" customFormat="true" ht="13.5" hidden="false" customHeight="true" outlineLevel="0" collapsed="false">
      <c r="A314" s="105"/>
      <c r="B314" s="79" t="s">
        <v>365</v>
      </c>
      <c r="C314" s="131" t="s">
        <v>366</v>
      </c>
      <c r="D314" s="131"/>
      <c r="E314" s="131"/>
      <c r="F314" s="66"/>
      <c r="G314" s="66"/>
    </row>
    <row r="315" s="67" customFormat="true" ht="24" hidden="false" customHeight="true" outlineLevel="0" collapsed="false">
      <c r="A315" s="105"/>
      <c r="B315" s="79" t="s">
        <v>367</v>
      </c>
      <c r="C315" s="131" t="s">
        <v>368</v>
      </c>
      <c r="D315" s="131"/>
      <c r="E315" s="131"/>
      <c r="F315" s="66"/>
      <c r="G315" s="66"/>
    </row>
    <row r="316" s="67" customFormat="true" ht="13.15" hidden="false" customHeight="true" outlineLevel="0" collapsed="false">
      <c r="A316" s="105"/>
      <c r="B316" s="87" t="s">
        <v>369</v>
      </c>
      <c r="C316" s="131" t="s">
        <v>370</v>
      </c>
      <c r="D316" s="131"/>
      <c r="E316" s="131"/>
      <c r="F316" s="66"/>
      <c r="G316" s="66"/>
    </row>
    <row r="317" s="67" customFormat="true" ht="13.15" hidden="false" customHeight="true" outlineLevel="0" collapsed="false">
      <c r="A317" s="105"/>
      <c r="B317" s="87" t="s">
        <v>371</v>
      </c>
      <c r="C317" s="65" t="s">
        <v>96</v>
      </c>
      <c r="D317" s="65"/>
      <c r="E317" s="65"/>
      <c r="F317" s="66"/>
      <c r="G317" s="66"/>
    </row>
    <row r="318" s="67" customFormat="true" ht="24" hidden="false" customHeight="true" outlineLevel="0" collapsed="false">
      <c r="A318" s="105"/>
      <c r="B318" s="79" t="s">
        <v>372</v>
      </c>
      <c r="C318" s="65" t="s">
        <v>96</v>
      </c>
      <c r="D318" s="65"/>
      <c r="E318" s="65"/>
      <c r="F318" s="66"/>
      <c r="G318" s="66"/>
    </row>
    <row r="319" s="67" customFormat="true" ht="13.15" hidden="false" customHeight="true" outlineLevel="0" collapsed="false">
      <c r="A319" s="133" t="s">
        <v>373</v>
      </c>
      <c r="B319" s="133"/>
      <c r="C319" s="133"/>
      <c r="D319" s="133"/>
      <c r="E319" s="133"/>
      <c r="F319" s="133"/>
      <c r="G319" s="133"/>
    </row>
    <row r="320" s="67" customFormat="true" ht="15" hidden="false" customHeight="true" outlineLevel="0" collapsed="false">
      <c r="A320" s="105"/>
      <c r="B320" s="79" t="s">
        <v>374</v>
      </c>
      <c r="C320" s="131" t="s">
        <v>375</v>
      </c>
      <c r="D320" s="131"/>
      <c r="E320" s="131"/>
      <c r="F320" s="66"/>
      <c r="G320" s="66"/>
    </row>
    <row r="321" s="67" customFormat="true" ht="12.75" hidden="false" customHeight="true" outlineLevel="0" collapsed="false">
      <c r="A321" s="105"/>
      <c r="B321" s="87" t="s">
        <v>376</v>
      </c>
      <c r="C321" s="65" t="s">
        <v>96</v>
      </c>
      <c r="D321" s="65"/>
      <c r="E321" s="65"/>
      <c r="F321" s="66"/>
      <c r="G321" s="66"/>
    </row>
    <row r="322" s="67" customFormat="true" ht="13.15" hidden="false" customHeight="true" outlineLevel="0" collapsed="false">
      <c r="A322" s="105"/>
      <c r="B322" s="87" t="s">
        <v>377</v>
      </c>
      <c r="C322" s="65" t="s">
        <v>96</v>
      </c>
      <c r="D322" s="65"/>
      <c r="E322" s="65"/>
      <c r="F322" s="66"/>
      <c r="G322" s="66"/>
    </row>
    <row r="323" s="67" customFormat="true" ht="13.15" hidden="false" customHeight="true" outlineLevel="0" collapsed="false">
      <c r="A323" s="105"/>
      <c r="B323" s="87" t="s">
        <v>378</v>
      </c>
      <c r="C323" s="65" t="s">
        <v>96</v>
      </c>
      <c r="D323" s="65"/>
      <c r="E323" s="65"/>
      <c r="F323" s="66"/>
      <c r="G323" s="66"/>
    </row>
    <row r="324" s="67" customFormat="true" ht="13.15" hidden="false" customHeight="true" outlineLevel="0" collapsed="false">
      <c r="A324" s="105"/>
      <c r="B324" s="87" t="s">
        <v>379</v>
      </c>
      <c r="C324" s="65" t="s">
        <v>96</v>
      </c>
      <c r="D324" s="65"/>
      <c r="E324" s="65"/>
      <c r="F324" s="66"/>
      <c r="G324" s="66"/>
    </row>
    <row r="325" s="67" customFormat="true" ht="13.15" hidden="false" customHeight="true" outlineLevel="0" collapsed="false">
      <c r="A325" s="105"/>
      <c r="B325" s="87" t="s">
        <v>380</v>
      </c>
      <c r="C325" s="65" t="s">
        <v>96</v>
      </c>
      <c r="D325" s="65"/>
      <c r="E325" s="65"/>
      <c r="F325" s="66"/>
      <c r="G325" s="66"/>
    </row>
    <row r="326" s="67" customFormat="true" ht="24.75" hidden="false" customHeight="true" outlineLevel="0" collapsed="false">
      <c r="A326" s="105"/>
      <c r="B326" s="79" t="s">
        <v>381</v>
      </c>
      <c r="C326" s="65" t="s">
        <v>96</v>
      </c>
      <c r="D326" s="65"/>
      <c r="E326" s="65"/>
      <c r="F326" s="66"/>
      <c r="G326" s="66"/>
    </row>
    <row r="327" s="67" customFormat="true" ht="64.5" hidden="false" customHeight="true" outlineLevel="0" collapsed="false">
      <c r="A327" s="105"/>
      <c r="B327" s="79" t="s">
        <v>382</v>
      </c>
      <c r="C327" s="65" t="s">
        <v>96</v>
      </c>
      <c r="D327" s="65"/>
      <c r="E327" s="65"/>
      <c r="F327" s="66"/>
      <c r="G327" s="66"/>
    </row>
    <row r="328" s="67" customFormat="true" ht="13.15" hidden="false" customHeight="true" outlineLevel="0" collapsed="false">
      <c r="A328" s="105"/>
      <c r="B328" s="87" t="s">
        <v>383</v>
      </c>
      <c r="C328" s="131" t="s">
        <v>384</v>
      </c>
      <c r="D328" s="131"/>
      <c r="E328" s="131"/>
      <c r="F328" s="66"/>
      <c r="G328" s="66"/>
    </row>
    <row r="329" s="67" customFormat="true" ht="13.15" hidden="false" customHeight="true" outlineLevel="0" collapsed="false">
      <c r="A329" s="105"/>
      <c r="B329" s="87" t="s">
        <v>385</v>
      </c>
      <c r="C329" s="65" t="s">
        <v>96</v>
      </c>
      <c r="D329" s="65"/>
      <c r="E329" s="65"/>
      <c r="F329" s="66"/>
      <c r="G329" s="66"/>
    </row>
    <row r="330" s="67" customFormat="true" ht="13.15" hidden="false" customHeight="true" outlineLevel="0" collapsed="false">
      <c r="A330" s="105"/>
      <c r="B330" s="83" t="s">
        <v>386</v>
      </c>
      <c r="C330" s="65" t="s">
        <v>96</v>
      </c>
      <c r="D330" s="65"/>
      <c r="E330" s="65"/>
      <c r="F330" s="66"/>
      <c r="G330" s="66"/>
    </row>
    <row r="331" s="67" customFormat="true" ht="39.75" hidden="false" customHeight="true" outlineLevel="0" collapsed="false">
      <c r="A331" s="105"/>
      <c r="B331" s="79" t="s">
        <v>387</v>
      </c>
      <c r="C331" s="65" t="s">
        <v>96</v>
      </c>
      <c r="D331" s="65"/>
      <c r="E331" s="65"/>
      <c r="F331" s="66"/>
      <c r="G331" s="66"/>
    </row>
    <row r="332" s="67" customFormat="true" ht="13.15" hidden="false" customHeight="true" outlineLevel="0" collapsed="false">
      <c r="A332" s="105"/>
      <c r="B332" s="87" t="s">
        <v>388</v>
      </c>
      <c r="C332" s="131" t="s">
        <v>93</v>
      </c>
      <c r="D332" s="131"/>
      <c r="E332" s="131" t="n">
        <v>415</v>
      </c>
      <c r="F332" s="66"/>
      <c r="G332" s="66"/>
    </row>
    <row r="333" s="67" customFormat="true" ht="13.15" hidden="false" customHeight="true" outlineLevel="0" collapsed="false">
      <c r="A333" s="134" t="s">
        <v>389</v>
      </c>
      <c r="B333" s="134"/>
      <c r="C333" s="134"/>
      <c r="D333" s="134"/>
      <c r="E333" s="134"/>
      <c r="F333" s="134"/>
      <c r="G333" s="134"/>
    </row>
    <row r="334" s="67" customFormat="true" ht="13.15" hidden="false" customHeight="true" outlineLevel="0" collapsed="false">
      <c r="A334" s="105"/>
      <c r="B334" s="87" t="s">
        <v>390</v>
      </c>
      <c r="C334" s="65" t="s">
        <v>96</v>
      </c>
      <c r="D334" s="65"/>
      <c r="E334" s="65"/>
      <c r="F334" s="66"/>
      <c r="G334" s="66"/>
    </row>
    <row r="335" s="67" customFormat="true" ht="13.15" hidden="false" customHeight="true" outlineLevel="0" collapsed="false">
      <c r="A335" s="105"/>
      <c r="B335" s="87" t="s">
        <v>391</v>
      </c>
      <c r="C335" s="65" t="s">
        <v>96</v>
      </c>
      <c r="D335" s="65"/>
      <c r="E335" s="65"/>
      <c r="F335" s="66"/>
      <c r="G335" s="66"/>
    </row>
    <row r="336" s="67" customFormat="true" ht="13.15" hidden="false" customHeight="true" outlineLevel="0" collapsed="false">
      <c r="A336" s="105"/>
      <c r="B336" s="87" t="s">
        <v>392</v>
      </c>
      <c r="C336" s="65" t="s">
        <v>96</v>
      </c>
      <c r="D336" s="65"/>
      <c r="E336" s="65"/>
      <c r="F336" s="66"/>
      <c r="G336" s="66"/>
    </row>
    <row r="337" s="67" customFormat="true" ht="30" hidden="false" customHeight="true" outlineLevel="0" collapsed="false">
      <c r="A337" s="105"/>
      <c r="B337" s="135" t="s">
        <v>393</v>
      </c>
      <c r="C337" s="65" t="s">
        <v>96</v>
      </c>
      <c r="D337" s="65"/>
      <c r="E337" s="65"/>
      <c r="F337" s="66"/>
      <c r="G337" s="66"/>
    </row>
    <row r="338" s="67" customFormat="true" ht="13.15" hidden="false" customHeight="true" outlineLevel="0" collapsed="false">
      <c r="A338" s="105"/>
      <c r="B338" s="68" t="s">
        <v>394</v>
      </c>
      <c r="C338" s="65" t="s">
        <v>96</v>
      </c>
      <c r="D338" s="65"/>
      <c r="E338" s="65"/>
      <c r="F338" s="66"/>
      <c r="G338" s="66"/>
    </row>
    <row r="339" s="67" customFormat="true" ht="13.15" hidden="false" customHeight="true" outlineLevel="0" collapsed="false">
      <c r="A339" s="105"/>
      <c r="B339" s="136" t="s">
        <v>395</v>
      </c>
      <c r="C339" s="65" t="s">
        <v>96</v>
      </c>
      <c r="D339" s="65"/>
      <c r="E339" s="65"/>
      <c r="F339" s="66"/>
      <c r="G339" s="66"/>
    </row>
    <row r="340" s="67" customFormat="true" ht="13.15" hidden="false" customHeight="true" outlineLevel="0" collapsed="false">
      <c r="A340" s="105"/>
      <c r="B340" s="137" t="s">
        <v>396</v>
      </c>
      <c r="C340" s="65" t="s">
        <v>96</v>
      </c>
      <c r="D340" s="65"/>
      <c r="E340" s="65"/>
      <c r="F340" s="66"/>
      <c r="G340" s="66"/>
    </row>
    <row r="341" s="67" customFormat="true" ht="13.15" hidden="true" customHeight="true" outlineLevel="0" collapsed="false">
      <c r="A341" s="105"/>
      <c r="B341" s="137" t="s">
        <v>397</v>
      </c>
      <c r="C341" s="65" t="s">
        <v>96</v>
      </c>
      <c r="D341" s="65"/>
      <c r="E341" s="65"/>
      <c r="F341" s="77"/>
      <c r="G341" s="77"/>
    </row>
    <row r="342" s="67" customFormat="true" ht="13.15" hidden="true" customHeight="true" outlineLevel="0" collapsed="false">
      <c r="A342" s="105"/>
      <c r="B342" s="137" t="s">
        <v>398</v>
      </c>
      <c r="C342" s="65" t="s">
        <v>96</v>
      </c>
      <c r="D342" s="65"/>
      <c r="E342" s="65"/>
      <c r="F342" s="77"/>
      <c r="G342" s="77"/>
    </row>
    <row r="343" s="67" customFormat="true" ht="13.15" hidden="true" customHeight="true" outlineLevel="0" collapsed="false">
      <c r="A343" s="105"/>
      <c r="B343" s="107"/>
      <c r="C343" s="65" t="s">
        <v>96</v>
      </c>
      <c r="D343" s="65"/>
      <c r="E343" s="65"/>
      <c r="F343" s="77"/>
      <c r="G343" s="77"/>
    </row>
    <row r="344" s="67" customFormat="true" ht="13.15" hidden="false" customHeight="true" outlineLevel="0" collapsed="false">
      <c r="A344" s="105"/>
      <c r="B344" s="137" t="s">
        <v>397</v>
      </c>
      <c r="C344" s="65" t="s">
        <v>96</v>
      </c>
      <c r="D344" s="65"/>
      <c r="E344" s="65"/>
      <c r="F344" s="66"/>
      <c r="G344" s="66"/>
    </row>
    <row r="345" s="67" customFormat="true" ht="26.25" hidden="false" customHeight="true" outlineLevel="0" collapsed="false">
      <c r="A345" s="105"/>
      <c r="B345" s="138" t="s">
        <v>398</v>
      </c>
      <c r="C345" s="139"/>
      <c r="D345" s="140"/>
      <c r="E345" s="141"/>
      <c r="F345" s="142"/>
      <c r="G345" s="143" t="s">
        <v>399</v>
      </c>
    </row>
    <row r="346" s="67" customFormat="true" ht="3" hidden="false" customHeight="true" outlineLevel="0" collapsed="false">
      <c r="A346" s="74"/>
      <c r="B346" s="107"/>
      <c r="C346" s="76"/>
      <c r="D346" s="76"/>
      <c r="E346" s="76"/>
      <c r="F346" s="77"/>
      <c r="G346" s="77"/>
    </row>
    <row r="347" s="67" customFormat="true" ht="13.15" hidden="false" customHeight="true" outlineLevel="0" collapsed="false">
      <c r="A347" s="74"/>
      <c r="B347" s="107"/>
      <c r="C347" s="76"/>
      <c r="D347" s="76"/>
      <c r="E347" s="76"/>
      <c r="F347" s="77"/>
      <c r="G347" s="77"/>
    </row>
    <row r="348" s="67" customFormat="true" ht="16.5" hidden="false" customHeight="true" outlineLevel="0" collapsed="false">
      <c r="A348" s="74"/>
      <c r="B348" s="144"/>
      <c r="C348" s="145"/>
      <c r="D348" s="145"/>
      <c r="E348" s="146"/>
      <c r="F348" s="77"/>
      <c r="G348" s="77"/>
    </row>
    <row r="349" s="67" customFormat="true" ht="19.5" hidden="false" customHeight="true" outlineLevel="0" collapsed="false">
      <c r="A349" s="147" t="s">
        <v>400</v>
      </c>
      <c r="B349" s="147"/>
      <c r="C349" s="147"/>
      <c r="D349" s="147"/>
      <c r="E349" s="147"/>
      <c r="F349" s="147"/>
      <c r="G349" s="147"/>
    </row>
    <row r="350" s="67" customFormat="true" ht="15.75" hidden="false" customHeight="true" outlineLevel="0" collapsed="false">
      <c r="A350" s="8"/>
      <c r="B350" s="148"/>
      <c r="C350" s="3"/>
      <c r="D350" s="3"/>
      <c r="E350" s="58"/>
      <c r="F350" s="149"/>
      <c r="G350" s="149"/>
    </row>
    <row r="351" s="23" customFormat="true" ht="30.75" hidden="false" customHeight="true" outlineLevel="0" collapsed="false">
      <c r="A351" s="150" t="s">
        <v>26</v>
      </c>
      <c r="B351" s="151" t="s">
        <v>401</v>
      </c>
      <c r="C351" s="151"/>
      <c r="D351" s="151"/>
      <c r="E351" s="151"/>
      <c r="F351" s="151"/>
      <c r="G351" s="152"/>
    </row>
    <row r="352" s="14" customFormat="true" ht="17.25" hidden="false" customHeight="true" outlineLevel="0" collapsed="false">
      <c r="A352" s="150" t="s">
        <v>29</v>
      </c>
      <c r="B352" s="151" t="s">
        <v>402</v>
      </c>
      <c r="C352" s="151"/>
      <c r="D352" s="151"/>
      <c r="E352" s="151"/>
      <c r="F352" s="151"/>
      <c r="G352" s="152"/>
    </row>
    <row r="353" s="14" customFormat="true" ht="44.25" hidden="false" customHeight="true" outlineLevel="0" collapsed="false">
      <c r="A353" s="150" t="s">
        <v>31</v>
      </c>
      <c r="B353" s="127" t="s">
        <v>403</v>
      </c>
      <c r="C353" s="127"/>
      <c r="D353" s="127"/>
      <c r="E353" s="127"/>
      <c r="F353" s="127"/>
      <c r="G353" s="153"/>
    </row>
    <row r="354" s="14" customFormat="true" ht="30.75" hidden="false" customHeight="true" outlineLevel="0" collapsed="false">
      <c r="A354" s="150" t="s">
        <v>33</v>
      </c>
      <c r="B354" s="127" t="s">
        <v>404</v>
      </c>
      <c r="C354" s="127"/>
      <c r="D354" s="127"/>
      <c r="E354" s="127"/>
      <c r="F354" s="127"/>
      <c r="G354" s="153"/>
    </row>
    <row r="355" s="14" customFormat="true" ht="18.75" hidden="false" customHeight="true" outlineLevel="0" collapsed="false">
      <c r="A355" s="150" t="s">
        <v>35</v>
      </c>
      <c r="B355" s="154" t="s">
        <v>405</v>
      </c>
      <c r="C355" s="154"/>
      <c r="D355" s="154"/>
      <c r="E355" s="154"/>
      <c r="F355" s="155"/>
      <c r="G355" s="153"/>
    </row>
    <row r="356" s="14" customFormat="true" ht="41.25" hidden="false" customHeight="true" outlineLevel="0" collapsed="false">
      <c r="A356" s="150" t="s">
        <v>37</v>
      </c>
      <c r="B356" s="156" t="s">
        <v>406</v>
      </c>
      <c r="C356" s="156"/>
      <c r="D356" s="156"/>
      <c r="E356" s="156"/>
      <c r="F356" s="156"/>
      <c r="G356" s="153"/>
    </row>
    <row r="357" s="14" customFormat="true" ht="48.75" hidden="false" customHeight="true" outlineLevel="0" collapsed="false">
      <c r="A357" s="150" t="s">
        <v>65</v>
      </c>
      <c r="B357" s="157" t="s">
        <v>407</v>
      </c>
      <c r="C357" s="157"/>
      <c r="D357" s="157"/>
      <c r="E357" s="157"/>
      <c r="F357" s="157"/>
      <c r="G357" s="153"/>
    </row>
    <row r="358" s="14" customFormat="true" ht="68.25" hidden="false" customHeight="true" outlineLevel="0" collapsed="false">
      <c r="A358" s="150" t="s">
        <v>69</v>
      </c>
      <c r="B358" s="157" t="s">
        <v>408</v>
      </c>
      <c r="C358" s="157"/>
      <c r="D358" s="157"/>
      <c r="E358" s="157"/>
      <c r="F358" s="157"/>
      <c r="G358" s="153"/>
    </row>
    <row r="359" s="14" customFormat="true" ht="54.75" hidden="false" customHeight="true" outlineLevel="0" collapsed="false">
      <c r="A359" s="150" t="s">
        <v>73</v>
      </c>
      <c r="B359" s="157" t="s">
        <v>409</v>
      </c>
      <c r="C359" s="157"/>
      <c r="D359" s="157"/>
      <c r="E359" s="157"/>
      <c r="F359" s="157"/>
      <c r="G359" s="153"/>
    </row>
    <row r="360" s="14" customFormat="true" ht="27.75" hidden="false" customHeight="true" outlineLevel="0" collapsed="false">
      <c r="A360" s="150" t="s">
        <v>147</v>
      </c>
      <c r="B360" s="158" t="s">
        <v>410</v>
      </c>
      <c r="C360" s="158"/>
      <c r="D360" s="158"/>
      <c r="E360" s="158"/>
      <c r="F360" s="159"/>
      <c r="G360" s="153"/>
    </row>
    <row r="361" s="14" customFormat="true" ht="78.75" hidden="false" customHeight="true" outlineLevel="0" collapsed="false">
      <c r="A361" s="150" t="s">
        <v>78</v>
      </c>
      <c r="B361" s="157" t="s">
        <v>411</v>
      </c>
      <c r="C361" s="157"/>
      <c r="D361" s="157"/>
      <c r="E361" s="157"/>
      <c r="F361" s="157"/>
      <c r="G361" s="153"/>
    </row>
    <row r="362" s="14" customFormat="true" ht="27.75" hidden="false" customHeight="true" outlineLevel="0" collapsed="false">
      <c r="A362" s="150" t="s">
        <v>82</v>
      </c>
      <c r="B362" s="156" t="s">
        <v>412</v>
      </c>
      <c r="C362" s="156"/>
      <c r="D362" s="156"/>
      <c r="E362" s="156"/>
      <c r="F362" s="156"/>
      <c r="G362" s="153"/>
    </row>
    <row r="363" s="14" customFormat="true" ht="16.5" hidden="false" customHeight="true" outlineLevel="0" collapsed="false">
      <c r="A363" s="150" t="s">
        <v>85</v>
      </c>
      <c r="B363" s="154" t="s">
        <v>413</v>
      </c>
      <c r="C363" s="154"/>
      <c r="D363" s="154"/>
      <c r="E363" s="154"/>
      <c r="F363" s="154"/>
      <c r="G363" s="153"/>
    </row>
    <row r="364" s="14" customFormat="true" ht="36" hidden="false" customHeight="true" outlineLevel="0" collapsed="false">
      <c r="A364" s="150" t="s">
        <v>87</v>
      </c>
      <c r="B364" s="157" t="s">
        <v>414</v>
      </c>
      <c r="C364" s="157"/>
      <c r="D364" s="157"/>
      <c r="E364" s="157"/>
      <c r="F364" s="157"/>
      <c r="G364" s="153"/>
    </row>
    <row r="365" s="14" customFormat="true" ht="42.75" hidden="false" customHeight="true" outlineLevel="0" collapsed="false">
      <c r="A365" s="150" t="s">
        <v>85</v>
      </c>
      <c r="B365" s="157" t="s">
        <v>415</v>
      </c>
      <c r="C365" s="157"/>
      <c r="D365" s="157"/>
      <c r="E365" s="157"/>
      <c r="F365" s="157"/>
      <c r="G365" s="153"/>
    </row>
    <row r="366" s="14" customFormat="true" ht="16.5" hidden="false" customHeight="true" outlineLevel="0" collapsed="false">
      <c r="A366" s="160"/>
      <c r="B366" s="161"/>
      <c r="C366" s="161"/>
      <c r="D366" s="161"/>
      <c r="E366" s="161"/>
      <c r="F366" s="162"/>
      <c r="G366" s="163"/>
    </row>
    <row r="367" s="14" customFormat="true" ht="13.5" hidden="false" customHeight="true" outlineLevel="0" collapsed="false">
      <c r="A367" s="164"/>
      <c r="B367" s="164"/>
      <c r="C367" s="164"/>
      <c r="D367" s="164"/>
      <c r="E367" s="164"/>
      <c r="F367" s="160"/>
      <c r="G367" s="165"/>
    </row>
    <row r="368" s="14" customFormat="true" ht="15" hidden="false" customHeight="true" outlineLevel="0" collapsed="false">
      <c r="A368" s="160"/>
      <c r="B368" s="56"/>
      <c r="C368" s="166"/>
      <c r="D368" s="166"/>
      <c r="E368" s="160"/>
      <c r="F368" s="162"/>
      <c r="G368" s="167"/>
    </row>
    <row r="369" s="14" customFormat="true" ht="18" hidden="false" customHeight="true" outlineLevel="0" collapsed="false">
      <c r="A369" s="13" t="s">
        <v>416</v>
      </c>
      <c r="B369" s="13"/>
      <c r="C369" s="13"/>
      <c r="D369" s="13"/>
      <c r="E369" s="13"/>
      <c r="F369" s="13"/>
      <c r="G369" s="13"/>
    </row>
    <row r="370" s="14" customFormat="true" ht="14.25" hidden="false" customHeight="true" outlineLevel="0" collapsed="false">
      <c r="A370" s="160"/>
      <c r="B370" s="168" t="s">
        <v>417</v>
      </c>
      <c r="C370" s="169"/>
      <c r="D370" s="169"/>
      <c r="E370" s="169"/>
      <c r="F370" s="160"/>
      <c r="G370" s="165"/>
    </row>
    <row r="371" s="14" customFormat="true" ht="14.25" hidden="false" customHeight="true" outlineLevel="0" collapsed="false">
      <c r="A371" s="160"/>
      <c r="B371" s="168" t="s">
        <v>418</v>
      </c>
      <c r="C371" s="169"/>
      <c r="D371" s="169"/>
      <c r="E371" s="169"/>
      <c r="F371" s="170"/>
      <c r="G371" s="170"/>
    </row>
    <row r="372" s="23" customFormat="true" ht="30" hidden="false" customHeight="true" outlineLevel="0" collapsed="false">
      <c r="A372" s="164"/>
      <c r="B372" s="168"/>
      <c r="C372" s="171"/>
      <c r="D372" s="169"/>
      <c r="E372" s="169"/>
      <c r="F372" s="169"/>
      <c r="G372" s="169"/>
    </row>
    <row r="373" s="23" customFormat="true" ht="22.15" hidden="false" customHeight="true" outlineLevel="0" collapsed="false">
      <c r="A373" s="172" t="s">
        <v>419</v>
      </c>
      <c r="B373" s="172"/>
      <c r="C373" s="173"/>
      <c r="D373" s="173"/>
      <c r="E373" s="173"/>
      <c r="F373" s="169"/>
      <c r="G373" s="169"/>
    </row>
    <row r="374" s="23" customFormat="true" ht="10.15" hidden="true" customHeight="true" outlineLevel="0" collapsed="false">
      <c r="A374" s="174" t="s">
        <v>420</v>
      </c>
      <c r="B374" s="175"/>
      <c r="C374" s="176"/>
      <c r="D374" s="176"/>
      <c r="E374" s="177"/>
      <c r="F374" s="169"/>
      <c r="G374" s="169"/>
    </row>
    <row r="375" s="23" customFormat="true" ht="44.25" hidden="false" customHeight="true" outlineLevel="0" collapsed="false">
      <c r="A375" s="174" t="s">
        <v>421</v>
      </c>
      <c r="B375" s="175"/>
      <c r="C375" s="176"/>
      <c r="D375" s="176"/>
      <c r="E375" s="177"/>
      <c r="F375" s="178"/>
      <c r="G375" s="179"/>
    </row>
    <row r="376" s="23" customFormat="true" ht="26.25" hidden="false" customHeight="true" outlineLevel="0" collapsed="false">
      <c r="A376" s="174" t="s">
        <v>422</v>
      </c>
      <c r="B376" s="175"/>
      <c r="C376" s="176"/>
      <c r="D376" s="176"/>
      <c r="E376" s="177"/>
      <c r="F376" s="3"/>
      <c r="G376" s="180"/>
    </row>
    <row r="377" s="14" customFormat="true" ht="26.25" hidden="false" customHeight="true" outlineLevel="0" collapsed="false">
      <c r="A377" s="174" t="s">
        <v>423</v>
      </c>
      <c r="B377" s="175"/>
      <c r="C377" s="176"/>
      <c r="D377" s="176"/>
      <c r="E377" s="177"/>
      <c r="F377" s="3"/>
      <c r="G377" s="180"/>
    </row>
    <row r="378" s="14" customFormat="true" ht="26.25" hidden="false" customHeight="true" outlineLevel="0" collapsed="false">
      <c r="A378" s="181"/>
      <c r="B378" s="169"/>
      <c r="C378" s="182"/>
      <c r="D378" s="182"/>
      <c r="E378" s="182"/>
      <c r="F378" s="3"/>
      <c r="G378" s="180"/>
    </row>
    <row r="379" s="23" customFormat="true" ht="26.25" hidden="false" customHeight="true" outlineLevel="0" collapsed="false">
      <c r="A379" s="183" t="s">
        <v>424</v>
      </c>
      <c r="B379" s="183"/>
      <c r="C379" s="183"/>
      <c r="D379" s="183"/>
      <c r="E379" s="183"/>
      <c r="F379" s="183"/>
      <c r="G379" s="183"/>
    </row>
    <row r="380" s="185" customFormat="true" ht="51.75" hidden="false" customHeight="true" outlineLevel="0" collapsed="false">
      <c r="A380" s="184" t="s">
        <v>425</v>
      </c>
      <c r="B380" s="184"/>
      <c r="C380" s="184"/>
      <c r="D380" s="184"/>
      <c r="E380" s="184"/>
      <c r="F380" s="184"/>
      <c r="G380" s="184"/>
    </row>
    <row r="381" s="185" customFormat="true" ht="30" hidden="false" customHeight="true" outlineLevel="0" collapsed="false">
      <c r="A381" s="1"/>
      <c r="B381" s="186"/>
      <c r="C381" s="2"/>
      <c r="D381" s="2"/>
      <c r="E381" s="1"/>
      <c r="F381" s="187"/>
      <c r="G381" s="187"/>
    </row>
    <row r="382" s="14" customFormat="true" ht="43.9" hidden="false" customHeight="true" outlineLevel="0" collapsed="false">
      <c r="A382" s="1"/>
      <c r="B382" s="186"/>
      <c r="C382" s="2"/>
      <c r="D382" s="2"/>
      <c r="E382" s="1"/>
      <c r="F382" s="188"/>
      <c r="G382" s="188"/>
    </row>
    <row r="383" s="14" customFormat="true" ht="24.95" hidden="false" customHeight="true" outlineLevel="0" collapsed="false">
      <c r="A383" s="189" t="s">
        <v>426</v>
      </c>
      <c r="B383" s="190"/>
      <c r="C383" s="0"/>
      <c r="D383" s="191" t="s">
        <v>427</v>
      </c>
      <c r="E383" s="192"/>
      <c r="F383" s="1"/>
      <c r="G383" s="3"/>
    </row>
    <row r="384" s="14" customFormat="true" ht="19.15" hidden="false" customHeight="true" outlineLevel="0" collapsed="false">
      <c r="A384" s="1"/>
      <c r="B384" s="186"/>
      <c r="C384" s="0"/>
      <c r="D384" s="193"/>
      <c r="E384" s="194"/>
      <c r="F384" s="1"/>
      <c r="G384" s="3"/>
    </row>
    <row r="385" s="23" customFormat="true" ht="18" hidden="false" customHeight="true" outlineLevel="0" collapsed="false">
      <c r="A385" s="189" t="s">
        <v>428</v>
      </c>
      <c r="B385" s="190"/>
      <c r="C385" s="0"/>
      <c r="D385" s="195" t="s">
        <v>429</v>
      </c>
      <c r="E385" s="196"/>
      <c r="F385" s="197"/>
      <c r="G385" s="198"/>
    </row>
    <row r="386" s="14" customFormat="true" ht="21.75" hidden="false" customHeight="true" outlineLevel="0" collapsed="false">
      <c r="A386" s="1"/>
      <c r="B386" s="199"/>
      <c r="C386" s="2"/>
      <c r="D386" s="200" t="s">
        <v>430</v>
      </c>
      <c r="E386" s="196"/>
      <c r="F386" s="201"/>
      <c r="G386" s="197"/>
    </row>
    <row r="387" s="23" customFormat="true" ht="15" hidden="false" customHeight="true" outlineLevel="0" collapsed="false">
      <c r="A387" s="1"/>
      <c r="B387" s="202"/>
      <c r="C387" s="2"/>
      <c r="D387" s="203" t="s">
        <v>431</v>
      </c>
      <c r="E387" s="163"/>
      <c r="F387" s="196"/>
      <c r="G387" s="196"/>
    </row>
    <row r="388" s="14" customFormat="true" ht="15" hidden="false" customHeight="true" outlineLevel="0" collapsed="false">
      <c r="A388" s="58"/>
      <c r="B388" s="2"/>
      <c r="C388" s="3"/>
      <c r="D388" s="3"/>
      <c r="E388" s="163"/>
      <c r="F388" s="196"/>
      <c r="G388" s="196"/>
    </row>
    <row r="389" s="14" customFormat="true" ht="20.1" hidden="false" customHeight="true" outlineLevel="0" collapsed="false">
      <c r="A389" s="58"/>
      <c r="B389" s="2"/>
      <c r="C389" s="3"/>
      <c r="D389" s="3"/>
      <c r="E389" s="3"/>
      <c r="F389" s="2"/>
      <c r="G389" s="3"/>
    </row>
    <row r="390" s="23" customFormat="true" ht="4.5" hidden="false" customHeight="true" outlineLevel="0" collapsed="false">
      <c r="A390" s="58"/>
      <c r="B390" s="186"/>
      <c r="C390" s="3"/>
      <c r="D390" s="3"/>
      <c r="E390" s="3"/>
      <c r="F390" s="3"/>
      <c r="G390" s="3"/>
    </row>
    <row r="391" s="23" customFormat="true" ht="20.1" hidden="false" customHeight="true" outlineLevel="0" collapsed="false">
      <c r="A391" s="58"/>
      <c r="B391" s="186"/>
      <c r="C391" s="3"/>
      <c r="D391" s="3"/>
      <c r="E391" s="3"/>
      <c r="F391" s="3"/>
      <c r="G391" s="3"/>
    </row>
    <row r="392" s="23" customFormat="true" ht="20.1" hidden="false" customHeight="true" outlineLevel="0" collapsed="false">
      <c r="A392" s="58"/>
      <c r="B392" s="186"/>
      <c r="C392" s="3"/>
      <c r="D392" s="3"/>
      <c r="E392" s="3"/>
      <c r="F392" s="3"/>
      <c r="G392" s="3"/>
    </row>
    <row r="393" customFormat="false" ht="20.1" hidden="false" customHeight="true" outlineLevel="0" collapsed="false">
      <c r="A393" s="58"/>
      <c r="B393" s="201"/>
      <c r="C393" s="3"/>
      <c r="D393" s="3"/>
      <c r="E393" s="3"/>
      <c r="F393" s="3"/>
    </row>
    <row r="394" s="14" customFormat="true" ht="20.1" hidden="false" customHeight="true" outlineLevel="0" collapsed="false">
      <c r="A394" s="58"/>
      <c r="B394" s="2"/>
      <c r="C394" s="3"/>
      <c r="D394" s="3"/>
      <c r="E394" s="3"/>
      <c r="F394" s="3"/>
      <c r="G394" s="3"/>
    </row>
    <row r="395" s="14" customFormat="true" ht="20.1" hidden="false" customHeight="true" outlineLevel="0" collapsed="false">
      <c r="A395" s="58"/>
      <c r="B395" s="3"/>
      <c r="C395" s="3"/>
      <c r="D395" s="3"/>
      <c r="E395" s="3"/>
      <c r="F395" s="3"/>
      <c r="G395" s="3"/>
    </row>
    <row r="396" s="14" customFormat="true" ht="37.5" hidden="false" customHeight="true" outlineLevel="0" collapsed="false">
      <c r="A396" s="58"/>
      <c r="B396" s="3"/>
      <c r="C396" s="3"/>
      <c r="D396" s="3"/>
      <c r="E396" s="3"/>
      <c r="F396" s="3"/>
      <c r="G396" s="3"/>
    </row>
    <row r="397" s="14" customFormat="true" ht="24" hidden="false" customHeight="true" outlineLevel="0" collapsed="false">
      <c r="A397" s="58"/>
      <c r="B397" s="3"/>
      <c r="C397" s="3"/>
      <c r="D397" s="3"/>
      <c r="E397" s="3"/>
      <c r="F397" s="3"/>
      <c r="G397" s="3"/>
    </row>
    <row r="398" s="14" customFormat="true" ht="24" hidden="false" customHeight="true" outlineLevel="0" collapsed="false">
      <c r="A398" s="1"/>
      <c r="B398" s="3"/>
      <c r="C398" s="2"/>
      <c r="D398" s="2"/>
      <c r="E398" s="1"/>
      <c r="F398" s="3"/>
      <c r="G398" s="3"/>
    </row>
    <row r="399" s="14" customFormat="true" ht="24" hidden="false" customHeight="true" outlineLevel="0" collapsed="false">
      <c r="A399" s="1"/>
      <c r="B399" s="3"/>
      <c r="C399" s="2"/>
      <c r="D399" s="2"/>
      <c r="E399" s="1"/>
      <c r="F399" s="3"/>
      <c r="G399" s="3"/>
    </row>
    <row r="400" s="14" customFormat="true" ht="20.1" hidden="false" customHeight="true" outlineLevel="0" collapsed="false">
      <c r="A400" s="1"/>
      <c r="B400" s="3"/>
      <c r="C400" s="2"/>
      <c r="D400" s="2"/>
      <c r="E400" s="1"/>
      <c r="F400" s="1"/>
      <c r="G400" s="3"/>
    </row>
    <row r="401" s="14" customFormat="true" ht="20.1" hidden="false" customHeight="true" outlineLevel="0" collapsed="false">
      <c r="A401" s="1"/>
      <c r="B401" s="3"/>
      <c r="C401" s="2"/>
      <c r="D401" s="2"/>
      <c r="E401" s="1"/>
      <c r="F401" s="1"/>
      <c r="G401" s="3"/>
    </row>
    <row r="402" s="14" customFormat="true" ht="50.1" hidden="false" customHeight="true" outlineLevel="0" collapsed="false">
      <c r="A402" s="1"/>
      <c r="B402" s="3"/>
      <c r="C402" s="2"/>
      <c r="D402" s="2"/>
      <c r="E402" s="1"/>
      <c r="F402" s="1"/>
      <c r="G402" s="3"/>
    </row>
    <row r="403" s="14" customFormat="true" ht="43.5" hidden="false" customHeight="true" outlineLevel="0" collapsed="false">
      <c r="A403" s="1"/>
      <c r="B403" s="3"/>
      <c r="C403" s="2"/>
      <c r="D403" s="2"/>
      <c r="E403" s="1"/>
      <c r="F403" s="1"/>
      <c r="G403" s="3"/>
    </row>
    <row r="404" customFormat="false" ht="24.75" hidden="false" customHeight="true" outlineLevel="0" collapsed="false">
      <c r="B404" s="3"/>
    </row>
    <row r="406" customFormat="false" ht="20.1" hidden="false" customHeight="true" outlineLevel="0" collapsed="false"/>
    <row r="407" customFormat="false" ht="4.5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</sheetData>
  <mergeCells count="257">
    <mergeCell ref="A2:G2"/>
    <mergeCell ref="A3:G3"/>
    <mergeCell ref="A6:G6"/>
    <mergeCell ref="A7:G7"/>
    <mergeCell ref="B8:C8"/>
    <mergeCell ref="A9:A10"/>
    <mergeCell ref="B9:C9"/>
    <mergeCell ref="B10:C10"/>
    <mergeCell ref="A12:G12"/>
    <mergeCell ref="A14:G14"/>
    <mergeCell ref="A18:G18"/>
    <mergeCell ref="A19:G19"/>
    <mergeCell ref="A21:B21"/>
    <mergeCell ref="A22:B22"/>
    <mergeCell ref="A24:G24"/>
    <mergeCell ref="A25:G25"/>
    <mergeCell ref="A26:B26"/>
    <mergeCell ref="A28:G28"/>
    <mergeCell ref="A29:G29"/>
    <mergeCell ref="A30:G30"/>
    <mergeCell ref="A31:D31"/>
    <mergeCell ref="B35:E35"/>
    <mergeCell ref="B36:E36"/>
    <mergeCell ref="B37:E37"/>
    <mergeCell ref="B38:E38"/>
    <mergeCell ref="A52:G52"/>
    <mergeCell ref="A56:B57"/>
    <mergeCell ref="C56:E56"/>
    <mergeCell ref="F56:G56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A94:B95"/>
    <mergeCell ref="C94:E94"/>
    <mergeCell ref="F94:G94"/>
    <mergeCell ref="C108:E108"/>
    <mergeCell ref="C110:E110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B134:G134"/>
    <mergeCell ref="A135:B136"/>
    <mergeCell ref="C135:E135"/>
    <mergeCell ref="F135:G135"/>
    <mergeCell ref="A137:G137"/>
    <mergeCell ref="C145:E145"/>
    <mergeCell ref="A146:G146"/>
    <mergeCell ref="A152:B152"/>
    <mergeCell ref="C155:E155"/>
    <mergeCell ref="A156:G156"/>
    <mergeCell ref="C157:E157"/>
    <mergeCell ref="C161:E161"/>
    <mergeCell ref="C163:E163"/>
    <mergeCell ref="A164:G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A183:B184"/>
    <mergeCell ref="C183:E183"/>
    <mergeCell ref="F183:G183"/>
    <mergeCell ref="C185:E185"/>
    <mergeCell ref="C186:E186"/>
    <mergeCell ref="C187:E187"/>
    <mergeCell ref="C189:E189"/>
    <mergeCell ref="C193:E193"/>
    <mergeCell ref="C194:E194"/>
    <mergeCell ref="C195:E195"/>
    <mergeCell ref="C196:E196"/>
    <mergeCell ref="C198:E198"/>
    <mergeCell ref="C199:E199"/>
    <mergeCell ref="C200:E200"/>
    <mergeCell ref="C202:E202"/>
    <mergeCell ref="C203:E203"/>
    <mergeCell ref="C204:E204"/>
    <mergeCell ref="A205:G205"/>
    <mergeCell ref="C206:E206"/>
    <mergeCell ref="C207:E207"/>
    <mergeCell ref="C208:E208"/>
    <mergeCell ref="C209:E209"/>
    <mergeCell ref="C210:E210"/>
    <mergeCell ref="C211:E211"/>
    <mergeCell ref="C212:E212"/>
    <mergeCell ref="A213:G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A226:B227"/>
    <mergeCell ref="C226:E226"/>
    <mergeCell ref="F226:G226"/>
    <mergeCell ref="A228:G228"/>
    <mergeCell ref="C231:E231"/>
    <mergeCell ref="C232:E232"/>
    <mergeCell ref="C233:E233"/>
    <mergeCell ref="C236:E236"/>
    <mergeCell ref="A237:G237"/>
    <mergeCell ref="C238:E238"/>
    <mergeCell ref="C241:E241"/>
    <mergeCell ref="A243:G243"/>
    <mergeCell ref="C244:E244"/>
    <mergeCell ref="C245:E245"/>
    <mergeCell ref="C246:E246"/>
    <mergeCell ref="A247:G247"/>
    <mergeCell ref="C248:E248"/>
    <mergeCell ref="C249:E249"/>
    <mergeCell ref="C250:E250"/>
    <mergeCell ref="C252:E252"/>
    <mergeCell ref="C253:E253"/>
    <mergeCell ref="C254:E254"/>
    <mergeCell ref="A255:G255"/>
    <mergeCell ref="C256:E256"/>
    <mergeCell ref="C257:E257"/>
    <mergeCell ref="C258:E258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A273:G273"/>
    <mergeCell ref="A274:G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A285:G285"/>
    <mergeCell ref="C286:E286"/>
    <mergeCell ref="C287:E287"/>
    <mergeCell ref="C288:E288"/>
    <mergeCell ref="C289:E289"/>
    <mergeCell ref="C290:E290"/>
    <mergeCell ref="A294:B295"/>
    <mergeCell ref="C294:E294"/>
    <mergeCell ref="F294:G294"/>
    <mergeCell ref="C297:E297"/>
    <mergeCell ref="C298:E298"/>
    <mergeCell ref="C299:E299"/>
    <mergeCell ref="C300:E300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2:E312"/>
    <mergeCell ref="C313:E313"/>
    <mergeCell ref="C314:E314"/>
    <mergeCell ref="C315:E315"/>
    <mergeCell ref="C316:E316"/>
    <mergeCell ref="C317:E317"/>
    <mergeCell ref="C318:E318"/>
    <mergeCell ref="A319:G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A333:G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A349:G349"/>
    <mergeCell ref="B351:F351"/>
    <mergeCell ref="B352:F352"/>
    <mergeCell ref="B353:F353"/>
    <mergeCell ref="B354:F354"/>
    <mergeCell ref="B355:E355"/>
    <mergeCell ref="B356:F356"/>
    <mergeCell ref="B357:F357"/>
    <mergeCell ref="B358:F358"/>
    <mergeCell ref="B359:F359"/>
    <mergeCell ref="B360:E360"/>
    <mergeCell ref="B361:F361"/>
    <mergeCell ref="B362:F362"/>
    <mergeCell ref="B363:F363"/>
    <mergeCell ref="B364:F364"/>
    <mergeCell ref="B365:F365"/>
    <mergeCell ref="A369:G369"/>
    <mergeCell ref="A379:G379"/>
    <mergeCell ref="A380:G380"/>
  </mergeCells>
  <printOptions headings="false" gridLines="false" gridLinesSet="true" horizontalCentered="true" verticalCentered="false"/>
  <pageMargins left="0.695833333333333" right="0.625694444444444" top="0.658333333333333" bottom="0.641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- Cenová ponuka pre účel PTK</oddHeader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7.85"/>
    <col collapsed="false" customWidth="true" hidden="false" outlineLevel="0" max="2" min="2" style="204" width="6.7"/>
    <col collapsed="false" customWidth="true" hidden="false" outlineLevel="0" max="3" min="3" style="204" width="19.14"/>
    <col collapsed="false" customWidth="true" hidden="false" outlineLevel="0" max="4" min="4" style="205" width="5.41"/>
    <col collapsed="false" customWidth="true" hidden="false" outlineLevel="0" max="5" min="5" style="205" width="7.7"/>
    <col collapsed="false" customWidth="true" hidden="false" outlineLevel="0" max="6" min="6" style="205" width="13.41"/>
    <col collapsed="false" customWidth="true" hidden="false" outlineLevel="0" max="7" min="7" style="205" width="12.56"/>
    <col collapsed="false" customWidth="true" hidden="false" outlineLevel="0" max="9" min="8" style="205" width="8.99"/>
    <col collapsed="false" customWidth="true" hidden="false" outlineLevel="0" max="10" min="10" style="205" width="7.85"/>
    <col collapsed="false" customWidth="true" hidden="false" outlineLevel="0" max="11" min="11" style="206" width="8.99"/>
    <col collapsed="false" customWidth="true" hidden="false" outlineLevel="0" max="12" min="12" style="207" width="4.28"/>
    <col collapsed="false" customWidth="true" hidden="false" outlineLevel="0" max="13" min="13" style="207" width="1.56"/>
    <col collapsed="false" customWidth="true" hidden="false" outlineLevel="0" max="14" min="14" style="208" width="8.7"/>
    <col collapsed="false" customWidth="true" hidden="false" outlineLevel="0" max="15" min="15" style="209" width="9.56"/>
    <col collapsed="false" customWidth="true" hidden="false" outlineLevel="0" max="16" min="16" style="209" width="11.28"/>
    <col collapsed="false" customWidth="true" hidden="false" outlineLevel="0" max="17" min="17" style="209" width="1.99"/>
    <col collapsed="false" customWidth="true" hidden="false" outlineLevel="0" max="18" min="18" style="206" width="15.7"/>
    <col collapsed="false" customWidth="true" hidden="false" outlineLevel="0" max="19" min="19" style="208" width="15.7"/>
    <col collapsed="false" customWidth="false" hidden="false" outlineLevel="0" max="257" min="20" style="204" width="9.14"/>
  </cols>
  <sheetData>
    <row r="1" s="213" customFormat="true" ht="20.1" hidden="false" customHeight="true" outlineLevel="0" collapsed="false">
      <c r="A1" s="210" t="s">
        <v>432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1"/>
      <c r="R1" s="212"/>
      <c r="S1" s="206"/>
    </row>
    <row r="2" s="213" customFormat="true" ht="20.1" hidden="false" customHeight="true" outlineLevel="0" collapsed="false">
      <c r="A2" s="214" t="s">
        <v>433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1"/>
      <c r="R2" s="212"/>
      <c r="S2" s="206"/>
    </row>
    <row r="3" s="213" customFormat="true" ht="12.75" hidden="false" customHeight="false" outlineLevel="0" collapsed="false">
      <c r="A3" s="215"/>
      <c r="B3" s="215"/>
      <c r="D3" s="216"/>
      <c r="E3" s="216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1"/>
      <c r="R3" s="212"/>
      <c r="S3" s="206"/>
    </row>
    <row r="4" s="213" customFormat="true" ht="16.5" hidden="false" customHeight="false" outlineLevel="0" collapsed="false">
      <c r="A4" s="218" t="s">
        <v>434</v>
      </c>
      <c r="B4" s="218"/>
      <c r="C4" s="219"/>
      <c r="D4" s="220"/>
      <c r="E4" s="220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1"/>
      <c r="R4" s="212"/>
      <c r="S4" s="206"/>
    </row>
    <row r="5" s="213" customFormat="true" ht="16.5" hidden="false" customHeight="true" outlineLevel="0" collapsed="false">
      <c r="A5" s="221" t="s">
        <v>9</v>
      </c>
      <c r="B5" s="221"/>
      <c r="C5" s="221"/>
      <c r="D5" s="221"/>
      <c r="E5" s="221"/>
      <c r="F5" s="221"/>
      <c r="G5" s="221"/>
      <c r="H5" s="221"/>
      <c r="I5" s="217"/>
      <c r="J5" s="217"/>
      <c r="K5" s="217"/>
      <c r="L5" s="217"/>
      <c r="M5" s="217"/>
      <c r="N5" s="217"/>
      <c r="O5" s="217"/>
      <c r="P5" s="217"/>
      <c r="Q5" s="211"/>
      <c r="R5" s="212"/>
      <c r="S5" s="206"/>
    </row>
    <row r="6" s="213" customFormat="true" ht="12" hidden="false" customHeight="true" outlineLevel="0" collapsed="false">
      <c r="A6" s="222"/>
      <c r="B6" s="222"/>
      <c r="D6" s="216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11"/>
      <c r="R6" s="212"/>
      <c r="S6" s="206"/>
    </row>
    <row r="7" s="231" customFormat="true" ht="45.75" hidden="false" customHeight="true" outlineLevel="0" collapsed="false">
      <c r="A7" s="224" t="s">
        <v>22</v>
      </c>
      <c r="B7" s="225" t="s">
        <v>23</v>
      </c>
      <c r="C7" s="225"/>
      <c r="D7" s="225" t="s">
        <v>435</v>
      </c>
      <c r="E7" s="225" t="s">
        <v>436</v>
      </c>
      <c r="F7" s="225" t="s">
        <v>437</v>
      </c>
      <c r="G7" s="225" t="s">
        <v>438</v>
      </c>
      <c r="H7" s="226" t="s">
        <v>439</v>
      </c>
      <c r="I7" s="226" t="s">
        <v>440</v>
      </c>
      <c r="J7" s="226" t="s">
        <v>441</v>
      </c>
      <c r="K7" s="227" t="s">
        <v>442</v>
      </c>
      <c r="L7" s="228" t="s">
        <v>443</v>
      </c>
      <c r="M7" s="228"/>
      <c r="N7" s="227" t="s">
        <v>444</v>
      </c>
      <c r="O7" s="227" t="s">
        <v>445</v>
      </c>
      <c r="P7" s="229" t="s">
        <v>446</v>
      </c>
      <c r="Q7" s="230"/>
    </row>
    <row r="8" s="213" customFormat="true" ht="26.45" hidden="false" customHeight="true" outlineLevel="0" collapsed="false">
      <c r="A8" s="232" t="s">
        <v>26</v>
      </c>
      <c r="B8" s="233" t="s">
        <v>27</v>
      </c>
      <c r="C8" s="233"/>
      <c r="D8" s="45"/>
      <c r="E8" s="46"/>
      <c r="F8" s="234"/>
      <c r="G8" s="234"/>
      <c r="H8" s="234"/>
      <c r="I8" s="234"/>
      <c r="J8" s="234"/>
      <c r="K8" s="235" t="n">
        <v>0</v>
      </c>
      <c r="L8" s="236" t="n">
        <v>0.2</v>
      </c>
      <c r="M8" s="236"/>
      <c r="N8" s="235" t="n">
        <f aca="false">K8+(K8*L8)</f>
        <v>0</v>
      </c>
      <c r="O8" s="237" t="n">
        <v>0</v>
      </c>
      <c r="P8" s="238" t="n">
        <v>0</v>
      </c>
      <c r="Q8" s="239"/>
    </row>
    <row r="9" s="213" customFormat="true" ht="26.45" hidden="false" customHeight="true" outlineLevel="0" collapsed="false">
      <c r="A9" s="232" t="s">
        <v>29</v>
      </c>
      <c r="B9" s="240" t="s">
        <v>30</v>
      </c>
      <c r="C9" s="240"/>
      <c r="D9" s="45"/>
      <c r="E9" s="46"/>
      <c r="F9" s="234"/>
      <c r="G9" s="234"/>
      <c r="H9" s="234"/>
      <c r="I9" s="234"/>
      <c r="J9" s="234"/>
      <c r="K9" s="235" t="n">
        <v>0</v>
      </c>
      <c r="L9" s="236" t="n">
        <v>0.2</v>
      </c>
      <c r="M9" s="236"/>
      <c r="N9" s="235" t="n">
        <f aca="false">K9+(K9*L9)</f>
        <v>0</v>
      </c>
      <c r="O9" s="237" t="n">
        <v>0</v>
      </c>
      <c r="P9" s="238" t="n">
        <v>0</v>
      </c>
      <c r="Q9" s="239"/>
    </row>
    <row r="10" s="213" customFormat="true" ht="53.25" hidden="false" customHeight="true" outlineLevel="0" collapsed="false">
      <c r="A10" s="232" t="s">
        <v>31</v>
      </c>
      <c r="B10" s="240" t="s">
        <v>32</v>
      </c>
      <c r="C10" s="240"/>
      <c r="D10" s="241"/>
      <c r="E10" s="242"/>
      <c r="F10" s="234"/>
      <c r="G10" s="234"/>
      <c r="H10" s="234"/>
      <c r="I10" s="234"/>
      <c r="J10" s="234"/>
      <c r="K10" s="235" t="n">
        <v>0</v>
      </c>
      <c r="L10" s="236" t="n">
        <v>0.2</v>
      </c>
      <c r="M10" s="236"/>
      <c r="N10" s="235" t="n">
        <f aca="false">K10+(K10*L10)</f>
        <v>0</v>
      </c>
      <c r="O10" s="237" t="n">
        <v>0</v>
      </c>
      <c r="P10" s="238" t="n">
        <v>0</v>
      </c>
      <c r="Q10" s="239"/>
    </row>
    <row r="11" s="213" customFormat="true" ht="63" hidden="false" customHeight="true" outlineLevel="0" collapsed="false">
      <c r="A11" s="232" t="s">
        <v>33</v>
      </c>
      <c r="B11" s="240" t="s">
        <v>34</v>
      </c>
      <c r="C11" s="240"/>
      <c r="D11" s="241"/>
      <c r="E11" s="242"/>
      <c r="F11" s="234"/>
      <c r="G11" s="234"/>
      <c r="H11" s="234"/>
      <c r="I11" s="234"/>
      <c r="J11" s="234"/>
      <c r="K11" s="235" t="n">
        <v>0</v>
      </c>
      <c r="L11" s="236" t="n">
        <v>0.2</v>
      </c>
      <c r="M11" s="236"/>
      <c r="N11" s="235" t="n">
        <f aca="false">K11+(K11*L11)</f>
        <v>0</v>
      </c>
      <c r="O11" s="237" t="n">
        <v>0</v>
      </c>
      <c r="P11" s="238" t="n">
        <v>0</v>
      </c>
      <c r="Q11" s="239"/>
    </row>
    <row r="12" s="213" customFormat="true" ht="26.45" hidden="false" customHeight="true" outlineLevel="0" collapsed="false">
      <c r="A12" s="243" t="s">
        <v>35</v>
      </c>
      <c r="B12" s="240" t="s">
        <v>36</v>
      </c>
      <c r="C12" s="240"/>
      <c r="D12" s="241"/>
      <c r="E12" s="242"/>
      <c r="F12" s="244"/>
      <c r="G12" s="244"/>
      <c r="H12" s="244"/>
      <c r="I12" s="244"/>
      <c r="J12" s="244"/>
      <c r="K12" s="235" t="n">
        <v>0</v>
      </c>
      <c r="L12" s="236" t="n">
        <v>0.2</v>
      </c>
      <c r="M12" s="236"/>
      <c r="N12" s="245" t="n">
        <f aca="false">K12+(K12*L12)</f>
        <v>0</v>
      </c>
      <c r="O12" s="245" t="n">
        <v>0</v>
      </c>
      <c r="P12" s="238" t="n">
        <v>0</v>
      </c>
      <c r="Q12" s="239"/>
    </row>
    <row r="13" s="213" customFormat="true" ht="33.75" hidden="false" customHeight="true" outlineLevel="0" collapsed="false">
      <c r="A13" s="246" t="s">
        <v>37</v>
      </c>
      <c r="B13" s="247" t="s">
        <v>38</v>
      </c>
      <c r="C13" s="247"/>
      <c r="D13" s="248"/>
      <c r="E13" s="249"/>
      <c r="F13" s="250"/>
      <c r="G13" s="250"/>
      <c r="H13" s="250"/>
      <c r="I13" s="250"/>
      <c r="J13" s="250"/>
      <c r="K13" s="251" t="n">
        <v>0</v>
      </c>
      <c r="L13" s="252" t="n">
        <v>0.2</v>
      </c>
      <c r="M13" s="252"/>
      <c r="N13" s="251" t="n">
        <f aca="false">K13+(K13*L13)</f>
        <v>0</v>
      </c>
      <c r="O13" s="251" t="n">
        <v>0</v>
      </c>
      <c r="P13" s="253" t="n">
        <v>0</v>
      </c>
      <c r="Q13" s="239"/>
    </row>
    <row r="14" customFormat="false" ht="12.75" hidden="false" customHeight="true" outlineLevel="0" collapsed="false">
      <c r="B14" s="254"/>
      <c r="C14" s="254"/>
      <c r="F14" s="204"/>
      <c r="G14" s="204"/>
      <c r="H14" s="204"/>
      <c r="I14" s="204"/>
      <c r="J14" s="204"/>
      <c r="K14" s="204"/>
      <c r="L14" s="255"/>
      <c r="M14" s="255"/>
      <c r="P14" s="256"/>
    </row>
    <row r="15" customFormat="false" ht="15" hidden="false" customHeight="true" outlineLevel="0" collapsed="false">
      <c r="A15" s="257" t="s">
        <v>5</v>
      </c>
      <c r="C15" s="258"/>
      <c r="D15" s="258"/>
      <c r="E15" s="258"/>
      <c r="F15" s="204"/>
      <c r="G15" s="204"/>
      <c r="H15" s="0"/>
      <c r="I15" s="0"/>
      <c r="J15" s="0"/>
      <c r="L15" s="255"/>
      <c r="M15" s="255"/>
      <c r="N15" s="0"/>
      <c r="O15" s="0"/>
      <c r="P15" s="259"/>
    </row>
    <row r="16" customFormat="false" ht="15" hidden="false" customHeight="true" outlineLevel="0" collapsed="false">
      <c r="A16" s="257" t="s">
        <v>6</v>
      </c>
      <c r="B16" s="260"/>
      <c r="C16" s="261"/>
      <c r="D16" s="262"/>
      <c r="E16" s="263"/>
      <c r="F16" s="204"/>
      <c r="G16" s="264" t="s">
        <v>447</v>
      </c>
      <c r="H16" s="265" t="s">
        <v>448</v>
      </c>
      <c r="I16" s="265"/>
      <c r="J16" s="265"/>
      <c r="L16" s="255"/>
      <c r="M16" s="255"/>
      <c r="N16" s="0"/>
      <c r="O16" s="0"/>
      <c r="P16" s="204"/>
      <c r="Q16" s="204"/>
    </row>
    <row r="17" customFormat="false" ht="13.5" hidden="false" customHeight="true" outlineLevel="0" collapsed="false">
      <c r="A17" s="257" t="s">
        <v>426</v>
      </c>
      <c r="B17" s="260"/>
      <c r="C17" s="261"/>
      <c r="D17" s="262"/>
      <c r="E17" s="263"/>
      <c r="F17" s="204"/>
      <c r="G17" s="257" t="s">
        <v>429</v>
      </c>
      <c r="H17" s="265" t="s">
        <v>448</v>
      </c>
      <c r="I17" s="265"/>
      <c r="J17" s="265"/>
      <c r="K17" s="204"/>
      <c r="L17" s="255"/>
      <c r="M17" s="255"/>
      <c r="N17" s="0"/>
      <c r="O17" s="0"/>
      <c r="P17" s="204"/>
      <c r="Q17" s="204"/>
      <c r="R17" s="204"/>
      <c r="S17" s="204"/>
    </row>
    <row r="18" customFormat="false" ht="13.5" hidden="false" customHeight="true" outlineLevel="0" collapsed="false">
      <c r="A18" s="257" t="s">
        <v>428</v>
      </c>
      <c r="B18" s="260"/>
      <c r="C18" s="261"/>
      <c r="D18" s="262"/>
      <c r="E18" s="263"/>
      <c r="F18" s="204"/>
      <c r="G18" s="257" t="s">
        <v>430</v>
      </c>
      <c r="H18" s="265" t="s">
        <v>448</v>
      </c>
      <c r="I18" s="265"/>
      <c r="J18" s="265"/>
      <c r="K18" s="204"/>
      <c r="L18" s="255"/>
      <c r="M18" s="255"/>
      <c r="N18" s="0"/>
      <c r="O18" s="0"/>
      <c r="P18" s="204"/>
      <c r="Q18" s="204"/>
      <c r="R18" s="204"/>
      <c r="S18" s="204"/>
    </row>
    <row r="19" customFormat="false" ht="15.75" hidden="false" customHeight="true" outlineLevel="0" collapsed="false">
      <c r="B19" s="260"/>
      <c r="C19" s="266"/>
      <c r="D19" s="204"/>
      <c r="E19" s="204"/>
      <c r="F19" s="204"/>
      <c r="G19" s="267" t="s">
        <v>431</v>
      </c>
      <c r="H19" s="213"/>
      <c r="I19" s="0"/>
      <c r="J19" s="0"/>
      <c r="K19" s="204"/>
      <c r="L19" s="255"/>
      <c r="M19" s="255"/>
      <c r="N19" s="0"/>
      <c r="O19" s="0"/>
      <c r="P19" s="204"/>
      <c r="Q19" s="204"/>
      <c r="R19" s="204"/>
      <c r="S19" s="204"/>
    </row>
    <row r="20" s="269" customFormat="true" ht="21" hidden="false" customHeight="true" outlineLevel="0" collapsed="false">
      <c r="A20" s="268" t="s">
        <v>449</v>
      </c>
      <c r="B20" s="268"/>
      <c r="C20" s="268"/>
      <c r="D20" s="268"/>
      <c r="E20" s="268"/>
      <c r="F20" s="268"/>
      <c r="G20" s="204"/>
      <c r="H20" s="204"/>
      <c r="I20" s="0"/>
      <c r="J20" s="0"/>
      <c r="L20" s="255"/>
      <c r="M20" s="255"/>
    </row>
    <row r="21" s="269" customFormat="true" ht="13.15" hidden="false" customHeight="true" outlineLevel="0" collapsed="false">
      <c r="A21" s="270"/>
      <c r="B21" s="271"/>
      <c r="C21" s="272"/>
      <c r="D21" s="273"/>
      <c r="L21" s="255"/>
      <c r="M21" s="255"/>
    </row>
    <row r="22" customFormat="false" ht="35.45" hidden="false" customHeight="true" outlineLevel="0" collapsed="false">
      <c r="A22" s="274"/>
      <c r="B22" s="272"/>
      <c r="C22" s="272"/>
      <c r="G22" s="204"/>
      <c r="H22" s="204"/>
      <c r="I22" s="204"/>
      <c r="J22" s="204"/>
      <c r="K22" s="204"/>
      <c r="L22" s="255"/>
      <c r="M22" s="255"/>
    </row>
    <row r="23" customFormat="false" ht="20.1" hidden="false" customHeight="true" outlineLevel="0" collapsed="false">
      <c r="C23" s="269"/>
      <c r="G23" s="204"/>
      <c r="H23" s="204"/>
      <c r="I23" s="204"/>
      <c r="J23" s="204"/>
      <c r="K23" s="204"/>
      <c r="L23" s="255"/>
      <c r="M23" s="255"/>
    </row>
    <row r="24" customFormat="false" ht="20.1" hidden="false" customHeight="true" outlineLevel="0" collapsed="false">
      <c r="E24" s="204"/>
      <c r="F24" s="204"/>
      <c r="H24" s="204"/>
      <c r="I24" s="204"/>
      <c r="J24" s="204"/>
      <c r="K24" s="204"/>
      <c r="L24" s="255"/>
      <c r="M24" s="255"/>
      <c r="P24" s="204"/>
      <c r="Q24" s="204"/>
    </row>
    <row r="25" customFormat="false" ht="12.75" hidden="false" customHeight="true" outlineLevel="0" collapsed="false">
      <c r="E25" s="204"/>
      <c r="F25" s="204"/>
      <c r="H25" s="204"/>
      <c r="I25" s="204"/>
      <c r="J25" s="204"/>
      <c r="K25" s="204"/>
      <c r="L25" s="255"/>
      <c r="M25" s="255"/>
      <c r="P25" s="204"/>
      <c r="Q25" s="204"/>
    </row>
    <row r="26" customFormat="false" ht="12.75" hidden="false" customHeight="true" outlineLevel="0" collapsed="false">
      <c r="E26" s="204"/>
      <c r="F26" s="204"/>
      <c r="H26" s="204"/>
      <c r="I26" s="204"/>
      <c r="J26" s="204"/>
      <c r="K26" s="204"/>
      <c r="L26" s="255"/>
      <c r="M26" s="255"/>
      <c r="O26" s="204"/>
      <c r="P26" s="204"/>
      <c r="Q26" s="204"/>
    </row>
    <row r="27" customFormat="false" ht="12.75" hidden="false" customHeight="true" outlineLevel="0" collapsed="false">
      <c r="H27" s="204"/>
      <c r="I27" s="204"/>
      <c r="J27" s="204"/>
      <c r="L27" s="255"/>
      <c r="M27" s="255"/>
    </row>
    <row r="28" customFormat="false" ht="12.75" hidden="false" customHeight="true" outlineLevel="0" collapsed="false">
      <c r="H28" s="204"/>
      <c r="I28" s="204"/>
      <c r="J28" s="204"/>
      <c r="L28" s="255"/>
      <c r="M28" s="255"/>
    </row>
    <row r="29" customFormat="false" ht="12.75" hidden="false" customHeight="false" outlineLevel="0" collapsed="false">
      <c r="F29" s="275"/>
      <c r="G29" s="275"/>
    </row>
    <row r="30" customFormat="false" ht="12.75" hidden="false" customHeight="false" outlineLevel="0" collapsed="false">
      <c r="F30" s="276"/>
      <c r="G30" s="276"/>
    </row>
    <row r="31" customFormat="false" ht="12.75" hidden="false" customHeight="false" outlineLevel="0" collapsed="false">
      <c r="F31" s="276"/>
      <c r="G31" s="276"/>
    </row>
    <row r="32" customFormat="false" ht="12.75" hidden="false" customHeight="false" outlineLevel="0" collapsed="false">
      <c r="F32" s="276"/>
      <c r="G32" s="276"/>
    </row>
    <row r="33" customFormat="false" ht="12.75" hidden="false" customHeight="false" outlineLevel="0" collapsed="false">
      <c r="D33" s="204"/>
      <c r="E33" s="204"/>
      <c r="F33" s="276"/>
      <c r="G33" s="276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</row>
  </sheetData>
  <mergeCells count="42">
    <mergeCell ref="A1:P1"/>
    <mergeCell ref="A2:P2"/>
    <mergeCell ref="F3:P4"/>
    <mergeCell ref="A5:H5"/>
    <mergeCell ref="I5:P5"/>
    <mergeCell ref="A6:B6"/>
    <mergeCell ref="E6:P6"/>
    <mergeCell ref="B7:C7"/>
    <mergeCell ref="L7:M7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  <mergeCell ref="B13:C13"/>
    <mergeCell ref="L13:M13"/>
    <mergeCell ref="L14:M14"/>
    <mergeCell ref="C15:E15"/>
    <mergeCell ref="L15:M15"/>
    <mergeCell ref="H16:J16"/>
    <mergeCell ref="L16:M16"/>
    <mergeCell ref="H17:J17"/>
    <mergeCell ref="L17:M17"/>
    <mergeCell ref="H18:J18"/>
    <mergeCell ref="L18:M18"/>
    <mergeCell ref="L19:M19"/>
    <mergeCell ref="A20:F20"/>
    <mergeCell ref="L20:M20"/>
    <mergeCell ref="L21:M21"/>
    <mergeCell ref="B22:C22"/>
    <mergeCell ref="L22:M22"/>
    <mergeCell ref="L23:M23"/>
    <mergeCell ref="L24:M24"/>
    <mergeCell ref="L25:M25"/>
    <mergeCell ref="L26:M26"/>
    <mergeCell ref="L27:M27"/>
    <mergeCell ref="L28:M2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5:51:15Z</dcterms:created>
  <dc:creator>Katarína Kupcová</dc:creator>
  <dc:description/>
  <dc:language>en-US</dc:language>
  <cp:lastModifiedBy>un40193</cp:lastModifiedBy>
  <cp:lastPrinted>2023-01-24T11:04:04Z</cp:lastPrinted>
  <dcterms:modified xsi:type="dcterms:W3CDTF">2023-01-24T11:05:35Z</dcterms:modified>
  <cp:revision>0</cp:revision>
  <dc:subject/>
  <dc:title/>
</cp:coreProperties>
</file>