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alkulácia ceny " sheetId="1" state="visible" r:id="rId2"/>
    <sheet name="Špecifikácia  predmetu zákazky" sheetId="2" state="visible" r:id="rId3"/>
  </sheets>
  <definedNames>
    <definedName function="false" hidden="false" localSheetId="0" name="_xlnm.Print_Area" vbProcedure="false">'Kalkulácia ceny '!$A$1:$O$53</definedName>
    <definedName function="false" hidden="false" localSheetId="1" name="_xlnm.Print_Area" vbProcedure="false">'Špecifikácia  predmetu zákazky'!$B$1:$J$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654">
  <si>
    <t xml:space="preserve">PHZ - Návrh na plnenie kritéria -kalkulácia ceny </t>
  </si>
  <si>
    <t xml:space="preserve">Názov predmetu zákazky: Prístrojové vybavenie endoskopického centra I.</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Endoskopická zostava najvyššej kvality</t>
  </si>
  <si>
    <t xml:space="preserve">celok</t>
  </si>
  <si>
    <t xml:space="preserve">2.</t>
  </si>
  <si>
    <t xml:space="preserve">Lineárny EUS gastroskop </t>
  </si>
  <si>
    <t xml:space="preserve">3.</t>
  </si>
  <si>
    <t xml:space="preserve">USG prístroj  ku EUS gastroskopu s príslušenstvom</t>
  </si>
  <si>
    <t xml:space="preserve">4.</t>
  </si>
  <si>
    <t xml:space="preserve">Endoskopická zostava s 2 videoduodenoskopmi pre ERCP</t>
  </si>
  <si>
    <t xml:space="preserve">* kritérium na vyhodnotenie ponuky - celková cena v EUR s dPH za predmet zákazky </t>
  </si>
  <si>
    <t xml:space="preserve">Informatívny rozpis cien </t>
  </si>
  <si>
    <t xml:space="preserve">Informatívny rozpis cien súčastí položky č. 1</t>
  </si>
  <si>
    <t xml:space="preserve">Videokolonoskop</t>
  </si>
  <si>
    <t xml:space="preserve">ks</t>
  </si>
  <si>
    <t xml:space="preserve">Videogastroskop </t>
  </si>
  <si>
    <t xml:space="preserve">LCD medicínsky monitor </t>
  </si>
  <si>
    <t xml:space="preserve">Videoprocesor/ svetelný zdroj </t>
  </si>
  <si>
    <t xml:space="preserve">5.</t>
  </si>
  <si>
    <t xml:space="preserve">APC Polypektomická jednotka</t>
  </si>
  <si>
    <t xml:space="preserve">6.</t>
  </si>
  <si>
    <t xml:space="preserve">Odsávacie zariadenie</t>
  </si>
  <si>
    <t xml:space="preserve">7.</t>
  </si>
  <si>
    <t xml:space="preserve">Oplachovacie zariadenie</t>
  </si>
  <si>
    <t xml:space="preserve">8.</t>
  </si>
  <si>
    <t xml:space="preserve">Pracovná endokopická stanica</t>
  </si>
  <si>
    <t xml:space="preserve">9.</t>
  </si>
  <si>
    <t xml:space="preserve">Záznamové a streamovacie zariadenie </t>
  </si>
  <si>
    <t xml:space="preserve">Informatívny rozpis cien súčastí položky č. 3</t>
  </si>
  <si>
    <t xml:space="preserve">USG prístroj  ku EUS gastroskopu </t>
  </si>
  <si>
    <t xml:space="preserve">Konvexná sonda </t>
  </si>
  <si>
    <t xml:space="preserve">Informatívny rozpis cien súčastí položky č. 4</t>
  </si>
  <si>
    <t xml:space="preserve">Videoduodenoskop</t>
  </si>
  <si>
    <t xml:space="preserve">Monitor </t>
  </si>
  <si>
    <t xml:space="preserve">Videoprocesor /svetelný zdroj</t>
  </si>
  <si>
    <t xml:space="preserve">Polypektomická jednotka</t>
  </si>
  <si>
    <t xml:space="preserve">Oplachovacie zariadenie </t>
  </si>
  <si>
    <t xml:space="preserve">Pracovná endoskopická stanica </t>
  </si>
  <si>
    <t xml:space="preserve">Endoskopický insuflátor </t>
  </si>
  <si>
    <t xml:space="preserve">Platnosť ponuky:</t>
  </si>
  <si>
    <t xml:space="preserve">Identifikačné údaje:</t>
  </si>
  <si>
    <t xml:space="preserve">Obchodné meno</t>
  </si>
  <si>
    <t xml:space="preserve">Sídlo:</t>
  </si>
  <si>
    <t xml:space="preserve">IČO:</t>
  </si>
  <si>
    <t xml:space="preserve">DIČ:</t>
  </si>
  <si>
    <t xml:space="preserve">podpis:</t>
  </si>
  <si>
    <t xml:space="preserve">IČ DPH:</t>
  </si>
  <si>
    <t xml:space="preserve">V:</t>
  </si>
  <si>
    <t xml:space="preserve">meno:</t>
  </si>
  <si>
    <t xml:space="preserve">Dňa:</t>
  </si>
  <si>
    <t xml:space="preserve">pracovná pozícia:</t>
  </si>
  <si>
    <t xml:space="preserve">pečiatka:</t>
  </si>
  <si>
    <t xml:space="preserve">doplní uchádzač </t>
  </si>
  <si>
    <t xml:space="preserve">* platnosť cenovej ponuky min. 4 mesiace odo dňa predloženia ponuky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1. VŠEOBECNÁ ŠPECIFIKÁCIA PREDMETU ZÁKAZKY</t>
  </si>
  <si>
    <t xml:space="preserve">1.1 Názov predmetu zákazky:</t>
  </si>
  <si>
    <t xml:space="preserve">Prístrojové vybavenie endoskopického centra I.</t>
  </si>
  <si>
    <t xml:space="preserve">1.2 CPV:</t>
  </si>
  <si>
    <t xml:space="preserve">33168000-5   Endoskopia, endochirurgické prístroje</t>
  </si>
  <si>
    <t xml:space="preserve">33124100-6   Diagnostické prístroje</t>
  </si>
  <si>
    <t xml:space="preserve">51410000-9   Inštalácia lekárskych zariadení</t>
  </si>
  <si>
    <t xml:space="preserve">50421000-2   Opravy a údržba lekárskych zariadení</t>
  </si>
  <si>
    <t xml:space="preserve">60000000-8   Dopravné služby (bez prepravy odpadu)</t>
  </si>
  <si>
    <t xml:space="preserve">1.3 Druh:</t>
  </si>
  <si>
    <t xml:space="preserve">tovar, služba</t>
  </si>
  <si>
    <t xml:space="preserve">2.  FUNKČNÁ ŠPECIFIKÁCIA PREDMETU ZÁKAZKY </t>
  </si>
  <si>
    <t xml:space="preserve">Endoskopické prístrojové vybavenie pre novozriaďované endoskopické centrum, ktoré bude slúžiť na komplexnú diagnostiku a terapeutickú gastrointestenálnu endoskopiu pacientom v rámci východoslovenského kraja. Na pracovisku sa v súčasnosti  vykonávajú zákroky: ERCP zákroky, cholangioskopie, enteroskopie. V rámci novozdriadeného pracoviska je v pláne rozšíriť zákroky o diagnostické a terapeutické EUS zákroky, podľa potreby aj pod RTG kontrolou v tesnej spojitosti s ERCP výkonmi (tzv. EUS-ERCP koncept). Pri diagnostickom zobrazovaní je EUS metóda najviac používaná v diferenciálnej diagnostike chorôb pankreasu, žlčových ciest, žalúdku a pažeráka s možnosťou odberu vzoriek tkaniva (tenkoihlová aspirácia - EUS-FNA alebo tenkoihlová biopsia – EUS-FNB) na cytologické alebo histologické vyšetrenie. EUS-navigovanú terapiu možno rozdeliť na EUS-navigovanú drenáž/ anastomózu a EUS-navigovanú injekčnú terapiu. EUS-navigovaná drenáž žlčových ciest je možnou alternatívou perkután¬nej transhepatálnej biliárnej drenáže. Pri neúspešnej ERCP kanylácii žlčovodu alebo pankreatického vývodu je v obidvoch prípadoch efektívnou EUS-navigovaná „rendezvous“ technika. 
EUS vyšetrenie je realizované  najčastejšie v analgosedácii, niekedy – hlavne v prípade terapeutického zákroku – aj v celkovej anestézii. EUS zákroky sú vykazované podľa miery ich náročnosti (buď ako diagnostický ambulantný endoskopický zákrok, alebo ako ambulantný zákrok v rámci JAS, v prípade invazívnych terapeutických zákrokov je výkon započítaný v rámci nutnej hospitalizácie).  
Pre vykonávanie vyššie uvedených  zákrokov je nutné zákazku obstarávať ako celok a to endoskopickú zostavu s 2 videoduodenoskopmi, lineárny EUS gastroskop vybavený ultrazvukovou lineárnou sondou, ktorý sa zapája do požadovaného USG prístroja a zároveň je zapojený do požadovanej gastroenterologickej veže najvyššej kvality. Pri tomto druhu endoskopickej techniky neexistujú adaptéry pre rôzne systémy, preto verejný obstarávateľ zákazku nedelí na časti a požaduje od uchádzačov ponúknuť ním navrhovaný systém, v ktorom všetky zložky navzájom spolupracujú a komunikujú – endoskopická zostava s 2 videoduodenoskopmi, lineárny EUS gastroskop, USG prístroj umožňujúci použitie lineárneho EUS gastroskopu a abdominálnych sond a  endoskopickú zostavu najvyššej kvality.</t>
  </si>
  <si>
    <t xml:space="preserve">3.  ROZDELENIE a DOSTUPNOSŤ PREDMETU ZÁKAZKY</t>
  </si>
  <si>
    <t xml:space="preserve">3.1 Rozdelenie predmetu zákazky</t>
  </si>
  <si>
    <t xml:space="preserve">Nie, uchádzač predkladá ponuku na celý predmet zákazky, to je na všetky položky (1 až 4)</t>
  </si>
  <si>
    <t xml:space="preserve">Zoznam položiek:</t>
  </si>
  <si>
    <t xml:space="preserve">Poradové číslo</t>
  </si>
  <si>
    <t xml:space="preserve">Názov položky č.1 predmetu zákazky</t>
  </si>
  <si>
    <t xml:space="preserve">MJ</t>
  </si>
  <si>
    <t xml:space="preserve">Počet</t>
  </si>
  <si>
    <t xml:space="preserve">Položka č. 1</t>
  </si>
  <si>
    <t xml:space="preserve">Rozpis jednotlivých požadovaných súčastí pre položku č. 1</t>
  </si>
  <si>
    <t xml:space="preserve">Položka č. 2</t>
  </si>
  <si>
    <t xml:space="preserve">Položka č.3</t>
  </si>
  <si>
    <t xml:space="preserve">Rozpis jednotlivých požadovaných súčastí pre položku č. 3</t>
  </si>
  <si>
    <t xml:space="preserve">Položka č. 4</t>
  </si>
  <si>
    <t xml:space="preserve">Rozpis jednotlivých požadovaných súčastí pre položku č. 4</t>
  </si>
  <si>
    <t xml:space="preserve">4. TECHNICKÁ ŠPECIFIKÁCIA PREDMETU ZÁKAZKY  </t>
  </si>
  <si>
    <t xml:space="preserve">Požadované minimálne technické vlastnosti, parametre a hodnoty
</t>
  </si>
  <si>
    <r>
      <rPr>
        <b val="true"/>
        <sz val="11"/>
        <color rgb="FF000000"/>
        <rFont val="Arial Narrow"/>
        <family val="2"/>
        <charset val="238"/>
      </rPr>
      <t xml:space="preserve">Uchádzač uvedie informácie, či ním ponúkaný tovar spĺňa, resp. nespĺňa verejným obstarávateľom definované požiadavky na predmet zákazky a zároveň uvedie informáciu o parametroch, hodnotách resp. vlastnostiach ním ponúkaného tovaru
</t>
    </r>
    <r>
      <rPr>
        <sz val="11"/>
        <color rgb="FF000000"/>
        <rFont val="Arial Narrow"/>
        <family val="2"/>
        <charset val="238"/>
      </rPr>
      <t xml:space="preserve">(v prípade, ak ponúkaný tovar nespĺňa definované požiadavky uvedie ekvivalentnú hodnotu ním ponúkaného tovaru)</t>
    </r>
  </si>
  <si>
    <t xml:space="preserve">spĺňa / nespĺňa </t>
  </si>
  <si>
    <t xml:space="preserve">hodnota ponúkaného ekvivalentného tovaru</t>
  </si>
  <si>
    <t xml:space="preserve">Položka č. 1   Endoskopická zostava najvyššej kvality</t>
  </si>
  <si>
    <t xml:space="preserve">parametre</t>
  </si>
  <si>
    <t xml:space="preserve">min.</t>
  </si>
  <si>
    <t xml:space="preserve">max.</t>
  </si>
  <si>
    <t xml:space="preserve">presne</t>
  </si>
  <si>
    <t xml:space="preserve">Videokolonoskop - 1 ks </t>
  </si>
  <si>
    <t xml:space="preserve">1.1.</t>
  </si>
  <si>
    <t xml:space="preserve">spôsob snímania - farebný HDTV čip</t>
  </si>
  <si>
    <t xml:space="preserve">áno</t>
  </si>
  <si>
    <t xml:space="preserve">1.2.</t>
  </si>
  <si>
    <t xml:space="preserve">veľkosť zorného poľa </t>
  </si>
  <si>
    <t xml:space="preserve">°</t>
  </si>
  <si>
    <t xml:space="preserve">1.3.</t>
  </si>
  <si>
    <t xml:space="preserve">vonkajší priemer distálneho konca</t>
  </si>
  <si>
    <t xml:space="preserve">mm</t>
  </si>
  <si>
    <t xml:space="preserve">1.4.</t>
  </si>
  <si>
    <t xml:space="preserve">priemer pracovného kanála</t>
  </si>
  <si>
    <t xml:space="preserve">1.5.</t>
  </si>
  <si>
    <t xml:space="preserve">maximálna ohybosť hore</t>
  </si>
  <si>
    <t xml:space="preserve">1.6.</t>
  </si>
  <si>
    <t xml:space="preserve">maximálna ohybnosť dolu</t>
  </si>
  <si>
    <t xml:space="preserve">1.7.</t>
  </si>
  <si>
    <t xml:space="preserve">maximálna ohybnosť vpravo</t>
  </si>
  <si>
    <t xml:space="preserve">1.8.</t>
  </si>
  <si>
    <t xml:space="preserve">maximálna ohybnosť vľavo</t>
  </si>
  <si>
    <t xml:space="preserve">1.9.</t>
  </si>
  <si>
    <t xml:space="preserve">pracovná dĺžka</t>
  </si>
  <si>
    <t xml:space="preserve">1.10.</t>
  </si>
  <si>
    <t xml:space="preserve">celková dĺžka</t>
  </si>
  <si>
    <t xml:space="preserve">1.11.</t>
  </si>
  <si>
    <t xml:space="preserve">technológia digitálnej chromoendoskopie</t>
  </si>
  <si>
    <t xml:space="preserve">1.12.</t>
  </si>
  <si>
    <t xml:space="preserve">technológia vysokého rozlíšenia obrazu</t>
  </si>
  <si>
    <t xml:space="preserve">Videogastroskop - 1 ks</t>
  </si>
  <si>
    <t xml:space="preserve">2.1.</t>
  </si>
  <si>
    <t xml:space="preserve">2.2.</t>
  </si>
  <si>
    <t xml:space="preserve">veľkosť zorného poľa</t>
  </si>
  <si>
    <t xml:space="preserve">2.3.</t>
  </si>
  <si>
    <t xml:space="preserve">2.4.</t>
  </si>
  <si>
    <t xml:space="preserve">2.5.</t>
  </si>
  <si>
    <t xml:space="preserve">ohybosť hore</t>
  </si>
  <si>
    <t xml:space="preserve">2.6.</t>
  </si>
  <si>
    <t xml:space="preserve">ohybnosť dolu</t>
  </si>
  <si>
    <t xml:space="preserve">2.7.</t>
  </si>
  <si>
    <t xml:space="preserve">ohybnosť vpravo</t>
  </si>
  <si>
    <t xml:space="preserve">2.8.</t>
  </si>
  <si>
    <t xml:space="preserve">ohybnosť vľavo</t>
  </si>
  <si>
    <t xml:space="preserve">2.9.</t>
  </si>
  <si>
    <t xml:space="preserve">2.10.</t>
  </si>
  <si>
    <t xml:space="preserve">2.11.</t>
  </si>
  <si>
    <t xml:space="preserve">2.12.</t>
  </si>
  <si>
    <t xml:space="preserve">LCD medicínsky monitor --1ks</t>
  </si>
  <si>
    <t xml:space="preserve">3.1.</t>
  </si>
  <si>
    <t xml:space="preserve">rozlíšenie monitora: </t>
  </si>
  <si>
    <t xml:space="preserve">3840x2160 obrazových prvkov</t>
  </si>
  <si>
    <t xml:space="preserve">3.2.</t>
  </si>
  <si>
    <t xml:space="preserve">uhlopriečka s dĺžkou:</t>
  </si>
  <si>
    <t xml:space="preserve">"</t>
  </si>
  <si>
    <t xml:space="preserve">31,5"</t>
  </si>
  <si>
    <t xml:space="preserve">3.3.</t>
  </si>
  <si>
    <t xml:space="preserve">pomer kontrastu  min.1000:1</t>
  </si>
  <si>
    <t xml:space="preserve">Videoprocesor/ svetelný zdroj - 1ks</t>
  </si>
  <si>
    <t xml:space="preserve">4.1.</t>
  </si>
  <si>
    <t xml:space="preserve">videoprocesor s integrovaným svetelným zdrojom s LED alebo xenón. výbojkou</t>
  </si>
  <si>
    <t xml:space="preserve">4.2.</t>
  </si>
  <si>
    <t xml:space="preserve">funkcia zlepšeného zobrazenia textúr a farieb</t>
  </si>
  <si>
    <t xml:space="preserve">4.3.</t>
  </si>
  <si>
    <t xml:space="preserve">automatické nastavenie jasu so zachovaním kontrastu</t>
  </si>
  <si>
    <t xml:space="preserve">4.4.</t>
  </si>
  <si>
    <t xml:space="preserve">funkcia subjektívneho nastavenia kontrastu</t>
  </si>
  <si>
    <t xml:space="preserve">4.5.</t>
  </si>
  <si>
    <t xml:space="preserve">rozlišovanie endokoskopov podľa typu a výrobného čísla</t>
  </si>
  <si>
    <t xml:space="preserve">4.6.</t>
  </si>
  <si>
    <t xml:space="preserve">funkcia vysokého rozlíšenia obrazu</t>
  </si>
  <si>
    <t xml:space="preserve">4.7.</t>
  </si>
  <si>
    <t xml:space="preserve">možnosť ukladania obrazu na pamäťové médium</t>
  </si>
  <si>
    <t xml:space="preserve">4.8.</t>
  </si>
  <si>
    <t xml:space="preserve">funkcia digitálnej chromoendoskopie</t>
  </si>
  <si>
    <t xml:space="preserve">4.9.</t>
  </si>
  <si>
    <t xml:space="preserve">možnosť používateľských prednastavení</t>
  </si>
  <si>
    <t xml:space="preserve">4.10.</t>
  </si>
  <si>
    <t xml:space="preserve">filtrácia detailov</t>
  </si>
  <si>
    <t xml:space="preserve">4.11.</t>
  </si>
  <si>
    <t xml:space="preserve">vzduchová insuflácia </t>
  </si>
  <si>
    <t xml:space="preserve">APC Polypektomická jednotka - 1ks</t>
  </si>
  <si>
    <t xml:space="preserve">5.1.</t>
  </si>
  <si>
    <t xml:space="preserve">monopolárny rez</t>
  </si>
  <si>
    <t xml:space="preserve">5.2.</t>
  </si>
  <si>
    <t xml:space="preserve">monopoloárna koagulácia</t>
  </si>
  <si>
    <t xml:space="preserve">5.3.</t>
  </si>
  <si>
    <t xml:space="preserve">bipolárny rez</t>
  </si>
  <si>
    <t xml:space="preserve">5.4.</t>
  </si>
  <si>
    <t xml:space="preserve">bipolárna koagulácia</t>
  </si>
  <si>
    <t xml:space="preserve">5.5.</t>
  </si>
  <si>
    <t xml:space="preserve">sprejová koagulácia</t>
  </si>
  <si>
    <t xml:space="preserve">5.6.</t>
  </si>
  <si>
    <t xml:space="preserve">argón-plazma koagulácia</t>
  </si>
  <si>
    <t xml:space="preserve">5.7.</t>
  </si>
  <si>
    <t xml:space="preserve">neutrálna jednorázová elektróda</t>
  </si>
  <si>
    <t xml:space="preserve">5.8.</t>
  </si>
  <si>
    <t xml:space="preserve">nožný ovládač na ovládanie rezu a koagulácie, dvojitý</t>
  </si>
  <si>
    <t xml:space="preserve">5.9.</t>
  </si>
  <si>
    <t xml:space="preserve">vozík</t>
  </si>
  <si>
    <t xml:space="preserve">5.10.</t>
  </si>
  <si>
    <t xml:space="preserve">ovládací FHDTV dotykový monitor s uhlopriečkou</t>
  </si>
  <si>
    <t xml:space="preserve">5.11.</t>
  </si>
  <si>
    <t xml:space="preserve">rameno na uchytenie monitora na pracovnej stanici</t>
  </si>
  <si>
    <t xml:space="preserve">Odsávacie zariadenie - 1ks</t>
  </si>
  <si>
    <t xml:space="preserve">6.1.</t>
  </si>
  <si>
    <t xml:space="preserve">objem sekrétnej nádoby</t>
  </si>
  <si>
    <t xml:space="preserve">liter</t>
  </si>
  <si>
    <t xml:space="preserve">6.2.</t>
  </si>
  <si>
    <t xml:space="preserve">nominálne vákuum s ukazovateľom vákua</t>
  </si>
  <si>
    <t xml:space="preserve">kPa</t>
  </si>
  <si>
    <t xml:space="preserve">6.3.</t>
  </si>
  <si>
    <t xml:space="preserve">použitie pre opakovateľne použiteľný systém</t>
  </si>
  <si>
    <t xml:space="preserve">6.4.</t>
  </si>
  <si>
    <t xml:space="preserve">použitie pre jednorázový systém</t>
  </si>
  <si>
    <t xml:space="preserve">6.5.</t>
  </si>
  <si>
    <t xml:space="preserve">počet jednorázových zberných vreciek</t>
  </si>
  <si>
    <t xml:space="preserve">Oplachovacie zariadenie 1 ks</t>
  </si>
  <si>
    <t xml:space="preserve">7.1.</t>
  </si>
  <si>
    <t xml:space="preserve">objem zásobovacej nádoby</t>
  </si>
  <si>
    <t xml:space="preserve">7.2.</t>
  </si>
  <si>
    <t xml:space="preserve">nominálny prietok </t>
  </si>
  <si>
    <t xml:space="preserve">ml/min.</t>
  </si>
  <si>
    <t xml:space="preserve">0-230</t>
  </si>
  <si>
    <t xml:space="preserve">7.3.</t>
  </si>
  <si>
    <t xml:space="preserve">riadenie rýchlosti prietoku mikroprocesorom</t>
  </si>
  <si>
    <t xml:space="preserve">7.4.</t>
  </si>
  <si>
    <t xml:space="preserve">nožný ovládač </t>
  </si>
  <si>
    <t xml:space="preserve">Pracovná endokopická stanica 1ks</t>
  </si>
  <si>
    <t xml:space="preserve">8.1.</t>
  </si>
  <si>
    <t xml:space="preserve">oddeľovací transformátor</t>
  </si>
  <si>
    <t xml:space="preserve">8.2.</t>
  </si>
  <si>
    <t xml:space="preserve">centrálny vypínač</t>
  </si>
  <si>
    <t xml:space="preserve">8.3.</t>
  </si>
  <si>
    <t xml:space="preserve">rameno pre dva endoskopy</t>
  </si>
  <si>
    <t xml:space="preserve">8.4.</t>
  </si>
  <si>
    <t xml:space="preserve">rameno pre monitor</t>
  </si>
  <si>
    <t xml:space="preserve">8.5.</t>
  </si>
  <si>
    <t xml:space="preserve">držiak pre klávesnicu </t>
  </si>
  <si>
    <t xml:space="preserve">8.6.</t>
  </si>
  <si>
    <t xml:space="preserve">nastaviteľné police na uloženie prístrojov</t>
  </si>
  <si>
    <t xml:space="preserve">8.7.</t>
  </si>
  <si>
    <t xml:space="preserve">police na uloženie prístrojov</t>
  </si>
  <si>
    <t xml:space="preserve">Záznamové a streamovacie zariadenie - 1ks</t>
  </si>
  <si>
    <t xml:space="preserve">9.1.</t>
  </si>
  <si>
    <t xml:space="preserve">nahrávacie zariadenie, jednokanálové, FHDTV</t>
  </si>
  <si>
    <t xml:space="preserve">9.2.</t>
  </si>
  <si>
    <t xml:space="preserve">ovládanie z kamerovej hlavy s možnosťou streamovnia</t>
  </si>
  <si>
    <t xml:space="preserve">9.3.</t>
  </si>
  <si>
    <t xml:space="preserve">integrované AV vstupy</t>
  </si>
  <si>
    <t xml:space="preserve">1xHDF</t>
  </si>
  <si>
    <t xml:space="preserve">9.4.</t>
  </si>
  <si>
    <t xml:space="preserve">integrovaný HDD: min. 2TB s možnosťou jeho interného rozšítenia na min. 8TB</t>
  </si>
  <si>
    <t xml:space="preserve">9.5.</t>
  </si>
  <si>
    <t xml:space="preserve">možnosť dátového pripojenia na nemocničný KNIS, PACS, DICOM 3</t>
  </si>
  <si>
    <t xml:space="preserve">9.6.</t>
  </si>
  <si>
    <t xml:space="preserve">Funkcia C-Store - sťahovanie existujúcich záznamov PACSu</t>
  </si>
  <si>
    <t xml:space="preserve">9.7.</t>
  </si>
  <si>
    <t xml:space="preserve">editovaniae videí a snímok - orezanie, strih, viacnásobný strih, zlučovanie výstrižkov do videa</t>
  </si>
  <si>
    <t xml:space="preserve">9.8.</t>
  </si>
  <si>
    <t xml:space="preserve">funkcia Multizáznam, vrátanie IP kamier /súbežné náhrávanie až 4 videovstupov do jednej nahrávky</t>
  </si>
  <si>
    <t xml:space="preserve">9.9.</t>
  </si>
  <si>
    <t xml:space="preserve">funkcia Markovanie: označenie dôležitých úsekov výkonu s možnosťou ich popisu online aj dodatočne pri prehrávanom zázname</t>
  </si>
  <si>
    <t xml:space="preserve">9.10.</t>
  </si>
  <si>
    <t xml:space="preserve">funkcia Porovnávanie: súčasné porovnanie min. 9 snímkov, ev. videí na displeji užívateľského rozhrania</t>
  </si>
  <si>
    <t xml:space="preserve">9.11.</t>
  </si>
  <si>
    <t xml:space="preserve">možnosť tvorby reportov zo záznamov priamo v aplikácii, vrátane poznámok, popisov a a exportu do PDF súboru</t>
  </si>
  <si>
    <t xml:space="preserve">9.12.</t>
  </si>
  <si>
    <t xml:space="preserve">možnosť dodatočného rozšírenia o funkciu obojsmernej hlas. Komunikácie, konferenčný hovor s min. dvoma účastníkmi</t>
  </si>
  <si>
    <t xml:space="preserve">9.13.</t>
  </si>
  <si>
    <t xml:space="preserve">možnosť dodatočného HW rozšírenia počtu integrovaných AV vstupov na min. 3 vstupy</t>
  </si>
  <si>
    <t xml:space="preserve">9.14.</t>
  </si>
  <si>
    <t xml:space="preserve">možnosť dodatočného rozšíreniao nahrávanie záznamu v 4K kvalite</t>
  </si>
  <si>
    <t xml:space="preserve">9.15.</t>
  </si>
  <si>
    <t xml:space="preserve">možnosť dodatočného rozšírenia o webovú aplikáciu na spracovanie videí, plne integrovanú do domény nemocnice /LDAP/AD/</t>
  </si>
  <si>
    <t xml:space="preserve">9.16.</t>
  </si>
  <si>
    <t xml:space="preserve">9.17.</t>
  </si>
  <si>
    <t xml:space="preserve">Položka č. 2   Lineárny EUS gastroskop </t>
  </si>
  <si>
    <t xml:space="preserve">Ultrazvukový gastroskop s lineárnym snímaním -1ks</t>
  </si>
  <si>
    <t xml:space="preserve">veľkosť zorného poľa: </t>
  </si>
  <si>
    <t xml:space="preserve">vonkajší priemer  distálneho zakončenia</t>
  </si>
  <si>
    <t xml:space="preserve">vonkajší priemer flexibilnej zavádzacej časti</t>
  </si>
  <si>
    <t xml:space="preserve">maximálna ohybnosť nahor:  </t>
  </si>
  <si>
    <t xml:space="preserve">maximálna ohybnosť nadol</t>
  </si>
  <si>
    <t xml:space="preserve">maximálna ohybnosť vľavo:  </t>
  </si>
  <si>
    <t xml:space="preserve">priemer inštrumentačného kanála</t>
  </si>
  <si>
    <t xml:space="preserve">funkcia digitálnej chromoendoskopie </t>
  </si>
  <si>
    <t xml:space="preserve">prevádzkové režimy: B -mode, M-mode, D-mode, Flow- mode, Powerflow mode </t>
  </si>
  <si>
    <t xml:space="preserve">funkcia farebný Doppler /Color Doppler</t>
  </si>
  <si>
    <t xml:space="preserve">kompatibilné s ponúkanou ERCP zostavou</t>
  </si>
  <si>
    <t xml:space="preserve">1.13.</t>
  </si>
  <si>
    <t xml:space="preserve">kompatibilné s ponúkaným ultrazvukovým prístrojom</t>
  </si>
  <si>
    <t xml:space="preserve">1.14.</t>
  </si>
  <si>
    <t xml:space="preserve">Položka č. 3   USG prístroj  ku EUS gastroskopu - 1ks</t>
  </si>
  <si>
    <t xml:space="preserve">OLED alaebo QLED farebný monitor nastaviteľný výškovo a stranovo s Full HD rozlíšením</t>
  </si>
  <si>
    <t xml:space="preserve">Uhlopriečka obrazovky monitora</t>
  </si>
  <si>
    <t xml:space="preserve">palce</t>
  </si>
  <si>
    <t xml:space="preserve">21"</t>
  </si>
  <si>
    <t xml:space="preserve">Roslíšenie obrazovky monitora</t>
  </si>
  <si>
    <t xml:space="preserve">px</t>
  </si>
  <si>
    <t xml:space="preserve">1920x1080</t>
  </si>
  <si>
    <t xml:space="preserve">Jas obrazovky monitora</t>
  </si>
  <si>
    <t xml:space="preserve">cd/m2</t>
  </si>
  <si>
    <t xml:space="preserve">Dymanický rozsah</t>
  </si>
  <si>
    <t xml:space="preserve">dB</t>
  </si>
  <si>
    <t xml:space="preserve">Nastaviteľný pult stranovo</t>
  </si>
  <si>
    <t xml:space="preserve">min. +/-30</t>
  </si>
  <si>
    <t xml:space="preserve">Frekvenčný rozsah</t>
  </si>
  <si>
    <t xml:space="preserve">MHz</t>
  </si>
  <si>
    <t xml:space="preserve">Maximálna zobrazovacia hĺbka</t>
  </si>
  <si>
    <t xml:space="preserve">Veľkosť vzorky merania rýchlosti toku</t>
  </si>
  <si>
    <t xml:space="preserve">10.</t>
  </si>
  <si>
    <t xml:space="preserve">Interný HDD s kapacitou</t>
  </si>
  <si>
    <t xml:space="preserve">GB</t>
  </si>
  <si>
    <t xml:space="preserve">11.</t>
  </si>
  <si>
    <t xml:space="preserve">Ovládanie pomocou trackballu</t>
  </si>
  <si>
    <t xml:space="preserve">12.</t>
  </si>
  <si>
    <t xml:space="preserve">Ovládanie pomocou dotykového pomocného displeja</t>
  </si>
  <si>
    <t xml:space="preserve">13.</t>
  </si>
  <si>
    <t xml:space="preserve">USB 3.0 porty</t>
  </si>
  <si>
    <t xml:space="preserve">14.</t>
  </si>
  <si>
    <t xml:space="preserve">Ethernetový konektor</t>
  </si>
  <si>
    <t xml:space="preserve">15.</t>
  </si>
  <si>
    <t xml:space="preserve">HDMI a súčasne VGA alebo DVI výstup</t>
  </si>
  <si>
    <t xml:space="preserve">16.</t>
  </si>
  <si>
    <t xml:space="preserve">Počet aktívnych portov pre zapojenie sond</t>
  </si>
  <si>
    <t xml:space="preserve">17.</t>
  </si>
  <si>
    <t xml:space="preserve">Súčasťou prístroja je čiernobiela termotlačiareň</t>
  </si>
  <si>
    <t xml:space="preserve">18.</t>
  </si>
  <si>
    <t xml:space="preserve">Podpora "Single crystal " a matrixovej technológie na požadovaných sondách</t>
  </si>
  <si>
    <t xml:space="preserve">19.</t>
  </si>
  <si>
    <t xml:space="preserve">Alfanumerická klávesnica umožňujúca zadávanie dát</t>
  </si>
  <si>
    <t xml:space="preserve">20.</t>
  </si>
  <si>
    <t xml:space="preserve">Technológia na potlačenie šumu</t>
  </si>
  <si>
    <t xml:space="preserve">Pracovné režimy:</t>
  </si>
  <si>
    <t xml:space="preserve">21.</t>
  </si>
  <si>
    <t xml:space="preserve">Elastografia typu shear wave /pSWE/  umožňujúca kvantitatívnu analýzu m/s v B-móde pomocou lineárnej /prsná žľaza, štítna žľaza/ a abdominálnej sondy /stupeň fibrózy pečeňového parenchýmu/</t>
  </si>
  <si>
    <t xml:space="preserve">22.</t>
  </si>
  <si>
    <t xml:space="preserve">Elastografia typu shear wave v 2D zobrazení /2D SWE/ umožňujúca kvantitatívnu v kPa s farebným elastogramom v B-móde</t>
  </si>
  <si>
    <t xml:space="preserve">23.</t>
  </si>
  <si>
    <t xml:space="preserve">elastografia štítnej žľazy a prsníkov  vrátane kvantifikačnej analýzy na lineárnej sonde</t>
  </si>
  <si>
    <t xml:space="preserve">24.</t>
  </si>
  <si>
    <t xml:space="preserve">Elastografia sa požaduje na konvexných a lineárnych sondách</t>
  </si>
  <si>
    <t xml:space="preserve">25.</t>
  </si>
  <si>
    <t xml:space="preserve">Elastografia v 3D zobrazení</t>
  </si>
  <si>
    <t xml:space="preserve">26.</t>
  </si>
  <si>
    <t xml:space="preserve">Vyšetrenie kompresnou elastografiou vrátane kvantifikácie na konvexnej a lineárnej sonde </t>
  </si>
  <si>
    <t xml:space="preserve">27.</t>
  </si>
  <si>
    <t xml:space="preserve">kombinovaná elastografia typu strain a shear wave v real time móde</t>
  </si>
  <si>
    <t xml:space="preserve">28.</t>
  </si>
  <si>
    <t xml:space="preserve">analýza v kPa s farebným elastogramom v B-móde</t>
  </si>
  <si>
    <t xml:space="preserve">29.</t>
  </si>
  <si>
    <t xml:space="preserve">B-mód s možnosťou automatickej optimalizácie 2D obrazu</t>
  </si>
  <si>
    <t xml:space="preserve">30.</t>
  </si>
  <si>
    <t xml:space="preserve">M-mód a farebný M-mód z rôznych uhlov a rezov</t>
  </si>
  <si>
    <t xml:space="preserve">31.</t>
  </si>
  <si>
    <t xml:space="preserve">farebné mapovanie prietokov  s pulznou opakovacou frekvenciou</t>
  </si>
  <si>
    <t xml:space="preserve">32.</t>
  </si>
  <si>
    <t xml:space="preserve">Farebné dopplerovské zobrazenie /CFM, CFI/so zvýšenou citlivosťou vrátane zobrazenia energie krvného toku</t>
  </si>
  <si>
    <t xml:space="preserve">33.</t>
  </si>
  <si>
    <t xml:space="preserve">Energetický doppler s rozlíšením smeru toku</t>
  </si>
  <si>
    <t xml:space="preserve">34.</t>
  </si>
  <si>
    <t xml:space="preserve">Spektrálny PW doppler s možnosťou automatickej optimalizácie PW krivky, korekčného uhla a base line</t>
  </si>
  <si>
    <t xml:space="preserve">35.</t>
  </si>
  <si>
    <t xml:space="preserve">Tissue Doppler Imaging</t>
  </si>
  <si>
    <t xml:space="preserve">36.</t>
  </si>
  <si>
    <t xml:space="preserve">CW doppler</t>
  </si>
  <si>
    <t xml:space="preserve">37.</t>
  </si>
  <si>
    <t xml:space="preserve">Harmonické zobrazenie s možnosťou zmeny v min. 3 frekvenčných krokoch</t>
  </si>
  <si>
    <t xml:space="preserve">38.</t>
  </si>
  <si>
    <t xml:space="preserve">zoom na živom i na zmrazenom obraze a HD zoom</t>
  </si>
  <si>
    <t xml:space="preserve">16x</t>
  </si>
  <si>
    <t xml:space="preserve">39.</t>
  </si>
  <si>
    <t xml:space="preserve">Automatické trasovanie dopplerovskej krivky v reálnom čase s výpočtom Pi a Ri indexov</t>
  </si>
  <si>
    <t xml:space="preserve">40.</t>
  </si>
  <si>
    <t xml:space="preserve">Dual live zobrazovací mód</t>
  </si>
  <si>
    <t xml:space="preserve">41.</t>
  </si>
  <si>
    <t xml:space="preserve">záznam dopplerovského signálu z dvoch miest súčasne v reálnom čase</t>
  </si>
  <si>
    <t xml:space="preserve">42.</t>
  </si>
  <si>
    <t xml:space="preserve">Simultánne duálne zobrazenia B mód + CFM v reálnom čase</t>
  </si>
  <si>
    <t xml:space="preserve">43.</t>
  </si>
  <si>
    <t xml:space="preserve">Zosilňovanie slabnúceho signálu v čase /TGC/</t>
  </si>
  <si>
    <t xml:space="preserve">44.</t>
  </si>
  <si>
    <t xml:space="preserve">možnosť pripojiť intra-opračné sondy a laparoskopické sondy</t>
  </si>
  <si>
    <t xml:space="preserve">45.</t>
  </si>
  <si>
    <t xml:space="preserve">Duplexné zobrazenie v reálnom čase</t>
  </si>
  <si>
    <t xml:space="preserve">46.</t>
  </si>
  <si>
    <t xml:space="preserve">Triplexné zobrazenia v reálnom čase</t>
  </si>
  <si>
    <t xml:space="preserve">47.</t>
  </si>
  <si>
    <t xml:space="preserve">Trapezoidný mód ako štandard pri lineárnych sondách</t>
  </si>
  <si>
    <t xml:space="preserve">48.</t>
  </si>
  <si>
    <t xml:space="preserve">kapacita slučky v 2D zobrazení</t>
  </si>
  <si>
    <t xml:space="preserve">obrázky</t>
  </si>
  <si>
    <t xml:space="preserve">49.</t>
  </si>
  <si>
    <t xml:space="preserve">pamäťová slučka pre uloženie dopplerovského záznamu v dĺžke </t>
  </si>
  <si>
    <t xml:space="preserve">s</t>
  </si>
  <si>
    <t xml:space="preserve">50.</t>
  </si>
  <si>
    <t xml:space="preserve">Automatická elektronická fokusácia v celom skenovanom rozsahu - zobrazenie bez nutnosti nastavovať fokusačný bod</t>
  </si>
  <si>
    <t xml:space="preserve">51.</t>
  </si>
  <si>
    <t xml:space="preserve">Automatická korekcia rýchlosti šírenia usg vlnenia v závislosti od echogenity skenovaného tkaniva</t>
  </si>
  <si>
    <t xml:space="preserve">Meranie, software a vyhodnocovanie</t>
  </si>
  <si>
    <t xml:space="preserve">52.</t>
  </si>
  <si>
    <t xml:space="preserve">Softvér pre meranie dĺžok, plôch, objemov, uhlov, rýchlostí, % stenózy</t>
  </si>
  <si>
    <t xml:space="preserve">53.</t>
  </si>
  <si>
    <t xml:space="preserve">Automatické merania parametrov dopplerovského spektra /Pi, Ri, Vmax, Vmin, Vmean/</t>
  </si>
  <si>
    <t xml:space="preserve">54.</t>
  </si>
  <si>
    <t xml:space="preserve">Softvér pre automatické meranie parametrov dopplerovského spektra  /S,D,Pi, Ri,  Index S/D/ </t>
  </si>
  <si>
    <t xml:space="preserve">55.</t>
  </si>
  <si>
    <t xml:space="preserve">Softvér pre automatické meranie karotickej intimy a médie /IMT/ a trasovanie cievnej steny v reálnom čase</t>
  </si>
  <si>
    <t xml:space="preserve">56.</t>
  </si>
  <si>
    <t xml:space="preserve">Možnosť shear wave elastografie</t>
  </si>
  <si>
    <t xml:space="preserve">57.</t>
  </si>
  <si>
    <t xml:space="preserve">Databáza s vyhľadávaním podľa referenčných dát</t>
  </si>
  <si>
    <t xml:space="preserve">58.</t>
  </si>
  <si>
    <t xml:space="preserve">ukladanaie obrázkov a slučiek vo forme surových dát s možnosťou exportu a dodatočnej úpravy obraz. parametrov</t>
  </si>
  <si>
    <t xml:space="preserve">59.</t>
  </si>
  <si>
    <t xml:space="preserve">Záznamy umožňujú dodatočnú zmenu zoomu, korekčného uhla, kvantitatívnu analýzu pre dopplerovské meranie</t>
  </si>
  <si>
    <t xml:space="preserve">60.</t>
  </si>
  <si>
    <t xml:space="preserve">Export obrázkov a slučiek vo formáte *jpg, *bmp,*avi, DICOM 3.0</t>
  </si>
  <si>
    <t xml:space="preserve">61.</t>
  </si>
  <si>
    <t xml:space="preserve">Programovateľné kalkulácie</t>
  </si>
  <si>
    <t xml:space="preserve">62.</t>
  </si>
  <si>
    <t xml:space="preserve">Užívateľsky jednoducho vytvárateľné a modifikovateľné prednastavenia /presety/</t>
  </si>
  <si>
    <t xml:space="preserve">63.</t>
  </si>
  <si>
    <t xml:space="preserve">Komunikácia s nemocničným PACVS prostredníctvom zasielania dát vo formáte DICOM 3.0 /Formáty: DICON Verification, DICOM Print, DICOM Storage, DICOM Query/Retrieve, DICOM Worklist/</t>
  </si>
  <si>
    <t xml:space="preserve">64.</t>
  </si>
  <si>
    <t xml:space="preserve">Možnosť kompenzácie rýchlosti šírenia sa USG vlny v rôznych typoch tkaniva</t>
  </si>
  <si>
    <t xml:space="preserve">65.</t>
  </si>
  <si>
    <t xml:space="preserve">Program pre kontrastné vyšetrenie /CEUS/ s duálnym zobrazením natívneho a kontrastného obrazu a softvér pre následné kvantifikácie  meraní s výpočtom TIC krivky</t>
  </si>
  <si>
    <t xml:space="preserve">66.</t>
  </si>
  <si>
    <t xml:space="preserve">možnosť pripojiť ultrazvukový videogastroskop s lineárnym snímaním</t>
  </si>
  <si>
    <t xml:space="preserve">67.</t>
  </si>
  <si>
    <t xml:space="preserve">softvér pre redukciu ultrazvukových speklov</t>
  </si>
  <si>
    <t xml:space="preserve">68.</t>
  </si>
  <si>
    <t xml:space="preserve">modul pre pripojenie gastroskopickej zostavy</t>
  </si>
  <si>
    <t xml:space="preserve">69.</t>
  </si>
  <si>
    <t xml:space="preserve">presety pre EUS a EBUS vyšetrenie</t>
  </si>
  <si>
    <t xml:space="preserve">70.</t>
  </si>
  <si>
    <t xml:space="preserve">softvér pre kontrastné vyšetrenie s 3D rekonštrukciou</t>
  </si>
  <si>
    <t xml:space="preserve">71.</t>
  </si>
  <si>
    <t xml:space="preserve">zobrazovanie cirkulačne atypických tokov nedopplerovskou metódou</t>
  </si>
  <si>
    <t xml:space="preserve">SONDY - technické parametre</t>
  </si>
  <si>
    <t xml:space="preserve">72.</t>
  </si>
  <si>
    <t xml:space="preserve">Konvexná sonda - pre vyšetrenie mäkkých tkanív, umožňujúca  vyšetrenie  elastografiou,  s frekvenčným rozsahom 1 - 6 MHz (vyšší rozsah prípustný), s počtom elementov min. 192</t>
  </si>
  <si>
    <t xml:space="preserve">Položka č. 4 Endoskopická zostava s 2 videoduodenoskopmi pre ERCP</t>
  </si>
  <si>
    <t xml:space="preserve">Videoduodenoskop -2 ks</t>
  </si>
  <si>
    <t xml:space="preserve">technológia farebného snímania CCD, čip</t>
  </si>
  <si>
    <t xml:space="preserve">100°</t>
  </si>
  <si>
    <t xml:space="preserve">120°</t>
  </si>
  <si>
    <t xml:space="preserve">vonkajší priemer distálneho zakončenia</t>
  </si>
  <si>
    <t xml:space="preserve">maximálna ohybnosť nahor: </t>
  </si>
  <si>
    <t xml:space="preserve">90°</t>
  </si>
  <si>
    <t xml:space="preserve">maximálna ohybnosť nadol:</t>
  </si>
  <si>
    <t xml:space="preserve">maximálna ohybnosť vpravo:</t>
  </si>
  <si>
    <t xml:space="preserve">maximálna ohybnosť vľavo:</t>
  </si>
  <si>
    <t xml:space="preserve">priemer inštrumentačného kanála: </t>
  </si>
  <si>
    <t xml:space="preserve">Albaranov mostík</t>
  </si>
  <si>
    <t xml:space="preserve">smer snímania : </t>
  </si>
  <si>
    <t xml:space="preserve">bočný</t>
  </si>
  <si>
    <t xml:space="preserve">1.15.</t>
  </si>
  <si>
    <t xml:space="preserve">systém jednorázových distálnych násadcov</t>
  </si>
  <si>
    <t xml:space="preserve">1.16.</t>
  </si>
  <si>
    <t xml:space="preserve">vrátane distálnych násadcov a ktytiek bioptického kanála</t>
  </si>
  <si>
    <t xml:space="preserve">Monitor - 1 ks</t>
  </si>
  <si>
    <t xml:space="preserve">rozlíšenie monitora </t>
  </si>
  <si>
    <t xml:space="preserve">1920 x 1080</t>
  </si>
  <si>
    <t xml:space="preserve">uhlopriečka s dĺžkou</t>
  </si>
  <si>
    <t xml:space="preserve">26"</t>
  </si>
  <si>
    <t xml:space="preserve">prepínanie úrovne gama</t>
  </si>
  <si>
    <t xml:space="preserve">prepínanie teploty farieb</t>
  </si>
  <si>
    <t xml:space="preserve">prepínanie pomeru zobrazenia</t>
  </si>
  <si>
    <t xml:space="preserve">funkcia prepínania užívateľských nastavení</t>
  </si>
  <si>
    <t xml:space="preserve">Videoprocesor /svetelný zdroj - 1ks</t>
  </si>
  <si>
    <t xml:space="preserve">vysoké rozlíšenie obrazu</t>
  </si>
  <si>
    <t xml:space="preserve">funkcia nstavenia kontrastu</t>
  </si>
  <si>
    <t xml:space="preserve">automatické nastavenie jasu</t>
  </si>
  <si>
    <t xml:space="preserve">3.4.</t>
  </si>
  <si>
    <t xml:space="preserve">funkcia vyváženia bielej farby</t>
  </si>
  <si>
    <t xml:space="preserve">3.5.</t>
  </si>
  <si>
    <t xml:space="preserve">funkcia nastavenia farieb</t>
  </si>
  <si>
    <t xml:space="preserve">3.6.</t>
  </si>
  <si>
    <t xml:space="preserve">funkcia nastavenia chromatickosti obrazu</t>
  </si>
  <si>
    <t xml:space="preserve">3.7.</t>
  </si>
  <si>
    <t xml:space="preserve">funkcia zmrazenia obrazu</t>
  </si>
  <si>
    <t xml:space="preserve">3.8.</t>
  </si>
  <si>
    <t xml:space="preserve">rozlišovanie endoskopov podľa typu a výrobného čísla</t>
  </si>
  <si>
    <t xml:space="preserve">3.9.</t>
  </si>
  <si>
    <t xml:space="preserve">zaznamenávanie počtu vyšetrení jednostlivých endoskopov</t>
  </si>
  <si>
    <t xml:space="preserve">3.10.</t>
  </si>
  <si>
    <t xml:space="preserve">3.11.</t>
  </si>
  <si>
    <t xml:space="preserve">3.12.</t>
  </si>
  <si>
    <t xml:space="preserve">funkcia elektronického zväčšenia obrazu</t>
  </si>
  <si>
    <t xml:space="preserve">3.13.</t>
  </si>
  <si>
    <t xml:space="preserve">3.14.</t>
  </si>
  <si>
    <t xml:space="preserve">funkcia irisovej clony</t>
  </si>
  <si>
    <t xml:space="preserve">3.15.</t>
  </si>
  <si>
    <t xml:space="preserve">vrátane klávesnice na ovládanie videoprocesora</t>
  </si>
  <si>
    <t xml:space="preserve">3.16.</t>
  </si>
  <si>
    <t xml:space="preserve">životnosť xenónovej lampy min. 400 prevádz. Hodín</t>
  </si>
  <si>
    <t xml:space="preserve">3.17.</t>
  </si>
  <si>
    <t xml:space="preserve">xenónová lampa s výkonom min. 300 W</t>
  </si>
  <si>
    <t xml:space="preserve">3.18.</t>
  </si>
  <si>
    <t xml:space="preserve">záložná žiarovka</t>
  </si>
  <si>
    <t xml:space="preserve">3.19.</t>
  </si>
  <si>
    <t xml:space="preserve">možnosť manuálneho nastavenia jasu</t>
  </si>
  <si>
    <t xml:space="preserve">3.20.</t>
  </si>
  <si>
    <t xml:space="preserve">insuflácia</t>
  </si>
  <si>
    <t xml:space="preserve">3.21.</t>
  </si>
  <si>
    <t xml:space="preserve">s potrebnou kabelážou</t>
  </si>
  <si>
    <t xml:space="preserve">3.22.</t>
  </si>
  <si>
    <t xml:space="preserve">vrátane kompatibilnej kamerovej hlavy pre rigidné optiky, fibroskopy, rektoskopy</t>
  </si>
  <si>
    <t xml:space="preserve">Polypektomická jednotka -1 ks</t>
  </si>
  <si>
    <t xml:space="preserve">moniopolárna koagulácia</t>
  </si>
  <si>
    <t xml:space="preserve">možnosť rozšírenia o argón - plazma koaguláciu</t>
  </si>
  <si>
    <t xml:space="preserve">monitorovanie impedancie rezaného/koagulovaného tkaniva</t>
  </si>
  <si>
    <t xml:space="preserve">neutrálna jednorázová elektróda min. 100 ks</t>
  </si>
  <si>
    <t xml:space="preserve">vrátane potrebnej kabeláže</t>
  </si>
  <si>
    <t xml:space="preserve">l</t>
  </si>
  <si>
    <t xml:space="preserve">počet sekrétnych nádob</t>
  </si>
  <si>
    <t xml:space="preserve">nominálne vákuum</t>
  </si>
  <si>
    <t xml:space="preserve">s ukazovateľom vákua</t>
  </si>
  <si>
    <t xml:space="preserve">Oplachovacie zariadenie - 1ks</t>
  </si>
  <si>
    <t xml:space="preserve">prietok s možnosťou nastavenia</t>
  </si>
  <si>
    <t xml:space="preserve">ml / min.</t>
  </si>
  <si>
    <t xml:space="preserve">vrátane nožného ovládača</t>
  </si>
  <si>
    <t xml:space="preserve">vrátane potrebných hadíc</t>
  </si>
  <si>
    <t xml:space="preserve">Pracovná endoskopická stanica -  1 ks</t>
  </si>
  <si>
    <t xml:space="preserve">držiak pre klávesnicu</t>
  </si>
  <si>
    <t xml:space="preserve">7.5.</t>
  </si>
  <si>
    <t xml:space="preserve">s oddeľovacím transformátorom -počet políc</t>
  </si>
  <si>
    <t xml:space="preserve">ovládanie z kamerovej hlavy endoskopu</t>
  </si>
  <si>
    <t xml:space="preserve">s možnosťou streamovania</t>
  </si>
  <si>
    <t xml:space="preserve">min.1x FHD</t>
  </si>
  <si>
    <t xml:space="preserve">integrovaný HDD: min. 2 TB s možnosťou jeho interného rozšírenia na min. 8 TB</t>
  </si>
  <si>
    <t xml:space="preserve">Možnosť dátového prepojenia /HL7/na nemocničný NIS, odosielanie do PACSu, DICOM 3</t>
  </si>
  <si>
    <t xml:space="preserve">PACSová funkcia C-store, možnosť natiahnuť a zaobraziť dáta a záznamy, ktoré už v centr. PACSe sú</t>
  </si>
  <si>
    <t xml:space="preserve">8.8.</t>
  </si>
  <si>
    <t xml:space="preserve">editácia videí a snímok, min. orezanie, strih, viacnásobný strih, zlučovanie výstrižkov do jedného videa</t>
  </si>
  <si>
    <t xml:space="preserve">8.9.</t>
  </si>
  <si>
    <t xml:space="preserve">funkcia "Markovanie": možnosť označenia dôležitých úsekov výkonu  s možnosťou ich popisu online aj dodatočne pri prehrávanom zázname</t>
  </si>
  <si>
    <t xml:space="preserve">8.10.</t>
  </si>
  <si>
    <t xml:space="preserve">funkcia Multizáznam: súbežné nahrávanie až 4 videovstupov do jednej nahrávky, vrátane IP kamier</t>
  </si>
  <si>
    <t xml:space="preserve">8.11.</t>
  </si>
  <si>
    <t xml:space="preserve">funkcia Porovnávanie: súčasné porovnávanie snímkov/videí na displeji užívateľského rozhrania, min. 9 videí/snímok</t>
  </si>
  <si>
    <t xml:space="preserve">8.12.</t>
  </si>
  <si>
    <t xml:space="preserve">možnosť tvorby reportov zo záznamov priamo v aplikácii, vrátane poznámok a popisov a možnosť ich ich exportu do PDF súboru.</t>
  </si>
  <si>
    <t xml:space="preserve">8.13.</t>
  </si>
  <si>
    <t xml:space="preserve">možnosť dodatočného rozšírenia o funkciu obojasmernej hlas. komunikácie, konferenčný hovor s účasťou viac ako 2 účastníkov.</t>
  </si>
  <si>
    <t xml:space="preserve">8.14.</t>
  </si>
  <si>
    <t xml:space="preserve">8.15.</t>
  </si>
  <si>
    <t xml:space="preserve">možnosť dodatočného rozšírenia o nahrávanie záznamu v 4K kvalite</t>
  </si>
  <si>
    <t xml:space="preserve">8.16.</t>
  </si>
  <si>
    <t xml:space="preserve">možnosť dodatočného rozšírenia o webovú aplikáciu, umožňujúcu spracovanie videí, plne integrovateľnú do domény nemocnice /LDAP/AD/</t>
  </si>
  <si>
    <t xml:space="preserve">8.17.</t>
  </si>
  <si>
    <t xml:space="preserve">ovládací FHDTV dotykový monitor s uhlopriečkou </t>
  </si>
  <si>
    <t xml:space="preserve">8.18.</t>
  </si>
  <si>
    <t xml:space="preserve">vrátane ramena pre uchytenie monitora na pracovnej stanici</t>
  </si>
  <si>
    <t xml:space="preserve">Endoskopický insuflátor - 1ks</t>
  </si>
  <si>
    <t xml:space="preserve">prietok 1,5 l/min.</t>
  </si>
  <si>
    <t xml:space="preserve">vrátane pripájacej tlakovej hadice</t>
  </si>
  <si>
    <t xml:space="preserve">vrátane nádobky na vodu určenej pre insufláciu CO</t>
  </si>
  <si>
    <t xml:space="preserve">5. MINIMÁLNE OSOBITNÉ ZMLUVNÉ POŽIADAVKY NA PREDMET ZÁKAZKY</t>
  </si>
  <si>
    <t xml:space="preserve">Požaduje sa:</t>
  </si>
  <si>
    <r>
      <rPr>
        <b val="true"/>
        <sz val="11"/>
        <color rgb="FF000000"/>
        <rFont val="Arial Narrow"/>
        <family val="2"/>
        <charset val="238"/>
      </rPr>
      <t xml:space="preserve">Uchádzač uvedie informáciu, či akceptuje resp. neakceptuje verejným obstarávateľom definované zmluvné požiadavky na položku č. 1 predmetu zákazky
</t>
    </r>
    <r>
      <rPr>
        <sz val="11"/>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zariadenia:</t>
  </si>
  <si>
    <t xml:space="preserve">2.1</t>
  </si>
  <si>
    <t xml:space="preserve">do tridsiatich (30) pracovný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a inštaláciu zariadenia.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predmet zákazky a všetky jeho súčasti (ďalej len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vykonanie štandardných vylepšení zariadenia odporúčaných a predpísaných výrobcom zariadenia podľa rozhodnutia dodávateľa, vrátane vykonania servisných aktualizácií, t.j. servisný update softwarového vybavenia zariadenia, zároveň sa vyžaduje k splneniu uvedenej povinnosti poskytnutie súčinnosti objednávateľa, </t>
  </si>
  <si>
    <t xml:space="preserve">vykonanie validácií a kalibrácií zariadenia (resp. jeho relevantných častí) s perididicitou podľa odporučenia výrobcu zariadenia, min. však jedenkrát ročne,</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vykonanie ďalších servisných úkonov a činností predpísaných príslušnou právnou úpravou a aplikovateľnými normami,</t>
  </si>
  <si>
    <t xml:space="preserve">práce (servisné hodiny) a dojazdy servisných technikov dodávateľa do miesta inštalácie zariadenia v rámci zabezpečenia záručného servisu,</t>
  </si>
  <si>
    <t xml:space="preserve">vykonanie akýchkoľvek neplánovaných opráv a údržby, ktoré nevyplývajú zo servisného plánu výrobcu zariadenia, ak takáto oprava je nevyhnutná za účelom zabezpečenia prevádzky zariadenia počas záručnej doby </t>
  </si>
  <si>
    <t xml:space="preserve">technická telefonická podpora v pracovných dňoch v rozsahu podľa bodu 7. tejto časti zmluvných požiadaviek,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ady na zariadení, v pracovný deň medzi 7:00 a 16:00 hod., resp. do 12:00 hod. nasledujúceho pracovného dňa, pokiaľ vada bola nahlásená po 16:00 hod. pracovného dňa alebo počas mimopracovného dňa. </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 pracovný deň medzi 7:00 a 16:00 hod., resp. do 12:00 hod. nasledujúceho pracovného dňa, pokiaľ vada bola nahlásená po 16:00 hod. pracovného dňa alebo počas mimopracovného dňa.</t>
  </si>
  <si>
    <t xml:space="preserve">Dodávateľ je povinný počas trvania záručnej doby odstrániť vady v nasledujúcich lehotách od nástupu na opravu:</t>
  </si>
  <si>
    <t xml:space="preserve">11.1.</t>
  </si>
  <si>
    <t xml:space="preserve">oprava vady, pri ktorej nie je potrebná dodávka náhradného dielu najneskôr do štyridsiatichôsmich (48) hodín,</t>
  </si>
  <si>
    <t xml:space="preserve">11.2.</t>
  </si>
  <si>
    <t xml:space="preserve">oprava vady s dodávkou náhradného dielu najneskôr do sedemdesiatichdvoch (72) hodín.</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Požaduje sa služby záručnej starostlivosti vykonávať v súlade so známymi a najnovšími technologickými poznatkami výrobcu zariadenia.</t>
  </si>
  <si>
    <t xml:space="preserve">Požaduje sa, aby počas trvania  zmluvy dodávateľ vykonával autorizovaný servis .</t>
  </si>
  <si>
    <t xml:space="preserve">16.1.</t>
  </si>
  <si>
    <t xml:space="preserve">Požaduje sa, aby počas trvania zmluvy dodávateľ vykonával činnosti uvedené v zmluve prostredníctvom osôb / servisných technikov s odborným vyškolením výrobcom zariadenia.</t>
  </si>
  <si>
    <t xml:space="preserve">Požaduje sa aby dodávateľ garantoval dodanie náhradných dielov po dobu 10 rokov na dodané tovary (zariadenia/prístroje)</t>
  </si>
  <si>
    <t xml:space="preserve">Požaduje sa, aby dodávateľ mal počas trvania  zmluvy uzatvorenú zmluvu o poistení zodpovednosti za škodu spôsobenú v súvislosti s poskytovaním služieb pozáručnej servisnej starostlivosti podľa uzatvorenej zmluvy s poistným krytím minimálne vo výške zmluvnej ceny za služby pozáručnej servisnej starostlivosti.</t>
  </si>
  <si>
    <t xml:space="preserve">Požaduje sa poskytnutie zodpovednosti za vady servisných služieb podľa Obchodného zákonníka a tiež záruky za akosť na servisné služby.</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 Splatnosť faktúry 60 kalendárnych dní odo dňa doručenia verejnému obstarávateľovi. </t>
  </si>
  <si>
    <t xml:space="preserve">Kúpna cena zariadenia zahŕňa aj služby spojené s jeho dodaním, t.j. zabezpečenie dopravy do dohodnutého miesta dodania, dopravu dodávateľa do miesta poskytnutia služby a späť, ako aj všetky ostatné náklady dodávateľa vynaložené v súvislosti s dodaním objednaného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obitné požiadavky na predmet zákazky a doklady:
</t>
  </si>
  <si>
    <r>
      <rPr>
        <b val="true"/>
        <sz val="11"/>
        <color rgb="FF000000"/>
        <rFont val="Arial Narrow"/>
        <family val="2"/>
        <charset val="238"/>
      </rPr>
      <t xml:space="preserve">Uchádzač uvedie informácie, či akceptuje resp. neakceptuje verejným obstarávateľom definované minimálne osobitné požiadavky na položku č. 1  predmetu zákazky a doklady 
</t>
    </r>
    <r>
      <rPr>
        <sz val="11"/>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2. </t>
  </si>
  <si>
    <t xml:space="preserve">Potvrdenie ŠÚKL - výstup z databázy registrovaných/evidovaných zdravotníckych pomôcok, resp. iné doklady, ktoré nahrádzajú požadované potvrdenie ku ponúkanému tovaru (prístroju/zariadeniu) alebo predloženie čestného vyhlásenia uchádzačom s uvedením presných webových odkazov na ŠUKL k ním ponúkanému tovaru </t>
  </si>
  <si>
    <t xml:space="preserve">3. </t>
  </si>
  <si>
    <t xml:space="preserve">Prospektový materiál resp. iný rovnocenný dokument, ktorý popisuje všetky parametre, hodnoty a vlastnosti ponúkaného zariadenia</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
    <numFmt numFmtId="168" formatCode="#,##0.0000\ [$EUR]"/>
    <numFmt numFmtId="169" formatCode="#,##0.00&quot; EUR&quot;"/>
    <numFmt numFmtId="170" formatCode="[$-409]d\-mmm"/>
    <numFmt numFmtId="171" formatCode="@"/>
    <numFmt numFmtId="172" formatCode="0.00"/>
    <numFmt numFmtId="173" formatCode="0.0"/>
    <numFmt numFmtId="174" formatCode="[$-F800]dddd&quot;, &quot;mmmm\ dd&quot;, &quot;yyyy"/>
  </numFmts>
  <fonts count="3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color rgb="FF000000"/>
      <name val="Arial Narrow"/>
      <family val="2"/>
      <charset val="238"/>
    </font>
    <font>
      <sz val="10"/>
      <color rgb="FF000000"/>
      <name val="Arial Narrow"/>
      <family val="2"/>
      <charset val="238"/>
    </font>
    <font>
      <sz val="12"/>
      <color rgb="FF000000"/>
      <name val="Arial Narrow"/>
      <family val="2"/>
      <charset val="238"/>
    </font>
    <font>
      <sz val="11"/>
      <color rgb="FF000000"/>
      <name val="Arial Narrow"/>
      <family val="2"/>
      <charset val="238"/>
    </font>
    <font>
      <b val="true"/>
      <sz val="10"/>
      <name val="Arial Narrow"/>
      <family val="2"/>
      <charset val="238"/>
    </font>
    <font>
      <b val="true"/>
      <sz val="7"/>
      <color rgb="FF000000"/>
      <name val="Arial Narrow"/>
      <family val="2"/>
      <charset val="238"/>
    </font>
    <font>
      <sz val="10"/>
      <name val="Arial Narrow"/>
      <family val="2"/>
      <charset val="238"/>
    </font>
    <font>
      <sz val="8"/>
      <color rgb="FF000000"/>
      <name val="Arial Narrow"/>
      <family val="2"/>
      <charset val="238"/>
    </font>
    <font>
      <sz val="8"/>
      <name val="Arial Narrow"/>
      <family val="2"/>
      <charset val="238"/>
    </font>
    <font>
      <sz val="7"/>
      <color rgb="FF000000"/>
      <name val="Arial Narrow"/>
      <family val="2"/>
      <charset val="238"/>
    </font>
    <font>
      <sz val="9"/>
      <name val="Arial Narrow"/>
      <family val="2"/>
      <charset val="238"/>
    </font>
    <font>
      <sz val="9"/>
      <color rgb="FF000000"/>
      <name val="Arial Narrow"/>
      <family val="2"/>
      <charset val="238"/>
    </font>
    <font>
      <sz val="9"/>
      <color rgb="FF000000"/>
      <name val="Calibri"/>
      <family val="2"/>
      <charset val="238"/>
    </font>
    <font>
      <sz val="8"/>
      <color rgb="FF000000"/>
      <name val="Calibri"/>
      <family val="2"/>
      <charset val="238"/>
    </font>
    <font>
      <sz val="11"/>
      <color rgb="FFC0C0C0"/>
      <name val="Calibri"/>
      <family val="2"/>
      <charset val="238"/>
    </font>
    <font>
      <sz val="11"/>
      <color rgb="FFC0C0C0"/>
      <name val="Arial Narrow"/>
      <family val="2"/>
      <charset val="238"/>
    </font>
    <font>
      <sz val="10"/>
      <color rgb="FF000000"/>
      <name val="Arial"/>
      <family val="2"/>
      <charset val="238"/>
    </font>
    <font>
      <b val="true"/>
      <sz val="14"/>
      <color rgb="FF000000"/>
      <name val="Arial Narrow"/>
      <family val="2"/>
      <charset val="238"/>
    </font>
    <font>
      <b val="true"/>
      <sz val="12"/>
      <color rgb="FF000000"/>
      <name val="Arial Narrow"/>
      <family val="2"/>
      <charset val="238"/>
    </font>
    <font>
      <sz val="11"/>
      <color rgb="FF000000"/>
      <name val="Arial"/>
      <family val="2"/>
      <charset val="238"/>
    </font>
    <font>
      <b val="true"/>
      <sz val="11"/>
      <color rgb="FF000000"/>
      <name val="Arial Narrow"/>
      <family val="2"/>
      <charset val="238"/>
    </font>
    <font>
      <sz val="14"/>
      <color rgb="FF000000"/>
      <name val="Arial"/>
      <family val="2"/>
      <charset val="238"/>
    </font>
    <font>
      <sz val="14"/>
      <name val="Arial Narrow"/>
      <family val="2"/>
      <charset val="238"/>
    </font>
    <font>
      <sz val="14"/>
      <color rgb="FF000000"/>
      <name val="Arial Narrow"/>
      <family val="2"/>
      <charset val="238"/>
    </font>
    <font>
      <b val="true"/>
      <sz val="11"/>
      <name val="Arial Narrow"/>
      <family val="2"/>
      <charset val="238"/>
    </font>
    <font>
      <b val="true"/>
      <sz val="9"/>
      <name val="Arial Narrow"/>
      <family val="2"/>
      <charset val="238"/>
    </font>
    <font>
      <sz val="12"/>
      <name val="Arial Narrow"/>
      <family val="2"/>
      <charset val="238"/>
    </font>
    <font>
      <sz val="12"/>
      <color rgb="FF000000"/>
      <name val="Arial"/>
      <family val="2"/>
      <charset val="238"/>
    </font>
    <font>
      <b val="true"/>
      <sz val="9"/>
      <color rgb="FF000000"/>
      <name val="Arial Narrow"/>
      <family val="2"/>
      <charset val="238"/>
    </font>
    <font>
      <sz val="11"/>
      <name val="Arial Narrow"/>
      <family val="2"/>
      <charset val="238"/>
    </font>
    <font>
      <b val="true"/>
      <sz val="14"/>
      <name val="Arial Narrow"/>
      <family val="2"/>
      <charset val="238"/>
    </font>
    <font>
      <b val="true"/>
      <sz val="12"/>
      <name val="Arial Narrow"/>
      <family val="2"/>
      <charset val="238"/>
    </font>
    <font>
      <sz val="11"/>
      <name val="Calibri"/>
      <family val="2"/>
      <charset val="238"/>
    </font>
    <font>
      <sz val="11"/>
      <color rgb="FFFF0000"/>
      <name val="Arial Narrow"/>
      <family val="2"/>
      <charset val="238"/>
    </font>
  </fonts>
  <fills count="10">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FFFF99"/>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dotted"/>
      <bottom style="medium"/>
      <diagonal/>
    </border>
    <border diagonalUp="false" diagonalDown="false">
      <left style="thin"/>
      <right/>
      <top style="medium"/>
      <bottom style="thin"/>
      <diagonal/>
    </border>
    <border diagonalUp="false" diagonalDown="false">
      <left style="medium">
        <color rgb="FFFF0000"/>
      </left>
      <right/>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color rgb="FFFF0000"/>
      </left>
      <right style="thin">
        <color rgb="FFFF0000"/>
      </right>
      <top style="thin">
        <color rgb="FFFF0000"/>
      </top>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FF0000"/>
      </left>
      <right/>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color rgb="FFFF0000"/>
      </left>
      <right style="thin">
        <color rgb="FFFF0000"/>
      </right>
      <top style="thin">
        <color rgb="FFFF0000"/>
      </top>
      <bottom style="medium"/>
      <diagonal/>
    </border>
    <border diagonalUp="false" diagonalDown="false">
      <left/>
      <right style="medium"/>
      <top style="thin"/>
      <bottom style="medium"/>
      <diagonal/>
    </border>
    <border diagonalUp="false" diagonalDown="false">
      <left style="thin">
        <color rgb="FFFF0000"/>
      </left>
      <right style="thin">
        <color rgb="FFFF0000"/>
      </right>
      <top style="medium"/>
      <bottom style="thin">
        <color rgb="FFFF0000"/>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color rgb="FFFF0000"/>
      </left>
      <right style="thin">
        <color rgb="FFFF0000"/>
      </right>
      <top/>
      <bottom style="thin">
        <color rgb="FFFF0000"/>
      </bottom>
      <diagonal/>
    </border>
    <border diagonalUp="false" diagonalDown="false">
      <left/>
      <right style="medium"/>
      <top/>
      <bottom style="thin"/>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style="thin">
        <color rgb="FFFF0000"/>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color rgb="FFFF0000"/>
      </left>
      <right/>
      <top style="thin">
        <color rgb="FFFF000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color rgb="FFFF0000"/>
      </right>
      <top style="medium"/>
      <bottom style="medium"/>
      <diagonal/>
    </border>
    <border diagonalUp="false" diagonalDown="false">
      <left style="thin">
        <color rgb="FFFF0000"/>
      </left>
      <right style="thin">
        <color rgb="FFFF0000"/>
      </right>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color rgb="FFFF0000"/>
      </left>
      <right/>
      <top/>
      <bottom style="thin">
        <color rgb="FFFF0000"/>
      </bottom>
      <diagonal/>
    </border>
    <border diagonalUp="false" diagonalDown="false">
      <left style="thin"/>
      <right style="medium"/>
      <top style="medium"/>
      <bottom style="dotted"/>
      <diagonal/>
    </border>
    <border diagonalUp="false" diagonalDown="false">
      <left style="thin"/>
      <right style="dotted"/>
      <top style="dotted"/>
      <botto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6" fontId="10" fillId="3" borderId="8"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8" fontId="12" fillId="4" borderId="11" xfId="0" applyFont="true" applyBorder="true" applyAlignment="true" applyProtection="false">
      <alignment horizontal="general" vertical="center" textRotation="0" wrapText="false" indent="0" shrinkToFit="false"/>
      <protection locked="true" hidden="false"/>
    </xf>
    <xf numFmtId="166" fontId="12" fillId="4"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right" vertical="center" textRotation="0" wrapText="true" indent="0" shrinkToFit="false"/>
      <protection locked="true" hidden="false"/>
    </xf>
    <xf numFmtId="169" fontId="13" fillId="0" borderId="13"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4" fontId="10" fillId="3" borderId="15" xfId="0" applyFont="true" applyBorder="true" applyAlignment="true" applyProtection="false">
      <alignment horizontal="center" vertical="top" textRotation="0" wrapText="true" indent="0" shrinkToFit="false"/>
      <protection locked="true" hidden="false"/>
    </xf>
    <xf numFmtId="164" fontId="10" fillId="3" borderId="16" xfId="0" applyFont="true" applyBorder="true" applyAlignment="true" applyProtection="false">
      <alignment horizontal="center" vertical="top" textRotation="0" wrapText="true" indent="0" shrinkToFit="false"/>
      <protection locked="true" hidden="false"/>
    </xf>
    <xf numFmtId="164" fontId="10" fillId="3" borderId="17" xfId="0" applyFont="true" applyBorder="true" applyAlignment="true" applyProtection="false">
      <alignment horizontal="center" vertical="top" textRotation="0" wrapText="true" indent="0" shrinkToFit="false"/>
      <protection locked="true" hidden="false"/>
    </xf>
    <xf numFmtId="164" fontId="10" fillId="3" borderId="18"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6" fontId="10" fillId="3" borderId="19" xfId="0" applyFont="true" applyBorder="true" applyAlignment="true" applyProtection="false">
      <alignment horizontal="center" vertical="top" textRotation="0" wrapText="true" indent="0" shrinkToFit="false"/>
      <protection locked="true" hidden="false"/>
    </xf>
    <xf numFmtId="165" fontId="10" fillId="3" borderId="16" xfId="0" applyFont="true" applyBorder="true" applyAlignment="true" applyProtection="false">
      <alignment horizontal="center" vertical="top" textRotation="0" wrapText="true" indent="0" shrinkToFit="false"/>
      <protection locked="true" hidden="false"/>
    </xf>
    <xf numFmtId="166" fontId="10" fillId="3" borderId="20" xfId="0" applyFont="true" applyBorder="true" applyAlignment="true" applyProtection="false">
      <alignment horizontal="center" vertical="top" textRotation="0" wrapText="true" indent="0" shrinkToFit="false"/>
      <protection locked="true" hidden="false"/>
    </xf>
    <xf numFmtId="165" fontId="10" fillId="3" borderId="19" xfId="0" applyFont="true" applyBorder="true" applyAlignment="true" applyProtection="false">
      <alignment horizontal="center" vertical="top" textRotation="0" wrapText="true" indent="0" shrinkToFit="false"/>
      <protection locked="true" hidden="false"/>
    </xf>
    <xf numFmtId="165" fontId="10" fillId="3" borderId="20" xfId="0" applyFont="true" applyBorder="true" applyAlignment="true" applyProtection="false">
      <alignment horizontal="center" vertical="top" textRotation="0" wrapText="true" indent="0" shrinkToFit="false"/>
      <protection locked="true" hidden="false"/>
    </xf>
    <xf numFmtId="165" fontId="10" fillId="3" borderId="21" xfId="0" applyFont="true" applyBorder="true" applyAlignment="true" applyProtection="false">
      <alignment horizontal="center" vertical="top" textRotation="0" wrapText="true" indent="0" shrinkToFit="false"/>
      <protection locked="true" hidden="false"/>
    </xf>
    <xf numFmtId="165" fontId="10" fillId="3" borderId="22" xfId="0" applyFont="true" applyBorder="true" applyAlignment="true" applyProtection="false">
      <alignment horizontal="center" vertical="top" textRotation="0" wrapText="true" indent="0" shrinkToFit="false"/>
      <protection locked="true" hidden="false"/>
    </xf>
    <xf numFmtId="164" fontId="14" fillId="5" borderId="23"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lef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7" fontId="15" fillId="0" borderId="24" xfId="0" applyFont="true" applyBorder="true" applyAlignment="true" applyProtection="false">
      <alignment horizontal="center" vertical="center" textRotation="0" wrapText="true" indent="0" shrinkToFit="false"/>
      <protection locked="true" hidden="false"/>
    </xf>
    <xf numFmtId="167" fontId="15" fillId="0" borderId="24" xfId="0" applyFont="true" applyBorder="true" applyAlignment="true" applyProtection="false">
      <alignment horizontal="left" vertical="center" textRotation="0" wrapText="true" indent="0" shrinkToFit="false"/>
      <protection locked="true" hidden="false"/>
    </xf>
    <xf numFmtId="168" fontId="15" fillId="0" borderId="24" xfId="0" applyFont="true" applyBorder="true" applyAlignment="true" applyProtection="false">
      <alignment horizontal="right" vertical="center" textRotation="0" wrapText="true" indent="0" shrinkToFit="false"/>
      <protection locked="true" hidden="false"/>
    </xf>
    <xf numFmtId="166" fontId="15" fillId="0" borderId="24" xfId="0" applyFont="true" applyBorder="true" applyAlignment="true" applyProtection="false">
      <alignment horizontal="right" vertical="center" textRotation="0" wrapText="true" indent="0" shrinkToFit="false"/>
      <protection locked="true" hidden="false"/>
    </xf>
    <xf numFmtId="164" fontId="14" fillId="5" borderId="9" xfId="0" applyFont="true" applyBorder="true" applyAlignment="true" applyProtection="false">
      <alignment horizontal="left" vertical="center" textRotation="0" wrapText="true" indent="0" shrinkToFit="false"/>
      <protection locked="true" hidden="false"/>
    </xf>
    <xf numFmtId="164" fontId="12" fillId="5"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left"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6" fontId="13" fillId="0"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64" fontId="19" fillId="4" borderId="26" xfId="0" applyFont="tru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0" fillId="4" borderId="25" xfId="0" applyFont="true" applyBorder="true" applyAlignment="true" applyProtection="false">
      <alignment horizontal="left" vertical="bottom" textRotation="0" wrapText="false" indent="0" shrinkToFit="false"/>
      <protection locked="true" hidden="false"/>
    </xf>
    <xf numFmtId="164" fontId="20" fillId="4" borderId="26" xfId="0" applyFont="true" applyBorder="true" applyAlignment="false" applyProtection="false">
      <alignment horizontal="general"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false">
      <alignment horizontal="left" vertical="bottom" textRotation="0" wrapText="false" indent="0" shrinkToFit="false"/>
      <protection locked="true" hidden="false"/>
    </xf>
    <xf numFmtId="164" fontId="8" fillId="4" borderId="2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6" fillId="4" borderId="11" xfId="24" applyFont="true" applyBorder="true" applyAlignment="true" applyProtection="false">
      <alignment horizontal="general" vertical="center" textRotation="0" wrapText="true" indent="0" shrinkToFit="false"/>
      <protection locked="true" hidden="false"/>
    </xf>
    <xf numFmtId="164" fontId="16" fillId="0" borderId="28"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6"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29" fillId="0" borderId="0"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center" textRotation="0" wrapText="true" indent="0" shrinkToFit="false"/>
      <protection locked="true" hidden="false"/>
    </xf>
    <xf numFmtId="170" fontId="30" fillId="0" borderId="0" xfId="0" applyFont="true" applyBorder="false" applyAlignment="true" applyProtection="false">
      <alignment horizontal="left" vertical="center" textRotation="0" wrapText="true" indent="0" shrinkToFit="false"/>
      <protection locked="true" hidden="false"/>
    </xf>
    <xf numFmtId="170" fontId="30" fillId="0" borderId="0" xfId="0" applyFont="true" applyBorder="fals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center" vertical="top" textRotation="0" wrapText="tru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true" applyAlignment="true" applyProtection="false">
      <alignment horizontal="left" vertical="center" textRotation="0" wrapText="true" indent="0" shrinkToFit="false"/>
      <protection locked="true" hidden="false"/>
    </xf>
    <xf numFmtId="171" fontId="8" fillId="0" borderId="0" xfId="0" applyFont="true" applyBorder="true" applyAlignment="true" applyProtection="false">
      <alignment horizontal="left" vertical="center" textRotation="0" wrapText="true" indent="0" shrinkToFit="false"/>
      <protection locked="true" hidden="false"/>
    </xf>
    <xf numFmtId="171" fontId="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3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left" vertical="center" textRotation="0" wrapText="true" indent="0" shrinkToFit="false"/>
      <protection locked="true" hidden="false"/>
    </xf>
    <xf numFmtId="164" fontId="8" fillId="6" borderId="29" xfId="0" applyFont="true" applyBorder="true" applyAlignment="true" applyProtection="false">
      <alignment horizontal="left" vertical="top" textRotation="0" wrapText="true" indent="0" shrinkToFit="false"/>
      <protection locked="true" hidden="false"/>
    </xf>
    <xf numFmtId="164" fontId="8" fillId="6" borderId="30" xfId="0" applyFont="true" applyBorder="true" applyAlignment="true" applyProtection="false">
      <alignment horizontal="general" vertical="top" textRotation="0" wrapText="true" indent="0" shrinkToFit="false"/>
      <protection locked="true" hidden="false"/>
    </xf>
    <xf numFmtId="164" fontId="8" fillId="6" borderId="30" xfId="0" applyFont="true" applyBorder="true" applyAlignment="true" applyProtection="false">
      <alignment horizontal="center" vertical="top" textRotation="0" wrapText="true" indent="0" shrinkToFit="false"/>
      <protection locked="true" hidden="false"/>
    </xf>
    <xf numFmtId="164" fontId="8" fillId="6" borderId="31"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25" fillId="7" borderId="32" xfId="0" applyFont="true" applyBorder="true" applyAlignment="true" applyProtection="false">
      <alignment horizontal="center" vertical="center" textRotation="0" wrapText="true" indent="0" shrinkToFit="false"/>
      <protection locked="true" hidden="false"/>
    </xf>
    <xf numFmtId="164" fontId="29" fillId="7" borderId="11" xfId="0" applyFont="true" applyBorder="true" applyAlignment="true" applyProtection="false">
      <alignment horizontal="general" vertical="center" textRotation="0" wrapText="tru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4" fontId="25" fillId="7" borderId="33"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25" fillId="4" borderId="34"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9" fillId="7" borderId="11" xfId="0" applyFont="true" applyBorder="tru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5" fillId="7" borderId="11" xfId="0" applyFont="true" applyBorder="true" applyAlignment="true" applyProtection="false">
      <alignment horizontal="left"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5" fillId="7" borderId="33" xfId="0" applyFont="true" applyBorder="true" applyAlignment="true" applyProtection="false">
      <alignment horizontal="center" vertical="center" textRotation="0" wrapText="true" indent="0" shrinkToFit="false"/>
      <protection locked="true" hidden="false"/>
    </xf>
    <xf numFmtId="164" fontId="25" fillId="4" borderId="32"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33" xfId="0" applyFont="true" applyBorder="true" applyAlignment="true" applyProtection="false">
      <alignment horizontal="center"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71" fontId="33" fillId="4" borderId="0" xfId="0" applyFont="true" applyBorder="false" applyAlignment="true" applyProtection="false">
      <alignment horizontal="center" vertical="center" textRotation="0" wrapText="true" indent="0" shrinkToFit="false"/>
      <protection locked="true" hidden="false"/>
    </xf>
    <xf numFmtId="171" fontId="33" fillId="4"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71" fontId="25" fillId="6" borderId="14" xfId="0" applyFont="true" applyBorder="true" applyAlignment="true" applyProtection="false">
      <alignment horizontal="left" vertical="top" textRotation="0" wrapText="true" indent="0" shrinkToFit="false"/>
      <protection locked="true" hidden="false"/>
    </xf>
    <xf numFmtId="171" fontId="25" fillId="6" borderId="40" xfId="0" applyFont="true" applyBorder="true" applyAlignment="true" applyProtection="false">
      <alignment horizontal="left" vertical="top" textRotation="0" wrapText="true" indent="0" shrinkToFit="false"/>
      <protection locked="true" hidden="false"/>
    </xf>
    <xf numFmtId="171" fontId="25" fillId="6" borderId="40" xfId="0" applyFont="true" applyBorder="true" applyAlignment="true" applyProtection="false">
      <alignment horizontal="center" vertical="top" textRotation="0" wrapText="true" indent="0" shrinkToFit="false"/>
      <protection locked="true" hidden="false"/>
    </xf>
    <xf numFmtId="164" fontId="25" fillId="6" borderId="9" xfId="0" applyFont="true" applyBorder="true" applyAlignment="true" applyProtection="false">
      <alignment horizontal="center" vertical="top" textRotation="0" wrapText="true" indent="0" shrinkToFit="false"/>
      <protection locked="true" hidden="false"/>
    </xf>
    <xf numFmtId="171" fontId="25" fillId="6" borderId="0" xfId="0" applyFont="true" applyBorder="true" applyAlignment="true" applyProtection="false">
      <alignment horizontal="left" vertical="top" textRotation="0" wrapText="true" indent="0" shrinkToFit="false"/>
      <protection locked="true" hidden="false"/>
    </xf>
    <xf numFmtId="171" fontId="25" fillId="6" borderId="0" xfId="0" applyFont="true" applyBorder="true" applyAlignment="true" applyProtection="false">
      <alignment horizontal="center" vertical="top" textRotation="0" wrapText="true" indent="0" shrinkToFit="false"/>
      <protection locked="true" hidden="false"/>
    </xf>
    <xf numFmtId="171" fontId="8" fillId="6" borderId="41" xfId="0" applyFont="true" applyBorder="true" applyAlignment="true" applyProtection="false">
      <alignment horizontal="center" vertical="center" textRotation="0" wrapText="true" indent="0" shrinkToFit="false"/>
      <protection locked="true" hidden="false"/>
    </xf>
    <xf numFmtId="171" fontId="8" fillId="6" borderId="33"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1" fontId="35" fillId="8" borderId="2" xfId="0" applyFont="true" applyBorder="true" applyAlignment="true" applyProtection="false">
      <alignment horizontal="left" vertical="center" textRotation="0" wrapText="true" indent="0" shrinkToFit="false"/>
      <protection locked="true" hidden="false"/>
    </xf>
    <xf numFmtId="171" fontId="29" fillId="8" borderId="2" xfId="0" applyFont="true" applyBorder="true" applyAlignment="true" applyProtection="false">
      <alignment horizontal="center" vertical="center" textRotation="0" wrapText="true" indent="0" shrinkToFit="false"/>
      <protection locked="true" hidden="false"/>
    </xf>
    <xf numFmtId="171" fontId="29" fillId="8" borderId="21" xfId="0" applyFont="true" applyBorder="true" applyAlignment="true" applyProtection="false">
      <alignment horizontal="center" vertical="center" textRotation="0" wrapText="true" indent="0" shrinkToFit="false"/>
      <protection locked="true" hidden="false"/>
    </xf>
    <xf numFmtId="171" fontId="29" fillId="8" borderId="9"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71" fontId="29" fillId="9" borderId="14" xfId="0" applyFont="true" applyBorder="true" applyAlignment="true" applyProtection="false">
      <alignment horizontal="center" vertical="center" textRotation="0" wrapText="false" indent="0" shrinkToFit="false"/>
      <protection locked="true" hidden="false"/>
    </xf>
    <xf numFmtId="164" fontId="29" fillId="9" borderId="2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34" fillId="0" borderId="29" xfId="0" applyFont="true" applyBorder="true" applyAlignment="true" applyProtection="false">
      <alignment horizontal="center" vertical="center" textRotation="0" wrapText="false" indent="0" shrinkToFit="false"/>
      <protection locked="true" hidden="false"/>
    </xf>
    <xf numFmtId="164" fontId="34" fillId="4" borderId="30" xfId="0" applyFont="true" applyBorder="true" applyAlignment="true" applyProtection="tru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42" xfId="0" applyFont="true" applyBorder="true" applyAlignment="true" applyProtection="false">
      <alignment horizontal="center" vertical="center" textRotation="0" wrapText="true" indent="0" shrinkToFit="false"/>
      <protection locked="true" hidden="false"/>
    </xf>
    <xf numFmtId="164" fontId="34" fillId="6" borderId="43" xfId="0" applyFont="true" applyBorder="true" applyAlignment="true" applyProtection="true">
      <alignment horizontal="center" vertical="top"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71" fontId="34" fillId="0" borderId="32"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true">
      <alignment horizontal="general" vertical="top" textRotation="0" wrapText="true" indent="0" shrinkToFit="false"/>
      <protection locked="true" hidden="false"/>
    </xf>
    <xf numFmtId="164" fontId="34" fillId="4" borderId="11" xfId="0" applyFont="true" applyBorder="true" applyAlignment="true" applyProtection="true">
      <alignment horizontal="center" vertical="top" textRotation="0" wrapText="false" indent="0" shrinkToFit="false"/>
      <protection locked="true" hidden="false"/>
    </xf>
    <xf numFmtId="172" fontId="34" fillId="4" borderId="11" xfId="0" applyFont="true" applyBorder="true" applyAlignment="true" applyProtection="true">
      <alignment horizontal="center" vertical="top"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34" fillId="6" borderId="44" xfId="0" applyFont="true" applyBorder="true" applyAlignment="true" applyProtection="true">
      <alignment horizontal="center" vertical="top"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general" vertical="center" textRotation="0" wrapText="tru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true">
      <alignment horizontal="center" vertical="top" textRotation="0" wrapText="true" indent="0" shrinkToFit="false"/>
      <protection locked="true" hidden="false"/>
    </xf>
    <xf numFmtId="164" fontId="8" fillId="4" borderId="11" xfId="0" applyFont="true" applyBorder="true" applyAlignment="true" applyProtection="true">
      <alignment horizontal="general" vertical="top" textRotation="0" wrapText="true" indent="0" shrinkToFit="false"/>
      <protection locked="true" hidden="false"/>
    </xf>
    <xf numFmtId="164" fontId="8" fillId="4" borderId="25" xfId="0" applyFont="true" applyBorder="true" applyAlignment="true" applyProtection="true">
      <alignment horizontal="center" vertical="top" textRotation="0" wrapText="true" indent="0" shrinkToFit="false"/>
      <protection locked="true" hidden="false"/>
    </xf>
    <xf numFmtId="171" fontId="34" fillId="0" borderId="46" xfId="0" applyFont="true" applyBorder="true" applyAlignment="true" applyProtection="false">
      <alignment horizontal="center" vertical="center" textRotation="0" wrapText="false" indent="0" shrinkToFit="false"/>
      <protection locked="true" hidden="false"/>
    </xf>
    <xf numFmtId="164" fontId="34" fillId="4" borderId="24" xfId="0" applyFont="true" applyBorder="true" applyAlignment="true" applyProtection="true">
      <alignment horizontal="general" vertical="top" textRotation="0" wrapText="true" indent="0" shrinkToFit="false"/>
      <protection locked="true" hidden="false"/>
    </xf>
    <xf numFmtId="164" fontId="8" fillId="4" borderId="24" xfId="0" applyFont="true" applyBorder="true" applyAlignment="true" applyProtection="true">
      <alignment horizontal="center" vertical="top" textRotation="0" wrapText="true" indent="0" shrinkToFit="false"/>
      <protection locked="true" hidden="false"/>
    </xf>
    <xf numFmtId="164" fontId="8" fillId="4" borderId="24" xfId="0" applyFont="true" applyBorder="true" applyAlignment="true" applyProtection="true">
      <alignment horizontal="general" vertical="top" textRotation="0" wrapText="true" indent="0" shrinkToFit="false"/>
      <protection locked="true" hidden="false"/>
    </xf>
    <xf numFmtId="164" fontId="8" fillId="4" borderId="47" xfId="0" applyFont="true" applyBorder="true" applyAlignment="true" applyProtection="true">
      <alignment horizontal="center" vertical="top" textRotation="0" wrapText="true" indent="0" shrinkToFit="false"/>
      <protection locked="true" hidden="false"/>
    </xf>
    <xf numFmtId="164" fontId="34" fillId="6" borderId="48" xfId="0" applyFont="true" applyBorder="true" applyAlignment="true" applyProtection="true">
      <alignment horizontal="center" vertical="top"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71" fontId="34" fillId="9" borderId="14" xfId="0" applyFont="true" applyBorder="true" applyAlignment="true" applyProtection="false">
      <alignment horizontal="center" vertical="center" textRotation="0" wrapText="false" indent="0" shrinkToFit="false"/>
      <protection locked="true" hidden="false"/>
    </xf>
    <xf numFmtId="171" fontId="34" fillId="0" borderId="50" xfId="0" applyFont="true" applyBorder="true" applyAlignment="true" applyProtection="false">
      <alignment horizontal="center" vertical="center" textRotation="0" wrapText="false" indent="0" shrinkToFit="false"/>
      <protection locked="true" hidden="false"/>
    </xf>
    <xf numFmtId="164" fontId="34" fillId="4" borderId="51" xfId="0" applyFont="true" applyBorder="true" applyAlignment="true" applyProtection="true">
      <alignment horizontal="general" vertical="top" textRotation="0" wrapText="true" indent="0" shrinkToFit="false"/>
      <protection locked="true" hidden="false"/>
    </xf>
    <xf numFmtId="164" fontId="34" fillId="4" borderId="51" xfId="21" applyFont="true" applyBorder="true" applyAlignment="true" applyProtection="true">
      <alignment horizontal="center" vertical="top" textRotation="0" wrapText="true" indent="0" shrinkToFit="false"/>
      <protection locked="true" hidden="false"/>
    </xf>
    <xf numFmtId="164" fontId="8" fillId="4" borderId="51" xfId="21" applyFont="true" applyBorder="true" applyAlignment="true" applyProtection="true">
      <alignment horizontal="center" vertical="bottom"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34" fillId="6" borderId="53" xfId="0" applyFont="true" applyBorder="true" applyAlignment="true" applyProtection="true">
      <alignment horizontal="center" vertical="center" textRotation="0" wrapText="true" indent="0" shrinkToFit="false"/>
      <protection locked="true" hidden="false"/>
    </xf>
    <xf numFmtId="164" fontId="34" fillId="4" borderId="54" xfId="21" applyFont="true" applyBorder="true" applyAlignment="true" applyProtection="true">
      <alignment horizontal="left" vertical="top"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34" fillId="6" borderId="44" xfId="0" applyFont="true" applyBorder="true" applyAlignment="true" applyProtection="true">
      <alignment horizontal="center" vertical="center" textRotation="0" wrapText="true" indent="0" shrinkToFit="false"/>
      <protection locked="true" hidden="false"/>
    </xf>
    <xf numFmtId="164" fontId="34" fillId="4" borderId="45" xfId="21" applyFont="true" applyBorder="true" applyAlignment="true" applyProtection="true">
      <alignment horizontal="left" vertical="top" textRotation="0" wrapText="true" indent="0" shrinkToFit="false"/>
      <protection locked="true" hidden="false"/>
    </xf>
    <xf numFmtId="164" fontId="34" fillId="4" borderId="11" xfId="21" applyFont="true" applyBorder="true" applyAlignment="true" applyProtection="tru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1" fontId="34" fillId="0" borderId="35" xfId="0" applyFont="true" applyBorder="true" applyAlignment="true" applyProtection="false">
      <alignment horizontal="center" vertical="center" textRotation="0" wrapText="false" indent="0" shrinkToFit="false"/>
      <protection locked="true" hidden="false"/>
    </xf>
    <xf numFmtId="164" fontId="34" fillId="4" borderId="36" xfId="0" applyFont="true" applyBorder="true" applyAlignment="true" applyProtection="true">
      <alignment horizontal="general" vertical="top" textRotation="0" wrapText="true" indent="0" shrinkToFit="false"/>
      <protection locked="true" hidden="false"/>
    </xf>
    <xf numFmtId="164" fontId="34" fillId="4" borderId="36" xfId="21" applyFont="true" applyBorder="true" applyAlignment="true" applyProtection="true">
      <alignment horizontal="center" vertical="top"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4" borderId="55" xfId="0" applyFont="true" applyBorder="true" applyAlignment="true" applyProtection="false">
      <alignment horizontal="center" vertical="center" textRotation="0" wrapText="true" indent="0" shrinkToFit="false"/>
      <protection locked="true" hidden="false"/>
    </xf>
    <xf numFmtId="164" fontId="34" fillId="6" borderId="56" xfId="0" applyFont="true" applyBorder="true" applyAlignment="true" applyProtection="true">
      <alignment horizontal="center" vertical="center" textRotation="0" wrapText="true" indent="0" shrinkToFit="false"/>
      <protection locked="true" hidden="false"/>
    </xf>
    <xf numFmtId="164" fontId="34" fillId="4" borderId="57" xfId="21" applyFont="true" applyBorder="true" applyAlignment="true" applyProtection="true">
      <alignment horizontal="left" vertical="top" textRotation="0" wrapText="true" indent="0" shrinkToFit="false"/>
      <protection locked="true" hidden="false"/>
    </xf>
    <xf numFmtId="171" fontId="34" fillId="9" borderId="38" xfId="0" applyFont="true" applyBorder="true" applyAlignment="true" applyProtection="false">
      <alignment horizontal="center" vertical="center" textRotation="0" wrapText="false" indent="0" shrinkToFit="false"/>
      <protection locked="true" hidden="false"/>
    </xf>
    <xf numFmtId="164" fontId="25" fillId="9" borderId="3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72" fontId="8" fillId="0" borderId="30"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6"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72" fontId="8" fillId="4" borderId="1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6" borderId="4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72" fontId="8" fillId="4" borderId="36" xfId="0" applyFont="true" applyBorder="true" applyAlignment="true" applyProtection="false">
      <alignment horizontal="center" vertical="center" textRotation="0" wrapText="false" indent="0" shrinkToFit="false"/>
      <protection locked="true" hidden="false"/>
    </xf>
    <xf numFmtId="172" fontId="8" fillId="4" borderId="55" xfId="0" applyFont="true" applyBorder="true" applyAlignment="true" applyProtection="false">
      <alignment horizontal="center" vertical="center" textRotation="0" wrapText="false" indent="0" shrinkToFit="false"/>
      <protection locked="true" hidden="false"/>
    </xf>
    <xf numFmtId="164" fontId="8" fillId="6"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71" fontId="29" fillId="9" borderId="38"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1" fontId="34" fillId="0" borderId="29" xfId="22"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34" fillId="4" borderId="30" xfId="21" applyFont="true" applyBorder="true" applyAlignment="true" applyProtection="true">
      <alignment horizontal="center" vertical="top" textRotation="0" wrapText="true" indent="0" shrinkToFit="false"/>
      <protection locked="true" hidden="false"/>
    </xf>
    <xf numFmtId="171" fontId="29" fillId="0" borderId="30" xfId="22" applyFont="true" applyBorder="true" applyAlignment="true" applyProtection="false">
      <alignment horizontal="left" vertical="top" textRotation="0" wrapText="true" indent="0" shrinkToFit="false"/>
      <protection locked="true" hidden="false"/>
    </xf>
    <xf numFmtId="164" fontId="8" fillId="6" borderId="43" xfId="0" applyFont="true" applyBorder="true" applyAlignment="true" applyProtection="false">
      <alignment horizontal="center" vertical="center" textRotation="0" wrapText="true" indent="0" shrinkToFit="false"/>
      <protection locked="true" hidden="false"/>
    </xf>
    <xf numFmtId="171" fontId="34" fillId="0" borderId="32" xfId="22"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1" fontId="29" fillId="0" borderId="11" xfId="22" applyFont="true" applyBorder="true" applyAlignment="true" applyProtection="false">
      <alignment horizontal="left" vertical="top" textRotation="0" wrapText="true" indent="0" shrinkToFit="false"/>
      <protection locked="true" hidden="false"/>
    </xf>
    <xf numFmtId="164" fontId="8" fillId="6" borderId="4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9" fillId="4" borderId="11" xfId="21" applyFont="true" applyBorder="true" applyAlignment="true" applyProtection="true">
      <alignment horizontal="center" vertical="top" textRotation="0" wrapText="true" indent="0" shrinkToFit="false"/>
      <protection locked="true" hidden="false"/>
    </xf>
    <xf numFmtId="171" fontId="34" fillId="0" borderId="32" xfId="22" applyFont="true" applyBorder="true" applyAlignment="true" applyProtection="false">
      <alignment horizontal="center" vertical="center" textRotation="0" wrapText="true" indent="0" shrinkToFit="false"/>
      <protection locked="true" hidden="false"/>
    </xf>
    <xf numFmtId="167" fontId="34" fillId="4" borderId="11" xfId="21" applyFont="true" applyBorder="true" applyAlignment="true" applyProtection="true">
      <alignment horizontal="center" vertical="top" textRotation="0" wrapText="true" indent="0" shrinkToFit="false"/>
      <protection locked="true" hidden="false"/>
    </xf>
    <xf numFmtId="171" fontId="34" fillId="0" borderId="35" xfId="22"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7" fontId="34" fillId="4" borderId="36" xfId="21" applyFont="true" applyBorder="true" applyAlignment="true" applyProtection="true">
      <alignment horizontal="center" vertical="top" textRotation="0" wrapText="true" indent="0" shrinkToFit="false"/>
      <protection locked="true" hidden="false"/>
    </xf>
    <xf numFmtId="171" fontId="29" fillId="0" borderId="36" xfId="22"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6" borderId="56" xfId="0" applyFont="true" applyBorder="true" applyAlignment="true" applyProtection="false">
      <alignment horizontal="center" vertical="center" textRotation="0" wrapText="true" indent="0" shrinkToFit="false"/>
      <protection locked="true" hidden="false"/>
    </xf>
    <xf numFmtId="171" fontId="29" fillId="9" borderId="60" xfId="22" applyFont="true" applyBorder="true" applyAlignment="true" applyProtection="false">
      <alignment horizontal="center" vertical="center" textRotation="0" wrapText="true" indent="0" shrinkToFit="false"/>
      <protection locked="true" hidden="false"/>
    </xf>
    <xf numFmtId="164" fontId="25" fillId="9" borderId="13" xfId="0" applyFont="true" applyBorder="true" applyAlignment="true" applyProtection="false">
      <alignment horizontal="left" vertical="center" textRotation="0" wrapText="true" indent="0" shrinkToFit="false"/>
      <protection locked="true" hidden="false"/>
    </xf>
    <xf numFmtId="171" fontId="34" fillId="0" borderId="29" xfId="22"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34" fillId="4" borderId="42" xfId="21" applyFont="true" applyBorder="true" applyAlignment="true" applyProtection="true">
      <alignment horizontal="center" vertical="top" textRotation="0" wrapText="true" indent="0" shrinkToFit="false"/>
      <protection locked="true" hidden="false"/>
    </xf>
    <xf numFmtId="164" fontId="34" fillId="4" borderId="31" xfId="21" applyFont="true" applyBorder="true" applyAlignment="true" applyProtection="true">
      <alignment horizontal="center" vertical="top" textRotation="0" wrapText="true" indent="0" shrinkToFit="false"/>
      <protection locked="true" hidden="false"/>
    </xf>
    <xf numFmtId="164" fontId="34" fillId="4" borderId="11" xfId="21" applyFont="true" applyBorder="true" applyAlignment="true" applyProtection="true">
      <alignment horizontal="center" vertical="center" textRotation="0" wrapText="true" indent="0" shrinkToFit="false"/>
      <protection locked="true" hidden="false"/>
    </xf>
    <xf numFmtId="171" fontId="29" fillId="0" borderId="11" xfId="22" applyFont="true" applyBorder="true" applyAlignment="true" applyProtection="false">
      <alignment horizontal="general" vertical="center" textRotation="0" wrapText="true" indent="0" shrinkToFit="false"/>
      <protection locked="true" hidden="false"/>
    </xf>
    <xf numFmtId="164" fontId="34" fillId="4" borderId="25" xfId="21" applyFont="true" applyBorder="true" applyAlignment="true" applyProtection="true">
      <alignment horizontal="center" vertical="center" textRotation="0" wrapText="true" indent="0" shrinkToFit="false"/>
      <protection locked="true" hidden="false"/>
    </xf>
    <xf numFmtId="164" fontId="34" fillId="4" borderId="45" xfId="21" applyFont="true" applyBorder="true" applyAlignment="true" applyProtection="true">
      <alignment horizontal="center" vertical="top" textRotation="0" wrapText="true" indent="0" shrinkToFit="false"/>
      <protection locked="true" hidden="false"/>
    </xf>
    <xf numFmtId="164" fontId="34" fillId="4" borderId="25" xfId="21" applyFont="true" applyBorder="true" applyAlignment="true" applyProtection="true">
      <alignment horizontal="center" vertical="top" textRotation="0" wrapText="true" indent="0" shrinkToFit="false"/>
      <protection locked="true" hidden="false"/>
    </xf>
    <xf numFmtId="171" fontId="29" fillId="0" borderId="25" xfId="22" applyFont="true" applyBorder="true" applyAlignment="true" applyProtection="false">
      <alignment horizontal="center" vertical="top" textRotation="0" wrapText="true" indent="0" shrinkToFit="false"/>
      <protection locked="true" hidden="false"/>
    </xf>
    <xf numFmtId="164" fontId="8" fillId="4" borderId="11" xfId="0" applyFont="true" applyBorder="true" applyAlignment="true" applyProtection="true">
      <alignment horizontal="left" vertical="top" textRotation="0" wrapText="true" indent="0" shrinkToFit="false"/>
      <protection locked="true" hidden="false"/>
    </xf>
    <xf numFmtId="164" fontId="8" fillId="6" borderId="44" xfId="0" applyFont="true" applyBorder="true" applyAlignment="true" applyProtection="true">
      <alignment horizontal="center" vertical="top"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71" fontId="29" fillId="0" borderId="55" xfId="22" applyFont="true" applyBorder="true" applyAlignment="true" applyProtection="false">
      <alignment horizontal="center" vertical="top" textRotation="0" wrapText="true" indent="0" shrinkToFit="false"/>
      <protection locked="true" hidden="false"/>
    </xf>
    <xf numFmtId="164" fontId="34" fillId="4" borderId="57" xfId="21" applyFont="true" applyBorder="true" applyAlignment="true" applyProtection="true">
      <alignment horizontal="center" vertical="top" textRotation="0" wrapText="true" indent="0" shrinkToFit="false"/>
      <protection locked="true" hidden="false"/>
    </xf>
    <xf numFmtId="171" fontId="29" fillId="9" borderId="14" xfId="22" applyFont="true" applyBorder="true" applyAlignment="true" applyProtection="false">
      <alignment horizontal="center" vertical="center" textRotation="0" wrapText="true" indent="0" shrinkToFit="false"/>
      <protection locked="true" hidden="false"/>
    </xf>
    <xf numFmtId="164" fontId="25" fillId="9" borderId="22" xfId="0" applyFont="true" applyBorder="true" applyAlignment="true" applyProtection="false">
      <alignment horizontal="left"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34" fillId="4" borderId="30" xfId="21" applyFont="true" applyBorder="true" applyAlignment="true" applyProtection="true">
      <alignment horizontal="center" vertical="center" textRotation="0" wrapText="true" indent="0" shrinkToFit="false"/>
      <protection locked="true" hidden="false"/>
    </xf>
    <xf numFmtId="171" fontId="34" fillId="0" borderId="30" xfId="22" applyFont="true" applyBorder="true" applyAlignment="true" applyProtection="false">
      <alignment horizontal="left" vertical="top" textRotation="0" wrapText="true" indent="0" shrinkToFit="false"/>
      <protection locked="true" hidden="false"/>
    </xf>
    <xf numFmtId="171" fontId="34" fillId="0" borderId="42" xfId="22" applyFont="true" applyBorder="true" applyAlignment="true" applyProtection="false">
      <alignment horizontal="center" vertical="top" textRotation="0" wrapText="true" indent="0" shrinkToFit="false"/>
      <protection locked="true" hidden="false"/>
    </xf>
    <xf numFmtId="164" fontId="8" fillId="6" borderId="43" xfId="0" applyFont="true" applyBorder="true" applyAlignment="true" applyProtection="false">
      <alignment horizontal="center" vertical="center" textRotation="0" wrapText="false" indent="0" shrinkToFit="false"/>
      <protection locked="true" hidden="false"/>
    </xf>
    <xf numFmtId="164" fontId="34" fillId="4" borderId="31" xfId="21" applyFont="true" applyBorder="true" applyAlignment="true" applyProtection="true">
      <alignment horizontal="center" vertical="center" textRotation="0" wrapText="true" indent="0" shrinkToFit="false"/>
      <protection locked="true" hidden="false"/>
    </xf>
    <xf numFmtId="171" fontId="34" fillId="0" borderId="11" xfId="22" applyFont="true" applyBorder="true" applyAlignment="true" applyProtection="false">
      <alignment horizontal="left" vertical="top" textRotation="0" wrapText="true" indent="0" shrinkToFit="false"/>
      <protection locked="true" hidden="false"/>
    </xf>
    <xf numFmtId="171" fontId="34" fillId="0" borderId="25" xfId="22" applyFont="true" applyBorder="true" applyAlignment="true" applyProtection="false">
      <alignment horizontal="center" vertical="top" textRotation="0" wrapText="true" indent="0" shrinkToFit="false"/>
      <protection locked="true" hidden="false"/>
    </xf>
    <xf numFmtId="164" fontId="34" fillId="4" borderId="45" xfId="21" applyFont="true" applyBorder="true" applyAlignment="true" applyProtection="true">
      <alignment horizontal="center" vertical="center" textRotation="0" wrapText="true" indent="0" shrinkToFit="false"/>
      <protection locked="true" hidden="false"/>
    </xf>
    <xf numFmtId="164" fontId="34" fillId="4" borderId="36" xfId="21" applyFont="true" applyBorder="true" applyAlignment="true" applyProtection="true">
      <alignment horizontal="center" vertical="center" textRotation="0" wrapText="true" indent="0" shrinkToFit="false"/>
      <protection locked="true" hidden="false"/>
    </xf>
    <xf numFmtId="171" fontId="34" fillId="0" borderId="36" xfId="22" applyFont="true" applyBorder="true" applyAlignment="true" applyProtection="false">
      <alignment horizontal="left" vertical="top" textRotation="0" wrapText="true" indent="0" shrinkToFit="false"/>
      <protection locked="true" hidden="false"/>
    </xf>
    <xf numFmtId="171" fontId="34" fillId="0" borderId="55" xfId="22" applyFont="true" applyBorder="true" applyAlignment="true" applyProtection="false">
      <alignment horizontal="center" vertical="top" textRotation="0" wrapText="true" indent="0" shrinkToFit="false"/>
      <protection locked="true" hidden="false"/>
    </xf>
    <xf numFmtId="164" fontId="34" fillId="4" borderId="57" xfId="21" applyFont="true" applyBorder="true" applyAlignment="true" applyProtection="true">
      <alignment horizontal="center" vertical="center" textRotation="0" wrapText="true" indent="0" shrinkToFit="false"/>
      <protection locked="true" hidden="false"/>
    </xf>
    <xf numFmtId="171" fontId="34" fillId="9" borderId="15" xfId="22" applyFont="true" applyBorder="true" applyAlignment="true" applyProtection="false">
      <alignment horizontal="center" vertical="center" textRotation="0" wrapText="true" indent="0" shrinkToFit="false"/>
      <protection locked="true" hidden="false"/>
    </xf>
    <xf numFmtId="164" fontId="25" fillId="9" borderId="61" xfId="0" applyFont="true" applyBorder="true" applyAlignment="true" applyProtection="false">
      <alignment horizontal="left" vertical="center" textRotation="0" wrapText="true" indent="0" shrinkToFit="false"/>
      <protection locked="true" hidden="false"/>
    </xf>
    <xf numFmtId="171" fontId="29" fillId="0" borderId="42" xfId="22" applyFont="true" applyBorder="true" applyAlignment="true" applyProtection="false">
      <alignment horizontal="center" vertical="top" textRotation="0" wrapText="true" indent="0" shrinkToFit="false"/>
      <protection locked="true" hidden="false"/>
    </xf>
    <xf numFmtId="164" fontId="8" fillId="6" borderId="43" xfId="0" applyFont="true" applyBorder="true" applyAlignment="true" applyProtection="false">
      <alignment horizontal="left" vertical="center" textRotation="0" wrapText="true" indent="0" shrinkToFit="false"/>
      <protection locked="true" hidden="false"/>
    </xf>
    <xf numFmtId="164" fontId="8" fillId="6" borderId="44" xfId="0" applyFont="true" applyBorder="true" applyAlignment="true" applyProtection="false">
      <alignment horizontal="left" vertical="center" textRotation="0" wrapText="true" indent="0" shrinkToFit="false"/>
      <protection locked="true" hidden="false"/>
    </xf>
    <xf numFmtId="164" fontId="34" fillId="4" borderId="55" xfId="21" applyFont="true" applyBorder="true" applyAlignment="true" applyProtection="true">
      <alignment horizontal="center" vertical="top" textRotation="0" wrapText="true" indent="0" shrinkToFit="false"/>
      <protection locked="true" hidden="false"/>
    </xf>
    <xf numFmtId="164" fontId="8" fillId="6" borderId="56" xfId="0" applyFont="true" applyBorder="true" applyAlignment="true" applyProtection="false">
      <alignment horizontal="left"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71" fontId="34" fillId="4" borderId="35" xfId="22"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71" fontId="29" fillId="4" borderId="36" xfId="22" applyFont="true" applyBorder="true" applyAlignment="true" applyProtection="false">
      <alignment horizontal="left" vertical="top" textRotation="0" wrapText="true" indent="0" shrinkToFit="false"/>
      <protection locked="true" hidden="false"/>
    </xf>
    <xf numFmtId="171" fontId="29" fillId="4" borderId="55" xfId="22" applyFont="true" applyBorder="true" applyAlignment="true" applyProtection="false">
      <alignment horizontal="center" vertical="top" textRotation="0" wrapText="true" indent="0" shrinkToFit="false"/>
      <protection locked="true" hidden="false"/>
    </xf>
    <xf numFmtId="171" fontId="34" fillId="4" borderId="29" xfId="22" applyFont="true" applyBorder="true" applyAlignment="true" applyProtection="false">
      <alignment horizontal="center" vertical="center" textRotation="0" wrapText="true" indent="0" shrinkToFit="false"/>
      <protection locked="true" hidden="false"/>
    </xf>
    <xf numFmtId="171" fontId="29" fillId="4" borderId="30" xfId="22" applyFont="true" applyBorder="true" applyAlignment="true" applyProtection="false">
      <alignment horizontal="left" vertical="top" textRotation="0" wrapText="true" indent="0" shrinkToFit="false"/>
      <protection locked="true" hidden="false"/>
    </xf>
    <xf numFmtId="171" fontId="34" fillId="4" borderId="32" xfId="22"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71" fontId="29" fillId="4" borderId="11" xfId="22" applyFont="true" applyBorder="true" applyAlignment="true" applyProtection="false">
      <alignment horizontal="left" vertical="top" textRotation="0" wrapText="true" indent="0" shrinkToFit="false"/>
      <protection locked="true" hidden="false"/>
    </xf>
    <xf numFmtId="171" fontId="34" fillId="0" borderId="46" xfId="22"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34" fillId="4" borderId="24" xfId="21" applyFont="true" applyBorder="true" applyAlignment="true" applyProtection="true">
      <alignment horizontal="center" vertical="top" textRotation="0" wrapText="true" indent="0" shrinkToFit="false"/>
      <protection locked="true" hidden="false"/>
    </xf>
    <xf numFmtId="171" fontId="29" fillId="0" borderId="24" xfId="22" applyFont="true" applyBorder="true" applyAlignment="true" applyProtection="false">
      <alignment horizontal="left" vertical="top" textRotation="0" wrapText="true" indent="0" shrinkToFit="false"/>
      <protection locked="true" hidden="false"/>
    </xf>
    <xf numFmtId="164" fontId="34" fillId="4" borderId="47" xfId="21" applyFont="true" applyBorder="true" applyAlignment="true" applyProtection="true">
      <alignment horizontal="center" vertical="top" textRotation="0" wrapText="true" indent="0" shrinkToFit="false"/>
      <protection locked="true" hidden="false"/>
    </xf>
    <xf numFmtId="164" fontId="8" fillId="6" borderId="48" xfId="0" applyFont="true" applyBorder="true" applyAlignment="true" applyProtection="false">
      <alignment horizontal="left" vertical="center" textRotation="0" wrapText="true" indent="0" shrinkToFit="false"/>
      <protection locked="true" hidden="false"/>
    </xf>
    <xf numFmtId="164" fontId="34" fillId="4" borderId="49" xfId="21" applyFont="true" applyBorder="true" applyAlignment="true" applyProtection="true">
      <alignment horizontal="center" vertical="top" textRotation="0" wrapText="true" indent="0" shrinkToFit="false"/>
      <protection locked="true" hidden="false"/>
    </xf>
    <xf numFmtId="171" fontId="35" fillId="8" borderId="14" xfId="0" applyFont="true" applyBorder="true" applyAlignment="true" applyProtection="false">
      <alignment horizontal="left" vertical="center" textRotation="0" wrapText="true" indent="0" shrinkToFit="false"/>
      <protection locked="true" hidden="false"/>
    </xf>
    <xf numFmtId="171" fontId="30" fillId="8" borderId="30" xfId="0" applyFont="true" applyBorder="true" applyAlignment="true" applyProtection="false">
      <alignment horizontal="center" vertical="center" textRotation="0" wrapText="true" indent="0" shrinkToFit="false"/>
      <protection locked="true" hidden="false"/>
    </xf>
    <xf numFmtId="164" fontId="8" fillId="8" borderId="40" xfId="0" applyFont="true" applyBorder="true" applyAlignment="true" applyProtection="false">
      <alignment horizontal="left" vertical="center" textRotation="0" wrapText="true" indent="0" shrinkToFit="false"/>
      <protection locked="true" hidden="false"/>
    </xf>
    <xf numFmtId="164" fontId="34" fillId="8" borderId="40" xfId="21" applyFont="true" applyBorder="true" applyAlignment="true" applyProtection="true">
      <alignment horizontal="center" vertical="top" textRotation="0" wrapText="true" indent="0" shrinkToFit="false"/>
      <protection locked="true" hidden="false"/>
    </xf>
    <xf numFmtId="164" fontId="34" fillId="8" borderId="10" xfId="21" applyFont="true" applyBorder="true" applyAlignment="true" applyProtection="true">
      <alignment horizontal="center" vertical="top" textRotation="0" wrapText="true" indent="0" shrinkToFit="false"/>
      <protection locked="true" hidden="false"/>
    </xf>
    <xf numFmtId="171" fontId="30" fillId="8" borderId="36"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34" fillId="8" borderId="1" xfId="21" applyFont="true" applyBorder="true" applyAlignment="true" applyProtection="true">
      <alignment horizontal="center" vertical="top" textRotation="0" wrapText="true" indent="0" shrinkToFit="false"/>
      <protection locked="true" hidden="false"/>
    </xf>
    <xf numFmtId="164" fontId="34" fillId="8" borderId="13" xfId="21" applyFont="true" applyBorder="true" applyAlignment="true" applyProtection="true">
      <alignment horizontal="center" vertical="top" textRotation="0" wrapText="true" indent="0" shrinkToFit="false"/>
      <protection locked="true" hidden="false"/>
    </xf>
    <xf numFmtId="164" fontId="25" fillId="9" borderId="62" xfId="0" applyFont="true" applyBorder="true" applyAlignment="true" applyProtection="false">
      <alignment horizontal="general" vertical="center" textRotation="0" wrapText="false" indent="0" shrinkToFit="false"/>
      <protection locked="true" hidden="false"/>
    </xf>
    <xf numFmtId="164" fontId="8" fillId="9" borderId="62" xfId="0" applyFont="true" applyBorder="true" applyAlignment="true" applyProtection="false">
      <alignment horizontal="left" vertical="center" textRotation="0" wrapText="true" indent="0" shrinkToFit="false"/>
      <protection locked="true" hidden="false"/>
    </xf>
    <xf numFmtId="164" fontId="34" fillId="9" borderId="62" xfId="21" applyFont="true" applyBorder="true" applyAlignment="true" applyProtection="true">
      <alignment horizontal="center" vertical="center" textRotation="0" wrapText="true" indent="0" shrinkToFit="false"/>
      <protection locked="true" hidden="false"/>
    </xf>
    <xf numFmtId="164" fontId="34" fillId="9" borderId="22" xfId="21"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73" fontId="8" fillId="4" borderId="51" xfId="0" applyFont="true" applyBorder="true" applyAlignment="true" applyProtection="false">
      <alignment horizontal="center" vertical="center" textRotation="0" wrapText="true" indent="0" shrinkToFit="false"/>
      <protection locked="true" hidden="false"/>
    </xf>
    <xf numFmtId="171" fontId="29" fillId="0" borderId="51" xfId="0" applyFont="true" applyBorder="true" applyAlignment="true" applyProtection="false">
      <alignment horizontal="general" vertical="center" textRotation="0" wrapText="true" indent="0" shrinkToFit="false"/>
      <protection locked="true" hidden="false"/>
    </xf>
    <xf numFmtId="164" fontId="8" fillId="6" borderId="63" xfId="0" applyFont="true" applyBorder="true" applyAlignment="true" applyProtection="false">
      <alignment horizontal="left" vertical="center" textRotation="0" wrapText="true" indent="0" shrinkToFit="false"/>
      <protection locked="true" hidden="false"/>
    </xf>
    <xf numFmtId="164" fontId="34" fillId="4" borderId="64" xfId="21" applyFont="true" applyBorder="true" applyAlignment="true" applyProtection="true">
      <alignment horizontal="center"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1" fontId="29" fillId="0" borderId="11" xfId="0" applyFont="true" applyBorder="true" applyAlignment="true" applyProtection="false">
      <alignment horizontal="general" vertical="center" textRotation="0" wrapText="true" indent="0" shrinkToFit="false"/>
      <protection locked="true" hidden="false"/>
    </xf>
    <xf numFmtId="164" fontId="8" fillId="6" borderId="65" xfId="0" applyFont="true" applyBorder="true" applyAlignment="true" applyProtection="false">
      <alignment horizontal="left" vertical="center" textRotation="0" wrapText="true" indent="0" shrinkToFit="false"/>
      <protection locked="true" hidden="false"/>
    </xf>
    <xf numFmtId="164" fontId="34" fillId="4" borderId="33" xfId="21" applyFont="true" applyBorder="true" applyAlignment="true" applyProtection="true">
      <alignment horizontal="center" vertical="top" textRotation="0" wrapText="true" indent="0" shrinkToFit="false"/>
      <protection locked="true" hidden="false"/>
    </xf>
    <xf numFmtId="173" fontId="8" fillId="4"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8" fillId="6" borderId="66" xfId="0" applyFont="true" applyBorder="true" applyAlignment="true" applyProtection="false">
      <alignment horizontal="left" vertical="center" textRotation="0" wrapText="true" indent="0" shrinkToFit="false"/>
      <protection locked="true" hidden="false"/>
    </xf>
    <xf numFmtId="164" fontId="34" fillId="4" borderId="37" xfId="21" applyFont="true" applyBorder="true" applyAlignment="true" applyProtection="true">
      <alignment horizontal="center" vertical="top" textRotation="0" wrapText="true" indent="0" shrinkToFit="false"/>
      <protection locked="true" hidden="false"/>
    </xf>
    <xf numFmtId="171" fontId="36" fillId="8" borderId="15" xfId="0" applyFont="true" applyBorder="true" applyAlignment="true" applyProtection="false">
      <alignment horizontal="left" vertical="center" textRotation="0" wrapText="true" indent="0" shrinkToFit="false"/>
      <protection locked="true" hidden="false"/>
    </xf>
    <xf numFmtId="171" fontId="30" fillId="8" borderId="67" xfId="0" applyFont="true" applyBorder="true" applyAlignment="true" applyProtection="false">
      <alignment horizontal="center" vertical="center" textRotation="0" wrapText="true" indent="0" shrinkToFit="false"/>
      <protection locked="true" hidden="false"/>
    </xf>
    <xf numFmtId="164" fontId="34" fillId="4" borderId="51" xfId="21" applyFont="true" applyBorder="true" applyAlignment="true" applyProtection="true">
      <alignment horizontal="left" vertical="center" textRotation="0" wrapText="true" indent="0" shrinkToFit="false"/>
      <protection locked="true" hidden="false"/>
    </xf>
    <xf numFmtId="164" fontId="34" fillId="4" borderId="51" xfId="21" applyFont="true" applyBorder="true" applyAlignment="true" applyProtection="true">
      <alignment horizontal="center" vertical="center" textRotation="0" wrapText="true" indent="0" shrinkToFit="false"/>
      <protection locked="true" hidden="false"/>
    </xf>
    <xf numFmtId="164" fontId="8" fillId="4" borderId="51" xfId="21" applyFont="true" applyBorder="true" applyAlignment="true" applyProtection="tru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false" indent="0" shrinkToFit="false"/>
      <protection locked="true" hidden="false"/>
    </xf>
    <xf numFmtId="164" fontId="34" fillId="4" borderId="54" xfId="21" applyFont="true" applyBorder="true" applyAlignment="true" applyProtection="true">
      <alignment horizontal="center" vertical="top" textRotation="0" wrapText="true" indent="0" shrinkToFit="false"/>
      <protection locked="true" hidden="false"/>
    </xf>
    <xf numFmtId="164" fontId="34" fillId="4" borderId="11" xfId="21" applyFont="true" applyBorder="true" applyAlignment="true" applyProtection="true">
      <alignment horizontal="left" vertical="top" textRotation="0" wrapText="true" indent="0" shrinkToFit="false"/>
      <protection locked="true" hidden="false"/>
    </xf>
    <xf numFmtId="164" fontId="8" fillId="4" borderId="11"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7" fillId="4" borderId="11" xfId="21" applyFont="true" applyBorder="true" applyAlignment="true" applyProtection="true">
      <alignment horizontal="center" vertical="top" textRotation="0" wrapText="true" indent="0" shrinkToFit="false"/>
      <protection locked="true" hidden="false"/>
    </xf>
    <xf numFmtId="164" fontId="37" fillId="4" borderId="11" xfId="21" applyFont="true" applyBorder="true" applyAlignment="true" applyProtection="true">
      <alignment horizontal="center" vertical="center" textRotation="0" wrapText="true" indent="0" shrinkToFit="false"/>
      <protection locked="true" hidden="false"/>
    </xf>
    <xf numFmtId="164" fontId="0" fillId="4" borderId="11" xfId="21" applyFont="true" applyBorder="true" applyAlignment="true" applyProtection="true">
      <alignment horizontal="center" vertical="center" textRotation="0" wrapText="true" indent="0" shrinkToFit="false"/>
      <protection locked="true" hidden="false"/>
    </xf>
    <xf numFmtId="164" fontId="8" fillId="4" borderId="11" xfId="25" applyFont="true" applyBorder="true" applyAlignment="true" applyProtection="true">
      <alignment horizontal="center" vertical="center" textRotation="0" wrapText="true" indent="0" shrinkToFit="false"/>
      <protection locked="true" hidden="false"/>
    </xf>
    <xf numFmtId="164" fontId="34" fillId="4" borderId="11" xfId="21" applyFont="true" applyBorder="true" applyAlignment="true" applyProtection="true">
      <alignment horizontal="left" vertical="center" textRotation="0" wrapText="true" indent="0" shrinkToFit="false"/>
      <protection locked="true" hidden="false"/>
    </xf>
    <xf numFmtId="164" fontId="37" fillId="4" borderId="11" xfId="21" applyFont="true" applyBorder="true" applyAlignment="true" applyProtection="true">
      <alignment horizontal="left" vertical="center" textRotation="0" wrapText="true" indent="0" shrinkToFit="false"/>
      <protection locked="true" hidden="false"/>
    </xf>
    <xf numFmtId="164" fontId="0" fillId="4" borderId="11" xfId="21" applyFont="true" applyBorder="true" applyAlignment="true" applyProtection="true">
      <alignment horizontal="center" vertical="bottom" textRotation="0" wrapText="true" indent="0" shrinkToFit="false"/>
      <protection locked="true" hidden="false"/>
    </xf>
    <xf numFmtId="164" fontId="34" fillId="4" borderId="24" xfId="21" applyFont="true" applyBorder="true" applyAlignment="true" applyProtection="true">
      <alignment horizontal="left" vertical="center" textRotation="0" wrapText="true" indent="0" shrinkToFit="false"/>
      <protection locked="true" hidden="false"/>
    </xf>
    <xf numFmtId="164" fontId="34" fillId="4" borderId="24" xfId="21" applyFont="true" applyBorder="true" applyAlignment="true" applyProtection="true">
      <alignment horizontal="center" vertical="center" textRotation="0" wrapText="true" indent="0" shrinkToFit="false"/>
      <protection locked="true" hidden="false"/>
    </xf>
    <xf numFmtId="164" fontId="0" fillId="4" borderId="24" xfId="21" applyFont="true" applyBorder="true" applyAlignment="true" applyProtection="true">
      <alignment horizontal="center" vertical="bottom" textRotation="0" wrapText="true" indent="0" shrinkToFit="false"/>
      <protection locked="true" hidden="false"/>
    </xf>
    <xf numFmtId="164" fontId="34" fillId="4" borderId="68" xfId="21" applyFont="true" applyBorder="true" applyAlignment="true" applyProtection="true">
      <alignment horizontal="center" vertical="top" textRotation="0" wrapText="true" indent="0" shrinkToFit="false"/>
      <protection locked="true" hidden="false"/>
    </xf>
    <xf numFmtId="171" fontId="29" fillId="6" borderId="21" xfId="0" applyFont="true" applyBorder="true" applyAlignment="true" applyProtection="false">
      <alignment horizontal="left" vertical="center" textRotation="0" wrapText="false" indent="0" shrinkToFit="false"/>
      <protection locked="true" hidden="false"/>
    </xf>
    <xf numFmtId="164" fontId="34" fillId="4" borderId="51" xfId="21" applyFont="true" applyBorder="true" applyAlignment="true" applyProtection="true">
      <alignment horizontal="left" vertical="top" textRotation="0" wrapText="true" indent="0" shrinkToFit="false"/>
      <protection locked="true" hidden="false"/>
    </xf>
    <xf numFmtId="164" fontId="37" fillId="4" borderId="51" xfId="21" applyFont="true" applyBorder="true" applyAlignment="true" applyProtection="true">
      <alignment horizontal="center" vertical="top" textRotation="0" wrapText="true" indent="0" shrinkToFit="false"/>
      <protection locked="true" hidden="false"/>
    </xf>
    <xf numFmtId="164" fontId="0" fillId="4" borderId="51" xfId="21" applyFont="true" applyBorder="true" applyAlignment="true" applyProtection="true">
      <alignment horizontal="center" vertical="bottom" textRotation="0" wrapText="true" indent="0" shrinkToFit="false"/>
      <protection locked="true" hidden="false"/>
    </xf>
    <xf numFmtId="171" fontId="29" fillId="0" borderId="11" xfId="22" applyFont="true" applyBorder="true" applyAlignment="true" applyProtection="false">
      <alignment horizontal="left" vertical="center" textRotation="0" wrapText="true" indent="0" shrinkToFit="false"/>
      <protection locked="true" hidden="false"/>
    </xf>
    <xf numFmtId="164" fontId="34" fillId="4" borderId="24" xfId="21" applyFont="true" applyBorder="true" applyAlignment="true" applyProtection="true">
      <alignment horizontal="left" vertical="top" textRotation="0" wrapText="true" indent="0" shrinkToFit="false"/>
      <protection locked="true" hidden="false"/>
    </xf>
    <xf numFmtId="164" fontId="8" fillId="6" borderId="69" xfId="0" applyFont="true" applyBorder="true" applyAlignment="true" applyProtection="false">
      <alignment horizontal="left" vertical="center" textRotation="0" wrapText="true" indent="0" shrinkToFit="false"/>
      <protection locked="true" hidden="false"/>
    </xf>
    <xf numFmtId="171" fontId="29" fillId="6" borderId="21" xfId="22" applyFont="true" applyBorder="true" applyAlignment="true" applyProtection="false">
      <alignment horizontal="left" vertical="center" textRotation="0" wrapText="true" indent="0" shrinkToFit="false"/>
      <protection locked="true" hidden="false"/>
    </xf>
    <xf numFmtId="171" fontId="34" fillId="0" borderId="50" xfId="22" applyFont="true" applyBorder="true" applyAlignment="true" applyProtection="false">
      <alignment horizontal="center" vertical="top" textRotation="0" wrapText="true" indent="0" shrinkToFit="false"/>
      <protection locked="true" hidden="false"/>
    </xf>
    <xf numFmtId="171" fontId="29" fillId="0" borderId="51" xfId="22" applyFont="true" applyBorder="true" applyAlignment="true" applyProtection="false">
      <alignment horizontal="left" vertical="top" textRotation="0" wrapText="true" indent="0" shrinkToFit="false"/>
      <protection locked="true" hidden="false"/>
    </xf>
    <xf numFmtId="171" fontId="34" fillId="0" borderId="46" xfId="22" applyFont="true" applyBorder="true" applyAlignment="true" applyProtection="false">
      <alignment horizontal="center" vertical="top" textRotation="0" wrapText="true" indent="0" shrinkToFit="false"/>
      <protection locked="true" hidden="false"/>
    </xf>
    <xf numFmtId="171" fontId="34" fillId="0" borderId="70" xfId="22" applyFont="true" applyBorder="true" applyAlignment="true" applyProtection="false">
      <alignment horizontal="center" vertical="top" textRotation="0" wrapText="true" indent="0" shrinkToFit="false"/>
      <protection locked="true" hidden="false"/>
    </xf>
    <xf numFmtId="164" fontId="34" fillId="4" borderId="71" xfId="21" applyFont="true" applyBorder="true" applyAlignment="true" applyProtection="true">
      <alignment horizontal="left" vertical="top" textRotation="0" wrapText="true" indent="0" shrinkToFit="false"/>
      <protection locked="true" hidden="false"/>
    </xf>
    <xf numFmtId="164" fontId="34" fillId="4" borderId="71" xfId="21" applyFont="true" applyBorder="true" applyAlignment="true" applyProtection="true">
      <alignment horizontal="center" vertical="top" textRotation="0" wrapText="true" indent="0" shrinkToFit="false"/>
      <protection locked="true" hidden="false"/>
    </xf>
    <xf numFmtId="171" fontId="29" fillId="0" borderId="71" xfId="22" applyFont="true" applyBorder="true" applyAlignment="true" applyProtection="false">
      <alignment horizontal="left" vertical="top" textRotation="0" wrapText="true" indent="0" shrinkToFit="false"/>
      <protection locked="true" hidden="false"/>
    </xf>
    <xf numFmtId="164" fontId="34" fillId="4" borderId="72" xfId="21" applyFont="true" applyBorder="true" applyAlignment="true" applyProtection="true">
      <alignment horizontal="center" vertical="center" textRotation="0" wrapText="true" indent="0" shrinkToFit="false"/>
      <protection locked="true" hidden="false"/>
    </xf>
    <xf numFmtId="164" fontId="8" fillId="6" borderId="73" xfId="0" applyFont="true" applyBorder="true" applyAlignment="true" applyProtection="false">
      <alignment horizontal="left" vertical="center" textRotation="0" wrapText="true" indent="0" shrinkToFit="false"/>
      <protection locked="true" hidden="false"/>
    </xf>
    <xf numFmtId="164" fontId="34" fillId="4" borderId="74" xfId="21" applyFont="true" applyBorder="true" applyAlignment="true" applyProtection="true">
      <alignment horizontal="center" vertical="top" textRotation="0" wrapText="true" indent="0" shrinkToFit="false"/>
      <protection locked="true" hidden="false"/>
    </xf>
    <xf numFmtId="164" fontId="34" fillId="4" borderId="75" xfId="21" applyFont="true" applyBorder="true" applyAlignment="true" applyProtection="true">
      <alignment horizontal="center" vertical="top" textRotation="0" wrapText="true" indent="0" shrinkToFit="false"/>
      <protection locked="true" hidden="false"/>
    </xf>
    <xf numFmtId="171" fontId="36" fillId="8" borderId="2" xfId="0" applyFont="true" applyBorder="true" applyAlignment="true" applyProtection="false">
      <alignment horizontal="left" vertical="center" textRotation="0" wrapText="true" indent="0" shrinkToFit="false"/>
      <protection locked="true" hidden="false"/>
    </xf>
    <xf numFmtId="171" fontId="30" fillId="8" borderId="2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left" vertical="center" textRotation="0" wrapText="true" indent="0" shrinkToFit="false"/>
      <protection locked="true" hidden="false"/>
    </xf>
    <xf numFmtId="164" fontId="34" fillId="8" borderId="0" xfId="21" applyFont="true" applyBorder="true" applyAlignment="true" applyProtection="true">
      <alignment horizontal="center" vertical="top" textRotation="0" wrapText="true" indent="0" shrinkToFit="false"/>
      <protection locked="true" hidden="false"/>
    </xf>
    <xf numFmtId="164" fontId="34" fillId="8" borderId="39" xfId="21" applyFont="true" applyBorder="true" applyAlignment="true" applyProtection="true">
      <alignment horizontal="center" vertical="top" textRotation="0" wrapText="true" indent="0" shrinkToFit="false"/>
      <protection locked="true" hidden="false"/>
    </xf>
    <xf numFmtId="164" fontId="25" fillId="9" borderId="62" xfId="0" applyFont="true" applyBorder="true" applyAlignment="true" applyProtection="false">
      <alignment horizontal="general" vertical="center" textRotation="0" wrapText="true" indent="0" shrinkToFit="false"/>
      <protection locked="true" hidden="false"/>
    </xf>
    <xf numFmtId="164" fontId="34" fillId="9" borderId="62" xfId="21" applyFont="true" applyBorder="true" applyAlignment="true" applyProtection="true">
      <alignment horizontal="center" vertical="top" textRotation="0" wrapText="true" indent="0" shrinkToFit="false"/>
      <protection locked="true" hidden="false"/>
    </xf>
    <xf numFmtId="164" fontId="34" fillId="9" borderId="22" xfId="21" applyFont="true" applyBorder="true" applyAlignment="true" applyProtection="true">
      <alignment horizontal="center" vertical="top"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29" fillId="9" borderId="62" xfId="21" applyFont="true" applyBorder="tru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34" fillId="0" borderId="11" xfId="21" applyFont="true" applyBorder="true" applyAlignment="true" applyProtection="true">
      <alignment horizontal="left"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8" fillId="6" borderId="76"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1" fontId="29" fillId="9" borderId="15" xfId="0" applyFont="true" applyBorder="true" applyAlignment="true" applyProtection="false">
      <alignment horizontal="center" vertical="center" textRotation="0" wrapText="false" indent="0" shrinkToFit="false"/>
      <protection locked="true" hidden="false"/>
    </xf>
    <xf numFmtId="164" fontId="29" fillId="9" borderId="61" xfId="21" applyFont="true" applyBorder="true" applyAlignment="true" applyProtection="true">
      <alignment horizontal="left" vertical="center" textRotation="0" wrapText="true" indent="0" shrinkToFit="false"/>
      <protection locked="true" hidden="false"/>
    </xf>
    <xf numFmtId="164" fontId="34" fillId="9" borderId="40" xfId="21" applyFont="true" applyBorder="true" applyAlignment="true" applyProtection="true">
      <alignment horizontal="center" vertical="top" textRotation="0" wrapText="true" indent="0" shrinkToFit="false"/>
      <protection locked="true" hidden="false"/>
    </xf>
    <xf numFmtId="164" fontId="34" fillId="9" borderId="10" xfId="21" applyFont="true" applyBorder="true" applyAlignment="true" applyProtection="true">
      <alignment horizontal="center" vertical="top" textRotation="0" wrapText="true" indent="0" shrinkToFit="false"/>
      <protection locked="true" hidden="false"/>
    </xf>
    <xf numFmtId="164" fontId="34" fillId="0" borderId="51" xfId="21" applyFont="true" applyBorder="true" applyAlignment="true" applyProtection="true">
      <alignment horizontal="left" vertical="center" textRotation="0" wrapText="true" indent="0" shrinkToFit="false"/>
      <protection locked="true" hidden="false"/>
    </xf>
    <xf numFmtId="164" fontId="34" fillId="0" borderId="24" xfId="21" applyFont="true" applyBorder="true" applyAlignment="true" applyProtection="true">
      <alignment horizontal="left" vertical="center" textRotation="0" wrapText="true" indent="0" shrinkToFit="false"/>
      <protection locked="true" hidden="false"/>
    </xf>
    <xf numFmtId="164" fontId="34" fillId="0" borderId="36" xfId="21"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1" fontId="34"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true">
      <alignment horizontal="center" vertical="top" textRotation="0" wrapText="true" indent="0" shrinkToFit="false"/>
      <protection locked="true" hidden="false"/>
    </xf>
    <xf numFmtId="171" fontId="29"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1" fontId="34"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4" fillId="4" borderId="0" xfId="21" applyFont="true" applyBorder="true" applyAlignment="true" applyProtection="true">
      <alignment horizontal="center" vertical="top" textRotation="0" wrapText="true" indent="0" shrinkToFit="false"/>
      <protection locked="true" hidden="false"/>
    </xf>
    <xf numFmtId="171" fontId="29" fillId="0" borderId="0" xfId="22" applyFont="true" applyBorder="true" applyAlignment="true" applyProtection="false">
      <alignment horizontal="left" vertical="top" textRotation="0" wrapText="true" indent="0" shrinkToFit="false"/>
      <protection locked="true" hidden="false"/>
    </xf>
    <xf numFmtId="171" fontId="29" fillId="0" borderId="0" xfId="22"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1" fontId="25" fillId="3" borderId="14" xfId="0" applyFont="true" applyBorder="true" applyAlignment="true" applyProtection="false">
      <alignment horizontal="left" vertical="top" textRotation="0" wrapText="true" indent="0" shrinkToFit="false"/>
      <protection locked="true" hidden="false"/>
    </xf>
    <xf numFmtId="171" fontId="25" fillId="3" borderId="40" xfId="0" applyFont="true" applyBorder="true" applyAlignment="true" applyProtection="false">
      <alignment horizontal="left" vertical="top" textRotation="0" wrapText="true" indent="0" shrinkToFit="false"/>
      <protection locked="true" hidden="false"/>
    </xf>
    <xf numFmtId="171" fontId="25" fillId="3" borderId="40" xfId="0" applyFont="true" applyBorder="true" applyAlignment="true" applyProtection="false">
      <alignment horizontal="center" vertical="top" textRotation="0" wrapText="true" indent="0" shrinkToFit="false"/>
      <protection locked="true" hidden="false"/>
    </xf>
    <xf numFmtId="164" fontId="25" fillId="3" borderId="77" xfId="0" applyFont="true" applyBorder="true" applyAlignment="true" applyProtection="false">
      <alignment horizontal="center" vertical="top" textRotation="0" wrapText="true" indent="0" shrinkToFit="false"/>
      <protection locked="true" hidden="false"/>
    </xf>
    <xf numFmtId="171" fontId="25" fillId="3" borderId="1" xfId="0" applyFont="true" applyBorder="true" applyAlignment="true" applyProtection="false">
      <alignment horizontal="left" vertical="top" textRotation="0" wrapText="true" indent="0" shrinkToFit="false"/>
      <protection locked="true" hidden="false"/>
    </xf>
    <xf numFmtId="171" fontId="25" fillId="3" borderId="1" xfId="0" applyFont="true" applyBorder="true" applyAlignment="true" applyProtection="false">
      <alignment horizontal="center" vertical="top" textRotation="0" wrapText="true" indent="0" shrinkToFit="false"/>
      <protection locked="true" hidden="false"/>
    </xf>
    <xf numFmtId="171" fontId="8" fillId="3" borderId="78" xfId="0" applyFont="true" applyBorder="true" applyAlignment="true" applyProtection="false">
      <alignment horizontal="center" vertical="center" textRotation="0" wrapText="true" indent="0" shrinkToFit="false"/>
      <protection locked="true" hidden="false"/>
    </xf>
    <xf numFmtId="171" fontId="8" fillId="3" borderId="79" xfId="0" applyFont="true" applyBorder="true" applyAlignment="true" applyProtection="false">
      <alignment horizontal="center" vertical="center" textRotation="0" wrapText="true" indent="0" shrinkToFit="false"/>
      <protection locked="true" hidden="false"/>
    </xf>
    <xf numFmtId="171" fontId="8" fillId="0" borderId="32" xfId="0" applyFont="true" applyBorder="true" applyAlignment="true" applyProtection="false">
      <alignment horizontal="center" vertical="center" textRotation="0" wrapText="true" indent="0" shrinkToFit="false"/>
      <protection locked="true" hidden="false"/>
    </xf>
    <xf numFmtId="164" fontId="34" fillId="4" borderId="3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74" fontId="34" fillId="0" borderId="11"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left" vertical="center" textRotation="0" wrapText="true" indent="0" shrinkToFit="false"/>
      <protection locked="true" hidden="false"/>
    </xf>
    <xf numFmtId="171" fontId="29" fillId="0" borderId="0" xfId="22" applyFont="true" applyBorder="true" applyAlignment="true" applyProtection="false">
      <alignment horizontal="left" vertical="center" textRotation="0" wrapText="true" indent="0" shrinkToFit="false"/>
      <protection locked="tru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1" fontId="25" fillId="3" borderId="80" xfId="0" applyFont="true" applyBorder="true" applyAlignment="true" applyProtection="false">
      <alignment horizontal="left" vertical="top" textRotation="0" wrapText="true" indent="0" shrinkToFit="false"/>
      <protection locked="true" hidden="false"/>
    </xf>
    <xf numFmtId="171" fontId="25" fillId="3" borderId="0" xfId="0" applyFont="true" applyBorder="true" applyAlignment="true" applyProtection="false">
      <alignment horizontal="left" vertical="top" textRotation="0" wrapText="true" indent="0" shrinkToFit="false"/>
      <protection locked="true" hidden="false"/>
    </xf>
    <xf numFmtId="171" fontId="25" fillId="3" borderId="0" xfId="0" applyFont="true" applyBorder="true" applyAlignment="true" applyProtection="false">
      <alignment horizontal="center" vertical="top" textRotation="0" wrapText="true" indent="0" shrinkToFit="false"/>
      <protection locked="true" hidden="false"/>
    </xf>
    <xf numFmtId="171" fontId="8" fillId="3" borderId="81" xfId="0" applyFont="true" applyBorder="true" applyAlignment="true" applyProtection="false">
      <alignment horizontal="center" vertical="center" textRotation="0" wrapText="tru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25" fillId="6" borderId="82" xfId="0" applyFont="true" applyBorder="true" applyAlignment="true" applyProtection="false">
      <alignment horizontal="center" vertical="center" textRotation="0" wrapText="true" indent="0" shrinkToFit="false"/>
      <protection locked="true" hidden="false"/>
    </xf>
    <xf numFmtId="171" fontId="34" fillId="0" borderId="40" xfId="22" applyFont="true" applyBorder="true" applyAlignment="true" applyProtection="false">
      <alignment horizontal="left" vertical="top" textRotation="0" wrapText="true" indent="0" shrinkToFit="false"/>
      <protection locked="true" hidden="false"/>
    </xf>
    <xf numFmtId="171" fontId="34" fillId="0" borderId="0" xfId="22" applyFont="true" applyBorder="true" applyAlignment="true" applyProtection="false">
      <alignment horizontal="left" vertical="top" textRotation="0" wrapText="tru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71" fontId="8" fillId="0" borderId="0" xfId="24" applyFont="true" applyBorder="fals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true" applyProtection="false">
      <alignment horizontal="center" vertical="bottom"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 name="Excel Built-in Normal" xfId="2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2" min="1" style="0" width="6.99"/>
    <col collapsed="false" customWidth="true" hidden="false" outlineLevel="0" max="3" min="3" style="0" width="29.41"/>
    <col collapsed="false" customWidth="true" hidden="false" outlineLevel="0" max="6" min="6" style="0" width="11.85"/>
    <col collapsed="false" customWidth="true" hidden="false" outlineLevel="0" max="10" min="10" style="0" width="13.14"/>
    <col collapsed="false" customWidth="true" hidden="false" outlineLevel="0" max="12" min="12" style="0" width="11.85"/>
    <col collapsed="false" customWidth="true" hidden="false" outlineLevel="0" max="15" min="13" style="0" width="10.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false" outlineLevel="0" collapsed="false">
      <c r="A2" s="2"/>
      <c r="B2" s="2"/>
      <c r="C2" s="3"/>
      <c r="D2" s="4"/>
      <c r="E2" s="4"/>
      <c r="F2" s="4"/>
      <c r="G2" s="4"/>
      <c r="H2" s="4"/>
      <c r="I2" s="4"/>
      <c r="J2" s="5"/>
      <c r="K2" s="6"/>
      <c r="L2" s="7"/>
      <c r="M2" s="8"/>
      <c r="N2" s="9"/>
      <c r="O2" s="9"/>
    </row>
    <row r="3" s="12" customFormat="true" ht="16.5" hidden="false" customHeight="false" outlineLevel="0" collapsed="false">
      <c r="A3" s="10" t="s">
        <v>1</v>
      </c>
      <c r="B3" s="11"/>
      <c r="C3" s="3"/>
      <c r="D3" s="4"/>
      <c r="E3" s="4"/>
      <c r="F3" s="4"/>
      <c r="G3" s="4"/>
      <c r="H3" s="4"/>
      <c r="I3" s="4"/>
      <c r="J3" s="5"/>
      <c r="K3" s="6"/>
      <c r="L3" s="7"/>
      <c r="M3" s="8"/>
      <c r="N3" s="9"/>
      <c r="O3" s="9"/>
    </row>
    <row r="4" customFormat="false" ht="15.75" hidden="false" customHeight="false" outlineLevel="0" collapsed="false">
      <c r="A4" s="13"/>
      <c r="B4" s="13"/>
      <c r="C4" s="3"/>
      <c r="D4" s="4"/>
      <c r="E4" s="4"/>
      <c r="F4" s="4"/>
      <c r="G4" s="4"/>
      <c r="H4" s="4"/>
      <c r="I4" s="4"/>
      <c r="J4" s="5"/>
      <c r="K4" s="6"/>
      <c r="L4" s="7"/>
      <c r="M4" s="8"/>
      <c r="N4" s="9"/>
      <c r="O4" s="9"/>
    </row>
    <row r="5" customFormat="false" ht="45" hidden="false" customHeight="true" outlineLevel="0" collapsed="false">
      <c r="A5" s="14" t="s">
        <v>2</v>
      </c>
      <c r="B5" s="15" t="s">
        <v>3</v>
      </c>
      <c r="C5" s="15"/>
      <c r="D5" s="16" t="s">
        <v>4</v>
      </c>
      <c r="E5" s="17" t="s">
        <v>5</v>
      </c>
      <c r="F5" s="18" t="s">
        <v>6</v>
      </c>
      <c r="G5" s="19" t="s">
        <v>7</v>
      </c>
      <c r="H5" s="19" t="s">
        <v>8</v>
      </c>
      <c r="I5" s="20" t="s">
        <v>9</v>
      </c>
      <c r="J5" s="21" t="s">
        <v>10</v>
      </c>
      <c r="K5" s="22" t="s">
        <v>11</v>
      </c>
      <c r="L5" s="23" t="s">
        <v>12</v>
      </c>
      <c r="M5" s="24" t="s">
        <v>13</v>
      </c>
      <c r="N5" s="25" t="s">
        <v>14</v>
      </c>
      <c r="O5" s="26" t="s">
        <v>15</v>
      </c>
    </row>
    <row r="6" customFormat="false" ht="19.5" hidden="false" customHeight="true" outlineLevel="0" collapsed="false">
      <c r="A6" s="27" t="s">
        <v>16</v>
      </c>
      <c r="B6" s="28" t="s">
        <v>17</v>
      </c>
      <c r="C6" s="28"/>
      <c r="D6" s="27" t="s">
        <v>18</v>
      </c>
      <c r="E6" s="29" t="n">
        <v>1</v>
      </c>
      <c r="F6" s="30"/>
      <c r="G6" s="30"/>
      <c r="H6" s="30"/>
      <c r="I6" s="30"/>
      <c r="J6" s="31"/>
      <c r="K6" s="32"/>
      <c r="L6" s="31" t="n">
        <f aca="false">J6*(K6/1)</f>
        <v>0</v>
      </c>
      <c r="M6" s="31" t="n">
        <f aca="false">J6+L6</f>
        <v>0</v>
      </c>
      <c r="N6" s="31" t="n">
        <f aca="false">J6*E6</f>
        <v>0</v>
      </c>
      <c r="O6" s="31" t="n">
        <f aca="false">M6*E6</f>
        <v>0</v>
      </c>
    </row>
    <row r="7" customFormat="false" ht="26.25" hidden="false" customHeight="true" outlineLevel="0" collapsed="false">
      <c r="A7" s="27" t="s">
        <v>19</v>
      </c>
      <c r="B7" s="28" t="s">
        <v>20</v>
      </c>
      <c r="C7" s="28"/>
      <c r="D7" s="27" t="s">
        <v>18</v>
      </c>
      <c r="E7" s="29" t="n">
        <v>1</v>
      </c>
      <c r="F7" s="30"/>
      <c r="G7" s="30"/>
      <c r="H7" s="30"/>
      <c r="I7" s="30"/>
      <c r="J7" s="31"/>
      <c r="K7" s="32"/>
      <c r="L7" s="31" t="n">
        <f aca="false">J7*(K7/1)</f>
        <v>0</v>
      </c>
      <c r="M7" s="31" t="n">
        <f aca="false">J7+L7</f>
        <v>0</v>
      </c>
      <c r="N7" s="31" t="n">
        <f aca="false">J7*E7</f>
        <v>0</v>
      </c>
      <c r="O7" s="31" t="n">
        <f aca="false">M7*E7</f>
        <v>0</v>
      </c>
    </row>
    <row r="8" customFormat="false" ht="23.25" hidden="false" customHeight="true" outlineLevel="0" collapsed="false">
      <c r="A8" s="27" t="s">
        <v>21</v>
      </c>
      <c r="B8" s="28" t="s">
        <v>22</v>
      </c>
      <c r="C8" s="28"/>
      <c r="D8" s="27" t="s">
        <v>18</v>
      </c>
      <c r="E8" s="29" t="n">
        <v>1</v>
      </c>
      <c r="F8" s="30"/>
      <c r="G8" s="30"/>
      <c r="H8" s="30"/>
      <c r="I8" s="30"/>
      <c r="J8" s="31"/>
      <c r="K8" s="32"/>
      <c r="L8" s="31" t="n">
        <f aca="false">J8*(K8/1)</f>
        <v>0</v>
      </c>
      <c r="M8" s="31" t="n">
        <f aca="false">J8+L8</f>
        <v>0</v>
      </c>
      <c r="N8" s="31" t="n">
        <f aca="false">J8*E8</f>
        <v>0</v>
      </c>
      <c r="O8" s="31" t="n">
        <f aca="false">M8*E8</f>
        <v>0</v>
      </c>
    </row>
    <row r="9" customFormat="false" ht="27.75" hidden="false" customHeight="true" outlineLevel="0" collapsed="false">
      <c r="A9" s="27" t="s">
        <v>23</v>
      </c>
      <c r="B9" s="28" t="s">
        <v>24</v>
      </c>
      <c r="C9" s="28"/>
      <c r="D9" s="27" t="s">
        <v>18</v>
      </c>
      <c r="E9" s="29" t="n">
        <v>1</v>
      </c>
      <c r="F9" s="30"/>
      <c r="G9" s="30"/>
      <c r="H9" s="30"/>
      <c r="I9" s="30"/>
      <c r="J9" s="31"/>
      <c r="K9" s="32"/>
      <c r="L9" s="31" t="n">
        <f aca="false">J9*(K9/1)</f>
        <v>0</v>
      </c>
      <c r="M9" s="31" t="n">
        <f aca="false">J9+L9</f>
        <v>0</v>
      </c>
      <c r="N9" s="31" t="n">
        <f aca="false">J9*E9</f>
        <v>0</v>
      </c>
      <c r="O9" s="31" t="n">
        <f aca="false">M9*E9</f>
        <v>0</v>
      </c>
    </row>
    <row r="10" customFormat="false" ht="15.75" hidden="false" customHeight="false" outlineLevel="0" collapsed="false">
      <c r="A10" s="33"/>
      <c r="B10" s="34"/>
      <c r="C10" s="34"/>
      <c r="D10" s="35"/>
      <c r="E10" s="36"/>
      <c r="F10" s="36"/>
      <c r="G10" s="36"/>
      <c r="H10" s="36"/>
      <c r="I10" s="36"/>
      <c r="J10" s="37"/>
      <c r="K10" s="37"/>
      <c r="L10" s="37"/>
      <c r="M10" s="37"/>
      <c r="N10" s="38" t="n">
        <f aca="false">SUM(N6:N9)</f>
        <v>0</v>
      </c>
      <c r="O10" s="39" t="n">
        <f aca="false">SUM(O6:O9)</f>
        <v>0</v>
      </c>
    </row>
    <row r="11" customFormat="false" ht="15" hidden="false" customHeight="true" outlineLevel="0" collapsed="false">
      <c r="A11" s="33"/>
      <c r="B11" s="34" t="s">
        <v>25</v>
      </c>
      <c r="C11" s="34"/>
      <c r="D11" s="34"/>
      <c r="E11" s="34"/>
      <c r="F11" s="34"/>
      <c r="G11" s="34"/>
      <c r="H11" s="34"/>
      <c r="I11" s="34"/>
      <c r="J11" s="34"/>
      <c r="K11" s="36"/>
      <c r="L11" s="36"/>
      <c r="M11" s="36"/>
      <c r="N11" s="40"/>
      <c r="O11" s="40"/>
    </row>
    <row r="12" customFormat="false" ht="15" hidden="false" customHeight="false" outlineLevel="0" collapsed="false">
      <c r="A12" s="33"/>
      <c r="B12" s="34"/>
      <c r="C12" s="34"/>
      <c r="D12" s="35"/>
      <c r="E12" s="36"/>
      <c r="F12" s="36"/>
      <c r="G12" s="36"/>
      <c r="H12" s="36"/>
      <c r="I12" s="36"/>
      <c r="J12" s="36"/>
      <c r="K12" s="36"/>
      <c r="L12" s="36"/>
      <c r="M12" s="36"/>
      <c r="N12" s="40"/>
      <c r="O12" s="40"/>
    </row>
    <row r="13" customFormat="false" ht="15.75" hidden="false" customHeight="true" outlineLevel="0" collapsed="false">
      <c r="A13" s="35" t="s">
        <v>26</v>
      </c>
      <c r="B13" s="35"/>
      <c r="C13" s="35"/>
      <c r="D13" s="35"/>
      <c r="E13" s="35"/>
      <c r="F13" s="36"/>
      <c r="G13" s="36"/>
      <c r="H13" s="36"/>
      <c r="I13" s="36"/>
      <c r="J13" s="36"/>
      <c r="K13" s="36"/>
      <c r="L13" s="36"/>
      <c r="M13" s="36"/>
      <c r="N13" s="40"/>
      <c r="O13" s="40"/>
    </row>
    <row r="14" customFormat="false" ht="45.75" hidden="false" customHeight="true" outlineLevel="0" collapsed="false">
      <c r="A14" s="41" t="s">
        <v>2</v>
      </c>
      <c r="B14" s="42" t="s">
        <v>3</v>
      </c>
      <c r="C14" s="42"/>
      <c r="D14" s="43" t="s">
        <v>4</v>
      </c>
      <c r="E14" s="44" t="s">
        <v>5</v>
      </c>
      <c r="F14" s="45" t="s">
        <v>6</v>
      </c>
      <c r="G14" s="46" t="s">
        <v>7</v>
      </c>
      <c r="H14" s="46" t="s">
        <v>8</v>
      </c>
      <c r="I14" s="47" t="s">
        <v>9</v>
      </c>
      <c r="J14" s="48" t="s">
        <v>10</v>
      </c>
      <c r="K14" s="49" t="s">
        <v>11</v>
      </c>
      <c r="L14" s="50" t="s">
        <v>12</v>
      </c>
      <c r="M14" s="51" t="s">
        <v>13</v>
      </c>
      <c r="N14" s="52" t="s">
        <v>14</v>
      </c>
      <c r="O14" s="53" t="s">
        <v>15</v>
      </c>
    </row>
    <row r="15" customFormat="false" ht="15" hidden="false" customHeight="true" outlineLevel="0" collapsed="false">
      <c r="A15" s="54" t="s">
        <v>27</v>
      </c>
      <c r="B15" s="54"/>
      <c r="C15" s="54"/>
      <c r="D15" s="54"/>
      <c r="E15" s="54"/>
      <c r="F15" s="54"/>
      <c r="G15" s="54"/>
      <c r="H15" s="54"/>
      <c r="I15" s="54"/>
      <c r="J15" s="54"/>
      <c r="K15" s="54"/>
      <c r="L15" s="54"/>
      <c r="M15" s="54"/>
      <c r="N15" s="54"/>
      <c r="O15" s="54"/>
    </row>
    <row r="16" s="62" customFormat="true" ht="13.5" hidden="false" customHeight="true" outlineLevel="0" collapsed="false">
      <c r="A16" s="55" t="s">
        <v>16</v>
      </c>
      <c r="B16" s="56" t="s">
        <v>28</v>
      </c>
      <c r="C16" s="56"/>
      <c r="D16" s="57" t="s">
        <v>29</v>
      </c>
      <c r="E16" s="58" t="n">
        <v>1</v>
      </c>
      <c r="F16" s="59"/>
      <c r="G16" s="59"/>
      <c r="H16" s="59"/>
      <c r="I16" s="59"/>
      <c r="J16" s="60"/>
      <c r="K16" s="61"/>
      <c r="L16" s="60" t="n">
        <f aca="false">(J16*(K16/1))</f>
        <v>0</v>
      </c>
      <c r="M16" s="60" t="n">
        <f aca="false">J16+L16</f>
        <v>0</v>
      </c>
      <c r="N16" s="60" t="n">
        <f aca="false">J16*E16</f>
        <v>0</v>
      </c>
      <c r="O16" s="60" t="n">
        <f aca="false">M16*E16</f>
        <v>0</v>
      </c>
    </row>
    <row r="17" s="62" customFormat="true" ht="13.5" hidden="false" customHeight="true" outlineLevel="0" collapsed="false">
      <c r="A17" s="55" t="s">
        <v>19</v>
      </c>
      <c r="B17" s="56" t="s">
        <v>30</v>
      </c>
      <c r="C17" s="56"/>
      <c r="D17" s="57" t="s">
        <v>29</v>
      </c>
      <c r="E17" s="58" t="n">
        <v>1</v>
      </c>
      <c r="F17" s="59"/>
      <c r="G17" s="59"/>
      <c r="H17" s="59"/>
      <c r="I17" s="59"/>
      <c r="J17" s="60"/>
      <c r="K17" s="61"/>
      <c r="L17" s="60" t="n">
        <f aca="false">(J17*(K17/1))</f>
        <v>0</v>
      </c>
      <c r="M17" s="60" t="n">
        <f aca="false">J17+L17</f>
        <v>0</v>
      </c>
      <c r="N17" s="60" t="n">
        <f aca="false">J17*E17</f>
        <v>0</v>
      </c>
      <c r="O17" s="60" t="n">
        <f aca="false">M17*E17</f>
        <v>0</v>
      </c>
    </row>
    <row r="18" s="62" customFormat="true" ht="13.5" hidden="false" customHeight="true" outlineLevel="0" collapsed="false">
      <c r="A18" s="55" t="s">
        <v>21</v>
      </c>
      <c r="B18" s="56" t="s">
        <v>31</v>
      </c>
      <c r="C18" s="56"/>
      <c r="D18" s="57" t="s">
        <v>29</v>
      </c>
      <c r="E18" s="58" t="n">
        <v>1</v>
      </c>
      <c r="F18" s="59"/>
      <c r="G18" s="59"/>
      <c r="H18" s="59"/>
      <c r="I18" s="59"/>
      <c r="J18" s="60"/>
      <c r="K18" s="61"/>
      <c r="L18" s="60" t="n">
        <f aca="false">(J18*(K18/1))</f>
        <v>0</v>
      </c>
      <c r="M18" s="60" t="n">
        <f aca="false">J18+L18</f>
        <v>0</v>
      </c>
      <c r="N18" s="60" t="n">
        <f aca="false">J18*E18</f>
        <v>0</v>
      </c>
      <c r="O18" s="60" t="n">
        <f aca="false">M18*E18</f>
        <v>0</v>
      </c>
    </row>
    <row r="19" s="62" customFormat="true" ht="13.5" hidden="false" customHeight="true" outlineLevel="0" collapsed="false">
      <c r="A19" s="55" t="s">
        <v>23</v>
      </c>
      <c r="B19" s="56" t="s">
        <v>32</v>
      </c>
      <c r="C19" s="56"/>
      <c r="D19" s="57" t="s">
        <v>29</v>
      </c>
      <c r="E19" s="58" t="n">
        <v>1</v>
      </c>
      <c r="F19" s="59"/>
      <c r="G19" s="59"/>
      <c r="H19" s="59"/>
      <c r="I19" s="59"/>
      <c r="J19" s="60"/>
      <c r="K19" s="61"/>
      <c r="L19" s="60" t="n">
        <f aca="false">(J19*(K19/1))</f>
        <v>0</v>
      </c>
      <c r="M19" s="60" t="n">
        <f aca="false">J19+L19</f>
        <v>0</v>
      </c>
      <c r="N19" s="60" t="n">
        <f aca="false">J19*E19</f>
        <v>0</v>
      </c>
      <c r="O19" s="60" t="n">
        <f aca="false">M19*E19</f>
        <v>0</v>
      </c>
    </row>
    <row r="20" s="62" customFormat="true" ht="13.5" hidden="false" customHeight="true" outlineLevel="0" collapsed="false">
      <c r="A20" s="55" t="s">
        <v>33</v>
      </c>
      <c r="B20" s="56" t="s">
        <v>34</v>
      </c>
      <c r="C20" s="56"/>
      <c r="D20" s="57" t="s">
        <v>29</v>
      </c>
      <c r="E20" s="58" t="n">
        <v>1</v>
      </c>
      <c r="F20" s="59"/>
      <c r="G20" s="59"/>
      <c r="H20" s="59"/>
      <c r="I20" s="59"/>
      <c r="J20" s="60"/>
      <c r="K20" s="61"/>
      <c r="L20" s="60" t="n">
        <f aca="false">(J20*(K20/1))</f>
        <v>0</v>
      </c>
      <c r="M20" s="60" t="n">
        <f aca="false">J20+L20</f>
        <v>0</v>
      </c>
      <c r="N20" s="60" t="n">
        <f aca="false">J20*E20</f>
        <v>0</v>
      </c>
      <c r="O20" s="60" t="n">
        <f aca="false">M20*E20</f>
        <v>0</v>
      </c>
    </row>
    <row r="21" s="62" customFormat="true" ht="13.5" hidden="false" customHeight="true" outlineLevel="0" collapsed="false">
      <c r="A21" s="55" t="s">
        <v>35</v>
      </c>
      <c r="B21" s="56" t="s">
        <v>36</v>
      </c>
      <c r="C21" s="56"/>
      <c r="D21" s="57" t="s">
        <v>29</v>
      </c>
      <c r="E21" s="58" t="n">
        <v>1</v>
      </c>
      <c r="F21" s="59"/>
      <c r="G21" s="59"/>
      <c r="H21" s="59"/>
      <c r="I21" s="59"/>
      <c r="J21" s="60"/>
      <c r="K21" s="61"/>
      <c r="L21" s="60" t="n">
        <f aca="false">(J21*(K21/1))</f>
        <v>0</v>
      </c>
      <c r="M21" s="60" t="n">
        <f aca="false">J21+L21</f>
        <v>0</v>
      </c>
      <c r="N21" s="60" t="n">
        <f aca="false">J21*E21</f>
        <v>0</v>
      </c>
      <c r="O21" s="60" t="n">
        <f aca="false">M21*E21</f>
        <v>0</v>
      </c>
    </row>
    <row r="22" s="62" customFormat="true" ht="13.5" hidden="false" customHeight="true" outlineLevel="0" collapsed="false">
      <c r="A22" s="55" t="s">
        <v>37</v>
      </c>
      <c r="B22" s="56" t="s">
        <v>38</v>
      </c>
      <c r="C22" s="56"/>
      <c r="D22" s="57" t="s">
        <v>29</v>
      </c>
      <c r="E22" s="58" t="n">
        <v>1</v>
      </c>
      <c r="F22" s="59"/>
      <c r="G22" s="59"/>
      <c r="H22" s="59"/>
      <c r="I22" s="59"/>
      <c r="J22" s="60"/>
      <c r="K22" s="61"/>
      <c r="L22" s="60" t="n">
        <f aca="false">(J22*(K22/1))</f>
        <v>0</v>
      </c>
      <c r="M22" s="60" t="n">
        <f aca="false">J22+L22</f>
        <v>0</v>
      </c>
      <c r="N22" s="60" t="n">
        <f aca="false">J22*E22</f>
        <v>0</v>
      </c>
      <c r="O22" s="60" t="n">
        <f aca="false">M22*E22</f>
        <v>0</v>
      </c>
    </row>
    <row r="23" s="62" customFormat="true" ht="13.5" hidden="false" customHeight="true" outlineLevel="0" collapsed="false">
      <c r="A23" s="55" t="s">
        <v>39</v>
      </c>
      <c r="B23" s="56" t="s">
        <v>40</v>
      </c>
      <c r="C23" s="56"/>
      <c r="D23" s="57" t="s">
        <v>29</v>
      </c>
      <c r="E23" s="58" t="n">
        <v>1</v>
      </c>
      <c r="F23" s="59"/>
      <c r="G23" s="59"/>
      <c r="H23" s="59"/>
      <c r="I23" s="59"/>
      <c r="J23" s="60"/>
      <c r="K23" s="61"/>
      <c r="L23" s="60" t="n">
        <f aca="false">(J23*(K23/1))</f>
        <v>0</v>
      </c>
      <c r="M23" s="60" t="n">
        <f aca="false">J23+L23</f>
        <v>0</v>
      </c>
      <c r="N23" s="60" t="n">
        <f aca="false">J23*E23</f>
        <v>0</v>
      </c>
      <c r="O23" s="60" t="n">
        <f aca="false">M23*E23</f>
        <v>0</v>
      </c>
    </row>
    <row r="24" s="62" customFormat="true" ht="14.25" hidden="false" customHeight="true" outlineLevel="0" collapsed="false">
      <c r="A24" s="63" t="s">
        <v>41</v>
      </c>
      <c r="B24" s="64" t="s">
        <v>42</v>
      </c>
      <c r="C24" s="64"/>
      <c r="D24" s="57" t="s">
        <v>29</v>
      </c>
      <c r="E24" s="65" t="n">
        <v>1</v>
      </c>
      <c r="F24" s="66"/>
      <c r="G24" s="66"/>
      <c r="H24" s="66"/>
      <c r="I24" s="66"/>
      <c r="J24" s="67"/>
      <c r="K24" s="68"/>
      <c r="L24" s="60" t="n">
        <f aca="false">(J24*(K24/1))</f>
        <v>0</v>
      </c>
      <c r="M24" s="60" t="n">
        <f aca="false">J24+L24</f>
        <v>0</v>
      </c>
      <c r="N24" s="60" t="n">
        <f aca="false">J24*E24</f>
        <v>0</v>
      </c>
      <c r="O24" s="60" t="n">
        <f aca="false">M24*E24</f>
        <v>0</v>
      </c>
    </row>
    <row r="25" customFormat="false" ht="15" hidden="false" customHeight="true" outlineLevel="0" collapsed="false">
      <c r="A25" s="69" t="s">
        <v>43</v>
      </c>
      <c r="B25" s="69"/>
      <c r="C25" s="69"/>
      <c r="D25" s="69"/>
      <c r="E25" s="69"/>
      <c r="F25" s="69"/>
      <c r="G25" s="69"/>
      <c r="H25" s="69"/>
      <c r="I25" s="69"/>
      <c r="J25" s="69"/>
      <c r="K25" s="69"/>
      <c r="L25" s="69"/>
      <c r="M25" s="69"/>
      <c r="N25" s="69"/>
      <c r="O25" s="69"/>
    </row>
    <row r="26" s="62" customFormat="true" ht="13.5" hidden="false" customHeight="true" outlineLevel="0" collapsed="false">
      <c r="A26" s="57" t="s">
        <v>16</v>
      </c>
      <c r="B26" s="56" t="s">
        <v>44</v>
      </c>
      <c r="C26" s="56"/>
      <c r="D26" s="57" t="s">
        <v>29</v>
      </c>
      <c r="E26" s="58" t="n">
        <v>1</v>
      </c>
      <c r="F26" s="59"/>
      <c r="G26" s="59"/>
      <c r="H26" s="59"/>
      <c r="I26" s="59"/>
      <c r="J26" s="60"/>
      <c r="K26" s="61"/>
      <c r="L26" s="60" t="n">
        <f aca="false">(J26*(K26*1))</f>
        <v>0</v>
      </c>
      <c r="M26" s="60" t="n">
        <f aca="false">J26+L26</f>
        <v>0</v>
      </c>
      <c r="N26" s="60" t="n">
        <f aca="false">J26*E26</f>
        <v>0</v>
      </c>
      <c r="O26" s="60" t="n">
        <f aca="false">M26*E26</f>
        <v>0</v>
      </c>
    </row>
    <row r="27" s="62" customFormat="true" ht="14.25" hidden="false" customHeight="true" outlineLevel="0" collapsed="false">
      <c r="A27" s="57" t="s">
        <v>19</v>
      </c>
      <c r="B27" s="56" t="s">
        <v>45</v>
      </c>
      <c r="C27" s="56"/>
      <c r="D27" s="57" t="s">
        <v>29</v>
      </c>
      <c r="E27" s="58" t="n">
        <v>1</v>
      </c>
      <c r="F27" s="59"/>
      <c r="G27" s="59"/>
      <c r="H27" s="59"/>
      <c r="I27" s="59"/>
      <c r="J27" s="60"/>
      <c r="K27" s="61"/>
      <c r="L27" s="60" t="n">
        <f aca="false">(J27*(K27*1))</f>
        <v>0</v>
      </c>
      <c r="M27" s="60" t="n">
        <f aca="false">J27+L27</f>
        <v>0</v>
      </c>
      <c r="N27" s="60" t="n">
        <f aca="false">J27*E27</f>
        <v>0</v>
      </c>
      <c r="O27" s="60" t="n">
        <f aca="false">M27*E27</f>
        <v>0</v>
      </c>
    </row>
    <row r="28" s="71" customFormat="true" ht="12.75" hidden="false" customHeight="true" outlineLevel="0" collapsed="false">
      <c r="A28" s="70" t="s">
        <v>46</v>
      </c>
      <c r="B28" s="70"/>
      <c r="C28" s="70"/>
      <c r="D28" s="70"/>
      <c r="E28" s="70"/>
      <c r="F28" s="70"/>
      <c r="G28" s="70"/>
      <c r="H28" s="70"/>
      <c r="I28" s="70"/>
      <c r="J28" s="70"/>
      <c r="K28" s="70"/>
      <c r="L28" s="70"/>
      <c r="M28" s="70"/>
      <c r="N28" s="70"/>
      <c r="O28" s="70"/>
    </row>
    <row r="29" s="78" customFormat="true" ht="13.5" hidden="false" customHeight="true" outlineLevel="0" collapsed="false">
      <c r="A29" s="72" t="s">
        <v>16</v>
      </c>
      <c r="B29" s="73" t="s">
        <v>47</v>
      </c>
      <c r="C29" s="73"/>
      <c r="D29" s="57" t="s">
        <v>29</v>
      </c>
      <c r="E29" s="74" t="n">
        <v>2</v>
      </c>
      <c r="F29" s="75"/>
      <c r="G29" s="75"/>
      <c r="H29" s="75"/>
      <c r="I29" s="75"/>
      <c r="J29" s="76"/>
      <c r="K29" s="77"/>
      <c r="L29" s="76" t="n">
        <f aca="false">J29*(K29/1)</f>
        <v>0</v>
      </c>
      <c r="M29" s="76" t="n">
        <f aca="false">J29+L29</f>
        <v>0</v>
      </c>
      <c r="N29" s="76" t="n">
        <f aca="false">J29*E29</f>
        <v>0</v>
      </c>
      <c r="O29" s="76" t="n">
        <f aca="false">M29*E29</f>
        <v>0</v>
      </c>
    </row>
    <row r="30" s="78" customFormat="true" ht="13.5" hidden="false" customHeight="true" outlineLevel="0" collapsed="false">
      <c r="A30" s="72" t="s">
        <v>19</v>
      </c>
      <c r="B30" s="73" t="s">
        <v>48</v>
      </c>
      <c r="C30" s="73"/>
      <c r="D30" s="57" t="s">
        <v>29</v>
      </c>
      <c r="E30" s="74" t="n">
        <v>1</v>
      </c>
      <c r="F30" s="75"/>
      <c r="G30" s="75"/>
      <c r="H30" s="75"/>
      <c r="I30" s="75"/>
      <c r="J30" s="76"/>
      <c r="K30" s="77"/>
      <c r="L30" s="76" t="n">
        <f aca="false">J30*(K30/1)</f>
        <v>0</v>
      </c>
      <c r="M30" s="76" t="n">
        <f aca="false">J30+L30</f>
        <v>0</v>
      </c>
      <c r="N30" s="76" t="n">
        <f aca="false">J30*E30</f>
        <v>0</v>
      </c>
      <c r="O30" s="76" t="n">
        <f aca="false">M30*E30</f>
        <v>0</v>
      </c>
    </row>
    <row r="31" s="78" customFormat="true" ht="13.5" hidden="false" customHeight="true" outlineLevel="0" collapsed="false">
      <c r="A31" s="72" t="s">
        <v>21</v>
      </c>
      <c r="B31" s="73" t="s">
        <v>49</v>
      </c>
      <c r="C31" s="73"/>
      <c r="D31" s="57" t="s">
        <v>29</v>
      </c>
      <c r="E31" s="74" t="n">
        <v>1</v>
      </c>
      <c r="F31" s="75"/>
      <c r="G31" s="75"/>
      <c r="H31" s="75"/>
      <c r="I31" s="75"/>
      <c r="J31" s="76"/>
      <c r="K31" s="77"/>
      <c r="L31" s="76" t="n">
        <f aca="false">J31*(K31/1)</f>
        <v>0</v>
      </c>
      <c r="M31" s="76" t="n">
        <f aca="false">J31+L31</f>
        <v>0</v>
      </c>
      <c r="N31" s="76" t="n">
        <f aca="false">J31*E31</f>
        <v>0</v>
      </c>
      <c r="O31" s="76" t="n">
        <f aca="false">M31*E31</f>
        <v>0</v>
      </c>
    </row>
    <row r="32" s="78" customFormat="true" ht="13.5" hidden="false" customHeight="true" outlineLevel="0" collapsed="false">
      <c r="A32" s="72" t="s">
        <v>23</v>
      </c>
      <c r="B32" s="73" t="s">
        <v>50</v>
      </c>
      <c r="C32" s="73"/>
      <c r="D32" s="57" t="s">
        <v>29</v>
      </c>
      <c r="E32" s="74" t="n">
        <v>1</v>
      </c>
      <c r="F32" s="75"/>
      <c r="G32" s="75"/>
      <c r="H32" s="75"/>
      <c r="I32" s="75"/>
      <c r="J32" s="76"/>
      <c r="K32" s="77"/>
      <c r="L32" s="76" t="n">
        <f aca="false">J32*(K32/1)</f>
        <v>0</v>
      </c>
      <c r="M32" s="76" t="n">
        <f aca="false">J32+L32</f>
        <v>0</v>
      </c>
      <c r="N32" s="76" t="n">
        <f aca="false">J32*E32</f>
        <v>0</v>
      </c>
      <c r="O32" s="76" t="n">
        <f aca="false">M32*E32</f>
        <v>0</v>
      </c>
    </row>
    <row r="33" s="78" customFormat="true" ht="13.5" hidden="false" customHeight="true" outlineLevel="0" collapsed="false">
      <c r="A33" s="72" t="s">
        <v>33</v>
      </c>
      <c r="B33" s="73" t="s">
        <v>36</v>
      </c>
      <c r="C33" s="73"/>
      <c r="D33" s="57" t="s">
        <v>29</v>
      </c>
      <c r="E33" s="74" t="n">
        <v>1</v>
      </c>
      <c r="F33" s="75"/>
      <c r="G33" s="75"/>
      <c r="H33" s="75"/>
      <c r="I33" s="75"/>
      <c r="J33" s="76"/>
      <c r="K33" s="77"/>
      <c r="L33" s="76" t="n">
        <f aca="false">J33*(K33/1)</f>
        <v>0</v>
      </c>
      <c r="M33" s="76" t="n">
        <f aca="false">J33+L33</f>
        <v>0</v>
      </c>
      <c r="N33" s="76" t="n">
        <f aca="false">J33*E33</f>
        <v>0</v>
      </c>
      <c r="O33" s="76" t="n">
        <f aca="false">M33*E33</f>
        <v>0</v>
      </c>
    </row>
    <row r="34" s="78" customFormat="true" ht="13.5" hidden="false" customHeight="true" outlineLevel="0" collapsed="false">
      <c r="A34" s="72" t="s">
        <v>35</v>
      </c>
      <c r="B34" s="73" t="s">
        <v>51</v>
      </c>
      <c r="C34" s="73"/>
      <c r="D34" s="57" t="s">
        <v>29</v>
      </c>
      <c r="E34" s="74" t="n">
        <v>1</v>
      </c>
      <c r="F34" s="75"/>
      <c r="G34" s="75"/>
      <c r="H34" s="75"/>
      <c r="I34" s="75"/>
      <c r="J34" s="76"/>
      <c r="K34" s="77"/>
      <c r="L34" s="76" t="n">
        <f aca="false">J34*(K34/1)</f>
        <v>0</v>
      </c>
      <c r="M34" s="76" t="n">
        <f aca="false">J34+L34</f>
        <v>0</v>
      </c>
      <c r="N34" s="76" t="n">
        <f aca="false">J34*E34</f>
        <v>0</v>
      </c>
      <c r="O34" s="76" t="n">
        <f aca="false">M34*E34</f>
        <v>0</v>
      </c>
    </row>
    <row r="35" s="78" customFormat="true" ht="13.5" hidden="false" customHeight="true" outlineLevel="0" collapsed="false">
      <c r="A35" s="72" t="s">
        <v>37</v>
      </c>
      <c r="B35" s="73" t="s">
        <v>52</v>
      </c>
      <c r="C35" s="73"/>
      <c r="D35" s="57" t="s">
        <v>29</v>
      </c>
      <c r="E35" s="74" t="n">
        <v>1</v>
      </c>
      <c r="F35" s="75"/>
      <c r="G35" s="75"/>
      <c r="H35" s="75"/>
      <c r="I35" s="75"/>
      <c r="J35" s="76"/>
      <c r="K35" s="77"/>
      <c r="L35" s="76" t="n">
        <f aca="false">J35*(K35/1)</f>
        <v>0</v>
      </c>
      <c r="M35" s="76" t="n">
        <f aca="false">J35+L35</f>
        <v>0</v>
      </c>
      <c r="N35" s="76" t="n">
        <f aca="false">J35*E35</f>
        <v>0</v>
      </c>
      <c r="O35" s="76" t="n">
        <f aca="false">M35*E35</f>
        <v>0</v>
      </c>
    </row>
    <row r="36" s="78" customFormat="true" ht="13.5" hidden="false" customHeight="true" outlineLevel="0" collapsed="false">
      <c r="A36" s="72" t="s">
        <v>39</v>
      </c>
      <c r="B36" s="73" t="s">
        <v>42</v>
      </c>
      <c r="C36" s="73"/>
      <c r="D36" s="57" t="s">
        <v>29</v>
      </c>
      <c r="E36" s="74" t="n">
        <v>1</v>
      </c>
      <c r="F36" s="75"/>
      <c r="G36" s="75"/>
      <c r="H36" s="75"/>
      <c r="I36" s="75"/>
      <c r="J36" s="76"/>
      <c r="K36" s="77"/>
      <c r="L36" s="76" t="n">
        <f aca="false">J36*(K36/1)</f>
        <v>0</v>
      </c>
      <c r="M36" s="76" t="n">
        <f aca="false">J36+L36</f>
        <v>0</v>
      </c>
      <c r="N36" s="76" t="n">
        <f aca="false">J36*E36</f>
        <v>0</v>
      </c>
      <c r="O36" s="76" t="n">
        <f aca="false">M36*E36</f>
        <v>0</v>
      </c>
    </row>
    <row r="37" s="78" customFormat="true" ht="13.5" hidden="false" customHeight="true" outlineLevel="0" collapsed="false">
      <c r="A37" s="72" t="s">
        <v>41</v>
      </c>
      <c r="B37" s="73" t="s">
        <v>53</v>
      </c>
      <c r="C37" s="73"/>
      <c r="D37" s="57" t="s">
        <v>29</v>
      </c>
      <c r="E37" s="74" t="n">
        <v>1</v>
      </c>
      <c r="F37" s="75"/>
      <c r="G37" s="75"/>
      <c r="H37" s="75"/>
      <c r="I37" s="75"/>
      <c r="J37" s="76"/>
      <c r="K37" s="77"/>
      <c r="L37" s="76" t="n">
        <f aca="false">J37*(K37/1)</f>
        <v>0</v>
      </c>
      <c r="M37" s="76" t="n">
        <f aca="false">J37+L37</f>
        <v>0</v>
      </c>
      <c r="N37" s="76" t="n">
        <f aca="false">J37*E37</f>
        <v>0</v>
      </c>
      <c r="O37" s="76" t="n">
        <f aca="false">M37*E37</f>
        <v>0</v>
      </c>
    </row>
    <row r="38" s="62" customFormat="true" ht="13.5" hidden="false" customHeight="false" outlineLevel="0" collapsed="false">
      <c r="A38" s="79"/>
      <c r="B38" s="80"/>
      <c r="C38" s="80"/>
      <c r="D38" s="79"/>
      <c r="E38" s="81"/>
      <c r="F38" s="81"/>
      <c r="G38" s="81"/>
      <c r="H38" s="81"/>
      <c r="I38" s="81"/>
      <c r="J38" s="81"/>
      <c r="K38" s="81"/>
      <c r="L38" s="81"/>
      <c r="M38" s="81"/>
      <c r="N38" s="82"/>
      <c r="O38" s="82"/>
    </row>
    <row r="39" s="62" customFormat="true" ht="15" hidden="false" customHeight="true" outlineLevel="0" collapsed="false">
      <c r="A39" s="83" t="s">
        <v>54</v>
      </c>
      <c r="B39" s="83"/>
      <c r="C39" s="84"/>
      <c r="D39" s="85"/>
      <c r="E39" s="86"/>
      <c r="F39" s="81"/>
      <c r="G39" s="81"/>
      <c r="H39" s="81"/>
      <c r="I39" s="81"/>
      <c r="J39" s="81"/>
      <c r="K39" s="81"/>
      <c r="L39" s="81"/>
      <c r="M39" s="81"/>
      <c r="N39" s="82"/>
      <c r="O39" s="82"/>
    </row>
    <row r="40" customFormat="false" ht="15" hidden="false" customHeight="true" outlineLevel="0" collapsed="false">
      <c r="A40" s="87" t="s">
        <v>55</v>
      </c>
      <c r="B40" s="87"/>
      <c r="C40" s="87"/>
      <c r="F40" s="88"/>
      <c r="G40" s="88"/>
      <c r="I40" s="88"/>
      <c r="J40" s="88"/>
      <c r="O40" s="89"/>
    </row>
    <row r="41" customFormat="false" ht="16.5" hidden="false" customHeight="false" outlineLevel="0" collapsed="false">
      <c r="A41" s="90" t="s">
        <v>56</v>
      </c>
      <c r="B41" s="90"/>
      <c r="C41" s="91"/>
      <c r="D41" s="92"/>
      <c r="E41" s="93"/>
      <c r="F41" s="88"/>
      <c r="G41" s="88"/>
      <c r="O41" s="94"/>
    </row>
    <row r="42" customFormat="false" ht="16.5" hidden="false" customHeight="false" outlineLevel="0" collapsed="false">
      <c r="A42" s="90" t="s">
        <v>57</v>
      </c>
      <c r="B42" s="90"/>
      <c r="C42" s="91"/>
      <c r="D42" s="92"/>
      <c r="E42" s="93"/>
      <c r="F42" s="88"/>
      <c r="G42" s="88"/>
      <c r="O42" s="94"/>
    </row>
    <row r="43" customFormat="false" ht="16.5" hidden="false" customHeight="false" outlineLevel="0" collapsed="false">
      <c r="A43" s="95"/>
      <c r="B43" s="95" t="s">
        <v>58</v>
      </c>
      <c r="C43" s="91"/>
      <c r="D43" s="92"/>
      <c r="E43" s="93"/>
      <c r="F43" s="88"/>
      <c r="G43" s="88"/>
      <c r="O43" s="94"/>
    </row>
    <row r="44" customFormat="false" ht="16.5" hidden="false" customHeight="false" outlineLevel="0" collapsed="false">
      <c r="A44" s="90" t="s">
        <v>59</v>
      </c>
      <c r="B44" s="90"/>
      <c r="C44" s="91"/>
      <c r="D44" s="92"/>
      <c r="E44" s="93"/>
      <c r="F44" s="88"/>
      <c r="G44" s="96" t="s">
        <v>60</v>
      </c>
      <c r="H44" s="97"/>
      <c r="I44" s="97"/>
      <c r="O44" s="88"/>
    </row>
    <row r="45" customFormat="false" ht="16.5" hidden="false" customHeight="false" outlineLevel="0" collapsed="false">
      <c r="A45" s="95"/>
      <c r="B45" s="95" t="s">
        <v>61</v>
      </c>
      <c r="C45" s="91"/>
      <c r="D45" s="92"/>
      <c r="E45" s="93"/>
      <c r="F45" s="88"/>
      <c r="G45" s="96"/>
      <c r="H45" s="97"/>
      <c r="I45" s="97"/>
      <c r="O45" s="88"/>
    </row>
    <row r="46" customFormat="false" ht="16.5" hidden="false" customHeight="false" outlineLevel="0" collapsed="false">
      <c r="A46" s="90" t="s">
        <v>62</v>
      </c>
      <c r="B46" s="90"/>
      <c r="C46" s="91"/>
      <c r="D46" s="92"/>
      <c r="E46" s="93"/>
      <c r="F46" s="88"/>
      <c r="G46" s="95" t="s">
        <v>63</v>
      </c>
      <c r="H46" s="98"/>
      <c r="I46" s="99"/>
      <c r="J46" s="88"/>
      <c r="K46" s="88"/>
      <c r="O46" s="88"/>
    </row>
    <row r="47" customFormat="false" ht="16.5" hidden="false" customHeight="false" outlineLevel="0" collapsed="false">
      <c r="A47" s="90" t="s">
        <v>64</v>
      </c>
      <c r="B47" s="90"/>
      <c r="C47" s="91"/>
      <c r="D47" s="92"/>
      <c r="E47" s="93"/>
      <c r="F47" s="88"/>
      <c r="G47" s="95" t="s">
        <v>65</v>
      </c>
      <c r="H47" s="98"/>
      <c r="I47" s="99"/>
      <c r="J47" s="88"/>
      <c r="K47" s="88"/>
      <c r="O47" s="88"/>
    </row>
    <row r="48" customFormat="false" ht="15" hidden="false" customHeight="false" outlineLevel="0" collapsed="false">
      <c r="D48" s="88"/>
      <c r="E48" s="88"/>
      <c r="F48" s="88"/>
      <c r="G48" s="100" t="s">
        <v>66</v>
      </c>
      <c r="H48" s="88"/>
      <c r="I48" s="3"/>
      <c r="J48" s="88"/>
      <c r="K48" s="88"/>
      <c r="O48" s="88"/>
    </row>
    <row r="49" customFormat="false" ht="15" hidden="false" customHeight="true" outlineLevel="0" collapsed="false">
      <c r="A49" s="101"/>
      <c r="B49" s="102" t="s">
        <v>67</v>
      </c>
      <c r="C49" s="102"/>
      <c r="D49" s="103"/>
      <c r="E49" s="103"/>
      <c r="F49" s="103"/>
      <c r="G49" s="103"/>
      <c r="H49" s="103"/>
      <c r="I49" s="103"/>
      <c r="J49" s="103"/>
      <c r="K49" s="103"/>
      <c r="L49" s="103"/>
      <c r="M49" s="103"/>
      <c r="N49" s="103"/>
      <c r="O49" s="103"/>
    </row>
    <row r="50" customFormat="false" ht="15" hidden="false" customHeight="false" outlineLevel="0" collapsed="false">
      <c r="C50" s="103"/>
      <c r="G50" s="88"/>
      <c r="H50" s="88"/>
      <c r="I50" s="88"/>
      <c r="J50" s="88"/>
      <c r="K50" s="88"/>
    </row>
    <row r="51" customFormat="false" ht="15" hidden="false" customHeight="true" outlineLevel="0" collapsed="false">
      <c r="A51" s="104" t="s">
        <v>68</v>
      </c>
      <c r="B51" s="104"/>
      <c r="C51" s="104"/>
      <c r="D51" s="104"/>
      <c r="E51" s="104"/>
      <c r="F51" s="104"/>
      <c r="G51" s="104"/>
      <c r="H51" s="104"/>
      <c r="I51" s="104"/>
      <c r="J51" s="104"/>
      <c r="K51" s="88"/>
    </row>
    <row r="52" customFormat="false" ht="15" hidden="false" customHeight="false" outlineLevel="0" collapsed="false">
      <c r="E52" s="88"/>
      <c r="F52" s="88"/>
      <c r="I52" s="88"/>
      <c r="J52" s="88"/>
      <c r="K52" s="88"/>
      <c r="O52" s="88"/>
    </row>
    <row r="53" customFormat="false" ht="15" hidden="false" customHeight="false" outlineLevel="0" collapsed="false">
      <c r="E53" s="88"/>
      <c r="F53" s="88"/>
      <c r="I53" s="88"/>
      <c r="J53" s="88"/>
      <c r="K53" s="88"/>
      <c r="O53" s="88"/>
    </row>
  </sheetData>
  <mergeCells count="43">
    <mergeCell ref="A1:O1"/>
    <mergeCell ref="A4:B4"/>
    <mergeCell ref="B5:C5"/>
    <mergeCell ref="B6:C6"/>
    <mergeCell ref="B7:C7"/>
    <mergeCell ref="B8:C8"/>
    <mergeCell ref="B9:C9"/>
    <mergeCell ref="B11:J11"/>
    <mergeCell ref="A13:E13"/>
    <mergeCell ref="B14:C14"/>
    <mergeCell ref="A15:O15"/>
    <mergeCell ref="B16:C16"/>
    <mergeCell ref="B17:C17"/>
    <mergeCell ref="B18:C18"/>
    <mergeCell ref="B19:C19"/>
    <mergeCell ref="B20:C20"/>
    <mergeCell ref="B21:C21"/>
    <mergeCell ref="B22:C22"/>
    <mergeCell ref="B23:C23"/>
    <mergeCell ref="B24:C24"/>
    <mergeCell ref="A25:O25"/>
    <mergeCell ref="B26:C26"/>
    <mergeCell ref="B27:C27"/>
    <mergeCell ref="A28:O28"/>
    <mergeCell ref="B29:C29"/>
    <mergeCell ref="B30:C30"/>
    <mergeCell ref="B31:C31"/>
    <mergeCell ref="B32:C32"/>
    <mergeCell ref="B33:C33"/>
    <mergeCell ref="B34:C34"/>
    <mergeCell ref="B35:C35"/>
    <mergeCell ref="B36:C36"/>
    <mergeCell ref="B37:C37"/>
    <mergeCell ref="A39:B39"/>
    <mergeCell ref="A40:C40"/>
    <mergeCell ref="A41:B41"/>
    <mergeCell ref="A42:B42"/>
    <mergeCell ref="A44:B44"/>
    <mergeCell ref="H44:I44"/>
    <mergeCell ref="A46:B46"/>
    <mergeCell ref="A47:B47"/>
    <mergeCell ref="B49:C49"/>
    <mergeCell ref="A51:J5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00"/>
  <sheetViews>
    <sheetView showFormulas="false" showGridLines="false" showRowColHeaders="true" showZeros="true" rightToLeft="false" tabSelected="true" showOutlineSymbols="true" defaultGridColor="true" view="normal" topLeftCell="A10" colorId="64" zoomScale="75" zoomScaleNormal="75" zoomScalePageLayoutView="100" workbookViewId="0">
      <selection pane="topLeft" activeCell="B21" activeCellId="0" sqref="B21:J22"/>
    </sheetView>
  </sheetViews>
  <sheetFormatPr defaultColWidth="9.13671875" defaultRowHeight="13.5" zeroHeight="false" outlineLevelRow="0" outlineLevelCol="0"/>
  <cols>
    <col collapsed="false" customWidth="true" hidden="false" outlineLevel="0" max="1" min="1" style="105" width="1.13"/>
    <col collapsed="false" customWidth="true" hidden="false" outlineLevel="0" max="2" min="2" style="106" width="11.85"/>
    <col collapsed="false" customWidth="true" hidden="false" outlineLevel="0" max="3" min="3" style="107" width="53.56"/>
    <col collapsed="false" customWidth="false" hidden="false" outlineLevel="0" max="4" min="4" style="107" width="9.14"/>
    <col collapsed="false" customWidth="true" hidden="false" outlineLevel="0" max="5" min="5" style="107" width="14.41"/>
    <col collapsed="false" customWidth="true" hidden="false" outlineLevel="0" max="6" min="6" style="107" width="9.28"/>
    <col collapsed="false" customWidth="true" hidden="false" outlineLevel="0" max="7" min="7" style="106" width="7.42"/>
    <col collapsed="false" customWidth="true" hidden="false" outlineLevel="0" max="8" min="8" style="106" width="30.13"/>
    <col collapsed="false" customWidth="true" hidden="false" outlineLevel="0" max="9" min="9" style="107" width="41.56"/>
    <col collapsed="false" customWidth="false" hidden="false" outlineLevel="0" max="257" min="10" style="105" width="9.14"/>
  </cols>
  <sheetData>
    <row r="1" customFormat="false" ht="24" hidden="false" customHeight="true" outlineLevel="0" collapsed="false">
      <c r="B1" s="108" t="s">
        <v>69</v>
      </c>
      <c r="C1" s="108"/>
      <c r="D1" s="108"/>
      <c r="E1" s="108"/>
      <c r="F1" s="108"/>
      <c r="G1" s="108"/>
      <c r="H1" s="108"/>
      <c r="I1" s="108"/>
      <c r="J1" s="108"/>
    </row>
    <row r="2" customFormat="false" ht="24" hidden="false" customHeight="true" outlineLevel="0" collapsed="false">
      <c r="B2" s="33" t="s">
        <v>70</v>
      </c>
      <c r="C2" s="33"/>
      <c r="D2" s="33"/>
      <c r="E2" s="33"/>
      <c r="F2" s="33"/>
      <c r="G2" s="33"/>
      <c r="H2" s="33"/>
      <c r="I2" s="33"/>
      <c r="J2" s="33"/>
    </row>
    <row r="3" customFormat="false" ht="69.75" hidden="false" customHeight="true" outlineLevel="0" collapsed="false">
      <c r="B3" s="109" t="s">
        <v>71</v>
      </c>
      <c r="C3" s="109"/>
      <c r="D3" s="109"/>
      <c r="E3" s="109"/>
      <c r="F3" s="109"/>
      <c r="G3" s="109"/>
      <c r="H3" s="109"/>
      <c r="I3" s="109"/>
      <c r="J3" s="109"/>
    </row>
    <row r="4" customFormat="false" ht="5.1" hidden="false" customHeight="true" outlineLevel="0" collapsed="false">
      <c r="B4" s="110"/>
      <c r="C4" s="110"/>
      <c r="D4" s="110"/>
      <c r="E4" s="110"/>
      <c r="F4" s="110"/>
      <c r="G4" s="110"/>
      <c r="H4" s="110"/>
      <c r="I4" s="110"/>
    </row>
    <row r="5" customFormat="false" ht="5.1" hidden="false" customHeight="true" outlineLevel="0" collapsed="false">
      <c r="B5" s="110"/>
      <c r="C5" s="110"/>
      <c r="D5" s="110"/>
      <c r="E5" s="110"/>
      <c r="F5" s="110"/>
      <c r="G5" s="110"/>
      <c r="H5" s="110"/>
    </row>
    <row r="6" s="111" customFormat="true" ht="34.5" hidden="false" customHeight="true" outlineLevel="0" collapsed="false">
      <c r="B6" s="112" t="s">
        <v>72</v>
      </c>
      <c r="C6" s="112"/>
      <c r="D6" s="112"/>
      <c r="E6" s="112"/>
      <c r="F6" s="112"/>
      <c r="G6" s="112"/>
      <c r="H6" s="112"/>
      <c r="I6" s="112"/>
      <c r="J6" s="112"/>
    </row>
    <row r="7" s="113" customFormat="true" ht="20.1" hidden="false" customHeight="true" outlineLevel="0" collapsed="false">
      <c r="B7" s="114" t="s">
        <v>73</v>
      </c>
      <c r="C7" s="114"/>
      <c r="D7" s="114"/>
      <c r="E7" s="114"/>
      <c r="F7" s="114"/>
      <c r="G7" s="114"/>
      <c r="H7" s="114"/>
      <c r="I7" s="115"/>
    </row>
    <row r="8" s="116" customFormat="true" ht="32.25" hidden="false" customHeight="true" outlineLevel="0" collapsed="false">
      <c r="B8" s="117" t="s">
        <v>74</v>
      </c>
      <c r="C8" s="117"/>
      <c r="D8" s="117"/>
      <c r="E8" s="117"/>
      <c r="F8" s="117"/>
      <c r="G8" s="117"/>
      <c r="H8" s="117"/>
      <c r="I8" s="118"/>
    </row>
    <row r="9" customFormat="false" ht="4.5" hidden="false" customHeight="true" outlineLevel="0" collapsed="false">
      <c r="B9" s="119"/>
      <c r="C9" s="120"/>
      <c r="D9" s="120"/>
      <c r="E9" s="120"/>
      <c r="F9" s="120"/>
      <c r="G9" s="119"/>
      <c r="H9" s="120"/>
    </row>
    <row r="10" s="113" customFormat="true" ht="20.1" hidden="false" customHeight="true" outlineLevel="0" collapsed="false">
      <c r="B10" s="121" t="s">
        <v>75</v>
      </c>
      <c r="C10" s="121"/>
      <c r="D10" s="121"/>
      <c r="E10" s="121"/>
      <c r="F10" s="121"/>
      <c r="G10" s="121"/>
      <c r="H10" s="121"/>
      <c r="I10" s="115"/>
    </row>
    <row r="11" s="111" customFormat="true" ht="13.5" hidden="false" customHeight="true" outlineLevel="0" collapsed="false">
      <c r="B11" s="122" t="s">
        <v>76</v>
      </c>
      <c r="C11" s="122"/>
      <c r="D11" s="123"/>
      <c r="E11" s="123"/>
      <c r="F11" s="123"/>
      <c r="G11" s="124"/>
      <c r="H11" s="125"/>
      <c r="I11" s="126"/>
    </row>
    <row r="12" s="111" customFormat="true" ht="15.75" hidden="false" customHeight="true" outlineLevel="0" collapsed="false">
      <c r="A12" s="127"/>
      <c r="B12" s="79" t="s">
        <v>77</v>
      </c>
      <c r="C12" s="79"/>
      <c r="D12" s="128"/>
      <c r="E12" s="128"/>
      <c r="F12" s="128"/>
      <c r="G12" s="129"/>
      <c r="H12" s="127"/>
      <c r="I12" s="126"/>
    </row>
    <row r="13" s="111" customFormat="true" ht="13.5" hidden="false" customHeight="true" outlineLevel="0" collapsed="false">
      <c r="B13" s="130" t="s">
        <v>78</v>
      </c>
      <c r="C13" s="130"/>
      <c r="D13" s="130"/>
      <c r="E13" s="130"/>
      <c r="F13" s="130"/>
      <c r="G13" s="130"/>
      <c r="H13" s="130"/>
      <c r="I13" s="126"/>
    </row>
    <row r="14" s="111" customFormat="true" ht="13.5" hidden="false" customHeight="true" outlineLevel="0" collapsed="false">
      <c r="B14" s="130" t="s">
        <v>79</v>
      </c>
      <c r="C14" s="130"/>
      <c r="D14" s="130"/>
      <c r="E14" s="130"/>
      <c r="F14" s="130"/>
      <c r="G14" s="130"/>
      <c r="H14" s="130"/>
      <c r="I14" s="126"/>
    </row>
    <row r="15" s="131" customFormat="true" ht="20.1" hidden="false" customHeight="true" outlineLevel="0" collapsed="false">
      <c r="B15" s="130" t="s">
        <v>80</v>
      </c>
      <c r="C15" s="130"/>
      <c r="D15" s="130"/>
      <c r="E15" s="130"/>
      <c r="F15" s="130"/>
      <c r="G15" s="130"/>
      <c r="H15" s="130"/>
      <c r="I15" s="132"/>
    </row>
    <row r="16" customFormat="false" ht="4.5" hidden="false" customHeight="true" outlineLevel="0" collapsed="false">
      <c r="B16" s="133"/>
      <c r="C16" s="134"/>
      <c r="D16" s="134"/>
      <c r="E16" s="134"/>
      <c r="F16" s="134"/>
      <c r="G16" s="133"/>
      <c r="H16" s="134"/>
    </row>
    <row r="17" s="135" customFormat="true" ht="20.1" hidden="false" customHeight="true" outlineLevel="0" collapsed="false">
      <c r="B17" s="136" t="s">
        <v>81</v>
      </c>
      <c r="C17" s="137"/>
      <c r="D17" s="137"/>
      <c r="E17" s="137"/>
      <c r="F17" s="137"/>
      <c r="G17" s="138"/>
      <c r="H17" s="137"/>
      <c r="I17" s="139"/>
    </row>
    <row r="18" s="131" customFormat="true" ht="13.5" hidden="false" customHeight="true" outlineLevel="0" collapsed="false">
      <c r="B18" s="140" t="s">
        <v>82</v>
      </c>
      <c r="C18" s="140"/>
      <c r="D18" s="140"/>
      <c r="E18" s="140"/>
      <c r="F18" s="140"/>
      <c r="G18" s="140"/>
      <c r="H18" s="140"/>
      <c r="I18" s="132"/>
    </row>
    <row r="19" customFormat="false" ht="5.1" hidden="false" customHeight="true" outlineLevel="0" collapsed="false">
      <c r="B19" s="141"/>
      <c r="C19" s="141"/>
      <c r="D19" s="141"/>
      <c r="E19" s="141"/>
      <c r="F19" s="141"/>
      <c r="G19" s="141"/>
      <c r="H19" s="141"/>
    </row>
    <row r="20" s="111" customFormat="true" ht="38.25" hidden="false" customHeight="true" outlineLevel="0" collapsed="false">
      <c r="B20" s="112" t="s">
        <v>83</v>
      </c>
      <c r="C20" s="112"/>
      <c r="D20" s="112"/>
      <c r="E20" s="112"/>
      <c r="F20" s="112"/>
      <c r="G20" s="112"/>
      <c r="H20" s="112"/>
      <c r="I20" s="112"/>
      <c r="J20" s="112"/>
    </row>
    <row r="21" s="142" customFormat="true" ht="187.5" hidden="false" customHeight="true" outlineLevel="0" collapsed="false">
      <c r="B21" s="143" t="s">
        <v>84</v>
      </c>
      <c r="C21" s="143"/>
      <c r="D21" s="143"/>
      <c r="E21" s="143"/>
      <c r="F21" s="143"/>
      <c r="G21" s="143"/>
      <c r="H21" s="143"/>
      <c r="I21" s="143"/>
      <c r="J21" s="143"/>
    </row>
    <row r="22" s="144" customFormat="true" ht="15.75" hidden="false" customHeight="false" outlineLevel="0" collapsed="false">
      <c r="B22" s="143"/>
      <c r="C22" s="143"/>
      <c r="D22" s="143"/>
      <c r="E22" s="143"/>
      <c r="F22" s="143"/>
      <c r="G22" s="143"/>
      <c r="H22" s="143"/>
      <c r="I22" s="143"/>
      <c r="J22" s="143"/>
    </row>
    <row r="23" customFormat="false" ht="5.1" hidden="false" customHeight="true" outlineLevel="0" collapsed="false">
      <c r="B23" s="141"/>
      <c r="C23" s="141"/>
      <c r="D23" s="141"/>
      <c r="E23" s="141"/>
      <c r="F23" s="141"/>
      <c r="G23" s="141"/>
      <c r="H23" s="141"/>
    </row>
    <row r="24" s="145" customFormat="true" ht="31.5" hidden="false" customHeight="true" outlineLevel="0" collapsed="false">
      <c r="B24" s="112" t="s">
        <v>85</v>
      </c>
      <c r="C24" s="112"/>
      <c r="D24" s="112"/>
      <c r="E24" s="112"/>
      <c r="F24" s="112"/>
      <c r="G24" s="112"/>
      <c r="H24" s="112"/>
      <c r="I24" s="112"/>
      <c r="J24" s="112"/>
    </row>
    <row r="25" s="146" customFormat="true" ht="20.1" hidden="false" customHeight="true" outlineLevel="0" collapsed="false">
      <c r="B25" s="147" t="s">
        <v>86</v>
      </c>
      <c r="C25" s="147"/>
      <c r="D25" s="147"/>
      <c r="E25" s="147"/>
      <c r="F25" s="147"/>
      <c r="G25" s="147"/>
      <c r="H25" s="147"/>
    </row>
    <row r="26" s="146" customFormat="true" ht="20.1" hidden="false" customHeight="true" outlineLevel="0" collapsed="false">
      <c r="B26" s="148" t="s">
        <v>87</v>
      </c>
      <c r="C26" s="148"/>
      <c r="D26" s="148"/>
      <c r="E26" s="148"/>
      <c r="F26" s="148"/>
      <c r="G26" s="148"/>
      <c r="H26" s="149"/>
    </row>
    <row r="27" s="150" customFormat="true" ht="20.1" hidden="false" customHeight="true" outlineLevel="0" collapsed="false">
      <c r="B27" s="151"/>
      <c r="C27" s="151"/>
      <c r="D27" s="151"/>
      <c r="E27" s="151"/>
      <c r="F27" s="151"/>
      <c r="G27" s="151"/>
      <c r="H27" s="151"/>
      <c r="I27" s="152"/>
    </row>
    <row r="28" s="153" customFormat="true" ht="17.25" hidden="false" customHeight="true" outlineLevel="0" collapsed="false">
      <c r="B28" s="154" t="s">
        <v>88</v>
      </c>
      <c r="C28" s="154"/>
      <c r="D28" s="155"/>
      <c r="E28" s="155"/>
      <c r="F28" s="155"/>
      <c r="G28" s="156"/>
      <c r="H28" s="157"/>
      <c r="I28" s="146"/>
    </row>
    <row r="29" s="146" customFormat="true" ht="33" hidden="false" customHeight="true" outlineLevel="0" collapsed="false">
      <c r="B29" s="158" t="s">
        <v>89</v>
      </c>
      <c r="C29" s="159" t="s">
        <v>90</v>
      </c>
      <c r="D29" s="160" t="s">
        <v>91</v>
      </c>
      <c r="E29" s="160"/>
      <c r="F29" s="161" t="s">
        <v>92</v>
      </c>
      <c r="G29" s="161"/>
      <c r="H29" s="162"/>
    </row>
    <row r="30" s="146" customFormat="true" ht="16.5" hidden="false" customHeight="true" outlineLevel="0" collapsed="false">
      <c r="B30" s="163" t="s">
        <v>93</v>
      </c>
      <c r="C30" s="164" t="s">
        <v>17</v>
      </c>
      <c r="D30" s="165" t="s">
        <v>18</v>
      </c>
      <c r="E30" s="165"/>
      <c r="F30" s="166" t="n">
        <v>1</v>
      </c>
      <c r="G30" s="166"/>
      <c r="H30" s="167"/>
    </row>
    <row r="31" s="168" customFormat="true" ht="16.5" hidden="false" customHeight="true" outlineLevel="0" collapsed="false">
      <c r="B31" s="169" t="s">
        <v>94</v>
      </c>
      <c r="C31" s="169"/>
      <c r="D31" s="169"/>
      <c r="E31" s="169"/>
      <c r="F31" s="169"/>
      <c r="G31" s="169"/>
      <c r="H31" s="167"/>
    </row>
    <row r="32" s="146" customFormat="true" ht="16.5" hidden="false" customHeight="true" outlineLevel="0" collapsed="false">
      <c r="B32" s="170" t="s">
        <v>16</v>
      </c>
      <c r="C32" s="171" t="s">
        <v>28</v>
      </c>
      <c r="D32" s="172" t="s">
        <v>29</v>
      </c>
      <c r="E32" s="172"/>
      <c r="F32" s="173" t="n">
        <v>1</v>
      </c>
      <c r="G32" s="173"/>
      <c r="H32" s="167"/>
    </row>
    <row r="33" s="146" customFormat="true" ht="16.5" hidden="false" customHeight="true" outlineLevel="0" collapsed="false">
      <c r="B33" s="170" t="s">
        <v>19</v>
      </c>
      <c r="C33" s="171" t="s">
        <v>30</v>
      </c>
      <c r="D33" s="172" t="s">
        <v>29</v>
      </c>
      <c r="E33" s="172"/>
      <c r="F33" s="173" t="n">
        <v>1</v>
      </c>
      <c r="G33" s="173"/>
      <c r="H33" s="167"/>
    </row>
    <row r="34" s="146" customFormat="true" ht="16.5" hidden="false" customHeight="true" outlineLevel="0" collapsed="false">
      <c r="B34" s="170" t="s">
        <v>21</v>
      </c>
      <c r="C34" s="171" t="s">
        <v>31</v>
      </c>
      <c r="D34" s="172" t="s">
        <v>29</v>
      </c>
      <c r="E34" s="172"/>
      <c r="F34" s="173" t="n">
        <v>1</v>
      </c>
      <c r="G34" s="173"/>
      <c r="H34" s="167"/>
    </row>
    <row r="35" s="146" customFormat="true" ht="16.5" hidden="false" customHeight="true" outlineLevel="0" collapsed="false">
      <c r="B35" s="170" t="s">
        <v>23</v>
      </c>
      <c r="C35" s="174" t="s">
        <v>32</v>
      </c>
      <c r="D35" s="172" t="s">
        <v>29</v>
      </c>
      <c r="E35" s="172"/>
      <c r="F35" s="173" t="n">
        <v>1</v>
      </c>
      <c r="G35" s="173"/>
      <c r="H35" s="175"/>
    </row>
    <row r="36" s="146" customFormat="true" ht="16.5" hidden="false" customHeight="true" outlineLevel="0" collapsed="false">
      <c r="B36" s="170" t="s">
        <v>33</v>
      </c>
      <c r="C36" s="174" t="s">
        <v>34</v>
      </c>
      <c r="D36" s="172" t="s">
        <v>29</v>
      </c>
      <c r="E36" s="172"/>
      <c r="F36" s="173" t="n">
        <v>1</v>
      </c>
      <c r="G36" s="173"/>
      <c r="H36" s="175"/>
    </row>
    <row r="37" s="146" customFormat="true" ht="16.5" hidden="false" customHeight="true" outlineLevel="0" collapsed="false">
      <c r="B37" s="170" t="s">
        <v>35</v>
      </c>
      <c r="C37" s="174" t="s">
        <v>36</v>
      </c>
      <c r="D37" s="172" t="s">
        <v>29</v>
      </c>
      <c r="E37" s="172"/>
      <c r="F37" s="173" t="n">
        <v>1</v>
      </c>
      <c r="G37" s="173"/>
      <c r="H37" s="175"/>
    </row>
    <row r="38" s="146" customFormat="true" ht="16.5" hidden="false" customHeight="true" outlineLevel="0" collapsed="false">
      <c r="B38" s="170" t="s">
        <v>37</v>
      </c>
      <c r="C38" s="174" t="s">
        <v>38</v>
      </c>
      <c r="D38" s="172" t="s">
        <v>29</v>
      </c>
      <c r="E38" s="172"/>
      <c r="F38" s="173" t="n">
        <v>1</v>
      </c>
      <c r="G38" s="173"/>
      <c r="H38" s="175"/>
    </row>
    <row r="39" s="146" customFormat="true" ht="16.5" hidden="false" customHeight="true" outlineLevel="0" collapsed="false">
      <c r="B39" s="170" t="s">
        <v>39</v>
      </c>
      <c r="C39" s="174" t="s">
        <v>40</v>
      </c>
      <c r="D39" s="172" t="s">
        <v>29</v>
      </c>
      <c r="E39" s="172"/>
      <c r="F39" s="173" t="n">
        <v>1</v>
      </c>
      <c r="G39" s="173"/>
      <c r="H39" s="175"/>
    </row>
    <row r="40" s="146" customFormat="true" ht="16.5" hidden="false" customHeight="true" outlineLevel="0" collapsed="false">
      <c r="B40" s="170" t="s">
        <v>41</v>
      </c>
      <c r="C40" s="174" t="s">
        <v>42</v>
      </c>
      <c r="D40" s="172" t="s">
        <v>29</v>
      </c>
      <c r="E40" s="172"/>
      <c r="F40" s="173" t="n">
        <v>1</v>
      </c>
      <c r="G40" s="173"/>
      <c r="H40" s="175"/>
    </row>
    <row r="41" s="153" customFormat="true" ht="16.5" hidden="false" customHeight="true" outlineLevel="0" collapsed="false">
      <c r="B41" s="163" t="s">
        <v>95</v>
      </c>
      <c r="C41" s="176" t="s">
        <v>20</v>
      </c>
      <c r="D41" s="165" t="s">
        <v>18</v>
      </c>
      <c r="E41" s="165"/>
      <c r="F41" s="166" t="n">
        <v>1</v>
      </c>
      <c r="G41" s="166"/>
      <c r="H41" s="175"/>
      <c r="I41" s="146"/>
    </row>
    <row r="42" s="153" customFormat="true" ht="16.5" hidden="false" customHeight="true" outlineLevel="0" collapsed="false">
      <c r="B42" s="163" t="s">
        <v>96</v>
      </c>
      <c r="C42" s="176" t="s">
        <v>22</v>
      </c>
      <c r="D42" s="165" t="s">
        <v>18</v>
      </c>
      <c r="E42" s="165"/>
      <c r="F42" s="166" t="n">
        <v>1</v>
      </c>
      <c r="G42" s="166"/>
      <c r="H42" s="175"/>
      <c r="I42" s="146"/>
    </row>
    <row r="43" s="177" customFormat="true" ht="16.5" hidden="false" customHeight="true" outlineLevel="0" collapsed="false">
      <c r="B43" s="169" t="s">
        <v>97</v>
      </c>
      <c r="C43" s="169"/>
      <c r="D43" s="169"/>
      <c r="E43" s="169"/>
      <c r="F43" s="169"/>
      <c r="G43" s="169"/>
      <c r="H43" s="178"/>
      <c r="I43" s="168"/>
    </row>
    <row r="44" s="153" customFormat="true" ht="16.5" hidden="false" customHeight="true" outlineLevel="0" collapsed="false">
      <c r="B44" s="170" t="s">
        <v>16</v>
      </c>
      <c r="C44" s="174" t="s">
        <v>44</v>
      </c>
      <c r="D44" s="179" t="s">
        <v>29</v>
      </c>
      <c r="E44" s="179"/>
      <c r="F44" s="180" t="n">
        <v>1</v>
      </c>
      <c r="G44" s="180"/>
      <c r="H44" s="175"/>
      <c r="I44" s="146"/>
    </row>
    <row r="45" s="153" customFormat="true" ht="16.5" hidden="false" customHeight="true" outlineLevel="0" collapsed="false">
      <c r="B45" s="170" t="s">
        <v>19</v>
      </c>
      <c r="C45" s="174" t="s">
        <v>45</v>
      </c>
      <c r="D45" s="179" t="s">
        <v>29</v>
      </c>
      <c r="E45" s="179"/>
      <c r="F45" s="180" t="n">
        <v>1</v>
      </c>
      <c r="G45" s="180"/>
      <c r="H45" s="175"/>
      <c r="I45" s="146"/>
    </row>
    <row r="46" s="153" customFormat="true" ht="16.5" hidden="false" customHeight="true" outlineLevel="0" collapsed="false">
      <c r="B46" s="163" t="s">
        <v>98</v>
      </c>
      <c r="C46" s="181" t="s">
        <v>24</v>
      </c>
      <c r="D46" s="182" t="s">
        <v>18</v>
      </c>
      <c r="E46" s="182"/>
      <c r="F46" s="183" t="n">
        <v>1</v>
      </c>
      <c r="G46" s="183"/>
      <c r="H46" s="175"/>
      <c r="I46" s="146"/>
    </row>
    <row r="47" s="177" customFormat="true" ht="16.5" hidden="false" customHeight="true" outlineLevel="0" collapsed="false">
      <c r="B47" s="169" t="s">
        <v>99</v>
      </c>
      <c r="C47" s="169"/>
      <c r="D47" s="169"/>
      <c r="E47" s="169"/>
      <c r="F47" s="169"/>
      <c r="G47" s="169"/>
      <c r="H47" s="178"/>
      <c r="I47" s="168"/>
    </row>
    <row r="48" s="177" customFormat="true" ht="16.5" hidden="false" customHeight="true" outlineLevel="0" collapsed="false">
      <c r="B48" s="184" t="s">
        <v>16</v>
      </c>
      <c r="C48" s="185" t="s">
        <v>47</v>
      </c>
      <c r="D48" s="186" t="s">
        <v>29</v>
      </c>
      <c r="E48" s="186"/>
      <c r="F48" s="187" t="n">
        <v>2</v>
      </c>
      <c r="G48" s="187"/>
      <c r="H48" s="178"/>
      <c r="I48" s="168"/>
    </row>
    <row r="49" s="177" customFormat="true" ht="16.5" hidden="false" customHeight="true" outlineLevel="0" collapsed="false">
      <c r="B49" s="188" t="s">
        <v>19</v>
      </c>
      <c r="C49" s="185" t="s">
        <v>48</v>
      </c>
      <c r="D49" s="189" t="s">
        <v>29</v>
      </c>
      <c r="E49" s="189"/>
      <c r="F49" s="190" t="n">
        <v>1</v>
      </c>
      <c r="G49" s="190"/>
      <c r="H49" s="178"/>
      <c r="I49" s="168"/>
    </row>
    <row r="50" s="177" customFormat="true" ht="16.5" hidden="false" customHeight="true" outlineLevel="0" collapsed="false">
      <c r="B50" s="188" t="s">
        <v>21</v>
      </c>
      <c r="C50" s="185" t="s">
        <v>49</v>
      </c>
      <c r="D50" s="189" t="s">
        <v>29</v>
      </c>
      <c r="E50" s="189"/>
      <c r="F50" s="190" t="n">
        <v>1</v>
      </c>
      <c r="G50" s="190"/>
      <c r="H50" s="178"/>
      <c r="I50" s="168"/>
    </row>
    <row r="51" s="177" customFormat="true" ht="16.5" hidden="false" customHeight="true" outlineLevel="0" collapsed="false">
      <c r="B51" s="188" t="s">
        <v>23</v>
      </c>
      <c r="C51" s="185" t="s">
        <v>50</v>
      </c>
      <c r="D51" s="189" t="s">
        <v>29</v>
      </c>
      <c r="E51" s="189"/>
      <c r="F51" s="190" t="n">
        <v>1</v>
      </c>
      <c r="G51" s="190"/>
      <c r="H51" s="178"/>
      <c r="I51" s="168"/>
    </row>
    <row r="52" s="177" customFormat="true" ht="16.5" hidden="false" customHeight="true" outlineLevel="0" collapsed="false">
      <c r="B52" s="188" t="s">
        <v>33</v>
      </c>
      <c r="C52" s="185" t="s">
        <v>36</v>
      </c>
      <c r="D52" s="189" t="s">
        <v>29</v>
      </c>
      <c r="E52" s="189"/>
      <c r="F52" s="190" t="n">
        <v>1</v>
      </c>
      <c r="G52" s="190"/>
      <c r="H52" s="178"/>
      <c r="I52" s="168"/>
    </row>
    <row r="53" s="177" customFormat="true" ht="16.5" hidden="false" customHeight="true" outlineLevel="0" collapsed="false">
      <c r="B53" s="188" t="s">
        <v>35</v>
      </c>
      <c r="C53" s="185" t="s">
        <v>51</v>
      </c>
      <c r="D53" s="189" t="s">
        <v>29</v>
      </c>
      <c r="E53" s="189"/>
      <c r="F53" s="190" t="n">
        <v>1</v>
      </c>
      <c r="G53" s="190"/>
      <c r="H53" s="178"/>
      <c r="I53" s="168"/>
    </row>
    <row r="54" s="177" customFormat="true" ht="16.5" hidden="false" customHeight="true" outlineLevel="0" collapsed="false">
      <c r="B54" s="188" t="s">
        <v>37</v>
      </c>
      <c r="C54" s="185" t="s">
        <v>52</v>
      </c>
      <c r="D54" s="189" t="s">
        <v>29</v>
      </c>
      <c r="E54" s="189"/>
      <c r="F54" s="190" t="n">
        <v>1</v>
      </c>
      <c r="G54" s="190"/>
      <c r="H54" s="178"/>
      <c r="I54" s="168"/>
    </row>
    <row r="55" s="177" customFormat="true" ht="16.5" hidden="false" customHeight="true" outlineLevel="0" collapsed="false">
      <c r="B55" s="188" t="s">
        <v>39</v>
      </c>
      <c r="C55" s="185" t="s">
        <v>42</v>
      </c>
      <c r="D55" s="189" t="s">
        <v>29</v>
      </c>
      <c r="E55" s="189"/>
      <c r="F55" s="190" t="n">
        <v>1</v>
      </c>
      <c r="G55" s="190"/>
      <c r="H55" s="178"/>
      <c r="I55" s="168"/>
    </row>
    <row r="56" s="177" customFormat="true" ht="17.25" hidden="false" customHeight="true" outlineLevel="0" collapsed="false">
      <c r="B56" s="191" t="s">
        <v>41</v>
      </c>
      <c r="C56" s="192" t="s">
        <v>53</v>
      </c>
      <c r="D56" s="193" t="s">
        <v>29</v>
      </c>
      <c r="E56" s="193"/>
      <c r="F56" s="194" t="n">
        <v>1</v>
      </c>
      <c r="G56" s="194"/>
      <c r="H56" s="178"/>
      <c r="I56" s="168"/>
    </row>
    <row r="57" s="177" customFormat="true" ht="16.5" hidden="false" customHeight="false" outlineLevel="0" collapsed="false">
      <c r="B57" s="195"/>
      <c r="C57" s="196"/>
      <c r="D57" s="195"/>
      <c r="E57" s="195"/>
      <c r="F57" s="195"/>
      <c r="G57" s="195"/>
      <c r="H57" s="178"/>
      <c r="I57" s="168"/>
    </row>
    <row r="58" s="177" customFormat="true" ht="16.5" hidden="false" customHeight="false" outlineLevel="0" collapsed="false">
      <c r="B58" s="195"/>
      <c r="C58" s="196"/>
      <c r="D58" s="195"/>
      <c r="E58" s="195"/>
      <c r="F58" s="195"/>
      <c r="G58" s="195"/>
      <c r="H58" s="178"/>
      <c r="I58" s="168"/>
    </row>
    <row r="59" s="177" customFormat="true" ht="16.5" hidden="false" customHeight="false" outlineLevel="0" collapsed="false">
      <c r="B59" s="195"/>
      <c r="C59" s="196"/>
      <c r="D59" s="195"/>
      <c r="E59" s="195"/>
      <c r="F59" s="195"/>
      <c r="G59" s="195"/>
      <c r="H59" s="178"/>
      <c r="I59" s="168"/>
    </row>
    <row r="60" s="177" customFormat="true" ht="16.5" hidden="false" customHeight="false" outlineLevel="0" collapsed="false">
      <c r="B60" s="197"/>
      <c r="C60" s="178"/>
      <c r="D60" s="178"/>
      <c r="E60" s="178"/>
      <c r="F60" s="198"/>
      <c r="G60" s="198"/>
      <c r="H60" s="178"/>
      <c r="I60" s="168"/>
    </row>
    <row r="61" s="199" customFormat="true" ht="4.5" hidden="false" customHeight="true" outlineLevel="0" collapsed="false">
      <c r="B61" s="200"/>
      <c r="C61" s="201"/>
      <c r="D61" s="201"/>
      <c r="E61" s="201"/>
      <c r="F61" s="201"/>
      <c r="G61" s="200"/>
      <c r="H61" s="201"/>
      <c r="I61" s="202"/>
    </row>
    <row r="62" s="203" customFormat="true" ht="5.1" hidden="false" customHeight="true" outlineLevel="0" collapsed="false">
      <c r="B62" s="204"/>
      <c r="C62" s="205"/>
      <c r="D62" s="205"/>
      <c r="E62" s="205"/>
      <c r="F62" s="205"/>
      <c r="G62" s="204"/>
      <c r="H62" s="204"/>
      <c r="I62" s="205"/>
    </row>
    <row r="63" s="111" customFormat="true" ht="35.25" hidden="false" customHeight="true" outlineLevel="0" collapsed="false">
      <c r="B63" s="112" t="s">
        <v>100</v>
      </c>
      <c r="C63" s="112"/>
      <c r="D63" s="112"/>
      <c r="E63" s="112"/>
      <c r="F63" s="112"/>
      <c r="G63" s="112"/>
      <c r="H63" s="112"/>
      <c r="I63" s="112"/>
      <c r="J63" s="112"/>
    </row>
    <row r="64" s="111" customFormat="true" ht="5.1" hidden="false" customHeight="true" outlineLevel="0" collapsed="false">
      <c r="B64" s="206"/>
      <c r="C64" s="207"/>
      <c r="D64" s="207"/>
      <c r="E64" s="207"/>
      <c r="F64" s="207"/>
      <c r="G64" s="33"/>
      <c r="H64" s="33"/>
      <c r="I64" s="208"/>
      <c r="J64" s="209"/>
    </row>
    <row r="65" s="210" customFormat="true" ht="90.75" hidden="false" customHeight="true" outlineLevel="0" collapsed="false">
      <c r="B65" s="211" t="s">
        <v>101</v>
      </c>
      <c r="C65" s="211"/>
      <c r="D65" s="212"/>
      <c r="E65" s="212"/>
      <c r="F65" s="212"/>
      <c r="G65" s="213"/>
      <c r="H65" s="214" t="s">
        <v>102</v>
      </c>
      <c r="I65" s="214"/>
      <c r="J65" s="214"/>
    </row>
    <row r="66" s="210" customFormat="true" ht="61.5" hidden="false" customHeight="true" outlineLevel="0" collapsed="false">
      <c r="B66" s="211"/>
      <c r="C66" s="211"/>
      <c r="D66" s="215"/>
      <c r="E66" s="215"/>
      <c r="F66" s="215"/>
      <c r="G66" s="216"/>
      <c r="H66" s="217" t="s">
        <v>103</v>
      </c>
      <c r="I66" s="218" t="s">
        <v>104</v>
      </c>
      <c r="J66" s="218"/>
    </row>
    <row r="67" s="219" customFormat="true" ht="28.5" hidden="false" customHeight="true" outlineLevel="0" collapsed="false">
      <c r="B67" s="220" t="s">
        <v>105</v>
      </c>
      <c r="C67" s="220"/>
      <c r="D67" s="221" t="s">
        <v>106</v>
      </c>
      <c r="E67" s="221"/>
      <c r="F67" s="221"/>
      <c r="G67" s="221"/>
      <c r="H67" s="222"/>
      <c r="I67" s="222"/>
      <c r="J67" s="222"/>
    </row>
    <row r="68" s="219" customFormat="true" ht="17.25" hidden="false" customHeight="true" outlineLevel="0" collapsed="false">
      <c r="B68" s="220"/>
      <c r="C68" s="220"/>
      <c r="D68" s="223" t="s">
        <v>91</v>
      </c>
      <c r="E68" s="223" t="s">
        <v>107</v>
      </c>
      <c r="F68" s="223" t="s">
        <v>108</v>
      </c>
      <c r="G68" s="221" t="s">
        <v>109</v>
      </c>
      <c r="H68" s="222"/>
      <c r="I68" s="222"/>
      <c r="J68" s="222"/>
    </row>
    <row r="69" s="224" customFormat="true" ht="36" hidden="false" customHeight="true" outlineLevel="0" collapsed="false">
      <c r="B69" s="225" t="s">
        <v>16</v>
      </c>
      <c r="C69" s="226" t="s">
        <v>110</v>
      </c>
      <c r="D69" s="226"/>
      <c r="E69" s="226"/>
      <c r="F69" s="226"/>
      <c r="G69" s="226"/>
      <c r="H69" s="226"/>
      <c r="I69" s="226"/>
      <c r="J69" s="226"/>
    </row>
    <row r="70" s="227" customFormat="true" ht="16.5" hidden="false" customHeight="false" outlineLevel="0" collapsed="false">
      <c r="B70" s="228" t="s">
        <v>111</v>
      </c>
      <c r="C70" s="229" t="s">
        <v>112</v>
      </c>
      <c r="D70" s="230"/>
      <c r="E70" s="230"/>
      <c r="F70" s="231"/>
      <c r="G70" s="232" t="s">
        <v>113</v>
      </c>
      <c r="H70" s="233"/>
      <c r="I70" s="234"/>
      <c r="J70" s="234"/>
    </row>
    <row r="71" s="227" customFormat="true" ht="16.5" hidden="false" customHeight="false" outlineLevel="0" collapsed="false">
      <c r="B71" s="235" t="s">
        <v>114</v>
      </c>
      <c r="C71" s="236" t="s">
        <v>115</v>
      </c>
      <c r="D71" s="237" t="s">
        <v>116</v>
      </c>
      <c r="E71" s="238" t="n">
        <v>100</v>
      </c>
      <c r="F71" s="238" t="n">
        <v>140</v>
      </c>
      <c r="G71" s="239"/>
      <c r="H71" s="240"/>
      <c r="I71" s="241"/>
      <c r="J71" s="241"/>
    </row>
    <row r="72" s="227" customFormat="true" ht="16.5" hidden="false" customHeight="false" outlineLevel="0" collapsed="false">
      <c r="B72" s="235" t="s">
        <v>117</v>
      </c>
      <c r="C72" s="236" t="s">
        <v>118</v>
      </c>
      <c r="D72" s="237" t="s">
        <v>119</v>
      </c>
      <c r="E72" s="238" t="n">
        <v>12.8</v>
      </c>
      <c r="F72" s="238" t="n">
        <v>14</v>
      </c>
      <c r="G72" s="239"/>
      <c r="H72" s="240"/>
      <c r="I72" s="241"/>
      <c r="J72" s="241"/>
    </row>
    <row r="73" s="227" customFormat="true" ht="16.5" hidden="false" customHeight="false" outlineLevel="0" collapsed="false">
      <c r="B73" s="235" t="s">
        <v>120</v>
      </c>
      <c r="C73" s="236" t="s">
        <v>121</v>
      </c>
      <c r="D73" s="237" t="s">
        <v>119</v>
      </c>
      <c r="E73" s="238" t="n">
        <v>3.6</v>
      </c>
      <c r="F73" s="238" t="n">
        <v>3.8</v>
      </c>
      <c r="G73" s="242"/>
      <c r="H73" s="240"/>
      <c r="I73" s="241"/>
      <c r="J73" s="241"/>
    </row>
    <row r="74" s="227" customFormat="true" ht="16.5" hidden="false" customHeight="false" outlineLevel="0" collapsed="false">
      <c r="B74" s="235" t="s">
        <v>122</v>
      </c>
      <c r="C74" s="236" t="s">
        <v>123</v>
      </c>
      <c r="D74" s="237" t="s">
        <v>116</v>
      </c>
      <c r="E74" s="238" t="n">
        <v>90</v>
      </c>
      <c r="F74" s="238" t="n">
        <v>210</v>
      </c>
      <c r="G74" s="243"/>
      <c r="H74" s="240"/>
      <c r="I74" s="241"/>
      <c r="J74" s="241"/>
    </row>
    <row r="75" s="227" customFormat="true" ht="16.5" hidden="false" customHeight="false" outlineLevel="0" collapsed="false">
      <c r="B75" s="235" t="s">
        <v>124</v>
      </c>
      <c r="C75" s="236" t="s">
        <v>125</v>
      </c>
      <c r="D75" s="237" t="s">
        <v>116</v>
      </c>
      <c r="E75" s="238" t="n">
        <v>90</v>
      </c>
      <c r="F75" s="238" t="n">
        <v>210</v>
      </c>
      <c r="G75" s="242"/>
      <c r="H75" s="240"/>
      <c r="I75" s="241"/>
      <c r="J75" s="241"/>
    </row>
    <row r="76" s="227" customFormat="true" ht="16.5" hidden="false" customHeight="false" outlineLevel="0" collapsed="false">
      <c r="B76" s="235" t="s">
        <v>126</v>
      </c>
      <c r="C76" s="236" t="s">
        <v>127</v>
      </c>
      <c r="D76" s="237" t="s">
        <v>116</v>
      </c>
      <c r="E76" s="238" t="n">
        <v>90</v>
      </c>
      <c r="F76" s="238" t="n">
        <v>210</v>
      </c>
      <c r="G76" s="243"/>
      <c r="H76" s="240"/>
      <c r="I76" s="241"/>
      <c r="J76" s="241"/>
    </row>
    <row r="77" s="227" customFormat="true" ht="16.5" hidden="false" customHeight="false" outlineLevel="0" collapsed="false">
      <c r="B77" s="235" t="s">
        <v>128</v>
      </c>
      <c r="C77" s="236" t="s">
        <v>129</v>
      </c>
      <c r="D77" s="237" t="s">
        <v>116</v>
      </c>
      <c r="E77" s="238" t="n">
        <v>90</v>
      </c>
      <c r="F77" s="238" t="n">
        <v>210</v>
      </c>
      <c r="G77" s="244"/>
      <c r="H77" s="240"/>
      <c r="I77" s="241"/>
      <c r="J77" s="241"/>
    </row>
    <row r="78" s="227" customFormat="true" ht="16.5" hidden="false" customHeight="false" outlineLevel="0" collapsed="false">
      <c r="B78" s="235" t="s">
        <v>130</v>
      </c>
      <c r="C78" s="236" t="s">
        <v>131</v>
      </c>
      <c r="D78" s="237" t="s">
        <v>119</v>
      </c>
      <c r="E78" s="238" t="n">
        <v>1650</v>
      </c>
      <c r="F78" s="238" t="n">
        <v>1700</v>
      </c>
      <c r="G78" s="244"/>
      <c r="H78" s="240"/>
      <c r="I78" s="241"/>
      <c r="J78" s="241"/>
    </row>
    <row r="79" s="245" customFormat="true" ht="16.5" hidden="false" customHeight="false" outlineLevel="0" collapsed="false">
      <c r="B79" s="235" t="s">
        <v>132</v>
      </c>
      <c r="C79" s="236" t="s">
        <v>133</v>
      </c>
      <c r="D79" s="237" t="s">
        <v>119</v>
      </c>
      <c r="E79" s="238" t="n">
        <v>1950</v>
      </c>
      <c r="F79" s="238" t="n">
        <v>2050</v>
      </c>
      <c r="G79" s="244"/>
      <c r="H79" s="240"/>
      <c r="I79" s="241"/>
      <c r="J79" s="241"/>
    </row>
    <row r="80" s="227" customFormat="true" ht="16.5" hidden="false" customHeight="false" outlineLevel="0" collapsed="false">
      <c r="B80" s="235" t="s">
        <v>134</v>
      </c>
      <c r="C80" s="236" t="s">
        <v>135</v>
      </c>
      <c r="D80" s="246"/>
      <c r="E80" s="246"/>
      <c r="F80" s="247"/>
      <c r="G80" s="248" t="s">
        <v>113</v>
      </c>
      <c r="H80" s="240"/>
      <c r="I80" s="241"/>
      <c r="J80" s="241"/>
    </row>
    <row r="81" s="227" customFormat="true" ht="17.25" hidden="false" customHeight="false" outlineLevel="0" collapsed="false">
      <c r="B81" s="249" t="s">
        <v>136</v>
      </c>
      <c r="C81" s="250" t="s">
        <v>137</v>
      </c>
      <c r="D81" s="251"/>
      <c r="E81" s="251"/>
      <c r="F81" s="252"/>
      <c r="G81" s="253" t="s">
        <v>113</v>
      </c>
      <c r="H81" s="254"/>
      <c r="I81" s="255"/>
      <c r="J81" s="255"/>
    </row>
    <row r="82" s="227" customFormat="true" ht="35.25" hidden="false" customHeight="true" outlineLevel="0" collapsed="false">
      <c r="B82" s="256" t="s">
        <v>19</v>
      </c>
      <c r="C82" s="226" t="s">
        <v>138</v>
      </c>
      <c r="D82" s="226"/>
      <c r="E82" s="226"/>
      <c r="F82" s="226"/>
      <c r="G82" s="226"/>
      <c r="H82" s="226"/>
      <c r="I82" s="226"/>
      <c r="J82" s="226"/>
    </row>
    <row r="83" s="227" customFormat="true" ht="16.5" hidden="false" customHeight="false" outlineLevel="0" collapsed="false">
      <c r="B83" s="257" t="s">
        <v>139</v>
      </c>
      <c r="C83" s="258" t="s">
        <v>112</v>
      </c>
      <c r="D83" s="259"/>
      <c r="E83" s="259"/>
      <c r="F83" s="260"/>
      <c r="G83" s="261" t="s">
        <v>113</v>
      </c>
      <c r="H83" s="262"/>
      <c r="I83" s="263"/>
      <c r="J83" s="263"/>
    </row>
    <row r="84" s="227" customFormat="true" ht="16.5" hidden="false" customHeight="false" outlineLevel="0" collapsed="false">
      <c r="B84" s="235" t="s">
        <v>140</v>
      </c>
      <c r="C84" s="236" t="s">
        <v>141</v>
      </c>
      <c r="D84" s="237" t="s">
        <v>116</v>
      </c>
      <c r="E84" s="238" t="n">
        <v>100</v>
      </c>
      <c r="F84" s="238" t="n">
        <v>140</v>
      </c>
      <c r="G84" s="264"/>
      <c r="H84" s="265"/>
      <c r="I84" s="266"/>
      <c r="J84" s="266"/>
    </row>
    <row r="85" s="227" customFormat="true" ht="16.5" hidden="false" customHeight="false" outlineLevel="0" collapsed="false">
      <c r="B85" s="235" t="s">
        <v>142</v>
      </c>
      <c r="C85" s="236" t="s">
        <v>118</v>
      </c>
      <c r="D85" s="237" t="s">
        <v>119</v>
      </c>
      <c r="E85" s="238" t="n">
        <v>9</v>
      </c>
      <c r="F85" s="238" t="n">
        <v>10.5</v>
      </c>
      <c r="G85" s="264"/>
      <c r="H85" s="265"/>
      <c r="I85" s="266"/>
      <c r="J85" s="266"/>
    </row>
    <row r="86" s="227" customFormat="true" ht="16.5" hidden="false" customHeight="false" outlineLevel="0" collapsed="false">
      <c r="B86" s="235" t="s">
        <v>143</v>
      </c>
      <c r="C86" s="236" t="s">
        <v>121</v>
      </c>
      <c r="D86" s="237" t="s">
        <v>119</v>
      </c>
      <c r="E86" s="238" t="n">
        <v>2.8</v>
      </c>
      <c r="F86" s="238" t="n">
        <v>3</v>
      </c>
      <c r="G86" s="264"/>
      <c r="H86" s="265"/>
      <c r="I86" s="266"/>
      <c r="J86" s="266"/>
    </row>
    <row r="87" s="227" customFormat="true" ht="16.5" hidden="false" customHeight="false" outlineLevel="0" collapsed="false">
      <c r="B87" s="235" t="s">
        <v>144</v>
      </c>
      <c r="C87" s="236" t="s">
        <v>145</v>
      </c>
      <c r="D87" s="237" t="s">
        <v>116</v>
      </c>
      <c r="E87" s="238" t="n">
        <v>90</v>
      </c>
      <c r="F87" s="238" t="n">
        <v>210</v>
      </c>
      <c r="G87" s="264"/>
      <c r="H87" s="265"/>
      <c r="I87" s="266"/>
      <c r="J87" s="266"/>
    </row>
    <row r="88" s="227" customFormat="true" ht="16.5" hidden="false" customHeight="false" outlineLevel="0" collapsed="false">
      <c r="B88" s="235" t="s">
        <v>146</v>
      </c>
      <c r="C88" s="236" t="s">
        <v>147</v>
      </c>
      <c r="D88" s="237" t="s">
        <v>116</v>
      </c>
      <c r="E88" s="238" t="n">
        <v>90</v>
      </c>
      <c r="F88" s="238" t="n">
        <v>210</v>
      </c>
      <c r="G88" s="264"/>
      <c r="H88" s="265"/>
      <c r="I88" s="266"/>
      <c r="J88" s="266"/>
    </row>
    <row r="89" s="227" customFormat="true" ht="16.5" hidden="false" customHeight="false" outlineLevel="0" collapsed="false">
      <c r="B89" s="235" t="s">
        <v>148</v>
      </c>
      <c r="C89" s="236" t="s">
        <v>149</v>
      </c>
      <c r="D89" s="237"/>
      <c r="E89" s="238" t="n">
        <v>90</v>
      </c>
      <c r="F89" s="238" t="n">
        <v>210</v>
      </c>
      <c r="G89" s="264"/>
      <c r="H89" s="265"/>
      <c r="I89" s="266"/>
      <c r="J89" s="266"/>
    </row>
    <row r="90" s="227" customFormat="true" ht="16.5" hidden="false" customHeight="false" outlineLevel="0" collapsed="false">
      <c r="B90" s="235" t="s">
        <v>150</v>
      </c>
      <c r="C90" s="236" t="s">
        <v>151</v>
      </c>
      <c r="D90" s="237"/>
      <c r="E90" s="238" t="n">
        <v>90</v>
      </c>
      <c r="F90" s="238" t="n">
        <v>210</v>
      </c>
      <c r="G90" s="264"/>
      <c r="H90" s="265"/>
      <c r="I90" s="266"/>
      <c r="J90" s="266"/>
    </row>
    <row r="91" s="227" customFormat="true" ht="16.5" hidden="false" customHeight="false" outlineLevel="0" collapsed="false">
      <c r="B91" s="235" t="s">
        <v>152</v>
      </c>
      <c r="C91" s="236" t="s">
        <v>131</v>
      </c>
      <c r="D91" s="237" t="s">
        <v>119</v>
      </c>
      <c r="E91" s="238" t="n">
        <v>1000</v>
      </c>
      <c r="F91" s="238" t="n">
        <v>1050</v>
      </c>
      <c r="G91" s="264"/>
      <c r="H91" s="265"/>
      <c r="I91" s="266"/>
      <c r="J91" s="266"/>
    </row>
    <row r="92" s="227" customFormat="true" ht="16.5" hidden="false" customHeight="false" outlineLevel="0" collapsed="false">
      <c r="B92" s="235" t="s">
        <v>153</v>
      </c>
      <c r="C92" s="236" t="s">
        <v>133</v>
      </c>
      <c r="D92" s="237" t="s">
        <v>119</v>
      </c>
      <c r="E92" s="238" t="n">
        <v>1300</v>
      </c>
      <c r="F92" s="238" t="n">
        <v>1370</v>
      </c>
      <c r="G92" s="264"/>
      <c r="H92" s="265"/>
      <c r="I92" s="266"/>
      <c r="J92" s="266"/>
    </row>
    <row r="93" s="227" customFormat="true" ht="16.5" hidden="false" customHeight="false" outlineLevel="0" collapsed="false">
      <c r="B93" s="235" t="s">
        <v>154</v>
      </c>
      <c r="C93" s="236" t="s">
        <v>135</v>
      </c>
      <c r="D93" s="267"/>
      <c r="E93" s="267"/>
      <c r="F93" s="268"/>
      <c r="G93" s="264" t="s">
        <v>113</v>
      </c>
      <c r="H93" s="265"/>
      <c r="I93" s="266"/>
      <c r="J93" s="266"/>
    </row>
    <row r="94" s="227" customFormat="true" ht="17.25" hidden="false" customHeight="false" outlineLevel="0" collapsed="false">
      <c r="B94" s="269" t="s">
        <v>155</v>
      </c>
      <c r="C94" s="270" t="s">
        <v>137</v>
      </c>
      <c r="D94" s="271"/>
      <c r="E94" s="271"/>
      <c r="F94" s="272"/>
      <c r="G94" s="273" t="s">
        <v>113</v>
      </c>
      <c r="H94" s="274"/>
      <c r="I94" s="275"/>
      <c r="J94" s="275"/>
    </row>
    <row r="95" s="227" customFormat="true" ht="28.5" hidden="false" customHeight="true" outlineLevel="0" collapsed="false">
      <c r="B95" s="276" t="s">
        <v>21</v>
      </c>
      <c r="C95" s="277" t="s">
        <v>156</v>
      </c>
      <c r="D95" s="277"/>
      <c r="E95" s="277"/>
      <c r="F95" s="277"/>
      <c r="G95" s="277"/>
      <c r="H95" s="277"/>
      <c r="I95" s="277"/>
      <c r="J95" s="277"/>
    </row>
    <row r="96" s="227" customFormat="true" ht="49.5" hidden="false" customHeight="false" outlineLevel="0" collapsed="false">
      <c r="B96" s="228" t="s">
        <v>157</v>
      </c>
      <c r="C96" s="278" t="s">
        <v>158</v>
      </c>
      <c r="D96" s="230" t="s">
        <v>119</v>
      </c>
      <c r="E96" s="279" t="s">
        <v>159</v>
      </c>
      <c r="F96" s="230"/>
      <c r="G96" s="280"/>
      <c r="H96" s="281"/>
      <c r="I96" s="282"/>
      <c r="J96" s="282"/>
    </row>
    <row r="97" s="227" customFormat="true" ht="16.5" hidden="false" customHeight="false" outlineLevel="0" collapsed="false">
      <c r="B97" s="235" t="s">
        <v>160</v>
      </c>
      <c r="C97" s="283" t="s">
        <v>161</v>
      </c>
      <c r="D97" s="284" t="s">
        <v>162</v>
      </c>
      <c r="E97" s="285" t="s">
        <v>163</v>
      </c>
      <c r="F97" s="268"/>
      <c r="G97" s="286"/>
      <c r="H97" s="287"/>
      <c r="I97" s="241"/>
      <c r="J97" s="241"/>
    </row>
    <row r="98" s="227" customFormat="true" ht="17.25" hidden="false" customHeight="false" outlineLevel="0" collapsed="false">
      <c r="B98" s="269" t="s">
        <v>164</v>
      </c>
      <c r="C98" s="288" t="s">
        <v>165</v>
      </c>
      <c r="D98" s="289"/>
      <c r="E98" s="289"/>
      <c r="F98" s="272"/>
      <c r="G98" s="290" t="s">
        <v>113</v>
      </c>
      <c r="H98" s="291"/>
      <c r="I98" s="292"/>
      <c r="J98" s="292"/>
    </row>
    <row r="99" s="115" customFormat="true" ht="34.5" hidden="false" customHeight="true" outlineLevel="0" collapsed="false">
      <c r="B99" s="293" t="s">
        <v>23</v>
      </c>
      <c r="C99" s="277" t="s">
        <v>166</v>
      </c>
      <c r="D99" s="277"/>
      <c r="E99" s="277"/>
      <c r="F99" s="277"/>
      <c r="G99" s="277"/>
      <c r="H99" s="277"/>
      <c r="I99" s="277"/>
      <c r="J99" s="277"/>
    </row>
    <row r="100" s="294" customFormat="true" ht="33" hidden="false" customHeight="false" outlineLevel="0" collapsed="false">
      <c r="B100" s="295" t="s">
        <v>167</v>
      </c>
      <c r="C100" s="296" t="s">
        <v>168</v>
      </c>
      <c r="D100" s="230"/>
      <c r="E100" s="297"/>
      <c r="F100" s="298"/>
      <c r="G100" s="280" t="s">
        <v>113</v>
      </c>
      <c r="H100" s="299"/>
      <c r="I100" s="234"/>
      <c r="J100" s="234"/>
    </row>
    <row r="101" s="294" customFormat="true" ht="16.5" hidden="false" customHeight="false" outlineLevel="0" collapsed="false">
      <c r="B101" s="300" t="s">
        <v>169</v>
      </c>
      <c r="C101" s="301" t="s">
        <v>170</v>
      </c>
      <c r="D101" s="268"/>
      <c r="E101" s="267"/>
      <c r="F101" s="302"/>
      <c r="G101" s="286" t="s">
        <v>113</v>
      </c>
      <c r="H101" s="303"/>
      <c r="I101" s="241"/>
      <c r="J101" s="241"/>
    </row>
    <row r="102" s="294" customFormat="true" ht="16.5" hidden="false" customHeight="false" outlineLevel="0" collapsed="false">
      <c r="B102" s="300" t="s">
        <v>171</v>
      </c>
      <c r="C102" s="301" t="s">
        <v>172</v>
      </c>
      <c r="D102" s="268"/>
      <c r="E102" s="267"/>
      <c r="F102" s="302"/>
      <c r="G102" s="286" t="s">
        <v>113</v>
      </c>
      <c r="H102" s="303"/>
      <c r="I102" s="241"/>
      <c r="J102" s="241"/>
    </row>
    <row r="103" s="294" customFormat="true" ht="16.5" hidden="false" customHeight="false" outlineLevel="0" collapsed="false">
      <c r="B103" s="300" t="s">
        <v>173</v>
      </c>
      <c r="C103" s="301" t="s">
        <v>174</v>
      </c>
      <c r="D103" s="268"/>
      <c r="E103" s="267"/>
      <c r="F103" s="302"/>
      <c r="G103" s="286" t="s">
        <v>113</v>
      </c>
      <c r="H103" s="303"/>
      <c r="I103" s="241"/>
      <c r="J103" s="241"/>
    </row>
    <row r="104" s="294" customFormat="true" ht="16.5" hidden="false" customHeight="false" outlineLevel="0" collapsed="false">
      <c r="B104" s="300" t="s">
        <v>175</v>
      </c>
      <c r="C104" s="301" t="s">
        <v>176</v>
      </c>
      <c r="D104" s="268"/>
      <c r="E104" s="267"/>
      <c r="F104" s="302"/>
      <c r="G104" s="286" t="s">
        <v>113</v>
      </c>
      <c r="H104" s="303"/>
      <c r="I104" s="241"/>
      <c r="J104" s="241"/>
    </row>
    <row r="105" s="304" customFormat="true" ht="16.5" hidden="false" customHeight="false" outlineLevel="0" collapsed="false">
      <c r="B105" s="300" t="s">
        <v>177</v>
      </c>
      <c r="C105" s="301" t="s">
        <v>178</v>
      </c>
      <c r="D105" s="268"/>
      <c r="E105" s="305"/>
      <c r="F105" s="302"/>
      <c r="G105" s="286" t="s">
        <v>113</v>
      </c>
      <c r="H105" s="303"/>
      <c r="I105" s="241"/>
      <c r="J105" s="241"/>
    </row>
    <row r="106" s="294" customFormat="true" ht="16.5" hidden="false" customHeight="false" outlineLevel="0" collapsed="false">
      <c r="B106" s="300" t="s">
        <v>179</v>
      </c>
      <c r="C106" s="301" t="s">
        <v>180</v>
      </c>
      <c r="D106" s="268"/>
      <c r="E106" s="267"/>
      <c r="F106" s="302"/>
      <c r="G106" s="286" t="s">
        <v>113</v>
      </c>
      <c r="H106" s="303"/>
      <c r="I106" s="241"/>
      <c r="J106" s="241"/>
    </row>
    <row r="107" s="294" customFormat="true" ht="16.5" hidden="false" customHeight="false" outlineLevel="0" collapsed="false">
      <c r="B107" s="300" t="s">
        <v>181</v>
      </c>
      <c r="C107" s="301" t="s">
        <v>182</v>
      </c>
      <c r="D107" s="268"/>
      <c r="E107" s="267"/>
      <c r="F107" s="302"/>
      <c r="G107" s="286" t="s">
        <v>113</v>
      </c>
      <c r="H107" s="303"/>
      <c r="I107" s="241"/>
      <c r="J107" s="241"/>
    </row>
    <row r="108" s="294" customFormat="true" ht="16.5" hidden="false" customHeight="false" outlineLevel="0" collapsed="false">
      <c r="B108" s="300" t="s">
        <v>183</v>
      </c>
      <c r="C108" s="301" t="s">
        <v>184</v>
      </c>
      <c r="D108" s="268"/>
      <c r="E108" s="267"/>
      <c r="F108" s="302"/>
      <c r="G108" s="286" t="s">
        <v>113</v>
      </c>
      <c r="H108" s="303"/>
      <c r="I108" s="241"/>
      <c r="J108" s="241"/>
    </row>
    <row r="109" s="294" customFormat="true" ht="16.5" hidden="false" customHeight="false" outlineLevel="0" collapsed="false">
      <c r="B109" s="306" t="s">
        <v>185</v>
      </c>
      <c r="C109" s="301" t="s">
        <v>186</v>
      </c>
      <c r="D109" s="268"/>
      <c r="E109" s="307"/>
      <c r="F109" s="302"/>
      <c r="G109" s="286" t="s">
        <v>113</v>
      </c>
      <c r="H109" s="303"/>
      <c r="I109" s="241"/>
      <c r="J109" s="241"/>
    </row>
    <row r="110" s="294" customFormat="true" ht="17.25" hidden="false" customHeight="false" outlineLevel="0" collapsed="false">
      <c r="B110" s="308" t="s">
        <v>187</v>
      </c>
      <c r="C110" s="309" t="s">
        <v>188</v>
      </c>
      <c r="D110" s="272"/>
      <c r="E110" s="310"/>
      <c r="F110" s="311"/>
      <c r="G110" s="312" t="s">
        <v>113</v>
      </c>
      <c r="H110" s="313"/>
      <c r="I110" s="292"/>
      <c r="J110" s="292"/>
    </row>
    <row r="111" s="294" customFormat="true" ht="35.25" hidden="false" customHeight="true" outlineLevel="0" collapsed="false">
      <c r="B111" s="314" t="s">
        <v>33</v>
      </c>
      <c r="C111" s="315" t="s">
        <v>189</v>
      </c>
      <c r="D111" s="315"/>
      <c r="E111" s="315"/>
      <c r="F111" s="315"/>
      <c r="G111" s="315"/>
      <c r="H111" s="315"/>
      <c r="I111" s="315"/>
      <c r="J111" s="315"/>
    </row>
    <row r="112" s="294" customFormat="true" ht="16.5" hidden="false" customHeight="false" outlineLevel="0" collapsed="false">
      <c r="B112" s="316" t="s">
        <v>190</v>
      </c>
      <c r="C112" s="317" t="s">
        <v>191</v>
      </c>
      <c r="D112" s="297"/>
      <c r="E112" s="297"/>
      <c r="F112" s="298"/>
      <c r="G112" s="318" t="s">
        <v>113</v>
      </c>
      <c r="H112" s="299"/>
      <c r="I112" s="319"/>
      <c r="J112" s="319"/>
    </row>
    <row r="113" s="294" customFormat="true" ht="16.5" hidden="false" customHeight="false" outlineLevel="0" collapsed="false">
      <c r="B113" s="306" t="s">
        <v>192</v>
      </c>
      <c r="C113" s="301" t="s">
        <v>193</v>
      </c>
      <c r="D113" s="320"/>
      <c r="E113" s="321"/>
      <c r="F113" s="321"/>
      <c r="G113" s="322" t="s">
        <v>113</v>
      </c>
      <c r="H113" s="303"/>
      <c r="I113" s="323"/>
      <c r="J113" s="323"/>
    </row>
    <row r="114" s="294" customFormat="true" ht="16.5" hidden="false" customHeight="false" outlineLevel="0" collapsed="false">
      <c r="B114" s="300" t="s">
        <v>194</v>
      </c>
      <c r="C114" s="301" t="s">
        <v>195</v>
      </c>
      <c r="D114" s="267"/>
      <c r="E114" s="267"/>
      <c r="F114" s="302"/>
      <c r="G114" s="324" t="s">
        <v>113</v>
      </c>
      <c r="H114" s="303"/>
      <c r="I114" s="323"/>
      <c r="J114" s="323"/>
    </row>
    <row r="115" s="294" customFormat="true" ht="16.5" hidden="false" customHeight="false" outlineLevel="0" collapsed="false">
      <c r="B115" s="300" t="s">
        <v>196</v>
      </c>
      <c r="C115" s="301" t="s">
        <v>197</v>
      </c>
      <c r="D115" s="267"/>
      <c r="E115" s="267"/>
      <c r="F115" s="302"/>
      <c r="G115" s="324" t="s">
        <v>113</v>
      </c>
      <c r="H115" s="303"/>
      <c r="I115" s="323"/>
      <c r="J115" s="323"/>
    </row>
    <row r="116" s="294" customFormat="true" ht="16.5" hidden="false" customHeight="false" outlineLevel="0" collapsed="false">
      <c r="B116" s="300" t="s">
        <v>198</v>
      </c>
      <c r="C116" s="301" t="s">
        <v>199</v>
      </c>
      <c r="D116" s="267"/>
      <c r="E116" s="267"/>
      <c r="F116" s="302"/>
      <c r="G116" s="324" t="s">
        <v>113</v>
      </c>
      <c r="H116" s="303"/>
      <c r="I116" s="323"/>
      <c r="J116" s="323"/>
    </row>
    <row r="117" s="294" customFormat="true" ht="16.5" hidden="false" customHeight="false" outlineLevel="0" collapsed="false">
      <c r="B117" s="300" t="s">
        <v>200</v>
      </c>
      <c r="C117" s="301" t="s">
        <v>201</v>
      </c>
      <c r="D117" s="267"/>
      <c r="E117" s="267"/>
      <c r="F117" s="302"/>
      <c r="G117" s="324" t="s">
        <v>113</v>
      </c>
      <c r="H117" s="303"/>
      <c r="I117" s="323"/>
      <c r="J117" s="323"/>
    </row>
    <row r="118" s="294" customFormat="true" ht="16.5" hidden="false" customHeight="false" outlineLevel="0" collapsed="false">
      <c r="B118" s="300" t="s">
        <v>202</v>
      </c>
      <c r="C118" s="301" t="s">
        <v>203</v>
      </c>
      <c r="D118" s="267" t="s">
        <v>29</v>
      </c>
      <c r="E118" s="267" t="n">
        <v>100</v>
      </c>
      <c r="F118" s="302"/>
      <c r="G118" s="325"/>
      <c r="H118" s="303"/>
      <c r="I118" s="323"/>
      <c r="J118" s="323"/>
    </row>
    <row r="119" s="294" customFormat="true" ht="16.5" hidden="false" customHeight="false" outlineLevel="0" collapsed="false">
      <c r="B119" s="300" t="s">
        <v>204</v>
      </c>
      <c r="C119" s="326" t="s">
        <v>205</v>
      </c>
      <c r="D119" s="267"/>
      <c r="E119" s="267"/>
      <c r="F119" s="302"/>
      <c r="G119" s="324" t="s">
        <v>113</v>
      </c>
      <c r="H119" s="327"/>
      <c r="I119" s="323"/>
      <c r="J119" s="323"/>
    </row>
    <row r="120" s="294" customFormat="true" ht="16.5" hidden="false" customHeight="false" outlineLevel="0" collapsed="false">
      <c r="B120" s="306" t="s">
        <v>206</v>
      </c>
      <c r="C120" s="326" t="s">
        <v>207</v>
      </c>
      <c r="D120" s="267"/>
      <c r="E120" s="267"/>
      <c r="F120" s="302"/>
      <c r="G120" s="324" t="s">
        <v>113</v>
      </c>
      <c r="H120" s="327"/>
      <c r="I120" s="323"/>
      <c r="J120" s="323"/>
    </row>
    <row r="121" s="294" customFormat="true" ht="16.5" hidden="false" customHeight="false" outlineLevel="0" collapsed="false">
      <c r="B121" s="306" t="s">
        <v>208</v>
      </c>
      <c r="C121" s="328" t="s">
        <v>209</v>
      </c>
      <c r="D121" s="267" t="s">
        <v>162</v>
      </c>
      <c r="E121" s="267" t="n">
        <v>15</v>
      </c>
      <c r="F121" s="302"/>
      <c r="G121" s="325"/>
      <c r="H121" s="303"/>
      <c r="I121" s="323"/>
      <c r="J121" s="323"/>
    </row>
    <row r="122" s="294" customFormat="true" ht="17.25" hidden="false" customHeight="false" outlineLevel="0" collapsed="false">
      <c r="B122" s="308" t="s">
        <v>210</v>
      </c>
      <c r="C122" s="329" t="s">
        <v>211</v>
      </c>
      <c r="D122" s="271" t="s">
        <v>113</v>
      </c>
      <c r="E122" s="271"/>
      <c r="F122" s="311"/>
      <c r="G122" s="330"/>
      <c r="H122" s="313"/>
      <c r="I122" s="331"/>
      <c r="J122" s="331"/>
    </row>
    <row r="123" s="115" customFormat="true" ht="25.5" hidden="false" customHeight="true" outlineLevel="0" collapsed="false">
      <c r="B123" s="332" t="s">
        <v>35</v>
      </c>
      <c r="C123" s="333" t="s">
        <v>212</v>
      </c>
      <c r="D123" s="333"/>
      <c r="E123" s="333"/>
      <c r="F123" s="333"/>
      <c r="G123" s="333"/>
      <c r="H123" s="333"/>
      <c r="I123" s="333"/>
      <c r="J123" s="333"/>
    </row>
    <row r="124" s="294" customFormat="true" ht="16.5" hidden="false" customHeight="false" outlineLevel="0" collapsed="false">
      <c r="B124" s="316" t="s">
        <v>213</v>
      </c>
      <c r="C124" s="334" t="s">
        <v>214</v>
      </c>
      <c r="D124" s="335" t="s">
        <v>215</v>
      </c>
      <c r="E124" s="335" t="n">
        <v>2</v>
      </c>
      <c r="F124" s="336"/>
      <c r="G124" s="337"/>
      <c r="H124" s="338"/>
      <c r="I124" s="339"/>
      <c r="J124" s="339"/>
    </row>
    <row r="125" s="294" customFormat="true" ht="16.5" hidden="false" customHeight="false" outlineLevel="0" collapsed="false">
      <c r="B125" s="306" t="s">
        <v>216</v>
      </c>
      <c r="C125" s="301" t="s">
        <v>217</v>
      </c>
      <c r="D125" s="320" t="s">
        <v>218</v>
      </c>
      <c r="E125" s="320" t="n">
        <v>90</v>
      </c>
      <c r="F125" s="340"/>
      <c r="G125" s="341"/>
      <c r="H125" s="303"/>
      <c r="I125" s="342"/>
      <c r="J125" s="342"/>
    </row>
    <row r="126" s="294" customFormat="true" ht="16.5" hidden="false" customHeight="false" outlineLevel="0" collapsed="false">
      <c r="B126" s="306" t="s">
        <v>219</v>
      </c>
      <c r="C126" s="301" t="s">
        <v>220</v>
      </c>
      <c r="D126" s="320"/>
      <c r="E126" s="320"/>
      <c r="F126" s="340"/>
      <c r="G126" s="341" t="s">
        <v>113</v>
      </c>
      <c r="H126" s="303"/>
      <c r="I126" s="342"/>
      <c r="J126" s="342"/>
    </row>
    <row r="127" s="294" customFormat="true" ht="16.5" hidden="false" customHeight="false" outlineLevel="0" collapsed="false">
      <c r="B127" s="306" t="s">
        <v>221</v>
      </c>
      <c r="C127" s="301" t="s">
        <v>222</v>
      </c>
      <c r="D127" s="320"/>
      <c r="E127" s="320"/>
      <c r="F127" s="340"/>
      <c r="G127" s="341" t="s">
        <v>113</v>
      </c>
      <c r="H127" s="303"/>
      <c r="I127" s="342"/>
      <c r="J127" s="342"/>
    </row>
    <row r="128" s="294" customFormat="true" ht="17.25" hidden="false" customHeight="false" outlineLevel="0" collapsed="false">
      <c r="B128" s="308" t="s">
        <v>223</v>
      </c>
      <c r="C128" s="309" t="s">
        <v>224</v>
      </c>
      <c r="D128" s="343" t="s">
        <v>29</v>
      </c>
      <c r="E128" s="343" t="n">
        <v>30</v>
      </c>
      <c r="F128" s="344"/>
      <c r="G128" s="345"/>
      <c r="H128" s="313"/>
      <c r="I128" s="346"/>
      <c r="J128" s="346"/>
    </row>
    <row r="129" s="294" customFormat="true" ht="28.5" hidden="false" customHeight="true" outlineLevel="0" collapsed="false">
      <c r="B129" s="347" t="s">
        <v>37</v>
      </c>
      <c r="C129" s="348" t="s">
        <v>225</v>
      </c>
      <c r="D129" s="348"/>
      <c r="E129" s="348"/>
      <c r="F129" s="348"/>
      <c r="G129" s="348"/>
      <c r="H129" s="348"/>
      <c r="I129" s="348"/>
      <c r="J129" s="348"/>
    </row>
    <row r="130" s="294" customFormat="true" ht="16.5" hidden="false" customHeight="false" outlineLevel="0" collapsed="false">
      <c r="B130" s="316" t="s">
        <v>226</v>
      </c>
      <c r="C130" s="296" t="s">
        <v>227</v>
      </c>
      <c r="D130" s="297" t="s">
        <v>215</v>
      </c>
      <c r="E130" s="297" t="n">
        <v>1</v>
      </c>
      <c r="F130" s="298"/>
      <c r="G130" s="349"/>
      <c r="H130" s="350"/>
      <c r="I130" s="319"/>
      <c r="J130" s="319"/>
    </row>
    <row r="131" s="294" customFormat="true" ht="16.5" hidden="false" customHeight="false" outlineLevel="0" collapsed="false">
      <c r="B131" s="306" t="s">
        <v>228</v>
      </c>
      <c r="C131" s="301" t="s">
        <v>229</v>
      </c>
      <c r="D131" s="267" t="s">
        <v>230</v>
      </c>
      <c r="E131" s="267" t="s">
        <v>231</v>
      </c>
      <c r="F131" s="302"/>
      <c r="G131" s="325"/>
      <c r="H131" s="351"/>
      <c r="I131" s="323"/>
      <c r="J131" s="323"/>
    </row>
    <row r="132" s="294" customFormat="true" ht="16.5" hidden="false" customHeight="false" outlineLevel="0" collapsed="false">
      <c r="B132" s="306" t="s">
        <v>232</v>
      </c>
      <c r="C132" s="301" t="s">
        <v>233</v>
      </c>
      <c r="D132" s="267"/>
      <c r="E132" s="267"/>
      <c r="F132" s="302"/>
      <c r="G132" s="324" t="s">
        <v>113</v>
      </c>
      <c r="H132" s="351"/>
      <c r="I132" s="323"/>
      <c r="J132" s="323"/>
    </row>
    <row r="133" s="294" customFormat="true" ht="17.25" hidden="false" customHeight="false" outlineLevel="0" collapsed="false">
      <c r="B133" s="308" t="s">
        <v>234</v>
      </c>
      <c r="C133" s="309" t="s">
        <v>235</v>
      </c>
      <c r="D133" s="271"/>
      <c r="E133" s="271"/>
      <c r="F133" s="311"/>
      <c r="G133" s="352" t="s">
        <v>113</v>
      </c>
      <c r="H133" s="353"/>
      <c r="I133" s="331"/>
      <c r="J133" s="331"/>
    </row>
    <row r="134" s="294" customFormat="true" ht="31.5" hidden="false" customHeight="true" outlineLevel="0" collapsed="false">
      <c r="B134" s="332" t="s">
        <v>39</v>
      </c>
      <c r="C134" s="333" t="s">
        <v>236</v>
      </c>
      <c r="D134" s="333"/>
      <c r="E134" s="333"/>
      <c r="F134" s="333"/>
      <c r="G134" s="333"/>
      <c r="H134" s="333"/>
      <c r="I134" s="333"/>
      <c r="J134" s="333"/>
    </row>
    <row r="135" s="294" customFormat="true" ht="16.5" hidden="false" customHeight="false" outlineLevel="0" collapsed="false">
      <c r="B135" s="316" t="s">
        <v>237</v>
      </c>
      <c r="C135" s="354" t="s">
        <v>238</v>
      </c>
      <c r="D135" s="297"/>
      <c r="E135" s="297"/>
      <c r="F135" s="298"/>
      <c r="G135" s="318" t="s">
        <v>113</v>
      </c>
      <c r="H135" s="350"/>
      <c r="I135" s="319"/>
      <c r="J135" s="319"/>
    </row>
    <row r="136" s="294" customFormat="true" ht="16.5" hidden="false" customHeight="false" outlineLevel="0" collapsed="false">
      <c r="B136" s="306" t="s">
        <v>239</v>
      </c>
      <c r="C136" s="301" t="s">
        <v>240</v>
      </c>
      <c r="D136" s="267"/>
      <c r="E136" s="267"/>
      <c r="F136" s="302"/>
      <c r="G136" s="324" t="s">
        <v>113</v>
      </c>
      <c r="H136" s="351"/>
      <c r="I136" s="323"/>
      <c r="J136" s="323"/>
    </row>
    <row r="137" s="294" customFormat="true" ht="16.5" hidden="false" customHeight="false" outlineLevel="0" collapsed="false">
      <c r="B137" s="306" t="s">
        <v>241</v>
      </c>
      <c r="C137" s="301" t="s">
        <v>242</v>
      </c>
      <c r="D137" s="267" t="s">
        <v>29</v>
      </c>
      <c r="E137" s="267" t="n">
        <v>1</v>
      </c>
      <c r="F137" s="302"/>
      <c r="G137" s="325"/>
      <c r="H137" s="351"/>
      <c r="I137" s="323"/>
      <c r="J137" s="323"/>
    </row>
    <row r="138" s="294" customFormat="true" ht="16.5" hidden="false" customHeight="false" outlineLevel="0" collapsed="false">
      <c r="B138" s="306" t="s">
        <v>243</v>
      </c>
      <c r="C138" s="301" t="s">
        <v>244</v>
      </c>
      <c r="D138" s="267" t="s">
        <v>29</v>
      </c>
      <c r="E138" s="267" t="n">
        <v>1</v>
      </c>
      <c r="F138" s="302"/>
      <c r="G138" s="325"/>
      <c r="H138" s="351"/>
      <c r="I138" s="323"/>
      <c r="J138" s="323"/>
    </row>
    <row r="139" s="294" customFormat="true" ht="16.5" hidden="false" customHeight="false" outlineLevel="0" collapsed="false">
      <c r="B139" s="306" t="s">
        <v>245</v>
      </c>
      <c r="C139" s="301" t="s">
        <v>246</v>
      </c>
      <c r="D139" s="267" t="s">
        <v>29</v>
      </c>
      <c r="E139" s="267" t="n">
        <v>1</v>
      </c>
      <c r="F139" s="302"/>
      <c r="G139" s="325"/>
      <c r="H139" s="351"/>
      <c r="I139" s="323"/>
      <c r="J139" s="323"/>
    </row>
    <row r="140" s="294" customFormat="true" ht="16.5" hidden="false" customHeight="false" outlineLevel="0" collapsed="false">
      <c r="B140" s="306" t="s">
        <v>247</v>
      </c>
      <c r="C140" s="301" t="s">
        <v>248</v>
      </c>
      <c r="D140" s="267"/>
      <c r="E140" s="267"/>
      <c r="F140" s="302"/>
      <c r="G140" s="324" t="s">
        <v>113</v>
      </c>
      <c r="H140" s="351"/>
      <c r="I140" s="323"/>
      <c r="J140" s="323"/>
    </row>
    <row r="141" s="294" customFormat="true" ht="17.25" hidden="false" customHeight="false" outlineLevel="0" collapsed="false">
      <c r="B141" s="355" t="s">
        <v>249</v>
      </c>
      <c r="C141" s="356" t="s">
        <v>250</v>
      </c>
      <c r="D141" s="271" t="s">
        <v>29</v>
      </c>
      <c r="E141" s="271" t="n">
        <v>4</v>
      </c>
      <c r="F141" s="357"/>
      <c r="G141" s="358"/>
      <c r="H141" s="353"/>
      <c r="I141" s="331"/>
      <c r="J141" s="331"/>
    </row>
    <row r="142" s="294" customFormat="true" ht="32.25" hidden="false" customHeight="true" outlineLevel="0" collapsed="false">
      <c r="B142" s="314" t="s">
        <v>41</v>
      </c>
      <c r="C142" s="315" t="s">
        <v>251</v>
      </c>
      <c r="D142" s="315"/>
      <c r="E142" s="315"/>
      <c r="F142" s="315"/>
      <c r="G142" s="315"/>
      <c r="H142" s="315"/>
      <c r="I142" s="315"/>
      <c r="J142" s="315"/>
    </row>
    <row r="143" s="294" customFormat="true" ht="16.5" hidden="false" customHeight="false" outlineLevel="0" collapsed="false">
      <c r="B143" s="359" t="s">
        <v>252</v>
      </c>
      <c r="C143" s="354" t="s">
        <v>253</v>
      </c>
      <c r="D143" s="297"/>
      <c r="E143" s="297"/>
      <c r="F143" s="360"/>
      <c r="G143" s="318" t="s">
        <v>113</v>
      </c>
      <c r="H143" s="350"/>
      <c r="I143" s="319"/>
      <c r="J143" s="319"/>
    </row>
    <row r="144" s="294" customFormat="true" ht="16.5" hidden="false" customHeight="false" outlineLevel="0" collapsed="false">
      <c r="B144" s="361" t="s">
        <v>254</v>
      </c>
      <c r="C144" s="362" t="s">
        <v>255</v>
      </c>
      <c r="D144" s="267"/>
      <c r="E144" s="267"/>
      <c r="F144" s="363"/>
      <c r="G144" s="324" t="s">
        <v>113</v>
      </c>
      <c r="H144" s="351"/>
      <c r="I144" s="323"/>
      <c r="J144" s="323"/>
    </row>
    <row r="145" s="294" customFormat="true" ht="16.5" hidden="false" customHeight="false" outlineLevel="0" collapsed="false">
      <c r="B145" s="361" t="s">
        <v>256</v>
      </c>
      <c r="C145" s="362" t="s">
        <v>257</v>
      </c>
      <c r="D145" s="267"/>
      <c r="E145" s="267" t="s">
        <v>258</v>
      </c>
      <c r="F145" s="363"/>
      <c r="G145" s="324"/>
      <c r="H145" s="351"/>
      <c r="I145" s="323"/>
      <c r="J145" s="323"/>
    </row>
    <row r="146" s="294" customFormat="true" ht="33" hidden="false" customHeight="false" outlineLevel="0" collapsed="false">
      <c r="B146" s="361" t="s">
        <v>259</v>
      </c>
      <c r="C146" s="362" t="s">
        <v>260</v>
      </c>
      <c r="D146" s="267"/>
      <c r="E146" s="267"/>
      <c r="F146" s="363"/>
      <c r="G146" s="324" t="s">
        <v>113</v>
      </c>
      <c r="H146" s="351"/>
      <c r="I146" s="323"/>
      <c r="J146" s="323"/>
    </row>
    <row r="147" s="294" customFormat="true" ht="33" hidden="false" customHeight="false" outlineLevel="0" collapsed="false">
      <c r="B147" s="361" t="s">
        <v>261</v>
      </c>
      <c r="C147" s="362" t="s">
        <v>262</v>
      </c>
      <c r="D147" s="267"/>
      <c r="E147" s="267"/>
      <c r="F147" s="363"/>
      <c r="G147" s="324" t="s">
        <v>113</v>
      </c>
      <c r="H147" s="351"/>
      <c r="I147" s="323"/>
      <c r="J147" s="323"/>
    </row>
    <row r="148" s="294" customFormat="true" ht="29.25" hidden="false" customHeight="true" outlineLevel="0" collapsed="false">
      <c r="B148" s="361" t="s">
        <v>263</v>
      </c>
      <c r="C148" s="362" t="s">
        <v>264</v>
      </c>
      <c r="D148" s="267"/>
      <c r="E148" s="267"/>
      <c r="F148" s="363"/>
      <c r="G148" s="324" t="s">
        <v>113</v>
      </c>
      <c r="H148" s="351"/>
      <c r="I148" s="323"/>
      <c r="J148" s="323"/>
    </row>
    <row r="149" s="294" customFormat="true" ht="33" hidden="false" customHeight="false" outlineLevel="0" collapsed="false">
      <c r="B149" s="361" t="s">
        <v>265</v>
      </c>
      <c r="C149" s="362" t="s">
        <v>266</v>
      </c>
      <c r="D149" s="267"/>
      <c r="E149" s="267"/>
      <c r="F149" s="363"/>
      <c r="G149" s="324" t="s">
        <v>113</v>
      </c>
      <c r="H149" s="351"/>
      <c r="I149" s="323"/>
      <c r="J149" s="323"/>
    </row>
    <row r="150" s="294" customFormat="true" ht="33" hidden="false" customHeight="false" outlineLevel="0" collapsed="false">
      <c r="B150" s="361" t="s">
        <v>267</v>
      </c>
      <c r="C150" s="362" t="s">
        <v>268</v>
      </c>
      <c r="D150" s="267"/>
      <c r="E150" s="267"/>
      <c r="F150" s="363"/>
      <c r="G150" s="324" t="s">
        <v>113</v>
      </c>
      <c r="H150" s="351"/>
      <c r="I150" s="323"/>
      <c r="J150" s="323"/>
    </row>
    <row r="151" s="294" customFormat="true" ht="49.5" hidden="false" customHeight="false" outlineLevel="0" collapsed="false">
      <c r="B151" s="361" t="s">
        <v>269</v>
      </c>
      <c r="C151" s="362" t="s">
        <v>270</v>
      </c>
      <c r="D151" s="267"/>
      <c r="E151" s="267"/>
      <c r="F151" s="363"/>
      <c r="G151" s="324" t="s">
        <v>113</v>
      </c>
      <c r="H151" s="351"/>
      <c r="I151" s="323"/>
      <c r="J151" s="323"/>
    </row>
    <row r="152" s="294" customFormat="true" ht="33" hidden="false" customHeight="false" outlineLevel="0" collapsed="false">
      <c r="B152" s="361" t="s">
        <v>271</v>
      </c>
      <c r="C152" s="362" t="s">
        <v>272</v>
      </c>
      <c r="D152" s="267"/>
      <c r="E152" s="267"/>
      <c r="F152" s="363"/>
      <c r="G152" s="324" t="s">
        <v>113</v>
      </c>
      <c r="H152" s="351"/>
      <c r="I152" s="323"/>
      <c r="J152" s="323"/>
    </row>
    <row r="153" s="294" customFormat="true" ht="33" hidden="false" customHeight="false" outlineLevel="0" collapsed="false">
      <c r="B153" s="361" t="s">
        <v>273</v>
      </c>
      <c r="C153" s="362" t="s">
        <v>274</v>
      </c>
      <c r="D153" s="267"/>
      <c r="E153" s="267"/>
      <c r="F153" s="363"/>
      <c r="G153" s="324" t="s">
        <v>113</v>
      </c>
      <c r="H153" s="351"/>
      <c r="I153" s="323"/>
      <c r="J153" s="323"/>
    </row>
    <row r="154" s="294" customFormat="true" ht="33" hidden="false" customHeight="false" outlineLevel="0" collapsed="false">
      <c r="B154" s="361" t="s">
        <v>275</v>
      </c>
      <c r="C154" s="362" t="s">
        <v>276</v>
      </c>
      <c r="D154" s="267"/>
      <c r="E154" s="267"/>
      <c r="F154" s="363"/>
      <c r="G154" s="324" t="s">
        <v>113</v>
      </c>
      <c r="H154" s="351"/>
      <c r="I154" s="323"/>
      <c r="J154" s="323"/>
    </row>
    <row r="155" s="294" customFormat="true" ht="33" hidden="false" customHeight="false" outlineLevel="0" collapsed="false">
      <c r="B155" s="306" t="s">
        <v>277</v>
      </c>
      <c r="C155" s="362" t="s">
        <v>278</v>
      </c>
      <c r="D155" s="267"/>
      <c r="E155" s="267"/>
      <c r="F155" s="302"/>
      <c r="G155" s="324" t="s">
        <v>113</v>
      </c>
      <c r="H155" s="351"/>
      <c r="I155" s="323"/>
      <c r="J155" s="323"/>
    </row>
    <row r="156" s="294" customFormat="true" ht="33" hidden="false" customHeight="false" outlineLevel="0" collapsed="false">
      <c r="B156" s="306" t="s">
        <v>279</v>
      </c>
      <c r="C156" s="362" t="s">
        <v>280</v>
      </c>
      <c r="D156" s="267"/>
      <c r="E156" s="267"/>
      <c r="F156" s="302"/>
      <c r="G156" s="324" t="s">
        <v>113</v>
      </c>
      <c r="H156" s="351"/>
      <c r="I156" s="323"/>
      <c r="J156" s="323"/>
    </row>
    <row r="157" s="294" customFormat="true" ht="49.5" hidden="false" customHeight="false" outlineLevel="0" collapsed="false">
      <c r="B157" s="306" t="s">
        <v>281</v>
      </c>
      <c r="C157" s="362" t="s">
        <v>282</v>
      </c>
      <c r="D157" s="267"/>
      <c r="E157" s="267"/>
      <c r="F157" s="302"/>
      <c r="G157" s="324" t="s">
        <v>113</v>
      </c>
      <c r="H157" s="351"/>
      <c r="I157" s="323"/>
      <c r="J157" s="323"/>
    </row>
    <row r="158" s="294" customFormat="true" ht="16.5" hidden="false" customHeight="false" outlineLevel="0" collapsed="false">
      <c r="B158" s="306" t="s">
        <v>283</v>
      </c>
      <c r="C158" s="362" t="s">
        <v>209</v>
      </c>
      <c r="D158" s="267"/>
      <c r="E158" s="267"/>
      <c r="F158" s="302"/>
      <c r="G158" s="324" t="s">
        <v>113</v>
      </c>
      <c r="H158" s="351"/>
      <c r="I158" s="323"/>
      <c r="J158" s="323"/>
    </row>
    <row r="159" s="294" customFormat="true" ht="17.25" hidden="false" customHeight="false" outlineLevel="0" collapsed="false">
      <c r="B159" s="364" t="s">
        <v>284</v>
      </c>
      <c r="C159" s="365" t="s">
        <v>211</v>
      </c>
      <c r="D159" s="366"/>
      <c r="E159" s="366"/>
      <c r="F159" s="367"/>
      <c r="G159" s="368" t="s">
        <v>113</v>
      </c>
      <c r="H159" s="369"/>
      <c r="I159" s="370"/>
      <c r="J159" s="370"/>
    </row>
    <row r="160" s="294" customFormat="true" ht="16.5" hidden="false" customHeight="true" outlineLevel="0" collapsed="false">
      <c r="B160" s="371" t="s">
        <v>285</v>
      </c>
      <c r="C160" s="371"/>
      <c r="D160" s="372" t="s">
        <v>106</v>
      </c>
      <c r="E160" s="372"/>
      <c r="F160" s="372"/>
      <c r="G160" s="372"/>
      <c r="H160" s="373"/>
      <c r="I160" s="374"/>
      <c r="J160" s="375"/>
    </row>
    <row r="161" s="294" customFormat="true" ht="17.25" hidden="false" customHeight="false" outlineLevel="0" collapsed="false">
      <c r="B161" s="371"/>
      <c r="C161" s="371"/>
      <c r="D161" s="376" t="s">
        <v>91</v>
      </c>
      <c r="E161" s="376" t="s">
        <v>107</v>
      </c>
      <c r="F161" s="376" t="s">
        <v>108</v>
      </c>
      <c r="G161" s="376" t="s">
        <v>109</v>
      </c>
      <c r="H161" s="377"/>
      <c r="I161" s="378"/>
      <c r="J161" s="379"/>
    </row>
    <row r="162" s="294" customFormat="true" ht="41.25" hidden="false" customHeight="true" outlineLevel="0" collapsed="false">
      <c r="B162" s="225" t="s">
        <v>16</v>
      </c>
      <c r="C162" s="380" t="s">
        <v>286</v>
      </c>
      <c r="D162" s="380"/>
      <c r="E162" s="380"/>
      <c r="F162" s="380"/>
      <c r="G162" s="380"/>
      <c r="H162" s="381"/>
      <c r="I162" s="382"/>
      <c r="J162" s="383"/>
    </row>
    <row r="163" s="294" customFormat="true" ht="16.5" hidden="false" customHeight="false" outlineLevel="0" collapsed="false">
      <c r="B163" s="257" t="s">
        <v>111</v>
      </c>
      <c r="C163" s="384" t="s">
        <v>287</v>
      </c>
      <c r="D163" s="385" t="s">
        <v>116</v>
      </c>
      <c r="E163" s="385" t="n">
        <v>100</v>
      </c>
      <c r="F163" s="386"/>
      <c r="G163" s="387"/>
      <c r="H163" s="388"/>
      <c r="I163" s="389"/>
      <c r="J163" s="389"/>
    </row>
    <row r="164" s="294" customFormat="true" ht="16.5" hidden="false" customHeight="false" outlineLevel="0" collapsed="false">
      <c r="B164" s="235" t="s">
        <v>114</v>
      </c>
      <c r="C164" s="390" t="s">
        <v>288</v>
      </c>
      <c r="D164" s="284" t="s">
        <v>119</v>
      </c>
      <c r="E164" s="284"/>
      <c r="F164" s="285" t="n">
        <v>15</v>
      </c>
      <c r="G164" s="391"/>
      <c r="H164" s="392"/>
      <c r="I164" s="393"/>
      <c r="J164" s="393"/>
    </row>
    <row r="165" s="294" customFormat="true" ht="16.5" hidden="false" customHeight="false" outlineLevel="0" collapsed="false">
      <c r="B165" s="235" t="s">
        <v>117</v>
      </c>
      <c r="C165" s="390" t="s">
        <v>289</v>
      </c>
      <c r="D165" s="284" t="s">
        <v>119</v>
      </c>
      <c r="E165" s="284"/>
      <c r="F165" s="285" t="n">
        <v>13</v>
      </c>
      <c r="G165" s="391"/>
      <c r="H165" s="392"/>
      <c r="I165" s="393"/>
      <c r="J165" s="393"/>
    </row>
    <row r="166" s="294" customFormat="true" ht="16.5" hidden="false" customHeight="false" outlineLevel="0" collapsed="false">
      <c r="B166" s="235" t="s">
        <v>120</v>
      </c>
      <c r="C166" s="390" t="s">
        <v>290</v>
      </c>
      <c r="D166" s="284" t="s">
        <v>116</v>
      </c>
      <c r="E166" s="284" t="n">
        <v>130</v>
      </c>
      <c r="F166" s="394"/>
      <c r="G166" s="391"/>
      <c r="H166" s="392"/>
      <c r="I166" s="393"/>
      <c r="J166" s="393"/>
    </row>
    <row r="167" s="294" customFormat="true" ht="16.5" hidden="false" customHeight="false" outlineLevel="0" collapsed="false">
      <c r="B167" s="235" t="s">
        <v>122</v>
      </c>
      <c r="C167" s="390" t="s">
        <v>291</v>
      </c>
      <c r="D167" s="284" t="s">
        <v>116</v>
      </c>
      <c r="E167" s="284" t="n">
        <v>90</v>
      </c>
      <c r="F167" s="394"/>
      <c r="G167" s="391"/>
      <c r="H167" s="392"/>
      <c r="I167" s="393"/>
      <c r="J167" s="393"/>
    </row>
    <row r="168" s="294" customFormat="true" ht="16.5" hidden="false" customHeight="false" outlineLevel="0" collapsed="false">
      <c r="B168" s="235" t="s">
        <v>124</v>
      </c>
      <c r="C168" s="390" t="s">
        <v>127</v>
      </c>
      <c r="D168" s="284" t="s">
        <v>116</v>
      </c>
      <c r="E168" s="284" t="n">
        <v>90</v>
      </c>
      <c r="F168" s="394"/>
      <c r="G168" s="391"/>
      <c r="H168" s="392"/>
      <c r="I168" s="393"/>
      <c r="J168" s="393"/>
    </row>
    <row r="169" s="294" customFormat="true" ht="16.5" hidden="false" customHeight="false" outlineLevel="0" collapsed="false">
      <c r="B169" s="235" t="s">
        <v>126</v>
      </c>
      <c r="C169" s="390" t="s">
        <v>292</v>
      </c>
      <c r="D169" s="284" t="s">
        <v>116</v>
      </c>
      <c r="E169" s="284" t="n">
        <v>90</v>
      </c>
      <c r="F169" s="394"/>
      <c r="G169" s="391"/>
      <c r="H169" s="392"/>
      <c r="I169" s="393"/>
      <c r="J169" s="393"/>
    </row>
    <row r="170" s="294" customFormat="true" ht="16.5" hidden="false" customHeight="false" outlineLevel="0" collapsed="false">
      <c r="B170" s="235" t="s">
        <v>128</v>
      </c>
      <c r="C170" s="390" t="s">
        <v>293</v>
      </c>
      <c r="D170" s="284" t="s">
        <v>119</v>
      </c>
      <c r="E170" s="285" t="n">
        <v>3.7</v>
      </c>
      <c r="F170" s="394"/>
      <c r="G170" s="391"/>
      <c r="H170" s="392"/>
      <c r="I170" s="393"/>
      <c r="J170" s="393"/>
    </row>
    <row r="171" s="294" customFormat="true" ht="16.5" hidden="false" customHeight="false" outlineLevel="0" collapsed="false">
      <c r="B171" s="235" t="s">
        <v>130</v>
      </c>
      <c r="C171" s="390" t="s">
        <v>294</v>
      </c>
      <c r="D171" s="189"/>
      <c r="E171" s="246"/>
      <c r="F171" s="246"/>
      <c r="G171" s="189" t="s">
        <v>113</v>
      </c>
      <c r="H171" s="392"/>
      <c r="I171" s="393"/>
      <c r="J171" s="393"/>
    </row>
    <row r="172" s="294" customFormat="true" ht="33" hidden="false" customHeight="false" outlineLevel="0" collapsed="false">
      <c r="B172" s="235" t="s">
        <v>132</v>
      </c>
      <c r="C172" s="395" t="s">
        <v>295</v>
      </c>
      <c r="D172" s="189"/>
      <c r="E172" s="246"/>
      <c r="F172" s="246"/>
      <c r="G172" s="189" t="s">
        <v>113</v>
      </c>
      <c r="H172" s="392"/>
      <c r="I172" s="393"/>
      <c r="J172" s="393"/>
    </row>
    <row r="173" s="294" customFormat="true" ht="16.5" hidden="false" customHeight="false" outlineLevel="0" collapsed="false">
      <c r="B173" s="235" t="s">
        <v>134</v>
      </c>
      <c r="C173" s="390" t="s">
        <v>296</v>
      </c>
      <c r="D173" s="246"/>
      <c r="E173" s="246"/>
      <c r="F173" s="246"/>
      <c r="G173" s="246" t="s">
        <v>113</v>
      </c>
      <c r="H173" s="392"/>
      <c r="I173" s="393"/>
      <c r="J173" s="393"/>
    </row>
    <row r="174" s="294" customFormat="true" ht="16.5" hidden="false" customHeight="false" outlineLevel="0" collapsed="false">
      <c r="B174" s="235" t="s">
        <v>136</v>
      </c>
      <c r="C174" s="390" t="s">
        <v>297</v>
      </c>
      <c r="D174" s="246"/>
      <c r="E174" s="246"/>
      <c r="F174" s="246"/>
      <c r="G174" s="246" t="s">
        <v>113</v>
      </c>
      <c r="H174" s="392"/>
      <c r="I174" s="393"/>
      <c r="J174" s="393"/>
    </row>
    <row r="175" s="294" customFormat="true" ht="16.5" hidden="false" customHeight="false" outlineLevel="0" collapsed="false">
      <c r="B175" s="249" t="s">
        <v>298</v>
      </c>
      <c r="C175" s="396" t="s">
        <v>299</v>
      </c>
      <c r="D175" s="397"/>
      <c r="E175" s="251"/>
      <c r="F175" s="251"/>
      <c r="G175" s="397" t="s">
        <v>113</v>
      </c>
      <c r="H175" s="392"/>
      <c r="I175" s="393"/>
      <c r="J175" s="393"/>
    </row>
    <row r="176" s="294" customFormat="true" ht="33.75" hidden="false" customHeight="false" outlineLevel="0" collapsed="false">
      <c r="B176" s="308" t="s">
        <v>300</v>
      </c>
      <c r="C176" s="356" t="s">
        <v>262</v>
      </c>
      <c r="D176" s="271"/>
      <c r="E176" s="271"/>
      <c r="F176" s="311"/>
      <c r="G176" s="271" t="s">
        <v>113</v>
      </c>
      <c r="H176" s="398"/>
      <c r="I176" s="399"/>
      <c r="J176" s="399"/>
    </row>
    <row r="177" s="294" customFormat="true" ht="16.5" hidden="false" customHeight="true" outlineLevel="0" collapsed="false">
      <c r="B177" s="400" t="s">
        <v>301</v>
      </c>
      <c r="C177" s="400"/>
      <c r="D177" s="372" t="s">
        <v>106</v>
      </c>
      <c r="E177" s="372"/>
      <c r="F177" s="372"/>
      <c r="G177" s="372"/>
      <c r="H177" s="373"/>
      <c r="I177" s="374"/>
      <c r="J177" s="375"/>
    </row>
    <row r="178" s="294" customFormat="true" ht="17.25" hidden="false" customHeight="false" outlineLevel="0" collapsed="false">
      <c r="B178" s="400"/>
      <c r="C178" s="400"/>
      <c r="D178" s="401" t="s">
        <v>91</v>
      </c>
      <c r="E178" s="401" t="s">
        <v>107</v>
      </c>
      <c r="F178" s="401" t="s">
        <v>108</v>
      </c>
      <c r="G178" s="401" t="s">
        <v>109</v>
      </c>
      <c r="H178" s="377"/>
      <c r="I178" s="378"/>
      <c r="J178" s="379"/>
    </row>
    <row r="179" s="294" customFormat="true" ht="33" hidden="false" customHeight="false" outlineLevel="0" collapsed="false">
      <c r="B179" s="257" t="s">
        <v>16</v>
      </c>
      <c r="C179" s="402" t="s">
        <v>302</v>
      </c>
      <c r="D179" s="259" t="s">
        <v>113</v>
      </c>
      <c r="E179" s="403"/>
      <c r="F179" s="404"/>
      <c r="G179" s="405"/>
      <c r="H179" s="388"/>
      <c r="I179" s="259"/>
      <c r="J179" s="406"/>
    </row>
    <row r="180" s="294" customFormat="true" ht="16.5" hidden="false" customHeight="false" outlineLevel="0" collapsed="false">
      <c r="B180" s="235" t="s">
        <v>19</v>
      </c>
      <c r="C180" s="407" t="s">
        <v>303</v>
      </c>
      <c r="D180" s="267" t="s">
        <v>304</v>
      </c>
      <c r="E180" s="320" t="s">
        <v>305</v>
      </c>
      <c r="F180" s="408"/>
      <c r="G180" s="268"/>
      <c r="H180" s="392"/>
      <c r="I180" s="267"/>
      <c r="J180" s="393"/>
    </row>
    <row r="181" s="294" customFormat="true" ht="16.5" hidden="false" customHeight="false" outlineLevel="0" collapsed="false">
      <c r="B181" s="235" t="s">
        <v>21</v>
      </c>
      <c r="C181" s="407" t="s">
        <v>306</v>
      </c>
      <c r="D181" s="267" t="s">
        <v>307</v>
      </c>
      <c r="E181" s="320" t="s">
        <v>308</v>
      </c>
      <c r="F181" s="408"/>
      <c r="G181" s="284"/>
      <c r="H181" s="392"/>
      <c r="I181" s="267"/>
      <c r="J181" s="393"/>
    </row>
    <row r="182" s="294" customFormat="true" ht="16.5" hidden="false" customHeight="false" outlineLevel="0" collapsed="false">
      <c r="B182" s="235" t="s">
        <v>23</v>
      </c>
      <c r="C182" s="407" t="s">
        <v>309</v>
      </c>
      <c r="D182" s="267" t="s">
        <v>310</v>
      </c>
      <c r="E182" s="408" t="n">
        <v>300</v>
      </c>
      <c r="F182" s="320"/>
      <c r="G182" s="409"/>
      <c r="H182" s="392"/>
      <c r="I182" s="267"/>
      <c r="J182" s="393"/>
    </row>
    <row r="183" s="294" customFormat="true" ht="16.5" hidden="false" customHeight="false" outlineLevel="0" collapsed="false">
      <c r="B183" s="235" t="s">
        <v>33</v>
      </c>
      <c r="C183" s="407" t="s">
        <v>311</v>
      </c>
      <c r="D183" s="267" t="s">
        <v>312</v>
      </c>
      <c r="E183" s="408" t="n">
        <v>320</v>
      </c>
      <c r="F183" s="320"/>
      <c r="G183" s="409"/>
      <c r="H183" s="392"/>
      <c r="I183" s="267"/>
      <c r="J183" s="393"/>
    </row>
    <row r="184" s="294" customFormat="true" ht="16.5" hidden="false" customHeight="false" outlineLevel="0" collapsed="false">
      <c r="B184" s="235" t="s">
        <v>35</v>
      </c>
      <c r="C184" s="407" t="s">
        <v>313</v>
      </c>
      <c r="D184" s="267" t="s">
        <v>116</v>
      </c>
      <c r="E184" s="320" t="s">
        <v>314</v>
      </c>
      <c r="F184" s="408"/>
      <c r="G184" s="409"/>
      <c r="H184" s="392"/>
      <c r="I184" s="267"/>
      <c r="J184" s="393"/>
    </row>
    <row r="185" s="294" customFormat="true" ht="16.5" hidden="false" customHeight="false" outlineLevel="0" collapsed="false">
      <c r="B185" s="235" t="s">
        <v>37</v>
      </c>
      <c r="C185" s="407" t="s">
        <v>315</v>
      </c>
      <c r="D185" s="267" t="s">
        <v>316</v>
      </c>
      <c r="E185" s="408" t="n">
        <v>1</v>
      </c>
      <c r="F185" s="320" t="n">
        <v>18</v>
      </c>
      <c r="G185" s="284"/>
      <c r="H185" s="392"/>
      <c r="I185" s="267"/>
      <c r="J185" s="393"/>
    </row>
    <row r="186" s="294" customFormat="true" ht="16.5" hidden="false" customHeight="false" outlineLevel="0" collapsed="false">
      <c r="B186" s="235" t="s">
        <v>39</v>
      </c>
      <c r="C186" s="407" t="s">
        <v>317</v>
      </c>
      <c r="D186" s="410" t="s">
        <v>119</v>
      </c>
      <c r="E186" s="411" t="n">
        <v>400</v>
      </c>
      <c r="F186" s="412"/>
      <c r="G186" s="409"/>
      <c r="H186" s="392"/>
      <c r="I186" s="267"/>
      <c r="J186" s="393"/>
    </row>
    <row r="187" s="294" customFormat="true" ht="16.5" hidden="false" customHeight="false" outlineLevel="0" collapsed="false">
      <c r="B187" s="235" t="s">
        <v>41</v>
      </c>
      <c r="C187" s="407" t="s">
        <v>318</v>
      </c>
      <c r="D187" s="410" t="s">
        <v>119</v>
      </c>
      <c r="E187" s="411" t="n">
        <v>0.5</v>
      </c>
      <c r="F187" s="412" t="n">
        <v>20</v>
      </c>
      <c r="G187" s="409"/>
      <c r="H187" s="392"/>
      <c r="I187" s="267"/>
      <c r="J187" s="393"/>
    </row>
    <row r="188" s="294" customFormat="true" ht="16.5" hidden="false" customHeight="false" outlineLevel="0" collapsed="false">
      <c r="B188" s="235" t="s">
        <v>319</v>
      </c>
      <c r="C188" s="407" t="s">
        <v>320</v>
      </c>
      <c r="D188" s="267" t="s">
        <v>321</v>
      </c>
      <c r="E188" s="413" t="n">
        <v>500</v>
      </c>
      <c r="F188" s="411"/>
      <c r="G188" s="268"/>
      <c r="H188" s="392"/>
      <c r="I188" s="267"/>
      <c r="J188" s="393"/>
    </row>
    <row r="189" s="294" customFormat="true" ht="16.5" hidden="false" customHeight="false" outlineLevel="0" collapsed="false">
      <c r="B189" s="235" t="s">
        <v>322</v>
      </c>
      <c r="C189" s="414" t="s">
        <v>323</v>
      </c>
      <c r="D189" s="320"/>
      <c r="E189" s="414"/>
      <c r="F189" s="415"/>
      <c r="G189" s="320" t="s">
        <v>113</v>
      </c>
      <c r="H189" s="392"/>
      <c r="I189" s="267"/>
      <c r="J189" s="393"/>
    </row>
    <row r="190" s="294" customFormat="true" ht="16.5" hidden="false" customHeight="false" outlineLevel="0" collapsed="false">
      <c r="B190" s="235" t="s">
        <v>324</v>
      </c>
      <c r="C190" s="407" t="s">
        <v>325</v>
      </c>
      <c r="D190" s="267"/>
      <c r="E190" s="408"/>
      <c r="F190" s="411"/>
      <c r="G190" s="267" t="s">
        <v>113</v>
      </c>
      <c r="H190" s="392"/>
      <c r="I190" s="267"/>
      <c r="J190" s="393"/>
    </row>
    <row r="191" s="294" customFormat="true" ht="16.5" hidden="false" customHeight="false" outlineLevel="0" collapsed="false">
      <c r="B191" s="235" t="s">
        <v>326</v>
      </c>
      <c r="C191" s="407" t="s">
        <v>327</v>
      </c>
      <c r="D191" s="267"/>
      <c r="E191" s="320" t="n">
        <v>4</v>
      </c>
      <c r="F191" s="411"/>
      <c r="G191" s="267" t="s">
        <v>113</v>
      </c>
      <c r="H191" s="392"/>
      <c r="I191" s="267"/>
      <c r="J191" s="393"/>
    </row>
    <row r="192" s="294" customFormat="true" ht="16.5" hidden="false" customHeight="false" outlineLevel="0" collapsed="false">
      <c r="B192" s="235" t="s">
        <v>328</v>
      </c>
      <c r="C192" s="407" t="s">
        <v>329</v>
      </c>
      <c r="D192" s="267"/>
      <c r="E192" s="267"/>
      <c r="F192" s="412"/>
      <c r="G192" s="267" t="s">
        <v>113</v>
      </c>
      <c r="H192" s="392"/>
      <c r="I192" s="267"/>
      <c r="J192" s="393"/>
    </row>
    <row r="193" s="294" customFormat="true" ht="16.5" hidden="false" customHeight="false" outlineLevel="0" collapsed="false">
      <c r="B193" s="235" t="s">
        <v>330</v>
      </c>
      <c r="C193" s="407" t="s">
        <v>331</v>
      </c>
      <c r="D193" s="267"/>
      <c r="E193" s="267"/>
      <c r="F193" s="416"/>
      <c r="G193" s="267" t="s">
        <v>113</v>
      </c>
      <c r="H193" s="392"/>
      <c r="I193" s="267"/>
      <c r="J193" s="393"/>
    </row>
    <row r="194" s="294" customFormat="true" ht="16.5" hidden="false" customHeight="false" outlineLevel="0" collapsed="false">
      <c r="B194" s="235" t="s">
        <v>332</v>
      </c>
      <c r="C194" s="414" t="s">
        <v>333</v>
      </c>
      <c r="D194" s="320"/>
      <c r="E194" s="320" t="n">
        <v>3</v>
      </c>
      <c r="F194" s="416"/>
      <c r="G194" s="320" t="s">
        <v>113</v>
      </c>
      <c r="H194" s="392"/>
      <c r="I194" s="267"/>
      <c r="J194" s="393"/>
    </row>
    <row r="195" s="294" customFormat="true" ht="16.5" hidden="false" customHeight="false" outlineLevel="0" collapsed="false">
      <c r="B195" s="235" t="s">
        <v>334</v>
      </c>
      <c r="C195" s="414" t="s">
        <v>335</v>
      </c>
      <c r="D195" s="320"/>
      <c r="E195" s="320"/>
      <c r="F195" s="416"/>
      <c r="G195" s="320" t="s">
        <v>113</v>
      </c>
      <c r="H195" s="392"/>
      <c r="I195" s="267"/>
      <c r="J195" s="393"/>
    </row>
    <row r="196" s="294" customFormat="true" ht="33" hidden="false" customHeight="false" outlineLevel="0" collapsed="false">
      <c r="B196" s="235" t="s">
        <v>336</v>
      </c>
      <c r="C196" s="414" t="s">
        <v>337</v>
      </c>
      <c r="D196" s="320"/>
      <c r="E196" s="320"/>
      <c r="F196" s="416"/>
      <c r="G196" s="320" t="s">
        <v>113</v>
      </c>
      <c r="H196" s="392"/>
      <c r="I196" s="267"/>
      <c r="J196" s="393"/>
    </row>
    <row r="197" s="294" customFormat="true" ht="16.5" hidden="false" customHeight="false" outlineLevel="0" collapsed="false">
      <c r="B197" s="235" t="s">
        <v>338</v>
      </c>
      <c r="C197" s="414" t="s">
        <v>339</v>
      </c>
      <c r="D197" s="320"/>
      <c r="E197" s="320"/>
      <c r="F197" s="416"/>
      <c r="G197" s="320" t="s">
        <v>113</v>
      </c>
      <c r="H197" s="392"/>
      <c r="I197" s="267"/>
      <c r="J197" s="393"/>
    </row>
    <row r="198" s="294" customFormat="true" ht="17.25" hidden="false" customHeight="false" outlineLevel="0" collapsed="false">
      <c r="B198" s="249" t="s">
        <v>340</v>
      </c>
      <c r="C198" s="417" t="s">
        <v>341</v>
      </c>
      <c r="D198" s="418"/>
      <c r="E198" s="418"/>
      <c r="F198" s="419"/>
      <c r="G198" s="418" t="s">
        <v>113</v>
      </c>
      <c r="H198" s="392"/>
      <c r="I198" s="366"/>
      <c r="J198" s="420"/>
    </row>
    <row r="199" s="294" customFormat="true" ht="17.25" hidden="false" customHeight="false" outlineLevel="0" collapsed="false">
      <c r="B199" s="421" t="s">
        <v>342</v>
      </c>
      <c r="C199" s="421"/>
      <c r="D199" s="421"/>
      <c r="E199" s="421"/>
      <c r="F199" s="421"/>
      <c r="G199" s="421"/>
      <c r="H199" s="421"/>
      <c r="I199" s="421"/>
      <c r="J199" s="421"/>
    </row>
    <row r="200" s="294" customFormat="true" ht="66" hidden="false" customHeight="false" outlineLevel="0" collapsed="false">
      <c r="B200" s="257" t="s">
        <v>343</v>
      </c>
      <c r="C200" s="422" t="s">
        <v>344</v>
      </c>
      <c r="D200" s="259"/>
      <c r="E200" s="423"/>
      <c r="F200" s="424"/>
      <c r="G200" s="259" t="s">
        <v>113</v>
      </c>
      <c r="H200" s="392"/>
      <c r="I200" s="259"/>
      <c r="J200" s="406"/>
    </row>
    <row r="201" s="294" customFormat="true" ht="49.5" hidden="false" customHeight="false" outlineLevel="0" collapsed="false">
      <c r="B201" s="235" t="s">
        <v>345</v>
      </c>
      <c r="C201" s="407" t="s">
        <v>346</v>
      </c>
      <c r="D201" s="267"/>
      <c r="E201" s="410"/>
      <c r="F201" s="416"/>
      <c r="G201" s="267" t="s">
        <v>113</v>
      </c>
      <c r="H201" s="392"/>
      <c r="I201" s="267"/>
      <c r="J201" s="393"/>
    </row>
    <row r="202" s="294" customFormat="true" ht="33" hidden="false" customHeight="false" outlineLevel="0" collapsed="false">
      <c r="B202" s="235" t="s">
        <v>347</v>
      </c>
      <c r="C202" s="407" t="s">
        <v>348</v>
      </c>
      <c r="D202" s="267"/>
      <c r="E202" s="410"/>
      <c r="F202" s="416"/>
      <c r="G202" s="267" t="s">
        <v>113</v>
      </c>
      <c r="H202" s="392"/>
      <c r="I202" s="267"/>
      <c r="J202" s="393"/>
    </row>
    <row r="203" s="294" customFormat="true" ht="16.5" hidden="false" customHeight="false" outlineLevel="0" collapsed="false">
      <c r="B203" s="235" t="s">
        <v>349</v>
      </c>
      <c r="C203" s="407" t="s">
        <v>350</v>
      </c>
      <c r="D203" s="267"/>
      <c r="E203" s="410"/>
      <c r="F203" s="416"/>
      <c r="G203" s="267" t="s">
        <v>113</v>
      </c>
      <c r="H203" s="392"/>
      <c r="I203" s="267"/>
      <c r="J203" s="393"/>
    </row>
    <row r="204" s="294" customFormat="true" ht="16.5" hidden="false" customHeight="false" outlineLevel="0" collapsed="false">
      <c r="B204" s="235" t="s">
        <v>351</v>
      </c>
      <c r="C204" s="407" t="s">
        <v>352</v>
      </c>
      <c r="D204" s="267"/>
      <c r="E204" s="410"/>
      <c r="F204" s="416"/>
      <c r="G204" s="267" t="s">
        <v>113</v>
      </c>
      <c r="H204" s="392"/>
      <c r="I204" s="267"/>
      <c r="J204" s="393"/>
    </row>
    <row r="205" s="294" customFormat="true" ht="33" hidden="false" customHeight="false" outlineLevel="0" collapsed="false">
      <c r="B205" s="235" t="s">
        <v>353</v>
      </c>
      <c r="C205" s="407" t="s">
        <v>354</v>
      </c>
      <c r="D205" s="267"/>
      <c r="E205" s="410"/>
      <c r="F205" s="416"/>
      <c r="G205" s="267" t="s">
        <v>113</v>
      </c>
      <c r="H205" s="392"/>
      <c r="I205" s="267"/>
      <c r="J205" s="393"/>
    </row>
    <row r="206" s="294" customFormat="true" ht="33" hidden="false" customHeight="false" outlineLevel="0" collapsed="false">
      <c r="B206" s="235" t="s">
        <v>355</v>
      </c>
      <c r="C206" s="407" t="s">
        <v>356</v>
      </c>
      <c r="D206" s="267"/>
      <c r="E206" s="410"/>
      <c r="F206" s="416"/>
      <c r="G206" s="267" t="s">
        <v>113</v>
      </c>
      <c r="H206" s="392"/>
      <c r="I206" s="267"/>
      <c r="J206" s="393"/>
    </row>
    <row r="207" s="294" customFormat="true" ht="16.5" hidden="false" customHeight="false" outlineLevel="0" collapsed="false">
      <c r="B207" s="235" t="s">
        <v>357</v>
      </c>
      <c r="C207" s="407" t="s">
        <v>358</v>
      </c>
      <c r="D207" s="267"/>
      <c r="E207" s="410"/>
      <c r="F207" s="416"/>
      <c r="G207" s="267" t="s">
        <v>113</v>
      </c>
      <c r="H207" s="392"/>
      <c r="I207" s="267"/>
      <c r="J207" s="393"/>
    </row>
    <row r="208" s="294" customFormat="true" ht="16.5" hidden="false" customHeight="false" outlineLevel="0" collapsed="false">
      <c r="B208" s="235" t="s">
        <v>359</v>
      </c>
      <c r="C208" s="407" t="s">
        <v>360</v>
      </c>
      <c r="D208" s="267"/>
      <c r="E208" s="410"/>
      <c r="F208" s="416"/>
      <c r="G208" s="267" t="s">
        <v>113</v>
      </c>
      <c r="H208" s="392"/>
      <c r="I208" s="267"/>
      <c r="J208" s="393"/>
    </row>
    <row r="209" s="294" customFormat="true" ht="16.5" hidden="false" customHeight="false" outlineLevel="0" collapsed="false">
      <c r="B209" s="235" t="s">
        <v>361</v>
      </c>
      <c r="C209" s="407" t="s">
        <v>362</v>
      </c>
      <c r="D209" s="267"/>
      <c r="E209" s="268"/>
      <c r="F209" s="268"/>
      <c r="G209" s="267" t="s">
        <v>113</v>
      </c>
      <c r="H209" s="392"/>
      <c r="I209" s="267"/>
      <c r="J209" s="393"/>
    </row>
    <row r="210" s="294" customFormat="true" ht="16.5" hidden="false" customHeight="false" outlineLevel="0" collapsed="false">
      <c r="B210" s="235" t="s">
        <v>363</v>
      </c>
      <c r="C210" s="414" t="s">
        <v>364</v>
      </c>
      <c r="D210" s="320"/>
      <c r="E210" s="268"/>
      <c r="F210" s="268"/>
      <c r="G210" s="320" t="s">
        <v>113</v>
      </c>
      <c r="H210" s="392"/>
      <c r="I210" s="267"/>
      <c r="J210" s="393"/>
    </row>
    <row r="211" s="294" customFormat="true" ht="33" hidden="false" customHeight="false" outlineLevel="0" collapsed="false">
      <c r="B211" s="235" t="s">
        <v>365</v>
      </c>
      <c r="C211" s="414" t="s">
        <v>366</v>
      </c>
      <c r="D211" s="320"/>
      <c r="E211" s="268"/>
      <c r="F211" s="268"/>
      <c r="G211" s="320" t="s">
        <v>113</v>
      </c>
      <c r="H211" s="392"/>
      <c r="I211" s="267"/>
      <c r="J211" s="393"/>
    </row>
    <row r="212" s="294" customFormat="true" ht="16.5" hidden="false" customHeight="false" outlineLevel="0" collapsed="false">
      <c r="B212" s="235" t="s">
        <v>367</v>
      </c>
      <c r="C212" s="414" t="s">
        <v>368</v>
      </c>
      <c r="D212" s="320"/>
      <c r="E212" s="268"/>
      <c r="F212" s="268"/>
      <c r="G212" s="320" t="s">
        <v>113</v>
      </c>
      <c r="H212" s="392"/>
      <c r="I212" s="267"/>
      <c r="J212" s="393"/>
    </row>
    <row r="213" s="294" customFormat="true" ht="33" hidden="false" customHeight="false" outlineLevel="0" collapsed="false">
      <c r="B213" s="235" t="s">
        <v>369</v>
      </c>
      <c r="C213" s="414" t="s">
        <v>370</v>
      </c>
      <c r="D213" s="320"/>
      <c r="E213" s="268"/>
      <c r="F213" s="268"/>
      <c r="G213" s="320" t="s">
        <v>113</v>
      </c>
      <c r="H213" s="392"/>
      <c r="I213" s="267"/>
      <c r="J213" s="393"/>
    </row>
    <row r="214" s="294" customFormat="true" ht="16.5" hidden="false" customHeight="false" outlineLevel="0" collapsed="false">
      <c r="B214" s="235" t="s">
        <v>371</v>
      </c>
      <c r="C214" s="414" t="s">
        <v>372</v>
      </c>
      <c r="D214" s="320"/>
      <c r="E214" s="320"/>
      <c r="F214" s="268"/>
      <c r="G214" s="320" t="s">
        <v>113</v>
      </c>
      <c r="H214" s="392"/>
      <c r="I214" s="267"/>
      <c r="J214" s="393"/>
    </row>
    <row r="215" s="294" customFormat="true" ht="16.5" hidden="false" customHeight="false" outlineLevel="0" collapsed="false">
      <c r="B215" s="235" t="s">
        <v>373</v>
      </c>
      <c r="C215" s="414" t="s">
        <v>374</v>
      </c>
      <c r="D215" s="320"/>
      <c r="E215" s="320"/>
      <c r="F215" s="268"/>
      <c r="G215" s="320" t="s">
        <v>113</v>
      </c>
      <c r="H215" s="392"/>
      <c r="I215" s="267"/>
      <c r="J215" s="393"/>
    </row>
    <row r="216" s="294" customFormat="true" ht="33" hidden="false" customHeight="false" outlineLevel="0" collapsed="false">
      <c r="B216" s="235" t="s">
        <v>375</v>
      </c>
      <c r="C216" s="414" t="s">
        <v>376</v>
      </c>
      <c r="D216" s="320"/>
      <c r="E216" s="320"/>
      <c r="F216" s="268"/>
      <c r="G216" s="320" t="s">
        <v>113</v>
      </c>
      <c r="H216" s="392"/>
      <c r="I216" s="267"/>
      <c r="J216" s="393"/>
    </row>
    <row r="217" s="294" customFormat="true" ht="16.5" hidden="false" customHeight="false" outlineLevel="0" collapsed="false">
      <c r="B217" s="306" t="s">
        <v>377</v>
      </c>
      <c r="C217" s="414" t="s">
        <v>378</v>
      </c>
      <c r="D217" s="320"/>
      <c r="E217" s="320" t="s">
        <v>379</v>
      </c>
      <c r="F217" s="425"/>
      <c r="G217" s="320"/>
      <c r="H217" s="392"/>
      <c r="I217" s="267"/>
      <c r="J217" s="393"/>
    </row>
    <row r="218" s="294" customFormat="true" ht="33" hidden="false" customHeight="false" outlineLevel="0" collapsed="false">
      <c r="B218" s="300" t="s">
        <v>380</v>
      </c>
      <c r="C218" s="414" t="s">
        <v>381</v>
      </c>
      <c r="D218" s="320"/>
      <c r="E218" s="320"/>
      <c r="F218" s="302"/>
      <c r="G218" s="320" t="s">
        <v>113</v>
      </c>
      <c r="H218" s="392"/>
      <c r="I218" s="267"/>
      <c r="J218" s="393"/>
    </row>
    <row r="219" s="294" customFormat="true" ht="16.5" hidden="false" customHeight="false" outlineLevel="0" collapsed="false">
      <c r="B219" s="300" t="s">
        <v>382</v>
      </c>
      <c r="C219" s="414" t="s">
        <v>383</v>
      </c>
      <c r="D219" s="320"/>
      <c r="E219" s="320"/>
      <c r="F219" s="302"/>
      <c r="G219" s="320" t="s">
        <v>113</v>
      </c>
      <c r="H219" s="392"/>
      <c r="I219" s="267"/>
      <c r="J219" s="393"/>
    </row>
    <row r="220" s="294" customFormat="true" ht="33" hidden="false" customHeight="false" outlineLevel="0" collapsed="false">
      <c r="B220" s="300" t="s">
        <v>384</v>
      </c>
      <c r="C220" s="414" t="s">
        <v>385</v>
      </c>
      <c r="D220" s="320"/>
      <c r="E220" s="320"/>
      <c r="F220" s="302"/>
      <c r="G220" s="320" t="s">
        <v>113</v>
      </c>
      <c r="H220" s="392"/>
      <c r="I220" s="267"/>
      <c r="J220" s="393"/>
    </row>
    <row r="221" s="294" customFormat="true" ht="16.5" hidden="false" customHeight="false" outlineLevel="0" collapsed="false">
      <c r="B221" s="300" t="s">
        <v>386</v>
      </c>
      <c r="C221" s="407" t="s">
        <v>387</v>
      </c>
      <c r="D221" s="267"/>
      <c r="E221" s="267"/>
      <c r="F221" s="302"/>
      <c r="G221" s="267" t="s">
        <v>113</v>
      </c>
      <c r="H221" s="392"/>
      <c r="I221" s="267"/>
      <c r="J221" s="393"/>
    </row>
    <row r="222" s="294" customFormat="true" ht="16.5" hidden="false" customHeight="false" outlineLevel="0" collapsed="false">
      <c r="B222" s="300" t="s">
        <v>388</v>
      </c>
      <c r="C222" s="407" t="s">
        <v>389</v>
      </c>
      <c r="D222" s="267"/>
      <c r="E222" s="267"/>
      <c r="F222" s="302"/>
      <c r="G222" s="267" t="s">
        <v>113</v>
      </c>
      <c r="H222" s="392"/>
      <c r="I222" s="267"/>
      <c r="J222" s="393"/>
    </row>
    <row r="223" s="294" customFormat="true" ht="16.5" hidden="false" customHeight="false" outlineLevel="0" collapsed="false">
      <c r="B223" s="300" t="s">
        <v>390</v>
      </c>
      <c r="C223" s="407" t="s">
        <v>391</v>
      </c>
      <c r="D223" s="267"/>
      <c r="E223" s="267"/>
      <c r="F223" s="302"/>
      <c r="G223" s="267" t="s">
        <v>113</v>
      </c>
      <c r="H223" s="392"/>
      <c r="I223" s="267"/>
      <c r="J223" s="393"/>
    </row>
    <row r="224" s="294" customFormat="true" ht="16.5" hidden="false" customHeight="false" outlineLevel="0" collapsed="false">
      <c r="B224" s="300" t="s">
        <v>392</v>
      </c>
      <c r="C224" s="407" t="s">
        <v>393</v>
      </c>
      <c r="D224" s="267"/>
      <c r="E224" s="267"/>
      <c r="F224" s="302"/>
      <c r="G224" s="267" t="s">
        <v>113</v>
      </c>
      <c r="H224" s="392"/>
      <c r="I224" s="267"/>
      <c r="J224" s="393"/>
    </row>
    <row r="225" s="294" customFormat="true" ht="16.5" hidden="false" customHeight="false" outlineLevel="0" collapsed="false">
      <c r="B225" s="300" t="s">
        <v>394</v>
      </c>
      <c r="C225" s="407" t="s">
        <v>395</v>
      </c>
      <c r="D225" s="267"/>
      <c r="E225" s="267"/>
      <c r="F225" s="302"/>
      <c r="G225" s="267" t="s">
        <v>113</v>
      </c>
      <c r="H225" s="392"/>
      <c r="I225" s="267"/>
      <c r="J225" s="393"/>
    </row>
    <row r="226" s="294" customFormat="true" ht="16.5" hidden="false" customHeight="false" outlineLevel="0" collapsed="false">
      <c r="B226" s="300" t="s">
        <v>396</v>
      </c>
      <c r="C226" s="407" t="s">
        <v>397</v>
      </c>
      <c r="D226" s="267"/>
      <c r="E226" s="267"/>
      <c r="F226" s="302"/>
      <c r="G226" s="267" t="s">
        <v>113</v>
      </c>
      <c r="H226" s="392"/>
      <c r="I226" s="267"/>
      <c r="J226" s="393"/>
    </row>
    <row r="227" s="294" customFormat="true" ht="16.5" hidden="false" customHeight="false" outlineLevel="0" collapsed="false">
      <c r="B227" s="306" t="s">
        <v>398</v>
      </c>
      <c r="C227" s="407" t="s">
        <v>399</v>
      </c>
      <c r="D227" s="267"/>
      <c r="E227" s="307" t="n">
        <v>10000</v>
      </c>
      <c r="F227" s="302"/>
      <c r="G227" s="267" t="s">
        <v>400</v>
      </c>
      <c r="H227" s="392"/>
      <c r="I227" s="267"/>
      <c r="J227" s="393"/>
    </row>
    <row r="228" s="294" customFormat="true" ht="16.5" hidden="false" customHeight="false" outlineLevel="0" collapsed="false">
      <c r="B228" s="306" t="s">
        <v>401</v>
      </c>
      <c r="C228" s="407" t="s">
        <v>402</v>
      </c>
      <c r="D228" s="267"/>
      <c r="E228" s="307" t="n">
        <v>30</v>
      </c>
      <c r="F228" s="302"/>
      <c r="G228" s="267" t="s">
        <v>403</v>
      </c>
      <c r="H228" s="392"/>
      <c r="I228" s="267"/>
      <c r="J228" s="393"/>
    </row>
    <row r="229" s="294" customFormat="true" ht="33" hidden="false" customHeight="false" outlineLevel="0" collapsed="false">
      <c r="B229" s="306" t="s">
        <v>404</v>
      </c>
      <c r="C229" s="407" t="s">
        <v>405</v>
      </c>
      <c r="D229" s="267"/>
      <c r="E229" s="267"/>
      <c r="F229" s="302"/>
      <c r="G229" s="267" t="s">
        <v>113</v>
      </c>
      <c r="H229" s="392"/>
      <c r="I229" s="267"/>
      <c r="J229" s="393"/>
    </row>
    <row r="230" s="294" customFormat="true" ht="33.75" hidden="false" customHeight="false" outlineLevel="0" collapsed="false">
      <c r="B230" s="364" t="s">
        <v>406</v>
      </c>
      <c r="C230" s="426" t="s">
        <v>407</v>
      </c>
      <c r="D230" s="366"/>
      <c r="E230" s="366"/>
      <c r="F230" s="367"/>
      <c r="G230" s="366" t="s">
        <v>113</v>
      </c>
      <c r="H230" s="427"/>
      <c r="I230" s="366"/>
      <c r="J230" s="420"/>
    </row>
    <row r="231" s="294" customFormat="true" ht="17.25" hidden="false" customHeight="true" outlineLevel="0" collapsed="false">
      <c r="B231" s="428" t="s">
        <v>408</v>
      </c>
      <c r="C231" s="428"/>
      <c r="D231" s="428"/>
      <c r="E231" s="428"/>
      <c r="F231" s="428"/>
      <c r="G231" s="428"/>
      <c r="H231" s="428"/>
      <c r="I231" s="428"/>
      <c r="J231" s="428"/>
    </row>
    <row r="232" s="294" customFormat="true" ht="33" hidden="false" customHeight="false" outlineLevel="0" collapsed="false">
      <c r="B232" s="429" t="s">
        <v>409</v>
      </c>
      <c r="C232" s="422" t="s">
        <v>410</v>
      </c>
      <c r="D232" s="259"/>
      <c r="E232" s="259"/>
      <c r="F232" s="430"/>
      <c r="G232" s="259" t="s">
        <v>113</v>
      </c>
      <c r="H232" s="392"/>
      <c r="I232" s="259"/>
      <c r="J232" s="406"/>
    </row>
    <row r="233" s="294" customFormat="true" ht="33" hidden="false" customHeight="false" outlineLevel="0" collapsed="false">
      <c r="B233" s="300" t="s">
        <v>411</v>
      </c>
      <c r="C233" s="407" t="s">
        <v>412</v>
      </c>
      <c r="D233" s="267"/>
      <c r="E233" s="267"/>
      <c r="F233" s="302"/>
      <c r="G233" s="267" t="s">
        <v>113</v>
      </c>
      <c r="H233" s="392"/>
      <c r="I233" s="267"/>
      <c r="J233" s="393"/>
    </row>
    <row r="234" s="294" customFormat="true" ht="33" hidden="false" customHeight="false" outlineLevel="0" collapsed="false">
      <c r="B234" s="300" t="s">
        <v>413</v>
      </c>
      <c r="C234" s="407" t="s">
        <v>414</v>
      </c>
      <c r="D234" s="267"/>
      <c r="E234" s="267"/>
      <c r="F234" s="302"/>
      <c r="G234" s="267" t="s">
        <v>113</v>
      </c>
      <c r="H234" s="392"/>
      <c r="I234" s="267"/>
      <c r="J234" s="393"/>
    </row>
    <row r="235" s="294" customFormat="true" ht="33" hidden="false" customHeight="false" outlineLevel="0" collapsed="false">
      <c r="B235" s="300" t="s">
        <v>415</v>
      </c>
      <c r="C235" s="407" t="s">
        <v>416</v>
      </c>
      <c r="D235" s="267"/>
      <c r="E235" s="267"/>
      <c r="F235" s="302"/>
      <c r="G235" s="267" t="s">
        <v>113</v>
      </c>
      <c r="H235" s="392"/>
      <c r="I235" s="267"/>
      <c r="J235" s="393"/>
    </row>
    <row r="236" s="294" customFormat="true" ht="16.5" hidden="false" customHeight="false" outlineLevel="0" collapsed="false">
      <c r="B236" s="300" t="s">
        <v>417</v>
      </c>
      <c r="C236" s="407" t="s">
        <v>418</v>
      </c>
      <c r="D236" s="267"/>
      <c r="E236" s="267"/>
      <c r="F236" s="302"/>
      <c r="G236" s="267" t="s">
        <v>113</v>
      </c>
      <c r="H236" s="392"/>
      <c r="I236" s="267"/>
      <c r="J236" s="393"/>
    </row>
    <row r="237" s="294" customFormat="true" ht="16.5" hidden="false" customHeight="false" outlineLevel="0" collapsed="false">
      <c r="B237" s="300" t="s">
        <v>419</v>
      </c>
      <c r="C237" s="407" t="s">
        <v>420</v>
      </c>
      <c r="D237" s="267"/>
      <c r="E237" s="267"/>
      <c r="F237" s="302"/>
      <c r="G237" s="267" t="s">
        <v>113</v>
      </c>
      <c r="H237" s="392"/>
      <c r="I237" s="267"/>
      <c r="J237" s="393"/>
    </row>
    <row r="238" s="294" customFormat="true" ht="33" hidden="false" customHeight="false" outlineLevel="0" collapsed="false">
      <c r="B238" s="306" t="s">
        <v>421</v>
      </c>
      <c r="C238" s="407" t="s">
        <v>422</v>
      </c>
      <c r="D238" s="267"/>
      <c r="E238" s="267"/>
      <c r="F238" s="302"/>
      <c r="G238" s="267" t="s">
        <v>113</v>
      </c>
      <c r="H238" s="392"/>
      <c r="I238" s="267"/>
      <c r="J238" s="393"/>
    </row>
    <row r="239" s="294" customFormat="true" ht="33" hidden="false" customHeight="false" outlineLevel="0" collapsed="false">
      <c r="B239" s="306" t="s">
        <v>423</v>
      </c>
      <c r="C239" s="407" t="s">
        <v>424</v>
      </c>
      <c r="D239" s="267"/>
      <c r="E239" s="267"/>
      <c r="F239" s="302"/>
      <c r="G239" s="267" t="s">
        <v>113</v>
      </c>
      <c r="H239" s="392"/>
      <c r="I239" s="267"/>
      <c r="J239" s="393"/>
    </row>
    <row r="240" s="294" customFormat="true" ht="16.5" hidden="false" customHeight="false" outlineLevel="0" collapsed="false">
      <c r="B240" s="306" t="s">
        <v>425</v>
      </c>
      <c r="C240" s="407" t="s">
        <v>426</v>
      </c>
      <c r="D240" s="267"/>
      <c r="E240" s="267"/>
      <c r="F240" s="302"/>
      <c r="G240" s="267" t="s">
        <v>113</v>
      </c>
      <c r="H240" s="392"/>
      <c r="I240" s="267"/>
      <c r="J240" s="393"/>
    </row>
    <row r="241" s="294" customFormat="true" ht="16.5" hidden="false" customHeight="false" outlineLevel="0" collapsed="false">
      <c r="B241" s="306" t="s">
        <v>427</v>
      </c>
      <c r="C241" s="407" t="s">
        <v>428</v>
      </c>
      <c r="D241" s="267"/>
      <c r="E241" s="267"/>
      <c r="F241" s="302"/>
      <c r="G241" s="267" t="s">
        <v>113</v>
      </c>
      <c r="H241" s="392"/>
      <c r="I241" s="267"/>
      <c r="J241" s="393"/>
    </row>
    <row r="242" s="294" customFormat="true" ht="33" hidden="false" customHeight="false" outlineLevel="0" collapsed="false">
      <c r="B242" s="306" t="s">
        <v>429</v>
      </c>
      <c r="C242" s="407" t="s">
        <v>430</v>
      </c>
      <c r="D242" s="267"/>
      <c r="E242" s="267"/>
      <c r="F242" s="302"/>
      <c r="G242" s="267" t="s">
        <v>113</v>
      </c>
      <c r="H242" s="392"/>
      <c r="I242" s="267"/>
      <c r="J242" s="393"/>
    </row>
    <row r="243" s="294" customFormat="true" ht="49.5" hidden="false" customHeight="false" outlineLevel="0" collapsed="false">
      <c r="B243" s="306" t="s">
        <v>431</v>
      </c>
      <c r="C243" s="407" t="s">
        <v>432</v>
      </c>
      <c r="D243" s="267"/>
      <c r="E243" s="267"/>
      <c r="F243" s="302"/>
      <c r="G243" s="320" t="s">
        <v>113</v>
      </c>
      <c r="H243" s="392"/>
      <c r="I243" s="267"/>
      <c r="J243" s="393"/>
    </row>
    <row r="244" s="294" customFormat="true" ht="33" hidden="false" customHeight="false" outlineLevel="0" collapsed="false">
      <c r="B244" s="306" t="s">
        <v>433</v>
      </c>
      <c r="C244" s="407" t="s">
        <v>434</v>
      </c>
      <c r="D244" s="267"/>
      <c r="E244" s="267"/>
      <c r="F244" s="302"/>
      <c r="G244" s="320" t="s">
        <v>113</v>
      </c>
      <c r="H244" s="392"/>
      <c r="I244" s="267"/>
      <c r="J244" s="393"/>
    </row>
    <row r="245" s="294" customFormat="true" ht="49.5" hidden="false" customHeight="false" outlineLevel="0" collapsed="false">
      <c r="B245" s="306" t="s">
        <v>435</v>
      </c>
      <c r="C245" s="407" t="s">
        <v>436</v>
      </c>
      <c r="D245" s="267"/>
      <c r="E245" s="267"/>
      <c r="F245" s="302"/>
      <c r="G245" s="320" t="s">
        <v>113</v>
      </c>
      <c r="H245" s="392"/>
      <c r="I245" s="267"/>
      <c r="J245" s="393"/>
    </row>
    <row r="246" s="294" customFormat="true" ht="33" hidden="false" customHeight="false" outlineLevel="0" collapsed="false">
      <c r="B246" s="300" t="s">
        <v>437</v>
      </c>
      <c r="C246" s="407" t="s">
        <v>438</v>
      </c>
      <c r="D246" s="267"/>
      <c r="E246" s="267"/>
      <c r="F246" s="302"/>
      <c r="G246" s="320" t="s">
        <v>113</v>
      </c>
      <c r="H246" s="392"/>
      <c r="I246" s="267"/>
      <c r="J246" s="393"/>
    </row>
    <row r="247" s="294" customFormat="true" ht="16.5" hidden="false" customHeight="false" outlineLevel="0" collapsed="false">
      <c r="B247" s="300" t="s">
        <v>439</v>
      </c>
      <c r="C247" s="407" t="s">
        <v>440</v>
      </c>
      <c r="D247" s="267"/>
      <c r="E247" s="267"/>
      <c r="F247" s="302"/>
      <c r="G247" s="320" t="s">
        <v>113</v>
      </c>
      <c r="H247" s="392"/>
      <c r="I247" s="267"/>
      <c r="J247" s="393"/>
    </row>
    <row r="248" s="294" customFormat="true" ht="16.5" hidden="false" customHeight="false" outlineLevel="0" collapsed="false">
      <c r="B248" s="300" t="s">
        <v>441</v>
      </c>
      <c r="C248" s="407" t="s">
        <v>442</v>
      </c>
      <c r="D248" s="267"/>
      <c r="E248" s="267"/>
      <c r="F248" s="302"/>
      <c r="G248" s="320" t="s">
        <v>113</v>
      </c>
      <c r="H248" s="392"/>
      <c r="I248" s="267"/>
      <c r="J248" s="393"/>
    </row>
    <row r="249" s="294" customFormat="true" ht="16.5" hidden="false" customHeight="false" outlineLevel="0" collapsed="false">
      <c r="B249" s="300" t="s">
        <v>443</v>
      </c>
      <c r="C249" s="407" t="s">
        <v>444</v>
      </c>
      <c r="D249" s="267"/>
      <c r="E249" s="267"/>
      <c r="F249" s="302"/>
      <c r="G249" s="320" t="s">
        <v>113</v>
      </c>
      <c r="H249" s="392"/>
      <c r="I249" s="267"/>
      <c r="J249" s="393"/>
    </row>
    <row r="250" s="294" customFormat="true" ht="16.5" hidden="false" customHeight="false" outlineLevel="0" collapsed="false">
      <c r="B250" s="300" t="s">
        <v>445</v>
      </c>
      <c r="C250" s="407" t="s">
        <v>446</v>
      </c>
      <c r="D250" s="267"/>
      <c r="E250" s="267"/>
      <c r="F250" s="302"/>
      <c r="G250" s="320" t="s">
        <v>113</v>
      </c>
      <c r="H250" s="392"/>
      <c r="I250" s="267"/>
      <c r="J250" s="393"/>
    </row>
    <row r="251" s="294" customFormat="true" ht="33.75" hidden="false" customHeight="false" outlineLevel="0" collapsed="false">
      <c r="B251" s="431" t="s">
        <v>447</v>
      </c>
      <c r="C251" s="426" t="s">
        <v>448</v>
      </c>
      <c r="D251" s="366"/>
      <c r="E251" s="366"/>
      <c r="F251" s="367"/>
      <c r="G251" s="418" t="s">
        <v>113</v>
      </c>
      <c r="H251" s="392"/>
      <c r="I251" s="366"/>
      <c r="J251" s="420"/>
    </row>
    <row r="252" s="294" customFormat="true" ht="16.5" hidden="false" customHeight="true" outlineLevel="0" collapsed="false">
      <c r="B252" s="428" t="s">
        <v>449</v>
      </c>
      <c r="C252" s="428"/>
      <c r="D252" s="428"/>
      <c r="E252" s="428"/>
      <c r="F252" s="428"/>
      <c r="G252" s="428"/>
      <c r="H252" s="428"/>
      <c r="I252" s="428"/>
      <c r="J252" s="428"/>
    </row>
    <row r="253" s="294" customFormat="true" ht="50.25" hidden="false" customHeight="false" outlineLevel="0" collapsed="false">
      <c r="B253" s="432" t="s">
        <v>450</v>
      </c>
      <c r="C253" s="433" t="s">
        <v>451</v>
      </c>
      <c r="D253" s="434"/>
      <c r="E253" s="434"/>
      <c r="F253" s="435"/>
      <c r="G253" s="436" t="s">
        <v>113</v>
      </c>
      <c r="H253" s="437"/>
      <c r="I253" s="438"/>
      <c r="J253" s="439"/>
    </row>
    <row r="254" s="294" customFormat="true" ht="16.5" hidden="false" customHeight="true" outlineLevel="0" collapsed="false">
      <c r="B254" s="440" t="s">
        <v>452</v>
      </c>
      <c r="C254" s="440"/>
      <c r="D254" s="372" t="s">
        <v>106</v>
      </c>
      <c r="E254" s="372"/>
      <c r="F254" s="372"/>
      <c r="G254" s="372"/>
      <c r="H254" s="373"/>
      <c r="I254" s="374"/>
      <c r="J254" s="375"/>
    </row>
    <row r="255" s="294" customFormat="true" ht="17.25" hidden="false" customHeight="false" outlineLevel="0" collapsed="false">
      <c r="B255" s="440"/>
      <c r="C255" s="440"/>
      <c r="D255" s="441" t="s">
        <v>91</v>
      </c>
      <c r="E255" s="441" t="s">
        <v>107</v>
      </c>
      <c r="F255" s="441" t="s">
        <v>108</v>
      </c>
      <c r="G255" s="441" t="s">
        <v>109</v>
      </c>
      <c r="H255" s="442"/>
      <c r="I255" s="443"/>
      <c r="J255" s="444"/>
    </row>
    <row r="256" s="294" customFormat="true" ht="39.75" hidden="false" customHeight="true" outlineLevel="0" collapsed="false">
      <c r="B256" s="225" t="s">
        <v>16</v>
      </c>
      <c r="C256" s="445" t="s">
        <v>453</v>
      </c>
      <c r="D256" s="445"/>
      <c r="E256" s="445"/>
      <c r="F256" s="445"/>
      <c r="G256" s="445"/>
      <c r="H256" s="381"/>
      <c r="I256" s="446"/>
      <c r="J256" s="447"/>
    </row>
    <row r="257" s="294" customFormat="true" ht="16.5" hidden="false" customHeight="false" outlineLevel="0" collapsed="false">
      <c r="B257" s="257" t="s">
        <v>111</v>
      </c>
      <c r="C257" s="448" t="s">
        <v>454</v>
      </c>
      <c r="D257" s="449"/>
      <c r="E257" s="449"/>
      <c r="F257" s="449"/>
      <c r="G257" s="450" t="s">
        <v>113</v>
      </c>
      <c r="H257" s="388"/>
      <c r="I257" s="389"/>
      <c r="J257" s="389"/>
    </row>
    <row r="258" s="294" customFormat="true" ht="16.5" hidden="false" customHeight="false" outlineLevel="0" collapsed="false">
      <c r="B258" s="235" t="s">
        <v>114</v>
      </c>
      <c r="C258" s="414" t="s">
        <v>141</v>
      </c>
      <c r="D258" s="284" t="s">
        <v>116</v>
      </c>
      <c r="E258" s="284" t="s">
        <v>455</v>
      </c>
      <c r="F258" s="284" t="s">
        <v>456</v>
      </c>
      <c r="G258" s="239"/>
      <c r="H258" s="351"/>
      <c r="I258" s="323"/>
      <c r="J258" s="323"/>
    </row>
    <row r="259" s="294" customFormat="true" ht="16.5" hidden="false" customHeight="false" outlineLevel="0" collapsed="false">
      <c r="B259" s="235" t="s">
        <v>117</v>
      </c>
      <c r="C259" s="414" t="s">
        <v>457</v>
      </c>
      <c r="D259" s="409" t="s">
        <v>119</v>
      </c>
      <c r="E259" s="409" t="n">
        <v>13.5</v>
      </c>
      <c r="F259" s="409" t="n">
        <v>14.5</v>
      </c>
      <c r="G259" s="451"/>
      <c r="H259" s="351"/>
      <c r="I259" s="323"/>
      <c r="J259" s="323"/>
    </row>
    <row r="260" s="294" customFormat="true" ht="16.5" hidden="false" customHeight="false" outlineLevel="0" collapsed="false">
      <c r="B260" s="235" t="s">
        <v>120</v>
      </c>
      <c r="C260" s="414" t="s">
        <v>289</v>
      </c>
      <c r="D260" s="409" t="s">
        <v>119</v>
      </c>
      <c r="E260" s="409" t="n">
        <v>11</v>
      </c>
      <c r="F260" s="409" t="n">
        <v>12</v>
      </c>
      <c r="G260" s="451"/>
      <c r="H260" s="351"/>
      <c r="I260" s="323"/>
      <c r="J260" s="323"/>
    </row>
    <row r="261" s="294" customFormat="true" ht="16.5" hidden="false" customHeight="false" outlineLevel="0" collapsed="false">
      <c r="B261" s="235" t="s">
        <v>122</v>
      </c>
      <c r="C261" s="414" t="s">
        <v>458</v>
      </c>
      <c r="D261" s="409" t="s">
        <v>116</v>
      </c>
      <c r="E261" s="409" t="s">
        <v>459</v>
      </c>
      <c r="F261" s="409" t="s">
        <v>456</v>
      </c>
      <c r="G261" s="451"/>
      <c r="H261" s="351"/>
      <c r="I261" s="323"/>
      <c r="J261" s="323"/>
    </row>
    <row r="262" s="294" customFormat="true" ht="16.5" hidden="false" customHeight="false" outlineLevel="0" collapsed="false">
      <c r="B262" s="235" t="s">
        <v>124</v>
      </c>
      <c r="C262" s="414" t="s">
        <v>460</v>
      </c>
      <c r="D262" s="284" t="s">
        <v>116</v>
      </c>
      <c r="E262" s="284" t="s">
        <v>459</v>
      </c>
      <c r="F262" s="284" t="s">
        <v>456</v>
      </c>
      <c r="G262" s="239"/>
      <c r="H262" s="351"/>
      <c r="I262" s="323"/>
      <c r="J262" s="323"/>
    </row>
    <row r="263" s="294" customFormat="true" ht="16.5" hidden="false" customHeight="false" outlineLevel="0" collapsed="false">
      <c r="B263" s="235" t="s">
        <v>126</v>
      </c>
      <c r="C263" s="414" t="s">
        <v>461</v>
      </c>
      <c r="D263" s="284" t="s">
        <v>116</v>
      </c>
      <c r="E263" s="284" t="s">
        <v>459</v>
      </c>
      <c r="F263" s="284" t="s">
        <v>456</v>
      </c>
      <c r="G263" s="239"/>
      <c r="H263" s="351"/>
      <c r="I263" s="323"/>
      <c r="J263" s="323"/>
    </row>
    <row r="264" s="294" customFormat="true" ht="16.5" hidden="false" customHeight="false" outlineLevel="0" collapsed="false">
      <c r="B264" s="235" t="s">
        <v>128</v>
      </c>
      <c r="C264" s="414" t="s">
        <v>462</v>
      </c>
      <c r="D264" s="284" t="s">
        <v>116</v>
      </c>
      <c r="E264" s="284" t="s">
        <v>459</v>
      </c>
      <c r="F264" s="284" t="s">
        <v>456</v>
      </c>
      <c r="G264" s="239"/>
      <c r="H264" s="351"/>
      <c r="I264" s="323"/>
      <c r="J264" s="323"/>
    </row>
    <row r="265" s="294" customFormat="true" ht="16.5" hidden="false" customHeight="false" outlineLevel="0" collapsed="false">
      <c r="B265" s="235" t="s">
        <v>130</v>
      </c>
      <c r="C265" s="414" t="s">
        <v>463</v>
      </c>
      <c r="D265" s="284" t="s">
        <v>119</v>
      </c>
      <c r="E265" s="284" t="n">
        <v>4</v>
      </c>
      <c r="F265" s="284" t="n">
        <v>5</v>
      </c>
      <c r="G265" s="239"/>
      <c r="H265" s="351"/>
      <c r="I265" s="323"/>
      <c r="J265" s="323"/>
    </row>
    <row r="266" s="294" customFormat="true" ht="16.5" hidden="false" customHeight="false" outlineLevel="0" collapsed="false">
      <c r="B266" s="235" t="s">
        <v>132</v>
      </c>
      <c r="C266" s="414" t="s">
        <v>464</v>
      </c>
      <c r="D266" s="284"/>
      <c r="E266" s="284"/>
      <c r="F266" s="284"/>
      <c r="G266" s="239" t="s">
        <v>113</v>
      </c>
      <c r="H266" s="351"/>
      <c r="I266" s="323"/>
      <c r="J266" s="323"/>
    </row>
    <row r="267" s="294" customFormat="true" ht="16.5" hidden="false" customHeight="false" outlineLevel="0" collapsed="false">
      <c r="B267" s="235" t="s">
        <v>134</v>
      </c>
      <c r="C267" s="414" t="s">
        <v>465</v>
      </c>
      <c r="D267" s="284"/>
      <c r="E267" s="284"/>
      <c r="F267" s="284"/>
      <c r="G267" s="239" t="s">
        <v>466</v>
      </c>
      <c r="H267" s="351"/>
      <c r="I267" s="323"/>
      <c r="J267" s="323"/>
    </row>
    <row r="268" s="294" customFormat="true" ht="16.5" hidden="false" customHeight="false" outlineLevel="0" collapsed="false">
      <c r="B268" s="235" t="s">
        <v>136</v>
      </c>
      <c r="C268" s="414" t="s">
        <v>131</v>
      </c>
      <c r="D268" s="284" t="s">
        <v>119</v>
      </c>
      <c r="E268" s="284" t="n">
        <v>1200</v>
      </c>
      <c r="F268" s="284" t="n">
        <v>1300</v>
      </c>
      <c r="G268" s="239"/>
      <c r="H268" s="351"/>
      <c r="I268" s="323"/>
      <c r="J268" s="323"/>
    </row>
    <row r="269" s="294" customFormat="true" ht="16.5" hidden="false" customHeight="false" outlineLevel="0" collapsed="false">
      <c r="B269" s="235" t="s">
        <v>298</v>
      </c>
      <c r="C269" s="414" t="s">
        <v>133</v>
      </c>
      <c r="D269" s="409" t="s">
        <v>119</v>
      </c>
      <c r="E269" s="409" t="n">
        <v>1500</v>
      </c>
      <c r="F269" s="409" t="n">
        <v>1600</v>
      </c>
      <c r="G269" s="451"/>
      <c r="H269" s="351"/>
      <c r="I269" s="323"/>
      <c r="J269" s="323"/>
    </row>
    <row r="270" s="294" customFormat="true" ht="16.5" hidden="false" customHeight="false" outlineLevel="0" collapsed="false">
      <c r="B270" s="235" t="s">
        <v>300</v>
      </c>
      <c r="C270" s="414" t="s">
        <v>182</v>
      </c>
      <c r="D270" s="409"/>
      <c r="E270" s="409"/>
      <c r="F270" s="409"/>
      <c r="G270" s="451" t="s">
        <v>113</v>
      </c>
      <c r="H270" s="351"/>
      <c r="I270" s="323"/>
      <c r="J270" s="323"/>
    </row>
    <row r="271" s="294" customFormat="true" ht="16.5" hidden="false" customHeight="false" outlineLevel="0" collapsed="false">
      <c r="B271" s="235" t="s">
        <v>467</v>
      </c>
      <c r="C271" s="414" t="s">
        <v>468</v>
      </c>
      <c r="D271" s="268"/>
      <c r="E271" s="268"/>
      <c r="F271" s="268"/>
      <c r="G271" s="286" t="s">
        <v>113</v>
      </c>
      <c r="H271" s="351"/>
      <c r="I271" s="323"/>
      <c r="J271" s="323"/>
    </row>
    <row r="272" s="294" customFormat="true" ht="17.25" hidden="false" customHeight="false" outlineLevel="0" collapsed="false">
      <c r="B272" s="249" t="s">
        <v>469</v>
      </c>
      <c r="C272" s="417" t="s">
        <v>470</v>
      </c>
      <c r="D272" s="452"/>
      <c r="E272" s="452"/>
      <c r="F272" s="452"/>
      <c r="G272" s="453" t="s">
        <v>113</v>
      </c>
      <c r="H272" s="369"/>
      <c r="I272" s="370"/>
      <c r="J272" s="370"/>
    </row>
    <row r="273" s="294" customFormat="true" ht="31.5" hidden="false" customHeight="true" outlineLevel="0" collapsed="false">
      <c r="B273" s="225" t="s">
        <v>19</v>
      </c>
      <c r="C273" s="454" t="s">
        <v>471</v>
      </c>
      <c r="D273" s="454"/>
      <c r="E273" s="454"/>
      <c r="F273" s="454"/>
      <c r="G273" s="454"/>
      <c r="H273" s="381"/>
      <c r="I273" s="446"/>
      <c r="J273" s="447"/>
    </row>
    <row r="274" s="294" customFormat="true" ht="16.5" hidden="false" customHeight="false" outlineLevel="0" collapsed="false">
      <c r="B274" s="257" t="s">
        <v>139</v>
      </c>
      <c r="C274" s="402" t="s">
        <v>472</v>
      </c>
      <c r="D274" s="455"/>
      <c r="E274" s="455" t="s">
        <v>473</v>
      </c>
      <c r="F274" s="455"/>
      <c r="G274" s="456"/>
      <c r="H274" s="388"/>
      <c r="I274" s="389"/>
      <c r="J274" s="389"/>
    </row>
    <row r="275" s="294" customFormat="true" ht="16.5" hidden="false" customHeight="false" outlineLevel="0" collapsed="false">
      <c r="B275" s="235" t="s">
        <v>140</v>
      </c>
      <c r="C275" s="414" t="s">
        <v>474</v>
      </c>
      <c r="D275" s="457" t="s">
        <v>162</v>
      </c>
      <c r="E275" s="457" t="s">
        <v>475</v>
      </c>
      <c r="F275" s="457"/>
      <c r="G275" s="458"/>
      <c r="H275" s="351"/>
      <c r="I275" s="323"/>
      <c r="J275" s="323"/>
    </row>
    <row r="276" s="294" customFormat="true" ht="16.5" hidden="false" customHeight="false" outlineLevel="0" collapsed="false">
      <c r="B276" s="235" t="s">
        <v>142</v>
      </c>
      <c r="C276" s="459" t="s">
        <v>476</v>
      </c>
      <c r="D276" s="457"/>
      <c r="E276" s="457"/>
      <c r="F276" s="457"/>
      <c r="G276" s="458" t="s">
        <v>113</v>
      </c>
      <c r="H276" s="351"/>
      <c r="I276" s="323"/>
      <c r="J276" s="323"/>
    </row>
    <row r="277" s="294" customFormat="true" ht="16.5" hidden="false" customHeight="false" outlineLevel="0" collapsed="false">
      <c r="B277" s="235" t="s">
        <v>143</v>
      </c>
      <c r="C277" s="414" t="s">
        <v>477</v>
      </c>
      <c r="D277" s="457"/>
      <c r="E277" s="457"/>
      <c r="F277" s="457"/>
      <c r="G277" s="458" t="s">
        <v>113</v>
      </c>
      <c r="H277" s="351"/>
      <c r="I277" s="323"/>
      <c r="J277" s="323"/>
    </row>
    <row r="278" s="294" customFormat="true" ht="16.5" hidden="false" customHeight="false" outlineLevel="0" collapsed="false">
      <c r="B278" s="235" t="s">
        <v>144</v>
      </c>
      <c r="C278" s="414" t="s">
        <v>478</v>
      </c>
      <c r="D278" s="457"/>
      <c r="E278" s="457"/>
      <c r="F278" s="457"/>
      <c r="G278" s="458" t="s">
        <v>113</v>
      </c>
      <c r="H278" s="351"/>
      <c r="I278" s="323"/>
      <c r="J278" s="323"/>
    </row>
    <row r="279" s="294" customFormat="true" ht="17.25" hidden="false" customHeight="false" outlineLevel="0" collapsed="false">
      <c r="B279" s="249" t="s">
        <v>146</v>
      </c>
      <c r="C279" s="417" t="s">
        <v>479</v>
      </c>
      <c r="D279" s="452"/>
      <c r="E279" s="452"/>
      <c r="F279" s="452"/>
      <c r="G279" s="453" t="s">
        <v>113</v>
      </c>
      <c r="H279" s="369"/>
      <c r="I279" s="370"/>
      <c r="J279" s="370"/>
    </row>
    <row r="280" s="294" customFormat="true" ht="36" hidden="false" customHeight="true" outlineLevel="0" collapsed="false">
      <c r="B280" s="225" t="s">
        <v>21</v>
      </c>
      <c r="C280" s="454" t="s">
        <v>480</v>
      </c>
      <c r="D280" s="454"/>
      <c r="E280" s="454"/>
      <c r="F280" s="454"/>
      <c r="G280" s="454"/>
      <c r="H280" s="381"/>
      <c r="I280" s="446"/>
      <c r="J280" s="447"/>
    </row>
    <row r="281" s="294" customFormat="true" ht="16.5" hidden="false" customHeight="false" outlineLevel="0" collapsed="false">
      <c r="B281" s="257" t="s">
        <v>157</v>
      </c>
      <c r="C281" s="402" t="s">
        <v>481</v>
      </c>
      <c r="D281" s="460"/>
      <c r="E281" s="460"/>
      <c r="F281" s="460"/>
      <c r="G281" s="456" t="s">
        <v>113</v>
      </c>
      <c r="H281" s="461"/>
      <c r="I281" s="406"/>
      <c r="J281" s="406"/>
    </row>
    <row r="282" s="294" customFormat="true" ht="16.5" hidden="false" customHeight="false" outlineLevel="0" collapsed="false">
      <c r="B282" s="235" t="s">
        <v>160</v>
      </c>
      <c r="C282" s="414" t="s">
        <v>482</v>
      </c>
      <c r="D282" s="462"/>
      <c r="E282" s="462"/>
      <c r="F282" s="462"/>
      <c r="G282" s="458" t="s">
        <v>113</v>
      </c>
      <c r="H282" s="392"/>
      <c r="I282" s="393"/>
      <c r="J282" s="393"/>
    </row>
    <row r="283" s="294" customFormat="true" ht="16.5" hidden="false" customHeight="false" outlineLevel="0" collapsed="false">
      <c r="B283" s="235" t="s">
        <v>164</v>
      </c>
      <c r="C283" s="414" t="s">
        <v>483</v>
      </c>
      <c r="D283" s="462"/>
      <c r="E283" s="462"/>
      <c r="F283" s="462"/>
      <c r="G283" s="458" t="s">
        <v>113</v>
      </c>
      <c r="H283" s="392"/>
      <c r="I283" s="393"/>
      <c r="J283" s="393"/>
    </row>
    <row r="284" s="294" customFormat="true" ht="16.5" hidden="false" customHeight="false" outlineLevel="0" collapsed="false">
      <c r="B284" s="235" t="s">
        <v>484</v>
      </c>
      <c r="C284" s="414" t="s">
        <v>485</v>
      </c>
      <c r="D284" s="462"/>
      <c r="E284" s="462"/>
      <c r="F284" s="462"/>
      <c r="G284" s="458" t="s">
        <v>113</v>
      </c>
      <c r="H284" s="392"/>
      <c r="I284" s="393"/>
      <c r="J284" s="393"/>
    </row>
    <row r="285" s="294" customFormat="true" ht="16.5" hidden="false" customHeight="false" outlineLevel="0" collapsed="false">
      <c r="B285" s="235" t="s">
        <v>486</v>
      </c>
      <c r="C285" s="414" t="s">
        <v>487</v>
      </c>
      <c r="D285" s="462"/>
      <c r="E285" s="462"/>
      <c r="F285" s="462"/>
      <c r="G285" s="458" t="s">
        <v>113</v>
      </c>
      <c r="H285" s="392"/>
      <c r="I285" s="393"/>
      <c r="J285" s="393"/>
    </row>
    <row r="286" s="294" customFormat="true" ht="16.5" hidden="false" customHeight="false" outlineLevel="0" collapsed="false">
      <c r="B286" s="235" t="s">
        <v>488</v>
      </c>
      <c r="C286" s="414" t="s">
        <v>489</v>
      </c>
      <c r="D286" s="462"/>
      <c r="E286" s="462"/>
      <c r="F286" s="462"/>
      <c r="G286" s="458" t="s">
        <v>113</v>
      </c>
      <c r="H286" s="392"/>
      <c r="I286" s="393"/>
      <c r="J286" s="393"/>
    </row>
    <row r="287" s="294" customFormat="true" ht="16.5" hidden="false" customHeight="false" outlineLevel="0" collapsed="false">
      <c r="B287" s="235" t="s">
        <v>490</v>
      </c>
      <c r="C287" s="414" t="s">
        <v>491</v>
      </c>
      <c r="D287" s="462"/>
      <c r="E287" s="462"/>
      <c r="F287" s="462"/>
      <c r="G287" s="458" t="s">
        <v>113</v>
      </c>
      <c r="H287" s="392"/>
      <c r="I287" s="393"/>
      <c r="J287" s="393"/>
    </row>
    <row r="288" s="294" customFormat="true" ht="16.5" hidden="false" customHeight="false" outlineLevel="0" collapsed="false">
      <c r="B288" s="235" t="s">
        <v>492</v>
      </c>
      <c r="C288" s="414" t="s">
        <v>493</v>
      </c>
      <c r="D288" s="462"/>
      <c r="E288" s="462"/>
      <c r="F288" s="462"/>
      <c r="G288" s="458" t="s">
        <v>113</v>
      </c>
      <c r="H288" s="392"/>
      <c r="I288" s="393"/>
      <c r="J288" s="393"/>
    </row>
    <row r="289" s="294" customFormat="true" ht="16.5" hidden="false" customHeight="false" outlineLevel="0" collapsed="false">
      <c r="B289" s="235" t="s">
        <v>494</v>
      </c>
      <c r="C289" s="414" t="s">
        <v>495</v>
      </c>
      <c r="D289" s="462"/>
      <c r="E289" s="462"/>
      <c r="F289" s="462"/>
      <c r="G289" s="458" t="s">
        <v>113</v>
      </c>
      <c r="H289" s="392"/>
      <c r="I289" s="393"/>
      <c r="J289" s="393"/>
    </row>
    <row r="290" s="294" customFormat="true" ht="16.5" hidden="false" customHeight="false" outlineLevel="0" collapsed="false">
      <c r="B290" s="235" t="s">
        <v>496</v>
      </c>
      <c r="C290" s="414" t="s">
        <v>180</v>
      </c>
      <c r="D290" s="462"/>
      <c r="E290" s="462"/>
      <c r="F290" s="462"/>
      <c r="G290" s="458" t="s">
        <v>113</v>
      </c>
      <c r="H290" s="392"/>
      <c r="I290" s="393"/>
      <c r="J290" s="393"/>
    </row>
    <row r="291" s="294" customFormat="true" ht="16.5" hidden="false" customHeight="false" outlineLevel="0" collapsed="false">
      <c r="B291" s="235" t="s">
        <v>497</v>
      </c>
      <c r="C291" s="414" t="s">
        <v>182</v>
      </c>
      <c r="D291" s="462"/>
      <c r="E291" s="462"/>
      <c r="F291" s="462"/>
      <c r="G291" s="458" t="s">
        <v>113</v>
      </c>
      <c r="H291" s="392"/>
      <c r="I291" s="393"/>
      <c r="J291" s="393"/>
    </row>
    <row r="292" s="294" customFormat="true" ht="16.5" hidden="false" customHeight="false" outlineLevel="0" collapsed="false">
      <c r="B292" s="235" t="s">
        <v>498</v>
      </c>
      <c r="C292" s="414" t="s">
        <v>499</v>
      </c>
      <c r="D292" s="462"/>
      <c r="E292" s="462"/>
      <c r="F292" s="462"/>
      <c r="G292" s="458" t="s">
        <v>113</v>
      </c>
      <c r="H292" s="392"/>
      <c r="I292" s="393"/>
      <c r="J292" s="393"/>
    </row>
    <row r="293" s="294" customFormat="true" ht="16.5" hidden="false" customHeight="false" outlineLevel="0" collapsed="false">
      <c r="B293" s="235" t="s">
        <v>500</v>
      </c>
      <c r="C293" s="414" t="s">
        <v>184</v>
      </c>
      <c r="D293" s="462"/>
      <c r="E293" s="462"/>
      <c r="F293" s="462"/>
      <c r="G293" s="458" t="s">
        <v>113</v>
      </c>
      <c r="H293" s="392"/>
      <c r="I293" s="393"/>
      <c r="J293" s="393"/>
    </row>
    <row r="294" s="294" customFormat="true" ht="16.5" hidden="false" customHeight="false" outlineLevel="0" collapsed="false">
      <c r="B294" s="235" t="s">
        <v>501</v>
      </c>
      <c r="C294" s="414" t="s">
        <v>502</v>
      </c>
      <c r="D294" s="462"/>
      <c r="E294" s="462"/>
      <c r="F294" s="462"/>
      <c r="G294" s="458" t="s">
        <v>113</v>
      </c>
      <c r="H294" s="392"/>
      <c r="I294" s="393"/>
      <c r="J294" s="393"/>
    </row>
    <row r="295" s="294" customFormat="true" ht="16.5" hidden="false" customHeight="false" outlineLevel="0" collapsed="false">
      <c r="B295" s="235" t="s">
        <v>503</v>
      </c>
      <c r="C295" s="414" t="s">
        <v>504</v>
      </c>
      <c r="D295" s="462"/>
      <c r="E295" s="462"/>
      <c r="F295" s="462"/>
      <c r="G295" s="458" t="s">
        <v>113</v>
      </c>
      <c r="H295" s="392"/>
      <c r="I295" s="393"/>
      <c r="J295" s="393"/>
    </row>
    <row r="296" s="294" customFormat="true" ht="16.5" hidden="false" customHeight="false" outlineLevel="0" collapsed="false">
      <c r="B296" s="235" t="s">
        <v>505</v>
      </c>
      <c r="C296" s="414" t="s">
        <v>506</v>
      </c>
      <c r="D296" s="462"/>
      <c r="E296" s="462"/>
      <c r="F296" s="462"/>
      <c r="G296" s="458" t="s">
        <v>113</v>
      </c>
      <c r="H296" s="392"/>
      <c r="I296" s="393"/>
      <c r="J296" s="393"/>
    </row>
    <row r="297" s="294" customFormat="true" ht="16.5" hidden="false" customHeight="false" outlineLevel="0" collapsed="false">
      <c r="B297" s="235" t="s">
        <v>507</v>
      </c>
      <c r="C297" s="414" t="s">
        <v>508</v>
      </c>
      <c r="D297" s="462"/>
      <c r="E297" s="462"/>
      <c r="F297" s="462"/>
      <c r="G297" s="458" t="s">
        <v>113</v>
      </c>
      <c r="H297" s="392"/>
      <c r="I297" s="393"/>
      <c r="J297" s="393"/>
    </row>
    <row r="298" s="294" customFormat="true" ht="16.5" hidden="false" customHeight="false" outlineLevel="0" collapsed="false">
      <c r="B298" s="235" t="s">
        <v>509</v>
      </c>
      <c r="C298" s="414" t="s">
        <v>510</v>
      </c>
      <c r="D298" s="462"/>
      <c r="E298" s="462"/>
      <c r="F298" s="462"/>
      <c r="G298" s="458" t="s">
        <v>113</v>
      </c>
      <c r="H298" s="392"/>
      <c r="I298" s="393"/>
      <c r="J298" s="393"/>
    </row>
    <row r="299" s="294" customFormat="true" ht="16.5" hidden="false" customHeight="false" outlineLevel="0" collapsed="false">
      <c r="B299" s="235" t="s">
        <v>511</v>
      </c>
      <c r="C299" s="414" t="s">
        <v>512</v>
      </c>
      <c r="D299" s="462"/>
      <c r="E299" s="462"/>
      <c r="F299" s="462"/>
      <c r="G299" s="458" t="s">
        <v>113</v>
      </c>
      <c r="H299" s="392"/>
      <c r="I299" s="393"/>
      <c r="J299" s="393"/>
    </row>
    <row r="300" s="294" customFormat="true" ht="16.5" hidden="false" customHeight="false" outlineLevel="0" collapsed="false">
      <c r="B300" s="235" t="s">
        <v>513</v>
      </c>
      <c r="C300" s="414" t="s">
        <v>514</v>
      </c>
      <c r="D300" s="462"/>
      <c r="E300" s="462"/>
      <c r="F300" s="462"/>
      <c r="G300" s="458" t="s">
        <v>113</v>
      </c>
      <c r="H300" s="392"/>
      <c r="I300" s="393"/>
      <c r="J300" s="393"/>
    </row>
    <row r="301" s="294" customFormat="true" ht="16.5" hidden="false" customHeight="false" outlineLevel="0" collapsed="false">
      <c r="B301" s="235" t="s">
        <v>515</v>
      </c>
      <c r="C301" s="414" t="s">
        <v>516</v>
      </c>
      <c r="D301" s="462"/>
      <c r="E301" s="462"/>
      <c r="F301" s="462"/>
      <c r="G301" s="458" t="s">
        <v>113</v>
      </c>
      <c r="H301" s="392"/>
      <c r="I301" s="393"/>
      <c r="J301" s="393"/>
    </row>
    <row r="302" s="294" customFormat="true" ht="33.75" hidden="false" customHeight="false" outlineLevel="0" collapsed="false">
      <c r="B302" s="249" t="s">
        <v>517</v>
      </c>
      <c r="C302" s="417" t="s">
        <v>518</v>
      </c>
      <c r="D302" s="452"/>
      <c r="E302" s="452"/>
      <c r="F302" s="452"/>
      <c r="G302" s="453" t="s">
        <v>113</v>
      </c>
      <c r="H302" s="427"/>
      <c r="I302" s="420"/>
      <c r="J302" s="420"/>
    </row>
    <row r="303" s="294" customFormat="true" ht="41.25" hidden="false" customHeight="true" outlineLevel="0" collapsed="false">
      <c r="B303" s="225" t="s">
        <v>23</v>
      </c>
      <c r="C303" s="454" t="s">
        <v>519</v>
      </c>
      <c r="D303" s="454"/>
      <c r="E303" s="454"/>
      <c r="F303" s="454"/>
      <c r="G303" s="454"/>
      <c r="H303" s="381"/>
      <c r="I303" s="446"/>
      <c r="J303" s="447"/>
    </row>
    <row r="304" s="294" customFormat="true" ht="16.5" hidden="false" customHeight="false" outlineLevel="0" collapsed="false">
      <c r="B304" s="257" t="s">
        <v>167</v>
      </c>
      <c r="C304" s="402" t="s">
        <v>191</v>
      </c>
      <c r="D304" s="455"/>
      <c r="E304" s="455"/>
      <c r="F304" s="455"/>
      <c r="G304" s="456" t="s">
        <v>113</v>
      </c>
      <c r="H304" s="461"/>
      <c r="I304" s="406"/>
      <c r="J304" s="406"/>
    </row>
    <row r="305" s="294" customFormat="true" ht="16.5" hidden="false" customHeight="false" outlineLevel="0" collapsed="false">
      <c r="B305" s="235" t="s">
        <v>169</v>
      </c>
      <c r="C305" s="414" t="s">
        <v>520</v>
      </c>
      <c r="D305" s="457"/>
      <c r="E305" s="457"/>
      <c r="F305" s="457"/>
      <c r="G305" s="458" t="s">
        <v>113</v>
      </c>
      <c r="H305" s="392"/>
      <c r="I305" s="393"/>
      <c r="J305" s="393"/>
    </row>
    <row r="306" s="294" customFormat="true" ht="16.5" hidden="false" customHeight="false" outlineLevel="0" collapsed="false">
      <c r="B306" s="235" t="s">
        <v>171</v>
      </c>
      <c r="C306" s="414" t="s">
        <v>195</v>
      </c>
      <c r="D306" s="457"/>
      <c r="E306" s="457"/>
      <c r="F306" s="457"/>
      <c r="G306" s="458" t="s">
        <v>113</v>
      </c>
      <c r="H306" s="392"/>
      <c r="I306" s="393"/>
      <c r="J306" s="393"/>
    </row>
    <row r="307" s="294" customFormat="true" ht="16.5" hidden="false" customHeight="false" outlineLevel="0" collapsed="false">
      <c r="B307" s="235" t="s">
        <v>173</v>
      </c>
      <c r="C307" s="414" t="s">
        <v>197</v>
      </c>
      <c r="D307" s="457"/>
      <c r="E307" s="457"/>
      <c r="F307" s="457"/>
      <c r="G307" s="458" t="s">
        <v>113</v>
      </c>
      <c r="H307" s="392"/>
      <c r="I307" s="393"/>
      <c r="J307" s="393"/>
    </row>
    <row r="308" s="294" customFormat="true" ht="16.5" hidden="false" customHeight="false" outlineLevel="0" collapsed="false">
      <c r="B308" s="235" t="s">
        <v>175</v>
      </c>
      <c r="C308" s="459" t="s">
        <v>199</v>
      </c>
      <c r="D308" s="457"/>
      <c r="E308" s="457"/>
      <c r="F308" s="457"/>
      <c r="G308" s="458" t="s">
        <v>113</v>
      </c>
      <c r="H308" s="392"/>
      <c r="I308" s="393"/>
      <c r="J308" s="393"/>
    </row>
    <row r="309" s="294" customFormat="true" ht="16.5" hidden="false" customHeight="false" outlineLevel="0" collapsed="false">
      <c r="B309" s="235" t="s">
        <v>177</v>
      </c>
      <c r="C309" s="414" t="s">
        <v>521</v>
      </c>
      <c r="D309" s="457"/>
      <c r="E309" s="457"/>
      <c r="F309" s="457"/>
      <c r="G309" s="458" t="s">
        <v>113</v>
      </c>
      <c r="H309" s="392"/>
      <c r="I309" s="393"/>
      <c r="J309" s="393"/>
    </row>
    <row r="310" s="294" customFormat="true" ht="16.5" hidden="false" customHeight="false" outlineLevel="0" collapsed="false">
      <c r="B310" s="235" t="s">
        <v>179</v>
      </c>
      <c r="C310" s="414" t="s">
        <v>522</v>
      </c>
      <c r="D310" s="457"/>
      <c r="E310" s="457"/>
      <c r="F310" s="457"/>
      <c r="G310" s="458" t="s">
        <v>113</v>
      </c>
      <c r="H310" s="392"/>
      <c r="I310" s="393"/>
      <c r="J310" s="393"/>
    </row>
    <row r="311" s="294" customFormat="true" ht="16.5" hidden="false" customHeight="false" outlineLevel="0" collapsed="false">
      <c r="B311" s="235" t="s">
        <v>181</v>
      </c>
      <c r="C311" s="414" t="s">
        <v>523</v>
      </c>
      <c r="D311" s="457"/>
      <c r="E311" s="457"/>
      <c r="F311" s="457"/>
      <c r="G311" s="458" t="s">
        <v>113</v>
      </c>
      <c r="H311" s="392"/>
      <c r="I311" s="393"/>
      <c r="J311" s="393"/>
    </row>
    <row r="312" s="294" customFormat="true" ht="16.5" hidden="false" customHeight="false" outlineLevel="0" collapsed="false">
      <c r="B312" s="235" t="s">
        <v>183</v>
      </c>
      <c r="C312" s="414" t="s">
        <v>205</v>
      </c>
      <c r="D312" s="457"/>
      <c r="E312" s="457"/>
      <c r="F312" s="457"/>
      <c r="G312" s="458" t="s">
        <v>113</v>
      </c>
      <c r="H312" s="392"/>
      <c r="I312" s="393"/>
      <c r="J312" s="393"/>
    </row>
    <row r="313" s="294" customFormat="true" ht="17.25" hidden="false" customHeight="false" outlineLevel="0" collapsed="false">
      <c r="B313" s="249" t="s">
        <v>185</v>
      </c>
      <c r="C313" s="417" t="s">
        <v>524</v>
      </c>
      <c r="D313" s="452"/>
      <c r="E313" s="452"/>
      <c r="F313" s="452"/>
      <c r="G313" s="453" t="s">
        <v>113</v>
      </c>
      <c r="H313" s="427"/>
      <c r="I313" s="420"/>
      <c r="J313" s="420"/>
    </row>
    <row r="314" s="294" customFormat="true" ht="31.5" hidden="false" customHeight="true" outlineLevel="0" collapsed="false">
      <c r="B314" s="463" t="s">
        <v>33</v>
      </c>
      <c r="C314" s="464" t="s">
        <v>212</v>
      </c>
      <c r="D314" s="464"/>
      <c r="E314" s="464"/>
      <c r="F314" s="464"/>
      <c r="G314" s="464"/>
      <c r="H314" s="464"/>
      <c r="I314" s="464"/>
      <c r="J314" s="464"/>
    </row>
    <row r="315" s="294" customFormat="true" ht="16.5" hidden="false" customHeight="false" outlineLevel="0" collapsed="false">
      <c r="B315" s="257" t="s">
        <v>190</v>
      </c>
      <c r="C315" s="402" t="s">
        <v>214</v>
      </c>
      <c r="D315" s="455" t="s">
        <v>525</v>
      </c>
      <c r="E315" s="455" t="n">
        <v>1.5</v>
      </c>
      <c r="F315" s="455"/>
      <c r="G315" s="455"/>
      <c r="H315" s="461"/>
      <c r="I315" s="406"/>
      <c r="J315" s="406"/>
    </row>
    <row r="316" s="294" customFormat="true" ht="16.5" hidden="false" customHeight="false" outlineLevel="0" collapsed="false">
      <c r="B316" s="235" t="s">
        <v>192</v>
      </c>
      <c r="C316" s="414" t="s">
        <v>526</v>
      </c>
      <c r="D316" s="457" t="s">
        <v>29</v>
      </c>
      <c r="E316" s="457" t="n">
        <v>1</v>
      </c>
      <c r="F316" s="457"/>
      <c r="G316" s="457"/>
      <c r="H316" s="392"/>
      <c r="I316" s="406"/>
      <c r="J316" s="406"/>
    </row>
    <row r="317" s="294" customFormat="true" ht="16.5" hidden="false" customHeight="false" outlineLevel="0" collapsed="false">
      <c r="B317" s="235" t="s">
        <v>194</v>
      </c>
      <c r="C317" s="414" t="s">
        <v>527</v>
      </c>
      <c r="D317" s="457" t="s">
        <v>218</v>
      </c>
      <c r="E317" s="457" t="n">
        <v>85</v>
      </c>
      <c r="F317" s="457"/>
      <c r="G317" s="457"/>
      <c r="H317" s="392"/>
      <c r="I317" s="406"/>
      <c r="J317" s="406"/>
    </row>
    <row r="318" s="294" customFormat="true" ht="17.25" hidden="false" customHeight="false" outlineLevel="0" collapsed="false">
      <c r="B318" s="249" t="s">
        <v>196</v>
      </c>
      <c r="C318" s="417" t="s">
        <v>528</v>
      </c>
      <c r="D318" s="452"/>
      <c r="E318" s="452"/>
      <c r="F318" s="452"/>
      <c r="G318" s="452" t="s">
        <v>113</v>
      </c>
      <c r="H318" s="427"/>
      <c r="I318" s="439"/>
      <c r="J318" s="439"/>
    </row>
    <row r="319" s="294" customFormat="true" ht="25.5" hidden="false" customHeight="true" outlineLevel="0" collapsed="false">
      <c r="B319" s="225" t="s">
        <v>35</v>
      </c>
      <c r="C319" s="454" t="s">
        <v>529</v>
      </c>
      <c r="D319" s="454"/>
      <c r="E319" s="454"/>
      <c r="F319" s="454"/>
      <c r="G319" s="454"/>
      <c r="H319" s="381"/>
      <c r="I319" s="465"/>
      <c r="J319" s="466"/>
    </row>
    <row r="320" s="294" customFormat="true" ht="16.5" hidden="false" customHeight="false" outlineLevel="0" collapsed="false">
      <c r="B320" s="257" t="s">
        <v>213</v>
      </c>
      <c r="C320" s="402" t="s">
        <v>227</v>
      </c>
      <c r="D320" s="455" t="s">
        <v>525</v>
      </c>
      <c r="E320" s="455" t="n">
        <v>1</v>
      </c>
      <c r="F320" s="455"/>
      <c r="G320" s="455"/>
      <c r="H320" s="461"/>
      <c r="I320" s="393"/>
      <c r="J320" s="393"/>
    </row>
    <row r="321" s="294" customFormat="true" ht="16.5" hidden="false" customHeight="false" outlineLevel="0" collapsed="false">
      <c r="B321" s="235" t="s">
        <v>216</v>
      </c>
      <c r="C321" s="414" t="s">
        <v>530</v>
      </c>
      <c r="D321" s="457" t="s">
        <v>531</v>
      </c>
      <c r="E321" s="457" t="n">
        <v>200</v>
      </c>
      <c r="F321" s="457"/>
      <c r="G321" s="457"/>
      <c r="H321" s="392"/>
      <c r="I321" s="393"/>
      <c r="J321" s="393"/>
    </row>
    <row r="322" s="294" customFormat="true" ht="16.5" hidden="false" customHeight="false" outlineLevel="0" collapsed="false">
      <c r="B322" s="235" t="s">
        <v>219</v>
      </c>
      <c r="C322" s="414" t="s">
        <v>532</v>
      </c>
      <c r="D322" s="457"/>
      <c r="E322" s="457"/>
      <c r="F322" s="457"/>
      <c r="G322" s="457" t="s">
        <v>113</v>
      </c>
      <c r="H322" s="392"/>
      <c r="I322" s="393"/>
      <c r="J322" s="393"/>
    </row>
    <row r="323" s="294" customFormat="true" ht="17.25" hidden="false" customHeight="false" outlineLevel="0" collapsed="false">
      <c r="B323" s="249" t="s">
        <v>221</v>
      </c>
      <c r="C323" s="417" t="s">
        <v>533</v>
      </c>
      <c r="D323" s="452"/>
      <c r="E323" s="452"/>
      <c r="F323" s="452"/>
      <c r="G323" s="452" t="s">
        <v>113</v>
      </c>
      <c r="H323" s="427"/>
      <c r="I323" s="420"/>
      <c r="J323" s="420"/>
    </row>
    <row r="324" s="294" customFormat="true" ht="39" hidden="false" customHeight="true" outlineLevel="0" collapsed="false">
      <c r="B324" s="225" t="s">
        <v>37</v>
      </c>
      <c r="C324" s="454" t="s">
        <v>534</v>
      </c>
      <c r="D324" s="454"/>
      <c r="E324" s="454"/>
      <c r="F324" s="454"/>
      <c r="G324" s="454"/>
      <c r="H324" s="381"/>
      <c r="I324" s="465"/>
      <c r="J324" s="466"/>
    </row>
    <row r="325" s="294" customFormat="true" ht="16.5" hidden="false" customHeight="false" outlineLevel="0" collapsed="false">
      <c r="B325" s="257" t="s">
        <v>226</v>
      </c>
      <c r="C325" s="402" t="s">
        <v>240</v>
      </c>
      <c r="D325" s="455"/>
      <c r="E325" s="455"/>
      <c r="F325" s="455"/>
      <c r="G325" s="455" t="s">
        <v>113</v>
      </c>
      <c r="H325" s="461"/>
      <c r="I325" s="393"/>
      <c r="J325" s="393"/>
    </row>
    <row r="326" s="294" customFormat="true" ht="16.5" hidden="false" customHeight="false" outlineLevel="0" collapsed="false">
      <c r="B326" s="235" t="s">
        <v>228</v>
      </c>
      <c r="C326" s="414" t="s">
        <v>242</v>
      </c>
      <c r="D326" s="457"/>
      <c r="E326" s="457"/>
      <c r="F326" s="457"/>
      <c r="G326" s="457" t="s">
        <v>113</v>
      </c>
      <c r="H326" s="392"/>
      <c r="I326" s="393"/>
      <c r="J326" s="393"/>
    </row>
    <row r="327" s="294" customFormat="true" ht="16.5" hidden="false" customHeight="false" outlineLevel="0" collapsed="false">
      <c r="B327" s="235" t="s">
        <v>232</v>
      </c>
      <c r="C327" s="414" t="s">
        <v>244</v>
      </c>
      <c r="D327" s="457"/>
      <c r="E327" s="457"/>
      <c r="F327" s="457"/>
      <c r="G327" s="457" t="s">
        <v>113</v>
      </c>
      <c r="H327" s="392"/>
      <c r="I327" s="393"/>
      <c r="J327" s="393"/>
    </row>
    <row r="328" s="294" customFormat="true" ht="16.5" hidden="false" customHeight="false" outlineLevel="0" collapsed="false">
      <c r="B328" s="235" t="s">
        <v>234</v>
      </c>
      <c r="C328" s="414" t="s">
        <v>535</v>
      </c>
      <c r="D328" s="457"/>
      <c r="E328" s="457"/>
      <c r="F328" s="457"/>
      <c r="G328" s="457" t="s">
        <v>113</v>
      </c>
      <c r="H328" s="392"/>
      <c r="I328" s="393"/>
      <c r="J328" s="393"/>
    </row>
    <row r="329" s="294" customFormat="true" ht="17.25" hidden="false" customHeight="false" outlineLevel="0" collapsed="false">
      <c r="B329" s="249" t="s">
        <v>536</v>
      </c>
      <c r="C329" s="417" t="s">
        <v>537</v>
      </c>
      <c r="D329" s="452" t="s">
        <v>29</v>
      </c>
      <c r="E329" s="452" t="n">
        <v>3</v>
      </c>
      <c r="F329" s="452"/>
      <c r="G329" s="452"/>
      <c r="H329" s="427"/>
      <c r="I329" s="420"/>
      <c r="J329" s="420"/>
    </row>
    <row r="330" s="294" customFormat="true" ht="39" hidden="false" customHeight="true" outlineLevel="0" collapsed="false">
      <c r="B330" s="225" t="s">
        <v>39</v>
      </c>
      <c r="C330" s="454" t="s">
        <v>251</v>
      </c>
      <c r="D330" s="454"/>
      <c r="E330" s="454"/>
      <c r="F330" s="454"/>
      <c r="G330" s="454"/>
      <c r="H330" s="381"/>
      <c r="I330" s="465"/>
      <c r="J330" s="466"/>
    </row>
    <row r="331" s="294" customFormat="true" ht="16.5" hidden="false" customHeight="false" outlineLevel="0" collapsed="false">
      <c r="B331" s="257" t="s">
        <v>237</v>
      </c>
      <c r="C331" s="467" t="s">
        <v>253</v>
      </c>
      <c r="D331" s="455"/>
      <c r="E331" s="455"/>
      <c r="F331" s="455"/>
      <c r="G331" s="455" t="s">
        <v>113</v>
      </c>
      <c r="H331" s="461"/>
      <c r="I331" s="393"/>
      <c r="J331" s="393"/>
    </row>
    <row r="332" s="294" customFormat="true" ht="16.5" hidden="false" customHeight="false" outlineLevel="0" collapsed="false">
      <c r="B332" s="235" t="s">
        <v>239</v>
      </c>
      <c r="C332" s="459" t="s">
        <v>538</v>
      </c>
      <c r="D332" s="457"/>
      <c r="E332" s="457"/>
      <c r="F332" s="457"/>
      <c r="G332" s="457" t="s">
        <v>113</v>
      </c>
      <c r="H332" s="392"/>
      <c r="I332" s="393"/>
      <c r="J332" s="393"/>
    </row>
    <row r="333" s="294" customFormat="true" ht="16.5" hidden="false" customHeight="false" outlineLevel="0" collapsed="false">
      <c r="B333" s="235" t="s">
        <v>241</v>
      </c>
      <c r="C333" s="459" t="s">
        <v>539</v>
      </c>
      <c r="D333" s="457"/>
      <c r="E333" s="457"/>
      <c r="F333" s="457"/>
      <c r="G333" s="457" t="s">
        <v>113</v>
      </c>
      <c r="H333" s="392"/>
      <c r="I333" s="393"/>
      <c r="J333" s="393"/>
    </row>
    <row r="334" s="294" customFormat="true" ht="16.5" hidden="false" customHeight="false" outlineLevel="0" collapsed="false">
      <c r="B334" s="235" t="s">
        <v>243</v>
      </c>
      <c r="C334" s="459" t="s">
        <v>257</v>
      </c>
      <c r="D334" s="457"/>
      <c r="E334" s="457" t="s">
        <v>540</v>
      </c>
      <c r="F334" s="457"/>
      <c r="G334" s="457"/>
      <c r="H334" s="392"/>
      <c r="I334" s="393"/>
      <c r="J334" s="393"/>
    </row>
    <row r="335" s="294" customFormat="true" ht="33" hidden="false" customHeight="false" outlineLevel="0" collapsed="false">
      <c r="B335" s="235" t="s">
        <v>245</v>
      </c>
      <c r="C335" s="459" t="s">
        <v>541</v>
      </c>
      <c r="D335" s="457"/>
      <c r="E335" s="457"/>
      <c r="F335" s="457"/>
      <c r="G335" s="457" t="s">
        <v>113</v>
      </c>
      <c r="H335" s="392"/>
      <c r="I335" s="393"/>
      <c r="J335" s="393"/>
    </row>
    <row r="336" s="294" customFormat="true" ht="33" hidden="false" customHeight="false" outlineLevel="0" collapsed="false">
      <c r="B336" s="235" t="s">
        <v>247</v>
      </c>
      <c r="C336" s="459" t="s">
        <v>542</v>
      </c>
      <c r="D336" s="457"/>
      <c r="E336" s="457"/>
      <c r="F336" s="457"/>
      <c r="G336" s="457" t="s">
        <v>113</v>
      </c>
      <c r="H336" s="392"/>
      <c r="I336" s="393"/>
      <c r="J336" s="393"/>
    </row>
    <row r="337" s="294" customFormat="true" ht="33" hidden="false" customHeight="false" outlineLevel="0" collapsed="false">
      <c r="B337" s="235" t="s">
        <v>249</v>
      </c>
      <c r="C337" s="459" t="s">
        <v>543</v>
      </c>
      <c r="D337" s="462"/>
      <c r="E337" s="462"/>
      <c r="F337" s="462"/>
      <c r="G337" s="457" t="s">
        <v>113</v>
      </c>
      <c r="H337" s="392"/>
      <c r="I337" s="393"/>
      <c r="J337" s="393"/>
    </row>
    <row r="338" s="294" customFormat="true" ht="33" hidden="false" customHeight="false" outlineLevel="0" collapsed="false">
      <c r="B338" s="235" t="s">
        <v>544</v>
      </c>
      <c r="C338" s="459" t="s">
        <v>545</v>
      </c>
      <c r="D338" s="462"/>
      <c r="E338" s="462"/>
      <c r="F338" s="462"/>
      <c r="G338" s="457" t="s">
        <v>113</v>
      </c>
      <c r="H338" s="392"/>
      <c r="I338" s="393"/>
      <c r="J338" s="393"/>
    </row>
    <row r="339" s="294" customFormat="true" ht="49.5" hidden="false" customHeight="false" outlineLevel="0" collapsed="false">
      <c r="B339" s="235" t="s">
        <v>546</v>
      </c>
      <c r="C339" s="459" t="s">
        <v>547</v>
      </c>
      <c r="D339" s="462"/>
      <c r="E339" s="462"/>
      <c r="F339" s="462"/>
      <c r="G339" s="457" t="s">
        <v>113</v>
      </c>
      <c r="H339" s="392"/>
      <c r="I339" s="393"/>
      <c r="J339" s="393"/>
    </row>
    <row r="340" s="294" customFormat="true" ht="33" hidden="false" customHeight="false" outlineLevel="0" collapsed="false">
      <c r="B340" s="235" t="s">
        <v>548</v>
      </c>
      <c r="C340" s="459" t="s">
        <v>549</v>
      </c>
      <c r="D340" s="462"/>
      <c r="E340" s="462"/>
      <c r="F340" s="462"/>
      <c r="G340" s="457" t="s">
        <v>113</v>
      </c>
      <c r="H340" s="392"/>
      <c r="I340" s="393"/>
      <c r="J340" s="393"/>
    </row>
    <row r="341" s="294" customFormat="true" ht="33" hidden="false" customHeight="false" outlineLevel="0" collapsed="false">
      <c r="B341" s="235" t="s">
        <v>550</v>
      </c>
      <c r="C341" s="459" t="s">
        <v>551</v>
      </c>
      <c r="D341" s="462"/>
      <c r="E341" s="462"/>
      <c r="F341" s="462"/>
      <c r="G341" s="457" t="s">
        <v>113</v>
      </c>
      <c r="H341" s="392"/>
      <c r="I341" s="393"/>
      <c r="J341" s="393"/>
    </row>
    <row r="342" s="294" customFormat="true" ht="33" hidden="false" customHeight="false" outlineLevel="0" collapsed="false">
      <c r="B342" s="235" t="s">
        <v>552</v>
      </c>
      <c r="C342" s="459" t="s">
        <v>553</v>
      </c>
      <c r="D342" s="462"/>
      <c r="E342" s="462"/>
      <c r="F342" s="462"/>
      <c r="G342" s="457" t="s">
        <v>113</v>
      </c>
      <c r="H342" s="392"/>
      <c r="I342" s="393"/>
      <c r="J342" s="393"/>
    </row>
    <row r="343" s="294" customFormat="true" ht="33" hidden="false" customHeight="false" outlineLevel="0" collapsed="false">
      <c r="B343" s="235" t="s">
        <v>554</v>
      </c>
      <c r="C343" s="459" t="s">
        <v>555</v>
      </c>
      <c r="D343" s="462"/>
      <c r="E343" s="462"/>
      <c r="F343" s="462"/>
      <c r="G343" s="457" t="s">
        <v>113</v>
      </c>
      <c r="H343" s="392"/>
      <c r="I343" s="393"/>
      <c r="J343" s="393"/>
    </row>
    <row r="344" s="294" customFormat="true" ht="33" hidden="false" customHeight="false" outlineLevel="0" collapsed="false">
      <c r="B344" s="235" t="s">
        <v>556</v>
      </c>
      <c r="C344" s="459" t="s">
        <v>278</v>
      </c>
      <c r="D344" s="462"/>
      <c r="E344" s="462"/>
      <c r="F344" s="462"/>
      <c r="G344" s="457" t="s">
        <v>113</v>
      </c>
      <c r="H344" s="392"/>
      <c r="I344" s="393"/>
      <c r="J344" s="393"/>
    </row>
    <row r="345" s="294" customFormat="true" ht="33" hidden="false" customHeight="false" outlineLevel="0" collapsed="false">
      <c r="B345" s="235" t="s">
        <v>557</v>
      </c>
      <c r="C345" s="459" t="s">
        <v>558</v>
      </c>
      <c r="D345" s="457"/>
      <c r="E345" s="457"/>
      <c r="F345" s="457"/>
      <c r="G345" s="457" t="s">
        <v>113</v>
      </c>
      <c r="H345" s="392"/>
      <c r="I345" s="393"/>
      <c r="J345" s="393"/>
    </row>
    <row r="346" s="294" customFormat="true" ht="49.5" hidden="false" customHeight="false" outlineLevel="0" collapsed="false">
      <c r="B346" s="235" t="s">
        <v>559</v>
      </c>
      <c r="C346" s="459" t="s">
        <v>560</v>
      </c>
      <c r="D346" s="457"/>
      <c r="E346" s="457"/>
      <c r="F346" s="457"/>
      <c r="G346" s="457" t="s">
        <v>113</v>
      </c>
      <c r="H346" s="392"/>
      <c r="I346" s="393"/>
      <c r="J346" s="393"/>
    </row>
    <row r="347" s="294" customFormat="true" ht="16.5" hidden="false" customHeight="false" outlineLevel="0" collapsed="false">
      <c r="B347" s="235" t="s">
        <v>561</v>
      </c>
      <c r="C347" s="459" t="s">
        <v>562</v>
      </c>
      <c r="D347" s="457" t="s">
        <v>162</v>
      </c>
      <c r="E347" s="457" t="n">
        <v>15</v>
      </c>
      <c r="F347" s="457"/>
      <c r="G347" s="457"/>
      <c r="H347" s="392"/>
      <c r="I347" s="393"/>
      <c r="J347" s="393"/>
    </row>
    <row r="348" s="294" customFormat="true" ht="17.25" hidden="false" customHeight="false" outlineLevel="0" collapsed="false">
      <c r="B348" s="249" t="s">
        <v>563</v>
      </c>
      <c r="C348" s="468" t="s">
        <v>564</v>
      </c>
      <c r="D348" s="452"/>
      <c r="E348" s="452"/>
      <c r="F348" s="452"/>
      <c r="G348" s="452" t="s">
        <v>113</v>
      </c>
      <c r="H348" s="427"/>
      <c r="I348" s="420"/>
      <c r="J348" s="420"/>
    </row>
    <row r="349" s="294" customFormat="true" ht="40.5" hidden="false" customHeight="true" outlineLevel="0" collapsed="false">
      <c r="B349" s="225" t="s">
        <v>41</v>
      </c>
      <c r="C349" s="454" t="s">
        <v>565</v>
      </c>
      <c r="D349" s="454"/>
      <c r="E349" s="454"/>
      <c r="F349" s="454"/>
      <c r="G349" s="454"/>
      <c r="H349" s="381"/>
      <c r="I349" s="446"/>
      <c r="J349" s="447"/>
    </row>
    <row r="350" s="294" customFormat="true" ht="16.5" hidden="false" customHeight="false" outlineLevel="0" collapsed="false">
      <c r="B350" s="257" t="s">
        <v>252</v>
      </c>
      <c r="C350" s="467" t="s">
        <v>566</v>
      </c>
      <c r="D350" s="455"/>
      <c r="E350" s="455"/>
      <c r="F350" s="455"/>
      <c r="G350" s="455" t="s">
        <v>113</v>
      </c>
      <c r="H350" s="461"/>
      <c r="I350" s="406"/>
      <c r="J350" s="406"/>
    </row>
    <row r="351" s="294" customFormat="true" ht="16.5" hidden="false" customHeight="false" outlineLevel="0" collapsed="false">
      <c r="B351" s="235" t="s">
        <v>254</v>
      </c>
      <c r="C351" s="459" t="s">
        <v>567</v>
      </c>
      <c r="D351" s="457"/>
      <c r="E351" s="457"/>
      <c r="F351" s="457"/>
      <c r="G351" s="457" t="s">
        <v>113</v>
      </c>
      <c r="H351" s="392"/>
      <c r="I351" s="393"/>
      <c r="J351" s="393"/>
    </row>
    <row r="352" s="294" customFormat="true" ht="17.25" hidden="false" customHeight="false" outlineLevel="0" collapsed="false">
      <c r="B352" s="269" t="s">
        <v>256</v>
      </c>
      <c r="C352" s="469" t="s">
        <v>568</v>
      </c>
      <c r="D352" s="470"/>
      <c r="E352" s="470"/>
      <c r="F352" s="470"/>
      <c r="G352" s="470" t="s">
        <v>113</v>
      </c>
      <c r="H352" s="398"/>
      <c r="I352" s="399"/>
      <c r="J352" s="399"/>
    </row>
    <row r="353" s="471" customFormat="true" ht="16.5" hidden="false" customHeight="false" outlineLevel="0" collapsed="false">
      <c r="B353" s="472"/>
      <c r="C353" s="473"/>
      <c r="D353" s="474"/>
      <c r="E353" s="474"/>
      <c r="F353" s="475"/>
      <c r="G353" s="474"/>
      <c r="H353" s="476"/>
      <c r="I353" s="474"/>
      <c r="J353" s="474"/>
    </row>
    <row r="354" s="294" customFormat="true" ht="17.25" hidden="false" customHeight="false" outlineLevel="0" collapsed="false">
      <c r="B354" s="477"/>
      <c r="C354" s="478"/>
      <c r="D354" s="479"/>
      <c r="E354" s="479"/>
      <c r="F354" s="480"/>
      <c r="G354" s="481"/>
      <c r="H354" s="482"/>
      <c r="I354" s="483"/>
    </row>
    <row r="355" s="139" customFormat="true" ht="41.25" hidden="false" customHeight="true" outlineLevel="0" collapsed="false">
      <c r="B355" s="112" t="s">
        <v>569</v>
      </c>
      <c r="C355" s="112"/>
      <c r="D355" s="112"/>
      <c r="E355" s="112"/>
      <c r="F355" s="112"/>
      <c r="G355" s="112"/>
      <c r="H355" s="112"/>
      <c r="I355" s="112"/>
      <c r="J355" s="112"/>
    </row>
    <row r="356" s="139" customFormat="true" ht="17.25" hidden="false" customHeight="false" outlineLevel="0" collapsed="false">
      <c r="B356" s="129"/>
      <c r="C356" s="126"/>
      <c r="D356" s="126"/>
      <c r="E356" s="126"/>
      <c r="F356" s="126"/>
      <c r="G356" s="129"/>
      <c r="H356" s="129"/>
      <c r="I356" s="129"/>
      <c r="J356" s="129"/>
    </row>
    <row r="357" s="139" customFormat="true" ht="81.75" hidden="false" customHeight="true" outlineLevel="0" collapsed="false">
      <c r="B357" s="484" t="s">
        <v>570</v>
      </c>
      <c r="C357" s="484"/>
      <c r="D357" s="485"/>
      <c r="E357" s="485"/>
      <c r="F357" s="485"/>
      <c r="G357" s="486"/>
      <c r="H357" s="487" t="s">
        <v>571</v>
      </c>
      <c r="I357" s="487"/>
      <c r="J357" s="487"/>
    </row>
    <row r="358" s="139" customFormat="true" ht="62.25" hidden="false" customHeight="true" outlineLevel="0" collapsed="false">
      <c r="B358" s="484"/>
      <c r="C358" s="484"/>
      <c r="D358" s="488"/>
      <c r="E358" s="488"/>
      <c r="F358" s="488"/>
      <c r="G358" s="489"/>
      <c r="H358" s="490" t="s">
        <v>572</v>
      </c>
      <c r="I358" s="491" t="s">
        <v>573</v>
      </c>
      <c r="J358" s="491"/>
    </row>
    <row r="359" s="115" customFormat="true" ht="28.5" hidden="false" customHeight="true" outlineLevel="0" collapsed="false">
      <c r="B359" s="492" t="s">
        <v>16</v>
      </c>
      <c r="C359" s="493" t="s">
        <v>574</v>
      </c>
      <c r="D359" s="493"/>
      <c r="E359" s="493"/>
      <c r="F359" s="493"/>
      <c r="G359" s="493"/>
      <c r="H359" s="494"/>
      <c r="I359" s="495"/>
      <c r="J359" s="495"/>
    </row>
    <row r="360" s="115" customFormat="true" ht="24" hidden="false" customHeight="true" outlineLevel="0" collapsed="false">
      <c r="B360" s="492" t="s">
        <v>19</v>
      </c>
      <c r="C360" s="174" t="s">
        <v>575</v>
      </c>
      <c r="D360" s="174"/>
      <c r="E360" s="174"/>
      <c r="F360" s="174"/>
      <c r="G360" s="174"/>
      <c r="H360" s="494"/>
      <c r="I360" s="495"/>
      <c r="J360" s="495"/>
    </row>
    <row r="361" s="115" customFormat="true" ht="16.5" hidden="false" customHeight="true" outlineLevel="0" collapsed="false">
      <c r="B361" s="492" t="s">
        <v>576</v>
      </c>
      <c r="C361" s="174" t="s">
        <v>577</v>
      </c>
      <c r="D361" s="174"/>
      <c r="E361" s="174"/>
      <c r="F361" s="174"/>
      <c r="G361" s="174"/>
      <c r="H361" s="494"/>
      <c r="I361" s="495"/>
      <c r="J361" s="495"/>
    </row>
    <row r="362" s="115" customFormat="true" ht="16.5" hidden="false" customHeight="true" outlineLevel="0" collapsed="false">
      <c r="B362" s="492" t="s">
        <v>578</v>
      </c>
      <c r="C362" s="174" t="s">
        <v>579</v>
      </c>
      <c r="D362" s="174"/>
      <c r="E362" s="174"/>
      <c r="F362" s="174"/>
      <c r="G362" s="174"/>
      <c r="H362" s="494"/>
      <c r="I362" s="495"/>
      <c r="J362" s="495"/>
    </row>
    <row r="363" s="115" customFormat="true" ht="16.5" hidden="false" customHeight="true" outlineLevel="0" collapsed="false">
      <c r="B363" s="492" t="s">
        <v>580</v>
      </c>
      <c r="C363" s="174" t="s">
        <v>581</v>
      </c>
      <c r="D363" s="174"/>
      <c r="E363" s="174"/>
      <c r="F363" s="174"/>
      <c r="G363" s="174"/>
      <c r="H363" s="494"/>
      <c r="I363" s="495"/>
      <c r="J363" s="495"/>
    </row>
    <row r="364" s="115" customFormat="true" ht="72.75" hidden="false" customHeight="true" outlineLevel="0" collapsed="false">
      <c r="B364" s="492" t="s">
        <v>582</v>
      </c>
      <c r="C364" s="174" t="s">
        <v>583</v>
      </c>
      <c r="D364" s="174"/>
      <c r="E364" s="174"/>
      <c r="F364" s="174"/>
      <c r="G364" s="174"/>
      <c r="H364" s="494"/>
      <c r="I364" s="495"/>
      <c r="J364" s="495"/>
    </row>
    <row r="365" s="115" customFormat="true" ht="72.75" hidden="false" customHeight="true" outlineLevel="0" collapsed="false">
      <c r="B365" s="492" t="s">
        <v>584</v>
      </c>
      <c r="C365" s="174" t="s">
        <v>585</v>
      </c>
      <c r="D365" s="174"/>
      <c r="E365" s="174"/>
      <c r="F365" s="174"/>
      <c r="G365" s="174"/>
      <c r="H365" s="494"/>
      <c r="I365" s="495"/>
      <c r="J365" s="495"/>
    </row>
    <row r="366" s="115" customFormat="true" ht="118.5" hidden="false" customHeight="true" outlineLevel="0" collapsed="false">
      <c r="B366" s="492" t="s">
        <v>586</v>
      </c>
      <c r="C366" s="174" t="s">
        <v>587</v>
      </c>
      <c r="D366" s="174"/>
      <c r="E366" s="174"/>
      <c r="F366" s="174"/>
      <c r="G366" s="174"/>
      <c r="H366" s="494"/>
      <c r="I366" s="495"/>
      <c r="J366" s="495"/>
    </row>
    <row r="367" s="115" customFormat="true" ht="72.75" hidden="false" customHeight="true" outlineLevel="0" collapsed="false">
      <c r="B367" s="492" t="s">
        <v>21</v>
      </c>
      <c r="C367" s="174" t="s">
        <v>588</v>
      </c>
      <c r="D367" s="174"/>
      <c r="E367" s="174"/>
      <c r="F367" s="174"/>
      <c r="G367" s="174"/>
      <c r="H367" s="494"/>
      <c r="I367" s="495"/>
      <c r="J367" s="495"/>
    </row>
    <row r="368" s="115" customFormat="true" ht="90.75" hidden="false" customHeight="true" outlineLevel="0" collapsed="false">
      <c r="B368" s="492" t="s">
        <v>23</v>
      </c>
      <c r="C368" s="174" t="s">
        <v>589</v>
      </c>
      <c r="D368" s="174"/>
      <c r="E368" s="174"/>
      <c r="F368" s="174"/>
      <c r="G368" s="174"/>
      <c r="H368" s="494"/>
      <c r="I368" s="495"/>
      <c r="J368" s="495"/>
    </row>
    <row r="369" s="115" customFormat="true" ht="72.75" hidden="false" customHeight="true" outlineLevel="0" collapsed="false">
      <c r="B369" s="492" t="s">
        <v>33</v>
      </c>
      <c r="C369" s="174" t="s">
        <v>590</v>
      </c>
      <c r="D369" s="174"/>
      <c r="E369" s="174"/>
      <c r="F369" s="174"/>
      <c r="G369" s="174"/>
      <c r="H369" s="494"/>
      <c r="I369" s="495"/>
      <c r="J369" s="495"/>
    </row>
    <row r="370" s="115" customFormat="true" ht="36.75" hidden="false" customHeight="true" outlineLevel="0" collapsed="false">
      <c r="B370" s="492" t="s">
        <v>591</v>
      </c>
      <c r="C370" s="174" t="s">
        <v>592</v>
      </c>
      <c r="D370" s="174"/>
      <c r="E370" s="174"/>
      <c r="F370" s="174"/>
      <c r="G370" s="174"/>
      <c r="H370" s="494"/>
      <c r="I370" s="495"/>
      <c r="J370" s="495"/>
    </row>
    <row r="371" s="115" customFormat="true" ht="16.5" hidden="false" customHeight="true" outlineLevel="0" collapsed="false">
      <c r="B371" s="492" t="s">
        <v>593</v>
      </c>
      <c r="C371" s="174" t="s">
        <v>594</v>
      </c>
      <c r="D371" s="174"/>
      <c r="E371" s="174"/>
      <c r="F371" s="174"/>
      <c r="G371" s="174"/>
      <c r="H371" s="494"/>
      <c r="I371" s="495"/>
      <c r="J371" s="495"/>
    </row>
    <row r="372" s="115" customFormat="true" ht="16.5" hidden="false" customHeight="true" outlineLevel="0" collapsed="false">
      <c r="B372" s="492" t="s">
        <v>595</v>
      </c>
      <c r="C372" s="174" t="s">
        <v>596</v>
      </c>
      <c r="D372" s="174"/>
      <c r="E372" s="174"/>
      <c r="F372" s="174"/>
      <c r="G372" s="174"/>
      <c r="H372" s="494"/>
      <c r="I372" s="495"/>
      <c r="J372" s="495"/>
    </row>
    <row r="373" s="115" customFormat="true" ht="16.5" hidden="false" customHeight="true" outlineLevel="0" collapsed="false">
      <c r="B373" s="492" t="s">
        <v>597</v>
      </c>
      <c r="C373" s="174" t="s">
        <v>598</v>
      </c>
      <c r="D373" s="174"/>
      <c r="E373" s="174"/>
      <c r="F373" s="174"/>
      <c r="G373" s="174"/>
      <c r="H373" s="494"/>
      <c r="I373" s="495"/>
      <c r="J373" s="495"/>
    </row>
    <row r="374" s="115" customFormat="true" ht="16.5" hidden="false" customHeight="true" outlineLevel="0" collapsed="false">
      <c r="B374" s="492" t="s">
        <v>599</v>
      </c>
      <c r="C374" s="174" t="s">
        <v>600</v>
      </c>
      <c r="D374" s="174"/>
      <c r="E374" s="174"/>
      <c r="F374" s="174"/>
      <c r="G374" s="174"/>
      <c r="H374" s="494"/>
      <c r="I374" s="495"/>
      <c r="J374" s="495"/>
    </row>
    <row r="375" s="115" customFormat="true" ht="72.75" hidden="false" customHeight="true" outlineLevel="0" collapsed="false">
      <c r="B375" s="492" t="s">
        <v>35</v>
      </c>
      <c r="C375" s="174" t="s">
        <v>601</v>
      </c>
      <c r="D375" s="174"/>
      <c r="E375" s="174"/>
      <c r="F375" s="174"/>
      <c r="G375" s="174"/>
      <c r="H375" s="494"/>
      <c r="I375" s="495"/>
      <c r="J375" s="495"/>
    </row>
    <row r="376" s="115" customFormat="true" ht="99" hidden="false" customHeight="true" outlineLevel="0" collapsed="false">
      <c r="B376" s="492" t="s">
        <v>37</v>
      </c>
      <c r="C376" s="174" t="s">
        <v>602</v>
      </c>
      <c r="D376" s="174"/>
      <c r="E376" s="174"/>
      <c r="F376" s="174"/>
      <c r="G376" s="174"/>
      <c r="H376" s="494"/>
      <c r="I376" s="495"/>
      <c r="J376" s="495"/>
    </row>
    <row r="377" s="115" customFormat="true" ht="96.75" hidden="false" customHeight="true" outlineLevel="0" collapsed="false">
      <c r="B377" s="492" t="s">
        <v>39</v>
      </c>
      <c r="C377" s="174" t="s">
        <v>603</v>
      </c>
      <c r="D377" s="174"/>
      <c r="E377" s="174"/>
      <c r="F377" s="174"/>
      <c r="G377" s="174"/>
      <c r="H377" s="494"/>
      <c r="I377" s="495"/>
      <c r="J377" s="495"/>
    </row>
    <row r="378" s="115" customFormat="true" ht="54.75" hidden="false" customHeight="true" outlineLevel="0" collapsed="false">
      <c r="B378" s="492" t="s">
        <v>604</v>
      </c>
      <c r="C378" s="174" t="s">
        <v>605</v>
      </c>
      <c r="D378" s="174"/>
      <c r="E378" s="174"/>
      <c r="F378" s="174"/>
      <c r="G378" s="174"/>
      <c r="H378" s="494"/>
      <c r="I378" s="495"/>
      <c r="J378" s="495"/>
    </row>
    <row r="379" s="115" customFormat="true" ht="72.75" hidden="false" customHeight="true" outlineLevel="0" collapsed="false">
      <c r="B379" s="492" t="s">
        <v>606</v>
      </c>
      <c r="C379" s="174" t="s">
        <v>607</v>
      </c>
      <c r="D379" s="174"/>
      <c r="E379" s="174"/>
      <c r="F379" s="174"/>
      <c r="G379" s="174"/>
      <c r="H379" s="494"/>
      <c r="I379" s="495"/>
      <c r="J379" s="495"/>
    </row>
    <row r="380" s="115" customFormat="true" ht="72.75" hidden="false" customHeight="true" outlineLevel="0" collapsed="false">
      <c r="B380" s="492" t="s">
        <v>241</v>
      </c>
      <c r="C380" s="174" t="s">
        <v>608</v>
      </c>
      <c r="D380" s="174"/>
      <c r="E380" s="174"/>
      <c r="F380" s="174"/>
      <c r="G380" s="174"/>
      <c r="H380" s="494"/>
      <c r="I380" s="495"/>
      <c r="J380" s="495"/>
    </row>
    <row r="381" s="115" customFormat="true" ht="72.75" hidden="false" customHeight="true" outlineLevel="0" collapsed="false">
      <c r="B381" s="492" t="s">
        <v>243</v>
      </c>
      <c r="C381" s="174" t="s">
        <v>609</v>
      </c>
      <c r="D381" s="174"/>
      <c r="E381" s="174"/>
      <c r="F381" s="174"/>
      <c r="G381" s="174"/>
      <c r="H381" s="494"/>
      <c r="I381" s="495"/>
      <c r="J381" s="495"/>
    </row>
    <row r="382" s="115" customFormat="true" ht="49.5" hidden="false" customHeight="true" outlineLevel="0" collapsed="false">
      <c r="B382" s="492" t="s">
        <v>245</v>
      </c>
      <c r="C382" s="174" t="s">
        <v>610</v>
      </c>
      <c r="D382" s="174"/>
      <c r="E382" s="174"/>
      <c r="F382" s="174"/>
      <c r="G382" s="174"/>
      <c r="H382" s="494"/>
      <c r="I382" s="495"/>
      <c r="J382" s="495"/>
    </row>
    <row r="383" s="115" customFormat="true" ht="57" hidden="false" customHeight="true" outlineLevel="0" collapsed="false">
      <c r="B383" s="492" t="s">
        <v>247</v>
      </c>
      <c r="C383" s="174" t="s">
        <v>611</v>
      </c>
      <c r="D383" s="174"/>
      <c r="E383" s="174"/>
      <c r="F383" s="174"/>
      <c r="G383" s="174"/>
      <c r="H383" s="494"/>
      <c r="I383" s="495"/>
      <c r="J383" s="495"/>
    </row>
    <row r="384" s="115" customFormat="true" ht="72.75" hidden="false" customHeight="true" outlineLevel="0" collapsed="false">
      <c r="B384" s="492" t="s">
        <v>249</v>
      </c>
      <c r="C384" s="174" t="s">
        <v>612</v>
      </c>
      <c r="D384" s="174"/>
      <c r="E384" s="174"/>
      <c r="F384" s="174"/>
      <c r="G384" s="174"/>
      <c r="H384" s="494"/>
      <c r="I384" s="495"/>
      <c r="J384" s="495"/>
    </row>
    <row r="385" s="115" customFormat="true" ht="72.75" hidden="false" customHeight="true" outlineLevel="0" collapsed="false">
      <c r="B385" s="492" t="s">
        <v>544</v>
      </c>
      <c r="C385" s="171" t="s">
        <v>613</v>
      </c>
      <c r="D385" s="171"/>
      <c r="E385" s="171"/>
      <c r="F385" s="171"/>
      <c r="G385" s="171"/>
      <c r="H385" s="494"/>
      <c r="I385" s="495"/>
      <c r="J385" s="495"/>
    </row>
    <row r="386" s="115" customFormat="true" ht="72.75" hidden="false" customHeight="true" outlineLevel="0" collapsed="false">
      <c r="B386" s="492" t="s">
        <v>41</v>
      </c>
      <c r="C386" s="171" t="s">
        <v>614</v>
      </c>
      <c r="D386" s="171"/>
      <c r="E386" s="171"/>
      <c r="F386" s="171"/>
      <c r="G386" s="171"/>
      <c r="H386" s="494"/>
      <c r="I386" s="495"/>
      <c r="J386" s="495"/>
    </row>
    <row r="387" s="115" customFormat="true" ht="72.75" hidden="false" customHeight="true" outlineLevel="0" collapsed="false">
      <c r="B387" s="492" t="s">
        <v>319</v>
      </c>
      <c r="C387" s="496" t="s">
        <v>615</v>
      </c>
      <c r="D387" s="496"/>
      <c r="E387" s="496"/>
      <c r="F387" s="496"/>
      <c r="G387" s="496"/>
      <c r="H387" s="494"/>
      <c r="I387" s="495"/>
      <c r="J387" s="495"/>
    </row>
    <row r="388" s="115" customFormat="true" ht="51.75" hidden="false" customHeight="true" outlineLevel="0" collapsed="false">
      <c r="B388" s="492" t="s">
        <v>322</v>
      </c>
      <c r="C388" s="174" t="s">
        <v>616</v>
      </c>
      <c r="D388" s="174"/>
      <c r="E388" s="174"/>
      <c r="F388" s="174"/>
      <c r="G388" s="174"/>
      <c r="H388" s="494"/>
      <c r="I388" s="495"/>
      <c r="J388" s="495"/>
    </row>
    <row r="389" s="115" customFormat="true" ht="54" hidden="false" customHeight="true" outlineLevel="0" collapsed="false">
      <c r="B389" s="492" t="s">
        <v>617</v>
      </c>
      <c r="C389" s="174" t="s">
        <v>618</v>
      </c>
      <c r="D389" s="174"/>
      <c r="E389" s="174"/>
      <c r="F389" s="174"/>
      <c r="G389" s="174"/>
      <c r="H389" s="494"/>
      <c r="I389" s="495"/>
      <c r="J389" s="495"/>
    </row>
    <row r="390" s="115" customFormat="true" ht="54" hidden="false" customHeight="true" outlineLevel="0" collapsed="false">
      <c r="B390" s="492" t="s">
        <v>619</v>
      </c>
      <c r="C390" s="174" t="s">
        <v>620</v>
      </c>
      <c r="D390" s="174"/>
      <c r="E390" s="174"/>
      <c r="F390" s="174"/>
      <c r="G390" s="174"/>
      <c r="H390" s="494"/>
      <c r="I390" s="495"/>
      <c r="J390" s="495"/>
    </row>
    <row r="391" s="115" customFormat="true" ht="58.5" hidden="false" customHeight="true" outlineLevel="0" collapsed="false">
      <c r="B391" s="492" t="s">
        <v>324</v>
      </c>
      <c r="C391" s="174" t="s">
        <v>621</v>
      </c>
      <c r="D391" s="174"/>
      <c r="E391" s="174"/>
      <c r="F391" s="174"/>
      <c r="G391" s="174"/>
      <c r="H391" s="494"/>
      <c r="I391" s="495"/>
      <c r="J391" s="495"/>
    </row>
    <row r="392" s="115" customFormat="true" ht="72.75" hidden="false" customHeight="true" outlineLevel="0" collapsed="false">
      <c r="B392" s="492" t="s">
        <v>326</v>
      </c>
      <c r="C392" s="174" t="s">
        <v>622</v>
      </c>
      <c r="D392" s="174"/>
      <c r="E392" s="174"/>
      <c r="F392" s="174"/>
      <c r="G392" s="174"/>
      <c r="H392" s="494"/>
      <c r="I392" s="495"/>
      <c r="J392" s="495"/>
    </row>
    <row r="393" s="115" customFormat="true" ht="72.75" hidden="false" customHeight="true" outlineLevel="0" collapsed="false">
      <c r="B393" s="492" t="s">
        <v>328</v>
      </c>
      <c r="C393" s="174" t="s">
        <v>623</v>
      </c>
      <c r="D393" s="174"/>
      <c r="E393" s="174"/>
      <c r="F393" s="174"/>
      <c r="G393" s="174"/>
      <c r="H393" s="494"/>
      <c r="I393" s="497"/>
      <c r="J393" s="497"/>
    </row>
    <row r="394" s="115" customFormat="true" ht="72.75" hidden="false" customHeight="true" outlineLevel="0" collapsed="false">
      <c r="B394" s="492" t="s">
        <v>330</v>
      </c>
      <c r="C394" s="174" t="s">
        <v>624</v>
      </c>
      <c r="D394" s="174"/>
      <c r="E394" s="174"/>
      <c r="F394" s="174"/>
      <c r="G394" s="174"/>
      <c r="H394" s="494"/>
      <c r="I394" s="497"/>
      <c r="J394" s="497"/>
    </row>
    <row r="395" s="115" customFormat="true" ht="46.5" hidden="false" customHeight="true" outlineLevel="0" collapsed="false">
      <c r="B395" s="492" t="s">
        <v>332</v>
      </c>
      <c r="C395" s="174" t="s">
        <v>625</v>
      </c>
      <c r="D395" s="174"/>
      <c r="E395" s="174"/>
      <c r="F395" s="174"/>
      <c r="G395" s="174"/>
      <c r="H395" s="494"/>
      <c r="I395" s="497"/>
      <c r="J395" s="497"/>
    </row>
    <row r="396" s="115" customFormat="true" ht="54" hidden="false" customHeight="true" outlineLevel="0" collapsed="false">
      <c r="B396" s="492" t="s">
        <v>626</v>
      </c>
      <c r="C396" s="174" t="s">
        <v>627</v>
      </c>
      <c r="D396" s="174"/>
      <c r="E396" s="174"/>
      <c r="F396" s="174"/>
      <c r="G396" s="174"/>
      <c r="H396" s="494"/>
      <c r="I396" s="497"/>
      <c r="J396" s="497"/>
    </row>
    <row r="397" s="115" customFormat="true" ht="54" hidden="false" customHeight="true" outlineLevel="0" collapsed="false">
      <c r="B397" s="492" t="s">
        <v>334</v>
      </c>
      <c r="C397" s="174" t="s">
        <v>628</v>
      </c>
      <c r="D397" s="174"/>
      <c r="E397" s="174"/>
      <c r="F397" s="174"/>
      <c r="G397" s="174"/>
      <c r="H397" s="494"/>
      <c r="I397" s="458"/>
      <c r="J397" s="498"/>
    </row>
    <row r="398" s="115" customFormat="true" ht="72.75" hidden="false" customHeight="true" outlineLevel="0" collapsed="false">
      <c r="B398" s="492" t="s">
        <v>336</v>
      </c>
      <c r="C398" s="174" t="s">
        <v>629</v>
      </c>
      <c r="D398" s="174"/>
      <c r="E398" s="174"/>
      <c r="F398" s="174"/>
      <c r="G398" s="174"/>
      <c r="H398" s="494"/>
      <c r="I398" s="497"/>
      <c r="J398" s="497"/>
    </row>
    <row r="399" s="115" customFormat="true" ht="48.75" hidden="false" customHeight="true" outlineLevel="0" collapsed="false">
      <c r="B399" s="492" t="s">
        <v>338</v>
      </c>
      <c r="C399" s="174" t="s">
        <v>630</v>
      </c>
      <c r="D399" s="174"/>
      <c r="E399" s="174"/>
      <c r="F399" s="174"/>
      <c r="G399" s="174"/>
      <c r="H399" s="494"/>
      <c r="I399" s="497"/>
      <c r="J399" s="497"/>
    </row>
    <row r="400" s="115" customFormat="true" ht="100.5" hidden="false" customHeight="true" outlineLevel="0" collapsed="false">
      <c r="B400" s="492" t="s">
        <v>340</v>
      </c>
      <c r="C400" s="499" t="s">
        <v>631</v>
      </c>
      <c r="D400" s="499"/>
      <c r="E400" s="499"/>
      <c r="F400" s="499"/>
      <c r="G400" s="499"/>
      <c r="H400" s="494"/>
      <c r="I400" s="497"/>
      <c r="J400" s="497"/>
    </row>
    <row r="401" s="115" customFormat="true" ht="108" hidden="false" customHeight="true" outlineLevel="0" collapsed="false">
      <c r="B401" s="492" t="s">
        <v>343</v>
      </c>
      <c r="C401" s="499" t="s">
        <v>632</v>
      </c>
      <c r="D401" s="499"/>
      <c r="E401" s="499"/>
      <c r="F401" s="499"/>
      <c r="G401" s="499"/>
      <c r="H401" s="494"/>
      <c r="I401" s="497"/>
      <c r="J401" s="497"/>
    </row>
    <row r="402" s="115" customFormat="true" ht="72.75" hidden="false" customHeight="true" outlineLevel="0" collapsed="false">
      <c r="B402" s="492" t="s">
        <v>345</v>
      </c>
      <c r="C402" s="499" t="s">
        <v>633</v>
      </c>
      <c r="D402" s="499"/>
      <c r="E402" s="499"/>
      <c r="F402" s="499"/>
      <c r="G402" s="499"/>
      <c r="H402" s="494"/>
      <c r="I402" s="497"/>
      <c r="J402" s="497"/>
    </row>
    <row r="403" s="139" customFormat="true" ht="17.25" hidden="false" customHeight="false" outlineLevel="0" collapsed="false">
      <c r="B403" s="481"/>
      <c r="C403" s="480"/>
      <c r="D403" s="480"/>
      <c r="E403" s="480"/>
      <c r="F403" s="480"/>
      <c r="G403" s="481"/>
      <c r="H403" s="481"/>
      <c r="I403" s="481"/>
      <c r="J403" s="500"/>
    </row>
    <row r="404" s="139" customFormat="true" ht="35.25" hidden="false" customHeight="true" outlineLevel="0" collapsed="false">
      <c r="B404" s="501" t="s">
        <v>634</v>
      </c>
      <c r="C404" s="501"/>
      <c r="D404" s="501"/>
      <c r="E404" s="501"/>
      <c r="F404" s="501"/>
      <c r="G404" s="501"/>
      <c r="H404" s="501"/>
      <c r="I404" s="501"/>
      <c r="J404" s="501"/>
    </row>
    <row r="405" s="139" customFormat="true" ht="17.25" hidden="false" customHeight="false" outlineLevel="0" collapsed="false">
      <c r="B405" s="502"/>
      <c r="C405" s="115"/>
      <c r="D405" s="115"/>
      <c r="E405" s="115"/>
      <c r="F405" s="115"/>
      <c r="G405" s="502"/>
      <c r="H405" s="115"/>
      <c r="I405" s="115"/>
      <c r="J405" s="115"/>
    </row>
    <row r="406" s="139" customFormat="true" ht="74.25" hidden="false" customHeight="true" outlineLevel="0" collapsed="false">
      <c r="B406" s="503" t="s">
        <v>635</v>
      </c>
      <c r="C406" s="503"/>
      <c r="D406" s="485"/>
      <c r="E406" s="485"/>
      <c r="F406" s="485"/>
      <c r="G406" s="486"/>
      <c r="H406" s="487" t="s">
        <v>636</v>
      </c>
      <c r="I406" s="487"/>
      <c r="J406" s="487"/>
    </row>
    <row r="407" s="139" customFormat="true" ht="38.25" hidden="false" customHeight="true" outlineLevel="0" collapsed="false">
      <c r="B407" s="503"/>
      <c r="C407" s="503"/>
      <c r="D407" s="504"/>
      <c r="E407" s="504"/>
      <c r="F407" s="504"/>
      <c r="G407" s="505"/>
      <c r="H407" s="490" t="s">
        <v>572</v>
      </c>
      <c r="I407" s="506" t="s">
        <v>573</v>
      </c>
      <c r="J407" s="506"/>
    </row>
    <row r="408" s="139" customFormat="true" ht="51" hidden="false" customHeight="true" outlineLevel="0" collapsed="false">
      <c r="B408" s="507" t="s">
        <v>16</v>
      </c>
      <c r="C408" s="508" t="s">
        <v>637</v>
      </c>
      <c r="D408" s="508"/>
      <c r="E408" s="508"/>
      <c r="F408" s="508"/>
      <c r="G408" s="508"/>
      <c r="H408" s="494"/>
      <c r="I408" s="508"/>
      <c r="J408" s="508"/>
    </row>
    <row r="409" s="139" customFormat="true" ht="53.25" hidden="false" customHeight="true" outlineLevel="0" collapsed="false">
      <c r="B409" s="507" t="s">
        <v>638</v>
      </c>
      <c r="C409" s="508" t="s">
        <v>639</v>
      </c>
      <c r="D409" s="508"/>
      <c r="E409" s="508"/>
      <c r="F409" s="508"/>
      <c r="G409" s="508"/>
      <c r="H409" s="494"/>
      <c r="I409" s="508"/>
      <c r="J409" s="508"/>
    </row>
    <row r="410" s="139" customFormat="true" ht="43.5" hidden="false" customHeight="true" outlineLevel="0" collapsed="false">
      <c r="B410" s="507" t="s">
        <v>640</v>
      </c>
      <c r="C410" s="508" t="s">
        <v>641</v>
      </c>
      <c r="D410" s="508"/>
      <c r="E410" s="508"/>
      <c r="F410" s="508"/>
      <c r="G410" s="508"/>
      <c r="H410" s="494"/>
      <c r="I410" s="508"/>
      <c r="J410" s="508"/>
    </row>
    <row r="411" s="139" customFormat="true" ht="45" hidden="false" customHeight="true" outlineLevel="0" collapsed="false">
      <c r="B411" s="509" t="s">
        <v>642</v>
      </c>
      <c r="C411" s="509"/>
      <c r="D411" s="509"/>
      <c r="E411" s="509"/>
      <c r="F411" s="509"/>
      <c r="G411" s="509"/>
      <c r="H411" s="509"/>
      <c r="I411" s="509"/>
      <c r="J411" s="509"/>
    </row>
    <row r="412" s="139" customFormat="true" ht="16.5" hidden="false" customHeight="true" outlineLevel="0" collapsed="false">
      <c r="B412" s="481" t="s">
        <v>643</v>
      </c>
      <c r="C412" s="510" t="s">
        <v>644</v>
      </c>
      <c r="D412" s="510"/>
      <c r="E412" s="510"/>
      <c r="F412" s="510"/>
      <c r="G412" s="510"/>
      <c r="H412" s="510"/>
      <c r="I412" s="510"/>
      <c r="J412" s="510"/>
    </row>
    <row r="413" s="139" customFormat="true" ht="16.5" hidden="false" customHeight="true" outlineLevel="0" collapsed="false">
      <c r="B413" s="481" t="s">
        <v>645</v>
      </c>
      <c r="C413" s="511" t="s">
        <v>646</v>
      </c>
      <c r="D413" s="511"/>
      <c r="E413" s="511"/>
      <c r="F413" s="511"/>
      <c r="G413" s="511"/>
      <c r="H413" s="511"/>
      <c r="I413" s="511"/>
      <c r="J413" s="511"/>
    </row>
    <row r="414" s="139" customFormat="true" ht="40.5" hidden="false" customHeight="true" outlineLevel="0" collapsed="false">
      <c r="B414" s="512" t="s">
        <v>647</v>
      </c>
      <c r="C414" s="512"/>
      <c r="D414" s="512"/>
      <c r="E414" s="512"/>
      <c r="F414" s="512"/>
      <c r="G414" s="512"/>
      <c r="H414" s="512"/>
      <c r="I414" s="512"/>
      <c r="J414" s="294"/>
    </row>
    <row r="415" s="139" customFormat="true" ht="33" hidden="false" customHeight="false" outlineLevel="0" collapsed="false">
      <c r="B415" s="513" t="s">
        <v>648</v>
      </c>
      <c r="C415" s="514"/>
      <c r="D415" s="515"/>
      <c r="E415" s="515"/>
      <c r="F415" s="515"/>
      <c r="G415" s="515"/>
      <c r="H415" s="516"/>
      <c r="I415" s="115"/>
      <c r="J415" s="517"/>
    </row>
    <row r="416" s="139" customFormat="true" ht="33" hidden="false" customHeight="false" outlineLevel="0" collapsed="false">
      <c r="B416" s="513" t="s">
        <v>649</v>
      </c>
      <c r="C416" s="514"/>
      <c r="D416" s="515"/>
      <c r="E416" s="515"/>
      <c r="F416" s="515"/>
      <c r="G416" s="515"/>
      <c r="H416" s="516"/>
      <c r="I416" s="115"/>
      <c r="J416" s="517"/>
    </row>
    <row r="417" s="139" customFormat="true" ht="33" hidden="false" customHeight="false" outlineLevel="0" collapsed="false">
      <c r="B417" s="513" t="s">
        <v>650</v>
      </c>
      <c r="C417" s="514"/>
      <c r="D417" s="515"/>
      <c r="E417" s="515"/>
      <c r="F417" s="515"/>
      <c r="G417" s="515"/>
      <c r="H417" s="516"/>
      <c r="I417" s="115"/>
      <c r="J417" s="517"/>
    </row>
    <row r="418" s="139" customFormat="true" ht="16.5" hidden="false" customHeight="false" outlineLevel="0" collapsed="false">
      <c r="B418" s="513" t="s">
        <v>651</v>
      </c>
      <c r="C418" s="514"/>
      <c r="D418" s="515"/>
      <c r="E418" s="515"/>
      <c r="F418" s="515"/>
      <c r="G418" s="515"/>
      <c r="H418" s="516"/>
      <c r="I418" s="115"/>
      <c r="J418" s="518"/>
    </row>
    <row r="419" s="139" customFormat="true" ht="16.5" hidden="false" customHeight="false" outlineLevel="0" collapsed="false">
      <c r="B419" s="519"/>
      <c r="C419" s="520"/>
      <c r="D419" s="520"/>
      <c r="E419" s="520"/>
      <c r="F419" s="520"/>
      <c r="G419" s="521"/>
      <c r="H419" s="520"/>
      <c r="I419" s="115"/>
      <c r="J419" s="522"/>
    </row>
    <row r="420" s="139" customFormat="true" ht="16.5" hidden="false" customHeight="true" outlineLevel="0" collapsed="false">
      <c r="B420" s="523" t="s">
        <v>652</v>
      </c>
      <c r="C420" s="523"/>
      <c r="D420" s="523"/>
      <c r="E420" s="523"/>
      <c r="F420" s="523"/>
      <c r="G420" s="523"/>
      <c r="H420" s="523"/>
      <c r="I420" s="523"/>
      <c r="J420" s="523"/>
    </row>
    <row r="421" s="139" customFormat="true" ht="16.5" hidden="false" customHeight="true" outlineLevel="0" collapsed="false">
      <c r="B421" s="524" t="s">
        <v>653</v>
      </c>
      <c r="C421" s="524"/>
      <c r="D421" s="524"/>
      <c r="E421" s="524"/>
      <c r="F421" s="524"/>
      <c r="G421" s="524"/>
      <c r="H421" s="524"/>
      <c r="I421" s="524"/>
      <c r="J421" s="524"/>
    </row>
    <row r="422" s="139" customFormat="true" ht="16.5" hidden="false" customHeight="false" outlineLevel="0" collapsed="false">
      <c r="B422" s="525"/>
      <c r="G422" s="525"/>
      <c r="H422" s="525"/>
      <c r="I422" s="525"/>
      <c r="J422" s="115"/>
    </row>
    <row r="423" s="139" customFormat="true" ht="16.5" hidden="false" customHeight="false" outlineLevel="0" collapsed="false">
      <c r="B423" s="525"/>
      <c r="G423" s="525"/>
      <c r="H423" s="525"/>
      <c r="I423" s="525"/>
      <c r="J423" s="115"/>
    </row>
    <row r="424" s="139" customFormat="true" ht="16.5" hidden="false" customHeight="false" outlineLevel="0" collapsed="false">
      <c r="B424" s="525" t="s">
        <v>62</v>
      </c>
      <c r="C424" s="30"/>
      <c r="D424" s="12"/>
      <c r="E424" s="12"/>
      <c r="F424" s="12"/>
      <c r="G424" s="12"/>
      <c r="H424" s="526" t="s">
        <v>60</v>
      </c>
      <c r="I424" s="527"/>
      <c r="J424" s="527"/>
    </row>
    <row r="425" s="139" customFormat="true" ht="16.5" hidden="false" customHeight="false" outlineLevel="0" collapsed="false">
      <c r="B425" s="525"/>
      <c r="C425" s="12"/>
      <c r="D425" s="12"/>
      <c r="E425" s="12"/>
      <c r="F425" s="12"/>
      <c r="G425" s="12"/>
      <c r="I425" s="528"/>
      <c r="J425" s="528"/>
    </row>
    <row r="426" s="139" customFormat="true" ht="16.5" hidden="false" customHeight="false" outlineLevel="0" collapsed="false">
      <c r="B426" s="525" t="s">
        <v>64</v>
      </c>
      <c r="C426" s="30"/>
      <c r="D426" s="12"/>
      <c r="E426" s="12"/>
      <c r="F426" s="12"/>
      <c r="G426" s="12"/>
      <c r="H426" s="529" t="s">
        <v>63</v>
      </c>
      <c r="I426" s="514"/>
      <c r="J426" s="516"/>
    </row>
    <row r="427" s="139" customFormat="true" ht="16.5" hidden="false" customHeight="false" outlineLevel="0" collapsed="false">
      <c r="B427" s="525"/>
      <c r="G427" s="525"/>
      <c r="H427" s="529" t="s">
        <v>65</v>
      </c>
      <c r="I427" s="514"/>
      <c r="J427" s="516"/>
    </row>
    <row r="428" s="139" customFormat="true" ht="16.5" hidden="false" customHeight="false" outlineLevel="0" collapsed="false">
      <c r="B428" s="525"/>
      <c r="G428" s="525"/>
      <c r="H428" s="530" t="s">
        <v>66</v>
      </c>
      <c r="J428" s="115"/>
    </row>
    <row r="429" s="139" customFormat="true" ht="16.5" hidden="false" customHeight="false" outlineLevel="0" collapsed="false">
      <c r="B429" s="502"/>
      <c r="C429" s="115"/>
      <c r="D429" s="115"/>
      <c r="E429" s="115"/>
      <c r="F429" s="115"/>
      <c r="G429" s="502"/>
      <c r="H429" s="115"/>
      <c r="I429" s="115"/>
      <c r="J429" s="115"/>
    </row>
    <row r="430" s="139" customFormat="true" ht="16.5" hidden="false" customHeight="false" outlineLevel="0" collapsed="false">
      <c r="B430" s="502"/>
      <c r="C430" s="115"/>
      <c r="D430" s="115"/>
      <c r="E430" s="115"/>
      <c r="F430" s="115"/>
      <c r="G430" s="502"/>
      <c r="H430" s="115"/>
      <c r="I430" s="115"/>
      <c r="J430" s="115"/>
    </row>
    <row r="431" s="139" customFormat="true" ht="16.5" hidden="false" customHeight="false" outlineLevel="0" collapsed="false">
      <c r="B431" s="502"/>
      <c r="C431" s="115"/>
      <c r="D431" s="115"/>
      <c r="E431" s="115"/>
      <c r="F431" s="115"/>
      <c r="G431" s="502"/>
      <c r="H431" s="115"/>
      <c r="I431" s="115"/>
      <c r="J431" s="115"/>
    </row>
    <row r="432" s="139" customFormat="true" ht="16.5" hidden="false" customHeight="false" outlineLevel="0" collapsed="false">
      <c r="B432" s="525"/>
      <c r="G432" s="525"/>
      <c r="H432" s="525"/>
    </row>
    <row r="433" s="139" customFormat="true" ht="16.5" hidden="false" customHeight="false" outlineLevel="0" collapsed="false">
      <c r="B433" s="525"/>
      <c r="G433" s="525"/>
      <c r="H433" s="525"/>
    </row>
    <row r="434" s="139" customFormat="true" ht="16.5" hidden="false" customHeight="false" outlineLevel="0" collapsed="false">
      <c r="B434" s="525"/>
      <c r="G434" s="525"/>
      <c r="H434" s="525"/>
    </row>
    <row r="435" customFormat="false" ht="12.75" hidden="false" customHeight="false" outlineLevel="0" collapsed="false">
      <c r="B435" s="531"/>
      <c r="C435" s="88"/>
      <c r="D435" s="88"/>
      <c r="E435" s="88"/>
      <c r="F435" s="88"/>
      <c r="G435" s="531"/>
      <c r="H435" s="531"/>
      <c r="I435" s="88"/>
    </row>
    <row r="436" customFormat="false" ht="12.75" hidden="false" customHeight="false" outlineLevel="0" collapsed="false">
      <c r="B436" s="531"/>
      <c r="C436" s="88"/>
      <c r="D436" s="88"/>
      <c r="E436" s="88"/>
      <c r="F436" s="88"/>
      <c r="G436" s="531"/>
      <c r="H436" s="531"/>
      <c r="I436" s="88"/>
    </row>
    <row r="437" customFormat="false" ht="12.75" hidden="false" customHeight="false" outlineLevel="0" collapsed="false">
      <c r="B437" s="531"/>
      <c r="C437" s="88"/>
      <c r="D437" s="88"/>
      <c r="E437" s="88"/>
      <c r="F437" s="88"/>
      <c r="G437" s="531"/>
      <c r="H437" s="531"/>
      <c r="I437" s="88"/>
    </row>
    <row r="438" customFormat="false" ht="12.75" hidden="false" customHeight="false" outlineLevel="0" collapsed="false">
      <c r="B438" s="531"/>
      <c r="C438" s="88"/>
      <c r="D438" s="88"/>
      <c r="E438" s="88"/>
      <c r="F438" s="88"/>
      <c r="G438" s="531"/>
      <c r="H438" s="531"/>
      <c r="I438" s="88"/>
    </row>
    <row r="439" customFormat="false" ht="12.75" hidden="false" customHeight="false" outlineLevel="0" collapsed="false">
      <c r="B439" s="531"/>
      <c r="C439" s="88"/>
      <c r="D439" s="88"/>
      <c r="E439" s="88"/>
      <c r="F439" s="88"/>
      <c r="G439" s="531"/>
      <c r="H439" s="531"/>
      <c r="I439" s="88"/>
    </row>
    <row r="440" customFormat="false" ht="12.75" hidden="false" customHeight="false" outlineLevel="0" collapsed="false">
      <c r="B440" s="531"/>
      <c r="C440" s="88"/>
      <c r="D440" s="88"/>
      <c r="E440" s="88"/>
      <c r="F440" s="88"/>
      <c r="G440" s="531"/>
      <c r="H440" s="531"/>
      <c r="I440" s="88"/>
    </row>
    <row r="441" customFormat="false" ht="12.75" hidden="false" customHeight="false" outlineLevel="0" collapsed="false">
      <c r="B441" s="531"/>
      <c r="C441" s="88"/>
      <c r="D441" s="88"/>
      <c r="E441" s="88"/>
      <c r="F441" s="88"/>
      <c r="G441" s="531"/>
      <c r="H441" s="531"/>
      <c r="I441" s="88"/>
    </row>
    <row r="442" customFormat="false" ht="12.75" hidden="false" customHeight="false" outlineLevel="0" collapsed="false">
      <c r="B442" s="531"/>
      <c r="C442" s="88"/>
      <c r="D442" s="88"/>
      <c r="E442" s="88"/>
      <c r="F442" s="88"/>
      <c r="G442" s="531"/>
      <c r="H442" s="531"/>
      <c r="I442" s="88"/>
    </row>
    <row r="443" customFormat="false" ht="12.75" hidden="false" customHeight="false" outlineLevel="0" collapsed="false">
      <c r="B443" s="531"/>
      <c r="C443" s="88"/>
      <c r="D443" s="88"/>
      <c r="E443" s="88"/>
      <c r="F443" s="88"/>
      <c r="G443" s="531"/>
      <c r="H443" s="531"/>
      <c r="I443" s="88"/>
    </row>
    <row r="444" customFormat="false" ht="12.75" hidden="false" customHeight="false" outlineLevel="0" collapsed="false">
      <c r="B444" s="531"/>
      <c r="C444" s="88"/>
      <c r="D444" s="88"/>
      <c r="E444" s="88"/>
      <c r="F444" s="88"/>
      <c r="G444" s="531"/>
      <c r="H444" s="531"/>
      <c r="I444" s="88"/>
    </row>
    <row r="445" customFormat="false" ht="12.75" hidden="false" customHeight="false" outlineLevel="0" collapsed="false">
      <c r="B445" s="531"/>
      <c r="C445" s="88"/>
      <c r="D445" s="88"/>
      <c r="E445" s="88"/>
      <c r="F445" s="88"/>
      <c r="G445" s="531"/>
      <c r="H445" s="531"/>
      <c r="I445" s="88"/>
    </row>
    <row r="446" customFormat="false" ht="12.75" hidden="false" customHeight="false" outlineLevel="0" collapsed="false">
      <c r="B446" s="531"/>
      <c r="C446" s="88"/>
      <c r="D446" s="88"/>
      <c r="E446" s="88"/>
      <c r="F446" s="88"/>
      <c r="G446" s="531"/>
      <c r="H446" s="531"/>
      <c r="I446" s="88"/>
    </row>
    <row r="447" customFormat="false" ht="12.75" hidden="false" customHeight="false" outlineLevel="0" collapsed="false">
      <c r="B447" s="531"/>
      <c r="C447" s="88"/>
      <c r="D447" s="88"/>
      <c r="E447" s="88"/>
      <c r="F447" s="88"/>
      <c r="G447" s="531"/>
      <c r="H447" s="531"/>
      <c r="I447" s="88"/>
    </row>
    <row r="448" customFormat="false" ht="12.75" hidden="false" customHeight="false" outlineLevel="0" collapsed="false">
      <c r="B448" s="531"/>
      <c r="C448" s="88"/>
      <c r="D448" s="88"/>
      <c r="E448" s="88"/>
      <c r="F448" s="88"/>
      <c r="G448" s="531"/>
      <c r="H448" s="531"/>
      <c r="I448" s="88"/>
    </row>
    <row r="449" customFormat="false" ht="12.75" hidden="false" customHeight="false" outlineLevel="0" collapsed="false">
      <c r="B449" s="531"/>
      <c r="C449" s="88"/>
      <c r="D449" s="88"/>
      <c r="E449" s="88"/>
      <c r="F449" s="88"/>
      <c r="G449" s="531"/>
      <c r="H449" s="531"/>
      <c r="I449" s="88"/>
    </row>
    <row r="450" customFormat="false" ht="12.75" hidden="false" customHeight="false" outlineLevel="0" collapsed="false">
      <c r="B450" s="531"/>
      <c r="C450" s="88"/>
      <c r="D450" s="88"/>
      <c r="E450" s="88"/>
      <c r="F450" s="88"/>
      <c r="G450" s="531"/>
      <c r="H450" s="531"/>
      <c r="I450" s="88"/>
    </row>
    <row r="451" customFormat="false" ht="12.75" hidden="false" customHeight="false" outlineLevel="0" collapsed="false">
      <c r="B451" s="531"/>
      <c r="C451" s="88"/>
      <c r="D451" s="88"/>
      <c r="E451" s="88"/>
      <c r="F451" s="88"/>
      <c r="G451" s="531"/>
      <c r="H451" s="531"/>
      <c r="I451" s="88"/>
    </row>
    <row r="452" customFormat="false" ht="12.75" hidden="false" customHeight="false" outlineLevel="0" collapsed="false">
      <c r="B452" s="531"/>
      <c r="C452" s="88"/>
      <c r="D452" s="88"/>
      <c r="E452" s="88"/>
      <c r="F452" s="88"/>
      <c r="G452" s="531"/>
      <c r="H452" s="531"/>
      <c r="I452" s="88"/>
    </row>
    <row r="453" customFormat="false" ht="12.75" hidden="false" customHeight="false" outlineLevel="0" collapsed="false">
      <c r="B453" s="531"/>
      <c r="C453" s="88"/>
      <c r="D453" s="88"/>
      <c r="E453" s="88"/>
      <c r="F453" s="88"/>
      <c r="G453" s="531"/>
      <c r="H453" s="531"/>
      <c r="I453" s="88"/>
    </row>
    <row r="454" customFormat="false" ht="12.75" hidden="false" customHeight="false" outlineLevel="0" collapsed="false">
      <c r="B454" s="531"/>
      <c r="C454" s="88"/>
      <c r="D454" s="88"/>
      <c r="E454" s="88"/>
      <c r="F454" s="88"/>
      <c r="G454" s="531"/>
      <c r="H454" s="531"/>
      <c r="I454" s="88"/>
    </row>
    <row r="455" customFormat="false" ht="12.75" hidden="false" customHeight="false" outlineLevel="0" collapsed="false">
      <c r="B455" s="531"/>
      <c r="C455" s="88"/>
      <c r="D455" s="88"/>
      <c r="E455" s="88"/>
      <c r="F455" s="88"/>
      <c r="G455" s="531"/>
      <c r="H455" s="531"/>
      <c r="I455" s="88"/>
    </row>
    <row r="456" customFormat="false" ht="12.75" hidden="false" customHeight="false" outlineLevel="0" collapsed="false">
      <c r="B456" s="531"/>
      <c r="C456" s="88"/>
      <c r="D456" s="88"/>
      <c r="E456" s="88"/>
      <c r="F456" s="88"/>
      <c r="G456" s="531"/>
      <c r="H456" s="531"/>
      <c r="I456" s="88"/>
    </row>
    <row r="457" customFormat="false" ht="12.75" hidden="false" customHeight="false" outlineLevel="0" collapsed="false">
      <c r="B457" s="531"/>
      <c r="C457" s="88"/>
      <c r="D457" s="88"/>
      <c r="E457" s="88"/>
      <c r="F457" s="88"/>
      <c r="G457" s="531"/>
      <c r="H457" s="531"/>
      <c r="I457" s="88"/>
    </row>
    <row r="458" customFormat="false" ht="12.75" hidden="false" customHeight="false" outlineLevel="0" collapsed="false">
      <c r="B458" s="531"/>
      <c r="C458" s="88"/>
      <c r="D458" s="88"/>
      <c r="E458" s="88"/>
      <c r="F458" s="88"/>
      <c r="G458" s="531"/>
      <c r="H458" s="531"/>
      <c r="I458" s="88"/>
    </row>
    <row r="459" customFormat="false" ht="12.75" hidden="false" customHeight="false" outlineLevel="0" collapsed="false">
      <c r="B459" s="531"/>
      <c r="C459" s="88"/>
      <c r="D459" s="88"/>
      <c r="E459" s="88"/>
      <c r="F459" s="88"/>
      <c r="G459" s="531"/>
      <c r="H459" s="531"/>
      <c r="I459" s="88"/>
    </row>
    <row r="460" customFormat="false" ht="12.75" hidden="false" customHeight="false" outlineLevel="0" collapsed="false">
      <c r="B460" s="531"/>
      <c r="C460" s="88"/>
      <c r="D460" s="88"/>
      <c r="E460" s="88"/>
      <c r="F460" s="88"/>
      <c r="G460" s="531"/>
      <c r="H460" s="531"/>
      <c r="I460" s="88"/>
    </row>
    <row r="461" customFormat="false" ht="12.75" hidden="false" customHeight="false" outlineLevel="0" collapsed="false">
      <c r="B461" s="531"/>
      <c r="C461" s="88"/>
      <c r="D461" s="88"/>
      <c r="E461" s="88"/>
      <c r="F461" s="88"/>
      <c r="G461" s="531"/>
      <c r="H461" s="531"/>
      <c r="I461" s="88"/>
    </row>
    <row r="462" customFormat="false" ht="12.75" hidden="false" customHeight="false" outlineLevel="0" collapsed="false">
      <c r="B462" s="531"/>
      <c r="C462" s="88"/>
      <c r="D462" s="88"/>
      <c r="E462" s="88"/>
      <c r="F462" s="88"/>
      <c r="G462" s="531"/>
      <c r="H462" s="531"/>
      <c r="I462" s="88"/>
    </row>
    <row r="463" customFormat="false" ht="12.75" hidden="false" customHeight="false" outlineLevel="0" collapsed="false">
      <c r="B463" s="531"/>
      <c r="C463" s="88"/>
      <c r="D463" s="88"/>
      <c r="E463" s="88"/>
      <c r="F463" s="88"/>
      <c r="G463" s="531"/>
      <c r="H463" s="531"/>
      <c r="I463" s="88"/>
    </row>
    <row r="464" customFormat="false" ht="12.75" hidden="false" customHeight="false" outlineLevel="0" collapsed="false">
      <c r="B464" s="531"/>
      <c r="C464" s="88"/>
      <c r="D464" s="88"/>
      <c r="E464" s="88"/>
      <c r="F464" s="88"/>
      <c r="G464" s="531"/>
      <c r="H464" s="531"/>
      <c r="I464" s="88"/>
    </row>
    <row r="465" customFormat="false" ht="12.75" hidden="false" customHeight="false" outlineLevel="0" collapsed="false">
      <c r="B465" s="531"/>
      <c r="C465" s="88"/>
      <c r="D465" s="88"/>
      <c r="E465" s="88"/>
      <c r="F465" s="88"/>
      <c r="G465" s="531"/>
      <c r="H465" s="531"/>
      <c r="I465" s="88"/>
    </row>
    <row r="466" customFormat="false" ht="12.75" hidden="false" customHeight="false" outlineLevel="0" collapsed="false">
      <c r="B466" s="531"/>
      <c r="C466" s="88"/>
      <c r="D466" s="88"/>
      <c r="E466" s="88"/>
      <c r="F466" s="88"/>
      <c r="G466" s="531"/>
      <c r="H466" s="531"/>
      <c r="I466" s="88"/>
    </row>
    <row r="467" customFormat="false" ht="12.75" hidden="false" customHeight="false" outlineLevel="0" collapsed="false">
      <c r="B467" s="531"/>
      <c r="C467" s="88"/>
      <c r="D467" s="88"/>
      <c r="E467" s="88"/>
      <c r="F467" s="88"/>
      <c r="G467" s="531"/>
      <c r="H467" s="531"/>
      <c r="I467" s="88"/>
    </row>
    <row r="468" customFormat="false" ht="12.75" hidden="false" customHeight="false" outlineLevel="0" collapsed="false">
      <c r="B468" s="531"/>
      <c r="C468" s="88"/>
      <c r="D468" s="88"/>
      <c r="E468" s="88"/>
      <c r="F468" s="88"/>
      <c r="G468" s="531"/>
      <c r="H468" s="531"/>
      <c r="I468" s="88"/>
    </row>
    <row r="469" customFormat="false" ht="12.75" hidden="false" customHeight="false" outlineLevel="0" collapsed="false">
      <c r="B469" s="531"/>
      <c r="C469" s="88"/>
      <c r="D469" s="88"/>
      <c r="E469" s="88"/>
      <c r="F469" s="88"/>
      <c r="G469" s="531"/>
      <c r="H469" s="531"/>
      <c r="I469" s="88"/>
    </row>
    <row r="470" customFormat="false" ht="12.75" hidden="false" customHeight="false" outlineLevel="0" collapsed="false">
      <c r="B470" s="531"/>
      <c r="C470" s="88"/>
      <c r="D470" s="88"/>
      <c r="E470" s="88"/>
      <c r="F470" s="88"/>
      <c r="G470" s="531"/>
      <c r="H470" s="531"/>
      <c r="I470" s="88"/>
    </row>
    <row r="471" customFormat="false" ht="12.75" hidden="false" customHeight="false" outlineLevel="0" collapsed="false">
      <c r="B471" s="531"/>
      <c r="C471" s="88"/>
      <c r="D471" s="88"/>
      <c r="E471" s="88"/>
      <c r="F471" s="88"/>
      <c r="G471" s="531"/>
      <c r="H471" s="531"/>
      <c r="I471" s="88"/>
    </row>
    <row r="472" customFormat="false" ht="12.75" hidden="false" customHeight="false" outlineLevel="0" collapsed="false">
      <c r="B472" s="531"/>
      <c r="C472" s="88"/>
      <c r="D472" s="88"/>
      <c r="E472" s="88"/>
      <c r="F472" s="88"/>
      <c r="G472" s="531"/>
      <c r="H472" s="531"/>
      <c r="I472" s="88"/>
    </row>
    <row r="473" customFormat="false" ht="12.75" hidden="false" customHeight="false" outlineLevel="0" collapsed="false">
      <c r="B473" s="531"/>
      <c r="C473" s="88"/>
      <c r="D473" s="88"/>
      <c r="E473" s="88"/>
      <c r="F473" s="88"/>
      <c r="G473" s="531"/>
      <c r="H473" s="531"/>
      <c r="I473" s="88"/>
    </row>
    <row r="474" customFormat="false" ht="12.75" hidden="false" customHeight="false" outlineLevel="0" collapsed="false">
      <c r="B474" s="531"/>
      <c r="C474" s="88"/>
      <c r="D474" s="88"/>
      <c r="E474" s="88"/>
      <c r="F474" s="88"/>
      <c r="G474" s="531"/>
      <c r="H474" s="531"/>
      <c r="I474" s="88"/>
    </row>
    <row r="475" customFormat="false" ht="12.75" hidden="false" customHeight="false" outlineLevel="0" collapsed="false">
      <c r="B475" s="531"/>
      <c r="C475" s="88"/>
      <c r="D475" s="88"/>
      <c r="E475" s="88"/>
      <c r="F475" s="88"/>
      <c r="G475" s="531"/>
      <c r="H475" s="531"/>
      <c r="I475" s="88"/>
    </row>
    <row r="476" customFormat="false" ht="12.75" hidden="false" customHeight="false" outlineLevel="0" collapsed="false">
      <c r="B476" s="531"/>
      <c r="C476" s="88"/>
      <c r="D476" s="88"/>
      <c r="E476" s="88"/>
      <c r="F476" s="88"/>
      <c r="G476" s="531"/>
      <c r="H476" s="531"/>
      <c r="I476" s="88"/>
    </row>
    <row r="477" customFormat="false" ht="12.75" hidden="false" customHeight="false" outlineLevel="0" collapsed="false">
      <c r="B477" s="531"/>
      <c r="C477" s="88"/>
      <c r="D477" s="88"/>
      <c r="E477" s="88"/>
      <c r="F477" s="88"/>
      <c r="G477" s="531"/>
      <c r="H477" s="531"/>
      <c r="I477" s="88"/>
    </row>
    <row r="478" customFormat="false" ht="12.75" hidden="false" customHeight="false" outlineLevel="0" collapsed="false">
      <c r="B478" s="531"/>
      <c r="C478" s="88"/>
      <c r="D478" s="88"/>
      <c r="E478" s="88"/>
      <c r="F478" s="88"/>
      <c r="G478" s="531"/>
      <c r="H478" s="531"/>
      <c r="I478" s="88"/>
    </row>
    <row r="479" customFormat="false" ht="12.75" hidden="false" customHeight="false" outlineLevel="0" collapsed="false">
      <c r="B479" s="531"/>
      <c r="C479" s="88"/>
      <c r="D479" s="88"/>
      <c r="E479" s="88"/>
      <c r="F479" s="88"/>
      <c r="G479" s="531"/>
      <c r="H479" s="531"/>
      <c r="I479" s="88"/>
    </row>
    <row r="480" customFormat="false" ht="12.75" hidden="false" customHeight="false" outlineLevel="0" collapsed="false">
      <c r="B480" s="531"/>
      <c r="C480" s="88"/>
      <c r="D480" s="88"/>
      <c r="E480" s="88"/>
      <c r="F480" s="88"/>
      <c r="G480" s="531"/>
      <c r="H480" s="531"/>
      <c r="I480" s="88"/>
    </row>
    <row r="481" customFormat="false" ht="12.75" hidden="false" customHeight="false" outlineLevel="0" collapsed="false">
      <c r="B481" s="531"/>
      <c r="C481" s="88"/>
      <c r="D481" s="88"/>
      <c r="E481" s="88"/>
      <c r="F481" s="88"/>
      <c r="G481" s="531"/>
      <c r="H481" s="531"/>
      <c r="I481" s="88"/>
    </row>
    <row r="482" customFormat="false" ht="12.75" hidden="false" customHeight="false" outlineLevel="0" collapsed="false">
      <c r="B482" s="531"/>
      <c r="C482" s="88"/>
      <c r="D482" s="88"/>
      <c r="E482" s="88"/>
      <c r="F482" s="88"/>
      <c r="G482" s="531"/>
      <c r="H482" s="531"/>
      <c r="I482" s="88"/>
    </row>
    <row r="483" customFormat="false" ht="12.75" hidden="false" customHeight="false" outlineLevel="0" collapsed="false">
      <c r="B483" s="531"/>
      <c r="C483" s="88"/>
      <c r="D483" s="88"/>
      <c r="E483" s="88"/>
      <c r="F483" s="88"/>
      <c r="G483" s="531"/>
      <c r="H483" s="531"/>
      <c r="I483" s="88"/>
    </row>
    <row r="484" customFormat="false" ht="12.75" hidden="false" customHeight="false" outlineLevel="0" collapsed="false">
      <c r="B484" s="531"/>
      <c r="C484" s="88"/>
      <c r="D484" s="88"/>
      <c r="E484" s="88"/>
      <c r="F484" s="88"/>
      <c r="G484" s="531"/>
      <c r="H484" s="531"/>
      <c r="I484" s="88"/>
    </row>
    <row r="485" customFormat="false" ht="12.75" hidden="false" customHeight="false" outlineLevel="0" collapsed="false">
      <c r="B485" s="531"/>
      <c r="C485" s="88"/>
      <c r="D485" s="88"/>
      <c r="E485" s="88"/>
      <c r="F485" s="88"/>
      <c r="G485" s="531"/>
      <c r="H485" s="531"/>
      <c r="I485" s="88"/>
    </row>
    <row r="486" customFormat="false" ht="12.75" hidden="false" customHeight="false" outlineLevel="0" collapsed="false">
      <c r="B486" s="531"/>
      <c r="C486" s="88"/>
      <c r="D486" s="88"/>
      <c r="E486" s="88"/>
      <c r="F486" s="88"/>
      <c r="G486" s="531"/>
      <c r="H486" s="531"/>
      <c r="I486" s="88"/>
    </row>
    <row r="487" customFormat="false" ht="12.75" hidden="false" customHeight="false" outlineLevel="0" collapsed="false">
      <c r="B487" s="531"/>
      <c r="C487" s="88"/>
      <c r="D487" s="88"/>
      <c r="E487" s="88"/>
      <c r="F487" s="88"/>
      <c r="G487" s="531"/>
      <c r="H487" s="531"/>
      <c r="I487" s="88"/>
    </row>
    <row r="488" customFormat="false" ht="12.75" hidden="false" customHeight="false" outlineLevel="0" collapsed="false">
      <c r="B488" s="531"/>
      <c r="C488" s="88"/>
      <c r="D488" s="88"/>
      <c r="E488" s="88"/>
      <c r="F488" s="88"/>
      <c r="G488" s="531"/>
      <c r="H488" s="531"/>
      <c r="I488" s="88"/>
    </row>
    <row r="489" customFormat="false" ht="12.75" hidden="false" customHeight="false" outlineLevel="0" collapsed="false">
      <c r="B489" s="531"/>
      <c r="C489" s="88"/>
      <c r="D489" s="88"/>
      <c r="E489" s="88"/>
      <c r="F489" s="88"/>
      <c r="G489" s="531"/>
      <c r="H489" s="531"/>
      <c r="I489" s="88"/>
    </row>
    <row r="490" customFormat="false" ht="12.75" hidden="false" customHeight="false" outlineLevel="0" collapsed="false">
      <c r="B490" s="531"/>
      <c r="C490" s="88"/>
      <c r="D490" s="88"/>
      <c r="E490" s="88"/>
      <c r="F490" s="88"/>
      <c r="G490" s="531"/>
      <c r="H490" s="531"/>
      <c r="I490" s="88"/>
    </row>
    <row r="491" customFormat="false" ht="12.75" hidden="false" customHeight="false" outlineLevel="0" collapsed="false">
      <c r="B491" s="531"/>
      <c r="C491" s="88"/>
      <c r="D491" s="88"/>
      <c r="E491" s="88"/>
      <c r="F491" s="88"/>
      <c r="G491" s="531"/>
      <c r="H491" s="531"/>
      <c r="I491" s="88"/>
    </row>
    <row r="492" customFormat="false" ht="12.75" hidden="false" customHeight="false" outlineLevel="0" collapsed="false">
      <c r="B492" s="531"/>
      <c r="C492" s="88"/>
      <c r="D492" s="88"/>
      <c r="E492" s="88"/>
      <c r="F492" s="88"/>
      <c r="G492" s="531"/>
      <c r="H492" s="531"/>
      <c r="I492" s="88"/>
    </row>
    <row r="493" customFormat="false" ht="12.75" hidden="false" customHeight="false" outlineLevel="0" collapsed="false">
      <c r="B493" s="531"/>
      <c r="C493" s="88"/>
      <c r="D493" s="88"/>
      <c r="E493" s="88"/>
      <c r="F493" s="88"/>
      <c r="G493" s="531"/>
      <c r="H493" s="531"/>
      <c r="I493" s="88"/>
    </row>
    <row r="494" customFormat="false" ht="12.75" hidden="false" customHeight="false" outlineLevel="0" collapsed="false">
      <c r="B494" s="531"/>
      <c r="C494" s="88"/>
      <c r="D494" s="88"/>
      <c r="E494" s="88"/>
      <c r="F494" s="88"/>
      <c r="G494" s="531"/>
      <c r="H494" s="531"/>
      <c r="I494" s="88"/>
    </row>
    <row r="495" customFormat="false" ht="12.75" hidden="false" customHeight="false" outlineLevel="0" collapsed="false">
      <c r="B495" s="531"/>
      <c r="C495" s="88"/>
      <c r="D495" s="88"/>
      <c r="E495" s="88"/>
      <c r="F495" s="88"/>
      <c r="G495" s="531"/>
      <c r="H495" s="531"/>
      <c r="I495" s="88"/>
    </row>
    <row r="496" customFormat="false" ht="12.75" hidden="false" customHeight="false" outlineLevel="0" collapsed="false">
      <c r="B496" s="531"/>
      <c r="C496" s="88"/>
      <c r="D496" s="88"/>
      <c r="E496" s="88"/>
      <c r="F496" s="88"/>
      <c r="G496" s="531"/>
      <c r="H496" s="531"/>
      <c r="I496" s="88"/>
    </row>
    <row r="497" customFormat="false" ht="12.75" hidden="false" customHeight="false" outlineLevel="0" collapsed="false">
      <c r="B497" s="531"/>
      <c r="C497" s="88"/>
      <c r="D497" s="88"/>
      <c r="E497" s="88"/>
      <c r="F497" s="88"/>
      <c r="G497" s="531"/>
      <c r="H497" s="531"/>
      <c r="I497" s="88"/>
    </row>
    <row r="498" customFormat="false" ht="12.75" hidden="false" customHeight="false" outlineLevel="0" collapsed="false">
      <c r="B498" s="531"/>
      <c r="C498" s="88"/>
      <c r="D498" s="88"/>
      <c r="E498" s="88"/>
      <c r="F498" s="88"/>
      <c r="G498" s="531"/>
      <c r="H498" s="531"/>
      <c r="I498" s="88"/>
    </row>
    <row r="499" customFormat="false" ht="12.75" hidden="false" customHeight="false" outlineLevel="0" collapsed="false">
      <c r="B499" s="531"/>
      <c r="C499" s="88"/>
      <c r="D499" s="88"/>
      <c r="E499" s="88"/>
      <c r="F499" s="88"/>
      <c r="G499" s="531"/>
      <c r="H499" s="531"/>
      <c r="I499" s="88"/>
    </row>
    <row r="500" customFormat="false" ht="12.75" hidden="false" customHeight="false" outlineLevel="0" collapsed="false">
      <c r="B500" s="531"/>
      <c r="C500" s="88"/>
      <c r="D500" s="88"/>
      <c r="E500" s="88"/>
      <c r="F500" s="88"/>
      <c r="G500" s="531"/>
      <c r="H500" s="531"/>
      <c r="I500" s="88"/>
    </row>
  </sheetData>
  <mergeCells count="392">
    <mergeCell ref="B1:J1"/>
    <mergeCell ref="B2:J2"/>
    <mergeCell ref="B3:J3"/>
    <mergeCell ref="B6:J6"/>
    <mergeCell ref="B7:H7"/>
    <mergeCell ref="B8:H8"/>
    <mergeCell ref="B10:H10"/>
    <mergeCell ref="B11:C11"/>
    <mergeCell ref="B12:C12"/>
    <mergeCell ref="B13:H13"/>
    <mergeCell ref="B14:H14"/>
    <mergeCell ref="B15:H15"/>
    <mergeCell ref="B18:H18"/>
    <mergeCell ref="B19:H19"/>
    <mergeCell ref="B20:J20"/>
    <mergeCell ref="B21:J22"/>
    <mergeCell ref="B23:H23"/>
    <mergeCell ref="B24:J24"/>
    <mergeCell ref="B25:H25"/>
    <mergeCell ref="B26:G26"/>
    <mergeCell ref="B28:C28"/>
    <mergeCell ref="D29:E29"/>
    <mergeCell ref="F29:G29"/>
    <mergeCell ref="D30:E30"/>
    <mergeCell ref="F30:G30"/>
    <mergeCell ref="B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B43:G43"/>
    <mergeCell ref="D44:E44"/>
    <mergeCell ref="F44:G44"/>
    <mergeCell ref="D45:E45"/>
    <mergeCell ref="F45:G45"/>
    <mergeCell ref="D46:E46"/>
    <mergeCell ref="F46:G46"/>
    <mergeCell ref="B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B63:J63"/>
    <mergeCell ref="B65:C66"/>
    <mergeCell ref="H65:J65"/>
    <mergeCell ref="I66:J66"/>
    <mergeCell ref="B67:C68"/>
    <mergeCell ref="D67:G67"/>
    <mergeCell ref="H67:J68"/>
    <mergeCell ref="C69:J69"/>
    <mergeCell ref="I70:J70"/>
    <mergeCell ref="I71:J71"/>
    <mergeCell ref="I72:J72"/>
    <mergeCell ref="I73:J73"/>
    <mergeCell ref="I74:J74"/>
    <mergeCell ref="I75:J75"/>
    <mergeCell ref="I76:J76"/>
    <mergeCell ref="I77:J77"/>
    <mergeCell ref="I78:J78"/>
    <mergeCell ref="I79:J79"/>
    <mergeCell ref="I80:J80"/>
    <mergeCell ref="I81:J81"/>
    <mergeCell ref="C82:J82"/>
    <mergeCell ref="I83:J83"/>
    <mergeCell ref="I84:J84"/>
    <mergeCell ref="I85:J85"/>
    <mergeCell ref="I86:J86"/>
    <mergeCell ref="I87:J87"/>
    <mergeCell ref="I88:J88"/>
    <mergeCell ref="I89:J89"/>
    <mergeCell ref="I90:J90"/>
    <mergeCell ref="I91:J91"/>
    <mergeCell ref="I92:J92"/>
    <mergeCell ref="I93:J93"/>
    <mergeCell ref="I94:J94"/>
    <mergeCell ref="C95:J95"/>
    <mergeCell ref="I96:J96"/>
    <mergeCell ref="I97:J97"/>
    <mergeCell ref="I98:J98"/>
    <mergeCell ref="C99:J99"/>
    <mergeCell ref="I100:J100"/>
    <mergeCell ref="I101:J101"/>
    <mergeCell ref="I102:J102"/>
    <mergeCell ref="I103:J103"/>
    <mergeCell ref="I104:J104"/>
    <mergeCell ref="I105:J105"/>
    <mergeCell ref="I106:J106"/>
    <mergeCell ref="I107:J107"/>
    <mergeCell ref="I108:J108"/>
    <mergeCell ref="I109:J109"/>
    <mergeCell ref="I110:J110"/>
    <mergeCell ref="C111:J111"/>
    <mergeCell ref="I112:J112"/>
    <mergeCell ref="I113:J113"/>
    <mergeCell ref="I114:J114"/>
    <mergeCell ref="I115:J115"/>
    <mergeCell ref="I116:J116"/>
    <mergeCell ref="I117:J117"/>
    <mergeCell ref="I118:J118"/>
    <mergeCell ref="I119:J119"/>
    <mergeCell ref="I120:J120"/>
    <mergeCell ref="I121:J121"/>
    <mergeCell ref="I122:J122"/>
    <mergeCell ref="C123:J123"/>
    <mergeCell ref="I124:J124"/>
    <mergeCell ref="I125:J125"/>
    <mergeCell ref="I126:J126"/>
    <mergeCell ref="I127:J127"/>
    <mergeCell ref="I128:J128"/>
    <mergeCell ref="C129:J129"/>
    <mergeCell ref="I130:J130"/>
    <mergeCell ref="I131:J131"/>
    <mergeCell ref="I132:J132"/>
    <mergeCell ref="I133:J133"/>
    <mergeCell ref="C134:J134"/>
    <mergeCell ref="I135:J135"/>
    <mergeCell ref="I136:J136"/>
    <mergeCell ref="I137:J137"/>
    <mergeCell ref="I138:J138"/>
    <mergeCell ref="I139:J139"/>
    <mergeCell ref="I140:J140"/>
    <mergeCell ref="I141:J141"/>
    <mergeCell ref="C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B160:C161"/>
    <mergeCell ref="D160:G160"/>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B177:C178"/>
    <mergeCell ref="D177:G177"/>
    <mergeCell ref="B199:J199"/>
    <mergeCell ref="B231:J231"/>
    <mergeCell ref="B252:J252"/>
    <mergeCell ref="B254:C255"/>
    <mergeCell ref="D254:G254"/>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4:J274"/>
    <mergeCell ref="I275:J275"/>
    <mergeCell ref="I276:J276"/>
    <mergeCell ref="I277:J277"/>
    <mergeCell ref="I278:J278"/>
    <mergeCell ref="I279:J279"/>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4:J304"/>
    <mergeCell ref="I305:J305"/>
    <mergeCell ref="I306:J306"/>
    <mergeCell ref="I307:J307"/>
    <mergeCell ref="I308:J308"/>
    <mergeCell ref="I309:J309"/>
    <mergeCell ref="I310:J310"/>
    <mergeCell ref="I311:J311"/>
    <mergeCell ref="I312:J312"/>
    <mergeCell ref="I313:J313"/>
    <mergeCell ref="C314:J314"/>
    <mergeCell ref="I315:J315"/>
    <mergeCell ref="I316:J316"/>
    <mergeCell ref="I317:J317"/>
    <mergeCell ref="I318:J318"/>
    <mergeCell ref="I320:J320"/>
    <mergeCell ref="I321:J321"/>
    <mergeCell ref="I322:J322"/>
    <mergeCell ref="I323:J323"/>
    <mergeCell ref="I325:J325"/>
    <mergeCell ref="I326:J326"/>
    <mergeCell ref="I327:J327"/>
    <mergeCell ref="I328:J328"/>
    <mergeCell ref="I329:J329"/>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50:J350"/>
    <mergeCell ref="I351:J351"/>
    <mergeCell ref="I352:J352"/>
    <mergeCell ref="B355:J355"/>
    <mergeCell ref="B357:C358"/>
    <mergeCell ref="H357:J357"/>
    <mergeCell ref="I358:J358"/>
    <mergeCell ref="C359:G359"/>
    <mergeCell ref="I359:J359"/>
    <mergeCell ref="C360:G360"/>
    <mergeCell ref="I360:J360"/>
    <mergeCell ref="C361:G361"/>
    <mergeCell ref="I361:J361"/>
    <mergeCell ref="C362:G362"/>
    <mergeCell ref="I362:J362"/>
    <mergeCell ref="C363:G363"/>
    <mergeCell ref="I363:J363"/>
    <mergeCell ref="C364:G364"/>
    <mergeCell ref="I364:J364"/>
    <mergeCell ref="C365:G365"/>
    <mergeCell ref="I365:J365"/>
    <mergeCell ref="C366:G366"/>
    <mergeCell ref="I366:J366"/>
    <mergeCell ref="C367:G367"/>
    <mergeCell ref="I367:J367"/>
    <mergeCell ref="C368:G368"/>
    <mergeCell ref="I368:J368"/>
    <mergeCell ref="C369:G369"/>
    <mergeCell ref="I369:J369"/>
    <mergeCell ref="C370:G370"/>
    <mergeCell ref="I370:J370"/>
    <mergeCell ref="C371:G371"/>
    <mergeCell ref="I371:J371"/>
    <mergeCell ref="C372:G372"/>
    <mergeCell ref="I372:J372"/>
    <mergeCell ref="C373:G373"/>
    <mergeCell ref="I373:J373"/>
    <mergeCell ref="C374:G374"/>
    <mergeCell ref="I374:J374"/>
    <mergeCell ref="C375:G375"/>
    <mergeCell ref="I375:J375"/>
    <mergeCell ref="C376:G376"/>
    <mergeCell ref="I376:J376"/>
    <mergeCell ref="C377:G377"/>
    <mergeCell ref="I377:J377"/>
    <mergeCell ref="C378:G378"/>
    <mergeCell ref="I378:J378"/>
    <mergeCell ref="C379:G379"/>
    <mergeCell ref="I379:J379"/>
    <mergeCell ref="C380:G380"/>
    <mergeCell ref="I380:J380"/>
    <mergeCell ref="C381:G381"/>
    <mergeCell ref="I381:J381"/>
    <mergeCell ref="C382:G382"/>
    <mergeCell ref="I382:J382"/>
    <mergeCell ref="C383:G383"/>
    <mergeCell ref="I383:J383"/>
    <mergeCell ref="C384:G384"/>
    <mergeCell ref="I384:J384"/>
    <mergeCell ref="C385:G385"/>
    <mergeCell ref="I385:J385"/>
    <mergeCell ref="C386:G386"/>
    <mergeCell ref="I386:J386"/>
    <mergeCell ref="C387:G387"/>
    <mergeCell ref="I387:J387"/>
    <mergeCell ref="C388:G388"/>
    <mergeCell ref="I388:J388"/>
    <mergeCell ref="C389:G389"/>
    <mergeCell ref="I389:J389"/>
    <mergeCell ref="C390:G390"/>
    <mergeCell ref="I390:J390"/>
    <mergeCell ref="C391:G391"/>
    <mergeCell ref="I391:J391"/>
    <mergeCell ref="C392:G392"/>
    <mergeCell ref="I392:J392"/>
    <mergeCell ref="C393:G393"/>
    <mergeCell ref="I393:J393"/>
    <mergeCell ref="C394:G394"/>
    <mergeCell ref="I394:J394"/>
    <mergeCell ref="C395:G395"/>
    <mergeCell ref="I395:J395"/>
    <mergeCell ref="C396:G396"/>
    <mergeCell ref="I396:J396"/>
    <mergeCell ref="C397:G397"/>
    <mergeCell ref="C398:G398"/>
    <mergeCell ref="I398:J398"/>
    <mergeCell ref="C399:G399"/>
    <mergeCell ref="I399:J399"/>
    <mergeCell ref="C400:G400"/>
    <mergeCell ref="I400:J400"/>
    <mergeCell ref="C401:G401"/>
    <mergeCell ref="I401:J401"/>
    <mergeCell ref="C402:G402"/>
    <mergeCell ref="I402:J402"/>
    <mergeCell ref="B404:J404"/>
    <mergeCell ref="B406:C407"/>
    <mergeCell ref="H406:J406"/>
    <mergeCell ref="I407:J407"/>
    <mergeCell ref="C408:G408"/>
    <mergeCell ref="I408:J408"/>
    <mergeCell ref="C409:G409"/>
    <mergeCell ref="I409:J409"/>
    <mergeCell ref="C410:G410"/>
    <mergeCell ref="I410:J410"/>
    <mergeCell ref="B411:J411"/>
    <mergeCell ref="C412:J412"/>
    <mergeCell ref="C413:J413"/>
    <mergeCell ref="B414:I414"/>
    <mergeCell ref="B420:J420"/>
    <mergeCell ref="B421:J421"/>
    <mergeCell ref="I424:J424"/>
  </mergeCells>
  <conditionalFormatting sqref="H408:H410 H359:H402">
    <cfRule type="expression" priority="2" aboveAverage="0" equalAverage="0" bottom="0" percent="0" rank="0" text="" dxfId="0">
      <formula>LEN(TRIM(H408))=0</formula>
    </cfRule>
  </conditionalFormatting>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lp</cp:lastModifiedBy>
  <cp:lastPrinted>2023-01-28T15:56:25Z</cp:lastPrinted>
  <dcterms:modified xsi:type="dcterms:W3CDTF">2023-01-28T16:12:40Z</dcterms:modified>
  <cp:revision>0</cp:revision>
  <dc:subject/>
  <dc:title/>
</cp:coreProperties>
</file>