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Krycí list" sheetId="1" state="visible" r:id="rId2"/>
    <sheet name="Rekapitulácia objektov" sheetId="2" state="visible" r:id="rId3"/>
    <sheet name="Polytechnická učebňa - ASR" sheetId="3" state="visible" r:id="rId4"/>
    <sheet name="Polytechnická učebňa - ZTI" sheetId="4" state="visible" r:id="rId5"/>
    <sheet name="Polytechnická učebňa - UVK" sheetId="5" state="visible" r:id="rId6"/>
    <sheet name="Polytechnická učebňa - ELI" sheetId="6" state="visible" r:id="rId7"/>
    <sheet name="Učebňa biológie a chémie - ASR" sheetId="7" state="visible" r:id="rId8"/>
    <sheet name="Učebňa biológie a chémie - ZTI" sheetId="8" state="visible" r:id="rId9"/>
    <sheet name="Učebňa biológie a chémie - UVK" sheetId="9" state="visible" r:id="rId10"/>
    <sheet name="Učebňa biológie a chémie - ELI" sheetId="10" state="visible" r:id="rId11"/>
    <sheet name="Učebňa cudzích jazykov - ASR" sheetId="11" state="visible" r:id="rId12"/>
    <sheet name="Učebňa cudzích jazykov - UVK" sheetId="12" state="visible" r:id="rId13"/>
    <sheet name="Učebňa cudzích jazykov - ELI" sheetId="13" state="visible" r:id="rId14"/>
    <sheet name="Učebňa fyziky - ASR" sheetId="14" state="visible" r:id="rId15"/>
    <sheet name="Učebňa fyziky - ZTI" sheetId="15" state="visible" r:id="rId16"/>
    <sheet name="Učebňa fyziky - UVK" sheetId="16" state="visible" r:id="rId17"/>
    <sheet name="Učebňa fyziky - ELI" sheetId="17" state="visible" r:id="rId18"/>
    <sheet name="Učebňa IKT - ASR" sheetId="18" state="visible" r:id="rId19"/>
    <sheet name="Učebňa IKT - ZTI" sheetId="19" state="visible" r:id="rId20"/>
    <sheet name="Učebňa IKT - UVK" sheetId="20" state="visible" r:id="rId21"/>
    <sheet name="Učebňa IKT - ELI" sheetId="21" state="visible" r:id="rId22"/>
  </sheets>
  <definedNames>
    <definedName function="false" hidden="false" localSheetId="0" name="_xlnm.Print_Titles" vbProcedure="false">'Krycí list'!$1:$3</definedName>
    <definedName function="false" hidden="false" localSheetId="2" name="_xlnm.Print_Titles" vbProcedure="false">'Polytechnická učebňa - ASR'!$1:$12</definedName>
    <definedName function="false" hidden="false" localSheetId="5" name="_xlnm.Print_Titles" vbProcedure="false">'Polytechnická učebňa - ELI'!$1:$12</definedName>
    <definedName function="false" hidden="false" localSheetId="4" name="_xlnm.Print_Titles" vbProcedure="false">'Polytechnická učebňa - UVK'!$1:$12</definedName>
    <definedName function="false" hidden="false" localSheetId="3" name="_xlnm.Print_Titles" vbProcedure="false">'Polytechnická učebňa - ZTI'!$1:$12</definedName>
    <definedName function="false" hidden="false" localSheetId="1" name="_xlnm.Print_Titles" vbProcedure="false">'Rekapitulácia objektov'!$1:$9</definedName>
    <definedName function="false" hidden="false" localSheetId="6" name="_xlnm.Print_Titles" vbProcedure="false">'Učebňa biológie a chémie - ASR'!$1:$12</definedName>
    <definedName function="false" hidden="false" localSheetId="9" name="_xlnm.Print_Titles" vbProcedure="false">'Učebňa biológie a chémie - ELI'!$1:$12</definedName>
    <definedName function="false" hidden="false" localSheetId="8" name="_xlnm.Print_Titles" vbProcedure="false">'Učebňa biológie a chémie - UVK'!$1:$12</definedName>
    <definedName function="false" hidden="false" localSheetId="7" name="_xlnm.Print_Titles" vbProcedure="false">'Učebňa biológie a chémie - ZTI'!$1:$12</definedName>
    <definedName function="false" hidden="false" localSheetId="10" name="_xlnm.Print_Titles" vbProcedure="false">'Učebňa cudzích jazykov - ASR'!$1:$12</definedName>
    <definedName function="false" hidden="false" localSheetId="12" name="_xlnm.Print_Titles" vbProcedure="false">'Učebňa cudzích jazykov - ELI'!$1:$12</definedName>
    <definedName function="false" hidden="false" localSheetId="11" name="_xlnm.Print_Titles" vbProcedure="false">'Učebňa cudzích jazykov - UVK'!$1:$12</definedName>
    <definedName function="false" hidden="false" localSheetId="13" name="_xlnm.Print_Titles" vbProcedure="false">'Učebňa fyziky - ASR'!$1:$12</definedName>
    <definedName function="false" hidden="false" localSheetId="16" name="_xlnm.Print_Titles" vbProcedure="false">'Učebňa fyziky - ELI'!$1:$12</definedName>
    <definedName function="false" hidden="false" localSheetId="15" name="_xlnm.Print_Titles" vbProcedure="false">'Učebňa fyziky - UVK'!$1:$12</definedName>
    <definedName function="false" hidden="false" localSheetId="14" name="_xlnm.Print_Titles" vbProcedure="false">'Učebňa fyziky - ZTI'!$1:$12</definedName>
    <definedName function="false" hidden="false" localSheetId="17" name="_xlnm.Print_Titles" vbProcedure="false">'Učebňa IKT - ASR'!$1:$12</definedName>
    <definedName function="false" hidden="false" localSheetId="20" name="_xlnm.Print_Titles" vbProcedure="false">'Učebňa IKT - ELI'!$1:$12</definedName>
    <definedName function="false" hidden="false" localSheetId="19" name="_xlnm.Print_Titles" vbProcedure="false">'Učebňa IKT - UVK'!$1:$12</definedName>
    <definedName function="false" hidden="false" localSheetId="18" name="_xlnm.Print_Titles" vbProcedure="false">'Učebňa IKT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89">
  <si>
    <t xml:space="preserve">KRYCÍ LIST ROZPOČTU</t>
  </si>
  <si>
    <t xml:space="preserve">Názov stavby</t>
  </si>
  <si>
    <t xml:space="preserve">ZŠ Krosnianska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Krosnianska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219</t>
  </si>
  <si>
    <t xml:space="preserve">PTU asr</t>
  </si>
  <si>
    <t xml:space="preserve">    Polytechnická učebňa - ASR   </t>
  </si>
  <si>
    <t xml:space="preserve">PTU zti</t>
  </si>
  <si>
    <t xml:space="preserve">    Polytechnická učebňa - ZTI   </t>
  </si>
  <si>
    <t xml:space="preserve">PTU uvk</t>
  </si>
  <si>
    <t xml:space="preserve">    Polytechnická učebňa - UVK   </t>
  </si>
  <si>
    <t xml:space="preserve">PTU eli</t>
  </si>
  <si>
    <t xml:space="preserve">    Polytechnická učebňa - ELI   </t>
  </si>
  <si>
    <t xml:space="preserve">UBaCh asr</t>
  </si>
  <si>
    <t xml:space="preserve">    Učebňa biológie a chémie - ASR   </t>
  </si>
  <si>
    <t xml:space="preserve">UBaCh zti</t>
  </si>
  <si>
    <t xml:space="preserve">    Učebňa biológie a chémie - ZTI   </t>
  </si>
  <si>
    <t xml:space="preserve">UBaCH uvk</t>
  </si>
  <si>
    <t xml:space="preserve">    Učebňa biológie a chémie - UVK   </t>
  </si>
  <si>
    <t xml:space="preserve">UBaCh eli</t>
  </si>
  <si>
    <t xml:space="preserve">    Učebňa biológie a chémie - ELI   </t>
  </si>
  <si>
    <t xml:space="preserve">UCJ asr</t>
  </si>
  <si>
    <t xml:space="preserve">    Učebňa cudzích jazykov - ASR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UF asr</t>
  </si>
  <si>
    <t xml:space="preserve">    Učebňa fyziky - ASR   </t>
  </si>
  <si>
    <t xml:space="preserve">UF zti</t>
  </si>
  <si>
    <t xml:space="preserve">    Učebňa fyziky - ZTI   </t>
  </si>
  <si>
    <t xml:space="preserve">UF uvk</t>
  </si>
  <si>
    <t xml:space="preserve">    Učebňa fyziky - UVK   </t>
  </si>
  <si>
    <t xml:space="preserve">UF eli</t>
  </si>
  <si>
    <t xml:space="preserve">    Učebňa fyziky - ELI   </t>
  </si>
  <si>
    <t xml:space="preserve">IKT asr</t>
  </si>
  <si>
    <t xml:space="preserve">    Učebňa IKT - ASR   </t>
  </si>
  <si>
    <t xml:space="preserve">IKT zti</t>
  </si>
  <si>
    <t xml:space="preserve">    Učebňa IKT - ZTI   </t>
  </si>
  <si>
    <t xml:space="preserve">IKT uvk</t>
  </si>
  <si>
    <t xml:space="preserve">    Učebňa IKT - UVK   </t>
  </si>
  <si>
    <t xml:space="preserve">IKT eli</t>
  </si>
  <si>
    <t xml:space="preserve">    Učebňa IKT - ELI   </t>
  </si>
  <si>
    <t xml:space="preserve">Celkom</t>
  </si>
  <si>
    <t xml:space="preserve">ROZPOČET S VÝKAZOM VÝMER</t>
  </si>
  <si>
    <t xml:space="preserve">Stavba:   ZŠ Krosnianska</t>
  </si>
  <si>
    <t xml:space="preserve">Objekt:   Polytechnická učebňa - ASR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74031154</t>
  </si>
  <si>
    <t xml:space="preserve">Vysekávanie rýh v akomkoľvek murive tehlovom na akúkoľvek maltu do hĺbky 100 mm a š. do 150 mm,  -0,02700t   </t>
  </si>
  <si>
    <t xml:space="preserve">pre zdravotechnické inštalácie a elektroinštaláciu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6</t>
  </si>
  <si>
    <t xml:space="preserve">Konštrukcie stolárske   </t>
  </si>
  <si>
    <t xml:space="preserve">766699313-1</t>
  </si>
  <si>
    <t xml:space="preserve">Demontáž školskej tabule trojdielnej   </t>
  </si>
  <si>
    <t xml:space="preserve">ks</t>
  </si>
  <si>
    <t xml:space="preserve">776</t>
  </si>
  <si>
    <t xml:space="preserve">Podlahy povlakové   </t>
  </si>
  <si>
    <t xml:space="preserve">776401800</t>
  </si>
  <si>
    <t xml:space="preserve">Demontáž soklíkov alebo líšt   </t>
  </si>
  <si>
    <t xml:space="preserve">776511820</t>
  </si>
  <si>
    <t xml:space="preserve">Odstránenie povlakových podláh z PVC podlahoviny lepených s podložkou,  -0,00100t   </t>
  </si>
  <si>
    <t xml:space="preserve">776992121</t>
  </si>
  <si>
    <t xml:space="preserve">Tmelenie podkladu, úpravy prasklín a nerovností hr. 3 mm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776560010</t>
  </si>
  <si>
    <t xml:space="preserve">Lepenie povlakových podláh z prírodnej PVC podlahoviny   </t>
  </si>
  <si>
    <t xml:space="preserve">284140000300</t>
  </si>
  <si>
    <t xml:space="preserve">Podlahovina linoleum   </t>
  </si>
  <si>
    <t xml:space="preserve">záťažová podlahovina z PVC, hrúbka 3,2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Celkom   </t>
  </si>
  <si>
    <t xml:space="preserve">Objekt:   Polytechnická učebňa - ZTI</t>
  </si>
  <si>
    <t xml:space="preserve">Spracoval:  </t>
  </si>
  <si>
    <t xml:space="preserve">Dátum:  </t>
  </si>
  <si>
    <t xml:space="preserve">721225202</t>
  </si>
  <si>
    <t xml:space="preserve">Zápachová uzávierka  DN 50   </t>
  </si>
  <si>
    <t xml:space="preserve">722</t>
  </si>
  <si>
    <t xml:space="preserve">Zdravotechnika - vnútorný vodovod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Polytechnická učebňa - UVK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800</t>
  </si>
  <si>
    <t xml:space="preserve">Teleso vykurovacie doskové dvojradové oceľové 600x14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Polytechnická učebňa - ELI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  <si>
    <t xml:space="preserve">Objekt:   Učebňa biológie a chémie - ASR</t>
  </si>
  <si>
    <t xml:space="preserve">284140000600</t>
  </si>
  <si>
    <t xml:space="preserve">podlahovina z PVC, hrúbka 2,5 mm   </t>
  </si>
  <si>
    <t xml:space="preserve">23-M</t>
  </si>
  <si>
    <t xml:space="preserve">Montáže potrubia   </t>
  </si>
  <si>
    <t xml:space="preserve">899912111</t>
  </si>
  <si>
    <t xml:space="preserve">Oceľová objímka z pásov. ocele   </t>
  </si>
  <si>
    <t xml:space="preserve">141930001000</t>
  </si>
  <si>
    <t xml:space="preserve">Objímka pozinkovaná so závitom ACO GM-X M8, bez zvukovej izolácie, DN 40, ACO   </t>
  </si>
  <si>
    <t xml:space="preserve">Objekt:   Učebňa biológie a chémie - ZTI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426810023300</t>
  </si>
  <si>
    <t xml:space="preserve">Batéria stojanová páková, s elektrickým ohrevom vody   </t>
  </si>
  <si>
    <t xml:space="preserve">Objekt:   Učebňa biológie a chémie - UVK</t>
  </si>
  <si>
    <t xml:space="preserve">484530022000</t>
  </si>
  <si>
    <t xml:space="preserve">Teleso vykurovacie doskové dvojradové oceľové, vxlxhĺ 600x1800x100 mm   </t>
  </si>
  <si>
    <t xml:space="preserve">484530021500</t>
  </si>
  <si>
    <t xml:space="preserve">Teleso vykurovacie doskové dvojradové oceľové, vxlxhĺ 600x1000x100 mm   </t>
  </si>
  <si>
    <t xml:space="preserve">Objekt:   Učebňa biológie a chémie - ELI</t>
  </si>
  <si>
    <t xml:space="preserve">Objekt:   Učebňa cudzích jazykov - ASR</t>
  </si>
  <si>
    <t xml:space="preserve">pre elektorinštalácie   </t>
  </si>
  <si>
    <t xml:space="preserve">766699311-1</t>
  </si>
  <si>
    <t xml:space="preserve">Demontáž školskej tabule jednodielnej   </t>
  </si>
  <si>
    <t xml:space="preserve">Objekt:   Učebňa cudzích jazykov - UVK</t>
  </si>
  <si>
    <t xml:space="preserve">Objekt:   Učebňa cudzích jazykov - ELI</t>
  </si>
  <si>
    <t xml:space="preserve">210962035</t>
  </si>
  <si>
    <t xml:space="preserve">Demontáž svietidla - žiarivkové stropné závesné   </t>
  </si>
  <si>
    <t xml:space="preserve">Objekt:   Učebňa fyziky - ASR</t>
  </si>
  <si>
    <t xml:space="preserve">763</t>
  </si>
  <si>
    <t xml:space="preserve">Konštrukcie - drevostavby   </t>
  </si>
  <si>
    <t xml:space="preserve">763756212</t>
  </si>
  <si>
    <t xml:space="preserve">Demontáž podláh z podlahových panelov, plochy nad 3 m2   </t>
  </si>
  <si>
    <t xml:space="preserve">demontáž pódia, v. 100 mm   </t>
  </si>
  <si>
    <t xml:space="preserve">767</t>
  </si>
  <si>
    <t xml:space="preserve">Konštrukcie doplnkové kovové   </t>
  </si>
  <si>
    <t xml:space="preserve">767996802</t>
  </si>
  <si>
    <t xml:space="preserve">Demontáž ostatných doplnkov stavieb s hmotnosťou jednotlivých dielov konštr. nad 50 do 100 kg,  -0,00100t   </t>
  </si>
  <si>
    <t xml:space="preserve">demontáž pevných stolov   </t>
  </si>
  <si>
    <t xml:space="preserve">Objekt:   Učebňa fyziky - ZTI</t>
  </si>
  <si>
    <t xml:space="preserve">Objekt:   Učebňa fyziky - UVK</t>
  </si>
  <si>
    <t xml:space="preserve">Objekt:   Učebňa fyziky - ELI</t>
  </si>
  <si>
    <t xml:space="preserve">Objekt:   Učebňa IKT - ASR</t>
  </si>
  <si>
    <t xml:space="preserve">Objekt:   Učebňa IKT - ZTI</t>
  </si>
  <si>
    <t xml:space="preserve">Objekt:   Učebňa IKT - UVK</t>
  </si>
  <si>
    <t xml:space="preserve">Objekt:   Učebňa IKT - E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  <numFmt numFmtId="170" formatCode="#,##0.00000;\-#,##0.00000"/>
    <numFmt numFmtId="171" formatCode="#,##0.0000;\-#,##0.0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E13" activeCellId="0" sqref="E13:M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/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31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31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31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H22" activeCellId="0" sqref="H22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43</v>
      </c>
      <c r="C13" s="168" t="s">
        <v>344</v>
      </c>
      <c r="D13" s="168"/>
      <c r="E13" s="169"/>
      <c r="F13" s="169"/>
      <c r="G13" s="170"/>
      <c r="H13" s="170"/>
      <c r="I13" s="170" t="n">
        <f aca="false">I14</f>
        <v>0</v>
      </c>
      <c r="J13" s="170"/>
      <c r="K13" s="169" t="n">
        <f aca="false">K14</f>
        <v>0.46022834</v>
      </c>
    </row>
    <row r="14" s="1" customFormat="true" ht="28.5" hidden="false" customHeight="true" outlineLevel="0" collapsed="false">
      <c r="A14" s="171"/>
      <c r="B14" s="172" t="s">
        <v>345</v>
      </c>
      <c r="C14" s="172" t="s">
        <v>346</v>
      </c>
      <c r="D14" s="172"/>
      <c r="E14" s="173"/>
      <c r="F14" s="173"/>
      <c r="G14" s="174"/>
      <c r="H14" s="174"/>
      <c r="I14" s="174" t="n">
        <f aca="false">SUM(I15:I40)</f>
        <v>0</v>
      </c>
      <c r="J14" s="175"/>
      <c r="K14" s="173" t="n">
        <f aca="false">SUM(K15:K40)</f>
        <v>0.46022834</v>
      </c>
    </row>
    <row r="15" s="1" customFormat="true" ht="13.5" hidden="false" customHeight="true" outlineLevel="0" collapsed="false">
      <c r="A15" s="176" t="n">
        <v>1</v>
      </c>
      <c r="B15" s="177" t="s">
        <v>347</v>
      </c>
      <c r="C15" s="177" t="s">
        <v>348</v>
      </c>
      <c r="D15" s="177" t="s">
        <v>240</v>
      </c>
      <c r="E15" s="178" t="n">
        <v>7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6" t="n">
        <v>2</v>
      </c>
      <c r="B16" s="187" t="s">
        <v>349</v>
      </c>
      <c r="C16" s="187" t="s">
        <v>350</v>
      </c>
      <c r="D16" s="187" t="s">
        <v>240</v>
      </c>
      <c r="E16" s="188" t="n">
        <v>7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88" t="n">
        <v>0.00112</v>
      </c>
    </row>
    <row r="17" s="1" customFormat="true" ht="24" hidden="false" customHeight="true" outlineLevel="0" collapsed="false">
      <c r="A17" s="176" t="n">
        <v>3</v>
      </c>
      <c r="B17" s="177" t="s">
        <v>351</v>
      </c>
      <c r="C17" s="177" t="s">
        <v>352</v>
      </c>
      <c r="D17" s="177" t="s">
        <v>240</v>
      </c>
      <c r="E17" s="178" t="n">
        <v>2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78" t="n">
        <v>0</v>
      </c>
    </row>
    <row r="18" s="1" customFormat="true" ht="13.5" hidden="false" customHeight="true" outlineLevel="0" collapsed="false">
      <c r="A18" s="186" t="n">
        <v>4</v>
      </c>
      <c r="B18" s="187" t="s">
        <v>353</v>
      </c>
      <c r="C18" s="187" t="s">
        <v>354</v>
      </c>
      <c r="D18" s="187" t="s">
        <v>240</v>
      </c>
      <c r="E18" s="188" t="n">
        <v>2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88" t="n">
        <v>0.0002</v>
      </c>
    </row>
    <row r="19" s="1" customFormat="true" ht="24" hidden="false" customHeight="true" outlineLevel="0" collapsed="false">
      <c r="A19" s="176" t="n">
        <v>5</v>
      </c>
      <c r="B19" s="177" t="s">
        <v>355</v>
      </c>
      <c r="C19" s="177" t="s">
        <v>356</v>
      </c>
      <c r="D19" s="177" t="s">
        <v>240</v>
      </c>
      <c r="E19" s="178" t="n">
        <v>7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78" t="n">
        <v>0</v>
      </c>
    </row>
    <row r="20" s="1" customFormat="true" ht="13.5" hidden="false" customHeight="true" outlineLevel="0" collapsed="false">
      <c r="A20" s="186" t="n">
        <v>6</v>
      </c>
      <c r="B20" s="187" t="s">
        <v>357</v>
      </c>
      <c r="C20" s="187" t="s">
        <v>358</v>
      </c>
      <c r="D20" s="187" t="s">
        <v>240</v>
      </c>
      <c r="E20" s="188" t="n">
        <v>7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88" t="n">
        <v>0.00147</v>
      </c>
    </row>
    <row r="21" s="1" customFormat="true" ht="13.5" hidden="false" customHeight="true" outlineLevel="0" collapsed="false">
      <c r="A21" s="176" t="n">
        <v>7</v>
      </c>
      <c r="B21" s="177" t="s">
        <v>359</v>
      </c>
      <c r="C21" s="177" t="s">
        <v>360</v>
      </c>
      <c r="D21" s="177" t="s">
        <v>240</v>
      </c>
      <c r="E21" s="178" t="n">
        <v>6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86" t="n">
        <v>8</v>
      </c>
      <c r="B22" s="187" t="s">
        <v>361</v>
      </c>
      <c r="C22" s="187" t="s">
        <v>362</v>
      </c>
      <c r="D22" s="187" t="s">
        <v>240</v>
      </c>
      <c r="E22" s="188" t="n">
        <v>7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88" t="n">
        <v>0.00161</v>
      </c>
    </row>
    <row r="23" s="1" customFormat="true" ht="13.5" hidden="false" customHeight="true" outlineLevel="0" collapsed="false">
      <c r="A23" s="176" t="n">
        <v>9</v>
      </c>
      <c r="B23" s="177" t="s">
        <v>363</v>
      </c>
      <c r="C23" s="177" t="s">
        <v>364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78" t="n">
        <v>0</v>
      </c>
    </row>
    <row r="24" s="1" customFormat="true" ht="13.5" hidden="false" customHeight="true" outlineLevel="0" collapsed="false">
      <c r="A24" s="186" t="n">
        <v>10</v>
      </c>
      <c r="B24" s="187" t="s">
        <v>365</v>
      </c>
      <c r="C24" s="187" t="s">
        <v>366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88" t="n">
        <v>0.00126</v>
      </c>
    </row>
    <row r="25" s="1" customFormat="true" ht="13.5" hidden="false" customHeight="true" outlineLevel="0" collapsed="false">
      <c r="A25" s="186" t="n">
        <v>11</v>
      </c>
      <c r="B25" s="187" t="s">
        <v>367</v>
      </c>
      <c r="C25" s="187" t="s">
        <v>368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88" t="n">
        <v>0.00032</v>
      </c>
    </row>
    <row r="26" s="1" customFormat="true" ht="13.5" hidden="false" customHeight="true" outlineLevel="0" collapsed="false">
      <c r="A26" s="176" t="n">
        <v>12</v>
      </c>
      <c r="B26" s="177" t="s">
        <v>369</v>
      </c>
      <c r="C26" s="177" t="s">
        <v>370</v>
      </c>
      <c r="D26" s="177" t="s">
        <v>240</v>
      </c>
      <c r="E26" s="178" t="n">
        <v>25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3</v>
      </c>
      <c r="B27" s="177" t="s">
        <v>371</v>
      </c>
      <c r="C27" s="177" t="s">
        <v>372</v>
      </c>
      <c r="D27" s="177" t="s">
        <v>240</v>
      </c>
      <c r="E27" s="178" t="n">
        <v>20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86" t="n">
        <v>14</v>
      </c>
      <c r="B28" s="187" t="s">
        <v>373</v>
      </c>
      <c r="C28" s="187" t="s">
        <v>374</v>
      </c>
      <c r="D28" s="187" t="s">
        <v>240</v>
      </c>
      <c r="E28" s="188" t="n">
        <v>20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88" t="n">
        <v>0.2</v>
      </c>
    </row>
    <row r="29" s="1" customFormat="true" ht="13.5" hidden="false" customHeight="true" outlineLevel="0" collapsed="false">
      <c r="A29" s="186" t="n">
        <v>15</v>
      </c>
      <c r="B29" s="187" t="s">
        <v>375</v>
      </c>
      <c r="C29" s="187" t="s">
        <v>376</v>
      </c>
      <c r="D29" s="187" t="s">
        <v>240</v>
      </c>
      <c r="E29" s="188" t="n">
        <v>60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88" t="n">
        <v>0.0018</v>
      </c>
    </row>
    <row r="30" s="1" customFormat="true" ht="13.5" hidden="false" customHeight="true" outlineLevel="0" collapsed="false">
      <c r="A30" s="176" t="n">
        <v>16</v>
      </c>
      <c r="B30" s="177" t="s">
        <v>377</v>
      </c>
      <c r="C30" s="177" t="s">
        <v>378</v>
      </c>
      <c r="D30" s="177" t="s">
        <v>192</v>
      </c>
      <c r="E30" s="178" t="n">
        <v>75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13.5" hidden="false" customHeight="true" outlineLevel="0" collapsed="false">
      <c r="A31" s="186" t="n">
        <v>17</v>
      </c>
      <c r="B31" s="187" t="s">
        <v>379</v>
      </c>
      <c r="C31" s="187" t="s">
        <v>380</v>
      </c>
      <c r="D31" s="187" t="s">
        <v>192</v>
      </c>
      <c r="E31" s="188" t="n">
        <v>75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88" t="n">
        <v>0.0105</v>
      </c>
    </row>
    <row r="32" s="1" customFormat="true" ht="13.5" hidden="false" customHeight="true" outlineLevel="0" collapsed="false">
      <c r="A32" s="176" t="n">
        <v>18</v>
      </c>
      <c r="B32" s="177" t="s">
        <v>381</v>
      </c>
      <c r="C32" s="177" t="s">
        <v>382</v>
      </c>
      <c r="D32" s="177" t="s">
        <v>192</v>
      </c>
      <c r="E32" s="178" t="n">
        <v>52.5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78" t="n">
        <v>0</v>
      </c>
    </row>
    <row r="33" s="1" customFormat="true" ht="13.5" hidden="false" customHeight="true" outlineLevel="0" collapsed="false">
      <c r="A33" s="186" t="n">
        <v>19</v>
      </c>
      <c r="B33" s="187" t="s">
        <v>383</v>
      </c>
      <c r="C33" s="187" t="s">
        <v>384</v>
      </c>
      <c r="D33" s="187" t="s">
        <v>192</v>
      </c>
      <c r="E33" s="188" t="n">
        <v>52.5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88" t="n">
        <v>0.009975</v>
      </c>
    </row>
    <row r="34" s="1" customFormat="true" ht="13.5" hidden="false" customHeight="true" outlineLevel="0" collapsed="false">
      <c r="A34" s="176" t="n">
        <v>20</v>
      </c>
      <c r="B34" s="177" t="s">
        <v>385</v>
      </c>
      <c r="C34" s="177" t="s">
        <v>386</v>
      </c>
      <c r="D34" s="177" t="s">
        <v>192</v>
      </c>
      <c r="E34" s="178" t="n">
        <v>30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78" t="n">
        <v>0</v>
      </c>
    </row>
    <row r="35" s="1" customFormat="true" ht="13.5" hidden="false" customHeight="true" outlineLevel="0" collapsed="false">
      <c r="A35" s="186" t="n">
        <v>21</v>
      </c>
      <c r="B35" s="187" t="s">
        <v>387</v>
      </c>
      <c r="C35" s="187" t="s">
        <v>388</v>
      </c>
      <c r="D35" s="187" t="s">
        <v>192</v>
      </c>
      <c r="E35" s="188" t="n">
        <v>30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88" t="n">
        <v>0.0222</v>
      </c>
    </row>
    <row r="36" s="1" customFormat="true" ht="13.5" hidden="false" customHeight="true" outlineLevel="0" collapsed="false">
      <c r="A36" s="176" t="n">
        <v>22</v>
      </c>
      <c r="B36" s="177" t="s">
        <v>389</v>
      </c>
      <c r="C36" s="177" t="s">
        <v>390</v>
      </c>
      <c r="D36" s="177" t="s">
        <v>192</v>
      </c>
      <c r="E36" s="178" t="n">
        <v>20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78" t="n">
        <v>0</v>
      </c>
    </row>
    <row r="37" s="1" customFormat="true" ht="13.5" hidden="false" customHeight="true" outlineLevel="0" collapsed="false">
      <c r="A37" s="186" t="n">
        <v>23</v>
      </c>
      <c r="B37" s="187" t="s">
        <v>391</v>
      </c>
      <c r="C37" s="187" t="s">
        <v>392</v>
      </c>
      <c r="D37" s="187" t="s">
        <v>192</v>
      </c>
      <c r="E37" s="188" t="n">
        <v>20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88" t="n">
        <v>0.001</v>
      </c>
    </row>
    <row r="38" s="1" customFormat="true" ht="13.5" hidden="false" customHeight="true" outlineLevel="0" collapsed="false">
      <c r="A38" s="176" t="n">
        <v>24</v>
      </c>
      <c r="B38" s="177" t="s">
        <v>393</v>
      </c>
      <c r="C38" s="177" t="s">
        <v>394</v>
      </c>
      <c r="D38" s="177" t="s">
        <v>192</v>
      </c>
      <c r="E38" s="178" t="n">
        <v>20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78" t="n">
        <v>0</v>
      </c>
    </row>
    <row r="39" s="1" customFormat="true" ht="13.5" hidden="false" customHeight="true" outlineLevel="0" collapsed="false">
      <c r="A39" s="186" t="n">
        <v>25</v>
      </c>
      <c r="B39" s="187" t="s">
        <v>395</v>
      </c>
      <c r="C39" s="187" t="s">
        <v>396</v>
      </c>
      <c r="D39" s="187" t="s">
        <v>192</v>
      </c>
      <c r="E39" s="188" t="n">
        <v>20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88" t="n">
        <v>0.0016</v>
      </c>
    </row>
    <row r="40" s="1" customFormat="true" ht="13.5" hidden="false" customHeight="true" outlineLevel="0" collapsed="false">
      <c r="A40" s="186" t="n">
        <v>26</v>
      </c>
      <c r="B40" s="187" t="s">
        <v>397</v>
      </c>
      <c r="C40" s="187" t="s">
        <v>398</v>
      </c>
      <c r="D40" s="187" t="s">
        <v>192</v>
      </c>
      <c r="E40" s="188" t="n">
        <v>181.731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88" t="n">
        <v>0.20717334</v>
      </c>
    </row>
    <row r="41" s="1" customFormat="true" ht="30.75" hidden="false" customHeight="true" outlineLevel="0" collapsed="false">
      <c r="A41" s="193"/>
      <c r="B41" s="194"/>
      <c r="C41" s="194" t="s">
        <v>272</v>
      </c>
      <c r="D41" s="194"/>
      <c r="E41" s="195"/>
      <c r="F41" s="195"/>
      <c r="G41" s="196"/>
      <c r="H41" s="196"/>
      <c r="I41" s="196" t="n">
        <f aca="false">I13</f>
        <v>0</v>
      </c>
      <c r="J41" s="196"/>
      <c r="K41" s="195" t="n">
        <f aca="false">K13</f>
        <v>0.4602283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15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68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3.17599576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9</v>
      </c>
      <c r="D14" s="172"/>
      <c r="E14" s="173"/>
      <c r="F14" s="173"/>
      <c r="G14" s="174"/>
      <c r="H14" s="174"/>
      <c r="I14" s="174" t="n">
        <f aca="false">SUM(I15:I36)</f>
        <v>0</v>
      </c>
      <c r="J14" s="174"/>
      <c r="K14" s="173" t="n">
        <f aca="false">SUM(K15:K36)</f>
        <v>2.77227572</v>
      </c>
    </row>
    <row r="15" s="1" customFormat="true" ht="13.5" hidden="false" customHeight="true" outlineLevel="0" collapsed="false">
      <c r="A15" s="176" t="n">
        <v>1</v>
      </c>
      <c r="B15" s="177" t="s">
        <v>170</v>
      </c>
      <c r="C15" s="177" t="s">
        <v>171</v>
      </c>
      <c r="D15" s="177" t="s">
        <v>172</v>
      </c>
      <c r="E15" s="178" t="n">
        <v>89.54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1"/>
      <c r="B16" s="182"/>
      <c r="C16" s="182" t="s">
        <v>173</v>
      </c>
      <c r="D16" s="182"/>
      <c r="E16" s="183"/>
      <c r="F16" s="184"/>
      <c r="G16" s="184"/>
      <c r="H16" s="184"/>
      <c r="I16" s="184"/>
      <c r="J16" s="185"/>
      <c r="K16" s="183"/>
    </row>
    <row r="17" s="1" customFormat="true" ht="24" hidden="false" customHeight="true" outlineLevel="0" collapsed="false">
      <c r="A17" s="176" t="n">
        <v>2</v>
      </c>
      <c r="B17" s="177" t="s">
        <v>174</v>
      </c>
      <c r="C17" s="177" t="s">
        <v>175</v>
      </c>
      <c r="D17" s="177" t="s">
        <v>172</v>
      </c>
      <c r="E17" s="178" t="n">
        <v>8.673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78" t="n">
        <v>0.09705087</v>
      </c>
    </row>
    <row r="18" s="1" customFormat="true" ht="24" hidden="false" customHeight="true" outlineLevel="0" collapsed="false">
      <c r="A18" s="176" t="n">
        <v>3</v>
      </c>
      <c r="B18" s="177" t="s">
        <v>176</v>
      </c>
      <c r="C18" s="177" t="s">
        <v>177</v>
      </c>
      <c r="D18" s="177" t="s">
        <v>172</v>
      </c>
      <c r="E18" s="178" t="n">
        <v>18.189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78" t="n">
        <v>0.20353491</v>
      </c>
    </row>
    <row r="19" s="1" customFormat="true" ht="13.5" hidden="false" customHeight="true" outlineLevel="0" collapsed="false">
      <c r="A19" s="176" t="n">
        <v>4</v>
      </c>
      <c r="B19" s="177" t="s">
        <v>178</v>
      </c>
      <c r="C19" s="177" t="s">
        <v>179</v>
      </c>
      <c r="D19" s="177" t="s">
        <v>172</v>
      </c>
      <c r="E19" s="178" t="n">
        <v>28.91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78" t="n">
        <v>0.0127204</v>
      </c>
    </row>
    <row r="20" s="1" customFormat="true" ht="13.5" hidden="false" customHeight="true" outlineLevel="0" collapsed="false">
      <c r="A20" s="176" t="n">
        <v>5</v>
      </c>
      <c r="B20" s="177" t="s">
        <v>180</v>
      </c>
      <c r="C20" s="177" t="s">
        <v>181</v>
      </c>
      <c r="D20" s="177" t="s">
        <v>172</v>
      </c>
      <c r="E20" s="178" t="n">
        <v>60.63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78" t="n">
        <v>0.0254646</v>
      </c>
    </row>
    <row r="21" s="1" customFormat="true" ht="24" hidden="false" customHeight="true" outlineLevel="0" collapsed="false">
      <c r="A21" s="176" t="n">
        <v>6</v>
      </c>
      <c r="B21" s="177" t="s">
        <v>186</v>
      </c>
      <c r="C21" s="177" t="s">
        <v>187</v>
      </c>
      <c r="D21" s="177" t="s">
        <v>172</v>
      </c>
      <c r="E21" s="178" t="n">
        <v>28.91</v>
      </c>
      <c r="F21" s="179"/>
      <c r="G21" s="179"/>
      <c r="H21" s="179"/>
      <c r="I21" s="179" t="n">
        <f aca="false">ROUND(E21*F21,2)</f>
        <v>0</v>
      </c>
      <c r="J21" s="180" t="n">
        <v>0.00416</v>
      </c>
      <c r="K21" s="178" t="n">
        <v>0.1202656</v>
      </c>
    </row>
    <row r="22" s="1" customFormat="true" ht="24" hidden="false" customHeight="true" outlineLevel="0" collapsed="false">
      <c r="A22" s="176" t="n">
        <v>7</v>
      </c>
      <c r="B22" s="177" t="s">
        <v>188</v>
      </c>
      <c r="C22" s="177" t="s">
        <v>189</v>
      </c>
      <c r="D22" s="177" t="s">
        <v>172</v>
      </c>
      <c r="E22" s="178" t="n">
        <v>60.63</v>
      </c>
      <c r="F22" s="179"/>
      <c r="G22" s="179"/>
      <c r="H22" s="179"/>
      <c r="I22" s="179" t="n">
        <f aca="false">ROUND(E22*F22,2)</f>
        <v>0</v>
      </c>
      <c r="J22" s="180" t="n">
        <v>0.00416</v>
      </c>
      <c r="K22" s="178" t="n">
        <v>0.2522208</v>
      </c>
    </row>
    <row r="23" s="1" customFormat="true" ht="24" hidden="false" customHeight="true" outlineLevel="0" collapsed="false">
      <c r="A23" s="176" t="n">
        <v>8</v>
      </c>
      <c r="B23" s="177" t="s">
        <v>182</v>
      </c>
      <c r="C23" s="177" t="s">
        <v>183</v>
      </c>
      <c r="D23" s="177" t="s">
        <v>172</v>
      </c>
      <c r="E23" s="178" t="n">
        <v>28.91</v>
      </c>
      <c r="F23" s="179"/>
      <c r="G23" s="179"/>
      <c r="H23" s="179"/>
      <c r="I23" s="179" t="n">
        <f aca="false">ROUND(E23*F23,2)</f>
        <v>0</v>
      </c>
      <c r="J23" s="180" t="n">
        <v>0.011</v>
      </c>
      <c r="K23" s="178" t="n">
        <v>0.31801</v>
      </c>
    </row>
    <row r="24" s="1" customFormat="true" ht="24" hidden="false" customHeight="true" outlineLevel="0" collapsed="false">
      <c r="A24" s="176" t="n">
        <v>9</v>
      </c>
      <c r="B24" s="177" t="s">
        <v>184</v>
      </c>
      <c r="C24" s="177" t="s">
        <v>185</v>
      </c>
      <c r="D24" s="177" t="s">
        <v>172</v>
      </c>
      <c r="E24" s="178" t="n">
        <v>60.63</v>
      </c>
      <c r="F24" s="179"/>
      <c r="G24" s="179"/>
      <c r="H24" s="179"/>
      <c r="I24" s="179" t="n">
        <f aca="false">ROUND(E24*F24,2)</f>
        <v>0</v>
      </c>
      <c r="J24" s="180" t="n">
        <v>0.01312</v>
      </c>
      <c r="K24" s="178" t="n">
        <v>0.7954656</v>
      </c>
    </row>
    <row r="25" s="1" customFormat="true" ht="24" hidden="false" customHeight="true" outlineLevel="0" collapsed="false">
      <c r="A25" s="176" t="n">
        <v>10</v>
      </c>
      <c r="B25" s="177" t="s">
        <v>190</v>
      </c>
      <c r="C25" s="177" t="s">
        <v>191</v>
      </c>
      <c r="D25" s="177" t="s">
        <v>192</v>
      </c>
      <c r="E25" s="178" t="n">
        <v>17.3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78" t="n">
        <v>0.007958</v>
      </c>
    </row>
    <row r="26" s="1" customFormat="true" ht="13.5" hidden="false" customHeight="true" outlineLevel="0" collapsed="false">
      <c r="A26" s="186" t="n">
        <v>11</v>
      </c>
      <c r="B26" s="187" t="s">
        <v>193</v>
      </c>
      <c r="C26" s="187" t="s">
        <v>194</v>
      </c>
      <c r="D26" s="187" t="s">
        <v>192</v>
      </c>
      <c r="E26" s="188" t="n">
        <v>17.3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88" t="n">
        <v>0.005709</v>
      </c>
    </row>
    <row r="27" s="1" customFormat="true" ht="13.5" hidden="false" customHeight="true" outlineLevel="0" collapsed="false">
      <c r="A27" s="176" t="n">
        <v>12</v>
      </c>
      <c r="B27" s="177" t="s">
        <v>195</v>
      </c>
      <c r="C27" s="177" t="s">
        <v>196</v>
      </c>
      <c r="D27" s="177" t="s">
        <v>172</v>
      </c>
      <c r="E27" s="178" t="n">
        <v>1.802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78" t="n">
        <v>0.08049534</v>
      </c>
    </row>
    <row r="28" s="1" customFormat="true" ht="13.5" hidden="false" customHeight="true" outlineLevel="0" collapsed="false">
      <c r="A28" s="181"/>
      <c r="B28" s="182"/>
      <c r="C28" s="182" t="s">
        <v>197</v>
      </c>
      <c r="D28" s="182"/>
      <c r="E28" s="183"/>
      <c r="F28" s="184"/>
      <c r="G28" s="184"/>
      <c r="H28" s="184"/>
      <c r="I28" s="179"/>
      <c r="J28" s="185"/>
      <c r="K28" s="183"/>
    </row>
    <row r="29" s="1" customFormat="true" ht="13.5" hidden="false" customHeight="true" outlineLevel="0" collapsed="false">
      <c r="A29" s="176" t="n">
        <v>13</v>
      </c>
      <c r="B29" s="177" t="s">
        <v>198</v>
      </c>
      <c r="C29" s="177" t="s">
        <v>199</v>
      </c>
      <c r="D29" s="177" t="s">
        <v>172</v>
      </c>
      <c r="E29" s="178" t="n">
        <v>5.25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78" t="n">
        <v>0.2345175</v>
      </c>
    </row>
    <row r="30" s="1" customFormat="true" ht="13.5" hidden="false" customHeight="true" outlineLevel="0" collapsed="false">
      <c r="A30" s="181"/>
      <c r="B30" s="182"/>
      <c r="C30" s="182" t="s">
        <v>197</v>
      </c>
      <c r="D30" s="182"/>
      <c r="E30" s="183"/>
      <c r="F30" s="184"/>
      <c r="G30" s="184"/>
      <c r="H30" s="184"/>
      <c r="I30" s="179"/>
      <c r="J30" s="185"/>
      <c r="K30" s="183"/>
    </row>
    <row r="31" s="1" customFormat="true" ht="13.5" hidden="false" customHeight="true" outlineLevel="0" collapsed="false">
      <c r="A31" s="176" t="n">
        <v>14</v>
      </c>
      <c r="B31" s="177" t="s">
        <v>200</v>
      </c>
      <c r="C31" s="177" t="s">
        <v>201</v>
      </c>
      <c r="D31" s="177" t="s">
        <v>172</v>
      </c>
      <c r="E31" s="178" t="n">
        <v>31.95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78" t="n">
        <v>0.01278</v>
      </c>
    </row>
    <row r="32" s="1" customFormat="true" ht="13.5" hidden="false" customHeight="true" outlineLevel="0" collapsed="false">
      <c r="A32" s="181"/>
      <c r="B32" s="182"/>
      <c r="C32" s="182" t="s">
        <v>202</v>
      </c>
      <c r="D32" s="182"/>
      <c r="E32" s="183"/>
      <c r="F32" s="184"/>
      <c r="G32" s="184"/>
      <c r="H32" s="184"/>
      <c r="I32" s="179"/>
      <c r="J32" s="185"/>
      <c r="K32" s="183"/>
    </row>
    <row r="33" s="1" customFormat="true" ht="13.5" hidden="false" customHeight="true" outlineLevel="0" collapsed="false">
      <c r="A33" s="176" t="n">
        <v>15</v>
      </c>
      <c r="B33" s="177" t="s">
        <v>203</v>
      </c>
      <c r="C33" s="177" t="s">
        <v>204</v>
      </c>
      <c r="D33" s="177" t="s">
        <v>172</v>
      </c>
      <c r="E33" s="178" t="n">
        <v>28.91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1"/>
      <c r="B34" s="182"/>
      <c r="C34" s="182" t="s">
        <v>205</v>
      </c>
      <c r="D34" s="182"/>
      <c r="E34" s="183"/>
      <c r="F34" s="184"/>
      <c r="G34" s="184"/>
      <c r="H34" s="184"/>
      <c r="I34" s="179"/>
      <c r="J34" s="185"/>
      <c r="K34" s="183"/>
    </row>
    <row r="35" s="1" customFormat="true" ht="13.5" hidden="false" customHeight="true" outlineLevel="0" collapsed="false">
      <c r="A35" s="186" t="n">
        <v>16</v>
      </c>
      <c r="B35" s="187" t="s">
        <v>206</v>
      </c>
      <c r="C35" s="187" t="s">
        <v>207</v>
      </c>
      <c r="D35" s="187" t="s">
        <v>208</v>
      </c>
      <c r="E35" s="188" t="n">
        <v>4.466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88" t="n">
        <v>0.004466</v>
      </c>
    </row>
    <row r="36" s="1" customFormat="true" ht="13.5" hidden="false" customHeight="true" outlineLevel="0" collapsed="false">
      <c r="A36" s="176" t="n">
        <v>17</v>
      </c>
      <c r="B36" s="177" t="s">
        <v>209</v>
      </c>
      <c r="C36" s="177" t="s">
        <v>210</v>
      </c>
      <c r="D36" s="177" t="s">
        <v>172</v>
      </c>
      <c r="E36" s="178" t="n">
        <v>28.91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78" t="n">
        <v>0.6016171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211</v>
      </c>
      <c r="D37" s="172"/>
      <c r="E37" s="173"/>
      <c r="F37" s="174"/>
      <c r="G37" s="174"/>
      <c r="H37" s="174"/>
      <c r="I37" s="174" t="n">
        <f aca="false">SUM(I38:I49)</f>
        <v>0</v>
      </c>
      <c r="J37" s="175"/>
      <c r="K37" s="173" t="n">
        <f aca="false">SUM(K38:K49)</f>
        <v>0.40372004</v>
      </c>
    </row>
    <row r="38" s="1" customFormat="true" ht="24" hidden="false" customHeight="true" outlineLevel="0" collapsed="false">
      <c r="A38" s="176" t="n">
        <v>18</v>
      </c>
      <c r="B38" s="177" t="s">
        <v>212</v>
      </c>
      <c r="C38" s="177" t="s">
        <v>213</v>
      </c>
      <c r="D38" s="177" t="s">
        <v>172</v>
      </c>
      <c r="E38" s="178" t="n">
        <v>65.288</v>
      </c>
      <c r="F38" s="179"/>
      <c r="G38" s="179"/>
      <c r="H38" s="179"/>
      <c r="I38" s="179" t="n">
        <f aca="false">ROUND(E38*F38,2)</f>
        <v>0</v>
      </c>
      <c r="J38" s="180" t="n">
        <v>0.00618</v>
      </c>
      <c r="K38" s="178" t="n">
        <v>0.40347984</v>
      </c>
    </row>
    <row r="39" s="1" customFormat="true" ht="24" hidden="false" customHeight="true" outlineLevel="0" collapsed="false">
      <c r="A39" s="176" t="n">
        <v>19</v>
      </c>
      <c r="B39" s="177" t="s">
        <v>214</v>
      </c>
      <c r="C39" s="177" t="s">
        <v>215</v>
      </c>
      <c r="D39" s="177" t="s">
        <v>192</v>
      </c>
      <c r="E39" s="178" t="n">
        <v>8.25</v>
      </c>
      <c r="F39" s="179"/>
      <c r="G39" s="179"/>
      <c r="H39" s="179"/>
      <c r="I39" s="179" t="n">
        <f aca="false">ROUND(E39*F39,2)</f>
        <v>0</v>
      </c>
      <c r="J39" s="180" t="n">
        <v>0</v>
      </c>
      <c r="K39" s="178" t="n">
        <v>0</v>
      </c>
    </row>
    <row r="40" s="1" customFormat="true" ht="13.5" hidden="false" customHeight="true" outlineLevel="0" collapsed="false">
      <c r="A40" s="181"/>
      <c r="B40" s="182"/>
      <c r="C40" s="182" t="s">
        <v>464</v>
      </c>
      <c r="D40" s="182"/>
      <c r="E40" s="183"/>
      <c r="F40" s="184"/>
      <c r="G40" s="184"/>
      <c r="H40" s="184"/>
      <c r="I40" s="179"/>
      <c r="J40" s="185"/>
      <c r="K40" s="183"/>
    </row>
    <row r="41" s="1" customFormat="true" ht="24" hidden="false" customHeight="true" outlineLevel="0" collapsed="false">
      <c r="A41" s="176" t="n">
        <v>20</v>
      </c>
      <c r="B41" s="177" t="s">
        <v>217</v>
      </c>
      <c r="C41" s="177" t="s">
        <v>218</v>
      </c>
      <c r="D41" s="177" t="s">
        <v>192</v>
      </c>
      <c r="E41" s="178" t="n">
        <v>35</v>
      </c>
      <c r="F41" s="179"/>
      <c r="G41" s="179"/>
      <c r="H41" s="179"/>
      <c r="I41" s="179" t="n">
        <f aca="false">ROUND(E41*F41,2)</f>
        <v>0</v>
      </c>
      <c r="J41" s="180" t="n">
        <v>0</v>
      </c>
      <c r="K41" s="178" t="n">
        <v>0</v>
      </c>
    </row>
    <row r="42" s="1" customFormat="true" ht="13.5" hidden="false" customHeight="true" outlineLevel="0" collapsed="false">
      <c r="A42" s="181"/>
      <c r="B42" s="182"/>
      <c r="C42" s="182" t="s">
        <v>219</v>
      </c>
      <c r="D42" s="182"/>
      <c r="E42" s="183"/>
      <c r="F42" s="184"/>
      <c r="G42" s="184"/>
      <c r="H42" s="184"/>
      <c r="I42" s="179"/>
      <c r="J42" s="185"/>
      <c r="K42" s="183"/>
    </row>
    <row r="43" s="1" customFormat="true" ht="24" hidden="false" customHeight="true" outlineLevel="0" collapsed="false">
      <c r="A43" s="176" t="n">
        <v>21</v>
      </c>
      <c r="B43" s="177" t="s">
        <v>220</v>
      </c>
      <c r="C43" s="177" t="s">
        <v>221</v>
      </c>
      <c r="D43" s="177" t="s">
        <v>192</v>
      </c>
      <c r="E43" s="178" t="n">
        <v>12.01</v>
      </c>
      <c r="F43" s="179"/>
      <c r="G43" s="179"/>
      <c r="H43" s="179"/>
      <c r="I43" s="179" t="n">
        <f aca="false">ROUND(E43*F43,2)</f>
        <v>0</v>
      </c>
      <c r="J43" s="180" t="n">
        <v>2E-005</v>
      </c>
      <c r="K43" s="178" t="n">
        <v>0.0002402</v>
      </c>
    </row>
    <row r="44" s="1" customFormat="true" ht="13.5" hidden="false" customHeight="true" outlineLevel="0" collapsed="false">
      <c r="A44" s="181"/>
      <c r="B44" s="182"/>
      <c r="C44" s="182" t="s">
        <v>219</v>
      </c>
      <c r="D44" s="182"/>
      <c r="E44" s="183"/>
      <c r="F44" s="184"/>
      <c r="G44" s="184"/>
      <c r="H44" s="184"/>
      <c r="I44" s="179"/>
      <c r="J44" s="185"/>
      <c r="K44" s="183"/>
    </row>
    <row r="45" s="1" customFormat="true" ht="24" hidden="false" customHeight="true" outlineLevel="0" collapsed="false">
      <c r="A45" s="176" t="n">
        <v>22</v>
      </c>
      <c r="B45" s="177" t="s">
        <v>224</v>
      </c>
      <c r="C45" s="177" t="s">
        <v>225</v>
      </c>
      <c r="D45" s="177" t="s">
        <v>226</v>
      </c>
      <c r="E45" s="178" t="n">
        <v>0.312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78" t="n">
        <v>0</v>
      </c>
    </row>
    <row r="46" s="1" customFormat="true" ht="13.5" hidden="false" customHeight="true" outlineLevel="0" collapsed="false">
      <c r="A46" s="176" t="n">
        <v>23</v>
      </c>
      <c r="B46" s="177" t="s">
        <v>227</v>
      </c>
      <c r="C46" s="177" t="s">
        <v>228</v>
      </c>
      <c r="D46" s="177" t="s">
        <v>226</v>
      </c>
      <c r="E46" s="178" t="n">
        <v>0.312</v>
      </c>
      <c r="F46" s="179"/>
      <c r="G46" s="179"/>
      <c r="H46" s="179"/>
      <c r="I46" s="179" t="n">
        <f aca="false">ROUND(E46*F46,2)</f>
        <v>0</v>
      </c>
      <c r="J46" s="180" t="n">
        <v>0</v>
      </c>
      <c r="K46" s="178" t="n">
        <v>0</v>
      </c>
    </row>
    <row r="47" s="1" customFormat="true" ht="13.5" hidden="false" customHeight="true" outlineLevel="0" collapsed="false">
      <c r="A47" s="176" t="n">
        <v>24</v>
      </c>
      <c r="B47" s="177" t="s">
        <v>229</v>
      </c>
      <c r="C47" s="177" t="s">
        <v>230</v>
      </c>
      <c r="D47" s="177" t="s">
        <v>226</v>
      </c>
      <c r="E47" s="178" t="n">
        <v>4.68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78" t="n">
        <v>0</v>
      </c>
    </row>
    <row r="48" s="1" customFormat="true" ht="13.5" hidden="false" customHeight="true" outlineLevel="0" collapsed="false">
      <c r="A48" s="176" t="n">
        <v>25</v>
      </c>
      <c r="B48" s="177" t="s">
        <v>231</v>
      </c>
      <c r="C48" s="177" t="s">
        <v>232</v>
      </c>
      <c r="D48" s="177" t="s">
        <v>226</v>
      </c>
      <c r="E48" s="178" t="n">
        <v>0.312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13.5" hidden="false" customHeight="true" outlineLevel="0" collapsed="false">
      <c r="A49" s="176" t="n">
        <v>26</v>
      </c>
      <c r="B49" s="177" t="s">
        <v>233</v>
      </c>
      <c r="C49" s="177" t="s">
        <v>234</v>
      </c>
      <c r="D49" s="177" t="s">
        <v>226</v>
      </c>
      <c r="E49" s="178" t="n">
        <v>0.312</v>
      </c>
      <c r="F49" s="179"/>
      <c r="G49" s="179"/>
      <c r="H49" s="179"/>
      <c r="I49" s="179" t="n">
        <f aca="false">ROUND(E49*F49,2)</f>
        <v>0</v>
      </c>
      <c r="J49" s="180" t="n">
        <v>0</v>
      </c>
      <c r="K49" s="178" t="n">
        <v>0</v>
      </c>
    </row>
    <row r="50" s="1" customFormat="true" ht="30.75" hidden="false" customHeight="true" outlineLevel="0" collapsed="false">
      <c r="A50" s="167"/>
      <c r="B50" s="168" t="s">
        <v>46</v>
      </c>
      <c r="C50" s="168" t="s">
        <v>235</v>
      </c>
      <c r="D50" s="168"/>
      <c r="E50" s="169"/>
      <c r="F50" s="170"/>
      <c r="G50" s="170"/>
      <c r="H50" s="170"/>
      <c r="I50" s="170" t="n">
        <f aca="false">I51+I53+I62+I64</f>
        <v>0</v>
      </c>
      <c r="J50" s="191"/>
      <c r="K50" s="169" t="n">
        <f aca="false">K51+K53+K62+K64</f>
        <v>0.25127674</v>
      </c>
    </row>
    <row r="51" s="1" customFormat="true" ht="28.5" hidden="false" customHeight="true" outlineLevel="0" collapsed="false">
      <c r="A51" s="171"/>
      <c r="B51" s="172" t="s">
        <v>236</v>
      </c>
      <c r="C51" s="172" t="s">
        <v>237</v>
      </c>
      <c r="D51" s="172"/>
      <c r="E51" s="173"/>
      <c r="F51" s="174"/>
      <c r="G51" s="174"/>
      <c r="H51" s="174"/>
      <c r="I51" s="174" t="n">
        <f aca="false">SUM(I52)</f>
        <v>0</v>
      </c>
      <c r="J51" s="175"/>
      <c r="K51" s="173" t="n">
        <f aca="false">SUM(K52)</f>
        <v>0</v>
      </c>
    </row>
    <row r="52" s="1" customFormat="true" ht="13.5" hidden="false" customHeight="true" outlineLevel="0" collapsed="false">
      <c r="A52" s="176" t="n">
        <v>27</v>
      </c>
      <c r="B52" s="177" t="s">
        <v>465</v>
      </c>
      <c r="C52" s="177" t="s">
        <v>466</v>
      </c>
      <c r="D52" s="177" t="s">
        <v>240</v>
      </c>
      <c r="E52" s="178" t="n">
        <v>1</v>
      </c>
      <c r="F52" s="179"/>
      <c r="G52" s="179"/>
      <c r="H52" s="179"/>
      <c r="I52" s="179" t="n">
        <f aca="false">ROUND(E52*F52,2)</f>
        <v>0</v>
      </c>
      <c r="J52" s="180" t="n">
        <v>0</v>
      </c>
      <c r="K52" s="178" t="n">
        <v>0</v>
      </c>
    </row>
    <row r="53" s="1" customFormat="true" ht="28.5" hidden="false" customHeight="true" outlineLevel="0" collapsed="false">
      <c r="A53" s="171"/>
      <c r="B53" s="172" t="s">
        <v>241</v>
      </c>
      <c r="C53" s="172" t="s">
        <v>242</v>
      </c>
      <c r="D53" s="172"/>
      <c r="E53" s="173"/>
      <c r="F53" s="174"/>
      <c r="G53" s="174"/>
      <c r="H53" s="174"/>
      <c r="I53" s="174" t="n">
        <f aca="false">SUM(I54:I60)</f>
        <v>0</v>
      </c>
      <c r="J53" s="175"/>
      <c r="K53" s="173" t="n">
        <f aca="false">SUM(K54:K60)</f>
        <v>0.21432094</v>
      </c>
    </row>
    <row r="54" s="1" customFormat="true" ht="13.5" hidden="false" customHeight="true" outlineLevel="0" collapsed="false">
      <c r="A54" s="176" t="n">
        <v>28</v>
      </c>
      <c r="B54" s="177" t="s">
        <v>243</v>
      </c>
      <c r="C54" s="177" t="s">
        <v>244</v>
      </c>
      <c r="D54" s="177" t="s">
        <v>192</v>
      </c>
      <c r="E54" s="178" t="n">
        <v>23.9</v>
      </c>
      <c r="F54" s="179"/>
      <c r="G54" s="179"/>
      <c r="H54" s="179"/>
      <c r="I54" s="179" t="n">
        <f aca="false">ROUND(E54*F54,2)</f>
        <v>0</v>
      </c>
      <c r="J54" s="180" t="n">
        <v>0</v>
      </c>
      <c r="K54" s="178" t="n">
        <v>0</v>
      </c>
    </row>
    <row r="55" s="1" customFormat="true" ht="24" hidden="false" customHeight="true" outlineLevel="0" collapsed="false">
      <c r="A55" s="176" t="n">
        <v>29</v>
      </c>
      <c r="B55" s="177" t="s">
        <v>245</v>
      </c>
      <c r="C55" s="177" t="s">
        <v>246</v>
      </c>
      <c r="D55" s="177" t="s">
        <v>172</v>
      </c>
      <c r="E55" s="178" t="n">
        <v>28.91</v>
      </c>
      <c r="F55" s="179"/>
      <c r="G55" s="179"/>
      <c r="H55" s="179"/>
      <c r="I55" s="179" t="n">
        <f aca="false">ROUND(E55*F55,2)</f>
        <v>0</v>
      </c>
      <c r="J55" s="180" t="n">
        <v>0</v>
      </c>
      <c r="K55" s="178" t="n">
        <v>0</v>
      </c>
    </row>
    <row r="56" s="1" customFormat="true" ht="13.5" hidden="false" customHeight="true" outlineLevel="0" collapsed="false">
      <c r="A56" s="176" t="n">
        <v>30</v>
      </c>
      <c r="B56" s="177" t="s">
        <v>247</v>
      </c>
      <c r="C56" s="177" t="s">
        <v>248</v>
      </c>
      <c r="D56" s="177" t="s">
        <v>172</v>
      </c>
      <c r="E56" s="178" t="n">
        <v>28.91</v>
      </c>
      <c r="F56" s="179"/>
      <c r="G56" s="179"/>
      <c r="H56" s="179"/>
      <c r="I56" s="179" t="n">
        <f aca="false">ROUND(E56*F56,2)</f>
        <v>0</v>
      </c>
      <c r="J56" s="180" t="n">
        <v>0.0045</v>
      </c>
      <c r="K56" s="178" t="n">
        <v>0.130095</v>
      </c>
    </row>
    <row r="57" s="1" customFormat="true" ht="13.5" hidden="false" customHeight="true" outlineLevel="0" collapsed="false">
      <c r="A57" s="176" t="n">
        <v>31</v>
      </c>
      <c r="B57" s="177" t="s">
        <v>249</v>
      </c>
      <c r="C57" s="177" t="s">
        <v>250</v>
      </c>
      <c r="D57" s="177" t="s">
        <v>192</v>
      </c>
      <c r="E57" s="178" t="n">
        <v>23.9</v>
      </c>
      <c r="F57" s="179"/>
      <c r="G57" s="179"/>
      <c r="H57" s="179"/>
      <c r="I57" s="179" t="n">
        <f aca="false">ROUND(E57*F57,2)</f>
        <v>0</v>
      </c>
      <c r="J57" s="180" t="n">
        <v>4E-005</v>
      </c>
      <c r="K57" s="178" t="n">
        <v>0.000956</v>
      </c>
    </row>
    <row r="58" s="1" customFormat="true" ht="13.5" hidden="false" customHeight="true" outlineLevel="0" collapsed="false">
      <c r="A58" s="186" t="n">
        <v>32</v>
      </c>
      <c r="B58" s="187" t="s">
        <v>251</v>
      </c>
      <c r="C58" s="187" t="s">
        <v>252</v>
      </c>
      <c r="D58" s="187" t="s">
        <v>192</v>
      </c>
      <c r="E58" s="188" t="n">
        <v>24.114</v>
      </c>
      <c r="F58" s="189"/>
      <c r="G58" s="189"/>
      <c r="H58" s="189"/>
      <c r="I58" s="179" t="n">
        <f aca="false">ROUND(E58*F58,2)</f>
        <v>0</v>
      </c>
      <c r="J58" s="190" t="n">
        <v>1E-005</v>
      </c>
      <c r="K58" s="188" t="n">
        <v>0.00024114</v>
      </c>
    </row>
    <row r="59" s="1" customFormat="true" ht="13.5" hidden="false" customHeight="true" outlineLevel="0" collapsed="false">
      <c r="A59" s="176" t="n">
        <v>33</v>
      </c>
      <c r="B59" s="177" t="s">
        <v>253</v>
      </c>
      <c r="C59" s="177" t="s">
        <v>254</v>
      </c>
      <c r="D59" s="177" t="s">
        <v>172</v>
      </c>
      <c r="E59" s="178" t="n">
        <v>28.91</v>
      </c>
      <c r="F59" s="179"/>
      <c r="G59" s="179"/>
      <c r="H59" s="179"/>
      <c r="I59" s="179" t="n">
        <f aca="false">ROUND(E59*F59,2)</f>
        <v>0</v>
      </c>
      <c r="J59" s="180" t="n">
        <v>0.0004</v>
      </c>
      <c r="K59" s="178" t="n">
        <v>0.011564</v>
      </c>
    </row>
    <row r="60" s="1" customFormat="true" ht="13.5" hidden="false" customHeight="true" outlineLevel="0" collapsed="false">
      <c r="A60" s="186" t="n">
        <v>34</v>
      </c>
      <c r="B60" s="187" t="s">
        <v>400</v>
      </c>
      <c r="C60" s="187" t="s">
        <v>256</v>
      </c>
      <c r="D60" s="187" t="s">
        <v>172</v>
      </c>
      <c r="E60" s="188" t="n">
        <v>29.777</v>
      </c>
      <c r="F60" s="189"/>
      <c r="G60" s="189"/>
      <c r="H60" s="189"/>
      <c r="I60" s="179" t="n">
        <f aca="false">ROUND(E60*F60,2)</f>
        <v>0</v>
      </c>
      <c r="J60" s="190" t="n">
        <v>0.0024</v>
      </c>
      <c r="K60" s="188" t="n">
        <v>0.0714648</v>
      </c>
    </row>
    <row r="61" s="1" customFormat="true" ht="13.5" hidden="false" customHeight="true" outlineLevel="0" collapsed="false">
      <c r="A61" s="181"/>
      <c r="B61" s="182"/>
      <c r="C61" s="182" t="s">
        <v>401</v>
      </c>
      <c r="D61" s="182"/>
      <c r="E61" s="183"/>
      <c r="F61" s="184"/>
      <c r="G61" s="184"/>
      <c r="H61" s="184"/>
      <c r="I61" s="184"/>
      <c r="J61" s="185"/>
      <c r="K61" s="183"/>
    </row>
    <row r="62" s="1" customFormat="true" ht="28.5" hidden="false" customHeight="true" outlineLevel="0" collapsed="false">
      <c r="A62" s="171"/>
      <c r="B62" s="172" t="s">
        <v>264</v>
      </c>
      <c r="C62" s="172" t="s">
        <v>265</v>
      </c>
      <c r="D62" s="172"/>
      <c r="E62" s="173"/>
      <c r="F62" s="174"/>
      <c r="G62" s="174"/>
      <c r="H62" s="174"/>
      <c r="I62" s="174" t="n">
        <f aca="false">SUM(I63)</f>
        <v>0</v>
      </c>
      <c r="J62" s="175"/>
      <c r="K62" s="173" t="n">
        <f aca="false">SUM(K63)</f>
        <v>0.01278</v>
      </c>
    </row>
    <row r="63" s="1" customFormat="true" ht="13.5" hidden="false" customHeight="true" outlineLevel="0" collapsed="false">
      <c r="A63" s="176" t="n">
        <v>35</v>
      </c>
      <c r="B63" s="177" t="s">
        <v>266</v>
      </c>
      <c r="C63" s="177" t="s">
        <v>267</v>
      </c>
      <c r="D63" s="177" t="s">
        <v>172</v>
      </c>
      <c r="E63" s="178" t="n">
        <v>31.95</v>
      </c>
      <c r="F63" s="179"/>
      <c r="G63" s="179"/>
      <c r="H63" s="179"/>
      <c r="I63" s="179" t="n">
        <f aca="false">ROUND(E63*F63,2)</f>
        <v>0</v>
      </c>
      <c r="J63" s="180" t="n">
        <v>0.0004</v>
      </c>
      <c r="K63" s="178" t="n">
        <v>0.01278</v>
      </c>
    </row>
    <row r="64" s="1" customFormat="true" ht="28.5" hidden="false" customHeight="true" outlineLevel="0" collapsed="false">
      <c r="A64" s="171"/>
      <c r="B64" s="172" t="s">
        <v>268</v>
      </c>
      <c r="C64" s="172" t="s">
        <v>269</v>
      </c>
      <c r="D64" s="172"/>
      <c r="E64" s="173"/>
      <c r="F64" s="174"/>
      <c r="G64" s="174"/>
      <c r="H64" s="174"/>
      <c r="I64" s="174" t="n">
        <f aca="false">SUM(I65)</f>
        <v>0</v>
      </c>
      <c r="J64" s="175"/>
      <c r="K64" s="173" t="n">
        <f aca="false">SUM(K65)</f>
        <v>0.0241758</v>
      </c>
    </row>
    <row r="65" s="1" customFormat="true" ht="24" hidden="false" customHeight="true" outlineLevel="0" collapsed="false">
      <c r="A65" s="176" t="n">
        <v>36</v>
      </c>
      <c r="B65" s="177" t="s">
        <v>270</v>
      </c>
      <c r="C65" s="177" t="s">
        <v>271</v>
      </c>
      <c r="D65" s="177" t="s">
        <v>172</v>
      </c>
      <c r="E65" s="178" t="n">
        <v>89.54</v>
      </c>
      <c r="F65" s="179"/>
      <c r="G65" s="179"/>
      <c r="H65" s="179"/>
      <c r="I65" s="179" t="n">
        <f aca="false">ROUND(E65*F65,2)</f>
        <v>0</v>
      </c>
      <c r="J65" s="180" t="n">
        <v>0.00027</v>
      </c>
      <c r="K65" s="178" t="n">
        <v>0.0241758</v>
      </c>
    </row>
    <row r="66" s="1" customFormat="true" ht="30.75" hidden="false" customHeight="true" outlineLevel="0" collapsed="false">
      <c r="A66" s="193"/>
      <c r="B66" s="194"/>
      <c r="C66" s="194" t="s">
        <v>272</v>
      </c>
      <c r="D66" s="194"/>
      <c r="E66" s="195"/>
      <c r="F66" s="195"/>
      <c r="G66" s="196"/>
      <c r="H66" s="196"/>
      <c r="I66" s="196" t="n">
        <f aca="false">I50+I13</f>
        <v>0</v>
      </c>
      <c r="J66" s="196"/>
      <c r="K66" s="195" t="n">
        <f aca="false">K50+K13</f>
        <v>3.427272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O17" activeCellId="0" sqref="O1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15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6+I19</f>
        <v>0</v>
      </c>
      <c r="J13" s="170"/>
      <c r="K13" s="169" t="n">
        <f aca="false">K14+K16+K19</f>
        <v>0.05841</v>
      </c>
    </row>
    <row r="14" s="1" customFormat="true" ht="28.5" hidden="false" customHeight="true" outlineLevel="0" collapsed="false">
      <c r="A14" s="171"/>
      <c r="B14" s="172" t="s">
        <v>314</v>
      </c>
      <c r="C14" s="172" t="s">
        <v>315</v>
      </c>
      <c r="D14" s="172"/>
      <c r="E14" s="173"/>
      <c r="F14" s="173"/>
      <c r="G14" s="174"/>
      <c r="H14" s="174"/>
      <c r="I14" s="174" t="n">
        <f aca="false">SUM(I15)</f>
        <v>0</v>
      </c>
      <c r="J14" s="174"/>
      <c r="K14" s="173" t="n">
        <v>0</v>
      </c>
    </row>
    <row r="15" s="1" customFormat="true" ht="13.5" hidden="false" customHeight="true" outlineLevel="0" collapsed="false">
      <c r="A15" s="176" t="n">
        <v>1</v>
      </c>
      <c r="B15" s="177" t="s">
        <v>316</v>
      </c>
      <c r="C15" s="177" t="s">
        <v>317</v>
      </c>
      <c r="D15" s="177" t="s">
        <v>192</v>
      </c>
      <c r="E15" s="178" t="n">
        <v>3.5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18</v>
      </c>
      <c r="C16" s="172" t="s">
        <v>319</v>
      </c>
      <c r="D16" s="172"/>
      <c r="E16" s="173"/>
      <c r="F16" s="174"/>
      <c r="G16" s="174"/>
      <c r="H16" s="174"/>
      <c r="I16" s="174" t="n">
        <f aca="false">SUM(I17:I18)</f>
        <v>0</v>
      </c>
      <c r="J16" s="175"/>
      <c r="K16" s="173" t="n">
        <f aca="false">SUM(K17:K18)</f>
        <v>4E-005</v>
      </c>
    </row>
    <row r="17" s="1" customFormat="true" ht="13.5" hidden="false" customHeight="true" outlineLevel="0" collapsed="false">
      <c r="A17" s="176" t="n">
        <v>2</v>
      </c>
      <c r="B17" s="177" t="s">
        <v>320</v>
      </c>
      <c r="C17" s="177" t="s">
        <v>321</v>
      </c>
      <c r="D17" s="177" t="s">
        <v>240</v>
      </c>
      <c r="E17" s="178" t="n">
        <v>1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78" t="n">
        <v>2E-005</v>
      </c>
    </row>
    <row r="18" s="1" customFormat="true" ht="13.5" hidden="false" customHeight="true" outlineLevel="0" collapsed="false">
      <c r="A18" s="176" t="n">
        <v>3</v>
      </c>
      <c r="B18" s="177" t="s">
        <v>322</v>
      </c>
      <c r="C18" s="177" t="s">
        <v>323</v>
      </c>
      <c r="D18" s="177" t="s">
        <v>240</v>
      </c>
      <c r="E18" s="178" t="n">
        <v>1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78" t="n">
        <v>2E-005</v>
      </c>
    </row>
    <row r="19" s="1" customFormat="true" ht="28.5" hidden="false" customHeight="true" outlineLevel="0" collapsed="false">
      <c r="A19" s="171"/>
      <c r="B19" s="172" t="s">
        <v>324</v>
      </c>
      <c r="C19" s="172" t="s">
        <v>325</v>
      </c>
      <c r="D19" s="172"/>
      <c r="E19" s="173"/>
      <c r="F19" s="174"/>
      <c r="G19" s="174"/>
      <c r="H19" s="174"/>
      <c r="I19" s="174" t="n">
        <f aca="false">SUM(I20:I27)</f>
        <v>0</v>
      </c>
      <c r="J19" s="175"/>
      <c r="K19" s="173" t="n">
        <f aca="false">SUM(K20:K27)</f>
        <v>0.05837</v>
      </c>
    </row>
    <row r="20" s="1" customFormat="true" ht="13.5" hidden="false" customHeight="true" outlineLevel="0" collapsed="false">
      <c r="A20" s="176" t="n">
        <v>4</v>
      </c>
      <c r="B20" s="177" t="s">
        <v>326</v>
      </c>
      <c r="C20" s="177" t="s">
        <v>327</v>
      </c>
      <c r="D20" s="177" t="s">
        <v>192</v>
      </c>
      <c r="E20" s="178" t="n">
        <v>3.5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78" t="n">
        <v>0</v>
      </c>
    </row>
    <row r="21" s="1" customFormat="true" ht="13.5" hidden="false" customHeight="true" outlineLevel="0" collapsed="false">
      <c r="A21" s="176" t="n">
        <v>5</v>
      </c>
      <c r="B21" s="177" t="s">
        <v>328</v>
      </c>
      <c r="C21" s="177" t="s">
        <v>329</v>
      </c>
      <c r="D21" s="177" t="s">
        <v>240</v>
      </c>
      <c r="E21" s="178" t="n">
        <v>1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76" t="n">
        <v>6</v>
      </c>
      <c r="B22" s="177" t="s">
        <v>330</v>
      </c>
      <c r="C22" s="177" t="s">
        <v>331</v>
      </c>
      <c r="D22" s="177" t="s">
        <v>240</v>
      </c>
      <c r="E22" s="178" t="n">
        <v>8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78" t="n">
        <v>8E-005</v>
      </c>
    </row>
    <row r="23" s="1" customFormat="true" ht="13.5" hidden="false" customHeight="true" outlineLevel="0" collapsed="false">
      <c r="A23" s="176" t="n">
        <v>7</v>
      </c>
      <c r="B23" s="177" t="s">
        <v>332</v>
      </c>
      <c r="C23" s="177" t="s">
        <v>333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78" t="n">
        <v>2E-005</v>
      </c>
    </row>
    <row r="24" s="1" customFormat="true" ht="24" hidden="false" customHeight="true" outlineLevel="0" collapsed="false">
      <c r="A24" s="186" t="n">
        <v>8</v>
      </c>
      <c r="B24" s="187" t="s">
        <v>458</v>
      </c>
      <c r="C24" s="187" t="s">
        <v>459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5822</v>
      </c>
      <c r="K24" s="188" t="n">
        <v>0.05822</v>
      </c>
    </row>
    <row r="25" s="1" customFormat="true" ht="13.5" hidden="false" customHeight="true" outlineLevel="0" collapsed="false">
      <c r="A25" s="176" t="n">
        <v>9</v>
      </c>
      <c r="B25" s="177" t="s">
        <v>336</v>
      </c>
      <c r="C25" s="177" t="s">
        <v>337</v>
      </c>
      <c r="D25" s="177" t="s">
        <v>192</v>
      </c>
      <c r="E25" s="178" t="n">
        <v>3.5</v>
      </c>
      <c r="F25" s="179"/>
      <c r="G25" s="179"/>
      <c r="H25" s="179"/>
      <c r="I25" s="179" t="n">
        <f aca="false">ROUND(E25*F25,2)</f>
        <v>0</v>
      </c>
      <c r="J25" s="180" t="n">
        <v>0</v>
      </c>
      <c r="K25" s="178" t="n">
        <v>0</v>
      </c>
    </row>
    <row r="26" s="1" customFormat="true" ht="13.5" hidden="false" customHeight="true" outlineLevel="0" collapsed="false">
      <c r="A26" s="176" t="n">
        <v>10</v>
      </c>
      <c r="B26" s="177" t="s">
        <v>338</v>
      </c>
      <c r="C26" s="177" t="s">
        <v>339</v>
      </c>
      <c r="D26" s="177" t="s">
        <v>226</v>
      </c>
      <c r="E26" s="178" t="n">
        <v>0.15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76" t="n">
        <v>11</v>
      </c>
      <c r="B27" s="177" t="s">
        <v>340</v>
      </c>
      <c r="C27" s="177" t="s">
        <v>341</v>
      </c>
      <c r="D27" s="177" t="s">
        <v>240</v>
      </c>
      <c r="E27" s="178" t="n">
        <v>1</v>
      </c>
      <c r="F27" s="179"/>
      <c r="G27" s="179"/>
      <c r="H27" s="179"/>
      <c r="I27" s="179" t="n">
        <f aca="false">ROUND(E27*F27,2)</f>
        <v>0</v>
      </c>
      <c r="J27" s="180" t="n">
        <v>5E-005</v>
      </c>
      <c r="K27" s="178" t="n">
        <v>5E-005</v>
      </c>
    </row>
    <row r="28" s="1" customFormat="true" ht="30.75" hidden="false" customHeight="true" outlineLevel="0" collapsed="false">
      <c r="A28" s="193"/>
      <c r="B28" s="194"/>
      <c r="C28" s="194" t="s">
        <v>272</v>
      </c>
      <c r="D28" s="194"/>
      <c r="E28" s="195"/>
      <c r="F28" s="195"/>
      <c r="G28" s="196"/>
      <c r="H28" s="196"/>
      <c r="I28" s="196" t="n">
        <f aca="false">I13</f>
        <v>0</v>
      </c>
      <c r="J28" s="196"/>
      <c r="K28" s="195" t="n">
        <f aca="false">K13</f>
        <v>0.05841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4" activeCellId="0" sqref="I1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43</v>
      </c>
      <c r="C13" s="168" t="s">
        <v>344</v>
      </c>
      <c r="D13" s="168"/>
      <c r="E13" s="169"/>
      <c r="F13" s="169"/>
      <c r="G13" s="170"/>
      <c r="H13" s="170"/>
      <c r="I13" s="170" t="n">
        <f aca="false">I14</f>
        <v>0</v>
      </c>
      <c r="J13" s="170"/>
      <c r="K13" s="169" t="n">
        <f aca="false">K14</f>
        <v>0.8103064</v>
      </c>
    </row>
    <row r="14" s="1" customFormat="true" ht="28.5" hidden="false" customHeight="true" outlineLevel="0" collapsed="false">
      <c r="A14" s="171"/>
      <c r="B14" s="172" t="s">
        <v>345</v>
      </c>
      <c r="C14" s="172" t="s">
        <v>346</v>
      </c>
      <c r="D14" s="172"/>
      <c r="E14" s="173"/>
      <c r="F14" s="173"/>
      <c r="G14" s="174"/>
      <c r="H14" s="174"/>
      <c r="I14" s="174" t="n">
        <f aca="false">SUM(I15:I40)</f>
        <v>0</v>
      </c>
      <c r="J14" s="174"/>
      <c r="K14" s="173" t="n">
        <f aca="false">SUM(K15:K40)</f>
        <v>0.8103064</v>
      </c>
    </row>
    <row r="15" s="1" customFormat="true" ht="13.5" hidden="false" customHeight="true" outlineLevel="0" collapsed="false">
      <c r="A15" s="176" t="n">
        <v>1</v>
      </c>
      <c r="B15" s="177" t="s">
        <v>347</v>
      </c>
      <c r="C15" s="177" t="s">
        <v>348</v>
      </c>
      <c r="D15" s="177" t="s">
        <v>240</v>
      </c>
      <c r="E15" s="178" t="n">
        <v>20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6" t="n">
        <v>2</v>
      </c>
      <c r="B16" s="187" t="s">
        <v>349</v>
      </c>
      <c r="C16" s="187" t="s">
        <v>350</v>
      </c>
      <c r="D16" s="187" t="s">
        <v>240</v>
      </c>
      <c r="E16" s="188" t="n">
        <v>20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88" t="n">
        <v>0.0032</v>
      </c>
    </row>
    <row r="17" s="1" customFormat="true" ht="24" hidden="false" customHeight="true" outlineLevel="0" collapsed="false">
      <c r="A17" s="176" t="n">
        <v>3</v>
      </c>
      <c r="B17" s="177" t="s">
        <v>351</v>
      </c>
      <c r="C17" s="177" t="s">
        <v>352</v>
      </c>
      <c r="D17" s="177" t="s">
        <v>240</v>
      </c>
      <c r="E17" s="178" t="n">
        <v>1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78" t="n">
        <v>0</v>
      </c>
    </row>
    <row r="18" s="1" customFormat="true" ht="13.5" hidden="false" customHeight="true" outlineLevel="0" collapsed="false">
      <c r="A18" s="186" t="n">
        <v>4</v>
      </c>
      <c r="B18" s="187" t="s">
        <v>353</v>
      </c>
      <c r="C18" s="187" t="s">
        <v>354</v>
      </c>
      <c r="D18" s="187" t="s">
        <v>240</v>
      </c>
      <c r="E18" s="188" t="n">
        <v>1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88" t="n">
        <v>0.0001</v>
      </c>
    </row>
    <row r="19" s="1" customFormat="true" ht="24" hidden="false" customHeight="true" outlineLevel="0" collapsed="false">
      <c r="A19" s="176" t="n">
        <v>5</v>
      </c>
      <c r="B19" s="177" t="s">
        <v>355</v>
      </c>
      <c r="C19" s="177" t="s">
        <v>356</v>
      </c>
      <c r="D19" s="177" t="s">
        <v>240</v>
      </c>
      <c r="E19" s="178" t="n">
        <v>20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78" t="n">
        <v>0</v>
      </c>
    </row>
    <row r="20" s="1" customFormat="true" ht="13.5" hidden="false" customHeight="true" outlineLevel="0" collapsed="false">
      <c r="A20" s="186" t="n">
        <v>6</v>
      </c>
      <c r="B20" s="187" t="s">
        <v>357</v>
      </c>
      <c r="C20" s="187" t="s">
        <v>358</v>
      </c>
      <c r="D20" s="187" t="s">
        <v>240</v>
      </c>
      <c r="E20" s="188" t="n">
        <v>20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88" t="n">
        <v>0.0042</v>
      </c>
    </row>
    <row r="21" s="1" customFormat="true" ht="13.5" hidden="false" customHeight="true" outlineLevel="0" collapsed="false">
      <c r="A21" s="176" t="n">
        <v>7</v>
      </c>
      <c r="B21" s="177" t="s">
        <v>359</v>
      </c>
      <c r="C21" s="177" t="s">
        <v>360</v>
      </c>
      <c r="D21" s="177" t="s">
        <v>240</v>
      </c>
      <c r="E21" s="178" t="n">
        <v>6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86" t="n">
        <v>8</v>
      </c>
      <c r="B22" s="187" t="s">
        <v>361</v>
      </c>
      <c r="C22" s="187" t="s">
        <v>362</v>
      </c>
      <c r="D22" s="187" t="s">
        <v>240</v>
      </c>
      <c r="E22" s="188" t="n">
        <v>6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88" t="n">
        <v>0.00138</v>
      </c>
    </row>
    <row r="23" s="1" customFormat="true" ht="13.5" hidden="false" customHeight="true" outlineLevel="0" collapsed="false">
      <c r="A23" s="176" t="n">
        <v>9</v>
      </c>
      <c r="B23" s="177" t="s">
        <v>363</v>
      </c>
      <c r="C23" s="177" t="s">
        <v>364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78" t="n">
        <v>0</v>
      </c>
    </row>
    <row r="24" s="1" customFormat="true" ht="13.5" hidden="false" customHeight="true" outlineLevel="0" collapsed="false">
      <c r="A24" s="186" t="n">
        <v>10</v>
      </c>
      <c r="B24" s="187" t="s">
        <v>365</v>
      </c>
      <c r="C24" s="187" t="s">
        <v>366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88" t="n">
        <v>0.00126</v>
      </c>
    </row>
    <row r="25" s="1" customFormat="true" ht="13.5" hidden="false" customHeight="true" outlineLevel="0" collapsed="false">
      <c r="A25" s="186" t="n">
        <v>11</v>
      </c>
      <c r="B25" s="187" t="s">
        <v>367</v>
      </c>
      <c r="C25" s="187" t="s">
        <v>368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88" t="n">
        <v>0.00032</v>
      </c>
    </row>
    <row r="26" s="1" customFormat="true" ht="13.5" hidden="false" customHeight="true" outlineLevel="0" collapsed="false">
      <c r="A26" s="176" t="n">
        <v>12</v>
      </c>
      <c r="B26" s="177" t="s">
        <v>469</v>
      </c>
      <c r="C26" s="177" t="s">
        <v>470</v>
      </c>
      <c r="D26" s="177" t="s">
        <v>240</v>
      </c>
      <c r="E26" s="178" t="n">
        <v>3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3</v>
      </c>
      <c r="B27" s="177" t="s">
        <v>371</v>
      </c>
      <c r="C27" s="177" t="s">
        <v>372</v>
      </c>
      <c r="D27" s="177" t="s">
        <v>240</v>
      </c>
      <c r="E27" s="178" t="n">
        <v>8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86" t="n">
        <v>14</v>
      </c>
      <c r="B28" s="187" t="s">
        <v>373</v>
      </c>
      <c r="C28" s="187" t="s">
        <v>374</v>
      </c>
      <c r="D28" s="187" t="s">
        <v>240</v>
      </c>
      <c r="E28" s="188" t="n">
        <v>8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88" t="n">
        <v>0.08</v>
      </c>
    </row>
    <row r="29" s="1" customFormat="true" ht="13.5" hidden="false" customHeight="true" outlineLevel="0" collapsed="false">
      <c r="A29" s="186" t="n">
        <v>15</v>
      </c>
      <c r="B29" s="187" t="s">
        <v>375</v>
      </c>
      <c r="C29" s="187" t="s">
        <v>376</v>
      </c>
      <c r="D29" s="187" t="s">
        <v>240</v>
      </c>
      <c r="E29" s="188" t="n">
        <v>24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88" t="n">
        <v>0.00072</v>
      </c>
    </row>
    <row r="30" s="1" customFormat="true" ht="13.5" hidden="false" customHeight="true" outlineLevel="0" collapsed="false">
      <c r="A30" s="176" t="n">
        <v>16</v>
      </c>
      <c r="B30" s="177" t="s">
        <v>377</v>
      </c>
      <c r="C30" s="177" t="s">
        <v>378</v>
      </c>
      <c r="D30" s="177" t="s">
        <v>192</v>
      </c>
      <c r="E30" s="178" t="n">
        <v>250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13.5" hidden="false" customHeight="true" outlineLevel="0" collapsed="false">
      <c r="A31" s="186" t="n">
        <v>17</v>
      </c>
      <c r="B31" s="187" t="s">
        <v>379</v>
      </c>
      <c r="C31" s="187" t="s">
        <v>380</v>
      </c>
      <c r="D31" s="187" t="s">
        <v>192</v>
      </c>
      <c r="E31" s="188" t="n">
        <v>250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88" t="n">
        <v>0.035</v>
      </c>
    </row>
    <row r="32" s="1" customFormat="true" ht="13.5" hidden="false" customHeight="true" outlineLevel="0" collapsed="false">
      <c r="A32" s="176" t="n">
        <v>18</v>
      </c>
      <c r="B32" s="177" t="s">
        <v>381</v>
      </c>
      <c r="C32" s="177" t="s">
        <v>382</v>
      </c>
      <c r="D32" s="177" t="s">
        <v>192</v>
      </c>
      <c r="E32" s="178" t="n">
        <v>175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78" t="n">
        <v>0</v>
      </c>
    </row>
    <row r="33" s="1" customFormat="true" ht="13.5" hidden="false" customHeight="true" outlineLevel="0" collapsed="false">
      <c r="A33" s="186" t="n">
        <v>19</v>
      </c>
      <c r="B33" s="187" t="s">
        <v>383</v>
      </c>
      <c r="C33" s="187" t="s">
        <v>384</v>
      </c>
      <c r="D33" s="187" t="s">
        <v>192</v>
      </c>
      <c r="E33" s="188" t="n">
        <v>175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88" t="n">
        <v>0.03325</v>
      </c>
    </row>
    <row r="34" s="1" customFormat="true" ht="13.5" hidden="false" customHeight="true" outlineLevel="0" collapsed="false">
      <c r="A34" s="176" t="n">
        <v>20</v>
      </c>
      <c r="B34" s="177" t="s">
        <v>385</v>
      </c>
      <c r="C34" s="177" t="s">
        <v>386</v>
      </c>
      <c r="D34" s="177" t="s">
        <v>192</v>
      </c>
      <c r="E34" s="178" t="n">
        <v>100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78" t="n">
        <v>0</v>
      </c>
    </row>
    <row r="35" s="1" customFormat="true" ht="13.5" hidden="false" customHeight="true" outlineLevel="0" collapsed="false">
      <c r="A35" s="186" t="n">
        <v>21</v>
      </c>
      <c r="B35" s="187" t="s">
        <v>387</v>
      </c>
      <c r="C35" s="187" t="s">
        <v>388</v>
      </c>
      <c r="D35" s="187" t="s">
        <v>192</v>
      </c>
      <c r="E35" s="188" t="n">
        <v>100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88" t="n">
        <v>0.074</v>
      </c>
    </row>
    <row r="36" s="1" customFormat="true" ht="13.5" hidden="false" customHeight="true" outlineLevel="0" collapsed="false">
      <c r="A36" s="176" t="n">
        <v>22</v>
      </c>
      <c r="B36" s="177" t="s">
        <v>389</v>
      </c>
      <c r="C36" s="177" t="s">
        <v>390</v>
      </c>
      <c r="D36" s="177" t="s">
        <v>192</v>
      </c>
      <c r="E36" s="178" t="n">
        <v>55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78" t="n">
        <v>0</v>
      </c>
    </row>
    <row r="37" s="1" customFormat="true" ht="13.5" hidden="false" customHeight="true" outlineLevel="0" collapsed="false">
      <c r="A37" s="186" t="n">
        <v>23</v>
      </c>
      <c r="B37" s="187" t="s">
        <v>391</v>
      </c>
      <c r="C37" s="187" t="s">
        <v>392</v>
      </c>
      <c r="D37" s="187" t="s">
        <v>192</v>
      </c>
      <c r="E37" s="188" t="n">
        <v>55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88" t="n">
        <v>0.00275</v>
      </c>
    </row>
    <row r="38" s="1" customFormat="true" ht="13.5" hidden="false" customHeight="true" outlineLevel="0" collapsed="false">
      <c r="A38" s="176" t="n">
        <v>24</v>
      </c>
      <c r="B38" s="177" t="s">
        <v>393</v>
      </c>
      <c r="C38" s="177" t="s">
        <v>394</v>
      </c>
      <c r="D38" s="177" t="s">
        <v>192</v>
      </c>
      <c r="E38" s="178" t="n">
        <v>55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78" t="n">
        <v>0</v>
      </c>
    </row>
    <row r="39" s="1" customFormat="true" ht="13.5" hidden="false" customHeight="true" outlineLevel="0" collapsed="false">
      <c r="A39" s="186" t="n">
        <v>25</v>
      </c>
      <c r="B39" s="187" t="s">
        <v>395</v>
      </c>
      <c r="C39" s="187" t="s">
        <v>396</v>
      </c>
      <c r="D39" s="187" t="s">
        <v>192</v>
      </c>
      <c r="E39" s="188" t="n">
        <v>55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88" t="n">
        <v>0.0044</v>
      </c>
    </row>
    <row r="40" s="1" customFormat="true" ht="13.5" hidden="false" customHeight="true" outlineLevel="0" collapsed="false">
      <c r="A40" s="186" t="n">
        <v>26</v>
      </c>
      <c r="B40" s="187" t="s">
        <v>397</v>
      </c>
      <c r="C40" s="187" t="s">
        <v>398</v>
      </c>
      <c r="D40" s="187" t="s">
        <v>192</v>
      </c>
      <c r="E40" s="188" t="n">
        <v>499.76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88" t="n">
        <v>0.5697264</v>
      </c>
    </row>
    <row r="41" s="1" customFormat="true" ht="30.75" hidden="false" customHeight="true" outlineLevel="0" collapsed="false">
      <c r="A41" s="193"/>
      <c r="B41" s="194"/>
      <c r="C41" s="194" t="s">
        <v>272</v>
      </c>
      <c r="D41" s="194"/>
      <c r="E41" s="195"/>
      <c r="F41" s="195"/>
      <c r="G41" s="196"/>
      <c r="H41" s="196"/>
      <c r="I41" s="196" t="n">
        <f aca="false">I13</f>
        <v>0</v>
      </c>
      <c r="J41" s="196"/>
      <c r="K41" s="195" t="n">
        <f aca="false">K13</f>
        <v>0.810306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F62" activeCellId="0" sqref="F62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7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68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5.89403356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9</v>
      </c>
      <c r="D14" s="172"/>
      <c r="E14" s="173"/>
      <c r="F14" s="173"/>
      <c r="G14" s="174"/>
      <c r="H14" s="174"/>
      <c r="I14" s="174" t="n">
        <f aca="false">SUM(I15:I36)</f>
        <v>0</v>
      </c>
      <c r="J14" s="174"/>
      <c r="K14" s="173" t="n">
        <f aca="false">SUM(K15:K36)</f>
        <v>5.14649116</v>
      </c>
    </row>
    <row r="15" s="1" customFormat="true" ht="13.5" hidden="false" customHeight="true" outlineLevel="0" collapsed="false">
      <c r="A15" s="176" t="n">
        <v>1</v>
      </c>
      <c r="B15" s="177" t="s">
        <v>170</v>
      </c>
      <c r="C15" s="177" t="s">
        <v>171</v>
      </c>
      <c r="D15" s="177" t="s">
        <v>172</v>
      </c>
      <c r="E15" s="178" t="n">
        <v>150.58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1"/>
      <c r="B16" s="182"/>
      <c r="C16" s="182" t="s">
        <v>173</v>
      </c>
      <c r="D16" s="182"/>
      <c r="E16" s="183"/>
      <c r="F16" s="184"/>
      <c r="G16" s="184"/>
      <c r="H16" s="184"/>
      <c r="I16" s="184"/>
      <c r="J16" s="185"/>
      <c r="K16" s="183"/>
    </row>
    <row r="17" s="1" customFormat="true" ht="24" hidden="false" customHeight="true" outlineLevel="0" collapsed="false">
      <c r="A17" s="176" t="n">
        <v>2</v>
      </c>
      <c r="B17" s="177" t="s">
        <v>174</v>
      </c>
      <c r="C17" s="177" t="s">
        <v>175</v>
      </c>
      <c r="D17" s="177" t="s">
        <v>172</v>
      </c>
      <c r="E17" s="178" t="n">
        <v>22.899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78" t="n">
        <v>0.25623981</v>
      </c>
    </row>
    <row r="18" s="1" customFormat="true" ht="24" hidden="false" customHeight="true" outlineLevel="0" collapsed="false">
      <c r="A18" s="176" t="n">
        <v>3</v>
      </c>
      <c r="B18" s="177" t="s">
        <v>176</v>
      </c>
      <c r="C18" s="177" t="s">
        <v>177</v>
      </c>
      <c r="D18" s="177" t="s">
        <v>172</v>
      </c>
      <c r="E18" s="178" t="n">
        <v>22.275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78" t="n">
        <v>0.24925725</v>
      </c>
    </row>
    <row r="19" s="1" customFormat="true" ht="13.5" hidden="false" customHeight="true" outlineLevel="0" collapsed="false">
      <c r="A19" s="176" t="n">
        <v>4</v>
      </c>
      <c r="B19" s="177" t="s">
        <v>178</v>
      </c>
      <c r="C19" s="177" t="s">
        <v>179</v>
      </c>
      <c r="D19" s="177" t="s">
        <v>172</v>
      </c>
      <c r="E19" s="178" t="n">
        <v>76.33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78" t="n">
        <v>0.0335852</v>
      </c>
    </row>
    <row r="20" s="1" customFormat="true" ht="13.5" hidden="false" customHeight="true" outlineLevel="0" collapsed="false">
      <c r="A20" s="176" t="n">
        <v>5</v>
      </c>
      <c r="B20" s="177" t="s">
        <v>180</v>
      </c>
      <c r="C20" s="177" t="s">
        <v>181</v>
      </c>
      <c r="D20" s="177" t="s">
        <v>172</v>
      </c>
      <c r="E20" s="178" t="n">
        <v>74.25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78" t="n">
        <v>0.031185</v>
      </c>
    </row>
    <row r="21" s="1" customFormat="true" ht="24" hidden="false" customHeight="true" outlineLevel="0" collapsed="false">
      <c r="A21" s="176" t="n">
        <v>6</v>
      </c>
      <c r="B21" s="177" t="s">
        <v>186</v>
      </c>
      <c r="C21" s="177" t="s">
        <v>187</v>
      </c>
      <c r="D21" s="177" t="s">
        <v>172</v>
      </c>
      <c r="E21" s="178" t="n">
        <v>76.33</v>
      </c>
      <c r="F21" s="179"/>
      <c r="G21" s="179"/>
      <c r="H21" s="179"/>
      <c r="I21" s="179" t="n">
        <f aca="false">ROUND(E21*F21,2)</f>
        <v>0</v>
      </c>
      <c r="J21" s="180" t="n">
        <v>0.00416</v>
      </c>
      <c r="K21" s="178" t="n">
        <v>0.3175328</v>
      </c>
    </row>
    <row r="22" s="1" customFormat="true" ht="24" hidden="false" customHeight="true" outlineLevel="0" collapsed="false">
      <c r="A22" s="176" t="n">
        <v>7</v>
      </c>
      <c r="B22" s="177" t="s">
        <v>188</v>
      </c>
      <c r="C22" s="177" t="s">
        <v>189</v>
      </c>
      <c r="D22" s="177" t="s">
        <v>172</v>
      </c>
      <c r="E22" s="178" t="n">
        <v>74.25</v>
      </c>
      <c r="F22" s="179"/>
      <c r="G22" s="179"/>
      <c r="H22" s="179"/>
      <c r="I22" s="179" t="n">
        <f aca="false">ROUND(E22*F22,2)</f>
        <v>0</v>
      </c>
      <c r="J22" s="180" t="n">
        <v>0.00416</v>
      </c>
      <c r="K22" s="178" t="n">
        <v>0.30888</v>
      </c>
    </row>
    <row r="23" s="1" customFormat="true" ht="24" hidden="false" customHeight="true" outlineLevel="0" collapsed="false">
      <c r="A23" s="176" t="n">
        <v>8</v>
      </c>
      <c r="B23" s="177" t="s">
        <v>182</v>
      </c>
      <c r="C23" s="177" t="s">
        <v>183</v>
      </c>
      <c r="D23" s="177" t="s">
        <v>172</v>
      </c>
      <c r="E23" s="178" t="n">
        <v>76.33</v>
      </c>
      <c r="F23" s="179"/>
      <c r="G23" s="179"/>
      <c r="H23" s="179"/>
      <c r="I23" s="179" t="n">
        <f aca="false">ROUND(E23*F23,2)</f>
        <v>0</v>
      </c>
      <c r="J23" s="180" t="n">
        <v>0.011</v>
      </c>
      <c r="K23" s="178" t="n">
        <v>0.83963</v>
      </c>
    </row>
    <row r="24" s="1" customFormat="true" ht="24" hidden="false" customHeight="true" outlineLevel="0" collapsed="false">
      <c r="A24" s="176" t="n">
        <v>9</v>
      </c>
      <c r="B24" s="177" t="s">
        <v>184</v>
      </c>
      <c r="C24" s="177" t="s">
        <v>185</v>
      </c>
      <c r="D24" s="177" t="s">
        <v>172</v>
      </c>
      <c r="E24" s="178" t="n">
        <v>74.25</v>
      </c>
      <c r="F24" s="179"/>
      <c r="G24" s="179"/>
      <c r="H24" s="179"/>
      <c r="I24" s="179" t="n">
        <f aca="false">ROUND(E24*F24,2)</f>
        <v>0</v>
      </c>
      <c r="J24" s="180" t="n">
        <v>0.01312</v>
      </c>
      <c r="K24" s="178" t="n">
        <v>0.97416</v>
      </c>
    </row>
    <row r="25" s="1" customFormat="true" ht="24" hidden="false" customHeight="true" outlineLevel="0" collapsed="false">
      <c r="A25" s="176" t="n">
        <v>10</v>
      </c>
      <c r="B25" s="177" t="s">
        <v>190</v>
      </c>
      <c r="C25" s="177" t="s">
        <v>191</v>
      </c>
      <c r="D25" s="177" t="s">
        <v>192</v>
      </c>
      <c r="E25" s="178" t="n">
        <v>33.2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78" t="n">
        <v>0.015272</v>
      </c>
    </row>
    <row r="26" s="1" customFormat="true" ht="13.5" hidden="false" customHeight="true" outlineLevel="0" collapsed="false">
      <c r="A26" s="186" t="n">
        <v>11</v>
      </c>
      <c r="B26" s="187" t="s">
        <v>193</v>
      </c>
      <c r="C26" s="187" t="s">
        <v>194</v>
      </c>
      <c r="D26" s="187" t="s">
        <v>192</v>
      </c>
      <c r="E26" s="188" t="n">
        <v>33.2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88" t="n">
        <v>0.010956</v>
      </c>
    </row>
    <row r="27" s="1" customFormat="true" ht="13.5" hidden="false" customHeight="true" outlineLevel="0" collapsed="false">
      <c r="A27" s="176" t="n">
        <v>12</v>
      </c>
      <c r="B27" s="177" t="s">
        <v>195</v>
      </c>
      <c r="C27" s="177" t="s">
        <v>196</v>
      </c>
      <c r="D27" s="177" t="s">
        <v>172</v>
      </c>
      <c r="E27" s="178" t="n">
        <v>3.78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78" t="n">
        <v>0.1688526</v>
      </c>
    </row>
    <row r="28" s="1" customFormat="true" ht="13.5" hidden="false" customHeight="true" outlineLevel="0" collapsed="false">
      <c r="A28" s="181"/>
      <c r="B28" s="182"/>
      <c r="C28" s="182" t="s">
        <v>197</v>
      </c>
      <c r="D28" s="182"/>
      <c r="E28" s="183"/>
      <c r="F28" s="184"/>
      <c r="G28" s="184"/>
      <c r="H28" s="184"/>
      <c r="I28" s="179"/>
      <c r="J28" s="185"/>
      <c r="K28" s="183"/>
    </row>
    <row r="29" s="1" customFormat="true" ht="13.5" hidden="false" customHeight="true" outlineLevel="0" collapsed="false">
      <c r="A29" s="176" t="n">
        <v>13</v>
      </c>
      <c r="B29" s="177" t="s">
        <v>198</v>
      </c>
      <c r="C29" s="177" t="s">
        <v>199</v>
      </c>
      <c r="D29" s="177" t="s">
        <v>172</v>
      </c>
      <c r="E29" s="178" t="n">
        <v>7.26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78" t="n">
        <v>0.3243042</v>
      </c>
    </row>
    <row r="30" s="1" customFormat="true" ht="13.5" hidden="false" customHeight="true" outlineLevel="0" collapsed="false">
      <c r="A30" s="181"/>
      <c r="B30" s="182"/>
      <c r="C30" s="182" t="s">
        <v>197</v>
      </c>
      <c r="D30" s="182"/>
      <c r="E30" s="183"/>
      <c r="F30" s="184"/>
      <c r="G30" s="184"/>
      <c r="H30" s="184"/>
      <c r="I30" s="179"/>
      <c r="J30" s="185"/>
      <c r="K30" s="183"/>
    </row>
    <row r="31" s="1" customFormat="true" ht="13.5" hidden="false" customHeight="true" outlineLevel="0" collapsed="false">
      <c r="A31" s="176" t="n">
        <v>14</v>
      </c>
      <c r="B31" s="177" t="s">
        <v>200</v>
      </c>
      <c r="C31" s="177" t="s">
        <v>201</v>
      </c>
      <c r="D31" s="177" t="s">
        <v>172</v>
      </c>
      <c r="E31" s="178" t="n">
        <v>41.04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78" t="n">
        <v>0.016416</v>
      </c>
    </row>
    <row r="32" s="1" customFormat="true" ht="13.5" hidden="false" customHeight="true" outlineLevel="0" collapsed="false">
      <c r="A32" s="181"/>
      <c r="B32" s="182"/>
      <c r="C32" s="182" t="s">
        <v>202</v>
      </c>
      <c r="D32" s="182"/>
      <c r="E32" s="183"/>
      <c r="F32" s="184"/>
      <c r="G32" s="184"/>
      <c r="H32" s="184"/>
      <c r="I32" s="179"/>
      <c r="J32" s="185"/>
      <c r="K32" s="183"/>
    </row>
    <row r="33" s="1" customFormat="true" ht="13.5" hidden="false" customHeight="true" outlineLevel="0" collapsed="false">
      <c r="A33" s="176" t="n">
        <v>15</v>
      </c>
      <c r="B33" s="177" t="s">
        <v>203</v>
      </c>
      <c r="C33" s="177" t="s">
        <v>204</v>
      </c>
      <c r="D33" s="177" t="s">
        <v>172</v>
      </c>
      <c r="E33" s="178" t="n">
        <v>76.33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1"/>
      <c r="B34" s="182"/>
      <c r="C34" s="182" t="s">
        <v>205</v>
      </c>
      <c r="D34" s="182"/>
      <c r="E34" s="183"/>
      <c r="F34" s="184"/>
      <c r="G34" s="184"/>
      <c r="H34" s="184"/>
      <c r="I34" s="179"/>
      <c r="J34" s="185"/>
      <c r="K34" s="183"/>
    </row>
    <row r="35" s="1" customFormat="true" ht="13.5" hidden="false" customHeight="true" outlineLevel="0" collapsed="false">
      <c r="A35" s="186" t="n">
        <v>16</v>
      </c>
      <c r="B35" s="187" t="s">
        <v>206</v>
      </c>
      <c r="C35" s="187" t="s">
        <v>207</v>
      </c>
      <c r="D35" s="187" t="s">
        <v>208</v>
      </c>
      <c r="E35" s="188" t="n">
        <v>11.793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88" t="n">
        <v>0.011793</v>
      </c>
    </row>
    <row r="36" s="1" customFormat="true" ht="13.5" hidden="false" customHeight="true" outlineLevel="0" collapsed="false">
      <c r="A36" s="176" t="n">
        <v>17</v>
      </c>
      <c r="B36" s="177" t="s">
        <v>209</v>
      </c>
      <c r="C36" s="177" t="s">
        <v>210</v>
      </c>
      <c r="D36" s="177" t="s">
        <v>172</v>
      </c>
      <c r="E36" s="178" t="n">
        <v>76.33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78" t="n">
        <v>1.5884273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211</v>
      </c>
      <c r="D37" s="172"/>
      <c r="E37" s="173"/>
      <c r="F37" s="174"/>
      <c r="G37" s="174"/>
      <c r="H37" s="174"/>
      <c r="I37" s="174" t="n">
        <f aca="false">SUM(I38:I50)</f>
        <v>0</v>
      </c>
      <c r="J37" s="175"/>
      <c r="K37" s="173" t="n">
        <f aca="false">SUM(K38:K50)</f>
        <v>0.7475424</v>
      </c>
    </row>
    <row r="38" s="1" customFormat="true" ht="24" hidden="false" customHeight="true" outlineLevel="0" collapsed="false">
      <c r="A38" s="176" t="n">
        <v>18</v>
      </c>
      <c r="B38" s="177" t="s">
        <v>212</v>
      </c>
      <c r="C38" s="177" t="s">
        <v>213</v>
      </c>
      <c r="D38" s="177" t="s">
        <v>172</v>
      </c>
      <c r="E38" s="178" t="n">
        <v>120.88</v>
      </c>
      <c r="F38" s="179"/>
      <c r="G38" s="179"/>
      <c r="H38" s="179"/>
      <c r="I38" s="179" t="n">
        <f aca="false">ROUND(E38*F38,2)</f>
        <v>0</v>
      </c>
      <c r="J38" s="180" t="n">
        <v>0.00618</v>
      </c>
      <c r="K38" s="178" t="n">
        <v>0.7470384</v>
      </c>
    </row>
    <row r="39" s="1" customFormat="true" ht="24" hidden="false" customHeight="true" outlineLevel="0" collapsed="false">
      <c r="A39" s="176" t="n">
        <v>19</v>
      </c>
      <c r="B39" s="177" t="s">
        <v>214</v>
      </c>
      <c r="C39" s="177" t="s">
        <v>215</v>
      </c>
      <c r="D39" s="177" t="s">
        <v>192</v>
      </c>
      <c r="E39" s="178" t="n">
        <v>7</v>
      </c>
      <c r="F39" s="179"/>
      <c r="G39" s="179"/>
      <c r="H39" s="179"/>
      <c r="I39" s="179" t="n">
        <f aca="false">ROUND(E39*F39,2)</f>
        <v>0</v>
      </c>
      <c r="J39" s="180" t="n">
        <v>0</v>
      </c>
      <c r="K39" s="178" t="n">
        <v>0</v>
      </c>
    </row>
    <row r="40" s="1" customFormat="true" ht="13.5" hidden="false" customHeight="true" outlineLevel="0" collapsed="false">
      <c r="A40" s="181"/>
      <c r="B40" s="182"/>
      <c r="C40" s="182" t="s">
        <v>216</v>
      </c>
      <c r="D40" s="182"/>
      <c r="E40" s="183"/>
      <c r="F40" s="184"/>
      <c r="G40" s="184"/>
      <c r="H40" s="184"/>
      <c r="I40" s="179"/>
      <c r="J40" s="185"/>
      <c r="K40" s="183"/>
    </row>
    <row r="41" s="1" customFormat="true" ht="24" hidden="false" customHeight="true" outlineLevel="0" collapsed="false">
      <c r="A41" s="176" t="n">
        <v>20</v>
      </c>
      <c r="B41" s="177" t="s">
        <v>217</v>
      </c>
      <c r="C41" s="177" t="s">
        <v>218</v>
      </c>
      <c r="D41" s="177" t="s">
        <v>192</v>
      </c>
      <c r="E41" s="178" t="n">
        <v>48.4</v>
      </c>
      <c r="F41" s="179"/>
      <c r="G41" s="179"/>
      <c r="H41" s="179"/>
      <c r="I41" s="179" t="n">
        <f aca="false">ROUND(E41*F41,2)</f>
        <v>0</v>
      </c>
      <c r="J41" s="180" t="n">
        <v>0</v>
      </c>
      <c r="K41" s="178" t="n">
        <v>0</v>
      </c>
    </row>
    <row r="42" s="1" customFormat="true" ht="13.5" hidden="false" customHeight="true" outlineLevel="0" collapsed="false">
      <c r="A42" s="181"/>
      <c r="B42" s="182"/>
      <c r="C42" s="182" t="s">
        <v>219</v>
      </c>
      <c r="D42" s="182"/>
      <c r="E42" s="183"/>
      <c r="F42" s="184"/>
      <c r="G42" s="184"/>
      <c r="H42" s="184"/>
      <c r="I42" s="179"/>
      <c r="J42" s="185"/>
      <c r="K42" s="183"/>
    </row>
    <row r="43" s="1" customFormat="true" ht="24" hidden="false" customHeight="true" outlineLevel="0" collapsed="false">
      <c r="A43" s="176" t="n">
        <v>21</v>
      </c>
      <c r="B43" s="177" t="s">
        <v>220</v>
      </c>
      <c r="C43" s="177" t="s">
        <v>221</v>
      </c>
      <c r="D43" s="177" t="s">
        <v>192</v>
      </c>
      <c r="E43" s="178" t="n">
        <v>25.2</v>
      </c>
      <c r="F43" s="179"/>
      <c r="G43" s="179"/>
      <c r="H43" s="179"/>
      <c r="I43" s="179" t="n">
        <f aca="false">ROUND(E43*F43,2)</f>
        <v>0</v>
      </c>
      <c r="J43" s="180" t="n">
        <v>2E-005</v>
      </c>
      <c r="K43" s="178" t="n">
        <v>0.000504</v>
      </c>
    </row>
    <row r="44" s="1" customFormat="true" ht="13.5" hidden="false" customHeight="true" outlineLevel="0" collapsed="false">
      <c r="A44" s="181"/>
      <c r="B44" s="182"/>
      <c r="C44" s="182" t="s">
        <v>219</v>
      </c>
      <c r="D44" s="182"/>
      <c r="E44" s="183"/>
      <c r="F44" s="184"/>
      <c r="G44" s="184"/>
      <c r="H44" s="184"/>
      <c r="I44" s="179"/>
      <c r="J44" s="185"/>
      <c r="K44" s="183"/>
    </row>
    <row r="45" s="1" customFormat="true" ht="24" hidden="false" customHeight="true" outlineLevel="0" collapsed="false">
      <c r="A45" s="176" t="n">
        <v>22</v>
      </c>
      <c r="B45" s="177" t="s">
        <v>222</v>
      </c>
      <c r="C45" s="177" t="s">
        <v>223</v>
      </c>
      <c r="D45" s="177" t="s">
        <v>172</v>
      </c>
      <c r="E45" s="178" t="n">
        <v>3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78" t="n">
        <v>0</v>
      </c>
    </row>
    <row r="46" s="1" customFormat="true" ht="24" hidden="false" customHeight="true" outlineLevel="0" collapsed="false">
      <c r="A46" s="176" t="n">
        <v>23</v>
      </c>
      <c r="B46" s="177" t="s">
        <v>224</v>
      </c>
      <c r="C46" s="177" t="s">
        <v>225</v>
      </c>
      <c r="D46" s="177" t="s">
        <v>226</v>
      </c>
      <c r="E46" s="178" t="n">
        <v>0.583</v>
      </c>
      <c r="F46" s="179"/>
      <c r="G46" s="179"/>
      <c r="H46" s="179"/>
      <c r="I46" s="179" t="n">
        <f aca="false">ROUND(E46*F46,2)</f>
        <v>0</v>
      </c>
      <c r="J46" s="180" t="n">
        <v>0</v>
      </c>
      <c r="K46" s="178" t="n">
        <v>0</v>
      </c>
    </row>
    <row r="47" s="1" customFormat="true" ht="13.5" hidden="false" customHeight="true" outlineLevel="0" collapsed="false">
      <c r="A47" s="176" t="n">
        <v>24</v>
      </c>
      <c r="B47" s="177" t="s">
        <v>227</v>
      </c>
      <c r="C47" s="177" t="s">
        <v>228</v>
      </c>
      <c r="D47" s="177" t="s">
        <v>226</v>
      </c>
      <c r="E47" s="178" t="n">
        <v>0.583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78" t="n">
        <v>0</v>
      </c>
    </row>
    <row r="48" s="1" customFormat="true" ht="13.5" hidden="false" customHeight="true" outlineLevel="0" collapsed="false">
      <c r="A48" s="176" t="n">
        <v>25</v>
      </c>
      <c r="B48" s="177" t="s">
        <v>229</v>
      </c>
      <c r="C48" s="177" t="s">
        <v>230</v>
      </c>
      <c r="D48" s="177" t="s">
        <v>226</v>
      </c>
      <c r="E48" s="178" t="n">
        <v>8.745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13.5" hidden="false" customHeight="true" outlineLevel="0" collapsed="false">
      <c r="A49" s="176" t="n">
        <v>26</v>
      </c>
      <c r="B49" s="177" t="s">
        <v>231</v>
      </c>
      <c r="C49" s="177" t="s">
        <v>232</v>
      </c>
      <c r="D49" s="177" t="s">
        <v>226</v>
      </c>
      <c r="E49" s="178" t="n">
        <v>0.583</v>
      </c>
      <c r="F49" s="179"/>
      <c r="G49" s="179"/>
      <c r="H49" s="179"/>
      <c r="I49" s="179" t="n">
        <f aca="false">ROUND(E49*F49,2)</f>
        <v>0</v>
      </c>
      <c r="J49" s="180" t="n">
        <v>0</v>
      </c>
      <c r="K49" s="178" t="n">
        <v>0</v>
      </c>
    </row>
    <row r="50" s="1" customFormat="true" ht="13.5" hidden="false" customHeight="true" outlineLevel="0" collapsed="false">
      <c r="A50" s="176" t="n">
        <v>27</v>
      </c>
      <c r="B50" s="177" t="s">
        <v>233</v>
      </c>
      <c r="C50" s="177" t="s">
        <v>234</v>
      </c>
      <c r="D50" s="177" t="s">
        <v>226</v>
      </c>
      <c r="E50" s="178" t="n">
        <v>0.583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35</v>
      </c>
      <c r="D51" s="168"/>
      <c r="E51" s="169"/>
      <c r="F51" s="170"/>
      <c r="G51" s="170"/>
      <c r="H51" s="170"/>
      <c r="I51" s="170" t="n">
        <f aca="false">I52+I55+I57+I60+I69+I72+I74</f>
        <v>0</v>
      </c>
      <c r="J51" s="191"/>
      <c r="K51" s="169" t="n">
        <f aca="false">K52+K55+K57+K60+K69+K72+K74</f>
        <v>0.73473647</v>
      </c>
    </row>
    <row r="52" s="1" customFormat="true" ht="28.5" hidden="false" customHeight="true" outlineLevel="0" collapsed="false">
      <c r="A52" s="171"/>
      <c r="B52" s="172" t="s">
        <v>472</v>
      </c>
      <c r="C52" s="172" t="s">
        <v>473</v>
      </c>
      <c r="D52" s="172"/>
      <c r="E52" s="173"/>
      <c r="F52" s="174"/>
      <c r="G52" s="174"/>
      <c r="H52" s="174"/>
      <c r="I52" s="174" t="n">
        <f aca="false">SUM(I53)</f>
        <v>0</v>
      </c>
      <c r="J52" s="175"/>
      <c r="K52" s="173" t="n">
        <f aca="false">SUM(K53)</f>
        <v>0</v>
      </c>
    </row>
    <row r="53" s="1" customFormat="true" ht="13.5" hidden="false" customHeight="true" outlineLevel="0" collapsed="false">
      <c r="A53" s="176" t="n">
        <v>28</v>
      </c>
      <c r="B53" s="177" t="s">
        <v>474</v>
      </c>
      <c r="C53" s="177" t="s">
        <v>475</v>
      </c>
      <c r="D53" s="177" t="s">
        <v>172</v>
      </c>
      <c r="E53" s="178" t="n">
        <v>4.8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78" t="n">
        <v>0</v>
      </c>
    </row>
    <row r="54" s="1" customFormat="true" ht="13.5" hidden="false" customHeight="true" outlineLevel="0" collapsed="false">
      <c r="A54" s="181"/>
      <c r="B54" s="182"/>
      <c r="C54" s="182" t="s">
        <v>476</v>
      </c>
      <c r="D54" s="182"/>
      <c r="E54" s="183"/>
      <c r="F54" s="184"/>
      <c r="G54" s="184"/>
      <c r="H54" s="184"/>
      <c r="I54" s="184"/>
      <c r="J54" s="185"/>
      <c r="K54" s="183"/>
    </row>
    <row r="55" s="1" customFormat="true" ht="28.5" hidden="false" customHeight="true" outlineLevel="0" collapsed="false">
      <c r="A55" s="171"/>
      <c r="B55" s="172" t="s">
        <v>236</v>
      </c>
      <c r="C55" s="172" t="s">
        <v>237</v>
      </c>
      <c r="D55" s="172"/>
      <c r="E55" s="173"/>
      <c r="F55" s="174"/>
      <c r="G55" s="174"/>
      <c r="H55" s="174"/>
      <c r="I55" s="174" t="n">
        <f aca="false">SUM(I56)</f>
        <v>0</v>
      </c>
      <c r="J55" s="175"/>
      <c r="K55" s="173" t="n">
        <f aca="false">SUM(K56)</f>
        <v>0</v>
      </c>
    </row>
    <row r="56" s="1" customFormat="true" ht="13.5" hidden="false" customHeight="true" outlineLevel="0" collapsed="false">
      <c r="A56" s="176" t="n">
        <v>29</v>
      </c>
      <c r="B56" s="177" t="s">
        <v>465</v>
      </c>
      <c r="C56" s="177" t="s">
        <v>466</v>
      </c>
      <c r="D56" s="177" t="s">
        <v>240</v>
      </c>
      <c r="E56" s="178" t="n">
        <v>2</v>
      </c>
      <c r="F56" s="179"/>
      <c r="G56" s="179"/>
      <c r="H56" s="179"/>
      <c r="I56" s="179" t="n">
        <f aca="false">ROUND(E56*F56,2)</f>
        <v>0</v>
      </c>
      <c r="J56" s="180" t="n">
        <v>0</v>
      </c>
      <c r="K56" s="178" t="n">
        <v>0</v>
      </c>
    </row>
    <row r="57" s="1" customFormat="true" ht="28.5" hidden="false" customHeight="true" outlineLevel="0" collapsed="false">
      <c r="A57" s="171"/>
      <c r="B57" s="172" t="s">
        <v>477</v>
      </c>
      <c r="C57" s="172" t="s">
        <v>478</v>
      </c>
      <c r="D57" s="172"/>
      <c r="E57" s="173"/>
      <c r="F57" s="174"/>
      <c r="G57" s="174"/>
      <c r="H57" s="174"/>
      <c r="I57" s="174" t="n">
        <f aca="false">SUM(I58)</f>
        <v>0</v>
      </c>
      <c r="J57" s="175"/>
      <c r="K57" s="173" t="n">
        <f aca="false">SUM(K58)</f>
        <v>0.00055</v>
      </c>
    </row>
    <row r="58" s="1" customFormat="true" ht="24" hidden="false" customHeight="true" outlineLevel="0" collapsed="false">
      <c r="A58" s="176" t="n">
        <v>30</v>
      </c>
      <c r="B58" s="177" t="s">
        <v>479</v>
      </c>
      <c r="C58" s="177" t="s">
        <v>480</v>
      </c>
      <c r="D58" s="177" t="s">
        <v>208</v>
      </c>
      <c r="E58" s="178" t="n">
        <v>11</v>
      </c>
      <c r="F58" s="179"/>
      <c r="G58" s="179"/>
      <c r="H58" s="179"/>
      <c r="I58" s="179" t="n">
        <f aca="false">ROUND(E58*F58,2)</f>
        <v>0</v>
      </c>
      <c r="J58" s="180" t="n">
        <v>5E-005</v>
      </c>
      <c r="K58" s="178" t="n">
        <v>0.00055</v>
      </c>
    </row>
    <row r="59" s="1" customFormat="true" ht="13.5" hidden="false" customHeight="true" outlineLevel="0" collapsed="false">
      <c r="A59" s="181"/>
      <c r="B59" s="182"/>
      <c r="C59" s="182" t="s">
        <v>481</v>
      </c>
      <c r="D59" s="182"/>
      <c r="E59" s="183"/>
      <c r="F59" s="184"/>
      <c r="G59" s="184"/>
      <c r="H59" s="184"/>
      <c r="I59" s="184"/>
      <c r="J59" s="185"/>
      <c r="K59" s="183"/>
    </row>
    <row r="60" s="1" customFormat="true" ht="28.5" hidden="false" customHeight="true" outlineLevel="0" collapsed="false">
      <c r="A60" s="171"/>
      <c r="B60" s="172" t="s">
        <v>241</v>
      </c>
      <c r="C60" s="172" t="s">
        <v>242</v>
      </c>
      <c r="D60" s="172"/>
      <c r="E60" s="173"/>
      <c r="F60" s="174"/>
      <c r="G60" s="174"/>
      <c r="H60" s="174"/>
      <c r="I60" s="174" t="n">
        <f aca="false">SUM(I61:I67)</f>
        <v>0</v>
      </c>
      <c r="J60" s="175"/>
      <c r="K60" s="173" t="n">
        <f aca="false">SUM(K61:K67)</f>
        <v>0.56452387</v>
      </c>
    </row>
    <row r="61" s="1" customFormat="true" ht="13.5" hidden="false" customHeight="true" outlineLevel="0" collapsed="false">
      <c r="A61" s="176" t="n">
        <v>31</v>
      </c>
      <c r="B61" s="177" t="s">
        <v>243</v>
      </c>
      <c r="C61" s="177" t="s">
        <v>244</v>
      </c>
      <c r="D61" s="177" t="s">
        <v>192</v>
      </c>
      <c r="E61" s="178" t="n">
        <v>36.36</v>
      </c>
      <c r="F61" s="179"/>
      <c r="G61" s="179"/>
      <c r="H61" s="179"/>
      <c r="I61" s="179" t="n">
        <f aca="false">ROUND(E61*F61,2)</f>
        <v>0</v>
      </c>
      <c r="J61" s="180" t="n">
        <v>0</v>
      </c>
      <c r="K61" s="178" t="n">
        <v>0</v>
      </c>
    </row>
    <row r="62" s="1" customFormat="true" ht="24" hidden="false" customHeight="true" outlineLevel="0" collapsed="false">
      <c r="A62" s="176" t="n">
        <v>32</v>
      </c>
      <c r="B62" s="177" t="s">
        <v>245</v>
      </c>
      <c r="C62" s="177" t="s">
        <v>246</v>
      </c>
      <c r="D62" s="177" t="s">
        <v>172</v>
      </c>
      <c r="E62" s="178" t="n">
        <v>76.33</v>
      </c>
      <c r="F62" s="179"/>
      <c r="G62" s="179"/>
      <c r="H62" s="179"/>
      <c r="I62" s="179" t="n">
        <f aca="false">ROUND(E62*F62,2)</f>
        <v>0</v>
      </c>
      <c r="J62" s="180" t="n">
        <v>0</v>
      </c>
      <c r="K62" s="178" t="n">
        <v>0</v>
      </c>
    </row>
    <row r="63" s="1" customFormat="true" ht="13.5" hidden="false" customHeight="true" outlineLevel="0" collapsed="false">
      <c r="A63" s="176" t="n">
        <v>33</v>
      </c>
      <c r="B63" s="177" t="s">
        <v>247</v>
      </c>
      <c r="C63" s="177" t="s">
        <v>248</v>
      </c>
      <c r="D63" s="177" t="s">
        <v>172</v>
      </c>
      <c r="E63" s="178" t="n">
        <v>76.33</v>
      </c>
      <c r="F63" s="179"/>
      <c r="G63" s="179"/>
      <c r="H63" s="179"/>
      <c r="I63" s="179" t="n">
        <f aca="false">ROUND(E63*F63,2)</f>
        <v>0</v>
      </c>
      <c r="J63" s="180" t="n">
        <v>0.0045</v>
      </c>
      <c r="K63" s="178" t="n">
        <v>0.343485</v>
      </c>
    </row>
    <row r="64" s="1" customFormat="true" ht="13.5" hidden="false" customHeight="true" outlineLevel="0" collapsed="false">
      <c r="A64" s="176" t="n">
        <v>34</v>
      </c>
      <c r="B64" s="177" t="s">
        <v>249</v>
      </c>
      <c r="C64" s="177" t="s">
        <v>250</v>
      </c>
      <c r="D64" s="177" t="s">
        <v>192</v>
      </c>
      <c r="E64" s="178" t="n">
        <v>36.36</v>
      </c>
      <c r="F64" s="179"/>
      <c r="G64" s="179"/>
      <c r="H64" s="179"/>
      <c r="I64" s="179" t="n">
        <f aca="false">ROUND(E64*F64,2)</f>
        <v>0</v>
      </c>
      <c r="J64" s="180" t="n">
        <v>4E-005</v>
      </c>
      <c r="K64" s="178" t="n">
        <v>0.0014544</v>
      </c>
    </row>
    <row r="65" s="1" customFormat="true" ht="13.5" hidden="false" customHeight="true" outlineLevel="0" collapsed="false">
      <c r="A65" s="186" t="n">
        <v>35</v>
      </c>
      <c r="B65" s="187" t="s">
        <v>251</v>
      </c>
      <c r="C65" s="187" t="s">
        <v>252</v>
      </c>
      <c r="D65" s="187" t="s">
        <v>192</v>
      </c>
      <c r="E65" s="188" t="n">
        <v>36.447</v>
      </c>
      <c r="F65" s="189"/>
      <c r="G65" s="189"/>
      <c r="H65" s="189"/>
      <c r="I65" s="179" t="n">
        <f aca="false">ROUND(E65*F65,2)</f>
        <v>0</v>
      </c>
      <c r="J65" s="190" t="n">
        <v>1E-005</v>
      </c>
      <c r="K65" s="188" t="n">
        <v>0.00036447</v>
      </c>
    </row>
    <row r="66" s="1" customFormat="true" ht="13.5" hidden="false" customHeight="true" outlineLevel="0" collapsed="false">
      <c r="A66" s="176" t="n">
        <v>36</v>
      </c>
      <c r="B66" s="177" t="s">
        <v>253</v>
      </c>
      <c r="C66" s="177" t="s">
        <v>254</v>
      </c>
      <c r="D66" s="177" t="s">
        <v>172</v>
      </c>
      <c r="E66" s="178" t="n">
        <v>76.33</v>
      </c>
      <c r="F66" s="179"/>
      <c r="G66" s="179"/>
      <c r="H66" s="179"/>
      <c r="I66" s="179" t="n">
        <f aca="false">ROUND(E66*F66,2)</f>
        <v>0</v>
      </c>
      <c r="J66" s="180" t="n">
        <v>0.0004</v>
      </c>
      <c r="K66" s="178" t="n">
        <v>0.030532</v>
      </c>
    </row>
    <row r="67" s="1" customFormat="true" ht="13.5" hidden="false" customHeight="true" outlineLevel="0" collapsed="false">
      <c r="A67" s="186" t="n">
        <v>37</v>
      </c>
      <c r="B67" s="187" t="s">
        <v>400</v>
      </c>
      <c r="C67" s="187" t="s">
        <v>256</v>
      </c>
      <c r="D67" s="187" t="s">
        <v>172</v>
      </c>
      <c r="E67" s="188" t="n">
        <v>78.62</v>
      </c>
      <c r="F67" s="189"/>
      <c r="G67" s="189"/>
      <c r="H67" s="189"/>
      <c r="I67" s="179" t="n">
        <f aca="false">ROUND(E67*F67,2)</f>
        <v>0</v>
      </c>
      <c r="J67" s="190" t="n">
        <v>0.0024</v>
      </c>
      <c r="K67" s="188" t="n">
        <v>0.188688</v>
      </c>
    </row>
    <row r="68" s="1" customFormat="true" ht="13.5" hidden="false" customHeight="true" outlineLevel="0" collapsed="false">
      <c r="A68" s="181"/>
      <c r="B68" s="182"/>
      <c r="C68" s="182" t="s">
        <v>401</v>
      </c>
      <c r="D68" s="182"/>
      <c r="E68" s="183"/>
      <c r="F68" s="184"/>
      <c r="G68" s="184"/>
      <c r="H68" s="184"/>
      <c r="I68" s="184"/>
      <c r="J68" s="185"/>
      <c r="K68" s="183"/>
    </row>
    <row r="69" s="1" customFormat="true" ht="28.5" hidden="false" customHeight="true" outlineLevel="0" collapsed="false">
      <c r="A69" s="171"/>
      <c r="B69" s="172" t="s">
        <v>258</v>
      </c>
      <c r="C69" s="172" t="s">
        <v>259</v>
      </c>
      <c r="D69" s="172"/>
      <c r="E69" s="173"/>
      <c r="F69" s="174"/>
      <c r="G69" s="174"/>
      <c r="H69" s="174"/>
      <c r="I69" s="174" t="n">
        <f aca="false">SUM(I70:I71)</f>
        <v>0</v>
      </c>
      <c r="J69" s="175"/>
      <c r="K69" s="173" t="n">
        <f aca="false">SUM(K70:K71)</f>
        <v>0.11259</v>
      </c>
    </row>
    <row r="70" s="1" customFormat="true" ht="24" hidden="false" customHeight="true" outlineLevel="0" collapsed="false">
      <c r="A70" s="176" t="n">
        <v>38</v>
      </c>
      <c r="B70" s="177" t="s">
        <v>260</v>
      </c>
      <c r="C70" s="177" t="s">
        <v>261</v>
      </c>
      <c r="D70" s="177" t="s">
        <v>172</v>
      </c>
      <c r="E70" s="178" t="n">
        <v>1.8</v>
      </c>
      <c r="F70" s="179"/>
      <c r="G70" s="179"/>
      <c r="H70" s="179"/>
      <c r="I70" s="179" t="n">
        <f aca="false">ROUND(E70*F70,2)</f>
        <v>0</v>
      </c>
      <c r="J70" s="180" t="n">
        <v>0.04113</v>
      </c>
      <c r="K70" s="178" t="n">
        <v>0.074034</v>
      </c>
    </row>
    <row r="71" s="1" customFormat="true" ht="13.5" hidden="false" customHeight="true" outlineLevel="0" collapsed="false">
      <c r="A71" s="186" t="n">
        <v>39</v>
      </c>
      <c r="B71" s="187" t="s">
        <v>262</v>
      </c>
      <c r="C71" s="187" t="s">
        <v>263</v>
      </c>
      <c r="D71" s="187" t="s">
        <v>172</v>
      </c>
      <c r="E71" s="188" t="n">
        <v>1.836</v>
      </c>
      <c r="F71" s="189"/>
      <c r="G71" s="189"/>
      <c r="H71" s="189"/>
      <c r="I71" s="189" t="n">
        <f aca="false">ROUND(E71*F71,2)</f>
        <v>0</v>
      </c>
      <c r="J71" s="190" t="n">
        <v>0.021</v>
      </c>
      <c r="K71" s="188" t="n">
        <v>0.038556</v>
      </c>
    </row>
    <row r="72" s="1" customFormat="true" ht="28.5" hidden="false" customHeight="true" outlineLevel="0" collapsed="false">
      <c r="A72" s="171"/>
      <c r="B72" s="172" t="s">
        <v>264</v>
      </c>
      <c r="C72" s="172" t="s">
        <v>265</v>
      </c>
      <c r="D72" s="172"/>
      <c r="E72" s="173"/>
      <c r="F72" s="174"/>
      <c r="G72" s="174"/>
      <c r="H72" s="174"/>
      <c r="I72" s="174" t="n">
        <f aca="false">SUM(I73)</f>
        <v>0</v>
      </c>
      <c r="J72" s="175"/>
      <c r="K72" s="173" t="n">
        <f aca="false">SUM(K73)</f>
        <v>0.016416</v>
      </c>
    </row>
    <row r="73" s="1" customFormat="true" ht="13.5" hidden="false" customHeight="true" outlineLevel="0" collapsed="false">
      <c r="A73" s="176" t="n">
        <v>40</v>
      </c>
      <c r="B73" s="177" t="s">
        <v>266</v>
      </c>
      <c r="C73" s="177" t="s">
        <v>267</v>
      </c>
      <c r="D73" s="177" t="s">
        <v>172</v>
      </c>
      <c r="E73" s="178" t="n">
        <v>41.04</v>
      </c>
      <c r="F73" s="179"/>
      <c r="G73" s="179"/>
      <c r="H73" s="179"/>
      <c r="I73" s="179" t="n">
        <f aca="false">ROUND(E73*F73,2)</f>
        <v>0</v>
      </c>
      <c r="J73" s="180" t="n">
        <v>0.0004</v>
      </c>
      <c r="K73" s="178" t="n">
        <v>0.016416</v>
      </c>
    </row>
    <row r="74" s="1" customFormat="true" ht="28.5" hidden="false" customHeight="true" outlineLevel="0" collapsed="false">
      <c r="A74" s="171"/>
      <c r="B74" s="172" t="s">
        <v>268</v>
      </c>
      <c r="C74" s="172" t="s">
        <v>269</v>
      </c>
      <c r="D74" s="172"/>
      <c r="E74" s="173"/>
      <c r="F74" s="174"/>
      <c r="G74" s="174"/>
      <c r="H74" s="174"/>
      <c r="I74" s="174" t="n">
        <f aca="false">SUM(I75)</f>
        <v>0</v>
      </c>
      <c r="J74" s="175"/>
      <c r="K74" s="173" t="n">
        <f aca="false">SUM(K75)</f>
        <v>0.0406566</v>
      </c>
    </row>
    <row r="75" s="1" customFormat="true" ht="24" hidden="false" customHeight="true" outlineLevel="0" collapsed="false">
      <c r="A75" s="176" t="n">
        <v>41</v>
      </c>
      <c r="B75" s="177" t="s">
        <v>270</v>
      </c>
      <c r="C75" s="177" t="s">
        <v>271</v>
      </c>
      <c r="D75" s="177" t="s">
        <v>172</v>
      </c>
      <c r="E75" s="178" t="n">
        <v>150.58</v>
      </c>
      <c r="F75" s="179"/>
      <c r="G75" s="179"/>
      <c r="H75" s="179"/>
      <c r="I75" s="179" t="n">
        <f aca="false">ROUND(E75*F75,2)</f>
        <v>0</v>
      </c>
      <c r="J75" s="180" t="n">
        <v>0.00027</v>
      </c>
      <c r="K75" s="178" t="n">
        <v>0.0406566</v>
      </c>
    </row>
    <row r="76" s="1" customFormat="true" ht="30.75" hidden="false" customHeight="true" outlineLevel="0" collapsed="false">
      <c r="A76" s="167"/>
      <c r="B76" s="168" t="s">
        <v>343</v>
      </c>
      <c r="C76" s="168" t="s">
        <v>344</v>
      </c>
      <c r="D76" s="168"/>
      <c r="E76" s="169"/>
      <c r="F76" s="170"/>
      <c r="G76" s="170"/>
      <c r="H76" s="170"/>
      <c r="I76" s="170" t="n">
        <f aca="false">I77</f>
        <v>0</v>
      </c>
      <c r="J76" s="191"/>
      <c r="K76" s="169" t="n">
        <f aca="false">K77</f>
        <v>0.03987</v>
      </c>
    </row>
    <row r="77" s="1" customFormat="true" ht="28.5" hidden="false" customHeight="true" outlineLevel="0" collapsed="false">
      <c r="A77" s="171"/>
      <c r="B77" s="172" t="s">
        <v>402</v>
      </c>
      <c r="C77" s="172" t="s">
        <v>403</v>
      </c>
      <c r="D77" s="172"/>
      <c r="E77" s="173"/>
      <c r="F77" s="174"/>
      <c r="G77" s="174"/>
      <c r="H77" s="174"/>
      <c r="I77" s="174" t="n">
        <f aca="false">SUM(I78:I79)</f>
        <v>0</v>
      </c>
      <c r="J77" s="175"/>
      <c r="K77" s="173" t="n">
        <f aca="false">SUM(K78:K79)</f>
        <v>0.03987</v>
      </c>
    </row>
    <row r="78" s="1" customFormat="true" ht="13.5" hidden="false" customHeight="true" outlineLevel="0" collapsed="false">
      <c r="A78" s="176" t="n">
        <v>42</v>
      </c>
      <c r="B78" s="177" t="s">
        <v>404</v>
      </c>
      <c r="C78" s="177" t="s">
        <v>405</v>
      </c>
      <c r="D78" s="177" t="s">
        <v>240</v>
      </c>
      <c r="E78" s="178" t="n">
        <v>9</v>
      </c>
      <c r="F78" s="179"/>
      <c r="G78" s="179"/>
      <c r="H78" s="179"/>
      <c r="I78" s="179" t="n">
        <f aca="false">ROUND(E78*F78,2)</f>
        <v>0</v>
      </c>
      <c r="J78" s="180" t="n">
        <v>0.00436</v>
      </c>
      <c r="K78" s="178" t="n">
        <v>0.03924</v>
      </c>
    </row>
    <row r="79" s="1" customFormat="true" ht="24" hidden="false" customHeight="true" outlineLevel="0" collapsed="false">
      <c r="A79" s="186" t="n">
        <v>43</v>
      </c>
      <c r="B79" s="187" t="s">
        <v>406</v>
      </c>
      <c r="C79" s="187" t="s">
        <v>407</v>
      </c>
      <c r="D79" s="187" t="s">
        <v>240</v>
      </c>
      <c r="E79" s="188" t="n">
        <v>9</v>
      </c>
      <c r="F79" s="189"/>
      <c r="G79" s="189"/>
      <c r="H79" s="189"/>
      <c r="I79" s="179" t="n">
        <f aca="false">ROUND(E79*F79,2)</f>
        <v>0</v>
      </c>
      <c r="J79" s="190" t="n">
        <v>7E-005</v>
      </c>
      <c r="K79" s="188" t="n">
        <v>0.00063</v>
      </c>
    </row>
    <row r="80" s="1" customFormat="true" ht="30.75" hidden="false" customHeight="true" outlineLevel="0" collapsed="false">
      <c r="A80" s="193"/>
      <c r="B80" s="194"/>
      <c r="C80" s="194" t="s">
        <v>272</v>
      </c>
      <c r="D80" s="194"/>
      <c r="E80" s="195"/>
      <c r="F80" s="195"/>
      <c r="G80" s="196"/>
      <c r="H80" s="196"/>
      <c r="I80" s="196" t="n">
        <f aca="false">I76+I51+I13</f>
        <v>0</v>
      </c>
      <c r="J80" s="196"/>
      <c r="K80" s="195" t="n">
        <f aca="false">K76+K51+K13</f>
        <v>6.66864003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E48" activeCellId="0" sqref="E4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7+I31+I49</f>
        <v>0</v>
      </c>
      <c r="J13" s="170"/>
      <c r="K13" s="169" t="n">
        <f aca="false">K14+K17+K31+K49</f>
        <v>0.159258</v>
      </c>
    </row>
    <row r="14" s="1" customFormat="true" ht="28.5" hidden="false" customHeight="true" outlineLevel="0" collapsed="false">
      <c r="A14" s="171"/>
      <c r="B14" s="172" t="s">
        <v>409</v>
      </c>
      <c r="C14" s="172" t="s">
        <v>410</v>
      </c>
      <c r="D14" s="172"/>
      <c r="E14" s="173"/>
      <c r="F14" s="173"/>
      <c r="G14" s="174"/>
      <c r="H14" s="174"/>
      <c r="I14" s="174" t="n">
        <f aca="false">SUM(I15:I16)</f>
        <v>0</v>
      </c>
      <c r="J14" s="174"/>
      <c r="K14" s="173" t="n">
        <f aca="false">SUM(K15:K16)</f>
        <v>0.000912</v>
      </c>
    </row>
    <row r="15" s="1" customFormat="true" ht="24" hidden="false" customHeight="true" outlineLevel="0" collapsed="false">
      <c r="A15" s="176" t="n">
        <v>1</v>
      </c>
      <c r="B15" s="177" t="s">
        <v>411</v>
      </c>
      <c r="C15" s="177" t="s">
        <v>412</v>
      </c>
      <c r="D15" s="177" t="s">
        <v>192</v>
      </c>
      <c r="E15" s="178" t="n">
        <v>10</v>
      </c>
      <c r="F15" s="178"/>
      <c r="G15" s="179"/>
      <c r="H15" s="179"/>
      <c r="I15" s="179" t="n">
        <f aca="false">ROUND(E15*F15,2)</f>
        <v>0</v>
      </c>
      <c r="J15" s="180" t="n">
        <v>3E-005</v>
      </c>
      <c r="K15" s="178" t="n">
        <v>0.0003</v>
      </c>
    </row>
    <row r="16" s="1" customFormat="true" ht="13.5" hidden="false" customHeight="true" outlineLevel="0" collapsed="false">
      <c r="A16" s="186" t="n">
        <v>2</v>
      </c>
      <c r="B16" s="187" t="s">
        <v>413</v>
      </c>
      <c r="C16" s="187" t="s">
        <v>414</v>
      </c>
      <c r="D16" s="187" t="s">
        <v>192</v>
      </c>
      <c r="E16" s="188" t="n">
        <v>10.2</v>
      </c>
      <c r="F16" s="188"/>
      <c r="G16" s="189"/>
      <c r="H16" s="189"/>
      <c r="I16" s="179" t="n">
        <f aca="false">ROUND(E16*F16,2)</f>
        <v>0</v>
      </c>
      <c r="J16" s="190" t="n">
        <v>6E-005</v>
      </c>
      <c r="K16" s="188" t="n">
        <v>0.000612</v>
      </c>
    </row>
    <row r="17" s="1" customFormat="true" ht="28.5" hidden="false" customHeight="true" outlineLevel="0" collapsed="false">
      <c r="A17" s="171"/>
      <c r="B17" s="172" t="s">
        <v>415</v>
      </c>
      <c r="C17" s="172" t="s">
        <v>416</v>
      </c>
      <c r="D17" s="172"/>
      <c r="E17" s="173"/>
      <c r="F17" s="173"/>
      <c r="G17" s="174"/>
      <c r="H17" s="174"/>
      <c r="I17" s="174" t="n">
        <f aca="false">SUM(I18:I30)</f>
        <v>0</v>
      </c>
      <c r="J17" s="175"/>
      <c r="K17" s="173" t="n">
        <f aca="false">SUM(K18:K30)</f>
        <v>0.032366</v>
      </c>
    </row>
    <row r="18" s="1" customFormat="true" ht="13.5" hidden="false" customHeight="true" outlineLevel="0" collapsed="false">
      <c r="A18" s="176" t="n">
        <v>3</v>
      </c>
      <c r="B18" s="177" t="s">
        <v>417</v>
      </c>
      <c r="C18" s="177" t="s">
        <v>418</v>
      </c>
      <c r="D18" s="177" t="s">
        <v>192</v>
      </c>
      <c r="E18" s="178" t="n">
        <v>10</v>
      </c>
      <c r="F18" s="178"/>
      <c r="G18" s="179"/>
      <c r="H18" s="179"/>
      <c r="I18" s="179" t="n">
        <f aca="false">ROUND(E18*F18,2)</f>
        <v>0</v>
      </c>
      <c r="J18" s="180" t="n">
        <v>0.00117</v>
      </c>
      <c r="K18" s="178" t="n">
        <v>0.0117</v>
      </c>
    </row>
    <row r="19" s="1" customFormat="true" ht="13.5" hidden="false" customHeight="true" outlineLevel="0" collapsed="false">
      <c r="A19" s="176" t="n">
        <v>4</v>
      </c>
      <c r="B19" s="177" t="s">
        <v>419</v>
      </c>
      <c r="C19" s="177" t="s">
        <v>420</v>
      </c>
      <c r="D19" s="177" t="s">
        <v>192</v>
      </c>
      <c r="E19" s="178" t="n">
        <v>10.2</v>
      </c>
      <c r="F19" s="178"/>
      <c r="G19" s="179"/>
      <c r="H19" s="179"/>
      <c r="I19" s="179" t="n">
        <f aca="false">ROUND(E19*F19,2)</f>
        <v>0</v>
      </c>
      <c r="J19" s="180" t="n">
        <v>0.00043</v>
      </c>
      <c r="K19" s="178" t="n">
        <v>0.004386</v>
      </c>
    </row>
    <row r="20" s="1" customFormat="true" ht="13.5" hidden="false" customHeight="true" outlineLevel="0" collapsed="false">
      <c r="A20" s="176" t="n">
        <v>5</v>
      </c>
      <c r="B20" s="177" t="s">
        <v>421</v>
      </c>
      <c r="C20" s="177" t="s">
        <v>422</v>
      </c>
      <c r="D20" s="177" t="s">
        <v>240</v>
      </c>
      <c r="E20" s="178" t="n">
        <v>11</v>
      </c>
      <c r="F20" s="178"/>
      <c r="G20" s="179"/>
      <c r="H20" s="179"/>
      <c r="I20" s="179" t="n">
        <f aca="false">ROUND(E20*F20,2)</f>
        <v>0</v>
      </c>
      <c r="J20" s="180" t="n">
        <v>0.0001</v>
      </c>
      <c r="K20" s="178" t="n">
        <v>0.0011</v>
      </c>
    </row>
    <row r="21" s="1" customFormat="true" ht="15" hidden="false" customHeight="true" outlineLevel="0" collapsed="false">
      <c r="A21" s="186" t="n">
        <v>6</v>
      </c>
      <c r="B21" s="187" t="s">
        <v>423</v>
      </c>
      <c r="C21" s="187" t="s">
        <v>424</v>
      </c>
      <c r="D21" s="187" t="s">
        <v>240</v>
      </c>
      <c r="E21" s="188" t="n">
        <v>11</v>
      </c>
      <c r="F21" s="188"/>
      <c r="G21" s="189"/>
      <c r="H21" s="189"/>
      <c r="I21" s="179" t="n">
        <f aca="false">ROUND(E21*F21,2)</f>
        <v>0</v>
      </c>
      <c r="J21" s="190" t="n">
        <v>6E-005</v>
      </c>
      <c r="K21" s="188" t="n">
        <v>0.00066</v>
      </c>
    </row>
    <row r="22" s="1" customFormat="true" ht="13.5" hidden="false" customHeight="true" outlineLevel="0" collapsed="false">
      <c r="A22" s="176" t="n">
        <v>7</v>
      </c>
      <c r="B22" s="177" t="s">
        <v>425</v>
      </c>
      <c r="C22" s="177" t="s">
        <v>426</v>
      </c>
      <c r="D22" s="177" t="s">
        <v>240</v>
      </c>
      <c r="E22" s="178" t="n">
        <v>2</v>
      </c>
      <c r="F22" s="178"/>
      <c r="G22" s="179"/>
      <c r="H22" s="179"/>
      <c r="I22" s="179" t="n">
        <f aca="false">ROUND(E22*F22,2)</f>
        <v>0</v>
      </c>
      <c r="J22" s="180" t="n">
        <v>0.0001</v>
      </c>
      <c r="K22" s="178" t="n">
        <v>0.0002</v>
      </c>
    </row>
    <row r="23" s="1" customFormat="true" ht="13.5" hidden="false" customHeight="true" outlineLevel="0" collapsed="false">
      <c r="A23" s="186" t="n">
        <v>8</v>
      </c>
      <c r="B23" s="187" t="s">
        <v>427</v>
      </c>
      <c r="C23" s="187" t="s">
        <v>428</v>
      </c>
      <c r="D23" s="187" t="s">
        <v>240</v>
      </c>
      <c r="E23" s="188" t="n">
        <v>2</v>
      </c>
      <c r="F23" s="188"/>
      <c r="G23" s="189"/>
      <c r="H23" s="189"/>
      <c r="I23" s="179" t="n">
        <f aca="false">ROUND(E23*F23,2)</f>
        <v>0</v>
      </c>
      <c r="J23" s="190" t="n">
        <v>0.0001</v>
      </c>
      <c r="K23" s="188" t="n">
        <v>0.0002</v>
      </c>
    </row>
    <row r="24" s="1" customFormat="true" ht="13.5" hidden="false" customHeight="true" outlineLevel="0" collapsed="false">
      <c r="A24" s="176" t="n">
        <v>9</v>
      </c>
      <c r="B24" s="177" t="s">
        <v>429</v>
      </c>
      <c r="C24" s="177" t="s">
        <v>430</v>
      </c>
      <c r="D24" s="177" t="s">
        <v>240</v>
      </c>
      <c r="E24" s="178" t="n">
        <v>36</v>
      </c>
      <c r="F24" s="178"/>
      <c r="G24" s="179"/>
      <c r="H24" s="179"/>
      <c r="I24" s="179" t="n">
        <f aca="false">ROUND(E24*F24,2)</f>
        <v>0</v>
      </c>
      <c r="J24" s="180" t="n">
        <v>0.0001</v>
      </c>
      <c r="K24" s="178" t="n">
        <v>0.0036</v>
      </c>
    </row>
    <row r="25" s="1" customFormat="true" ht="13.5" hidden="false" customHeight="true" outlineLevel="0" collapsed="false">
      <c r="A25" s="186" t="n">
        <v>10</v>
      </c>
      <c r="B25" s="187" t="s">
        <v>431</v>
      </c>
      <c r="C25" s="187" t="s">
        <v>432</v>
      </c>
      <c r="D25" s="187" t="s">
        <v>240</v>
      </c>
      <c r="E25" s="188" t="n">
        <v>36</v>
      </c>
      <c r="F25" s="188"/>
      <c r="G25" s="189"/>
      <c r="H25" s="189"/>
      <c r="I25" s="179" t="n">
        <f aca="false">ROUND(E25*F25,2)</f>
        <v>0</v>
      </c>
      <c r="J25" s="190" t="n">
        <v>4E-005</v>
      </c>
      <c r="K25" s="188" t="n">
        <v>0.00144</v>
      </c>
    </row>
    <row r="26" s="1" customFormat="true" ht="13.5" hidden="false" customHeight="true" outlineLevel="0" collapsed="false">
      <c r="A26" s="176" t="n">
        <v>11</v>
      </c>
      <c r="B26" s="177" t="s">
        <v>433</v>
      </c>
      <c r="C26" s="177" t="s">
        <v>434</v>
      </c>
      <c r="D26" s="177" t="s">
        <v>240</v>
      </c>
      <c r="E26" s="178" t="n">
        <v>11</v>
      </c>
      <c r="F26" s="178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86" t="n">
        <v>12</v>
      </c>
      <c r="B27" s="187" t="s">
        <v>435</v>
      </c>
      <c r="C27" s="187" t="s">
        <v>436</v>
      </c>
      <c r="D27" s="187" t="s">
        <v>240</v>
      </c>
      <c r="E27" s="188" t="n">
        <v>11</v>
      </c>
      <c r="F27" s="188"/>
      <c r="G27" s="189"/>
      <c r="H27" s="189"/>
      <c r="I27" s="179" t="n">
        <f aca="false">ROUND(E27*F27,2)</f>
        <v>0</v>
      </c>
      <c r="J27" s="190" t="n">
        <v>0.0001</v>
      </c>
      <c r="K27" s="188" t="n">
        <v>0.0011</v>
      </c>
    </row>
    <row r="28" s="1" customFormat="true" ht="13.5" hidden="false" customHeight="true" outlineLevel="0" collapsed="false">
      <c r="A28" s="176" t="n">
        <v>13</v>
      </c>
      <c r="B28" s="177" t="s">
        <v>276</v>
      </c>
      <c r="C28" s="177" t="s">
        <v>277</v>
      </c>
      <c r="D28" s="177" t="s">
        <v>240</v>
      </c>
      <c r="E28" s="178" t="n">
        <v>2</v>
      </c>
      <c r="F28" s="178"/>
      <c r="G28" s="179"/>
      <c r="H28" s="179"/>
      <c r="I28" s="179" t="n">
        <f aca="false">ROUND(E28*F28,2)</f>
        <v>0</v>
      </c>
      <c r="J28" s="180" t="n">
        <v>0.00399</v>
      </c>
      <c r="K28" s="178" t="n">
        <v>0.00798</v>
      </c>
    </row>
    <row r="29" s="1" customFormat="true" ht="13.5" hidden="false" customHeight="true" outlineLevel="0" collapsed="false">
      <c r="A29" s="176" t="n">
        <v>14</v>
      </c>
      <c r="B29" s="177" t="s">
        <v>437</v>
      </c>
      <c r="C29" s="177" t="s">
        <v>438</v>
      </c>
      <c r="D29" s="177" t="s">
        <v>192</v>
      </c>
      <c r="E29" s="178" t="n">
        <v>10</v>
      </c>
      <c r="F29" s="178"/>
      <c r="G29" s="179"/>
      <c r="H29" s="179"/>
      <c r="I29" s="179" t="n">
        <f aca="false">ROUND(E29*F29,2)</f>
        <v>0</v>
      </c>
      <c r="J29" s="180" t="n">
        <v>0</v>
      </c>
      <c r="K29" s="178" t="n">
        <v>0</v>
      </c>
    </row>
    <row r="30" s="1" customFormat="true" ht="13.5" hidden="false" customHeight="true" outlineLevel="0" collapsed="false">
      <c r="A30" s="176" t="n">
        <v>15</v>
      </c>
      <c r="B30" s="177" t="s">
        <v>439</v>
      </c>
      <c r="C30" s="177" t="s">
        <v>440</v>
      </c>
      <c r="D30" s="177" t="s">
        <v>226</v>
      </c>
      <c r="E30" s="178" t="n">
        <v>0.064</v>
      </c>
      <c r="F30" s="178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28.5" hidden="false" customHeight="true" outlineLevel="0" collapsed="false">
      <c r="A31" s="171"/>
      <c r="B31" s="172" t="s">
        <v>278</v>
      </c>
      <c r="C31" s="172" t="s">
        <v>279</v>
      </c>
      <c r="D31" s="172"/>
      <c r="E31" s="173"/>
      <c r="F31" s="173"/>
      <c r="G31" s="174"/>
      <c r="H31" s="174"/>
      <c r="I31" s="174" t="n">
        <f aca="false">SUM(I32:I48)</f>
        <v>0</v>
      </c>
      <c r="J31" s="175"/>
      <c r="K31" s="173" t="n">
        <f aca="false">SUM(K32:K48)</f>
        <v>0.10404</v>
      </c>
    </row>
    <row r="32" s="1" customFormat="true" ht="13.5" hidden="false" customHeight="true" outlineLevel="0" collapsed="false">
      <c r="A32" s="176" t="n">
        <v>16</v>
      </c>
      <c r="B32" s="177" t="s">
        <v>441</v>
      </c>
      <c r="C32" s="177" t="s">
        <v>442</v>
      </c>
      <c r="D32" s="177" t="s">
        <v>192</v>
      </c>
      <c r="E32" s="178" t="n">
        <v>10</v>
      </c>
      <c r="F32" s="179"/>
      <c r="G32" s="179"/>
      <c r="H32" s="179"/>
      <c r="I32" s="179" t="n">
        <f aca="false">ROUND(E32*F32,2)</f>
        <v>0</v>
      </c>
      <c r="J32" s="180" t="n">
        <v>0.00062</v>
      </c>
      <c r="K32" s="178" t="n">
        <v>0.0062</v>
      </c>
    </row>
    <row r="33" s="1" customFormat="true" ht="13.5" hidden="false" customHeight="true" outlineLevel="0" collapsed="false">
      <c r="A33" s="176" t="n">
        <v>17</v>
      </c>
      <c r="B33" s="177" t="s">
        <v>443</v>
      </c>
      <c r="C33" s="177" t="s">
        <v>444</v>
      </c>
      <c r="D33" s="177" t="s">
        <v>240</v>
      </c>
      <c r="E33" s="178" t="n">
        <v>9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6" t="n">
        <v>18</v>
      </c>
      <c r="B34" s="187" t="s">
        <v>445</v>
      </c>
      <c r="C34" s="187" t="s">
        <v>446</v>
      </c>
      <c r="D34" s="187" t="s">
        <v>240</v>
      </c>
      <c r="E34" s="188" t="n">
        <v>9</v>
      </c>
      <c r="F34" s="189"/>
      <c r="G34" s="189"/>
      <c r="H34" s="189"/>
      <c r="I34" s="179" t="n">
        <f aca="false">ROUND(E34*F34,2)</f>
        <v>0</v>
      </c>
      <c r="J34" s="190" t="n">
        <v>0.00022</v>
      </c>
      <c r="K34" s="188" t="n">
        <v>0.00198</v>
      </c>
    </row>
    <row r="35" s="1" customFormat="true" ht="13.5" hidden="false" customHeight="true" outlineLevel="0" collapsed="false">
      <c r="A35" s="176" t="n">
        <v>19</v>
      </c>
      <c r="B35" s="177" t="s">
        <v>447</v>
      </c>
      <c r="C35" s="177" t="s">
        <v>448</v>
      </c>
      <c r="D35" s="177" t="s">
        <v>240</v>
      </c>
      <c r="E35" s="178" t="n">
        <v>11</v>
      </c>
      <c r="F35" s="179"/>
      <c r="G35" s="179"/>
      <c r="H35" s="179"/>
      <c r="I35" s="179" t="n">
        <f aca="false">ROUND(E35*F35,2)</f>
        <v>0</v>
      </c>
      <c r="J35" s="180" t="n">
        <v>0</v>
      </c>
      <c r="K35" s="178" t="n">
        <v>0</v>
      </c>
    </row>
    <row r="36" s="1" customFormat="true" ht="13.5" hidden="false" customHeight="true" outlineLevel="0" collapsed="false">
      <c r="A36" s="186" t="n">
        <v>20</v>
      </c>
      <c r="B36" s="187" t="s">
        <v>449</v>
      </c>
      <c r="C36" s="187" t="s">
        <v>450</v>
      </c>
      <c r="D36" s="187" t="s">
        <v>240</v>
      </c>
      <c r="E36" s="188" t="n">
        <v>11</v>
      </c>
      <c r="F36" s="189"/>
      <c r="G36" s="189"/>
      <c r="H36" s="189"/>
      <c r="I36" s="179" t="n">
        <f aca="false">ROUND(E36*F36,2)</f>
        <v>0</v>
      </c>
      <c r="J36" s="190" t="n">
        <v>0.00016</v>
      </c>
      <c r="K36" s="188" t="n">
        <v>0.00176</v>
      </c>
    </row>
    <row r="37" s="1" customFormat="true" ht="13.5" hidden="false" customHeight="true" outlineLevel="0" collapsed="false">
      <c r="A37" s="176" t="n">
        <v>21</v>
      </c>
      <c r="B37" s="177" t="s">
        <v>280</v>
      </c>
      <c r="C37" s="177" t="s">
        <v>281</v>
      </c>
      <c r="D37" s="177" t="s">
        <v>240</v>
      </c>
      <c r="E37" s="178" t="n">
        <v>10</v>
      </c>
      <c r="F37" s="179"/>
      <c r="G37" s="179"/>
      <c r="H37" s="179"/>
      <c r="I37" s="179" t="n">
        <f aca="false">ROUND(E37*F37,2)</f>
        <v>0</v>
      </c>
      <c r="J37" s="180" t="n">
        <v>5E-005</v>
      </c>
      <c r="K37" s="178" t="n">
        <v>0.0005</v>
      </c>
    </row>
    <row r="38" s="1" customFormat="true" ht="13.5" hidden="false" customHeight="true" outlineLevel="0" collapsed="false">
      <c r="A38" s="186" t="n">
        <v>22</v>
      </c>
      <c r="B38" s="187" t="s">
        <v>282</v>
      </c>
      <c r="C38" s="187" t="s">
        <v>283</v>
      </c>
      <c r="D38" s="187" t="s">
        <v>240</v>
      </c>
      <c r="E38" s="188" t="n">
        <v>10</v>
      </c>
      <c r="F38" s="189"/>
      <c r="G38" s="189"/>
      <c r="H38" s="189"/>
      <c r="I38" s="179" t="n">
        <f aca="false">ROUND(E38*F38,2)</f>
        <v>0</v>
      </c>
      <c r="J38" s="190" t="n">
        <v>8E-005</v>
      </c>
      <c r="K38" s="188" t="n">
        <v>0.0008</v>
      </c>
    </row>
    <row r="39" s="1" customFormat="true" ht="13.5" hidden="false" customHeight="true" outlineLevel="0" collapsed="false">
      <c r="A39" s="176" t="n">
        <v>23</v>
      </c>
      <c r="B39" s="177" t="s">
        <v>284</v>
      </c>
      <c r="C39" s="177" t="s">
        <v>285</v>
      </c>
      <c r="D39" s="177" t="s">
        <v>240</v>
      </c>
      <c r="E39" s="178" t="n">
        <v>10</v>
      </c>
      <c r="F39" s="179"/>
      <c r="G39" s="179"/>
      <c r="H39" s="179"/>
      <c r="I39" s="179" t="n">
        <f aca="false">ROUND(E39*F39,2)</f>
        <v>0</v>
      </c>
      <c r="J39" s="180" t="n">
        <v>5E-005</v>
      </c>
      <c r="K39" s="178" t="n">
        <v>0.0005</v>
      </c>
    </row>
    <row r="40" s="1" customFormat="true" ht="24" hidden="false" customHeight="true" outlineLevel="0" collapsed="false">
      <c r="A40" s="186" t="n">
        <v>24</v>
      </c>
      <c r="B40" s="187" t="s">
        <v>286</v>
      </c>
      <c r="C40" s="187" t="s">
        <v>287</v>
      </c>
      <c r="D40" s="187" t="s">
        <v>240</v>
      </c>
      <c r="E40" s="188" t="n">
        <v>10</v>
      </c>
      <c r="F40" s="189"/>
      <c r="G40" s="189"/>
      <c r="H40" s="189"/>
      <c r="I40" s="179" t="n">
        <f aca="false">ROUND(E40*F40,2)</f>
        <v>0</v>
      </c>
      <c r="J40" s="190" t="n">
        <v>0.00085</v>
      </c>
      <c r="K40" s="188" t="n">
        <v>0.0085</v>
      </c>
    </row>
    <row r="41" s="1" customFormat="true" ht="13.5" hidden="false" customHeight="true" outlineLevel="0" collapsed="false">
      <c r="A41" s="176" t="n">
        <v>25</v>
      </c>
      <c r="B41" s="177" t="s">
        <v>288</v>
      </c>
      <c r="C41" s="177" t="s">
        <v>289</v>
      </c>
      <c r="D41" s="177" t="s">
        <v>240</v>
      </c>
      <c r="E41" s="178" t="n">
        <v>10</v>
      </c>
      <c r="F41" s="179"/>
      <c r="G41" s="179"/>
      <c r="H41" s="179"/>
      <c r="I41" s="179" t="n">
        <f aca="false">ROUND(E41*F41,2)</f>
        <v>0</v>
      </c>
      <c r="J41" s="180" t="n">
        <v>5E-005</v>
      </c>
      <c r="K41" s="178" t="n">
        <v>0.0005</v>
      </c>
    </row>
    <row r="42" s="1" customFormat="true" ht="13.5" hidden="false" customHeight="true" outlineLevel="0" collapsed="false">
      <c r="A42" s="186" t="n">
        <v>26</v>
      </c>
      <c r="B42" s="187" t="s">
        <v>290</v>
      </c>
      <c r="C42" s="187" t="s">
        <v>291</v>
      </c>
      <c r="D42" s="187" t="s">
        <v>240</v>
      </c>
      <c r="E42" s="188" t="n">
        <v>10</v>
      </c>
      <c r="F42" s="189"/>
      <c r="G42" s="189"/>
      <c r="H42" s="189"/>
      <c r="I42" s="179" t="n">
        <f aca="false">ROUND(E42*F42,2)</f>
        <v>0</v>
      </c>
      <c r="J42" s="190" t="n">
        <v>0.0045</v>
      </c>
      <c r="K42" s="188" t="n">
        <v>0.045</v>
      </c>
    </row>
    <row r="43" s="1" customFormat="true" ht="13.5" hidden="false" customHeight="true" outlineLevel="0" collapsed="false">
      <c r="A43" s="176" t="n">
        <v>27</v>
      </c>
      <c r="B43" s="177" t="s">
        <v>292</v>
      </c>
      <c r="C43" s="177" t="s">
        <v>293</v>
      </c>
      <c r="D43" s="177" t="s">
        <v>240</v>
      </c>
      <c r="E43" s="178" t="n">
        <v>10</v>
      </c>
      <c r="F43" s="179"/>
      <c r="G43" s="179"/>
      <c r="H43" s="179"/>
      <c r="I43" s="179" t="n">
        <f aca="false">ROUND(E43*F43,2)</f>
        <v>0</v>
      </c>
      <c r="J43" s="180" t="n">
        <v>5E-005</v>
      </c>
      <c r="K43" s="178" t="n">
        <v>0.0005</v>
      </c>
    </row>
    <row r="44" s="1" customFormat="true" ht="13.5" hidden="false" customHeight="true" outlineLevel="0" collapsed="false">
      <c r="A44" s="186" t="n">
        <v>28</v>
      </c>
      <c r="B44" s="187" t="s">
        <v>294</v>
      </c>
      <c r="C44" s="187" t="s">
        <v>295</v>
      </c>
      <c r="D44" s="187" t="s">
        <v>240</v>
      </c>
      <c r="E44" s="188" t="n">
        <v>10</v>
      </c>
      <c r="F44" s="189"/>
      <c r="G44" s="189"/>
      <c r="H44" s="189"/>
      <c r="I44" s="179" t="n">
        <f aca="false">ROUND(E44*F44,2)</f>
        <v>0</v>
      </c>
      <c r="J44" s="190" t="n">
        <v>0.00044</v>
      </c>
      <c r="K44" s="188" t="n">
        <v>0.0044</v>
      </c>
    </row>
    <row r="45" s="1" customFormat="true" ht="13.5" hidden="false" customHeight="true" outlineLevel="0" collapsed="false">
      <c r="A45" s="176" t="n">
        <v>29</v>
      </c>
      <c r="B45" s="177" t="s">
        <v>296</v>
      </c>
      <c r="C45" s="177" t="s">
        <v>297</v>
      </c>
      <c r="D45" s="177" t="s">
        <v>240</v>
      </c>
      <c r="E45" s="178" t="n">
        <v>10</v>
      </c>
      <c r="F45" s="179"/>
      <c r="G45" s="179"/>
      <c r="H45" s="179"/>
      <c r="I45" s="179" t="n">
        <f aca="false">ROUND(E45*F45,2)</f>
        <v>0</v>
      </c>
      <c r="J45" s="180" t="n">
        <v>5E-005</v>
      </c>
      <c r="K45" s="178" t="n">
        <v>0.0005</v>
      </c>
    </row>
    <row r="46" s="1" customFormat="true" ht="13.5" hidden="false" customHeight="true" outlineLevel="0" collapsed="false">
      <c r="A46" s="186" t="n">
        <v>30</v>
      </c>
      <c r="B46" s="187" t="s">
        <v>298</v>
      </c>
      <c r="C46" s="187" t="s">
        <v>299</v>
      </c>
      <c r="D46" s="187" t="s">
        <v>240</v>
      </c>
      <c r="E46" s="188" t="n">
        <v>10</v>
      </c>
      <c r="F46" s="189"/>
      <c r="G46" s="189"/>
      <c r="H46" s="189"/>
      <c r="I46" s="179" t="n">
        <f aca="false">ROUND(E46*F46,2)</f>
        <v>0</v>
      </c>
      <c r="J46" s="190" t="n">
        <v>0.00311</v>
      </c>
      <c r="K46" s="188" t="n">
        <v>0.0311</v>
      </c>
    </row>
    <row r="47" s="1" customFormat="true" ht="13.5" hidden="false" customHeight="true" outlineLevel="0" collapsed="false">
      <c r="A47" s="176" t="n">
        <v>31</v>
      </c>
      <c r="B47" s="177" t="s">
        <v>451</v>
      </c>
      <c r="C47" s="177" t="s">
        <v>452</v>
      </c>
      <c r="D47" s="177" t="s">
        <v>192</v>
      </c>
      <c r="E47" s="178" t="n">
        <v>10</v>
      </c>
      <c r="F47" s="179"/>
      <c r="G47" s="179"/>
      <c r="H47" s="179"/>
      <c r="I47" s="179" t="n">
        <f aca="false">ROUND(E47*F47,2)</f>
        <v>0</v>
      </c>
      <c r="J47" s="180" t="n">
        <v>0.00018</v>
      </c>
      <c r="K47" s="178" t="n">
        <v>0.0018</v>
      </c>
    </row>
    <row r="48" s="1" customFormat="true" ht="13.5" hidden="false" customHeight="true" outlineLevel="0" collapsed="false">
      <c r="A48" s="176" t="n">
        <v>32</v>
      </c>
      <c r="B48" s="177" t="s">
        <v>453</v>
      </c>
      <c r="C48" s="177" t="s">
        <v>454</v>
      </c>
      <c r="D48" s="177" t="s">
        <v>226</v>
      </c>
      <c r="E48" s="178" t="n">
        <v>0.208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28.5" hidden="false" customHeight="true" outlineLevel="0" collapsed="false">
      <c r="A49" s="171"/>
      <c r="B49" s="172" t="s">
        <v>300</v>
      </c>
      <c r="C49" s="172" t="s">
        <v>301</v>
      </c>
      <c r="D49" s="172"/>
      <c r="E49" s="173"/>
      <c r="F49" s="174"/>
      <c r="G49" s="174"/>
      <c r="H49" s="174"/>
      <c r="I49" s="174" t="n">
        <f aca="false">SUM(I50:I55)</f>
        <v>0</v>
      </c>
      <c r="J49" s="175"/>
      <c r="K49" s="173" t="n">
        <f aca="false">SUM(K50:K55)</f>
        <v>0.02194</v>
      </c>
    </row>
    <row r="50" s="1" customFormat="true" ht="24" hidden="false" customHeight="true" outlineLevel="0" collapsed="false">
      <c r="A50" s="176" t="n">
        <v>33</v>
      </c>
      <c r="B50" s="177" t="s">
        <v>302</v>
      </c>
      <c r="C50" s="177" t="s">
        <v>303</v>
      </c>
      <c r="D50" s="177" t="s">
        <v>304</v>
      </c>
      <c r="E50" s="178" t="n">
        <v>3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13.5" hidden="false" customHeight="true" outlineLevel="0" collapsed="false">
      <c r="A51" s="176" t="n">
        <v>34</v>
      </c>
      <c r="B51" s="177" t="s">
        <v>305</v>
      </c>
      <c r="C51" s="177" t="s">
        <v>306</v>
      </c>
      <c r="D51" s="177" t="s">
        <v>304</v>
      </c>
      <c r="E51" s="178" t="n">
        <v>1</v>
      </c>
      <c r="F51" s="179"/>
      <c r="G51" s="179"/>
      <c r="H51" s="179"/>
      <c r="I51" s="179" t="n">
        <f aca="false">ROUND(E51*F51,2)</f>
        <v>0</v>
      </c>
      <c r="J51" s="180" t="n">
        <v>0.0023</v>
      </c>
      <c r="K51" s="178" t="n">
        <v>0.0023</v>
      </c>
    </row>
    <row r="52" s="1" customFormat="true" ht="13.5" hidden="false" customHeight="true" outlineLevel="0" collapsed="false">
      <c r="A52" s="186" t="n">
        <v>35</v>
      </c>
      <c r="B52" s="187" t="s">
        <v>455</v>
      </c>
      <c r="C52" s="187" t="s">
        <v>456</v>
      </c>
      <c r="D52" s="187" t="s">
        <v>240</v>
      </c>
      <c r="E52" s="188" t="n">
        <v>1</v>
      </c>
      <c r="F52" s="189"/>
      <c r="G52" s="189"/>
      <c r="H52" s="189"/>
      <c r="I52" s="179" t="n">
        <f aca="false">ROUND(E52*F52,2)</f>
        <v>0</v>
      </c>
      <c r="J52" s="190" t="n">
        <v>0.0005</v>
      </c>
      <c r="K52" s="188" t="n">
        <v>0.0005</v>
      </c>
    </row>
    <row r="53" s="1" customFormat="true" ht="13.5" hidden="false" customHeight="true" outlineLevel="0" collapsed="false">
      <c r="A53" s="176" t="n">
        <v>36</v>
      </c>
      <c r="B53" s="177" t="s">
        <v>307</v>
      </c>
      <c r="C53" s="177" t="s">
        <v>308</v>
      </c>
      <c r="D53" s="177" t="s">
        <v>240</v>
      </c>
      <c r="E53" s="178" t="n">
        <v>2</v>
      </c>
      <c r="F53" s="179"/>
      <c r="G53" s="179"/>
      <c r="H53" s="179"/>
      <c r="I53" s="179" t="n">
        <f aca="false">ROUND(E53*F53,2)</f>
        <v>0</v>
      </c>
      <c r="J53" s="180" t="n">
        <v>0.00012</v>
      </c>
      <c r="K53" s="178" t="n">
        <v>0.00024</v>
      </c>
    </row>
    <row r="54" s="1" customFormat="true" ht="13.5" hidden="false" customHeight="true" outlineLevel="0" collapsed="false">
      <c r="A54" s="186" t="n">
        <v>37</v>
      </c>
      <c r="B54" s="187" t="s">
        <v>309</v>
      </c>
      <c r="C54" s="187" t="s">
        <v>310</v>
      </c>
      <c r="D54" s="187" t="s">
        <v>240</v>
      </c>
      <c r="E54" s="188" t="n">
        <v>1</v>
      </c>
      <c r="F54" s="189"/>
      <c r="G54" s="189"/>
      <c r="H54" s="189"/>
      <c r="I54" s="179" t="n">
        <f aca="false">ROUND(E54*F54,2)</f>
        <v>0</v>
      </c>
      <c r="J54" s="190" t="n">
        <v>0.0059</v>
      </c>
      <c r="K54" s="188" t="n">
        <v>0.0059</v>
      </c>
    </row>
    <row r="55" s="1" customFormat="true" ht="13.5" hidden="false" customHeight="true" outlineLevel="0" collapsed="false">
      <c r="A55" s="186" t="n">
        <v>38</v>
      </c>
      <c r="B55" s="187" t="s">
        <v>311</v>
      </c>
      <c r="C55" s="187" t="s">
        <v>312</v>
      </c>
      <c r="D55" s="187" t="s">
        <v>240</v>
      </c>
      <c r="E55" s="188" t="n">
        <v>1</v>
      </c>
      <c r="F55" s="189"/>
      <c r="G55" s="189"/>
      <c r="H55" s="189"/>
      <c r="I55" s="179" t="n">
        <f aca="false">ROUND(E55*F55,2)</f>
        <v>0</v>
      </c>
      <c r="J55" s="190" t="n">
        <v>0.013</v>
      </c>
      <c r="K55" s="188" t="n">
        <v>0.013</v>
      </c>
    </row>
    <row r="56" s="1" customFormat="true" ht="30.75" hidden="false" customHeight="true" outlineLevel="0" collapsed="false">
      <c r="A56" s="193"/>
      <c r="B56" s="194"/>
      <c r="C56" s="194" t="s">
        <v>272</v>
      </c>
      <c r="D56" s="194"/>
      <c r="E56" s="195"/>
      <c r="F56" s="195"/>
      <c r="G56" s="196"/>
      <c r="H56" s="196"/>
      <c r="I56" s="196" t="n">
        <f aca="false">I13</f>
        <v>0</v>
      </c>
      <c r="J56" s="196"/>
      <c r="K56" s="195" t="n">
        <f aca="false">K13</f>
        <v>0.15925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6" activeCellId="0" sqref="E26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99"/>
      <c r="H12" s="199"/>
      <c r="I12" s="199"/>
      <c r="J12" s="199"/>
      <c r="K12" s="199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6+I19</f>
        <v>0</v>
      </c>
      <c r="J13" s="170"/>
      <c r="K13" s="169" t="n">
        <f aca="false">K14+K16+K19</f>
        <v>0.18275</v>
      </c>
    </row>
    <row r="14" s="1" customFormat="true" ht="28.5" hidden="false" customHeight="true" outlineLevel="0" collapsed="false">
      <c r="A14" s="171"/>
      <c r="B14" s="172" t="s">
        <v>314</v>
      </c>
      <c r="C14" s="172" t="s">
        <v>315</v>
      </c>
      <c r="D14" s="172"/>
      <c r="E14" s="173"/>
      <c r="F14" s="173"/>
      <c r="G14" s="174"/>
      <c r="H14" s="174"/>
      <c r="I14" s="174" t="n">
        <f aca="false">SUM(I15)</f>
        <v>0</v>
      </c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6" t="n">
        <v>1</v>
      </c>
      <c r="B15" s="177" t="s">
        <v>316</v>
      </c>
      <c r="C15" s="177" t="s">
        <v>317</v>
      </c>
      <c r="D15" s="177" t="s">
        <v>192</v>
      </c>
      <c r="E15" s="178" t="n">
        <v>7.2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18</v>
      </c>
      <c r="C16" s="172" t="s">
        <v>319</v>
      </c>
      <c r="D16" s="172"/>
      <c r="E16" s="173"/>
      <c r="F16" s="174"/>
      <c r="G16" s="174"/>
      <c r="H16" s="174"/>
      <c r="I16" s="174" t="n">
        <f aca="false">SUM(I17:I18)</f>
        <v>0</v>
      </c>
      <c r="J16" s="175"/>
      <c r="K16" s="173" t="n">
        <f aca="false">SUM(K17:K18)</f>
        <v>0.00016</v>
      </c>
    </row>
    <row r="17" s="1" customFormat="true" ht="13.5" hidden="false" customHeight="true" outlineLevel="0" collapsed="false">
      <c r="A17" s="176" t="n">
        <v>2</v>
      </c>
      <c r="B17" s="177" t="s">
        <v>320</v>
      </c>
      <c r="C17" s="177" t="s">
        <v>321</v>
      </c>
      <c r="D17" s="177" t="s">
        <v>240</v>
      </c>
      <c r="E17" s="178" t="n">
        <v>4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78" t="n">
        <v>8E-005</v>
      </c>
    </row>
    <row r="18" s="1" customFormat="true" ht="13.5" hidden="false" customHeight="true" outlineLevel="0" collapsed="false">
      <c r="A18" s="176" t="n">
        <v>3</v>
      </c>
      <c r="B18" s="177" t="s">
        <v>322</v>
      </c>
      <c r="C18" s="177" t="s">
        <v>323</v>
      </c>
      <c r="D18" s="177" t="s">
        <v>240</v>
      </c>
      <c r="E18" s="178" t="n">
        <v>4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78" t="n">
        <v>8E-005</v>
      </c>
    </row>
    <row r="19" s="1" customFormat="true" ht="28.5" hidden="false" customHeight="true" outlineLevel="0" collapsed="false">
      <c r="A19" s="171"/>
      <c r="B19" s="172" t="s">
        <v>324</v>
      </c>
      <c r="C19" s="172" t="s">
        <v>325</v>
      </c>
      <c r="D19" s="172"/>
      <c r="E19" s="173"/>
      <c r="F19" s="174"/>
      <c r="G19" s="174"/>
      <c r="H19" s="174"/>
      <c r="I19" s="174" t="n">
        <f aca="false">SUM(I20:I27)</f>
        <v>0</v>
      </c>
      <c r="J19" s="175"/>
      <c r="K19" s="173" t="n">
        <f aca="false">SUM(K20:K27)</f>
        <v>0.18259</v>
      </c>
    </row>
    <row r="20" s="1" customFormat="true" ht="13.5" hidden="false" customHeight="true" outlineLevel="0" collapsed="false">
      <c r="A20" s="176" t="n">
        <v>4</v>
      </c>
      <c r="B20" s="177" t="s">
        <v>326</v>
      </c>
      <c r="C20" s="177" t="s">
        <v>327</v>
      </c>
      <c r="D20" s="177" t="s">
        <v>192</v>
      </c>
      <c r="E20" s="178" t="n">
        <v>7.2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78" t="n">
        <v>0</v>
      </c>
    </row>
    <row r="21" s="1" customFormat="true" ht="13.5" hidden="false" customHeight="true" outlineLevel="0" collapsed="false">
      <c r="A21" s="176" t="n">
        <v>5</v>
      </c>
      <c r="B21" s="177" t="s">
        <v>328</v>
      </c>
      <c r="C21" s="177" t="s">
        <v>329</v>
      </c>
      <c r="D21" s="177" t="s">
        <v>240</v>
      </c>
      <c r="E21" s="178" t="n">
        <v>4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76" t="n">
        <v>6</v>
      </c>
      <c r="B22" s="177" t="s">
        <v>330</v>
      </c>
      <c r="C22" s="177" t="s">
        <v>331</v>
      </c>
      <c r="D22" s="177" t="s">
        <v>240</v>
      </c>
      <c r="E22" s="178" t="n">
        <v>32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78" t="n">
        <v>0.00032</v>
      </c>
    </row>
    <row r="23" s="1" customFormat="true" ht="13.5" hidden="false" customHeight="true" outlineLevel="0" collapsed="false">
      <c r="A23" s="176" t="n">
        <v>7</v>
      </c>
      <c r="B23" s="177" t="s">
        <v>332</v>
      </c>
      <c r="C23" s="177" t="s">
        <v>333</v>
      </c>
      <c r="D23" s="177" t="s">
        <v>240</v>
      </c>
      <c r="E23" s="178" t="n">
        <v>4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78" t="n">
        <v>8E-005</v>
      </c>
    </row>
    <row r="24" s="1" customFormat="true" ht="13.5" hidden="false" customHeight="true" outlineLevel="0" collapsed="false">
      <c r="A24" s="186" t="n">
        <v>8</v>
      </c>
      <c r="B24" s="187" t="s">
        <v>334</v>
      </c>
      <c r="C24" s="187" t="s">
        <v>335</v>
      </c>
      <c r="D24" s="187" t="s">
        <v>240</v>
      </c>
      <c r="E24" s="188" t="n">
        <v>4</v>
      </c>
      <c r="F24" s="189"/>
      <c r="G24" s="189"/>
      <c r="H24" s="189"/>
      <c r="I24" s="179" t="n">
        <f aca="false">ROUND(E24*F24,2)</f>
        <v>0</v>
      </c>
      <c r="J24" s="190" t="n">
        <v>0.04551</v>
      </c>
      <c r="K24" s="188" t="n">
        <v>0.18204</v>
      </c>
    </row>
    <row r="25" s="1" customFormat="true" ht="13.5" hidden="false" customHeight="true" outlineLevel="0" collapsed="false">
      <c r="A25" s="176" t="n">
        <v>9</v>
      </c>
      <c r="B25" s="177" t="s">
        <v>336</v>
      </c>
      <c r="C25" s="177" t="s">
        <v>337</v>
      </c>
      <c r="D25" s="177" t="s">
        <v>192</v>
      </c>
      <c r="E25" s="178" t="n">
        <v>7.2</v>
      </c>
      <c r="F25" s="179"/>
      <c r="G25" s="179"/>
      <c r="H25" s="179"/>
      <c r="I25" s="179" t="n">
        <f aca="false">ROUND(E25*F25,2)</f>
        <v>0</v>
      </c>
      <c r="J25" s="180" t="n">
        <v>0</v>
      </c>
      <c r="K25" s="178" t="n">
        <v>0</v>
      </c>
    </row>
    <row r="26" s="1" customFormat="true" ht="13.5" hidden="false" customHeight="true" outlineLevel="0" collapsed="false">
      <c r="A26" s="176" t="n">
        <v>10</v>
      </c>
      <c r="B26" s="177" t="s">
        <v>338</v>
      </c>
      <c r="C26" s="177" t="s">
        <v>339</v>
      </c>
      <c r="D26" s="177" t="s">
        <v>226</v>
      </c>
      <c r="E26" s="178" t="n">
        <v>0.52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76" t="n">
        <v>11</v>
      </c>
      <c r="B27" s="177" t="s">
        <v>340</v>
      </c>
      <c r="C27" s="177" t="s">
        <v>341</v>
      </c>
      <c r="D27" s="177" t="s">
        <v>240</v>
      </c>
      <c r="E27" s="178" t="n">
        <v>3</v>
      </c>
      <c r="F27" s="179"/>
      <c r="G27" s="179"/>
      <c r="H27" s="179"/>
      <c r="I27" s="179" t="n">
        <f aca="false">ROUND(E27*F27,2)</f>
        <v>0</v>
      </c>
      <c r="J27" s="180" t="n">
        <v>5E-005</v>
      </c>
      <c r="K27" s="178" t="n">
        <v>0.00015</v>
      </c>
    </row>
    <row r="28" s="1" customFormat="true" ht="30.75" hidden="false" customHeight="true" outlineLevel="0" collapsed="false">
      <c r="A28" s="193"/>
      <c r="B28" s="194"/>
      <c r="C28" s="194" t="s">
        <v>272</v>
      </c>
      <c r="D28" s="194"/>
      <c r="E28" s="195"/>
      <c r="F28" s="195"/>
      <c r="G28" s="196"/>
      <c r="H28" s="196"/>
      <c r="I28" s="196" t="n">
        <f aca="false">I13</f>
        <v>0</v>
      </c>
      <c r="J28" s="196"/>
      <c r="K28" s="195" t="n">
        <f aca="false">K13</f>
        <v>0.1827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E40" activeCellId="0" sqref="E40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43</v>
      </c>
      <c r="C13" s="168" t="s">
        <v>344</v>
      </c>
      <c r="D13" s="168"/>
      <c r="E13" s="169"/>
      <c r="F13" s="169"/>
      <c r="G13" s="170"/>
      <c r="H13" s="170"/>
      <c r="I13" s="170" t="n">
        <f aca="false">I14</f>
        <v>0</v>
      </c>
      <c r="J13" s="191"/>
      <c r="K13" s="169" t="n">
        <f aca="false">K14</f>
        <v>0.43981834</v>
      </c>
    </row>
    <row r="14" s="1" customFormat="true" ht="28.5" hidden="false" customHeight="true" outlineLevel="0" collapsed="false">
      <c r="A14" s="171"/>
      <c r="B14" s="172" t="s">
        <v>345</v>
      </c>
      <c r="C14" s="172" t="s">
        <v>346</v>
      </c>
      <c r="D14" s="172"/>
      <c r="E14" s="173"/>
      <c r="F14" s="173"/>
      <c r="G14" s="174"/>
      <c r="H14" s="174"/>
      <c r="I14" s="174" t="n">
        <f aca="false">SUM(I15:I40)</f>
        <v>0</v>
      </c>
      <c r="J14" s="175"/>
      <c r="K14" s="173" t="n">
        <f aca="false">SUM(K15:K40)</f>
        <v>0.43981834</v>
      </c>
    </row>
    <row r="15" s="1" customFormat="true" ht="13.5" hidden="false" customHeight="true" outlineLevel="0" collapsed="false">
      <c r="A15" s="176" t="n">
        <v>1</v>
      </c>
      <c r="B15" s="177" t="s">
        <v>347</v>
      </c>
      <c r="C15" s="177" t="s">
        <v>348</v>
      </c>
      <c r="D15" s="177" t="s">
        <v>240</v>
      </c>
      <c r="E15" s="178" t="n">
        <v>7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6" t="n">
        <v>2</v>
      </c>
      <c r="B16" s="187" t="s">
        <v>349</v>
      </c>
      <c r="C16" s="187" t="s">
        <v>350</v>
      </c>
      <c r="D16" s="187" t="s">
        <v>240</v>
      </c>
      <c r="E16" s="188" t="n">
        <v>7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88" t="n">
        <v>0.00112</v>
      </c>
    </row>
    <row r="17" s="1" customFormat="true" ht="24" hidden="false" customHeight="true" outlineLevel="0" collapsed="false">
      <c r="A17" s="176" t="n">
        <v>3</v>
      </c>
      <c r="B17" s="177" t="s">
        <v>351</v>
      </c>
      <c r="C17" s="177" t="s">
        <v>352</v>
      </c>
      <c r="D17" s="177" t="s">
        <v>240</v>
      </c>
      <c r="E17" s="178" t="n">
        <v>2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78" t="n">
        <v>0</v>
      </c>
    </row>
    <row r="18" s="1" customFormat="true" ht="13.5" hidden="false" customHeight="true" outlineLevel="0" collapsed="false">
      <c r="A18" s="186" t="n">
        <v>4</v>
      </c>
      <c r="B18" s="187" t="s">
        <v>353</v>
      </c>
      <c r="C18" s="187" t="s">
        <v>354</v>
      </c>
      <c r="D18" s="187" t="s">
        <v>240</v>
      </c>
      <c r="E18" s="188" t="n">
        <v>2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88" t="n">
        <v>0.0002</v>
      </c>
    </row>
    <row r="19" s="1" customFormat="true" ht="24" hidden="false" customHeight="true" outlineLevel="0" collapsed="false">
      <c r="A19" s="176" t="n">
        <v>5</v>
      </c>
      <c r="B19" s="177" t="s">
        <v>355</v>
      </c>
      <c r="C19" s="177" t="s">
        <v>356</v>
      </c>
      <c r="D19" s="177" t="s">
        <v>240</v>
      </c>
      <c r="E19" s="178" t="n">
        <v>7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78" t="n">
        <v>0</v>
      </c>
    </row>
    <row r="20" s="1" customFormat="true" ht="13.5" hidden="false" customHeight="true" outlineLevel="0" collapsed="false">
      <c r="A20" s="186" t="n">
        <v>6</v>
      </c>
      <c r="B20" s="187" t="s">
        <v>357</v>
      </c>
      <c r="C20" s="187" t="s">
        <v>358</v>
      </c>
      <c r="D20" s="187" t="s">
        <v>240</v>
      </c>
      <c r="E20" s="188" t="n">
        <v>7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88" t="n">
        <v>0.00147</v>
      </c>
    </row>
    <row r="21" s="1" customFormat="true" ht="13.5" hidden="false" customHeight="true" outlineLevel="0" collapsed="false">
      <c r="A21" s="176" t="n">
        <v>7</v>
      </c>
      <c r="B21" s="177" t="s">
        <v>359</v>
      </c>
      <c r="C21" s="177" t="s">
        <v>360</v>
      </c>
      <c r="D21" s="177" t="s">
        <v>240</v>
      </c>
      <c r="E21" s="178" t="n">
        <v>6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86" t="n">
        <v>8</v>
      </c>
      <c r="B22" s="187" t="s">
        <v>361</v>
      </c>
      <c r="C22" s="187" t="s">
        <v>362</v>
      </c>
      <c r="D22" s="187" t="s">
        <v>240</v>
      </c>
      <c r="E22" s="188" t="n">
        <v>6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88" t="n">
        <v>0.00138</v>
      </c>
    </row>
    <row r="23" s="1" customFormat="true" ht="13.5" hidden="false" customHeight="true" outlineLevel="0" collapsed="false">
      <c r="A23" s="176" t="n">
        <v>9</v>
      </c>
      <c r="B23" s="177" t="s">
        <v>363</v>
      </c>
      <c r="C23" s="177" t="s">
        <v>364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78" t="n">
        <v>0</v>
      </c>
    </row>
    <row r="24" s="1" customFormat="true" ht="13.5" hidden="false" customHeight="true" outlineLevel="0" collapsed="false">
      <c r="A24" s="186" t="n">
        <v>10</v>
      </c>
      <c r="B24" s="187" t="s">
        <v>365</v>
      </c>
      <c r="C24" s="187" t="s">
        <v>366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88" t="n">
        <v>0.00126</v>
      </c>
    </row>
    <row r="25" s="1" customFormat="true" ht="13.5" hidden="false" customHeight="true" outlineLevel="0" collapsed="false">
      <c r="A25" s="186" t="n">
        <v>11</v>
      </c>
      <c r="B25" s="187" t="s">
        <v>367</v>
      </c>
      <c r="C25" s="187" t="s">
        <v>368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88" t="n">
        <v>0.00032</v>
      </c>
    </row>
    <row r="26" s="1" customFormat="true" ht="13.5" hidden="false" customHeight="true" outlineLevel="0" collapsed="false">
      <c r="A26" s="176" t="n">
        <v>12</v>
      </c>
      <c r="B26" s="177" t="s">
        <v>369</v>
      </c>
      <c r="C26" s="177" t="s">
        <v>370</v>
      </c>
      <c r="D26" s="177" t="s">
        <v>240</v>
      </c>
      <c r="E26" s="178" t="n">
        <v>22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3</v>
      </c>
      <c r="B27" s="177" t="s">
        <v>371</v>
      </c>
      <c r="C27" s="177" t="s">
        <v>372</v>
      </c>
      <c r="D27" s="177" t="s">
        <v>240</v>
      </c>
      <c r="E27" s="178" t="n">
        <v>18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86" t="n">
        <v>14</v>
      </c>
      <c r="B28" s="187" t="s">
        <v>373</v>
      </c>
      <c r="C28" s="187" t="s">
        <v>374</v>
      </c>
      <c r="D28" s="187" t="s">
        <v>240</v>
      </c>
      <c r="E28" s="188" t="n">
        <v>18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88" t="n">
        <v>0.18</v>
      </c>
    </row>
    <row r="29" s="1" customFormat="true" ht="13.5" hidden="false" customHeight="true" outlineLevel="0" collapsed="false">
      <c r="A29" s="186" t="n">
        <v>15</v>
      </c>
      <c r="B29" s="187" t="s">
        <v>375</v>
      </c>
      <c r="C29" s="187" t="s">
        <v>376</v>
      </c>
      <c r="D29" s="187" t="s">
        <v>240</v>
      </c>
      <c r="E29" s="188" t="n">
        <v>54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88" t="n">
        <v>0.00162</v>
      </c>
    </row>
    <row r="30" s="1" customFormat="true" ht="13.5" hidden="false" customHeight="true" outlineLevel="0" collapsed="false">
      <c r="A30" s="176" t="n">
        <v>16</v>
      </c>
      <c r="B30" s="177" t="s">
        <v>377</v>
      </c>
      <c r="C30" s="177" t="s">
        <v>378</v>
      </c>
      <c r="D30" s="177" t="s">
        <v>192</v>
      </c>
      <c r="E30" s="178" t="n">
        <v>75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13.5" hidden="false" customHeight="true" outlineLevel="0" collapsed="false">
      <c r="A31" s="186" t="n">
        <v>17</v>
      </c>
      <c r="B31" s="187" t="s">
        <v>379</v>
      </c>
      <c r="C31" s="187" t="s">
        <v>380</v>
      </c>
      <c r="D31" s="187" t="s">
        <v>192</v>
      </c>
      <c r="E31" s="188" t="n">
        <v>75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88" t="n">
        <v>0.0105</v>
      </c>
    </row>
    <row r="32" s="1" customFormat="true" ht="13.5" hidden="false" customHeight="true" outlineLevel="0" collapsed="false">
      <c r="A32" s="176" t="n">
        <v>18</v>
      </c>
      <c r="B32" s="177" t="s">
        <v>381</v>
      </c>
      <c r="C32" s="177" t="s">
        <v>382</v>
      </c>
      <c r="D32" s="177" t="s">
        <v>192</v>
      </c>
      <c r="E32" s="178" t="n">
        <v>52.5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78" t="n">
        <v>0</v>
      </c>
    </row>
    <row r="33" s="1" customFormat="true" ht="13.5" hidden="false" customHeight="true" outlineLevel="0" collapsed="false">
      <c r="A33" s="186" t="n">
        <v>19</v>
      </c>
      <c r="B33" s="187" t="s">
        <v>383</v>
      </c>
      <c r="C33" s="187" t="s">
        <v>384</v>
      </c>
      <c r="D33" s="187" t="s">
        <v>192</v>
      </c>
      <c r="E33" s="188" t="n">
        <v>52.5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88" t="n">
        <v>0.009975</v>
      </c>
    </row>
    <row r="34" s="1" customFormat="true" ht="13.5" hidden="false" customHeight="true" outlineLevel="0" collapsed="false">
      <c r="A34" s="176" t="n">
        <v>20</v>
      </c>
      <c r="B34" s="177" t="s">
        <v>385</v>
      </c>
      <c r="C34" s="177" t="s">
        <v>386</v>
      </c>
      <c r="D34" s="177" t="s">
        <v>192</v>
      </c>
      <c r="E34" s="178" t="n">
        <v>30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78" t="n">
        <v>0</v>
      </c>
    </row>
    <row r="35" s="1" customFormat="true" ht="13.5" hidden="false" customHeight="true" outlineLevel="0" collapsed="false">
      <c r="A35" s="186" t="n">
        <v>21</v>
      </c>
      <c r="B35" s="187" t="s">
        <v>387</v>
      </c>
      <c r="C35" s="187" t="s">
        <v>388</v>
      </c>
      <c r="D35" s="187" t="s">
        <v>192</v>
      </c>
      <c r="E35" s="188" t="n">
        <v>30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88" t="n">
        <v>0.0222</v>
      </c>
    </row>
    <row r="36" s="1" customFormat="true" ht="13.5" hidden="false" customHeight="true" outlineLevel="0" collapsed="false">
      <c r="A36" s="176" t="n">
        <v>22</v>
      </c>
      <c r="B36" s="177" t="s">
        <v>389</v>
      </c>
      <c r="C36" s="177" t="s">
        <v>390</v>
      </c>
      <c r="D36" s="177" t="s">
        <v>192</v>
      </c>
      <c r="E36" s="178" t="n">
        <v>20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78" t="n">
        <v>0</v>
      </c>
    </row>
    <row r="37" s="1" customFormat="true" ht="13.5" hidden="false" customHeight="true" outlineLevel="0" collapsed="false">
      <c r="A37" s="186" t="n">
        <v>23</v>
      </c>
      <c r="B37" s="187" t="s">
        <v>391</v>
      </c>
      <c r="C37" s="187" t="s">
        <v>392</v>
      </c>
      <c r="D37" s="187" t="s">
        <v>192</v>
      </c>
      <c r="E37" s="188" t="n">
        <v>20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88" t="n">
        <v>0.001</v>
      </c>
    </row>
    <row r="38" s="1" customFormat="true" ht="13.5" hidden="false" customHeight="true" outlineLevel="0" collapsed="false">
      <c r="A38" s="176" t="n">
        <v>24</v>
      </c>
      <c r="B38" s="177" t="s">
        <v>393</v>
      </c>
      <c r="C38" s="177" t="s">
        <v>394</v>
      </c>
      <c r="D38" s="177" t="s">
        <v>192</v>
      </c>
      <c r="E38" s="178" t="n">
        <v>20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78" t="n">
        <v>0</v>
      </c>
    </row>
    <row r="39" s="1" customFormat="true" ht="13.5" hidden="false" customHeight="true" outlineLevel="0" collapsed="false">
      <c r="A39" s="186" t="n">
        <v>25</v>
      </c>
      <c r="B39" s="187" t="s">
        <v>395</v>
      </c>
      <c r="C39" s="187" t="s">
        <v>396</v>
      </c>
      <c r="D39" s="187" t="s">
        <v>192</v>
      </c>
      <c r="E39" s="188" t="n">
        <v>20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88" t="n">
        <v>0.0016</v>
      </c>
    </row>
    <row r="40" s="1" customFormat="true" ht="13.5" hidden="false" customHeight="true" outlineLevel="0" collapsed="false">
      <c r="A40" s="186" t="n">
        <v>26</v>
      </c>
      <c r="B40" s="187" t="s">
        <v>397</v>
      </c>
      <c r="C40" s="187" t="s">
        <v>398</v>
      </c>
      <c r="D40" s="187" t="s">
        <v>192</v>
      </c>
      <c r="E40" s="188" t="n">
        <v>181.731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88" t="n">
        <v>0.20717334</v>
      </c>
    </row>
    <row r="41" s="1" customFormat="true" ht="30.75" hidden="false" customHeight="true" outlineLevel="0" collapsed="false">
      <c r="A41" s="193"/>
      <c r="B41" s="194"/>
      <c r="C41" s="194" t="s">
        <v>272</v>
      </c>
      <c r="D41" s="194"/>
      <c r="E41" s="195"/>
      <c r="F41" s="195"/>
      <c r="G41" s="195"/>
      <c r="H41" s="195"/>
      <c r="I41" s="195" t="n">
        <f aca="false">I13</f>
        <v>0</v>
      </c>
      <c r="J41" s="200"/>
      <c r="K41" s="195" t="n">
        <f aca="false">K13</f>
        <v>0.4398183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7" activePane="bottomLeft" state="frozen"/>
      <selection pane="topLeft" activeCell="A1" activeCellId="0" sqref="A1"/>
      <selection pane="bottomLeft" activeCell="E76" activeCellId="0" sqref="E76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68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4.67084705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9</v>
      </c>
      <c r="D14" s="172"/>
      <c r="E14" s="173"/>
      <c r="F14" s="173"/>
      <c r="G14" s="174"/>
      <c r="H14" s="174"/>
      <c r="I14" s="174" t="n">
        <f aca="false">SUM(I15:I36)</f>
        <v>0</v>
      </c>
      <c r="J14" s="174"/>
      <c r="K14" s="173" t="n">
        <f aca="false">SUM(K15:K36)</f>
        <v>4.07396597</v>
      </c>
    </row>
    <row r="15" s="1" customFormat="true" ht="13.5" hidden="false" customHeight="true" outlineLevel="0" collapsed="false">
      <c r="A15" s="176" t="n">
        <v>1</v>
      </c>
      <c r="B15" s="177" t="s">
        <v>170</v>
      </c>
      <c r="C15" s="177" t="s">
        <v>171</v>
      </c>
      <c r="D15" s="177" t="s">
        <v>172</v>
      </c>
      <c r="E15" s="178" t="n">
        <v>122.01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1"/>
      <c r="B16" s="182"/>
      <c r="C16" s="182" t="s">
        <v>173</v>
      </c>
      <c r="D16" s="182"/>
      <c r="E16" s="183"/>
      <c r="F16" s="184"/>
      <c r="G16" s="184"/>
      <c r="H16" s="184"/>
      <c r="I16" s="179"/>
      <c r="J16" s="185"/>
      <c r="K16" s="183"/>
    </row>
    <row r="17" s="1" customFormat="true" ht="24" hidden="false" customHeight="true" outlineLevel="0" collapsed="false">
      <c r="A17" s="176" t="n">
        <v>2</v>
      </c>
      <c r="B17" s="177" t="s">
        <v>174</v>
      </c>
      <c r="C17" s="177" t="s">
        <v>175</v>
      </c>
      <c r="D17" s="177" t="s">
        <v>172</v>
      </c>
      <c r="E17" s="178" t="n">
        <v>17.475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78" t="n">
        <v>0.19554525</v>
      </c>
    </row>
    <row r="18" s="1" customFormat="true" ht="24" hidden="false" customHeight="true" outlineLevel="0" collapsed="false">
      <c r="A18" s="176" t="n">
        <v>3</v>
      </c>
      <c r="B18" s="177" t="s">
        <v>176</v>
      </c>
      <c r="C18" s="177" t="s">
        <v>177</v>
      </c>
      <c r="D18" s="177" t="s">
        <v>172</v>
      </c>
      <c r="E18" s="178" t="n">
        <v>19.128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78" t="n">
        <v>0.21404232</v>
      </c>
    </row>
    <row r="19" s="1" customFormat="true" ht="13.5" hidden="false" customHeight="true" outlineLevel="0" collapsed="false">
      <c r="A19" s="176" t="n">
        <v>4</v>
      </c>
      <c r="B19" s="177" t="s">
        <v>178</v>
      </c>
      <c r="C19" s="177" t="s">
        <v>179</v>
      </c>
      <c r="D19" s="177" t="s">
        <v>172</v>
      </c>
      <c r="E19" s="178" t="n">
        <v>58.25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78" t="n">
        <v>0.02563</v>
      </c>
    </row>
    <row r="20" s="1" customFormat="true" ht="13.5" hidden="false" customHeight="true" outlineLevel="0" collapsed="false">
      <c r="A20" s="176" t="n">
        <v>5</v>
      </c>
      <c r="B20" s="177" t="s">
        <v>180</v>
      </c>
      <c r="C20" s="177" t="s">
        <v>181</v>
      </c>
      <c r="D20" s="177" t="s">
        <v>172</v>
      </c>
      <c r="E20" s="178" t="n">
        <v>63.76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78" t="n">
        <v>0.0267792</v>
      </c>
    </row>
    <row r="21" s="1" customFormat="true" ht="24" hidden="false" customHeight="true" outlineLevel="0" collapsed="false">
      <c r="A21" s="176" t="n">
        <v>6</v>
      </c>
      <c r="B21" s="177" t="s">
        <v>182</v>
      </c>
      <c r="C21" s="177" t="s">
        <v>183</v>
      </c>
      <c r="D21" s="177" t="s">
        <v>172</v>
      </c>
      <c r="E21" s="178" t="n">
        <v>58.25</v>
      </c>
      <c r="F21" s="179"/>
      <c r="G21" s="179"/>
      <c r="H21" s="179"/>
      <c r="I21" s="179" t="n">
        <f aca="false">ROUND(E21*F21,2)</f>
        <v>0</v>
      </c>
      <c r="J21" s="180" t="n">
        <v>0.011</v>
      </c>
      <c r="K21" s="178" t="n">
        <v>0.64075</v>
      </c>
    </row>
    <row r="22" s="1" customFormat="true" ht="24" hidden="false" customHeight="true" outlineLevel="0" collapsed="false">
      <c r="A22" s="176" t="n">
        <v>7</v>
      </c>
      <c r="B22" s="177" t="s">
        <v>184</v>
      </c>
      <c r="C22" s="177" t="s">
        <v>185</v>
      </c>
      <c r="D22" s="177" t="s">
        <v>172</v>
      </c>
      <c r="E22" s="178" t="n">
        <v>63.76</v>
      </c>
      <c r="F22" s="179"/>
      <c r="G22" s="179"/>
      <c r="H22" s="179"/>
      <c r="I22" s="179" t="n">
        <f aca="false">ROUND(E22*F22,2)</f>
        <v>0</v>
      </c>
      <c r="J22" s="180" t="n">
        <v>0.01312</v>
      </c>
      <c r="K22" s="178" t="n">
        <v>0.8365312</v>
      </c>
    </row>
    <row r="23" s="1" customFormat="true" ht="24" hidden="false" customHeight="true" outlineLevel="0" collapsed="false">
      <c r="A23" s="176" t="n">
        <v>8</v>
      </c>
      <c r="B23" s="177" t="s">
        <v>186</v>
      </c>
      <c r="C23" s="177" t="s">
        <v>187</v>
      </c>
      <c r="D23" s="177" t="s">
        <v>172</v>
      </c>
      <c r="E23" s="178" t="n">
        <v>58.25</v>
      </c>
      <c r="F23" s="179"/>
      <c r="G23" s="179"/>
      <c r="H23" s="179"/>
      <c r="I23" s="179" t="n">
        <f aca="false">ROUND(E23*F23,2)</f>
        <v>0</v>
      </c>
      <c r="J23" s="180" t="n">
        <v>0.00416</v>
      </c>
      <c r="K23" s="178" t="n">
        <v>0.24232</v>
      </c>
    </row>
    <row r="24" s="1" customFormat="true" ht="24" hidden="false" customHeight="true" outlineLevel="0" collapsed="false">
      <c r="A24" s="176" t="n">
        <v>9</v>
      </c>
      <c r="B24" s="177" t="s">
        <v>188</v>
      </c>
      <c r="C24" s="177" t="s">
        <v>189</v>
      </c>
      <c r="D24" s="177" t="s">
        <v>172</v>
      </c>
      <c r="E24" s="178" t="n">
        <v>63.76</v>
      </c>
      <c r="F24" s="179"/>
      <c r="G24" s="179"/>
      <c r="H24" s="179"/>
      <c r="I24" s="179" t="n">
        <f aca="false">ROUND(E24*F24,2)</f>
        <v>0</v>
      </c>
      <c r="J24" s="180" t="n">
        <v>0.00416</v>
      </c>
      <c r="K24" s="178" t="n">
        <v>0.2652416</v>
      </c>
    </row>
    <row r="25" s="1" customFormat="true" ht="24" hidden="false" customHeight="true" outlineLevel="0" collapsed="false">
      <c r="A25" s="176" t="n">
        <v>10</v>
      </c>
      <c r="B25" s="177" t="s">
        <v>190</v>
      </c>
      <c r="C25" s="177" t="s">
        <v>191</v>
      </c>
      <c r="D25" s="177" t="s">
        <v>192</v>
      </c>
      <c r="E25" s="178" t="n">
        <v>33.84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78" t="n">
        <v>0.0155664</v>
      </c>
    </row>
    <row r="26" s="1" customFormat="true" ht="13.5" hidden="false" customHeight="true" outlineLevel="0" collapsed="false">
      <c r="A26" s="186" t="n">
        <v>11</v>
      </c>
      <c r="B26" s="187" t="s">
        <v>193</v>
      </c>
      <c r="C26" s="187" t="s">
        <v>194</v>
      </c>
      <c r="D26" s="187" t="s">
        <v>192</v>
      </c>
      <c r="E26" s="188" t="n">
        <v>33.84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88" t="n">
        <v>0.0111672</v>
      </c>
    </row>
    <row r="27" s="1" customFormat="true" ht="13.5" hidden="false" customHeight="true" outlineLevel="0" collapsed="false">
      <c r="A27" s="176" t="n">
        <v>12</v>
      </c>
      <c r="B27" s="177" t="s">
        <v>195</v>
      </c>
      <c r="C27" s="177" t="s">
        <v>196</v>
      </c>
      <c r="D27" s="177" t="s">
        <v>172</v>
      </c>
      <c r="E27" s="178" t="n">
        <v>3.555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78" t="n">
        <v>0.15880185</v>
      </c>
    </row>
    <row r="28" s="1" customFormat="true" ht="13.5" hidden="false" customHeight="true" outlineLevel="0" collapsed="false">
      <c r="A28" s="181"/>
      <c r="B28" s="182"/>
      <c r="C28" s="182" t="s">
        <v>197</v>
      </c>
      <c r="D28" s="182"/>
      <c r="E28" s="183"/>
      <c r="F28" s="184"/>
      <c r="G28" s="184"/>
      <c r="H28" s="184"/>
      <c r="I28" s="179"/>
      <c r="J28" s="185"/>
      <c r="K28" s="183"/>
    </row>
    <row r="29" s="1" customFormat="true" ht="13.5" hidden="false" customHeight="true" outlineLevel="0" collapsed="false">
      <c r="A29" s="176" t="n">
        <v>13</v>
      </c>
      <c r="B29" s="177" t="s">
        <v>198</v>
      </c>
      <c r="C29" s="177" t="s">
        <v>199</v>
      </c>
      <c r="D29" s="177" t="s">
        <v>172</v>
      </c>
      <c r="E29" s="178" t="n">
        <v>4.575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78" t="n">
        <v>0.20436525</v>
      </c>
    </row>
    <row r="30" s="1" customFormat="true" ht="13.5" hidden="false" customHeight="true" outlineLevel="0" collapsed="false">
      <c r="A30" s="181"/>
      <c r="B30" s="182"/>
      <c r="C30" s="182" t="s">
        <v>197</v>
      </c>
      <c r="D30" s="182"/>
      <c r="E30" s="183"/>
      <c r="F30" s="184"/>
      <c r="G30" s="184"/>
      <c r="H30" s="184"/>
      <c r="I30" s="179" t="n">
        <f aca="false">ROUND(E30*F30,2)</f>
        <v>0</v>
      </c>
      <c r="J30" s="185"/>
      <c r="K30" s="183"/>
    </row>
    <row r="31" s="1" customFormat="true" ht="13.5" hidden="false" customHeight="true" outlineLevel="0" collapsed="false">
      <c r="A31" s="176" t="n">
        <v>14</v>
      </c>
      <c r="B31" s="177" t="s">
        <v>200</v>
      </c>
      <c r="C31" s="177" t="s">
        <v>201</v>
      </c>
      <c r="D31" s="177" t="s">
        <v>172</v>
      </c>
      <c r="E31" s="178" t="n">
        <v>40.108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78" t="n">
        <v>0.0160432</v>
      </c>
    </row>
    <row r="32" s="1" customFormat="true" ht="13.5" hidden="false" customHeight="true" outlineLevel="0" collapsed="false">
      <c r="A32" s="181"/>
      <c r="B32" s="182"/>
      <c r="C32" s="182" t="s">
        <v>202</v>
      </c>
      <c r="D32" s="182"/>
      <c r="E32" s="183"/>
      <c r="F32" s="184"/>
      <c r="G32" s="184"/>
      <c r="H32" s="184"/>
      <c r="I32" s="179"/>
      <c r="J32" s="185"/>
      <c r="K32" s="183"/>
    </row>
    <row r="33" s="1" customFormat="true" ht="13.5" hidden="false" customHeight="true" outlineLevel="0" collapsed="false">
      <c r="A33" s="176" t="n">
        <v>15</v>
      </c>
      <c r="B33" s="177" t="s">
        <v>203</v>
      </c>
      <c r="C33" s="177" t="s">
        <v>204</v>
      </c>
      <c r="D33" s="177" t="s">
        <v>172</v>
      </c>
      <c r="E33" s="178" t="n">
        <v>58.25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1"/>
      <c r="B34" s="182"/>
      <c r="C34" s="182" t="s">
        <v>205</v>
      </c>
      <c r="D34" s="182"/>
      <c r="E34" s="183"/>
      <c r="F34" s="184"/>
      <c r="G34" s="184"/>
      <c r="H34" s="184"/>
      <c r="I34" s="179"/>
      <c r="J34" s="185"/>
      <c r="K34" s="183"/>
    </row>
    <row r="35" s="1" customFormat="true" ht="13.5" hidden="false" customHeight="true" outlineLevel="0" collapsed="false">
      <c r="A35" s="186" t="n">
        <v>16</v>
      </c>
      <c r="B35" s="187" t="s">
        <v>206</v>
      </c>
      <c r="C35" s="187" t="s">
        <v>207</v>
      </c>
      <c r="D35" s="187" t="s">
        <v>208</v>
      </c>
      <c r="E35" s="188" t="n">
        <v>9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88" t="n">
        <v>0.009</v>
      </c>
    </row>
    <row r="36" s="1" customFormat="true" ht="13.5" hidden="false" customHeight="true" outlineLevel="0" collapsed="false">
      <c r="A36" s="176" t="n">
        <v>17</v>
      </c>
      <c r="B36" s="177" t="s">
        <v>209</v>
      </c>
      <c r="C36" s="177" t="s">
        <v>210</v>
      </c>
      <c r="D36" s="177" t="s">
        <v>172</v>
      </c>
      <c r="E36" s="178" t="n">
        <v>58.25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78" t="n">
        <v>1.2121825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211</v>
      </c>
      <c r="D37" s="172"/>
      <c r="E37" s="173"/>
      <c r="F37" s="174"/>
      <c r="G37" s="174"/>
      <c r="H37" s="174"/>
      <c r="I37" s="174" t="n">
        <f aca="false">SUM(I38:I50)</f>
        <v>0</v>
      </c>
      <c r="J37" s="175"/>
      <c r="K37" s="173" t="n">
        <f aca="false">SUM(K38:K50)</f>
        <v>0.59688108</v>
      </c>
    </row>
    <row r="38" s="1" customFormat="true" ht="24" hidden="false" customHeight="true" outlineLevel="0" collapsed="false">
      <c r="A38" s="176" t="n">
        <v>18</v>
      </c>
      <c r="B38" s="177" t="s">
        <v>212</v>
      </c>
      <c r="C38" s="177" t="s">
        <v>213</v>
      </c>
      <c r="D38" s="177" t="s">
        <v>172</v>
      </c>
      <c r="E38" s="178" t="n">
        <v>96.506</v>
      </c>
      <c r="F38" s="179"/>
      <c r="G38" s="179"/>
      <c r="H38" s="179"/>
      <c r="I38" s="179" t="n">
        <f aca="false">ROUND(E38*F38,2)</f>
        <v>0</v>
      </c>
      <c r="J38" s="180" t="n">
        <v>0.00618</v>
      </c>
      <c r="K38" s="178" t="n">
        <v>0.59640708</v>
      </c>
    </row>
    <row r="39" s="1" customFormat="true" ht="24" hidden="false" customHeight="true" outlineLevel="0" collapsed="false">
      <c r="A39" s="176" t="n">
        <v>19</v>
      </c>
      <c r="B39" s="177" t="s">
        <v>214</v>
      </c>
      <c r="C39" s="177" t="s">
        <v>215</v>
      </c>
      <c r="D39" s="177" t="s">
        <v>192</v>
      </c>
      <c r="E39" s="178" t="n">
        <v>23.74</v>
      </c>
      <c r="F39" s="179"/>
      <c r="G39" s="179"/>
      <c r="H39" s="179"/>
      <c r="I39" s="179" t="n">
        <f aca="false">ROUND(E39*F39,2)</f>
        <v>0</v>
      </c>
      <c r="J39" s="180" t="n">
        <v>0</v>
      </c>
      <c r="K39" s="178" t="n">
        <v>0</v>
      </c>
    </row>
    <row r="40" s="1" customFormat="true" ht="13.5" hidden="false" customHeight="true" outlineLevel="0" collapsed="false">
      <c r="A40" s="181"/>
      <c r="B40" s="182"/>
      <c r="C40" s="182" t="s">
        <v>216</v>
      </c>
      <c r="D40" s="182"/>
      <c r="E40" s="183"/>
      <c r="F40" s="184"/>
      <c r="G40" s="184"/>
      <c r="H40" s="184"/>
      <c r="I40" s="179"/>
      <c r="J40" s="185"/>
      <c r="K40" s="183"/>
    </row>
    <row r="41" s="1" customFormat="true" ht="24" hidden="false" customHeight="true" outlineLevel="0" collapsed="false">
      <c r="A41" s="176" t="n">
        <v>20</v>
      </c>
      <c r="B41" s="177" t="s">
        <v>217</v>
      </c>
      <c r="C41" s="177" t="s">
        <v>218</v>
      </c>
      <c r="D41" s="177" t="s">
        <v>192</v>
      </c>
      <c r="E41" s="178" t="n">
        <v>30.5</v>
      </c>
      <c r="F41" s="179"/>
      <c r="G41" s="179"/>
      <c r="H41" s="179"/>
      <c r="I41" s="179" t="n">
        <f aca="false">ROUND(E41*F41,2)</f>
        <v>0</v>
      </c>
      <c r="J41" s="180" t="n">
        <v>0</v>
      </c>
      <c r="K41" s="178" t="n">
        <v>0</v>
      </c>
    </row>
    <row r="42" s="1" customFormat="true" ht="13.5" hidden="false" customHeight="true" outlineLevel="0" collapsed="false">
      <c r="A42" s="181"/>
      <c r="B42" s="182"/>
      <c r="C42" s="182" t="s">
        <v>219</v>
      </c>
      <c r="D42" s="182"/>
      <c r="E42" s="183"/>
      <c r="F42" s="184"/>
      <c r="G42" s="184"/>
      <c r="H42" s="184"/>
      <c r="I42" s="179"/>
      <c r="J42" s="185"/>
      <c r="K42" s="183"/>
    </row>
    <row r="43" s="1" customFormat="true" ht="24" hidden="false" customHeight="true" outlineLevel="0" collapsed="false">
      <c r="A43" s="176" t="n">
        <v>21</v>
      </c>
      <c r="B43" s="177" t="s">
        <v>220</v>
      </c>
      <c r="C43" s="177" t="s">
        <v>221</v>
      </c>
      <c r="D43" s="177" t="s">
        <v>192</v>
      </c>
      <c r="E43" s="178" t="n">
        <v>23.7</v>
      </c>
      <c r="F43" s="179"/>
      <c r="G43" s="179"/>
      <c r="H43" s="179"/>
      <c r="I43" s="179" t="n">
        <f aca="false">ROUND(E43*F43,2)</f>
        <v>0</v>
      </c>
      <c r="J43" s="180" t="n">
        <v>2E-005</v>
      </c>
      <c r="K43" s="178" t="n">
        <v>0.000474</v>
      </c>
    </row>
    <row r="44" s="1" customFormat="true" ht="13.5" hidden="false" customHeight="true" outlineLevel="0" collapsed="false">
      <c r="A44" s="181"/>
      <c r="B44" s="182"/>
      <c r="C44" s="182" t="s">
        <v>219</v>
      </c>
      <c r="D44" s="182"/>
      <c r="E44" s="183"/>
      <c r="F44" s="184"/>
      <c r="G44" s="184"/>
      <c r="H44" s="184"/>
      <c r="I44" s="179"/>
      <c r="J44" s="185"/>
      <c r="K44" s="183"/>
    </row>
    <row r="45" s="1" customFormat="true" ht="24" hidden="false" customHeight="true" outlineLevel="0" collapsed="false">
      <c r="A45" s="176" t="n">
        <v>22</v>
      </c>
      <c r="B45" s="177" t="s">
        <v>222</v>
      </c>
      <c r="C45" s="177" t="s">
        <v>223</v>
      </c>
      <c r="D45" s="177" t="s">
        <v>172</v>
      </c>
      <c r="E45" s="178" t="n">
        <v>1.82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78" t="n">
        <v>0</v>
      </c>
    </row>
    <row r="46" s="1" customFormat="true" ht="24" hidden="false" customHeight="true" outlineLevel="0" collapsed="false">
      <c r="A46" s="176" t="n">
        <v>23</v>
      </c>
      <c r="B46" s="177" t="s">
        <v>224</v>
      </c>
      <c r="C46" s="177" t="s">
        <v>225</v>
      </c>
      <c r="D46" s="177" t="s">
        <v>226</v>
      </c>
      <c r="E46" s="178" t="n">
        <v>0.917</v>
      </c>
      <c r="F46" s="179"/>
      <c r="G46" s="179"/>
      <c r="H46" s="179"/>
      <c r="I46" s="179" t="n">
        <f aca="false">ROUND(E46*F46,2)</f>
        <v>0</v>
      </c>
      <c r="J46" s="180" t="n">
        <v>0</v>
      </c>
      <c r="K46" s="178" t="n">
        <v>0</v>
      </c>
    </row>
    <row r="47" s="1" customFormat="true" ht="13.5" hidden="false" customHeight="true" outlineLevel="0" collapsed="false">
      <c r="A47" s="176" t="n">
        <v>24</v>
      </c>
      <c r="B47" s="177" t="s">
        <v>227</v>
      </c>
      <c r="C47" s="177" t="s">
        <v>228</v>
      </c>
      <c r="D47" s="177" t="s">
        <v>226</v>
      </c>
      <c r="E47" s="178" t="n">
        <v>0.917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78" t="n">
        <v>0</v>
      </c>
    </row>
    <row r="48" s="1" customFormat="true" ht="13.5" hidden="false" customHeight="true" outlineLevel="0" collapsed="false">
      <c r="A48" s="176" t="n">
        <v>25</v>
      </c>
      <c r="B48" s="177" t="s">
        <v>229</v>
      </c>
      <c r="C48" s="177" t="s">
        <v>230</v>
      </c>
      <c r="D48" s="177" t="s">
        <v>226</v>
      </c>
      <c r="E48" s="178" t="n">
        <v>13.755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13.5" hidden="false" customHeight="true" outlineLevel="0" collapsed="false">
      <c r="A49" s="176" t="n">
        <v>26</v>
      </c>
      <c r="B49" s="177" t="s">
        <v>231</v>
      </c>
      <c r="C49" s="177" t="s">
        <v>232</v>
      </c>
      <c r="D49" s="177" t="s">
        <v>226</v>
      </c>
      <c r="E49" s="178" t="n">
        <v>0.917</v>
      </c>
      <c r="F49" s="179"/>
      <c r="G49" s="179"/>
      <c r="H49" s="179"/>
      <c r="I49" s="179" t="n">
        <f aca="false">ROUND(E49*F49,2)</f>
        <v>0</v>
      </c>
      <c r="J49" s="180" t="n">
        <v>0</v>
      </c>
      <c r="K49" s="178" t="n">
        <v>0</v>
      </c>
    </row>
    <row r="50" s="1" customFormat="true" ht="13.5" hidden="false" customHeight="true" outlineLevel="0" collapsed="false">
      <c r="A50" s="176" t="n">
        <v>27</v>
      </c>
      <c r="B50" s="177" t="s">
        <v>233</v>
      </c>
      <c r="C50" s="177" t="s">
        <v>234</v>
      </c>
      <c r="D50" s="177" t="s">
        <v>226</v>
      </c>
      <c r="E50" s="178" t="n">
        <v>0.917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35</v>
      </c>
      <c r="D51" s="168"/>
      <c r="E51" s="169"/>
      <c r="F51" s="170"/>
      <c r="G51" s="170"/>
      <c r="H51" s="170"/>
      <c r="I51" s="170" t="n">
        <f aca="false">I52+I54+I56+I65+I68+I70</f>
        <v>0</v>
      </c>
      <c r="J51" s="191"/>
      <c r="K51" s="169" t="n">
        <f aca="false">K52+K54+K56+K65+K68+K70</f>
        <v>0.6069911</v>
      </c>
    </row>
    <row r="52" s="1" customFormat="true" ht="28.5" hidden="false" customHeight="true" outlineLevel="0" collapsed="false">
      <c r="A52" s="171"/>
      <c r="B52" s="172" t="s">
        <v>236</v>
      </c>
      <c r="C52" s="172" t="s">
        <v>237</v>
      </c>
      <c r="D52" s="172"/>
      <c r="E52" s="173"/>
      <c r="F52" s="174"/>
      <c r="G52" s="174"/>
      <c r="H52" s="174"/>
      <c r="I52" s="174" t="n">
        <f aca="false">SUM(I53)</f>
        <v>0</v>
      </c>
      <c r="J52" s="175"/>
      <c r="K52" s="173" t="n">
        <f aca="false">SUM(K53)</f>
        <v>0</v>
      </c>
    </row>
    <row r="53" s="1" customFormat="true" ht="13.5" hidden="false" customHeight="true" outlineLevel="0" collapsed="false">
      <c r="A53" s="176" t="n">
        <v>28</v>
      </c>
      <c r="B53" s="177" t="s">
        <v>465</v>
      </c>
      <c r="C53" s="177" t="s">
        <v>466</v>
      </c>
      <c r="D53" s="177" t="s">
        <v>240</v>
      </c>
      <c r="E53" s="178" t="n">
        <v>1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78" t="n">
        <v>0</v>
      </c>
    </row>
    <row r="54" s="1" customFormat="true" ht="28.5" hidden="false" customHeight="true" outlineLevel="0" collapsed="false">
      <c r="A54" s="171"/>
      <c r="B54" s="172" t="s">
        <v>477</v>
      </c>
      <c r="C54" s="172" t="s">
        <v>478</v>
      </c>
      <c r="D54" s="172"/>
      <c r="E54" s="173"/>
      <c r="F54" s="174"/>
      <c r="G54" s="174"/>
      <c r="H54" s="174"/>
      <c r="I54" s="174" t="n">
        <f aca="false">SUM(I55)</f>
        <v>0</v>
      </c>
      <c r="J54" s="174"/>
      <c r="K54" s="173" t="n">
        <f aca="false">SUM(K55)</f>
        <v>0.00035</v>
      </c>
    </row>
    <row r="55" s="1" customFormat="true" ht="24" hidden="false" customHeight="true" outlineLevel="0" collapsed="false">
      <c r="A55" s="176" t="n">
        <v>29</v>
      </c>
      <c r="B55" s="177" t="s">
        <v>479</v>
      </c>
      <c r="C55" s="177" t="s">
        <v>480</v>
      </c>
      <c r="D55" s="177" t="s">
        <v>208</v>
      </c>
      <c r="E55" s="178" t="n">
        <v>7</v>
      </c>
      <c r="F55" s="179"/>
      <c r="G55" s="179"/>
      <c r="H55" s="179"/>
      <c r="I55" s="179" t="n">
        <f aca="false">ROUND(E55*F55,2)</f>
        <v>0</v>
      </c>
      <c r="J55" s="180" t="n">
        <v>5E-005</v>
      </c>
      <c r="K55" s="178" t="n">
        <v>0.00035</v>
      </c>
    </row>
    <row r="56" s="1" customFormat="true" ht="28.5" hidden="false" customHeight="true" outlineLevel="0" collapsed="false">
      <c r="A56" s="171"/>
      <c r="B56" s="172" t="s">
        <v>241</v>
      </c>
      <c r="C56" s="172" t="s">
        <v>242</v>
      </c>
      <c r="D56" s="172"/>
      <c r="E56" s="173"/>
      <c r="F56" s="174"/>
      <c r="G56" s="174"/>
      <c r="H56" s="174"/>
      <c r="I56" s="174" t="n">
        <f aca="false">SUM(I57:I63)</f>
        <v>0</v>
      </c>
      <c r="J56" s="175"/>
      <c r="K56" s="173" t="n">
        <f aca="false">SUM(K57:K63)</f>
        <v>0.43098095</v>
      </c>
    </row>
    <row r="57" s="1" customFormat="true" ht="13.5" hidden="false" customHeight="true" outlineLevel="0" collapsed="false">
      <c r="A57" s="176" t="n">
        <v>30</v>
      </c>
      <c r="B57" s="177" t="s">
        <v>243</v>
      </c>
      <c r="C57" s="177" t="s">
        <v>244</v>
      </c>
      <c r="D57" s="177" t="s">
        <v>192</v>
      </c>
      <c r="E57" s="178" t="n">
        <v>31.2</v>
      </c>
      <c r="F57" s="179"/>
      <c r="G57" s="179"/>
      <c r="H57" s="179"/>
      <c r="I57" s="179" t="n">
        <f aca="false">ROUND(E57*F57,2)</f>
        <v>0</v>
      </c>
      <c r="J57" s="180" t="n">
        <v>0</v>
      </c>
      <c r="K57" s="178" t="n">
        <v>0</v>
      </c>
    </row>
    <row r="58" s="1" customFormat="true" ht="24" hidden="false" customHeight="true" outlineLevel="0" collapsed="false">
      <c r="A58" s="176" t="n">
        <v>31</v>
      </c>
      <c r="B58" s="177" t="s">
        <v>245</v>
      </c>
      <c r="C58" s="177" t="s">
        <v>246</v>
      </c>
      <c r="D58" s="177" t="s">
        <v>172</v>
      </c>
      <c r="E58" s="178" t="n">
        <v>58.25</v>
      </c>
      <c r="F58" s="179"/>
      <c r="G58" s="179"/>
      <c r="H58" s="179"/>
      <c r="I58" s="179" t="n">
        <f aca="false">ROUND(E58*F58,2)</f>
        <v>0</v>
      </c>
      <c r="J58" s="180" t="n">
        <v>0</v>
      </c>
      <c r="K58" s="178" t="n">
        <v>0</v>
      </c>
    </row>
    <row r="59" s="1" customFormat="true" ht="13.5" hidden="false" customHeight="true" outlineLevel="0" collapsed="false">
      <c r="A59" s="176" t="n">
        <v>32</v>
      </c>
      <c r="B59" s="177" t="s">
        <v>247</v>
      </c>
      <c r="C59" s="177" t="s">
        <v>248</v>
      </c>
      <c r="D59" s="177" t="s">
        <v>172</v>
      </c>
      <c r="E59" s="178" t="n">
        <v>58.25</v>
      </c>
      <c r="F59" s="179"/>
      <c r="G59" s="179"/>
      <c r="H59" s="179"/>
      <c r="I59" s="179" t="n">
        <f aca="false">ROUND(E59*F59,2)</f>
        <v>0</v>
      </c>
      <c r="J59" s="180" t="n">
        <v>0.0045</v>
      </c>
      <c r="K59" s="178" t="n">
        <v>0.262125</v>
      </c>
    </row>
    <row r="60" s="1" customFormat="true" ht="13.5" hidden="false" customHeight="true" outlineLevel="0" collapsed="false">
      <c r="A60" s="176" t="n">
        <v>33</v>
      </c>
      <c r="B60" s="177" t="s">
        <v>249</v>
      </c>
      <c r="C60" s="177" t="s">
        <v>250</v>
      </c>
      <c r="D60" s="177" t="s">
        <v>192</v>
      </c>
      <c r="E60" s="178" t="n">
        <v>31.2</v>
      </c>
      <c r="F60" s="179"/>
      <c r="G60" s="179"/>
      <c r="H60" s="179"/>
      <c r="I60" s="179" t="n">
        <f aca="false">ROUND(E60*F60,2)</f>
        <v>0</v>
      </c>
      <c r="J60" s="180" t="n">
        <v>4E-005</v>
      </c>
      <c r="K60" s="178" t="n">
        <v>0.001248</v>
      </c>
    </row>
    <row r="61" s="1" customFormat="true" ht="13.5" hidden="false" customHeight="true" outlineLevel="0" collapsed="false">
      <c r="A61" s="186" t="n">
        <v>34</v>
      </c>
      <c r="B61" s="187" t="s">
        <v>251</v>
      </c>
      <c r="C61" s="187" t="s">
        <v>252</v>
      </c>
      <c r="D61" s="187" t="s">
        <v>192</v>
      </c>
      <c r="E61" s="188" t="n">
        <v>31.275</v>
      </c>
      <c r="F61" s="189"/>
      <c r="G61" s="189"/>
      <c r="H61" s="189"/>
      <c r="I61" s="179" t="n">
        <f aca="false">ROUND(E61*F61,2)</f>
        <v>0</v>
      </c>
      <c r="J61" s="190" t="n">
        <v>1E-005</v>
      </c>
      <c r="K61" s="188" t="n">
        <v>0.00031275</v>
      </c>
    </row>
    <row r="62" s="1" customFormat="true" ht="13.5" hidden="false" customHeight="true" outlineLevel="0" collapsed="false">
      <c r="A62" s="176" t="n">
        <v>35</v>
      </c>
      <c r="B62" s="177" t="s">
        <v>253</v>
      </c>
      <c r="C62" s="177" t="s">
        <v>254</v>
      </c>
      <c r="D62" s="177" t="s">
        <v>172</v>
      </c>
      <c r="E62" s="178" t="n">
        <v>58.25</v>
      </c>
      <c r="F62" s="179"/>
      <c r="G62" s="179"/>
      <c r="H62" s="179"/>
      <c r="I62" s="179" t="n">
        <f aca="false">ROUND(E62*F62,2)</f>
        <v>0</v>
      </c>
      <c r="J62" s="180" t="n">
        <v>0.0004</v>
      </c>
      <c r="K62" s="178" t="n">
        <v>0.0233</v>
      </c>
    </row>
    <row r="63" s="1" customFormat="true" ht="13.5" hidden="false" customHeight="true" outlineLevel="0" collapsed="false">
      <c r="A63" s="186" t="n">
        <v>36</v>
      </c>
      <c r="B63" s="187" t="s">
        <v>400</v>
      </c>
      <c r="C63" s="187" t="s">
        <v>256</v>
      </c>
      <c r="D63" s="187" t="s">
        <v>172</v>
      </c>
      <c r="E63" s="188" t="n">
        <v>59.998</v>
      </c>
      <c r="F63" s="189"/>
      <c r="G63" s="189"/>
      <c r="H63" s="189"/>
      <c r="I63" s="179" t="n">
        <f aca="false">ROUND(E63*F63,2)</f>
        <v>0</v>
      </c>
      <c r="J63" s="190" t="n">
        <v>0.0024</v>
      </c>
      <c r="K63" s="188" t="n">
        <v>0.1439952</v>
      </c>
    </row>
    <row r="64" s="1" customFormat="true" ht="13.5" hidden="false" customHeight="true" outlineLevel="0" collapsed="false">
      <c r="A64" s="181"/>
      <c r="B64" s="182"/>
      <c r="C64" s="182" t="s">
        <v>401</v>
      </c>
      <c r="D64" s="182"/>
      <c r="E64" s="183"/>
      <c r="F64" s="184"/>
      <c r="G64" s="184"/>
      <c r="H64" s="184"/>
      <c r="I64" s="184"/>
      <c r="J64" s="185"/>
      <c r="K64" s="183"/>
    </row>
    <row r="65" s="1" customFormat="true" ht="28.5" hidden="false" customHeight="true" outlineLevel="0" collapsed="false">
      <c r="A65" s="171"/>
      <c r="B65" s="172" t="s">
        <v>258</v>
      </c>
      <c r="C65" s="172" t="s">
        <v>259</v>
      </c>
      <c r="D65" s="172"/>
      <c r="E65" s="173"/>
      <c r="F65" s="174"/>
      <c r="G65" s="174"/>
      <c r="H65" s="174"/>
      <c r="I65" s="174" t="n">
        <f aca="false">SUM(I66:I67)</f>
        <v>0</v>
      </c>
      <c r="J65" s="175"/>
      <c r="K65" s="173" t="n">
        <f aca="false">SUM(K66:K67)</f>
        <v>0.12667425</v>
      </c>
    </row>
    <row r="66" s="1" customFormat="true" ht="24" hidden="false" customHeight="true" outlineLevel="0" collapsed="false">
      <c r="A66" s="176" t="n">
        <v>37</v>
      </c>
      <c r="B66" s="177" t="s">
        <v>260</v>
      </c>
      <c r="C66" s="177" t="s">
        <v>261</v>
      </c>
      <c r="D66" s="177" t="s">
        <v>172</v>
      </c>
      <c r="E66" s="178" t="n">
        <v>2.025</v>
      </c>
      <c r="F66" s="179"/>
      <c r="G66" s="179"/>
      <c r="H66" s="179"/>
      <c r="I66" s="179" t="n">
        <f aca="false">ROUND(E66*F66,2)</f>
        <v>0</v>
      </c>
      <c r="J66" s="180" t="n">
        <v>0.04113</v>
      </c>
      <c r="K66" s="178" t="n">
        <v>0.08328825</v>
      </c>
    </row>
    <row r="67" s="1" customFormat="true" ht="13.5" hidden="false" customHeight="true" outlineLevel="0" collapsed="false">
      <c r="A67" s="186" t="n">
        <v>38</v>
      </c>
      <c r="B67" s="187" t="s">
        <v>262</v>
      </c>
      <c r="C67" s="187" t="s">
        <v>263</v>
      </c>
      <c r="D67" s="187" t="s">
        <v>172</v>
      </c>
      <c r="E67" s="188" t="n">
        <v>2.066</v>
      </c>
      <c r="F67" s="189"/>
      <c r="G67" s="189"/>
      <c r="H67" s="189"/>
      <c r="I67" s="179" t="n">
        <f aca="false">ROUND(E67*F67,2)</f>
        <v>0</v>
      </c>
      <c r="J67" s="190" t="n">
        <v>0.021</v>
      </c>
      <c r="K67" s="188" t="n">
        <v>0.043386</v>
      </c>
    </row>
    <row r="68" s="1" customFormat="true" ht="28.5" hidden="false" customHeight="true" outlineLevel="0" collapsed="false">
      <c r="A68" s="171"/>
      <c r="B68" s="172" t="s">
        <v>264</v>
      </c>
      <c r="C68" s="172" t="s">
        <v>265</v>
      </c>
      <c r="D68" s="172"/>
      <c r="E68" s="173"/>
      <c r="F68" s="174"/>
      <c r="G68" s="174"/>
      <c r="H68" s="174"/>
      <c r="I68" s="174" t="n">
        <f aca="false">SUM(I69)</f>
        <v>0</v>
      </c>
      <c r="J68" s="175"/>
      <c r="K68" s="173" t="n">
        <f aca="false">SUM(K69)</f>
        <v>0.0160432</v>
      </c>
    </row>
    <row r="69" s="1" customFormat="true" ht="13.5" hidden="false" customHeight="true" outlineLevel="0" collapsed="false">
      <c r="A69" s="176" t="n">
        <v>39</v>
      </c>
      <c r="B69" s="177" t="s">
        <v>266</v>
      </c>
      <c r="C69" s="177" t="s">
        <v>267</v>
      </c>
      <c r="D69" s="177" t="s">
        <v>172</v>
      </c>
      <c r="E69" s="178" t="n">
        <v>40.108</v>
      </c>
      <c r="F69" s="179"/>
      <c r="G69" s="179"/>
      <c r="H69" s="179"/>
      <c r="I69" s="179" t="n">
        <f aca="false">ROUND(E69*F69,2)</f>
        <v>0</v>
      </c>
      <c r="J69" s="180" t="n">
        <v>0.0004</v>
      </c>
      <c r="K69" s="178" t="n">
        <v>0.0160432</v>
      </c>
    </row>
    <row r="70" s="1" customFormat="true" ht="28.5" hidden="false" customHeight="true" outlineLevel="0" collapsed="false">
      <c r="A70" s="171"/>
      <c r="B70" s="172" t="s">
        <v>268</v>
      </c>
      <c r="C70" s="172" t="s">
        <v>269</v>
      </c>
      <c r="D70" s="172"/>
      <c r="E70" s="173"/>
      <c r="F70" s="174"/>
      <c r="G70" s="174"/>
      <c r="H70" s="174"/>
      <c r="I70" s="174" t="n">
        <f aca="false">SUM(I71)</f>
        <v>0</v>
      </c>
      <c r="J70" s="175"/>
      <c r="K70" s="173" t="n">
        <f aca="false">SUM(K71)</f>
        <v>0.0329427</v>
      </c>
    </row>
    <row r="71" s="1" customFormat="true" ht="24" hidden="false" customHeight="true" outlineLevel="0" collapsed="false">
      <c r="A71" s="176" t="n">
        <v>40</v>
      </c>
      <c r="B71" s="177" t="s">
        <v>270</v>
      </c>
      <c r="C71" s="177" t="s">
        <v>271</v>
      </c>
      <c r="D71" s="177" t="s">
        <v>172</v>
      </c>
      <c r="E71" s="178" t="n">
        <v>122.01</v>
      </c>
      <c r="F71" s="179"/>
      <c r="G71" s="179"/>
      <c r="H71" s="179"/>
      <c r="I71" s="179" t="n">
        <f aca="false">ROUND(E71*F71,2)</f>
        <v>0</v>
      </c>
      <c r="J71" s="180" t="n">
        <v>0.00027</v>
      </c>
      <c r="K71" s="178" t="n">
        <v>0.0329427</v>
      </c>
    </row>
    <row r="72" s="1" customFormat="true" ht="30.75" hidden="false" customHeight="true" outlineLevel="0" collapsed="false">
      <c r="A72" s="193"/>
      <c r="B72" s="194"/>
      <c r="C72" s="194" t="s">
        <v>272</v>
      </c>
      <c r="D72" s="194"/>
      <c r="E72" s="195"/>
      <c r="F72" s="195"/>
      <c r="G72" s="196"/>
      <c r="H72" s="196"/>
      <c r="I72" s="196" t="n">
        <f aca="false">I51+I13</f>
        <v>0</v>
      </c>
      <c r="J72" s="196"/>
      <c r="K72" s="195" t="n">
        <f aca="false">K51+K13</f>
        <v>5.2778381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4" activeCellId="0" sqref="G2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5+I26</f>
        <v>0</v>
      </c>
      <c r="J13" s="170"/>
      <c r="K13" s="169" t="n">
        <f aca="false">K14+K15+K26</f>
        <v>0.03454</v>
      </c>
    </row>
    <row r="14" s="1" customFormat="true" ht="13.5" hidden="false" customHeight="true" outlineLevel="0" collapsed="false">
      <c r="A14" s="176" t="n">
        <v>1</v>
      </c>
      <c r="B14" s="177" t="s">
        <v>276</v>
      </c>
      <c r="C14" s="177" t="s">
        <v>277</v>
      </c>
      <c r="D14" s="177" t="s">
        <v>240</v>
      </c>
      <c r="E14" s="178" t="n">
        <v>1</v>
      </c>
      <c r="F14" s="179"/>
      <c r="G14" s="179"/>
      <c r="H14" s="179"/>
      <c r="I14" s="179" t="n">
        <f aca="false">ROUND(E14*F14,2)</f>
        <v>0</v>
      </c>
      <c r="J14" s="180" t="n">
        <v>0.00399</v>
      </c>
      <c r="K14" s="178" t="n">
        <v>0.00399</v>
      </c>
    </row>
    <row r="15" s="1" customFormat="true" ht="28.5" hidden="false" customHeight="true" outlineLevel="0" collapsed="false">
      <c r="A15" s="171"/>
      <c r="B15" s="172" t="s">
        <v>278</v>
      </c>
      <c r="C15" s="172" t="s">
        <v>279</v>
      </c>
      <c r="D15" s="172"/>
      <c r="E15" s="173"/>
      <c r="F15" s="174"/>
      <c r="G15" s="174"/>
      <c r="H15" s="174"/>
      <c r="I15" s="174" t="n">
        <f aca="false">SUM(I16:I25)</f>
        <v>0</v>
      </c>
      <c r="J15" s="175"/>
      <c r="K15" s="173" t="n">
        <f aca="false">SUM(K16:K25)</f>
        <v>0.00923</v>
      </c>
    </row>
    <row r="16" s="1" customFormat="true" ht="13.5" hidden="false" customHeight="true" outlineLevel="0" collapsed="false">
      <c r="A16" s="176" t="n">
        <v>2</v>
      </c>
      <c r="B16" s="177" t="s">
        <v>280</v>
      </c>
      <c r="C16" s="177" t="s">
        <v>281</v>
      </c>
      <c r="D16" s="177" t="s">
        <v>240</v>
      </c>
      <c r="E16" s="178" t="n">
        <v>1</v>
      </c>
      <c r="F16" s="179"/>
      <c r="G16" s="179"/>
      <c r="H16" s="179"/>
      <c r="I16" s="179" t="n">
        <f aca="false">ROUND(E16*F16,2)</f>
        <v>0</v>
      </c>
      <c r="J16" s="180" t="n">
        <v>5E-005</v>
      </c>
      <c r="K16" s="178" t="n">
        <v>5E-005</v>
      </c>
    </row>
    <row r="17" s="1" customFormat="true" ht="13.5" hidden="false" customHeight="true" outlineLevel="0" collapsed="false">
      <c r="A17" s="186" t="n">
        <v>3</v>
      </c>
      <c r="B17" s="187" t="s">
        <v>282</v>
      </c>
      <c r="C17" s="187" t="s">
        <v>283</v>
      </c>
      <c r="D17" s="187" t="s">
        <v>240</v>
      </c>
      <c r="E17" s="188" t="n">
        <v>1</v>
      </c>
      <c r="F17" s="189"/>
      <c r="G17" s="189"/>
      <c r="H17" s="189"/>
      <c r="I17" s="179" t="n">
        <f aca="false">ROUND(E17*F17,2)</f>
        <v>0</v>
      </c>
      <c r="J17" s="190" t="n">
        <v>8E-005</v>
      </c>
      <c r="K17" s="188" t="n">
        <v>8E-005</v>
      </c>
    </row>
    <row r="18" s="1" customFormat="true" ht="13.5" hidden="false" customHeight="true" outlineLevel="0" collapsed="false">
      <c r="A18" s="176" t="n">
        <v>4</v>
      </c>
      <c r="B18" s="177" t="s">
        <v>284</v>
      </c>
      <c r="C18" s="177" t="s">
        <v>285</v>
      </c>
      <c r="D18" s="177" t="s">
        <v>240</v>
      </c>
      <c r="E18" s="178" t="n">
        <v>1</v>
      </c>
      <c r="F18" s="179"/>
      <c r="G18" s="179"/>
      <c r="H18" s="179"/>
      <c r="I18" s="179" t="n">
        <f aca="false">ROUND(E18*F18,2)</f>
        <v>0</v>
      </c>
      <c r="J18" s="180" t="n">
        <v>5E-005</v>
      </c>
      <c r="K18" s="178" t="n">
        <v>5E-005</v>
      </c>
    </row>
    <row r="19" s="1" customFormat="true" ht="24" hidden="false" customHeight="true" outlineLevel="0" collapsed="false">
      <c r="A19" s="186" t="n">
        <v>5</v>
      </c>
      <c r="B19" s="187" t="s">
        <v>286</v>
      </c>
      <c r="C19" s="187" t="s">
        <v>287</v>
      </c>
      <c r="D19" s="187" t="s">
        <v>240</v>
      </c>
      <c r="E19" s="188" t="n">
        <v>1</v>
      </c>
      <c r="F19" s="189"/>
      <c r="G19" s="189"/>
      <c r="H19" s="189"/>
      <c r="I19" s="179" t="n">
        <f aca="false">ROUND(E19*F19,2)</f>
        <v>0</v>
      </c>
      <c r="J19" s="190" t="n">
        <v>0.00085</v>
      </c>
      <c r="K19" s="188" t="n">
        <v>0.00085</v>
      </c>
    </row>
    <row r="20" s="1" customFormat="true" ht="13.5" hidden="false" customHeight="true" outlineLevel="0" collapsed="false">
      <c r="A20" s="176" t="n">
        <v>6</v>
      </c>
      <c r="B20" s="177" t="s">
        <v>288</v>
      </c>
      <c r="C20" s="177" t="s">
        <v>289</v>
      </c>
      <c r="D20" s="177" t="s">
        <v>240</v>
      </c>
      <c r="E20" s="178" t="n">
        <v>1</v>
      </c>
      <c r="F20" s="179"/>
      <c r="G20" s="179"/>
      <c r="H20" s="179"/>
      <c r="I20" s="179" t="n">
        <f aca="false">ROUND(E20*F20,2)</f>
        <v>0</v>
      </c>
      <c r="J20" s="180" t="n">
        <v>5E-005</v>
      </c>
      <c r="K20" s="178" t="n">
        <v>5E-005</v>
      </c>
    </row>
    <row r="21" s="1" customFormat="true" ht="13.5" hidden="false" customHeight="true" outlineLevel="0" collapsed="false">
      <c r="A21" s="186" t="n">
        <v>7</v>
      </c>
      <c r="B21" s="187" t="s">
        <v>290</v>
      </c>
      <c r="C21" s="187" t="s">
        <v>291</v>
      </c>
      <c r="D21" s="187" t="s">
        <v>240</v>
      </c>
      <c r="E21" s="188" t="n">
        <v>1</v>
      </c>
      <c r="F21" s="189"/>
      <c r="G21" s="189"/>
      <c r="H21" s="189"/>
      <c r="I21" s="179" t="n">
        <f aca="false">ROUND(E21*F21,2)</f>
        <v>0</v>
      </c>
      <c r="J21" s="190" t="n">
        <v>0.0045</v>
      </c>
      <c r="K21" s="188" t="n">
        <v>0.0045</v>
      </c>
    </row>
    <row r="22" s="1" customFormat="true" ht="13.5" hidden="false" customHeight="true" outlineLevel="0" collapsed="false">
      <c r="A22" s="176" t="n">
        <v>8</v>
      </c>
      <c r="B22" s="177" t="s">
        <v>292</v>
      </c>
      <c r="C22" s="177" t="s">
        <v>293</v>
      </c>
      <c r="D22" s="177" t="s">
        <v>240</v>
      </c>
      <c r="E22" s="178" t="n">
        <v>1</v>
      </c>
      <c r="F22" s="179"/>
      <c r="G22" s="179"/>
      <c r="H22" s="179"/>
      <c r="I22" s="179" t="n">
        <f aca="false">ROUND(E22*F22,2)</f>
        <v>0</v>
      </c>
      <c r="J22" s="180" t="n">
        <v>5E-005</v>
      </c>
      <c r="K22" s="178" t="n">
        <v>5E-005</v>
      </c>
    </row>
    <row r="23" s="1" customFormat="true" ht="13.5" hidden="false" customHeight="true" outlineLevel="0" collapsed="false">
      <c r="A23" s="186" t="n">
        <v>9</v>
      </c>
      <c r="B23" s="187" t="s">
        <v>294</v>
      </c>
      <c r="C23" s="187" t="s">
        <v>295</v>
      </c>
      <c r="D23" s="187" t="s">
        <v>240</v>
      </c>
      <c r="E23" s="188" t="n">
        <v>1</v>
      </c>
      <c r="F23" s="189"/>
      <c r="G23" s="189"/>
      <c r="H23" s="189"/>
      <c r="I23" s="179" t="n">
        <f aca="false">ROUND(E23*F23,2)</f>
        <v>0</v>
      </c>
      <c r="J23" s="190" t="n">
        <v>0.00044</v>
      </c>
      <c r="K23" s="188" t="n">
        <v>0.00044</v>
      </c>
    </row>
    <row r="24" s="1" customFormat="true" ht="13.5" hidden="false" customHeight="true" outlineLevel="0" collapsed="false">
      <c r="A24" s="176" t="n">
        <v>10</v>
      </c>
      <c r="B24" s="177" t="s">
        <v>296</v>
      </c>
      <c r="C24" s="177" t="s">
        <v>297</v>
      </c>
      <c r="D24" s="177" t="s">
        <v>240</v>
      </c>
      <c r="E24" s="178" t="n">
        <v>1</v>
      </c>
      <c r="F24" s="179"/>
      <c r="G24" s="179"/>
      <c r="H24" s="179"/>
      <c r="I24" s="179" t="n">
        <f aca="false">ROUND(E24*F24,2)</f>
        <v>0</v>
      </c>
      <c r="J24" s="180" t="n">
        <v>5E-005</v>
      </c>
      <c r="K24" s="178" t="n">
        <v>5E-005</v>
      </c>
    </row>
    <row r="25" s="1" customFormat="true" ht="13.5" hidden="false" customHeight="true" outlineLevel="0" collapsed="false">
      <c r="A25" s="186" t="n">
        <v>11</v>
      </c>
      <c r="B25" s="187" t="s">
        <v>298</v>
      </c>
      <c r="C25" s="187" t="s">
        <v>299</v>
      </c>
      <c r="D25" s="187" t="s">
        <v>240</v>
      </c>
      <c r="E25" s="188" t="n">
        <v>1</v>
      </c>
      <c r="F25" s="189"/>
      <c r="G25" s="189"/>
      <c r="H25" s="189"/>
      <c r="I25" s="179" t="n">
        <f aca="false">ROUND(E25*F25,2)</f>
        <v>0</v>
      </c>
      <c r="J25" s="190" t="n">
        <v>0.00311</v>
      </c>
      <c r="K25" s="188" t="n">
        <v>0.00311</v>
      </c>
    </row>
    <row r="26" s="1" customFormat="true" ht="28.5" hidden="false" customHeight="true" outlineLevel="0" collapsed="false">
      <c r="A26" s="171"/>
      <c r="B26" s="172" t="s">
        <v>300</v>
      </c>
      <c r="C26" s="172" t="s">
        <v>301</v>
      </c>
      <c r="D26" s="172"/>
      <c r="E26" s="173"/>
      <c r="F26" s="174"/>
      <c r="G26" s="174"/>
      <c r="H26" s="174"/>
      <c r="I26" s="174" t="n">
        <f aca="false">SUM(I27:I31)</f>
        <v>0</v>
      </c>
      <c r="J26" s="175"/>
      <c r="K26" s="173" t="n">
        <f aca="false">SUM(K27:K31)</f>
        <v>0.02132</v>
      </c>
    </row>
    <row r="27" s="1" customFormat="true" ht="24" hidden="false" customHeight="true" outlineLevel="0" collapsed="false">
      <c r="A27" s="176" t="n">
        <v>12</v>
      </c>
      <c r="B27" s="177" t="s">
        <v>302</v>
      </c>
      <c r="C27" s="177" t="s">
        <v>303</v>
      </c>
      <c r="D27" s="177" t="s">
        <v>304</v>
      </c>
      <c r="E27" s="178" t="n">
        <v>1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76" t="n">
        <v>13</v>
      </c>
      <c r="B28" s="177" t="s">
        <v>305</v>
      </c>
      <c r="C28" s="177" t="s">
        <v>306</v>
      </c>
      <c r="D28" s="177" t="s">
        <v>304</v>
      </c>
      <c r="E28" s="178" t="n">
        <v>1</v>
      </c>
      <c r="F28" s="179"/>
      <c r="G28" s="179"/>
      <c r="H28" s="179"/>
      <c r="I28" s="179" t="n">
        <f aca="false">ROUND(E28*F28,2)</f>
        <v>0</v>
      </c>
      <c r="J28" s="180" t="n">
        <v>0.0023</v>
      </c>
      <c r="K28" s="178" t="n">
        <v>0.0023</v>
      </c>
    </row>
    <row r="29" s="1" customFormat="true" ht="13.5" hidden="false" customHeight="true" outlineLevel="0" collapsed="false">
      <c r="A29" s="176" t="n">
        <v>14</v>
      </c>
      <c r="B29" s="177" t="s">
        <v>307</v>
      </c>
      <c r="C29" s="177" t="s">
        <v>308</v>
      </c>
      <c r="D29" s="177" t="s">
        <v>240</v>
      </c>
      <c r="E29" s="178" t="n">
        <v>1</v>
      </c>
      <c r="F29" s="179"/>
      <c r="G29" s="179"/>
      <c r="H29" s="179"/>
      <c r="I29" s="179" t="n">
        <f aca="false">ROUND(E29*F29,2)</f>
        <v>0</v>
      </c>
      <c r="J29" s="180" t="n">
        <v>0.00012</v>
      </c>
      <c r="K29" s="178" t="n">
        <v>0.00012</v>
      </c>
    </row>
    <row r="30" s="1" customFormat="true" ht="13.5" hidden="false" customHeight="true" outlineLevel="0" collapsed="false">
      <c r="A30" s="186" t="n">
        <v>15</v>
      </c>
      <c r="B30" s="187" t="s">
        <v>309</v>
      </c>
      <c r="C30" s="187" t="s">
        <v>310</v>
      </c>
      <c r="D30" s="187" t="s">
        <v>240</v>
      </c>
      <c r="E30" s="188" t="n">
        <v>1</v>
      </c>
      <c r="F30" s="189"/>
      <c r="G30" s="189"/>
      <c r="H30" s="189"/>
      <c r="I30" s="179" t="n">
        <f aca="false">ROUND(E30*F30,2)</f>
        <v>0</v>
      </c>
      <c r="J30" s="190" t="n">
        <v>0.0059</v>
      </c>
      <c r="K30" s="188" t="n">
        <v>0.0059</v>
      </c>
    </row>
    <row r="31" s="1" customFormat="true" ht="13.5" hidden="false" customHeight="true" outlineLevel="0" collapsed="false">
      <c r="A31" s="186" t="n">
        <v>16</v>
      </c>
      <c r="B31" s="187" t="s">
        <v>311</v>
      </c>
      <c r="C31" s="187" t="s">
        <v>312</v>
      </c>
      <c r="D31" s="187" t="s">
        <v>240</v>
      </c>
      <c r="E31" s="188" t="n">
        <v>1</v>
      </c>
      <c r="F31" s="189"/>
      <c r="G31" s="189"/>
      <c r="H31" s="189"/>
      <c r="I31" s="179" t="n">
        <f aca="false">ROUND(E31*F31,2)</f>
        <v>0</v>
      </c>
      <c r="J31" s="190" t="n">
        <v>0.013</v>
      </c>
      <c r="K31" s="188" t="n">
        <v>0.013</v>
      </c>
    </row>
    <row r="32" s="1" customFormat="true" ht="30.75" hidden="false" customHeight="true" outlineLevel="0" collapsed="false">
      <c r="A32" s="193"/>
      <c r="B32" s="194"/>
      <c r="C32" s="194" t="s">
        <v>272</v>
      </c>
      <c r="D32" s="194"/>
      <c r="E32" s="195"/>
      <c r="F32" s="195"/>
      <c r="G32" s="196"/>
      <c r="H32" s="196"/>
      <c r="I32" s="196" t="n">
        <f aca="false">I13</f>
        <v>0</v>
      </c>
      <c r="J32" s="196"/>
      <c r="K32" s="195" t="n">
        <f aca="false">K13</f>
        <v>0.0345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tru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8" t="s">
        <v>2</v>
      </c>
      <c r="C11" s="149"/>
      <c r="D11" s="149"/>
      <c r="E11" s="149"/>
      <c r="F11" s="149" t="n">
        <f aca="false">SUM(F12:F30)</f>
        <v>0</v>
      </c>
      <c r="G11" s="149" t="n">
        <f aca="false">SUM(G12:G30)</f>
        <v>88689.964</v>
      </c>
      <c r="H11" s="149" t="n">
        <f aca="false">SUM(H12:H30)</f>
        <v>0</v>
      </c>
      <c r="I11" s="149" t="n">
        <f aca="false">SUM(I12:I30)</f>
        <v>0</v>
      </c>
      <c r="J11" s="149" t="n">
        <f aca="false">SUM(J12:J30)</f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/>
      <c r="D12" s="151"/>
      <c r="E12" s="151"/>
      <c r="F12" s="151" t="n">
        <v>0</v>
      </c>
      <c r="G12" s="151" t="n">
        <v>12951.304</v>
      </c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2</v>
      </c>
      <c r="B13" s="150" t="s">
        <v>113</v>
      </c>
      <c r="C13" s="151"/>
      <c r="D13" s="151"/>
      <c r="E13" s="151"/>
      <c r="F13" s="151" t="n">
        <v>0</v>
      </c>
      <c r="G13" s="151" t="n">
        <v>858.592</v>
      </c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4</v>
      </c>
      <c r="B14" s="150" t="s">
        <v>115</v>
      </c>
      <c r="C14" s="151"/>
      <c r="D14" s="151"/>
      <c r="E14" s="151"/>
      <c r="F14" s="151" t="n">
        <v>0</v>
      </c>
      <c r="G14" s="151" t="n">
        <v>849.983</v>
      </c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6</v>
      </c>
      <c r="B15" s="150" t="s">
        <v>117</v>
      </c>
      <c r="C15" s="151"/>
      <c r="D15" s="151"/>
      <c r="E15" s="151"/>
      <c r="F15" s="151" t="n">
        <v>0</v>
      </c>
      <c r="G15" s="151" t="n">
        <v>5148.886</v>
      </c>
      <c r="H15" s="151" t="n">
        <v>0</v>
      </c>
      <c r="I15" s="151" t="n">
        <v>0</v>
      </c>
      <c r="J15" s="152" t="n">
        <v>0</v>
      </c>
    </row>
    <row r="16" s="1" customFormat="true" ht="13.5" hidden="false" customHeight="true" outlineLevel="0" collapsed="false">
      <c r="A16" s="150" t="s">
        <v>118</v>
      </c>
      <c r="B16" s="150" t="s">
        <v>119</v>
      </c>
      <c r="C16" s="151"/>
      <c r="D16" s="151"/>
      <c r="E16" s="151"/>
      <c r="F16" s="151" t="n">
        <v>0</v>
      </c>
      <c r="G16" s="151" t="n">
        <v>12055.453</v>
      </c>
      <c r="H16" s="151" t="n">
        <v>0</v>
      </c>
      <c r="I16" s="151" t="n">
        <v>0</v>
      </c>
      <c r="J16" s="152" t="n">
        <v>0</v>
      </c>
    </row>
    <row r="17" s="1" customFormat="true" ht="13.5" hidden="false" customHeight="true" outlineLevel="0" collapsed="false">
      <c r="A17" s="150" t="s">
        <v>120</v>
      </c>
      <c r="B17" s="150" t="s">
        <v>121</v>
      </c>
      <c r="C17" s="151"/>
      <c r="D17" s="151"/>
      <c r="E17" s="151"/>
      <c r="F17" s="151" t="n">
        <v>0</v>
      </c>
      <c r="G17" s="151" t="n">
        <v>4040.387</v>
      </c>
      <c r="H17" s="151" t="n">
        <v>0</v>
      </c>
      <c r="I17" s="151" t="n">
        <v>0</v>
      </c>
      <c r="J17" s="152" t="n">
        <v>0</v>
      </c>
    </row>
    <row r="18" s="1" customFormat="true" ht="13.5" hidden="false" customHeight="true" outlineLevel="0" collapsed="false">
      <c r="A18" s="150" t="s">
        <v>122</v>
      </c>
      <c r="B18" s="150" t="s">
        <v>123</v>
      </c>
      <c r="C18" s="151"/>
      <c r="D18" s="151"/>
      <c r="E18" s="151"/>
      <c r="F18" s="151" t="n">
        <v>0</v>
      </c>
      <c r="G18" s="151" t="n">
        <v>663.012</v>
      </c>
      <c r="H18" s="151" t="n">
        <v>0</v>
      </c>
      <c r="I18" s="151" t="n">
        <v>0</v>
      </c>
      <c r="J18" s="152" t="n">
        <v>0</v>
      </c>
    </row>
    <row r="19" s="1" customFormat="true" ht="13.5" hidden="false" customHeight="true" outlineLevel="0" collapsed="false">
      <c r="A19" s="150" t="s">
        <v>124</v>
      </c>
      <c r="B19" s="150" t="s">
        <v>125</v>
      </c>
      <c r="C19" s="151"/>
      <c r="D19" s="151"/>
      <c r="E19" s="151"/>
      <c r="F19" s="151" t="n">
        <v>0</v>
      </c>
      <c r="G19" s="151" t="n">
        <v>4114.613</v>
      </c>
      <c r="H19" s="151" t="n">
        <v>0</v>
      </c>
      <c r="I19" s="151" t="n">
        <v>0</v>
      </c>
      <c r="J19" s="152" t="n">
        <v>0</v>
      </c>
    </row>
    <row r="20" s="1" customFormat="true" ht="13.5" hidden="false" customHeight="true" outlineLevel="0" collapsed="false">
      <c r="A20" s="150" t="s">
        <v>126</v>
      </c>
      <c r="B20" s="150" t="s">
        <v>127</v>
      </c>
      <c r="C20" s="151"/>
      <c r="D20" s="151"/>
      <c r="E20" s="151"/>
      <c r="F20" s="151" t="n">
        <v>0</v>
      </c>
      <c r="G20" s="151" t="n">
        <v>6177.063</v>
      </c>
      <c r="H20" s="151" t="n">
        <v>0</v>
      </c>
      <c r="I20" s="151" t="n">
        <v>0</v>
      </c>
      <c r="J20" s="152" t="n">
        <v>0</v>
      </c>
    </row>
    <row r="21" s="1" customFormat="true" ht="13.5" hidden="false" customHeight="true" outlineLevel="0" collapsed="false">
      <c r="A21" s="150" t="s">
        <v>128</v>
      </c>
      <c r="B21" s="150" t="s">
        <v>129</v>
      </c>
      <c r="C21" s="151"/>
      <c r="D21" s="151"/>
      <c r="E21" s="151"/>
      <c r="F21" s="151" t="n">
        <v>0</v>
      </c>
      <c r="G21" s="151" t="n">
        <v>245.205</v>
      </c>
      <c r="H21" s="151" t="n">
        <v>0</v>
      </c>
      <c r="I21" s="151" t="n">
        <v>0</v>
      </c>
      <c r="J21" s="152" t="n">
        <v>0</v>
      </c>
    </row>
    <row r="22" s="1" customFormat="true" ht="13.5" hidden="false" customHeight="true" outlineLevel="0" collapsed="false">
      <c r="A22" s="150" t="s">
        <v>130</v>
      </c>
      <c r="B22" s="150" t="s">
        <v>131</v>
      </c>
      <c r="C22" s="151"/>
      <c r="D22" s="151"/>
      <c r="E22" s="151"/>
      <c r="F22" s="151" t="n">
        <v>0</v>
      </c>
      <c r="G22" s="151" t="n">
        <v>3913.404</v>
      </c>
      <c r="H22" s="151" t="n">
        <v>0</v>
      </c>
      <c r="I22" s="151" t="n">
        <v>0</v>
      </c>
      <c r="J22" s="152" t="n">
        <v>0</v>
      </c>
    </row>
    <row r="23" s="1" customFormat="true" ht="13.5" hidden="false" customHeight="true" outlineLevel="0" collapsed="false">
      <c r="A23" s="150" t="s">
        <v>132</v>
      </c>
      <c r="B23" s="150" t="s">
        <v>133</v>
      </c>
      <c r="C23" s="151"/>
      <c r="D23" s="151"/>
      <c r="E23" s="151"/>
      <c r="F23" s="151" t="n">
        <v>0</v>
      </c>
      <c r="G23" s="151" t="n">
        <v>12665.388</v>
      </c>
      <c r="H23" s="151" t="n">
        <v>0</v>
      </c>
      <c r="I23" s="151" t="n">
        <v>0</v>
      </c>
      <c r="J23" s="152" t="n">
        <v>0</v>
      </c>
    </row>
    <row r="24" s="1" customFormat="true" ht="13.5" hidden="false" customHeight="true" outlineLevel="0" collapsed="false">
      <c r="A24" s="150" t="s">
        <v>134</v>
      </c>
      <c r="B24" s="150" t="s">
        <v>135</v>
      </c>
      <c r="C24" s="151"/>
      <c r="D24" s="151"/>
      <c r="E24" s="151"/>
      <c r="F24" s="151" t="n">
        <v>0</v>
      </c>
      <c r="G24" s="151" t="n">
        <v>3796.837</v>
      </c>
      <c r="H24" s="151" t="n">
        <v>0</v>
      </c>
      <c r="I24" s="151" t="n">
        <v>0</v>
      </c>
      <c r="J24" s="152" t="n">
        <v>0</v>
      </c>
    </row>
    <row r="25" s="1" customFormat="true" ht="13.5" hidden="false" customHeight="true" outlineLevel="0" collapsed="false">
      <c r="A25" s="150" t="s">
        <v>136</v>
      </c>
      <c r="B25" s="150" t="s">
        <v>137</v>
      </c>
      <c r="C25" s="151"/>
      <c r="D25" s="151"/>
      <c r="E25" s="151"/>
      <c r="F25" s="151" t="n">
        <v>0</v>
      </c>
      <c r="G25" s="151" t="n">
        <v>827.106</v>
      </c>
      <c r="H25" s="151" t="n">
        <v>0</v>
      </c>
      <c r="I25" s="151" t="n">
        <v>0</v>
      </c>
      <c r="J25" s="152" t="n">
        <v>0</v>
      </c>
    </row>
    <row r="26" s="1" customFormat="true" ht="13.5" hidden="false" customHeight="true" outlineLevel="0" collapsed="false">
      <c r="A26" s="150" t="s">
        <v>138</v>
      </c>
      <c r="B26" s="150" t="s">
        <v>139</v>
      </c>
      <c r="C26" s="151"/>
      <c r="D26" s="151"/>
      <c r="E26" s="151"/>
      <c r="F26" s="151" t="n">
        <v>0</v>
      </c>
      <c r="G26" s="151" t="n">
        <v>3794.976</v>
      </c>
      <c r="H26" s="151" t="n">
        <v>0</v>
      </c>
      <c r="I26" s="151" t="n">
        <v>0</v>
      </c>
      <c r="J26" s="152" t="n">
        <v>0</v>
      </c>
    </row>
    <row r="27" s="1" customFormat="true" ht="13.5" hidden="false" customHeight="true" outlineLevel="0" collapsed="false">
      <c r="A27" s="150" t="s">
        <v>140</v>
      </c>
      <c r="B27" s="150" t="s">
        <v>141</v>
      </c>
      <c r="C27" s="151"/>
      <c r="D27" s="151"/>
      <c r="E27" s="151"/>
      <c r="F27" s="151" t="n">
        <v>0</v>
      </c>
      <c r="G27" s="151" t="n">
        <v>9957.923</v>
      </c>
      <c r="H27" s="151" t="n">
        <v>0</v>
      </c>
      <c r="I27" s="151" t="n">
        <v>0</v>
      </c>
      <c r="J27" s="152" t="n">
        <v>0</v>
      </c>
    </row>
    <row r="28" s="1" customFormat="true" ht="13.5" hidden="false" customHeight="true" outlineLevel="0" collapsed="false">
      <c r="A28" s="150" t="s">
        <v>142</v>
      </c>
      <c r="B28" s="150" t="s">
        <v>143</v>
      </c>
      <c r="C28" s="151"/>
      <c r="D28" s="151"/>
      <c r="E28" s="151"/>
      <c r="F28" s="151" t="n">
        <v>0</v>
      </c>
      <c r="G28" s="151" t="n">
        <v>440.126</v>
      </c>
      <c r="H28" s="151" t="n">
        <v>0</v>
      </c>
      <c r="I28" s="151" t="n">
        <v>0</v>
      </c>
      <c r="J28" s="152" t="n">
        <v>0</v>
      </c>
    </row>
    <row r="29" s="1" customFormat="true" ht="13.5" hidden="false" customHeight="true" outlineLevel="0" collapsed="false">
      <c r="A29" s="150" t="s">
        <v>144</v>
      </c>
      <c r="B29" s="150" t="s">
        <v>145</v>
      </c>
      <c r="C29" s="151"/>
      <c r="D29" s="151"/>
      <c r="E29" s="151"/>
      <c r="F29" s="151" t="n">
        <v>0</v>
      </c>
      <c r="G29" s="151" t="n">
        <v>424.964</v>
      </c>
      <c r="H29" s="151" t="n">
        <v>0</v>
      </c>
      <c r="I29" s="151" t="n">
        <v>0</v>
      </c>
      <c r="J29" s="152" t="n">
        <v>0</v>
      </c>
    </row>
    <row r="30" s="1" customFormat="true" ht="13.5" hidden="false" customHeight="true" outlineLevel="0" collapsed="false">
      <c r="A30" s="150" t="s">
        <v>146</v>
      </c>
      <c r="B30" s="150" t="s">
        <v>147</v>
      </c>
      <c r="C30" s="151"/>
      <c r="D30" s="151"/>
      <c r="E30" s="151"/>
      <c r="F30" s="151" t="n">
        <v>0</v>
      </c>
      <c r="G30" s="151" t="n">
        <v>5764.742</v>
      </c>
      <c r="H30" s="151" t="n">
        <v>0</v>
      </c>
      <c r="I30" s="151" t="n">
        <v>0</v>
      </c>
      <c r="J30" s="152" t="n">
        <v>0</v>
      </c>
    </row>
    <row r="31" s="1" customFormat="true" ht="30.75" hidden="false" customHeight="true" outlineLevel="0" collapsed="false">
      <c r="A31" s="140"/>
      <c r="B31" s="140" t="s">
        <v>148</v>
      </c>
      <c r="C31" s="153"/>
      <c r="D31" s="153"/>
      <c r="E31" s="153"/>
      <c r="F31" s="153" t="n">
        <f aca="false">F11</f>
        <v>0</v>
      </c>
      <c r="G31" s="153" t="n">
        <f aca="false">G11</f>
        <v>88689.964</v>
      </c>
      <c r="H31" s="153" t="n">
        <f aca="false">H11</f>
        <v>0</v>
      </c>
      <c r="I31" s="153" t="n">
        <f aca="false">I11</f>
        <v>0</v>
      </c>
      <c r="J31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H37" activeCellId="0" sqref="H3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15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6+I19</f>
        <v>0</v>
      </c>
      <c r="J13" s="170"/>
      <c r="K13" s="169" t="n">
        <f aca="false">K14+K16+K19</f>
        <v>0.0914</v>
      </c>
    </row>
    <row r="14" s="1" customFormat="true" ht="28.5" hidden="false" customHeight="true" outlineLevel="0" collapsed="false">
      <c r="A14" s="171"/>
      <c r="B14" s="172" t="s">
        <v>314</v>
      </c>
      <c r="C14" s="172" t="s">
        <v>315</v>
      </c>
      <c r="D14" s="172"/>
      <c r="E14" s="173"/>
      <c r="F14" s="173"/>
      <c r="G14" s="174"/>
      <c r="H14" s="174"/>
      <c r="I14" s="174" t="n">
        <f aca="false">SUM(I15)</f>
        <v>0</v>
      </c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6" t="n">
        <v>1</v>
      </c>
      <c r="B15" s="177" t="s">
        <v>316</v>
      </c>
      <c r="C15" s="177" t="s">
        <v>317</v>
      </c>
      <c r="D15" s="177" t="s">
        <v>192</v>
      </c>
      <c r="E15" s="178" t="n">
        <v>7.1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18</v>
      </c>
      <c r="C16" s="172" t="s">
        <v>319</v>
      </c>
      <c r="D16" s="172"/>
      <c r="E16" s="173"/>
      <c r="F16" s="174"/>
      <c r="G16" s="174"/>
      <c r="H16" s="174"/>
      <c r="I16" s="174" t="n">
        <f aca="false">SUM(I17:I18)</f>
        <v>0</v>
      </c>
      <c r="J16" s="175"/>
      <c r="K16" s="173" t="n">
        <f aca="false">SUM(K17:K18)</f>
        <v>8E-005</v>
      </c>
    </row>
    <row r="17" s="1" customFormat="true" ht="13.5" hidden="false" customHeight="true" outlineLevel="0" collapsed="false">
      <c r="A17" s="176" t="n">
        <v>2</v>
      </c>
      <c r="B17" s="177" t="s">
        <v>320</v>
      </c>
      <c r="C17" s="177" t="s">
        <v>321</v>
      </c>
      <c r="D17" s="177" t="s">
        <v>240</v>
      </c>
      <c r="E17" s="178" t="n">
        <v>2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78" t="n">
        <v>4E-005</v>
      </c>
    </row>
    <row r="18" s="1" customFormat="true" ht="13.5" hidden="false" customHeight="true" outlineLevel="0" collapsed="false">
      <c r="A18" s="176" t="n">
        <v>3</v>
      </c>
      <c r="B18" s="177" t="s">
        <v>322</v>
      </c>
      <c r="C18" s="177" t="s">
        <v>323</v>
      </c>
      <c r="D18" s="177" t="s">
        <v>240</v>
      </c>
      <c r="E18" s="178" t="n">
        <v>2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78" t="n">
        <v>4E-005</v>
      </c>
    </row>
    <row r="19" s="1" customFormat="true" ht="28.5" hidden="false" customHeight="true" outlineLevel="0" collapsed="false">
      <c r="A19" s="171"/>
      <c r="B19" s="172" t="s">
        <v>324</v>
      </c>
      <c r="C19" s="172" t="s">
        <v>325</v>
      </c>
      <c r="D19" s="172"/>
      <c r="E19" s="173"/>
      <c r="F19" s="174"/>
      <c r="G19" s="174"/>
      <c r="H19" s="174"/>
      <c r="I19" s="174" t="n">
        <f aca="false">SUM(I20:I27)</f>
        <v>0</v>
      </c>
      <c r="J19" s="175"/>
      <c r="K19" s="173" t="n">
        <f aca="false">SUM(K20:K27)</f>
        <v>0.09132</v>
      </c>
    </row>
    <row r="20" s="1" customFormat="true" ht="13.5" hidden="false" customHeight="true" outlineLevel="0" collapsed="false">
      <c r="A20" s="176" t="n">
        <v>4</v>
      </c>
      <c r="B20" s="177" t="s">
        <v>326</v>
      </c>
      <c r="C20" s="177" t="s">
        <v>327</v>
      </c>
      <c r="D20" s="177" t="s">
        <v>192</v>
      </c>
      <c r="E20" s="178" t="n">
        <v>7.1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78" t="n">
        <v>0</v>
      </c>
    </row>
    <row r="21" s="1" customFormat="true" ht="13.5" hidden="false" customHeight="true" outlineLevel="0" collapsed="false">
      <c r="A21" s="176" t="n">
        <v>5</v>
      </c>
      <c r="B21" s="177" t="s">
        <v>328</v>
      </c>
      <c r="C21" s="177" t="s">
        <v>329</v>
      </c>
      <c r="D21" s="177" t="s">
        <v>240</v>
      </c>
      <c r="E21" s="178" t="n">
        <v>2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76" t="n">
        <v>6</v>
      </c>
      <c r="B22" s="177" t="s">
        <v>330</v>
      </c>
      <c r="C22" s="177" t="s">
        <v>331</v>
      </c>
      <c r="D22" s="177" t="s">
        <v>240</v>
      </c>
      <c r="E22" s="178" t="n">
        <v>16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78" t="n">
        <v>0.00016</v>
      </c>
    </row>
    <row r="23" s="1" customFormat="true" ht="13.5" hidden="false" customHeight="true" outlineLevel="0" collapsed="false">
      <c r="A23" s="176" t="n">
        <v>7</v>
      </c>
      <c r="B23" s="177" t="s">
        <v>332</v>
      </c>
      <c r="C23" s="177" t="s">
        <v>333</v>
      </c>
      <c r="D23" s="177" t="s">
        <v>240</v>
      </c>
      <c r="E23" s="178" t="n">
        <v>2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78" t="n">
        <v>4E-005</v>
      </c>
    </row>
    <row r="24" s="1" customFormat="true" ht="13.5" hidden="false" customHeight="true" outlineLevel="0" collapsed="false">
      <c r="A24" s="186" t="n">
        <v>8</v>
      </c>
      <c r="B24" s="187" t="s">
        <v>334</v>
      </c>
      <c r="C24" s="187" t="s">
        <v>335</v>
      </c>
      <c r="D24" s="187" t="s">
        <v>240</v>
      </c>
      <c r="E24" s="188" t="n">
        <v>2</v>
      </c>
      <c r="F24" s="189"/>
      <c r="G24" s="189"/>
      <c r="H24" s="189"/>
      <c r="I24" s="179" t="n">
        <f aca="false">ROUND(E24*F24,2)</f>
        <v>0</v>
      </c>
      <c r="J24" s="190" t="n">
        <v>0.04551</v>
      </c>
      <c r="K24" s="188" t="n">
        <v>0.09102</v>
      </c>
    </row>
    <row r="25" s="1" customFormat="true" ht="13.5" hidden="false" customHeight="true" outlineLevel="0" collapsed="false">
      <c r="A25" s="176" t="n">
        <v>9</v>
      </c>
      <c r="B25" s="177" t="s">
        <v>336</v>
      </c>
      <c r="C25" s="177" t="s">
        <v>337</v>
      </c>
      <c r="D25" s="177" t="s">
        <v>192</v>
      </c>
      <c r="E25" s="178" t="n">
        <v>7.1</v>
      </c>
      <c r="F25" s="179"/>
      <c r="G25" s="179"/>
      <c r="H25" s="179"/>
      <c r="I25" s="179" t="n">
        <f aca="false">ROUND(E25*F25,2)</f>
        <v>0</v>
      </c>
      <c r="J25" s="180" t="n">
        <v>0</v>
      </c>
      <c r="K25" s="178" t="n">
        <v>0</v>
      </c>
    </row>
    <row r="26" s="1" customFormat="true" ht="13.5" hidden="false" customHeight="true" outlineLevel="0" collapsed="false">
      <c r="A26" s="176" t="n">
        <v>10</v>
      </c>
      <c r="B26" s="177" t="s">
        <v>338</v>
      </c>
      <c r="C26" s="177" t="s">
        <v>339</v>
      </c>
      <c r="D26" s="177" t="s">
        <v>226</v>
      </c>
      <c r="E26" s="178" t="n">
        <v>0.27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76" t="n">
        <v>11</v>
      </c>
      <c r="B27" s="177" t="s">
        <v>340</v>
      </c>
      <c r="C27" s="177" t="s">
        <v>341</v>
      </c>
      <c r="D27" s="177" t="s">
        <v>240</v>
      </c>
      <c r="E27" s="178" t="n">
        <v>2</v>
      </c>
      <c r="F27" s="179"/>
      <c r="G27" s="179"/>
      <c r="H27" s="179"/>
      <c r="I27" s="179" t="n">
        <f aca="false">ROUND(E27*F27,2)</f>
        <v>0</v>
      </c>
      <c r="J27" s="180" t="n">
        <v>5E-005</v>
      </c>
      <c r="K27" s="178" t="n">
        <v>0.0001</v>
      </c>
    </row>
    <row r="28" s="1" customFormat="true" ht="30.75" hidden="false" customHeight="true" outlineLevel="0" collapsed="false">
      <c r="A28" s="193"/>
      <c r="B28" s="194"/>
      <c r="C28" s="194" t="s">
        <v>272</v>
      </c>
      <c r="D28" s="194"/>
      <c r="E28" s="195"/>
      <c r="F28" s="195"/>
      <c r="G28" s="196"/>
      <c r="H28" s="196"/>
      <c r="I28" s="196" t="n">
        <f aca="false">I13</f>
        <v>0</v>
      </c>
      <c r="J28" s="196"/>
      <c r="K28" s="195" t="n">
        <f aca="false">K13</f>
        <v>0.091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P34" activeCellId="0" sqref="P3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8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15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43</v>
      </c>
      <c r="C13" s="168" t="s">
        <v>344</v>
      </c>
      <c r="D13" s="168"/>
      <c r="E13" s="169"/>
      <c r="F13" s="169"/>
      <c r="G13" s="170"/>
      <c r="H13" s="170"/>
      <c r="I13" s="170" t="n">
        <f aca="false">I14</f>
        <v>0</v>
      </c>
      <c r="J13" s="170"/>
      <c r="K13" s="169" t="n">
        <f aca="false">K14</f>
        <v>1.053955</v>
      </c>
    </row>
    <row r="14" s="1" customFormat="true" ht="28.5" hidden="false" customHeight="true" outlineLevel="0" collapsed="false">
      <c r="A14" s="171"/>
      <c r="B14" s="172" t="s">
        <v>345</v>
      </c>
      <c r="C14" s="172" t="s">
        <v>346</v>
      </c>
      <c r="D14" s="172"/>
      <c r="E14" s="173"/>
      <c r="F14" s="173"/>
      <c r="G14" s="174"/>
      <c r="H14" s="174"/>
      <c r="I14" s="174" t="n">
        <f aca="false">SUM(I15:I40)</f>
        <v>0</v>
      </c>
      <c r="J14" s="174"/>
      <c r="K14" s="173" t="n">
        <f aca="false">SUM(K15:K40)</f>
        <v>1.053955</v>
      </c>
    </row>
    <row r="15" s="1" customFormat="true" ht="13.5" hidden="false" customHeight="true" outlineLevel="0" collapsed="false">
      <c r="A15" s="176" t="n">
        <v>1</v>
      </c>
      <c r="B15" s="177" t="s">
        <v>347</v>
      </c>
      <c r="C15" s="177" t="s">
        <v>348</v>
      </c>
      <c r="D15" s="177" t="s">
        <v>240</v>
      </c>
      <c r="E15" s="178" t="n">
        <v>29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6" t="n">
        <v>2</v>
      </c>
      <c r="B16" s="187" t="s">
        <v>349</v>
      </c>
      <c r="C16" s="187" t="s">
        <v>350</v>
      </c>
      <c r="D16" s="187" t="s">
        <v>240</v>
      </c>
      <c r="E16" s="188" t="n">
        <v>29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88" t="n">
        <v>0.00464</v>
      </c>
    </row>
    <row r="17" s="1" customFormat="true" ht="24" hidden="false" customHeight="true" outlineLevel="0" collapsed="false">
      <c r="A17" s="176" t="n">
        <v>3</v>
      </c>
      <c r="B17" s="177" t="s">
        <v>351</v>
      </c>
      <c r="C17" s="177" t="s">
        <v>352</v>
      </c>
      <c r="D17" s="177" t="s">
        <v>240</v>
      </c>
      <c r="E17" s="178" t="n">
        <v>2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78" t="n">
        <v>0</v>
      </c>
    </row>
    <row r="18" s="1" customFormat="true" ht="13.5" hidden="false" customHeight="true" outlineLevel="0" collapsed="false">
      <c r="A18" s="186" t="n">
        <v>4</v>
      </c>
      <c r="B18" s="187" t="s">
        <v>353</v>
      </c>
      <c r="C18" s="187" t="s">
        <v>354</v>
      </c>
      <c r="D18" s="187" t="s">
        <v>240</v>
      </c>
      <c r="E18" s="188" t="n">
        <v>2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88" t="n">
        <v>0.0002</v>
      </c>
    </row>
    <row r="19" s="1" customFormat="true" ht="24" hidden="false" customHeight="true" outlineLevel="0" collapsed="false">
      <c r="A19" s="176" t="n">
        <v>5</v>
      </c>
      <c r="B19" s="177" t="s">
        <v>355</v>
      </c>
      <c r="C19" s="177" t="s">
        <v>356</v>
      </c>
      <c r="D19" s="177" t="s">
        <v>240</v>
      </c>
      <c r="E19" s="178" t="n">
        <v>29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78" t="n">
        <v>0</v>
      </c>
    </row>
    <row r="20" s="1" customFormat="true" ht="13.5" hidden="false" customHeight="true" outlineLevel="0" collapsed="false">
      <c r="A20" s="186" t="n">
        <v>6</v>
      </c>
      <c r="B20" s="187" t="s">
        <v>357</v>
      </c>
      <c r="C20" s="187" t="s">
        <v>358</v>
      </c>
      <c r="D20" s="187" t="s">
        <v>240</v>
      </c>
      <c r="E20" s="188" t="n">
        <v>29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88" t="n">
        <v>0.00609</v>
      </c>
    </row>
    <row r="21" s="1" customFormat="true" ht="13.5" hidden="false" customHeight="true" outlineLevel="0" collapsed="false">
      <c r="A21" s="176" t="n">
        <v>7</v>
      </c>
      <c r="B21" s="177" t="s">
        <v>359</v>
      </c>
      <c r="C21" s="177" t="s">
        <v>360</v>
      </c>
      <c r="D21" s="177" t="s">
        <v>240</v>
      </c>
      <c r="E21" s="178" t="n">
        <v>9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86" t="n">
        <v>8</v>
      </c>
      <c r="B22" s="187" t="s">
        <v>361</v>
      </c>
      <c r="C22" s="187" t="s">
        <v>362</v>
      </c>
      <c r="D22" s="187" t="s">
        <v>240</v>
      </c>
      <c r="E22" s="188" t="n">
        <v>9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88" t="n">
        <v>0.00207</v>
      </c>
    </row>
    <row r="23" s="1" customFormat="true" ht="13.5" hidden="false" customHeight="true" outlineLevel="0" collapsed="false">
      <c r="A23" s="176" t="n">
        <v>9</v>
      </c>
      <c r="B23" s="177" t="s">
        <v>363</v>
      </c>
      <c r="C23" s="177" t="s">
        <v>364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78" t="n">
        <v>0</v>
      </c>
    </row>
    <row r="24" s="1" customFormat="true" ht="13.5" hidden="false" customHeight="true" outlineLevel="0" collapsed="false">
      <c r="A24" s="186" t="n">
        <v>10</v>
      </c>
      <c r="B24" s="187" t="s">
        <v>365</v>
      </c>
      <c r="C24" s="187" t="s">
        <v>366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88" t="n">
        <v>0.00126</v>
      </c>
    </row>
    <row r="25" s="1" customFormat="true" ht="13.5" hidden="false" customHeight="true" outlineLevel="0" collapsed="false">
      <c r="A25" s="186" t="n">
        <v>11</v>
      </c>
      <c r="B25" s="187" t="s">
        <v>367</v>
      </c>
      <c r="C25" s="187" t="s">
        <v>368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88" t="n">
        <v>0.00032</v>
      </c>
    </row>
    <row r="26" s="1" customFormat="true" ht="13.5" hidden="false" customHeight="true" outlineLevel="0" collapsed="false">
      <c r="A26" s="176" t="n">
        <v>12</v>
      </c>
      <c r="B26" s="177" t="s">
        <v>469</v>
      </c>
      <c r="C26" s="177" t="s">
        <v>470</v>
      </c>
      <c r="D26" s="177" t="s">
        <v>240</v>
      </c>
      <c r="E26" s="178" t="n">
        <v>6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3</v>
      </c>
      <c r="B27" s="177" t="s">
        <v>371</v>
      </c>
      <c r="C27" s="177" t="s">
        <v>372</v>
      </c>
      <c r="D27" s="177" t="s">
        <v>240</v>
      </c>
      <c r="E27" s="178" t="n">
        <v>15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86" t="n">
        <v>14</v>
      </c>
      <c r="B28" s="187" t="s">
        <v>373</v>
      </c>
      <c r="C28" s="187" t="s">
        <v>374</v>
      </c>
      <c r="D28" s="187" t="s">
        <v>240</v>
      </c>
      <c r="E28" s="188" t="n">
        <v>15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88" t="n">
        <v>0.15</v>
      </c>
    </row>
    <row r="29" s="1" customFormat="true" ht="13.5" hidden="false" customHeight="true" outlineLevel="0" collapsed="false">
      <c r="A29" s="186" t="n">
        <v>15</v>
      </c>
      <c r="B29" s="187" t="s">
        <v>375</v>
      </c>
      <c r="C29" s="187" t="s">
        <v>376</v>
      </c>
      <c r="D29" s="187" t="s">
        <v>240</v>
      </c>
      <c r="E29" s="188" t="n">
        <v>45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88" t="n">
        <v>0.00135</v>
      </c>
    </row>
    <row r="30" s="1" customFormat="true" ht="13.5" hidden="false" customHeight="true" outlineLevel="0" collapsed="false">
      <c r="A30" s="176" t="n">
        <v>16</v>
      </c>
      <c r="B30" s="177" t="s">
        <v>377</v>
      </c>
      <c r="C30" s="177" t="s">
        <v>378</v>
      </c>
      <c r="D30" s="177" t="s">
        <v>192</v>
      </c>
      <c r="E30" s="178" t="n">
        <v>362.5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13.5" hidden="false" customHeight="true" outlineLevel="0" collapsed="false">
      <c r="A31" s="186" t="n">
        <v>17</v>
      </c>
      <c r="B31" s="187" t="s">
        <v>379</v>
      </c>
      <c r="C31" s="187" t="s">
        <v>380</v>
      </c>
      <c r="D31" s="187" t="s">
        <v>192</v>
      </c>
      <c r="E31" s="188" t="n">
        <v>362.5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88" t="n">
        <v>0.05075</v>
      </c>
    </row>
    <row r="32" s="1" customFormat="true" ht="13.5" hidden="false" customHeight="true" outlineLevel="0" collapsed="false">
      <c r="A32" s="176" t="n">
        <v>18</v>
      </c>
      <c r="B32" s="177" t="s">
        <v>381</v>
      </c>
      <c r="C32" s="177" t="s">
        <v>382</v>
      </c>
      <c r="D32" s="177" t="s">
        <v>192</v>
      </c>
      <c r="E32" s="178" t="n">
        <v>253.75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78" t="n">
        <v>0</v>
      </c>
    </row>
    <row r="33" s="1" customFormat="true" ht="13.5" hidden="false" customHeight="true" outlineLevel="0" collapsed="false">
      <c r="A33" s="186" t="n">
        <v>19</v>
      </c>
      <c r="B33" s="187" t="s">
        <v>383</v>
      </c>
      <c r="C33" s="187" t="s">
        <v>384</v>
      </c>
      <c r="D33" s="187" t="s">
        <v>192</v>
      </c>
      <c r="E33" s="188" t="n">
        <v>253.75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88" t="n">
        <v>0.0482125</v>
      </c>
    </row>
    <row r="34" s="1" customFormat="true" ht="13.5" hidden="false" customHeight="true" outlineLevel="0" collapsed="false">
      <c r="A34" s="176" t="n">
        <v>20</v>
      </c>
      <c r="B34" s="177" t="s">
        <v>385</v>
      </c>
      <c r="C34" s="177" t="s">
        <v>386</v>
      </c>
      <c r="D34" s="177" t="s">
        <v>192</v>
      </c>
      <c r="E34" s="178" t="n">
        <v>145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78" t="n">
        <v>0</v>
      </c>
    </row>
    <row r="35" s="1" customFormat="true" ht="13.5" hidden="false" customHeight="true" outlineLevel="0" collapsed="false">
      <c r="A35" s="186" t="n">
        <v>21</v>
      </c>
      <c r="B35" s="187" t="s">
        <v>387</v>
      </c>
      <c r="C35" s="187" t="s">
        <v>388</v>
      </c>
      <c r="D35" s="187" t="s">
        <v>192</v>
      </c>
      <c r="E35" s="188" t="n">
        <v>145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88" t="n">
        <v>0.1073</v>
      </c>
    </row>
    <row r="36" s="1" customFormat="true" ht="13.5" hidden="false" customHeight="true" outlineLevel="0" collapsed="false">
      <c r="A36" s="176" t="n">
        <v>22</v>
      </c>
      <c r="B36" s="177" t="s">
        <v>389</v>
      </c>
      <c r="C36" s="177" t="s">
        <v>390</v>
      </c>
      <c r="D36" s="177" t="s">
        <v>192</v>
      </c>
      <c r="E36" s="178" t="n">
        <v>65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78" t="n">
        <v>0</v>
      </c>
    </row>
    <row r="37" s="1" customFormat="true" ht="13.5" hidden="false" customHeight="true" outlineLevel="0" collapsed="false">
      <c r="A37" s="186" t="n">
        <v>23</v>
      </c>
      <c r="B37" s="187" t="s">
        <v>391</v>
      </c>
      <c r="C37" s="187" t="s">
        <v>392</v>
      </c>
      <c r="D37" s="187" t="s">
        <v>192</v>
      </c>
      <c r="E37" s="188" t="n">
        <v>65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88" t="n">
        <v>0.00325</v>
      </c>
    </row>
    <row r="38" s="1" customFormat="true" ht="13.5" hidden="false" customHeight="true" outlineLevel="0" collapsed="false">
      <c r="A38" s="176" t="n">
        <v>24</v>
      </c>
      <c r="B38" s="177" t="s">
        <v>393</v>
      </c>
      <c r="C38" s="177" t="s">
        <v>394</v>
      </c>
      <c r="D38" s="177" t="s">
        <v>192</v>
      </c>
      <c r="E38" s="178" t="n">
        <v>65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78" t="n">
        <v>0</v>
      </c>
    </row>
    <row r="39" s="1" customFormat="true" ht="13.5" hidden="false" customHeight="true" outlineLevel="0" collapsed="false">
      <c r="A39" s="186" t="n">
        <v>25</v>
      </c>
      <c r="B39" s="187" t="s">
        <v>395</v>
      </c>
      <c r="C39" s="187" t="s">
        <v>396</v>
      </c>
      <c r="D39" s="187" t="s">
        <v>192</v>
      </c>
      <c r="E39" s="188" t="n">
        <v>65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88" t="n">
        <v>0.0052</v>
      </c>
    </row>
    <row r="40" s="1" customFormat="true" ht="13.5" hidden="false" customHeight="true" outlineLevel="0" collapsed="false">
      <c r="A40" s="186" t="n">
        <v>26</v>
      </c>
      <c r="B40" s="187" t="s">
        <v>397</v>
      </c>
      <c r="C40" s="187" t="s">
        <v>398</v>
      </c>
      <c r="D40" s="187" t="s">
        <v>192</v>
      </c>
      <c r="E40" s="188" t="n">
        <v>590.625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88" t="n">
        <v>0.6733125</v>
      </c>
    </row>
    <row r="41" s="1" customFormat="true" ht="30.75" hidden="false" customHeight="true" outlineLevel="0" collapsed="false">
      <c r="A41" s="193"/>
      <c r="B41" s="194"/>
      <c r="C41" s="194" t="s">
        <v>272</v>
      </c>
      <c r="D41" s="194"/>
      <c r="E41" s="195"/>
      <c r="F41" s="195"/>
      <c r="G41" s="196"/>
      <c r="H41" s="196"/>
      <c r="I41" s="196" t="n">
        <f aca="false">I13</f>
        <v>0</v>
      </c>
      <c r="J41" s="196"/>
      <c r="K41" s="195" t="n">
        <f aca="false">K13</f>
        <v>1.053955</v>
      </c>
    </row>
    <row r="42" customFormat="false" ht="12" hidden="false" customHeight="true" outlineLevel="0" collapsed="false">
      <c r="G42" s="198"/>
      <c r="H42" s="198"/>
      <c r="I42" s="198"/>
      <c r="J42" s="198"/>
      <c r="K42" s="198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F54" activeCellId="0" sqref="F5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5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15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68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5.96735622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9</v>
      </c>
      <c r="D14" s="172"/>
      <c r="E14" s="173"/>
      <c r="F14" s="173"/>
      <c r="G14" s="174"/>
      <c r="H14" s="174"/>
      <c r="I14" s="174" t="n">
        <f aca="false">SUM(I15:I36)</f>
        <v>0</v>
      </c>
      <c r="J14" s="175"/>
      <c r="K14" s="173" t="n">
        <f aca="false">SUM(K15:K36)</f>
        <v>5.20987858</v>
      </c>
    </row>
    <row r="15" s="1" customFormat="true" ht="13.5" hidden="false" customHeight="true" outlineLevel="0" collapsed="false">
      <c r="A15" s="176" t="n">
        <v>1</v>
      </c>
      <c r="B15" s="177" t="s">
        <v>170</v>
      </c>
      <c r="C15" s="177" t="s">
        <v>171</v>
      </c>
      <c r="D15" s="177" t="s">
        <v>172</v>
      </c>
      <c r="E15" s="178" t="n">
        <v>153.39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1"/>
      <c r="B16" s="182"/>
      <c r="C16" s="182" t="s">
        <v>173</v>
      </c>
      <c r="D16" s="182"/>
      <c r="E16" s="183"/>
      <c r="F16" s="184"/>
      <c r="G16" s="184"/>
      <c r="H16" s="184"/>
      <c r="I16" s="184"/>
      <c r="J16" s="185"/>
      <c r="K16" s="183"/>
    </row>
    <row r="17" s="1" customFormat="true" ht="24" hidden="false" customHeight="true" outlineLevel="0" collapsed="false">
      <c r="A17" s="176" t="n">
        <v>2</v>
      </c>
      <c r="B17" s="177" t="s">
        <v>174</v>
      </c>
      <c r="C17" s="177" t="s">
        <v>175</v>
      </c>
      <c r="D17" s="177" t="s">
        <v>172</v>
      </c>
      <c r="E17" s="178" t="n">
        <v>22.848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78" t="n">
        <v>0.25566912</v>
      </c>
    </row>
    <row r="18" s="1" customFormat="true" ht="24" hidden="false" customHeight="true" outlineLevel="0" collapsed="false">
      <c r="A18" s="176" t="n">
        <v>3</v>
      </c>
      <c r="B18" s="177" t="s">
        <v>176</v>
      </c>
      <c r="C18" s="177" t="s">
        <v>177</v>
      </c>
      <c r="D18" s="177" t="s">
        <v>172</v>
      </c>
      <c r="E18" s="178" t="n">
        <v>23.169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78" t="n">
        <v>0.25926111</v>
      </c>
    </row>
    <row r="19" s="1" customFormat="true" ht="13.5" hidden="false" customHeight="true" outlineLevel="0" collapsed="false">
      <c r="A19" s="176" t="n">
        <v>4</v>
      </c>
      <c r="B19" s="177" t="s">
        <v>178</v>
      </c>
      <c r="C19" s="177" t="s">
        <v>179</v>
      </c>
      <c r="D19" s="177" t="s">
        <v>172</v>
      </c>
      <c r="E19" s="178" t="n">
        <v>76.16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78" t="n">
        <v>0.0335104</v>
      </c>
    </row>
    <row r="20" s="1" customFormat="true" ht="13.5" hidden="false" customHeight="true" outlineLevel="0" collapsed="false">
      <c r="A20" s="176" t="n">
        <v>5</v>
      </c>
      <c r="B20" s="177" t="s">
        <v>180</v>
      </c>
      <c r="C20" s="177" t="s">
        <v>181</v>
      </c>
      <c r="D20" s="177" t="s">
        <v>172</v>
      </c>
      <c r="E20" s="178" t="n">
        <v>77.23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78" t="n">
        <v>0.0324366</v>
      </c>
    </row>
    <row r="21" s="1" customFormat="true" ht="24" hidden="false" customHeight="true" outlineLevel="0" collapsed="false">
      <c r="A21" s="176" t="n">
        <v>6</v>
      </c>
      <c r="B21" s="177" t="s">
        <v>182</v>
      </c>
      <c r="C21" s="177" t="s">
        <v>183</v>
      </c>
      <c r="D21" s="177" t="s">
        <v>172</v>
      </c>
      <c r="E21" s="178" t="n">
        <v>76.16</v>
      </c>
      <c r="F21" s="179"/>
      <c r="G21" s="179"/>
      <c r="H21" s="179"/>
      <c r="I21" s="179" t="n">
        <f aca="false">ROUND(E21*F21,2)</f>
        <v>0</v>
      </c>
      <c r="J21" s="180" t="n">
        <v>0.011</v>
      </c>
      <c r="K21" s="178" t="n">
        <v>0.83776</v>
      </c>
    </row>
    <row r="22" s="1" customFormat="true" ht="24" hidden="false" customHeight="true" outlineLevel="0" collapsed="false">
      <c r="A22" s="176" t="n">
        <v>7</v>
      </c>
      <c r="B22" s="177" t="s">
        <v>184</v>
      </c>
      <c r="C22" s="177" t="s">
        <v>185</v>
      </c>
      <c r="D22" s="177" t="s">
        <v>172</v>
      </c>
      <c r="E22" s="178" t="n">
        <v>77.23</v>
      </c>
      <c r="F22" s="179"/>
      <c r="G22" s="179"/>
      <c r="H22" s="179"/>
      <c r="I22" s="179" t="n">
        <f aca="false">ROUND(E22*F22,2)</f>
        <v>0</v>
      </c>
      <c r="J22" s="180" t="n">
        <v>0.01312</v>
      </c>
      <c r="K22" s="178" t="n">
        <v>1.0132576</v>
      </c>
    </row>
    <row r="23" s="1" customFormat="true" ht="24" hidden="false" customHeight="true" outlineLevel="0" collapsed="false">
      <c r="A23" s="176" t="n">
        <v>8</v>
      </c>
      <c r="B23" s="177" t="s">
        <v>186</v>
      </c>
      <c r="C23" s="177" t="s">
        <v>187</v>
      </c>
      <c r="D23" s="177" t="s">
        <v>172</v>
      </c>
      <c r="E23" s="178" t="n">
        <v>79.16</v>
      </c>
      <c r="F23" s="179"/>
      <c r="G23" s="179"/>
      <c r="H23" s="179"/>
      <c r="I23" s="179" t="n">
        <f aca="false">ROUND(E23*F23,2)</f>
        <v>0</v>
      </c>
      <c r="J23" s="180" t="n">
        <v>0.00416</v>
      </c>
      <c r="K23" s="178" t="n">
        <v>0.3293056</v>
      </c>
    </row>
    <row r="24" s="1" customFormat="true" ht="24" hidden="false" customHeight="true" outlineLevel="0" collapsed="false">
      <c r="A24" s="176" t="n">
        <v>9</v>
      </c>
      <c r="B24" s="177" t="s">
        <v>188</v>
      </c>
      <c r="C24" s="177" t="s">
        <v>189</v>
      </c>
      <c r="D24" s="177" t="s">
        <v>172</v>
      </c>
      <c r="E24" s="178" t="n">
        <v>77.23</v>
      </c>
      <c r="F24" s="179"/>
      <c r="G24" s="179"/>
      <c r="H24" s="179"/>
      <c r="I24" s="179" t="n">
        <f aca="false">ROUND(E24*F24,2)</f>
        <v>0</v>
      </c>
      <c r="J24" s="180" t="n">
        <v>0.00416</v>
      </c>
      <c r="K24" s="178" t="n">
        <v>0.3212768</v>
      </c>
    </row>
    <row r="25" s="1" customFormat="true" ht="24" hidden="false" customHeight="true" outlineLevel="0" collapsed="false">
      <c r="A25" s="176" t="n">
        <v>10</v>
      </c>
      <c r="B25" s="177" t="s">
        <v>190</v>
      </c>
      <c r="C25" s="177" t="s">
        <v>191</v>
      </c>
      <c r="D25" s="177" t="s">
        <v>192</v>
      </c>
      <c r="E25" s="178" t="n">
        <v>43.2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78" t="n">
        <v>0.019872</v>
      </c>
    </row>
    <row r="26" s="1" customFormat="true" ht="13.5" hidden="false" customHeight="true" outlineLevel="0" collapsed="false">
      <c r="A26" s="186" t="n">
        <v>11</v>
      </c>
      <c r="B26" s="187" t="s">
        <v>193</v>
      </c>
      <c r="C26" s="187" t="s">
        <v>194</v>
      </c>
      <c r="D26" s="187" t="s">
        <v>192</v>
      </c>
      <c r="E26" s="188" t="n">
        <v>43.2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88" t="n">
        <v>0.014256</v>
      </c>
    </row>
    <row r="27" s="1" customFormat="true" ht="13.5" hidden="false" customHeight="true" outlineLevel="0" collapsed="false">
      <c r="A27" s="176" t="n">
        <v>12</v>
      </c>
      <c r="B27" s="177" t="s">
        <v>195</v>
      </c>
      <c r="C27" s="177" t="s">
        <v>196</v>
      </c>
      <c r="D27" s="177" t="s">
        <v>172</v>
      </c>
      <c r="E27" s="178" t="n">
        <v>3.3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78" t="n">
        <v>0.147411</v>
      </c>
    </row>
    <row r="28" s="1" customFormat="true" ht="13.5" hidden="false" customHeight="true" outlineLevel="0" collapsed="false">
      <c r="A28" s="181"/>
      <c r="B28" s="182"/>
      <c r="C28" s="182" t="s">
        <v>197</v>
      </c>
      <c r="D28" s="182"/>
      <c r="E28" s="183"/>
      <c r="F28" s="184"/>
      <c r="G28" s="184"/>
      <c r="H28" s="184"/>
      <c r="I28" s="179"/>
      <c r="J28" s="185"/>
      <c r="K28" s="183"/>
    </row>
    <row r="29" s="1" customFormat="true" ht="13.5" hidden="false" customHeight="true" outlineLevel="0" collapsed="false">
      <c r="A29" s="176" t="n">
        <v>13</v>
      </c>
      <c r="B29" s="177" t="s">
        <v>198</v>
      </c>
      <c r="C29" s="177" t="s">
        <v>199</v>
      </c>
      <c r="D29" s="177" t="s">
        <v>172</v>
      </c>
      <c r="E29" s="178" t="n">
        <v>7.425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78" t="n">
        <v>0.33167475</v>
      </c>
    </row>
    <row r="30" s="1" customFormat="true" ht="13.5" hidden="false" customHeight="true" outlineLevel="0" collapsed="false">
      <c r="A30" s="181"/>
      <c r="B30" s="182"/>
      <c r="C30" s="182" t="s">
        <v>197</v>
      </c>
      <c r="D30" s="182"/>
      <c r="E30" s="183"/>
      <c r="F30" s="184"/>
      <c r="G30" s="184"/>
      <c r="H30" s="184"/>
      <c r="I30" s="179"/>
      <c r="J30" s="185"/>
      <c r="K30" s="183"/>
    </row>
    <row r="31" s="1" customFormat="true" ht="13.5" hidden="false" customHeight="true" outlineLevel="0" collapsed="false">
      <c r="A31" s="176" t="n">
        <v>14</v>
      </c>
      <c r="B31" s="177" t="s">
        <v>200</v>
      </c>
      <c r="C31" s="177" t="s">
        <v>201</v>
      </c>
      <c r="D31" s="177" t="s">
        <v>172</v>
      </c>
      <c r="E31" s="178" t="n">
        <v>43.55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78" t="n">
        <v>0.01742</v>
      </c>
    </row>
    <row r="32" s="1" customFormat="true" ht="13.5" hidden="false" customHeight="true" outlineLevel="0" collapsed="false">
      <c r="A32" s="181"/>
      <c r="B32" s="182"/>
      <c r="C32" s="182" t="s">
        <v>202</v>
      </c>
      <c r="D32" s="182"/>
      <c r="E32" s="183"/>
      <c r="F32" s="184"/>
      <c r="G32" s="184"/>
      <c r="H32" s="184"/>
      <c r="I32" s="179"/>
      <c r="J32" s="185"/>
      <c r="K32" s="183"/>
    </row>
    <row r="33" s="1" customFormat="true" ht="13.5" hidden="false" customHeight="true" outlineLevel="0" collapsed="false">
      <c r="A33" s="176" t="n">
        <v>15</v>
      </c>
      <c r="B33" s="177" t="s">
        <v>203</v>
      </c>
      <c r="C33" s="177" t="s">
        <v>204</v>
      </c>
      <c r="D33" s="177" t="s">
        <v>172</v>
      </c>
      <c r="E33" s="178" t="n">
        <v>76.16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1"/>
      <c r="B34" s="182"/>
      <c r="C34" s="182" t="s">
        <v>205</v>
      </c>
      <c r="D34" s="182"/>
      <c r="E34" s="183"/>
      <c r="F34" s="184"/>
      <c r="G34" s="184"/>
      <c r="H34" s="184"/>
      <c r="I34" s="179"/>
      <c r="J34" s="185"/>
      <c r="K34" s="183"/>
    </row>
    <row r="35" s="1" customFormat="true" ht="13.5" hidden="false" customHeight="true" outlineLevel="0" collapsed="false">
      <c r="A35" s="186" t="n">
        <v>16</v>
      </c>
      <c r="B35" s="187" t="s">
        <v>206</v>
      </c>
      <c r="C35" s="187" t="s">
        <v>207</v>
      </c>
      <c r="D35" s="187" t="s">
        <v>208</v>
      </c>
      <c r="E35" s="188" t="n">
        <v>11.878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88" t="n">
        <v>0.011878</v>
      </c>
    </row>
    <row r="36" s="1" customFormat="true" ht="13.5" hidden="false" customHeight="true" outlineLevel="0" collapsed="false">
      <c r="A36" s="176" t="n">
        <v>17</v>
      </c>
      <c r="B36" s="177" t="s">
        <v>209</v>
      </c>
      <c r="C36" s="177" t="s">
        <v>210</v>
      </c>
      <c r="D36" s="177" t="s">
        <v>172</v>
      </c>
      <c r="E36" s="178" t="n">
        <v>76.16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78" t="n">
        <v>1.5848896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211</v>
      </c>
      <c r="D37" s="172"/>
      <c r="E37" s="173"/>
      <c r="F37" s="174"/>
      <c r="G37" s="174"/>
      <c r="H37" s="174"/>
      <c r="I37" s="174" t="n">
        <f aca="false">SUM(I38:I50)</f>
        <v>0</v>
      </c>
      <c r="J37" s="175"/>
      <c r="K37" s="173" t="n">
        <f aca="false">SUM(K38:K50)</f>
        <v>0.75747764</v>
      </c>
    </row>
    <row r="38" s="1" customFormat="true" ht="24" hidden="false" customHeight="true" outlineLevel="0" collapsed="false">
      <c r="A38" s="176" t="n">
        <v>18</v>
      </c>
      <c r="B38" s="177" t="s">
        <v>212</v>
      </c>
      <c r="C38" s="177" t="s">
        <v>213</v>
      </c>
      <c r="D38" s="177" t="s">
        <v>172</v>
      </c>
      <c r="E38" s="178" t="n">
        <v>122.498</v>
      </c>
      <c r="F38" s="179"/>
      <c r="G38" s="179"/>
      <c r="H38" s="179"/>
      <c r="I38" s="179" t="n">
        <f aca="false">ROUND(E38*F38,2)</f>
        <v>0</v>
      </c>
      <c r="J38" s="180" t="n">
        <v>0.00618</v>
      </c>
      <c r="K38" s="178" t="n">
        <v>0.75703764</v>
      </c>
    </row>
    <row r="39" s="1" customFormat="true" ht="24" hidden="false" customHeight="true" outlineLevel="0" collapsed="false">
      <c r="A39" s="176" t="n">
        <v>19</v>
      </c>
      <c r="B39" s="177" t="s">
        <v>214</v>
      </c>
      <c r="C39" s="177" t="s">
        <v>215</v>
      </c>
      <c r="D39" s="177" t="s">
        <v>192</v>
      </c>
      <c r="E39" s="178" t="n">
        <v>21.2</v>
      </c>
      <c r="F39" s="179"/>
      <c r="G39" s="179"/>
      <c r="H39" s="179"/>
      <c r="I39" s="179" t="n">
        <f aca="false">ROUND(E39*F39,2)</f>
        <v>0</v>
      </c>
      <c r="J39" s="180" t="n">
        <v>0</v>
      </c>
      <c r="K39" s="178" t="n">
        <v>0</v>
      </c>
    </row>
    <row r="40" s="1" customFormat="true" ht="13.5" hidden="false" customHeight="true" outlineLevel="0" collapsed="false">
      <c r="A40" s="181" t="n">
        <v>20</v>
      </c>
      <c r="B40" s="182"/>
      <c r="C40" s="182" t="s">
        <v>216</v>
      </c>
      <c r="D40" s="182"/>
      <c r="E40" s="183"/>
      <c r="F40" s="184"/>
      <c r="G40" s="184"/>
      <c r="H40" s="184"/>
      <c r="I40" s="179"/>
      <c r="J40" s="185"/>
      <c r="K40" s="183"/>
    </row>
    <row r="41" s="1" customFormat="true" ht="24" hidden="false" customHeight="true" outlineLevel="0" collapsed="false">
      <c r="A41" s="176" t="n">
        <v>21</v>
      </c>
      <c r="B41" s="177" t="s">
        <v>217</v>
      </c>
      <c r="C41" s="177" t="s">
        <v>218</v>
      </c>
      <c r="D41" s="177" t="s">
        <v>192</v>
      </c>
      <c r="E41" s="178" t="n">
        <v>49.5</v>
      </c>
      <c r="F41" s="179"/>
      <c r="G41" s="179"/>
      <c r="H41" s="179"/>
      <c r="I41" s="179" t="n">
        <f aca="false">ROUND(E41*F41,2)</f>
        <v>0</v>
      </c>
      <c r="J41" s="180" t="n">
        <v>0</v>
      </c>
      <c r="K41" s="178" t="n">
        <v>0</v>
      </c>
    </row>
    <row r="42" s="1" customFormat="true" ht="13.5" hidden="false" customHeight="true" outlineLevel="0" collapsed="false">
      <c r="A42" s="181"/>
      <c r="B42" s="182"/>
      <c r="C42" s="182" t="s">
        <v>219</v>
      </c>
      <c r="D42" s="182"/>
      <c r="E42" s="183"/>
      <c r="F42" s="184"/>
      <c r="G42" s="184"/>
      <c r="H42" s="184"/>
      <c r="I42" s="179"/>
      <c r="J42" s="185"/>
      <c r="K42" s="183"/>
    </row>
    <row r="43" s="1" customFormat="true" ht="24" hidden="false" customHeight="true" outlineLevel="0" collapsed="false">
      <c r="A43" s="176" t="n">
        <v>22</v>
      </c>
      <c r="B43" s="177" t="s">
        <v>220</v>
      </c>
      <c r="C43" s="177" t="s">
        <v>221</v>
      </c>
      <c r="D43" s="177" t="s">
        <v>192</v>
      </c>
      <c r="E43" s="178" t="n">
        <v>22</v>
      </c>
      <c r="F43" s="179"/>
      <c r="G43" s="179"/>
      <c r="H43" s="179"/>
      <c r="I43" s="179" t="n">
        <f aca="false">ROUND(E43*F43,2)</f>
        <v>0</v>
      </c>
      <c r="J43" s="180" t="n">
        <v>2E-005</v>
      </c>
      <c r="K43" s="178" t="n">
        <v>0.00044</v>
      </c>
    </row>
    <row r="44" s="1" customFormat="true" ht="13.5" hidden="false" customHeight="true" outlineLevel="0" collapsed="false">
      <c r="A44" s="181"/>
      <c r="B44" s="182"/>
      <c r="C44" s="182" t="s">
        <v>219</v>
      </c>
      <c r="D44" s="182"/>
      <c r="E44" s="183"/>
      <c r="F44" s="184"/>
      <c r="G44" s="184"/>
      <c r="H44" s="184"/>
      <c r="I44" s="179"/>
      <c r="J44" s="185"/>
      <c r="K44" s="183"/>
    </row>
    <row r="45" s="1" customFormat="true" ht="24" hidden="false" customHeight="true" outlineLevel="0" collapsed="false">
      <c r="A45" s="176" t="n">
        <v>23</v>
      </c>
      <c r="B45" s="177" t="s">
        <v>222</v>
      </c>
      <c r="C45" s="177" t="s">
        <v>223</v>
      </c>
      <c r="D45" s="177" t="s">
        <v>172</v>
      </c>
      <c r="E45" s="178" t="n">
        <v>5.4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78" t="n">
        <v>0</v>
      </c>
    </row>
    <row r="46" s="1" customFormat="true" ht="24" hidden="false" customHeight="true" outlineLevel="0" collapsed="false">
      <c r="A46" s="176" t="n">
        <v>24</v>
      </c>
      <c r="B46" s="177" t="s">
        <v>224</v>
      </c>
      <c r="C46" s="177" t="s">
        <v>225</v>
      </c>
      <c r="D46" s="177" t="s">
        <v>226</v>
      </c>
      <c r="E46" s="178" t="n">
        <v>1.113</v>
      </c>
      <c r="F46" s="179"/>
      <c r="G46" s="179"/>
      <c r="H46" s="179"/>
      <c r="I46" s="179" t="n">
        <f aca="false">ROUND(E46*F46,2)</f>
        <v>0</v>
      </c>
      <c r="J46" s="180" t="n">
        <v>0</v>
      </c>
      <c r="K46" s="178" t="n">
        <v>0</v>
      </c>
    </row>
    <row r="47" s="1" customFormat="true" ht="13.5" hidden="false" customHeight="true" outlineLevel="0" collapsed="false">
      <c r="A47" s="176" t="n">
        <v>25</v>
      </c>
      <c r="B47" s="177" t="s">
        <v>227</v>
      </c>
      <c r="C47" s="177" t="s">
        <v>228</v>
      </c>
      <c r="D47" s="177" t="s">
        <v>226</v>
      </c>
      <c r="E47" s="178" t="n">
        <v>1.113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78" t="n">
        <v>0</v>
      </c>
    </row>
    <row r="48" s="1" customFormat="true" ht="13.5" hidden="false" customHeight="true" outlineLevel="0" collapsed="false">
      <c r="A48" s="176" t="n">
        <v>26</v>
      </c>
      <c r="B48" s="177" t="s">
        <v>229</v>
      </c>
      <c r="C48" s="177" t="s">
        <v>230</v>
      </c>
      <c r="D48" s="177" t="s">
        <v>226</v>
      </c>
      <c r="E48" s="178" t="n">
        <v>16.695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13.5" hidden="false" customHeight="true" outlineLevel="0" collapsed="false">
      <c r="A49" s="176" t="n">
        <v>27</v>
      </c>
      <c r="B49" s="177" t="s">
        <v>231</v>
      </c>
      <c r="C49" s="177" t="s">
        <v>232</v>
      </c>
      <c r="D49" s="177" t="s">
        <v>226</v>
      </c>
      <c r="E49" s="178" t="n">
        <v>1.113</v>
      </c>
      <c r="F49" s="179"/>
      <c r="G49" s="179"/>
      <c r="H49" s="179"/>
      <c r="I49" s="179" t="n">
        <f aca="false">ROUND(E49*F49,2)</f>
        <v>0</v>
      </c>
      <c r="J49" s="180" t="n">
        <v>0</v>
      </c>
      <c r="K49" s="178" t="n">
        <v>0</v>
      </c>
    </row>
    <row r="50" s="1" customFormat="true" ht="13.5" hidden="false" customHeight="true" outlineLevel="0" collapsed="false">
      <c r="A50" s="176" t="n">
        <v>28</v>
      </c>
      <c r="B50" s="177" t="s">
        <v>233</v>
      </c>
      <c r="C50" s="177" t="s">
        <v>234</v>
      </c>
      <c r="D50" s="177" t="s">
        <v>226</v>
      </c>
      <c r="E50" s="178" t="n">
        <v>1.113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35</v>
      </c>
      <c r="D51" s="168"/>
      <c r="E51" s="169"/>
      <c r="F51" s="170"/>
      <c r="G51" s="170"/>
      <c r="H51" s="170"/>
      <c r="I51" s="170" t="n">
        <f aca="false">I52+I54+I63+I66+I68</f>
        <v>0</v>
      </c>
      <c r="J51" s="191"/>
      <c r="K51" s="169" t="n">
        <f aca="false">K52+K54+K63+K66+K68</f>
        <v>0.78474167</v>
      </c>
    </row>
    <row r="52" s="1" customFormat="true" ht="28.5" hidden="false" customHeight="true" outlineLevel="0" collapsed="false">
      <c r="A52" s="171"/>
      <c r="B52" s="172" t="s">
        <v>236</v>
      </c>
      <c r="C52" s="172" t="s">
        <v>237</v>
      </c>
      <c r="D52" s="172"/>
      <c r="E52" s="173"/>
      <c r="F52" s="174"/>
      <c r="G52" s="174"/>
      <c r="H52" s="174"/>
      <c r="I52" s="174" t="n">
        <f aca="false">SUM(I53)</f>
        <v>0</v>
      </c>
      <c r="J52" s="175"/>
      <c r="K52" s="173" t="n">
        <f aca="false">SUM(K53)</f>
        <v>0</v>
      </c>
    </row>
    <row r="53" s="1" customFormat="true" ht="13.5" hidden="false" customHeight="true" outlineLevel="0" collapsed="false">
      <c r="A53" s="176" t="n">
        <v>29</v>
      </c>
      <c r="B53" s="177" t="s">
        <v>238</v>
      </c>
      <c r="C53" s="177" t="s">
        <v>239</v>
      </c>
      <c r="D53" s="177" t="s">
        <v>240</v>
      </c>
      <c r="E53" s="178" t="n">
        <v>1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78" t="n">
        <v>0</v>
      </c>
    </row>
    <row r="54" s="1" customFormat="true" ht="28.5" hidden="false" customHeight="true" outlineLevel="0" collapsed="false">
      <c r="A54" s="171"/>
      <c r="B54" s="172" t="s">
        <v>241</v>
      </c>
      <c r="C54" s="172" t="s">
        <v>242</v>
      </c>
      <c r="D54" s="172"/>
      <c r="E54" s="173"/>
      <c r="F54" s="174"/>
      <c r="G54" s="174"/>
      <c r="H54" s="174"/>
      <c r="I54" s="174" t="n">
        <f aca="false">SUM(I55:I61)</f>
        <v>0</v>
      </c>
      <c r="J54" s="175"/>
      <c r="K54" s="173" t="n">
        <f aca="false">SUM(K55:K61)</f>
        <v>0.56327637</v>
      </c>
    </row>
    <row r="55" s="1" customFormat="true" ht="13.5" hidden="false" customHeight="true" outlineLevel="0" collapsed="false">
      <c r="A55" s="176" t="n">
        <v>30</v>
      </c>
      <c r="B55" s="177" t="s">
        <v>243</v>
      </c>
      <c r="C55" s="177" t="s">
        <v>244</v>
      </c>
      <c r="D55" s="177" t="s">
        <v>192</v>
      </c>
      <c r="E55" s="178" t="n">
        <v>36.47</v>
      </c>
      <c r="F55" s="179"/>
      <c r="G55" s="179"/>
      <c r="H55" s="179"/>
      <c r="I55" s="179" t="n">
        <f aca="false">ROUND(E55*F55,2)</f>
        <v>0</v>
      </c>
      <c r="J55" s="180" t="n">
        <v>0</v>
      </c>
      <c r="K55" s="178" t="n">
        <v>0</v>
      </c>
    </row>
    <row r="56" s="1" customFormat="true" ht="24" hidden="false" customHeight="true" outlineLevel="0" collapsed="false">
      <c r="A56" s="176" t="n">
        <v>31</v>
      </c>
      <c r="B56" s="177" t="s">
        <v>245</v>
      </c>
      <c r="C56" s="177" t="s">
        <v>246</v>
      </c>
      <c r="D56" s="177" t="s">
        <v>172</v>
      </c>
      <c r="E56" s="178" t="n">
        <v>76.16</v>
      </c>
      <c r="F56" s="179"/>
      <c r="G56" s="179"/>
      <c r="H56" s="179"/>
      <c r="I56" s="179" t="n">
        <f aca="false">ROUND(E56*F56,2)</f>
        <v>0</v>
      </c>
      <c r="J56" s="180" t="n">
        <v>0</v>
      </c>
      <c r="K56" s="178" t="n">
        <v>0</v>
      </c>
    </row>
    <row r="57" s="1" customFormat="true" ht="13.5" hidden="false" customHeight="true" outlineLevel="0" collapsed="false">
      <c r="A57" s="176" t="n">
        <v>32</v>
      </c>
      <c r="B57" s="177" t="s">
        <v>247</v>
      </c>
      <c r="C57" s="177" t="s">
        <v>248</v>
      </c>
      <c r="D57" s="177" t="s">
        <v>172</v>
      </c>
      <c r="E57" s="178" t="n">
        <v>76.16</v>
      </c>
      <c r="F57" s="179"/>
      <c r="G57" s="179"/>
      <c r="H57" s="179"/>
      <c r="I57" s="179" t="n">
        <f aca="false">ROUND(E57*F57,2)</f>
        <v>0</v>
      </c>
      <c r="J57" s="180" t="n">
        <v>0.0045</v>
      </c>
      <c r="K57" s="178" t="n">
        <v>0.34272</v>
      </c>
    </row>
    <row r="58" s="1" customFormat="true" ht="13.5" hidden="false" customHeight="true" outlineLevel="0" collapsed="false">
      <c r="A58" s="176" t="n">
        <v>33</v>
      </c>
      <c r="B58" s="177" t="s">
        <v>249</v>
      </c>
      <c r="C58" s="177" t="s">
        <v>250</v>
      </c>
      <c r="D58" s="177" t="s">
        <v>192</v>
      </c>
      <c r="E58" s="178" t="n">
        <v>36.47</v>
      </c>
      <c r="F58" s="179"/>
      <c r="G58" s="179"/>
      <c r="H58" s="179"/>
      <c r="I58" s="179" t="n">
        <f aca="false">ROUND(E58*F58,2)</f>
        <v>0</v>
      </c>
      <c r="J58" s="180" t="n">
        <v>4E-005</v>
      </c>
      <c r="K58" s="178" t="n">
        <v>0.0014588</v>
      </c>
    </row>
    <row r="59" s="1" customFormat="true" ht="13.5" hidden="false" customHeight="true" outlineLevel="0" collapsed="false">
      <c r="A59" s="186" t="n">
        <v>34</v>
      </c>
      <c r="B59" s="187" t="s">
        <v>251</v>
      </c>
      <c r="C59" s="187" t="s">
        <v>252</v>
      </c>
      <c r="D59" s="187" t="s">
        <v>192</v>
      </c>
      <c r="E59" s="188" t="n">
        <v>36.557</v>
      </c>
      <c r="F59" s="189"/>
      <c r="G59" s="189"/>
      <c r="H59" s="189"/>
      <c r="I59" s="179" t="n">
        <f aca="false">ROUND(E59*F59,2)</f>
        <v>0</v>
      </c>
      <c r="J59" s="190" t="n">
        <v>1E-005</v>
      </c>
      <c r="K59" s="188" t="n">
        <v>0.00036557</v>
      </c>
    </row>
    <row r="60" s="1" customFormat="true" ht="13.5" hidden="false" customHeight="true" outlineLevel="0" collapsed="false">
      <c r="A60" s="176" t="n">
        <v>35</v>
      </c>
      <c r="B60" s="177" t="s">
        <v>253</v>
      </c>
      <c r="C60" s="177" t="s">
        <v>254</v>
      </c>
      <c r="D60" s="177" t="s">
        <v>172</v>
      </c>
      <c r="E60" s="178" t="n">
        <v>76.16</v>
      </c>
      <c r="F60" s="179"/>
      <c r="G60" s="179"/>
      <c r="H60" s="179"/>
      <c r="I60" s="179" t="n">
        <f aca="false">ROUND(E60*F60,2)</f>
        <v>0</v>
      </c>
      <c r="J60" s="180" t="n">
        <v>0.0004</v>
      </c>
      <c r="K60" s="178" t="n">
        <v>0.030464</v>
      </c>
    </row>
    <row r="61" s="1" customFormat="true" ht="13.5" hidden="false" customHeight="true" outlineLevel="0" collapsed="false">
      <c r="A61" s="186" t="n">
        <v>36</v>
      </c>
      <c r="B61" s="187" t="s">
        <v>255</v>
      </c>
      <c r="C61" s="187" t="s">
        <v>256</v>
      </c>
      <c r="D61" s="187" t="s">
        <v>172</v>
      </c>
      <c r="E61" s="188" t="n">
        <v>78.445</v>
      </c>
      <c r="F61" s="189"/>
      <c r="G61" s="189"/>
      <c r="H61" s="189"/>
      <c r="I61" s="179" t="n">
        <f aca="false">ROUND(E61*F61,2)</f>
        <v>0</v>
      </c>
      <c r="J61" s="190" t="n">
        <v>0.0024</v>
      </c>
      <c r="K61" s="188" t="n">
        <v>0.188268</v>
      </c>
    </row>
    <row r="62" s="1" customFormat="true" ht="13.5" hidden="false" customHeight="true" outlineLevel="0" collapsed="false">
      <c r="A62" s="181"/>
      <c r="B62" s="182"/>
      <c r="C62" s="182" t="s">
        <v>257</v>
      </c>
      <c r="D62" s="182"/>
      <c r="E62" s="183"/>
      <c r="F62" s="184"/>
      <c r="G62" s="184"/>
      <c r="H62" s="184"/>
      <c r="I62" s="184"/>
      <c r="J62" s="185"/>
      <c r="K62" s="183"/>
    </row>
    <row r="63" s="1" customFormat="true" ht="28.5" hidden="false" customHeight="true" outlineLevel="0" collapsed="false">
      <c r="A63" s="171"/>
      <c r="B63" s="172" t="s">
        <v>258</v>
      </c>
      <c r="C63" s="172" t="s">
        <v>259</v>
      </c>
      <c r="D63" s="172"/>
      <c r="E63" s="173"/>
      <c r="F63" s="174"/>
      <c r="G63" s="174"/>
      <c r="H63" s="174"/>
      <c r="I63" s="174" t="n">
        <f aca="false">SUM(I64:I65)</f>
        <v>0</v>
      </c>
      <c r="J63" s="175"/>
      <c r="K63" s="173" t="n">
        <f aca="false">SUM(K64:K65)</f>
        <v>0.16263</v>
      </c>
    </row>
    <row r="64" s="1" customFormat="true" ht="24" hidden="false" customHeight="true" outlineLevel="0" collapsed="false">
      <c r="A64" s="176" t="n">
        <v>37</v>
      </c>
      <c r="B64" s="177" t="s">
        <v>260</v>
      </c>
      <c r="C64" s="177" t="s">
        <v>261</v>
      </c>
      <c r="D64" s="177" t="s">
        <v>172</v>
      </c>
      <c r="E64" s="178" t="n">
        <v>2.6</v>
      </c>
      <c r="F64" s="179"/>
      <c r="G64" s="179"/>
      <c r="H64" s="179"/>
      <c r="I64" s="179" t="n">
        <f aca="false">ROUND(E64*F64,2)</f>
        <v>0</v>
      </c>
      <c r="J64" s="180" t="n">
        <v>0.04113</v>
      </c>
      <c r="K64" s="178" t="n">
        <v>0.106938</v>
      </c>
    </row>
    <row r="65" s="1" customFormat="true" ht="13.5" hidden="false" customHeight="true" outlineLevel="0" collapsed="false">
      <c r="A65" s="186" t="n">
        <v>38</v>
      </c>
      <c r="B65" s="187" t="s">
        <v>262</v>
      </c>
      <c r="C65" s="187" t="s">
        <v>263</v>
      </c>
      <c r="D65" s="187" t="s">
        <v>172</v>
      </c>
      <c r="E65" s="188" t="n">
        <v>2.652</v>
      </c>
      <c r="F65" s="189"/>
      <c r="G65" s="189"/>
      <c r="H65" s="189"/>
      <c r="I65" s="179" t="n">
        <f aca="false">ROUND(E65*F65,2)</f>
        <v>0</v>
      </c>
      <c r="J65" s="190" t="n">
        <v>0.021</v>
      </c>
      <c r="K65" s="188" t="n">
        <v>0.055692</v>
      </c>
    </row>
    <row r="66" s="1" customFormat="true" ht="28.5" hidden="false" customHeight="true" outlineLevel="0" collapsed="false">
      <c r="A66" s="171"/>
      <c r="B66" s="172" t="s">
        <v>264</v>
      </c>
      <c r="C66" s="172" t="s">
        <v>265</v>
      </c>
      <c r="D66" s="172"/>
      <c r="E66" s="173"/>
      <c r="F66" s="174"/>
      <c r="G66" s="174"/>
      <c r="H66" s="174"/>
      <c r="I66" s="174" t="n">
        <f aca="false">SUM(I67)</f>
        <v>0</v>
      </c>
      <c r="J66" s="174"/>
      <c r="K66" s="173" t="n">
        <f aca="false">SUM(K67)</f>
        <v>0.01742</v>
      </c>
    </row>
    <row r="67" s="1" customFormat="true" ht="13.5" hidden="false" customHeight="true" outlineLevel="0" collapsed="false">
      <c r="A67" s="176" t="n">
        <v>39</v>
      </c>
      <c r="B67" s="177" t="s">
        <v>266</v>
      </c>
      <c r="C67" s="177" t="s">
        <v>267</v>
      </c>
      <c r="D67" s="177" t="s">
        <v>172</v>
      </c>
      <c r="E67" s="178" t="n">
        <v>43.55</v>
      </c>
      <c r="F67" s="179"/>
      <c r="G67" s="179"/>
      <c r="H67" s="179"/>
      <c r="I67" s="179" t="n">
        <f aca="false">ROUND(E67*F67,2)</f>
        <v>0</v>
      </c>
      <c r="J67" s="180" t="n">
        <v>0.0004</v>
      </c>
      <c r="K67" s="178" t="n">
        <v>0.01742</v>
      </c>
    </row>
    <row r="68" s="1" customFormat="true" ht="28.5" hidden="false" customHeight="true" outlineLevel="0" collapsed="false">
      <c r="A68" s="171"/>
      <c r="B68" s="172" t="s">
        <v>268</v>
      </c>
      <c r="C68" s="172" t="s">
        <v>269</v>
      </c>
      <c r="D68" s="172"/>
      <c r="E68" s="173"/>
      <c r="F68" s="174"/>
      <c r="G68" s="174"/>
      <c r="H68" s="174"/>
      <c r="I68" s="174" t="n">
        <f aca="false">SUM(I69)</f>
        <v>0</v>
      </c>
      <c r="J68" s="174"/>
      <c r="K68" s="192" t="n">
        <f aca="false">SUM(K69)</f>
        <v>0.0414153</v>
      </c>
    </row>
    <row r="69" s="1" customFormat="true" ht="24" hidden="false" customHeight="true" outlineLevel="0" collapsed="false">
      <c r="A69" s="176" t="n">
        <v>40</v>
      </c>
      <c r="B69" s="177" t="s">
        <v>270</v>
      </c>
      <c r="C69" s="177" t="s">
        <v>271</v>
      </c>
      <c r="D69" s="177" t="s">
        <v>172</v>
      </c>
      <c r="E69" s="178" t="n">
        <v>153.39</v>
      </c>
      <c r="F69" s="179"/>
      <c r="G69" s="179"/>
      <c r="H69" s="179"/>
      <c r="I69" s="179" t="n">
        <f aca="false">ROUND(E69*F69,2)</f>
        <v>0</v>
      </c>
      <c r="J69" s="180" t="n">
        <v>0.00027</v>
      </c>
      <c r="K69" s="178" t="n">
        <v>0.0414153</v>
      </c>
    </row>
    <row r="70" s="1" customFormat="true" ht="30.75" hidden="false" customHeight="true" outlineLevel="0" collapsed="false">
      <c r="A70" s="193"/>
      <c r="B70" s="194"/>
      <c r="C70" s="194" t="s">
        <v>272</v>
      </c>
      <c r="D70" s="194"/>
      <c r="E70" s="195"/>
      <c r="F70" s="195"/>
      <c r="G70" s="196"/>
      <c r="H70" s="196"/>
      <c r="I70" s="196" t="n">
        <f aca="false">I51+I13</f>
        <v>0</v>
      </c>
      <c r="J70" s="196"/>
      <c r="K70" s="195" t="n">
        <f aca="false">K51+K13</f>
        <v>6.75209789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G26" activeCellId="0" sqref="G26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7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5+I26</f>
        <v>0</v>
      </c>
      <c r="J13" s="170"/>
      <c r="K13" s="169" t="n">
        <f aca="false">K14+K15+K26</f>
        <v>0.06509</v>
      </c>
      <c r="M13" s="197"/>
    </row>
    <row r="14" s="1" customFormat="true" ht="13.5" hidden="false" customHeight="true" outlineLevel="0" collapsed="false">
      <c r="A14" s="176" t="n">
        <v>1</v>
      </c>
      <c r="B14" s="177" t="s">
        <v>276</v>
      </c>
      <c r="C14" s="177" t="s">
        <v>277</v>
      </c>
      <c r="D14" s="177" t="s">
        <v>240</v>
      </c>
      <c r="E14" s="178" t="n">
        <v>1</v>
      </c>
      <c r="F14" s="179"/>
      <c r="G14" s="179"/>
      <c r="H14" s="179"/>
      <c r="I14" s="179" t="n">
        <f aca="false">ROUND(E14*F14,2)</f>
        <v>0</v>
      </c>
      <c r="J14" s="180" t="n">
        <v>0.00399</v>
      </c>
      <c r="K14" s="178" t="n">
        <v>0.00399</v>
      </c>
    </row>
    <row r="15" s="1" customFormat="true" ht="28.5" hidden="false" customHeight="true" outlineLevel="0" collapsed="false">
      <c r="A15" s="171"/>
      <c r="B15" s="172" t="s">
        <v>278</v>
      </c>
      <c r="C15" s="172" t="s">
        <v>279</v>
      </c>
      <c r="D15" s="172"/>
      <c r="E15" s="173"/>
      <c r="F15" s="174"/>
      <c r="G15" s="174"/>
      <c r="H15" s="174"/>
      <c r="I15" s="174" t="n">
        <f aca="false">SUM(I16:I25)</f>
        <v>0</v>
      </c>
      <c r="J15" s="175"/>
      <c r="K15" s="173" t="n">
        <f aca="false">SUM(K16:K25)</f>
        <v>0.01846</v>
      </c>
    </row>
    <row r="16" s="1" customFormat="true" ht="13.5" hidden="false" customHeight="true" outlineLevel="0" collapsed="false">
      <c r="A16" s="176" t="n">
        <v>2</v>
      </c>
      <c r="B16" s="177" t="s">
        <v>280</v>
      </c>
      <c r="C16" s="177" t="s">
        <v>281</v>
      </c>
      <c r="D16" s="177" t="s">
        <v>240</v>
      </c>
      <c r="E16" s="178" t="n">
        <v>2</v>
      </c>
      <c r="F16" s="179"/>
      <c r="G16" s="179"/>
      <c r="H16" s="179"/>
      <c r="I16" s="179" t="n">
        <f aca="false">ROUND(E16*F16,2)</f>
        <v>0</v>
      </c>
      <c r="J16" s="180" t="n">
        <v>5E-005</v>
      </c>
      <c r="K16" s="178" t="n">
        <v>0.0001</v>
      </c>
    </row>
    <row r="17" s="1" customFormat="true" ht="13.5" hidden="false" customHeight="true" outlineLevel="0" collapsed="false">
      <c r="A17" s="186" t="n">
        <v>3</v>
      </c>
      <c r="B17" s="187" t="s">
        <v>282</v>
      </c>
      <c r="C17" s="187" t="s">
        <v>283</v>
      </c>
      <c r="D17" s="187" t="s">
        <v>240</v>
      </c>
      <c r="E17" s="188" t="n">
        <v>2</v>
      </c>
      <c r="F17" s="189"/>
      <c r="G17" s="189"/>
      <c r="H17" s="189"/>
      <c r="I17" s="179" t="n">
        <f aca="false">ROUND(E17*F17,2)</f>
        <v>0</v>
      </c>
      <c r="J17" s="190" t="n">
        <v>8E-005</v>
      </c>
      <c r="K17" s="188" t="n">
        <v>0.00016</v>
      </c>
    </row>
    <row r="18" s="1" customFormat="true" ht="13.5" hidden="false" customHeight="true" outlineLevel="0" collapsed="false">
      <c r="A18" s="176" t="n">
        <v>4</v>
      </c>
      <c r="B18" s="177" t="s">
        <v>284</v>
      </c>
      <c r="C18" s="177" t="s">
        <v>285</v>
      </c>
      <c r="D18" s="177" t="s">
        <v>240</v>
      </c>
      <c r="E18" s="178" t="n">
        <v>2</v>
      </c>
      <c r="F18" s="179"/>
      <c r="G18" s="179"/>
      <c r="H18" s="179"/>
      <c r="I18" s="179" t="n">
        <f aca="false">ROUND(E18*F18,2)</f>
        <v>0</v>
      </c>
      <c r="J18" s="180" t="n">
        <v>5E-005</v>
      </c>
      <c r="K18" s="178" t="n">
        <v>0.0001</v>
      </c>
    </row>
    <row r="19" s="1" customFormat="true" ht="24" hidden="false" customHeight="true" outlineLevel="0" collapsed="false">
      <c r="A19" s="186" t="n">
        <v>5</v>
      </c>
      <c r="B19" s="187" t="s">
        <v>286</v>
      </c>
      <c r="C19" s="187" t="s">
        <v>287</v>
      </c>
      <c r="D19" s="187" t="s">
        <v>240</v>
      </c>
      <c r="E19" s="188" t="n">
        <v>2</v>
      </c>
      <c r="F19" s="189"/>
      <c r="G19" s="189"/>
      <c r="H19" s="189"/>
      <c r="I19" s="179" t="n">
        <f aca="false">ROUND(E19*F19,2)</f>
        <v>0</v>
      </c>
      <c r="J19" s="190" t="n">
        <v>0.00085</v>
      </c>
      <c r="K19" s="188" t="n">
        <v>0.0017</v>
      </c>
    </row>
    <row r="20" s="1" customFormat="true" ht="13.5" hidden="false" customHeight="true" outlineLevel="0" collapsed="false">
      <c r="A20" s="176" t="n">
        <v>6</v>
      </c>
      <c r="B20" s="177" t="s">
        <v>288</v>
      </c>
      <c r="C20" s="177" t="s">
        <v>289</v>
      </c>
      <c r="D20" s="177" t="s">
        <v>240</v>
      </c>
      <c r="E20" s="178" t="n">
        <v>2</v>
      </c>
      <c r="F20" s="179"/>
      <c r="G20" s="179"/>
      <c r="H20" s="179"/>
      <c r="I20" s="179" t="n">
        <f aca="false">ROUND(E20*F20,2)</f>
        <v>0</v>
      </c>
      <c r="J20" s="180" t="n">
        <v>5E-005</v>
      </c>
      <c r="K20" s="178" t="n">
        <v>0.0001</v>
      </c>
    </row>
    <row r="21" s="1" customFormat="true" ht="13.5" hidden="false" customHeight="true" outlineLevel="0" collapsed="false">
      <c r="A21" s="186" t="n">
        <v>7</v>
      </c>
      <c r="B21" s="187" t="s">
        <v>290</v>
      </c>
      <c r="C21" s="187" t="s">
        <v>291</v>
      </c>
      <c r="D21" s="187" t="s">
        <v>240</v>
      </c>
      <c r="E21" s="188" t="n">
        <v>2</v>
      </c>
      <c r="F21" s="189"/>
      <c r="G21" s="189"/>
      <c r="H21" s="189"/>
      <c r="I21" s="179" t="n">
        <f aca="false">ROUND(E21*F21,2)</f>
        <v>0</v>
      </c>
      <c r="J21" s="190" t="n">
        <v>0.0045</v>
      </c>
      <c r="K21" s="188" t="n">
        <v>0.009</v>
      </c>
    </row>
    <row r="22" s="1" customFormat="true" ht="13.5" hidden="false" customHeight="true" outlineLevel="0" collapsed="false">
      <c r="A22" s="176" t="n">
        <v>8</v>
      </c>
      <c r="B22" s="177" t="s">
        <v>292</v>
      </c>
      <c r="C22" s="177" t="s">
        <v>293</v>
      </c>
      <c r="D22" s="177" t="s">
        <v>240</v>
      </c>
      <c r="E22" s="178" t="n">
        <v>2</v>
      </c>
      <c r="F22" s="179"/>
      <c r="G22" s="179"/>
      <c r="H22" s="179"/>
      <c r="I22" s="179" t="n">
        <f aca="false">ROUND(E22*F22,2)</f>
        <v>0</v>
      </c>
      <c r="J22" s="180" t="n">
        <v>5E-005</v>
      </c>
      <c r="K22" s="178" t="n">
        <v>0.0001</v>
      </c>
    </row>
    <row r="23" s="1" customFormat="true" ht="13.5" hidden="false" customHeight="true" outlineLevel="0" collapsed="false">
      <c r="A23" s="186" t="n">
        <v>9</v>
      </c>
      <c r="B23" s="187" t="s">
        <v>294</v>
      </c>
      <c r="C23" s="187" t="s">
        <v>295</v>
      </c>
      <c r="D23" s="187" t="s">
        <v>240</v>
      </c>
      <c r="E23" s="188" t="n">
        <v>2</v>
      </c>
      <c r="F23" s="189"/>
      <c r="G23" s="189"/>
      <c r="H23" s="189"/>
      <c r="I23" s="179" t="n">
        <f aca="false">ROUND(E23*F23,2)</f>
        <v>0</v>
      </c>
      <c r="J23" s="190" t="n">
        <v>0.00044</v>
      </c>
      <c r="K23" s="188" t="n">
        <v>0.00088</v>
      </c>
    </row>
    <row r="24" s="1" customFormat="true" ht="13.5" hidden="false" customHeight="true" outlineLevel="0" collapsed="false">
      <c r="A24" s="176" t="n">
        <v>10</v>
      </c>
      <c r="B24" s="177" t="s">
        <v>296</v>
      </c>
      <c r="C24" s="177" t="s">
        <v>297</v>
      </c>
      <c r="D24" s="177" t="s">
        <v>240</v>
      </c>
      <c r="E24" s="178" t="n">
        <v>2</v>
      </c>
      <c r="F24" s="179"/>
      <c r="G24" s="179"/>
      <c r="H24" s="179"/>
      <c r="I24" s="179" t="n">
        <f aca="false">ROUND(E24*F24,2)</f>
        <v>0</v>
      </c>
      <c r="J24" s="180" t="n">
        <v>5E-005</v>
      </c>
      <c r="K24" s="178" t="n">
        <v>0.0001</v>
      </c>
    </row>
    <row r="25" s="1" customFormat="true" ht="13.5" hidden="false" customHeight="true" outlineLevel="0" collapsed="false">
      <c r="A25" s="186" t="n">
        <v>11</v>
      </c>
      <c r="B25" s="187" t="s">
        <v>298</v>
      </c>
      <c r="C25" s="187" t="s">
        <v>299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311</v>
      </c>
      <c r="K25" s="188" t="n">
        <v>0.00622</v>
      </c>
    </row>
    <row r="26" s="1" customFormat="true" ht="28.5" hidden="false" customHeight="true" outlineLevel="0" collapsed="false">
      <c r="A26" s="171"/>
      <c r="B26" s="172" t="s">
        <v>300</v>
      </c>
      <c r="C26" s="172" t="s">
        <v>301</v>
      </c>
      <c r="D26" s="172"/>
      <c r="E26" s="173"/>
      <c r="F26" s="174"/>
      <c r="G26" s="174"/>
      <c r="H26" s="174"/>
      <c r="I26" s="174" t="n">
        <f aca="false">SUM(I27:I31)</f>
        <v>0</v>
      </c>
      <c r="J26" s="175"/>
      <c r="K26" s="173" t="n">
        <f aca="false">SUM(K27:K31)</f>
        <v>0.04264</v>
      </c>
    </row>
    <row r="27" s="1" customFormat="true" ht="24" hidden="false" customHeight="true" outlineLevel="0" collapsed="false">
      <c r="A27" s="176" t="n">
        <v>12</v>
      </c>
      <c r="B27" s="177" t="s">
        <v>302</v>
      </c>
      <c r="C27" s="177" t="s">
        <v>303</v>
      </c>
      <c r="D27" s="177" t="s">
        <v>304</v>
      </c>
      <c r="E27" s="178" t="n">
        <v>2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76" t="n">
        <v>13</v>
      </c>
      <c r="B28" s="177" t="s">
        <v>305</v>
      </c>
      <c r="C28" s="177" t="s">
        <v>306</v>
      </c>
      <c r="D28" s="177" t="s">
        <v>304</v>
      </c>
      <c r="E28" s="178" t="n">
        <v>2</v>
      </c>
      <c r="F28" s="179"/>
      <c r="G28" s="179"/>
      <c r="H28" s="179"/>
      <c r="I28" s="179" t="n">
        <f aca="false">ROUND(E28*F28,2)</f>
        <v>0</v>
      </c>
      <c r="J28" s="180" t="n">
        <v>0.0023</v>
      </c>
      <c r="K28" s="178" t="n">
        <v>0.0046</v>
      </c>
    </row>
    <row r="29" s="1" customFormat="true" ht="13.5" hidden="false" customHeight="true" outlineLevel="0" collapsed="false">
      <c r="A29" s="176" t="n">
        <v>14</v>
      </c>
      <c r="B29" s="177" t="s">
        <v>307</v>
      </c>
      <c r="C29" s="177" t="s">
        <v>308</v>
      </c>
      <c r="D29" s="177" t="s">
        <v>240</v>
      </c>
      <c r="E29" s="178" t="n">
        <v>2</v>
      </c>
      <c r="F29" s="179"/>
      <c r="G29" s="179"/>
      <c r="H29" s="179"/>
      <c r="I29" s="179" t="n">
        <f aca="false">ROUND(E29*F29,2)</f>
        <v>0</v>
      </c>
      <c r="J29" s="180" t="n">
        <v>0.00012</v>
      </c>
      <c r="K29" s="178" t="n">
        <v>0.00024</v>
      </c>
    </row>
    <row r="30" s="1" customFormat="true" ht="13.5" hidden="false" customHeight="true" outlineLevel="0" collapsed="false">
      <c r="A30" s="186" t="n">
        <v>15</v>
      </c>
      <c r="B30" s="187" t="s">
        <v>309</v>
      </c>
      <c r="C30" s="187" t="s">
        <v>310</v>
      </c>
      <c r="D30" s="187" t="s">
        <v>240</v>
      </c>
      <c r="E30" s="188" t="n">
        <v>2</v>
      </c>
      <c r="F30" s="189"/>
      <c r="G30" s="189"/>
      <c r="H30" s="189"/>
      <c r="I30" s="179" t="n">
        <f aca="false">ROUND(E30*F30,2)</f>
        <v>0</v>
      </c>
      <c r="J30" s="190" t="n">
        <v>0.0059</v>
      </c>
      <c r="K30" s="188" t="n">
        <v>0.0118</v>
      </c>
    </row>
    <row r="31" s="1" customFormat="true" ht="13.5" hidden="false" customHeight="true" outlineLevel="0" collapsed="false">
      <c r="A31" s="186" t="n">
        <v>16</v>
      </c>
      <c r="B31" s="187" t="s">
        <v>311</v>
      </c>
      <c r="C31" s="187" t="s">
        <v>312</v>
      </c>
      <c r="D31" s="187" t="s">
        <v>240</v>
      </c>
      <c r="E31" s="188" t="n">
        <v>2</v>
      </c>
      <c r="F31" s="189"/>
      <c r="G31" s="189"/>
      <c r="H31" s="189"/>
      <c r="I31" s="179" t="n">
        <f aca="false">ROUND(E31*F31,2)</f>
        <v>0</v>
      </c>
      <c r="J31" s="190" t="n">
        <v>0.013</v>
      </c>
      <c r="K31" s="188" t="n">
        <v>0.026</v>
      </c>
    </row>
    <row r="32" s="1" customFormat="true" ht="30.75" hidden="false" customHeight="true" outlineLevel="0" collapsed="false">
      <c r="A32" s="193"/>
      <c r="B32" s="194"/>
      <c r="C32" s="194" t="s">
        <v>272</v>
      </c>
      <c r="D32" s="194"/>
      <c r="E32" s="195"/>
      <c r="F32" s="195"/>
      <c r="G32" s="196"/>
      <c r="H32" s="196"/>
      <c r="I32" s="196" t="n">
        <f aca="false">I13</f>
        <v>0</v>
      </c>
      <c r="J32" s="196"/>
      <c r="K32" s="195" t="n">
        <f aca="false">K13</f>
        <v>0.06509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4" activeCellId="0" sqref="I1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1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6+I19</f>
        <v>0</v>
      </c>
      <c r="J13" s="170"/>
      <c r="K13" s="169" t="n">
        <f aca="false">K14+K16+K19</f>
        <v>0.1828</v>
      </c>
    </row>
    <row r="14" s="1" customFormat="true" ht="28.5" hidden="false" customHeight="true" outlineLevel="0" collapsed="false">
      <c r="A14" s="171"/>
      <c r="B14" s="172" t="s">
        <v>314</v>
      </c>
      <c r="C14" s="172" t="s">
        <v>315</v>
      </c>
      <c r="D14" s="172"/>
      <c r="E14" s="173"/>
      <c r="F14" s="173"/>
      <c r="G14" s="174"/>
      <c r="H14" s="174"/>
      <c r="I14" s="174" t="n">
        <f aca="false">SUM(I15)</f>
        <v>0</v>
      </c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6" t="n">
        <v>1</v>
      </c>
      <c r="B15" s="177" t="s">
        <v>316</v>
      </c>
      <c r="C15" s="177" t="s">
        <v>317</v>
      </c>
      <c r="D15" s="177" t="s">
        <v>192</v>
      </c>
      <c r="E15" s="178" t="n">
        <v>14.4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18</v>
      </c>
      <c r="C16" s="172" t="s">
        <v>319</v>
      </c>
      <c r="D16" s="172"/>
      <c r="E16" s="173"/>
      <c r="F16" s="174"/>
      <c r="G16" s="174"/>
      <c r="H16" s="174"/>
      <c r="I16" s="174" t="n">
        <f aca="false">SUM(I17:I18)</f>
        <v>0</v>
      </c>
      <c r="J16" s="175"/>
      <c r="K16" s="173" t="n">
        <f aca="false">SUM(K17:K18)</f>
        <v>0.00016</v>
      </c>
    </row>
    <row r="17" s="1" customFormat="true" ht="13.5" hidden="false" customHeight="true" outlineLevel="0" collapsed="false">
      <c r="A17" s="176" t="n">
        <v>2</v>
      </c>
      <c r="B17" s="177" t="s">
        <v>320</v>
      </c>
      <c r="C17" s="177" t="s">
        <v>321</v>
      </c>
      <c r="D17" s="177" t="s">
        <v>240</v>
      </c>
      <c r="E17" s="178" t="n">
        <v>4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78" t="n">
        <v>8E-005</v>
      </c>
    </row>
    <row r="18" s="1" customFormat="true" ht="13.5" hidden="false" customHeight="true" outlineLevel="0" collapsed="false">
      <c r="A18" s="176" t="n">
        <v>3</v>
      </c>
      <c r="B18" s="177" t="s">
        <v>322</v>
      </c>
      <c r="C18" s="177" t="s">
        <v>323</v>
      </c>
      <c r="D18" s="177" t="s">
        <v>240</v>
      </c>
      <c r="E18" s="178" t="n">
        <v>4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78" t="n">
        <v>8E-005</v>
      </c>
    </row>
    <row r="19" s="1" customFormat="true" ht="28.5" hidden="false" customHeight="true" outlineLevel="0" collapsed="false">
      <c r="A19" s="171"/>
      <c r="B19" s="172" t="s">
        <v>324</v>
      </c>
      <c r="C19" s="172" t="s">
        <v>325</v>
      </c>
      <c r="D19" s="172"/>
      <c r="E19" s="173"/>
      <c r="F19" s="174"/>
      <c r="G19" s="174"/>
      <c r="H19" s="174"/>
      <c r="I19" s="174" t="n">
        <f aca="false">SUM(I20:I27)</f>
        <v>0</v>
      </c>
      <c r="J19" s="175"/>
      <c r="K19" s="173" t="n">
        <f aca="false">SUM(K20:K27)</f>
        <v>0.18264</v>
      </c>
    </row>
    <row r="20" s="1" customFormat="true" ht="13.5" hidden="false" customHeight="true" outlineLevel="0" collapsed="false">
      <c r="A20" s="176" t="n">
        <v>4</v>
      </c>
      <c r="B20" s="177" t="s">
        <v>326</v>
      </c>
      <c r="C20" s="177" t="s">
        <v>327</v>
      </c>
      <c r="D20" s="177" t="s">
        <v>192</v>
      </c>
      <c r="E20" s="178" t="n">
        <v>14.4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78" t="n">
        <v>0</v>
      </c>
    </row>
    <row r="21" s="1" customFormat="true" ht="13.5" hidden="false" customHeight="true" outlineLevel="0" collapsed="false">
      <c r="A21" s="176" t="n">
        <v>5</v>
      </c>
      <c r="B21" s="177" t="s">
        <v>328</v>
      </c>
      <c r="C21" s="177" t="s">
        <v>329</v>
      </c>
      <c r="D21" s="177" t="s">
        <v>240</v>
      </c>
      <c r="E21" s="178" t="n">
        <v>4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76" t="n">
        <v>6</v>
      </c>
      <c r="B22" s="177" t="s">
        <v>330</v>
      </c>
      <c r="C22" s="177" t="s">
        <v>331</v>
      </c>
      <c r="D22" s="177" t="s">
        <v>240</v>
      </c>
      <c r="E22" s="178" t="n">
        <v>32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78" t="n">
        <v>0.00032</v>
      </c>
    </row>
    <row r="23" s="1" customFormat="true" ht="13.5" hidden="false" customHeight="true" outlineLevel="0" collapsed="false">
      <c r="A23" s="176" t="n">
        <v>7</v>
      </c>
      <c r="B23" s="177" t="s">
        <v>332</v>
      </c>
      <c r="C23" s="177" t="s">
        <v>333</v>
      </c>
      <c r="D23" s="177" t="s">
        <v>240</v>
      </c>
      <c r="E23" s="178" t="n">
        <v>4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78" t="n">
        <v>8E-005</v>
      </c>
    </row>
    <row r="24" s="1" customFormat="true" ht="13.5" hidden="false" customHeight="true" outlineLevel="0" collapsed="false">
      <c r="A24" s="186" t="n">
        <v>8</v>
      </c>
      <c r="B24" s="187" t="s">
        <v>334</v>
      </c>
      <c r="C24" s="187" t="s">
        <v>335</v>
      </c>
      <c r="D24" s="187" t="s">
        <v>240</v>
      </c>
      <c r="E24" s="188" t="n">
        <v>4</v>
      </c>
      <c r="F24" s="189"/>
      <c r="G24" s="189"/>
      <c r="H24" s="189"/>
      <c r="I24" s="179" t="n">
        <f aca="false">ROUND(E24*F24,2)</f>
        <v>0</v>
      </c>
      <c r="J24" s="190" t="n">
        <v>0.04551</v>
      </c>
      <c r="K24" s="188" t="n">
        <v>0.18204</v>
      </c>
    </row>
    <row r="25" s="1" customFormat="true" ht="13.5" hidden="false" customHeight="true" outlineLevel="0" collapsed="false">
      <c r="A25" s="176" t="n">
        <v>9</v>
      </c>
      <c r="B25" s="177" t="s">
        <v>336</v>
      </c>
      <c r="C25" s="177" t="s">
        <v>337</v>
      </c>
      <c r="D25" s="177" t="s">
        <v>192</v>
      </c>
      <c r="E25" s="178" t="n">
        <v>14.4</v>
      </c>
      <c r="F25" s="179"/>
      <c r="G25" s="179"/>
      <c r="H25" s="179"/>
      <c r="I25" s="179" t="n">
        <f aca="false">ROUND(E25*F25,2)</f>
        <v>0</v>
      </c>
      <c r="J25" s="180" t="n">
        <v>0</v>
      </c>
      <c r="K25" s="178" t="n">
        <v>0</v>
      </c>
    </row>
    <row r="26" s="1" customFormat="true" ht="13.5" hidden="false" customHeight="true" outlineLevel="0" collapsed="false">
      <c r="A26" s="176" t="n">
        <v>10</v>
      </c>
      <c r="B26" s="177" t="s">
        <v>338</v>
      </c>
      <c r="C26" s="177" t="s">
        <v>339</v>
      </c>
      <c r="D26" s="177" t="s">
        <v>226</v>
      </c>
      <c r="E26" s="178" t="n">
        <v>0.52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76" t="n">
        <v>11</v>
      </c>
      <c r="B27" s="177" t="s">
        <v>340</v>
      </c>
      <c r="C27" s="177" t="s">
        <v>341</v>
      </c>
      <c r="D27" s="177" t="s">
        <v>240</v>
      </c>
      <c r="E27" s="178" t="n">
        <v>4</v>
      </c>
      <c r="F27" s="179"/>
      <c r="G27" s="179"/>
      <c r="H27" s="179"/>
      <c r="I27" s="179" t="n">
        <f aca="false">ROUND(E27*F27,2)</f>
        <v>0</v>
      </c>
      <c r="J27" s="180" t="n">
        <v>5E-005</v>
      </c>
      <c r="K27" s="178" t="n">
        <v>0.0002</v>
      </c>
    </row>
    <row r="28" s="1" customFormat="true" ht="30.75" hidden="false" customHeight="true" outlineLevel="0" collapsed="false">
      <c r="A28" s="193"/>
      <c r="B28" s="194"/>
      <c r="C28" s="194" t="s">
        <v>272</v>
      </c>
      <c r="D28" s="194"/>
      <c r="E28" s="195"/>
      <c r="F28" s="195"/>
      <c r="G28" s="196"/>
      <c r="H28" s="196"/>
      <c r="I28" s="196" t="n">
        <f aca="false">I13</f>
        <v>0</v>
      </c>
      <c r="J28" s="196"/>
      <c r="K28" s="195" t="n">
        <f aca="false">K13</f>
        <v>0.182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I14" activeCellId="0" sqref="I1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4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43</v>
      </c>
      <c r="C13" s="168" t="s">
        <v>344</v>
      </c>
      <c r="D13" s="168"/>
      <c r="E13" s="169"/>
      <c r="F13" s="169"/>
      <c r="G13" s="170"/>
      <c r="H13" s="170"/>
      <c r="I13" s="170" t="n">
        <f aca="false">I14</f>
        <v>0</v>
      </c>
      <c r="J13" s="170"/>
      <c r="K13" s="169" t="n">
        <f aca="false">K14</f>
        <v>0.87548418</v>
      </c>
    </row>
    <row r="14" s="1" customFormat="true" ht="28.5" hidden="false" customHeight="true" outlineLevel="0" collapsed="false">
      <c r="A14" s="171"/>
      <c r="B14" s="172" t="s">
        <v>345</v>
      </c>
      <c r="C14" s="172" t="s">
        <v>346</v>
      </c>
      <c r="D14" s="172"/>
      <c r="E14" s="173"/>
      <c r="F14" s="173"/>
      <c r="G14" s="174"/>
      <c r="H14" s="174"/>
      <c r="I14" s="174" t="n">
        <f aca="false">SUM(I15:I40)</f>
        <v>0</v>
      </c>
      <c r="J14" s="174"/>
      <c r="K14" s="173" t="n">
        <f aca="false">SUM(K15:K40)</f>
        <v>0.87548418</v>
      </c>
    </row>
    <row r="15" s="1" customFormat="true" ht="13.5" hidden="false" customHeight="true" outlineLevel="0" collapsed="false">
      <c r="A15" s="176" t="n">
        <v>1</v>
      </c>
      <c r="B15" s="177" t="s">
        <v>347</v>
      </c>
      <c r="C15" s="177" t="s">
        <v>348</v>
      </c>
      <c r="D15" s="177" t="s">
        <v>240</v>
      </c>
      <c r="E15" s="178" t="n">
        <v>22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6" t="n">
        <v>2</v>
      </c>
      <c r="B16" s="187" t="s">
        <v>349</v>
      </c>
      <c r="C16" s="187" t="s">
        <v>350</v>
      </c>
      <c r="D16" s="187" t="s">
        <v>240</v>
      </c>
      <c r="E16" s="188" t="n">
        <v>22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88" t="n">
        <v>0.00352</v>
      </c>
    </row>
    <row r="17" s="1" customFormat="true" ht="24" hidden="false" customHeight="true" outlineLevel="0" collapsed="false">
      <c r="A17" s="176" t="n">
        <v>3</v>
      </c>
      <c r="B17" s="177" t="s">
        <v>351</v>
      </c>
      <c r="C17" s="177" t="s">
        <v>352</v>
      </c>
      <c r="D17" s="177" t="s">
        <v>240</v>
      </c>
      <c r="E17" s="178" t="n">
        <v>2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78" t="n">
        <v>0</v>
      </c>
    </row>
    <row r="18" s="1" customFormat="true" ht="13.5" hidden="false" customHeight="true" outlineLevel="0" collapsed="false">
      <c r="A18" s="186" t="n">
        <v>4</v>
      </c>
      <c r="B18" s="187" t="s">
        <v>353</v>
      </c>
      <c r="C18" s="187" t="s">
        <v>354</v>
      </c>
      <c r="D18" s="187" t="s">
        <v>240</v>
      </c>
      <c r="E18" s="188" t="n">
        <v>2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88" t="n">
        <v>0.0002</v>
      </c>
    </row>
    <row r="19" s="1" customFormat="true" ht="24" hidden="false" customHeight="true" outlineLevel="0" collapsed="false">
      <c r="A19" s="176" t="n">
        <v>5</v>
      </c>
      <c r="B19" s="177" t="s">
        <v>355</v>
      </c>
      <c r="C19" s="177" t="s">
        <v>356</v>
      </c>
      <c r="D19" s="177" t="s">
        <v>240</v>
      </c>
      <c r="E19" s="178" t="n">
        <v>22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78" t="n">
        <v>0</v>
      </c>
    </row>
    <row r="20" s="1" customFormat="true" ht="13.5" hidden="false" customHeight="true" outlineLevel="0" collapsed="false">
      <c r="A20" s="186" t="n">
        <v>6</v>
      </c>
      <c r="B20" s="187" t="s">
        <v>357</v>
      </c>
      <c r="C20" s="187" t="s">
        <v>358</v>
      </c>
      <c r="D20" s="187" t="s">
        <v>240</v>
      </c>
      <c r="E20" s="188" t="n">
        <v>22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88" t="n">
        <v>0.00462</v>
      </c>
    </row>
    <row r="21" s="1" customFormat="true" ht="13.5" hidden="false" customHeight="true" outlineLevel="0" collapsed="false">
      <c r="A21" s="176" t="n">
        <v>7</v>
      </c>
      <c r="B21" s="177" t="s">
        <v>359</v>
      </c>
      <c r="C21" s="177" t="s">
        <v>360</v>
      </c>
      <c r="D21" s="177" t="s">
        <v>240</v>
      </c>
      <c r="E21" s="178" t="n">
        <v>8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86" t="n">
        <v>8</v>
      </c>
      <c r="B22" s="187" t="s">
        <v>361</v>
      </c>
      <c r="C22" s="187" t="s">
        <v>362</v>
      </c>
      <c r="D22" s="187" t="s">
        <v>240</v>
      </c>
      <c r="E22" s="188" t="n">
        <v>8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88" t="n">
        <v>0.00184</v>
      </c>
    </row>
    <row r="23" s="1" customFormat="true" ht="13.5" hidden="false" customHeight="true" outlineLevel="0" collapsed="false">
      <c r="A23" s="176" t="n">
        <v>9</v>
      </c>
      <c r="B23" s="177" t="s">
        <v>363</v>
      </c>
      <c r="C23" s="177" t="s">
        <v>364</v>
      </c>
      <c r="D23" s="177" t="s">
        <v>240</v>
      </c>
      <c r="E23" s="178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78" t="n">
        <v>0</v>
      </c>
    </row>
    <row r="24" s="1" customFormat="true" ht="13.5" hidden="false" customHeight="true" outlineLevel="0" collapsed="false">
      <c r="A24" s="186" t="n">
        <v>10</v>
      </c>
      <c r="B24" s="187" t="s">
        <v>365</v>
      </c>
      <c r="C24" s="187" t="s">
        <v>366</v>
      </c>
      <c r="D24" s="187" t="s">
        <v>240</v>
      </c>
      <c r="E24" s="188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88" t="n">
        <v>0.00126</v>
      </c>
    </row>
    <row r="25" s="1" customFormat="true" ht="13.5" hidden="false" customHeight="true" outlineLevel="0" collapsed="false">
      <c r="A25" s="186" t="n">
        <v>11</v>
      </c>
      <c r="B25" s="187" t="s">
        <v>367</v>
      </c>
      <c r="C25" s="187" t="s">
        <v>368</v>
      </c>
      <c r="D25" s="187" t="s">
        <v>240</v>
      </c>
      <c r="E25" s="188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88" t="n">
        <v>0.00032</v>
      </c>
    </row>
    <row r="26" s="1" customFormat="true" ht="13.5" hidden="false" customHeight="true" outlineLevel="0" collapsed="false">
      <c r="A26" s="176" t="n">
        <v>12</v>
      </c>
      <c r="B26" s="177" t="s">
        <v>369</v>
      </c>
      <c r="C26" s="177" t="s">
        <v>370</v>
      </c>
      <c r="D26" s="177" t="s">
        <v>240</v>
      </c>
      <c r="E26" s="178" t="n">
        <v>20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3</v>
      </c>
      <c r="B27" s="177" t="s">
        <v>371</v>
      </c>
      <c r="C27" s="177" t="s">
        <v>372</v>
      </c>
      <c r="D27" s="177" t="s">
        <v>240</v>
      </c>
      <c r="E27" s="178" t="n">
        <v>15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13.5" hidden="false" customHeight="true" outlineLevel="0" collapsed="false">
      <c r="A28" s="186" t="n">
        <v>14</v>
      </c>
      <c r="B28" s="187" t="s">
        <v>373</v>
      </c>
      <c r="C28" s="187" t="s">
        <v>374</v>
      </c>
      <c r="D28" s="187" t="s">
        <v>240</v>
      </c>
      <c r="E28" s="188" t="n">
        <v>15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88" t="n">
        <v>0.15</v>
      </c>
    </row>
    <row r="29" s="1" customFormat="true" ht="13.5" hidden="false" customHeight="true" outlineLevel="0" collapsed="false">
      <c r="A29" s="186" t="n">
        <v>15</v>
      </c>
      <c r="B29" s="187" t="s">
        <v>375</v>
      </c>
      <c r="C29" s="187" t="s">
        <v>376</v>
      </c>
      <c r="D29" s="187" t="s">
        <v>240</v>
      </c>
      <c r="E29" s="188" t="n">
        <v>45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88" t="n">
        <v>0.00135</v>
      </c>
    </row>
    <row r="30" s="1" customFormat="true" ht="13.5" hidden="false" customHeight="true" outlineLevel="0" collapsed="false">
      <c r="A30" s="176" t="n">
        <v>16</v>
      </c>
      <c r="B30" s="177" t="s">
        <v>377</v>
      </c>
      <c r="C30" s="177" t="s">
        <v>378</v>
      </c>
      <c r="D30" s="177" t="s">
        <v>192</v>
      </c>
      <c r="E30" s="178" t="n">
        <v>275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13.5" hidden="false" customHeight="true" outlineLevel="0" collapsed="false">
      <c r="A31" s="186" t="n">
        <v>17</v>
      </c>
      <c r="B31" s="187" t="s">
        <v>379</v>
      </c>
      <c r="C31" s="187" t="s">
        <v>380</v>
      </c>
      <c r="D31" s="187" t="s">
        <v>192</v>
      </c>
      <c r="E31" s="188" t="n">
        <v>275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88" t="n">
        <v>0.0385</v>
      </c>
    </row>
    <row r="32" s="1" customFormat="true" ht="13.5" hidden="false" customHeight="true" outlineLevel="0" collapsed="false">
      <c r="A32" s="176" t="n">
        <v>18</v>
      </c>
      <c r="B32" s="177" t="s">
        <v>381</v>
      </c>
      <c r="C32" s="177" t="s">
        <v>382</v>
      </c>
      <c r="D32" s="177" t="s">
        <v>192</v>
      </c>
      <c r="E32" s="178" t="n">
        <v>192.5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78" t="n">
        <v>0</v>
      </c>
    </row>
    <row r="33" s="1" customFormat="true" ht="13.5" hidden="false" customHeight="true" outlineLevel="0" collapsed="false">
      <c r="A33" s="186" t="n">
        <v>19</v>
      </c>
      <c r="B33" s="187" t="s">
        <v>383</v>
      </c>
      <c r="C33" s="187" t="s">
        <v>384</v>
      </c>
      <c r="D33" s="187" t="s">
        <v>192</v>
      </c>
      <c r="E33" s="188" t="n">
        <v>192.5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88" t="n">
        <v>0.036575</v>
      </c>
    </row>
    <row r="34" s="1" customFormat="true" ht="13.5" hidden="false" customHeight="true" outlineLevel="0" collapsed="false">
      <c r="A34" s="176" t="n">
        <v>20</v>
      </c>
      <c r="B34" s="177" t="s">
        <v>385</v>
      </c>
      <c r="C34" s="177" t="s">
        <v>386</v>
      </c>
      <c r="D34" s="177" t="s">
        <v>192</v>
      </c>
      <c r="E34" s="178" t="n">
        <v>110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78" t="n">
        <v>0</v>
      </c>
    </row>
    <row r="35" s="1" customFormat="true" ht="13.5" hidden="false" customHeight="true" outlineLevel="0" collapsed="false">
      <c r="A35" s="186" t="n">
        <v>21</v>
      </c>
      <c r="B35" s="187" t="s">
        <v>387</v>
      </c>
      <c r="C35" s="187" t="s">
        <v>388</v>
      </c>
      <c r="D35" s="187" t="s">
        <v>192</v>
      </c>
      <c r="E35" s="188" t="n">
        <v>110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88" t="n">
        <v>0.0814</v>
      </c>
    </row>
    <row r="36" s="1" customFormat="true" ht="13.5" hidden="false" customHeight="true" outlineLevel="0" collapsed="false">
      <c r="A36" s="176" t="n">
        <v>22</v>
      </c>
      <c r="B36" s="177" t="s">
        <v>389</v>
      </c>
      <c r="C36" s="177" t="s">
        <v>390</v>
      </c>
      <c r="D36" s="177" t="s">
        <v>192</v>
      </c>
      <c r="E36" s="178" t="n">
        <v>53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78" t="n">
        <v>0</v>
      </c>
    </row>
    <row r="37" s="1" customFormat="true" ht="13.5" hidden="false" customHeight="true" outlineLevel="0" collapsed="false">
      <c r="A37" s="186" t="n">
        <v>23</v>
      </c>
      <c r="B37" s="187" t="s">
        <v>391</v>
      </c>
      <c r="C37" s="187" t="s">
        <v>392</v>
      </c>
      <c r="D37" s="187" t="s">
        <v>192</v>
      </c>
      <c r="E37" s="188" t="n">
        <v>53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88" t="n">
        <v>0.00265</v>
      </c>
    </row>
    <row r="38" s="1" customFormat="true" ht="13.5" hidden="false" customHeight="true" outlineLevel="0" collapsed="false">
      <c r="A38" s="176" t="n">
        <v>24</v>
      </c>
      <c r="B38" s="177" t="s">
        <v>393</v>
      </c>
      <c r="C38" s="177" t="s">
        <v>394</v>
      </c>
      <c r="D38" s="177" t="s">
        <v>192</v>
      </c>
      <c r="E38" s="178" t="n">
        <v>53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78" t="n">
        <v>0</v>
      </c>
    </row>
    <row r="39" s="1" customFormat="true" ht="13.5" hidden="false" customHeight="true" outlineLevel="0" collapsed="false">
      <c r="A39" s="186" t="n">
        <v>25</v>
      </c>
      <c r="B39" s="187" t="s">
        <v>395</v>
      </c>
      <c r="C39" s="187" t="s">
        <v>396</v>
      </c>
      <c r="D39" s="187" t="s">
        <v>192</v>
      </c>
      <c r="E39" s="188" t="n">
        <v>53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88" t="n">
        <v>0.00424</v>
      </c>
    </row>
    <row r="40" s="1" customFormat="true" ht="13.5" hidden="false" customHeight="true" outlineLevel="0" collapsed="false">
      <c r="A40" s="186" t="n">
        <v>26</v>
      </c>
      <c r="B40" s="187" t="s">
        <v>397</v>
      </c>
      <c r="C40" s="187" t="s">
        <v>398</v>
      </c>
      <c r="D40" s="187" t="s">
        <v>192</v>
      </c>
      <c r="E40" s="188" t="n">
        <v>481.587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88" t="n">
        <v>0.54900918</v>
      </c>
    </row>
    <row r="41" s="1" customFormat="true" ht="30.75" hidden="false" customHeight="true" outlineLevel="0" collapsed="false">
      <c r="A41" s="193"/>
      <c r="B41" s="194"/>
      <c r="C41" s="194" t="s">
        <v>272</v>
      </c>
      <c r="D41" s="194"/>
      <c r="E41" s="195"/>
      <c r="F41" s="195"/>
      <c r="G41" s="196"/>
      <c r="H41" s="196"/>
      <c r="I41" s="196" t="n">
        <f aca="false">I13</f>
        <v>0</v>
      </c>
      <c r="J41" s="196"/>
      <c r="K41" s="195" t="n">
        <f aca="false">K13</f>
        <v>0.8754841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4" activePane="bottomLeft" state="frozen"/>
      <selection pane="topLeft" activeCell="A1" activeCellId="0" sqref="A1"/>
      <selection pane="bottomLeft" activeCell="I69" activeCellId="0" sqref="I69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68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5.64556394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9</v>
      </c>
      <c r="D14" s="172"/>
      <c r="E14" s="173"/>
      <c r="F14" s="173"/>
      <c r="G14" s="174"/>
      <c r="H14" s="174"/>
      <c r="I14" s="174" t="n">
        <f aca="false">SUM(I15:I36)</f>
        <v>0</v>
      </c>
      <c r="J14" s="174"/>
      <c r="K14" s="173" t="n">
        <f aca="false">SUM(K15:K36)</f>
        <v>4.92292444</v>
      </c>
    </row>
    <row r="15" s="1" customFormat="true" ht="13.5" hidden="false" customHeight="true" outlineLevel="0" collapsed="false">
      <c r="A15" s="176" t="n">
        <v>1</v>
      </c>
      <c r="B15" s="177" t="s">
        <v>170</v>
      </c>
      <c r="C15" s="177" t="s">
        <v>171</v>
      </c>
      <c r="D15" s="177" t="s">
        <v>172</v>
      </c>
      <c r="E15" s="178" t="n">
        <v>146.885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13.5" hidden="false" customHeight="true" outlineLevel="0" collapsed="false">
      <c r="A16" s="181"/>
      <c r="B16" s="182"/>
      <c r="C16" s="182" t="s">
        <v>173</v>
      </c>
      <c r="D16" s="182"/>
      <c r="E16" s="183"/>
      <c r="F16" s="184"/>
      <c r="G16" s="184"/>
      <c r="H16" s="184"/>
      <c r="I16" s="184"/>
      <c r="J16" s="185"/>
      <c r="K16" s="183"/>
    </row>
    <row r="17" s="1" customFormat="true" ht="24" hidden="false" customHeight="true" outlineLevel="0" collapsed="false">
      <c r="A17" s="176" t="n">
        <v>2</v>
      </c>
      <c r="B17" s="177" t="s">
        <v>174</v>
      </c>
      <c r="C17" s="177" t="s">
        <v>175</v>
      </c>
      <c r="D17" s="177" t="s">
        <v>172</v>
      </c>
      <c r="E17" s="178" t="n">
        <v>21.783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78" t="n">
        <v>0.24375177</v>
      </c>
    </row>
    <row r="18" s="1" customFormat="true" ht="24" hidden="false" customHeight="true" outlineLevel="0" collapsed="false">
      <c r="A18" s="176" t="n">
        <v>3</v>
      </c>
      <c r="B18" s="177" t="s">
        <v>176</v>
      </c>
      <c r="C18" s="177" t="s">
        <v>177</v>
      </c>
      <c r="D18" s="177" t="s">
        <v>172</v>
      </c>
      <c r="E18" s="178" t="n">
        <v>22.283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78" t="n">
        <v>0.24934677</v>
      </c>
    </row>
    <row r="19" s="1" customFormat="true" ht="13.5" hidden="false" customHeight="true" outlineLevel="0" collapsed="false">
      <c r="A19" s="176" t="n">
        <v>4</v>
      </c>
      <c r="B19" s="177" t="s">
        <v>178</v>
      </c>
      <c r="C19" s="177" t="s">
        <v>179</v>
      </c>
      <c r="D19" s="177" t="s">
        <v>172</v>
      </c>
      <c r="E19" s="178" t="n">
        <v>72.61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78" t="n">
        <v>0.0319484</v>
      </c>
    </row>
    <row r="20" s="1" customFormat="true" ht="13.5" hidden="false" customHeight="true" outlineLevel="0" collapsed="false">
      <c r="A20" s="176" t="n">
        <v>5</v>
      </c>
      <c r="B20" s="177" t="s">
        <v>180</v>
      </c>
      <c r="C20" s="177" t="s">
        <v>181</v>
      </c>
      <c r="D20" s="177" t="s">
        <v>172</v>
      </c>
      <c r="E20" s="178" t="n">
        <v>74.275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78" t="n">
        <v>0.0311955</v>
      </c>
    </row>
    <row r="21" s="1" customFormat="true" ht="24" hidden="false" customHeight="true" outlineLevel="0" collapsed="false">
      <c r="A21" s="176" t="n">
        <v>6</v>
      </c>
      <c r="B21" s="177" t="s">
        <v>186</v>
      </c>
      <c r="C21" s="177" t="s">
        <v>187</v>
      </c>
      <c r="D21" s="177" t="s">
        <v>172</v>
      </c>
      <c r="E21" s="178" t="n">
        <v>72.61</v>
      </c>
      <c r="F21" s="179"/>
      <c r="G21" s="179"/>
      <c r="H21" s="179"/>
      <c r="I21" s="179" t="n">
        <f aca="false">ROUND(E21*F21,2)</f>
        <v>0</v>
      </c>
      <c r="J21" s="180" t="n">
        <v>0.00416</v>
      </c>
      <c r="K21" s="178" t="n">
        <v>0.3020576</v>
      </c>
    </row>
    <row r="22" s="1" customFormat="true" ht="24" hidden="false" customHeight="true" outlineLevel="0" collapsed="false">
      <c r="A22" s="176" t="n">
        <v>7</v>
      </c>
      <c r="B22" s="177" t="s">
        <v>188</v>
      </c>
      <c r="C22" s="177" t="s">
        <v>189</v>
      </c>
      <c r="D22" s="177" t="s">
        <v>172</v>
      </c>
      <c r="E22" s="178" t="n">
        <v>74.275</v>
      </c>
      <c r="F22" s="179"/>
      <c r="G22" s="179"/>
      <c r="H22" s="179"/>
      <c r="I22" s="179" t="n">
        <f aca="false">ROUND(E22*F22,2)</f>
        <v>0</v>
      </c>
      <c r="J22" s="180" t="n">
        <v>0.00416</v>
      </c>
      <c r="K22" s="178" t="n">
        <v>0.308984</v>
      </c>
    </row>
    <row r="23" s="1" customFormat="true" ht="24" hidden="false" customHeight="true" outlineLevel="0" collapsed="false">
      <c r="A23" s="176" t="n">
        <v>8</v>
      </c>
      <c r="B23" s="177" t="s">
        <v>182</v>
      </c>
      <c r="C23" s="177" t="s">
        <v>183</v>
      </c>
      <c r="D23" s="177" t="s">
        <v>172</v>
      </c>
      <c r="E23" s="178" t="n">
        <v>72.61</v>
      </c>
      <c r="F23" s="179"/>
      <c r="G23" s="179"/>
      <c r="H23" s="179"/>
      <c r="I23" s="179" t="n">
        <f aca="false">ROUND(E23*F23,2)</f>
        <v>0</v>
      </c>
      <c r="J23" s="180" t="n">
        <v>0.011</v>
      </c>
      <c r="K23" s="178" t="n">
        <v>0.79871</v>
      </c>
    </row>
    <row r="24" s="1" customFormat="true" ht="24" hidden="false" customHeight="true" outlineLevel="0" collapsed="false">
      <c r="A24" s="176" t="n">
        <v>9</v>
      </c>
      <c r="B24" s="177" t="s">
        <v>184</v>
      </c>
      <c r="C24" s="177" t="s">
        <v>185</v>
      </c>
      <c r="D24" s="177" t="s">
        <v>172</v>
      </c>
      <c r="E24" s="178" t="n">
        <v>74.275</v>
      </c>
      <c r="F24" s="179"/>
      <c r="G24" s="179"/>
      <c r="H24" s="179"/>
      <c r="I24" s="179" t="n">
        <f aca="false">ROUND(E24*F24,2)</f>
        <v>0</v>
      </c>
      <c r="J24" s="180" t="n">
        <v>0.01312</v>
      </c>
      <c r="K24" s="178" t="n">
        <v>0.974488</v>
      </c>
    </row>
    <row r="25" s="1" customFormat="true" ht="24" hidden="false" customHeight="true" outlineLevel="0" collapsed="false">
      <c r="A25" s="176" t="n">
        <v>10</v>
      </c>
      <c r="B25" s="177" t="s">
        <v>190</v>
      </c>
      <c r="C25" s="177" t="s">
        <v>191</v>
      </c>
      <c r="D25" s="177" t="s">
        <v>192</v>
      </c>
      <c r="E25" s="178" t="n">
        <v>30.9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78" t="n">
        <v>0.014214</v>
      </c>
    </row>
    <row r="26" s="1" customFormat="true" ht="13.5" hidden="false" customHeight="true" outlineLevel="0" collapsed="false">
      <c r="A26" s="186" t="n">
        <v>11</v>
      </c>
      <c r="B26" s="187" t="s">
        <v>193</v>
      </c>
      <c r="C26" s="187" t="s">
        <v>194</v>
      </c>
      <c r="D26" s="187" t="s">
        <v>192</v>
      </c>
      <c r="E26" s="188" t="n">
        <v>30.9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88" t="n">
        <v>0.010197</v>
      </c>
    </row>
    <row r="27" s="1" customFormat="true" ht="13.5" hidden="false" customHeight="true" outlineLevel="0" collapsed="false">
      <c r="A27" s="176" t="n">
        <v>12</v>
      </c>
      <c r="B27" s="177" t="s">
        <v>195</v>
      </c>
      <c r="C27" s="177" t="s">
        <v>196</v>
      </c>
      <c r="D27" s="177" t="s">
        <v>172</v>
      </c>
      <c r="E27" s="178" t="n">
        <v>2.64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78" t="n">
        <v>0.1179288</v>
      </c>
    </row>
    <row r="28" s="1" customFormat="true" ht="13.5" hidden="false" customHeight="true" outlineLevel="0" collapsed="false">
      <c r="A28" s="181"/>
      <c r="B28" s="182"/>
      <c r="C28" s="182" t="s">
        <v>197</v>
      </c>
      <c r="D28" s="182"/>
      <c r="E28" s="183"/>
      <c r="F28" s="184"/>
      <c r="G28" s="184"/>
      <c r="H28" s="184"/>
      <c r="I28" s="179"/>
      <c r="J28" s="185"/>
      <c r="K28" s="183"/>
    </row>
    <row r="29" s="1" customFormat="true" ht="13.5" hidden="false" customHeight="true" outlineLevel="0" collapsed="false">
      <c r="A29" s="176" t="n">
        <v>13</v>
      </c>
      <c r="B29" s="177" t="s">
        <v>198</v>
      </c>
      <c r="C29" s="177" t="s">
        <v>199</v>
      </c>
      <c r="D29" s="177" t="s">
        <v>172</v>
      </c>
      <c r="E29" s="178" t="n">
        <v>6.75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78" t="n">
        <v>0.3015225</v>
      </c>
    </row>
    <row r="30" s="1" customFormat="true" ht="13.5" hidden="false" customHeight="true" outlineLevel="0" collapsed="false">
      <c r="A30" s="181"/>
      <c r="B30" s="182"/>
      <c r="C30" s="182" t="s">
        <v>197</v>
      </c>
      <c r="D30" s="182"/>
      <c r="E30" s="183"/>
      <c r="F30" s="184"/>
      <c r="G30" s="184"/>
      <c r="H30" s="184"/>
      <c r="I30" s="179"/>
      <c r="J30" s="185"/>
      <c r="K30" s="183"/>
    </row>
    <row r="31" s="1" customFormat="true" ht="13.5" hidden="false" customHeight="true" outlineLevel="0" collapsed="false">
      <c r="A31" s="176" t="n">
        <v>14</v>
      </c>
      <c r="B31" s="177" t="s">
        <v>200</v>
      </c>
      <c r="C31" s="177" t="s">
        <v>201</v>
      </c>
      <c r="D31" s="177" t="s">
        <v>172</v>
      </c>
      <c r="E31" s="178" t="n">
        <v>40.87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78" t="n">
        <v>0.016348</v>
      </c>
    </row>
    <row r="32" s="1" customFormat="true" ht="13.5" hidden="false" customHeight="true" outlineLevel="0" collapsed="false">
      <c r="A32" s="181"/>
      <c r="B32" s="182"/>
      <c r="C32" s="182" t="s">
        <v>202</v>
      </c>
      <c r="D32" s="182"/>
      <c r="E32" s="183"/>
      <c r="F32" s="184"/>
      <c r="G32" s="184"/>
      <c r="H32" s="184"/>
      <c r="I32" s="179"/>
      <c r="J32" s="185"/>
      <c r="K32" s="183"/>
    </row>
    <row r="33" s="1" customFormat="true" ht="13.5" hidden="false" customHeight="true" outlineLevel="0" collapsed="false">
      <c r="A33" s="176" t="n">
        <v>15</v>
      </c>
      <c r="B33" s="177" t="s">
        <v>203</v>
      </c>
      <c r="C33" s="177" t="s">
        <v>204</v>
      </c>
      <c r="D33" s="177" t="s">
        <v>172</v>
      </c>
      <c r="E33" s="178" t="n">
        <v>72.61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1"/>
      <c r="B34" s="182"/>
      <c r="C34" s="182" t="s">
        <v>205</v>
      </c>
      <c r="D34" s="182"/>
      <c r="E34" s="183"/>
      <c r="F34" s="184"/>
      <c r="G34" s="184"/>
      <c r="H34" s="184"/>
      <c r="I34" s="179"/>
      <c r="J34" s="185"/>
      <c r="K34" s="183"/>
    </row>
    <row r="35" s="1" customFormat="true" ht="13.5" hidden="false" customHeight="true" outlineLevel="0" collapsed="false">
      <c r="A35" s="186" t="n">
        <v>16</v>
      </c>
      <c r="B35" s="187" t="s">
        <v>206</v>
      </c>
      <c r="C35" s="187" t="s">
        <v>207</v>
      </c>
      <c r="D35" s="187" t="s">
        <v>208</v>
      </c>
      <c r="E35" s="188" t="n">
        <v>11.218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88" t="n">
        <v>0.011218</v>
      </c>
    </row>
    <row r="36" s="1" customFormat="true" ht="13.5" hidden="false" customHeight="true" outlineLevel="0" collapsed="false">
      <c r="A36" s="176" t="n">
        <v>17</v>
      </c>
      <c r="B36" s="177" t="s">
        <v>209</v>
      </c>
      <c r="C36" s="177" t="s">
        <v>210</v>
      </c>
      <c r="D36" s="177" t="s">
        <v>172</v>
      </c>
      <c r="E36" s="178" t="n">
        <v>72.61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78" t="n">
        <v>1.5110141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211</v>
      </c>
      <c r="D37" s="172"/>
      <c r="E37" s="173"/>
      <c r="F37" s="174"/>
      <c r="G37" s="174"/>
      <c r="H37" s="174"/>
      <c r="I37" s="174" t="n">
        <f aca="false">SUM(I38:I50)</f>
        <v>0</v>
      </c>
      <c r="J37" s="175"/>
      <c r="K37" s="173" t="n">
        <f aca="false">SUM(K38:K50)</f>
        <v>0.7226395</v>
      </c>
    </row>
    <row r="38" s="1" customFormat="true" ht="24" hidden="false" customHeight="true" outlineLevel="0" collapsed="false">
      <c r="A38" s="176" t="n">
        <v>18</v>
      </c>
      <c r="B38" s="177" t="s">
        <v>212</v>
      </c>
      <c r="C38" s="177" t="s">
        <v>213</v>
      </c>
      <c r="D38" s="177" t="s">
        <v>172</v>
      </c>
      <c r="E38" s="178" t="n">
        <v>116.875</v>
      </c>
      <c r="F38" s="179"/>
      <c r="G38" s="179"/>
      <c r="H38" s="179"/>
      <c r="I38" s="179" t="n">
        <f aca="false">ROUND(E38*F38,2)</f>
        <v>0</v>
      </c>
      <c r="J38" s="180" t="n">
        <v>0.00618</v>
      </c>
      <c r="K38" s="178" t="n">
        <v>0.7222875</v>
      </c>
    </row>
    <row r="39" s="1" customFormat="true" ht="24" hidden="false" customHeight="true" outlineLevel="0" collapsed="false">
      <c r="A39" s="176" t="n">
        <v>19</v>
      </c>
      <c r="B39" s="177" t="s">
        <v>214</v>
      </c>
      <c r="C39" s="177" t="s">
        <v>215</v>
      </c>
      <c r="D39" s="177" t="s">
        <v>192</v>
      </c>
      <c r="E39" s="178" t="n">
        <v>7.2</v>
      </c>
      <c r="F39" s="179"/>
      <c r="G39" s="179"/>
      <c r="H39" s="179"/>
      <c r="I39" s="179" t="n">
        <f aca="false">ROUND(E39*F39,2)</f>
        <v>0</v>
      </c>
      <c r="J39" s="180" t="n">
        <v>0</v>
      </c>
      <c r="K39" s="178" t="n">
        <v>0</v>
      </c>
    </row>
    <row r="40" s="1" customFormat="true" ht="13.5" hidden="false" customHeight="true" outlineLevel="0" collapsed="false">
      <c r="A40" s="181"/>
      <c r="B40" s="182"/>
      <c r="C40" s="182" t="s">
        <v>216</v>
      </c>
      <c r="D40" s="182"/>
      <c r="E40" s="183"/>
      <c r="F40" s="184"/>
      <c r="G40" s="184"/>
      <c r="H40" s="184"/>
      <c r="I40" s="179"/>
      <c r="J40" s="185"/>
      <c r="K40" s="183"/>
    </row>
    <row r="41" s="1" customFormat="true" ht="24" hidden="false" customHeight="true" outlineLevel="0" collapsed="false">
      <c r="A41" s="176" t="n">
        <v>20</v>
      </c>
      <c r="B41" s="177" t="s">
        <v>217</v>
      </c>
      <c r="C41" s="177" t="s">
        <v>218</v>
      </c>
      <c r="D41" s="177" t="s">
        <v>192</v>
      </c>
      <c r="E41" s="178" t="n">
        <v>45</v>
      </c>
      <c r="F41" s="179"/>
      <c r="G41" s="179"/>
      <c r="H41" s="179"/>
      <c r="I41" s="179" t="n">
        <f aca="false">ROUND(E41*F41,2)</f>
        <v>0</v>
      </c>
      <c r="J41" s="180" t="n">
        <v>0</v>
      </c>
      <c r="K41" s="178" t="n">
        <v>0</v>
      </c>
    </row>
    <row r="42" s="1" customFormat="true" ht="13.5" hidden="false" customHeight="true" outlineLevel="0" collapsed="false">
      <c r="A42" s="181"/>
      <c r="B42" s="182"/>
      <c r="C42" s="182" t="s">
        <v>219</v>
      </c>
      <c r="D42" s="182"/>
      <c r="E42" s="183"/>
      <c r="F42" s="184"/>
      <c r="G42" s="184"/>
      <c r="H42" s="184"/>
      <c r="I42" s="179"/>
      <c r="J42" s="185"/>
      <c r="K42" s="183"/>
    </row>
    <row r="43" s="1" customFormat="true" ht="24" hidden="false" customHeight="true" outlineLevel="0" collapsed="false">
      <c r="A43" s="176" t="n">
        <v>21</v>
      </c>
      <c r="B43" s="177" t="s">
        <v>220</v>
      </c>
      <c r="C43" s="177" t="s">
        <v>221</v>
      </c>
      <c r="D43" s="177" t="s">
        <v>192</v>
      </c>
      <c r="E43" s="178" t="n">
        <v>17.6</v>
      </c>
      <c r="F43" s="179"/>
      <c r="G43" s="179"/>
      <c r="H43" s="179"/>
      <c r="I43" s="179" t="n">
        <f aca="false">ROUND(E43*F43,2)</f>
        <v>0</v>
      </c>
      <c r="J43" s="180" t="n">
        <v>2E-005</v>
      </c>
      <c r="K43" s="178" t="n">
        <v>0.000352</v>
      </c>
    </row>
    <row r="44" s="1" customFormat="true" ht="13.5" hidden="false" customHeight="true" outlineLevel="0" collapsed="false">
      <c r="A44" s="181"/>
      <c r="B44" s="182"/>
      <c r="C44" s="182" t="s">
        <v>219</v>
      </c>
      <c r="D44" s="182"/>
      <c r="E44" s="183"/>
      <c r="F44" s="184"/>
      <c r="G44" s="184"/>
      <c r="H44" s="184"/>
      <c r="I44" s="179"/>
      <c r="J44" s="185"/>
      <c r="K44" s="183"/>
    </row>
    <row r="45" s="1" customFormat="true" ht="24" hidden="false" customHeight="true" outlineLevel="0" collapsed="false">
      <c r="A45" s="176" t="n">
        <v>22</v>
      </c>
      <c r="B45" s="177" t="s">
        <v>222</v>
      </c>
      <c r="C45" s="177" t="s">
        <v>223</v>
      </c>
      <c r="D45" s="177" t="s">
        <v>172</v>
      </c>
      <c r="E45" s="178" t="n">
        <v>4.41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78" t="n">
        <v>0</v>
      </c>
    </row>
    <row r="46" s="1" customFormat="true" ht="24" hidden="false" customHeight="true" outlineLevel="0" collapsed="false">
      <c r="A46" s="176" t="n">
        <v>23</v>
      </c>
      <c r="B46" s="177" t="s">
        <v>224</v>
      </c>
      <c r="C46" s="177" t="s">
        <v>225</v>
      </c>
      <c r="D46" s="177" t="s">
        <v>226</v>
      </c>
      <c r="E46" s="178" t="n">
        <v>0.653</v>
      </c>
      <c r="F46" s="179"/>
      <c r="G46" s="179"/>
      <c r="H46" s="179"/>
      <c r="I46" s="179" t="n">
        <f aca="false">ROUND(E46*F46,2)</f>
        <v>0</v>
      </c>
      <c r="J46" s="180" t="n">
        <v>0</v>
      </c>
      <c r="K46" s="178" t="n">
        <v>0</v>
      </c>
    </row>
    <row r="47" s="1" customFormat="true" ht="13.5" hidden="false" customHeight="true" outlineLevel="0" collapsed="false">
      <c r="A47" s="176" t="n">
        <v>24</v>
      </c>
      <c r="B47" s="177" t="s">
        <v>227</v>
      </c>
      <c r="C47" s="177" t="s">
        <v>228</v>
      </c>
      <c r="D47" s="177" t="s">
        <v>226</v>
      </c>
      <c r="E47" s="178" t="n">
        <v>0.653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78" t="n">
        <v>0</v>
      </c>
    </row>
    <row r="48" s="1" customFormat="true" ht="13.5" hidden="false" customHeight="true" outlineLevel="0" collapsed="false">
      <c r="A48" s="176" t="n">
        <v>25</v>
      </c>
      <c r="B48" s="177" t="s">
        <v>229</v>
      </c>
      <c r="C48" s="177" t="s">
        <v>230</v>
      </c>
      <c r="D48" s="177" t="s">
        <v>226</v>
      </c>
      <c r="E48" s="178" t="n">
        <v>9.795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13.5" hidden="false" customHeight="true" outlineLevel="0" collapsed="false">
      <c r="A49" s="176" t="n">
        <v>26</v>
      </c>
      <c r="B49" s="177" t="s">
        <v>231</v>
      </c>
      <c r="C49" s="177" t="s">
        <v>232</v>
      </c>
      <c r="D49" s="177" t="s">
        <v>226</v>
      </c>
      <c r="E49" s="178" t="n">
        <v>0.653</v>
      </c>
      <c r="F49" s="179"/>
      <c r="G49" s="179"/>
      <c r="H49" s="179"/>
      <c r="I49" s="179" t="n">
        <f aca="false">ROUND(E49*F49,2)</f>
        <v>0</v>
      </c>
      <c r="J49" s="180" t="n">
        <v>0</v>
      </c>
      <c r="K49" s="178" t="n">
        <v>0</v>
      </c>
    </row>
    <row r="50" s="1" customFormat="true" ht="13.5" hidden="false" customHeight="true" outlineLevel="0" collapsed="false">
      <c r="A50" s="176" t="n">
        <v>27</v>
      </c>
      <c r="B50" s="177" t="s">
        <v>233</v>
      </c>
      <c r="C50" s="177" t="s">
        <v>234</v>
      </c>
      <c r="D50" s="177" t="s">
        <v>226</v>
      </c>
      <c r="E50" s="178" t="n">
        <v>0.653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35</v>
      </c>
      <c r="D51" s="168"/>
      <c r="E51" s="169"/>
      <c r="F51" s="170"/>
      <c r="G51" s="170"/>
      <c r="H51" s="170"/>
      <c r="I51" s="170" t="n">
        <f aca="false">I52+I54+I63+I66+I68</f>
        <v>0</v>
      </c>
      <c r="J51" s="191"/>
      <c r="K51" s="169" t="n">
        <f aca="false">K52+K54+K63+K66+K68</f>
        <v>0.80601864</v>
      </c>
    </row>
    <row r="52" s="1" customFormat="true" ht="28.5" hidden="false" customHeight="true" outlineLevel="0" collapsed="false">
      <c r="A52" s="171"/>
      <c r="B52" s="172" t="s">
        <v>236</v>
      </c>
      <c r="C52" s="172" t="s">
        <v>237</v>
      </c>
      <c r="D52" s="172"/>
      <c r="E52" s="173"/>
      <c r="F52" s="174"/>
      <c r="G52" s="174"/>
      <c r="H52" s="174"/>
      <c r="I52" s="174" t="n">
        <f aca="false">SUM(I53)</f>
        <v>0</v>
      </c>
      <c r="J52" s="175"/>
      <c r="K52" s="173" t="n">
        <f aca="false">SUM(K53)</f>
        <v>0</v>
      </c>
    </row>
    <row r="53" s="1" customFormat="true" ht="13.5" hidden="false" customHeight="true" outlineLevel="0" collapsed="false">
      <c r="A53" s="176" t="n">
        <v>28</v>
      </c>
      <c r="B53" s="177" t="s">
        <v>238</v>
      </c>
      <c r="C53" s="177" t="s">
        <v>239</v>
      </c>
      <c r="D53" s="177" t="s">
        <v>240</v>
      </c>
      <c r="E53" s="178" t="n">
        <v>1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78" t="n">
        <v>0</v>
      </c>
    </row>
    <row r="54" s="1" customFormat="true" ht="28.5" hidden="false" customHeight="true" outlineLevel="0" collapsed="false">
      <c r="A54" s="171"/>
      <c r="B54" s="172" t="s">
        <v>241</v>
      </c>
      <c r="C54" s="172" t="s">
        <v>242</v>
      </c>
      <c r="D54" s="172"/>
      <c r="E54" s="173"/>
      <c r="F54" s="174"/>
      <c r="G54" s="174"/>
      <c r="H54" s="174"/>
      <c r="I54" s="174" t="n">
        <f aca="false">SUM(I55:I61)</f>
        <v>0</v>
      </c>
      <c r="J54" s="175"/>
      <c r="K54" s="173" t="n">
        <f aca="false">SUM(K55:K61)</f>
        <v>0.53703104</v>
      </c>
    </row>
    <row r="55" s="1" customFormat="true" ht="13.5" hidden="false" customHeight="true" outlineLevel="0" collapsed="false">
      <c r="A55" s="176" t="n">
        <v>29</v>
      </c>
      <c r="B55" s="177" t="s">
        <v>243</v>
      </c>
      <c r="C55" s="177" t="s">
        <v>244</v>
      </c>
      <c r="D55" s="177" t="s">
        <v>192</v>
      </c>
      <c r="E55" s="178" t="n">
        <v>35</v>
      </c>
      <c r="F55" s="179"/>
      <c r="G55" s="179"/>
      <c r="H55" s="179"/>
      <c r="I55" s="179" t="n">
        <f aca="false">ROUND(E55*F55,2)</f>
        <v>0</v>
      </c>
      <c r="J55" s="180" t="n">
        <v>0</v>
      </c>
      <c r="K55" s="178" t="n">
        <v>0</v>
      </c>
    </row>
    <row r="56" s="1" customFormat="true" ht="24" hidden="false" customHeight="true" outlineLevel="0" collapsed="false">
      <c r="A56" s="176" t="n">
        <v>30</v>
      </c>
      <c r="B56" s="177" t="s">
        <v>245</v>
      </c>
      <c r="C56" s="177" t="s">
        <v>246</v>
      </c>
      <c r="D56" s="177" t="s">
        <v>172</v>
      </c>
      <c r="E56" s="178" t="n">
        <v>72.61</v>
      </c>
      <c r="F56" s="179"/>
      <c r="G56" s="179"/>
      <c r="H56" s="179"/>
      <c r="I56" s="179" t="n">
        <f aca="false">ROUND(E56*F56,2)</f>
        <v>0</v>
      </c>
      <c r="J56" s="180" t="n">
        <v>0</v>
      </c>
      <c r="K56" s="178" t="n">
        <v>0</v>
      </c>
    </row>
    <row r="57" s="1" customFormat="true" ht="13.5" hidden="false" customHeight="true" outlineLevel="0" collapsed="false">
      <c r="A57" s="176" t="n">
        <v>31</v>
      </c>
      <c r="B57" s="177" t="s">
        <v>247</v>
      </c>
      <c r="C57" s="177" t="s">
        <v>248</v>
      </c>
      <c r="D57" s="177" t="s">
        <v>172</v>
      </c>
      <c r="E57" s="178" t="n">
        <v>72.61</v>
      </c>
      <c r="F57" s="179"/>
      <c r="G57" s="179"/>
      <c r="H57" s="179"/>
      <c r="I57" s="179" t="n">
        <f aca="false">ROUND(E57*F57,2)</f>
        <v>0</v>
      </c>
      <c r="J57" s="180" t="n">
        <v>0.0045</v>
      </c>
      <c r="K57" s="178" t="n">
        <v>0.326745</v>
      </c>
    </row>
    <row r="58" s="1" customFormat="true" ht="13.5" hidden="false" customHeight="true" outlineLevel="0" collapsed="false">
      <c r="A58" s="176" t="n">
        <v>32</v>
      </c>
      <c r="B58" s="177" t="s">
        <v>249</v>
      </c>
      <c r="C58" s="177" t="s">
        <v>250</v>
      </c>
      <c r="D58" s="177" t="s">
        <v>192</v>
      </c>
      <c r="E58" s="178" t="n">
        <v>35</v>
      </c>
      <c r="F58" s="179"/>
      <c r="G58" s="179"/>
      <c r="H58" s="179"/>
      <c r="I58" s="179" t="n">
        <f aca="false">ROUND(E58*F58,2)</f>
        <v>0</v>
      </c>
      <c r="J58" s="180" t="n">
        <v>4E-005</v>
      </c>
      <c r="K58" s="178" t="n">
        <v>0.0014</v>
      </c>
    </row>
    <row r="59" s="1" customFormat="true" ht="13.5" hidden="false" customHeight="true" outlineLevel="0" collapsed="false">
      <c r="A59" s="186" t="n">
        <v>33</v>
      </c>
      <c r="B59" s="187" t="s">
        <v>251</v>
      </c>
      <c r="C59" s="187" t="s">
        <v>252</v>
      </c>
      <c r="D59" s="187" t="s">
        <v>192</v>
      </c>
      <c r="E59" s="188" t="n">
        <v>35.084</v>
      </c>
      <c r="F59" s="189"/>
      <c r="G59" s="189"/>
      <c r="H59" s="189"/>
      <c r="I59" s="179" t="n">
        <f aca="false">ROUND(E59*F59,2)</f>
        <v>0</v>
      </c>
      <c r="J59" s="190" t="n">
        <v>1E-005</v>
      </c>
      <c r="K59" s="188" t="n">
        <v>0.00035084</v>
      </c>
    </row>
    <row r="60" s="1" customFormat="true" ht="13.5" hidden="false" customHeight="true" outlineLevel="0" collapsed="false">
      <c r="A60" s="176" t="n">
        <v>34</v>
      </c>
      <c r="B60" s="177" t="s">
        <v>253</v>
      </c>
      <c r="C60" s="177" t="s">
        <v>254</v>
      </c>
      <c r="D60" s="177" t="s">
        <v>172</v>
      </c>
      <c r="E60" s="178" t="n">
        <v>72.61</v>
      </c>
      <c r="F60" s="179"/>
      <c r="G60" s="179"/>
      <c r="H60" s="179"/>
      <c r="I60" s="179" t="n">
        <f aca="false">ROUND(E60*F60,2)</f>
        <v>0</v>
      </c>
      <c r="J60" s="180" t="n">
        <v>0.0004</v>
      </c>
      <c r="K60" s="178" t="n">
        <v>0.029044</v>
      </c>
    </row>
    <row r="61" s="1" customFormat="true" ht="13.5" hidden="false" customHeight="true" outlineLevel="0" collapsed="false">
      <c r="A61" s="186" t="n">
        <v>35</v>
      </c>
      <c r="B61" s="187" t="s">
        <v>400</v>
      </c>
      <c r="C61" s="187" t="s">
        <v>256</v>
      </c>
      <c r="D61" s="187" t="s">
        <v>172</v>
      </c>
      <c r="E61" s="188" t="n">
        <v>74.788</v>
      </c>
      <c r="F61" s="189"/>
      <c r="G61" s="189"/>
      <c r="H61" s="189"/>
      <c r="I61" s="179" t="n">
        <f aca="false">ROUND(E61*F61,2)</f>
        <v>0</v>
      </c>
      <c r="J61" s="190" t="n">
        <v>0.0024</v>
      </c>
      <c r="K61" s="188" t="n">
        <v>0.1794912</v>
      </c>
    </row>
    <row r="62" s="1" customFormat="true" ht="13.5" hidden="false" customHeight="true" outlineLevel="0" collapsed="false">
      <c r="A62" s="181"/>
      <c r="B62" s="182"/>
      <c r="C62" s="182" t="s">
        <v>401</v>
      </c>
      <c r="D62" s="182"/>
      <c r="E62" s="183"/>
      <c r="F62" s="184"/>
      <c r="G62" s="184"/>
      <c r="H62" s="184"/>
      <c r="I62" s="184"/>
      <c r="J62" s="185"/>
      <c r="K62" s="183"/>
    </row>
    <row r="63" s="1" customFormat="true" ht="28.5" hidden="false" customHeight="true" outlineLevel="0" collapsed="false">
      <c r="A63" s="171"/>
      <c r="B63" s="172" t="s">
        <v>258</v>
      </c>
      <c r="C63" s="172" t="s">
        <v>259</v>
      </c>
      <c r="D63" s="172"/>
      <c r="E63" s="173"/>
      <c r="F63" s="174"/>
      <c r="G63" s="174"/>
      <c r="H63" s="174"/>
      <c r="I63" s="174" t="n">
        <f aca="false">SUM(I64:I65)</f>
        <v>0</v>
      </c>
      <c r="J63" s="175"/>
      <c r="K63" s="173" t="n">
        <f aca="false">SUM(K64:K65)</f>
        <v>0.21298065</v>
      </c>
    </row>
    <row r="64" s="1" customFormat="true" ht="24" hidden="false" customHeight="true" outlineLevel="0" collapsed="false">
      <c r="A64" s="176" t="n">
        <v>36</v>
      </c>
      <c r="B64" s="177" t="s">
        <v>260</v>
      </c>
      <c r="C64" s="177" t="s">
        <v>261</v>
      </c>
      <c r="D64" s="177" t="s">
        <v>172</v>
      </c>
      <c r="E64" s="178" t="n">
        <v>3.405</v>
      </c>
      <c r="F64" s="179"/>
      <c r="G64" s="179"/>
      <c r="H64" s="179"/>
      <c r="I64" s="179" t="n">
        <f aca="false">ROUND(E64*F64,2)</f>
        <v>0</v>
      </c>
      <c r="J64" s="180" t="n">
        <v>0.04113</v>
      </c>
      <c r="K64" s="178" t="n">
        <v>0.14004765</v>
      </c>
    </row>
    <row r="65" s="1" customFormat="true" ht="13.5" hidden="false" customHeight="true" outlineLevel="0" collapsed="false">
      <c r="A65" s="186" t="n">
        <v>37</v>
      </c>
      <c r="B65" s="187" t="s">
        <v>262</v>
      </c>
      <c r="C65" s="187" t="s">
        <v>263</v>
      </c>
      <c r="D65" s="187" t="s">
        <v>172</v>
      </c>
      <c r="E65" s="188" t="n">
        <v>3.473</v>
      </c>
      <c r="F65" s="189"/>
      <c r="G65" s="189"/>
      <c r="H65" s="189"/>
      <c r="I65" s="179" t="n">
        <f aca="false">ROUND(E65*F65,2)</f>
        <v>0</v>
      </c>
      <c r="J65" s="190" t="n">
        <v>0.021</v>
      </c>
      <c r="K65" s="188" t="n">
        <v>0.072933</v>
      </c>
    </row>
    <row r="66" s="1" customFormat="true" ht="28.5" hidden="false" customHeight="true" outlineLevel="0" collapsed="false">
      <c r="A66" s="171"/>
      <c r="B66" s="172" t="s">
        <v>264</v>
      </c>
      <c r="C66" s="172" t="s">
        <v>265</v>
      </c>
      <c r="D66" s="172"/>
      <c r="E66" s="173"/>
      <c r="F66" s="174"/>
      <c r="G66" s="174"/>
      <c r="H66" s="174"/>
      <c r="I66" s="174" t="n">
        <f aca="false">SUM(I67)</f>
        <v>0</v>
      </c>
      <c r="J66" s="175"/>
      <c r="K66" s="173" t="n">
        <f aca="false">SUM(K67)</f>
        <v>0.016348</v>
      </c>
    </row>
    <row r="67" s="1" customFormat="true" ht="13.5" hidden="false" customHeight="true" outlineLevel="0" collapsed="false">
      <c r="A67" s="176" t="n">
        <v>38</v>
      </c>
      <c r="B67" s="177" t="s">
        <v>266</v>
      </c>
      <c r="C67" s="177" t="s">
        <v>267</v>
      </c>
      <c r="D67" s="177" t="s">
        <v>172</v>
      </c>
      <c r="E67" s="178" t="n">
        <v>40.87</v>
      </c>
      <c r="F67" s="179"/>
      <c r="G67" s="179"/>
      <c r="H67" s="179"/>
      <c r="I67" s="179" t="n">
        <f aca="false">ROUND(E67*F67,2)</f>
        <v>0</v>
      </c>
      <c r="J67" s="180" t="n">
        <v>0.0004</v>
      </c>
      <c r="K67" s="178" t="n">
        <v>0.016348</v>
      </c>
    </row>
    <row r="68" s="1" customFormat="true" ht="28.5" hidden="false" customHeight="true" outlineLevel="0" collapsed="false">
      <c r="A68" s="171"/>
      <c r="B68" s="172" t="s">
        <v>268</v>
      </c>
      <c r="C68" s="172" t="s">
        <v>269</v>
      </c>
      <c r="D68" s="172"/>
      <c r="E68" s="173"/>
      <c r="F68" s="174"/>
      <c r="G68" s="174"/>
      <c r="H68" s="174"/>
      <c r="I68" s="174" t="n">
        <f aca="false">SUM(I69)</f>
        <v>0</v>
      </c>
      <c r="J68" s="175"/>
      <c r="K68" s="173" t="n">
        <f aca="false">SUM(K69)</f>
        <v>0.03965895</v>
      </c>
    </row>
    <row r="69" s="1" customFormat="true" ht="24" hidden="false" customHeight="true" outlineLevel="0" collapsed="false">
      <c r="A69" s="176" t="n">
        <v>39</v>
      </c>
      <c r="B69" s="177" t="s">
        <v>270</v>
      </c>
      <c r="C69" s="177" t="s">
        <v>271</v>
      </c>
      <c r="D69" s="177" t="s">
        <v>172</v>
      </c>
      <c r="E69" s="178" t="n">
        <v>146.885</v>
      </c>
      <c r="F69" s="179"/>
      <c r="G69" s="179"/>
      <c r="H69" s="179"/>
      <c r="I69" s="179" t="n">
        <f aca="false">ROUND(E69*F69,2)</f>
        <v>0</v>
      </c>
      <c r="J69" s="180" t="n">
        <v>0.00027</v>
      </c>
      <c r="K69" s="178" t="n">
        <v>0.03965895</v>
      </c>
    </row>
    <row r="70" s="1" customFormat="true" ht="30.75" hidden="false" customHeight="true" outlineLevel="0" collapsed="false">
      <c r="A70" s="167"/>
      <c r="B70" s="168" t="s">
        <v>343</v>
      </c>
      <c r="C70" s="168" t="s">
        <v>344</v>
      </c>
      <c r="D70" s="168"/>
      <c r="E70" s="169"/>
      <c r="F70" s="170"/>
      <c r="G70" s="170"/>
      <c r="H70" s="170"/>
      <c r="I70" s="170" t="n">
        <f aca="false">I71</f>
        <v>0</v>
      </c>
      <c r="J70" s="191"/>
      <c r="K70" s="169" t="n">
        <f aca="false">K71</f>
        <v>0.02658</v>
      </c>
    </row>
    <row r="71" s="1" customFormat="true" ht="28.5" hidden="false" customHeight="true" outlineLevel="0" collapsed="false">
      <c r="A71" s="171"/>
      <c r="B71" s="172" t="s">
        <v>402</v>
      </c>
      <c r="C71" s="172" t="s">
        <v>403</v>
      </c>
      <c r="D71" s="172"/>
      <c r="E71" s="173"/>
      <c r="F71" s="174"/>
      <c r="G71" s="174"/>
      <c r="H71" s="174"/>
      <c r="I71" s="174" t="n">
        <f aca="false">SUM(I72:I73)</f>
        <v>0</v>
      </c>
      <c r="J71" s="175"/>
      <c r="K71" s="173" t="n">
        <f aca="false">SUM(K72:K73)</f>
        <v>0.02658</v>
      </c>
    </row>
    <row r="72" s="1" customFormat="true" ht="13.5" hidden="false" customHeight="true" outlineLevel="0" collapsed="false">
      <c r="A72" s="176" t="n">
        <v>40</v>
      </c>
      <c r="B72" s="177" t="s">
        <v>404</v>
      </c>
      <c r="C72" s="177" t="s">
        <v>405</v>
      </c>
      <c r="D72" s="177" t="s">
        <v>240</v>
      </c>
      <c r="E72" s="178" t="n">
        <v>6</v>
      </c>
      <c r="F72" s="179"/>
      <c r="G72" s="179"/>
      <c r="H72" s="179"/>
      <c r="I72" s="179" t="n">
        <f aca="false">ROUND(E72*F72,2)</f>
        <v>0</v>
      </c>
      <c r="J72" s="180" t="n">
        <v>0.00436</v>
      </c>
      <c r="K72" s="178" t="n">
        <v>0.02616</v>
      </c>
    </row>
    <row r="73" s="1" customFormat="true" ht="24" hidden="false" customHeight="true" outlineLevel="0" collapsed="false">
      <c r="A73" s="186" t="n">
        <v>41</v>
      </c>
      <c r="B73" s="187" t="s">
        <v>406</v>
      </c>
      <c r="C73" s="187" t="s">
        <v>407</v>
      </c>
      <c r="D73" s="187" t="s">
        <v>240</v>
      </c>
      <c r="E73" s="188" t="n">
        <v>6</v>
      </c>
      <c r="F73" s="189"/>
      <c r="G73" s="189"/>
      <c r="H73" s="189"/>
      <c r="I73" s="179" t="n">
        <f aca="false">ROUND(E73*F73,2)</f>
        <v>0</v>
      </c>
      <c r="J73" s="190" t="n">
        <v>7E-005</v>
      </c>
      <c r="K73" s="188" t="n">
        <v>0.00042</v>
      </c>
    </row>
    <row r="74" s="1" customFormat="true" ht="30.75" hidden="false" customHeight="true" outlineLevel="0" collapsed="false">
      <c r="A74" s="193"/>
      <c r="B74" s="194"/>
      <c r="C74" s="194" t="s">
        <v>272</v>
      </c>
      <c r="D74" s="194"/>
      <c r="E74" s="195"/>
      <c r="F74" s="195"/>
      <c r="G74" s="196"/>
      <c r="H74" s="196"/>
      <c r="I74" s="196" t="n">
        <f aca="false">I70+I51+I13</f>
        <v>0</v>
      </c>
      <c r="J74" s="196"/>
      <c r="K74" s="195" t="n">
        <f aca="false">K70+K51+K13</f>
        <v>6.47816258</v>
      </c>
    </row>
    <row r="75" customFormat="false" ht="12" hidden="false" customHeight="true" outlineLevel="0" collapsed="false">
      <c r="G75" s="198"/>
      <c r="H75" s="198"/>
      <c r="I75" s="198"/>
      <c r="J75" s="198"/>
      <c r="K75" s="198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24" activeCellId="0" sqref="H2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15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7+I31+I49</f>
        <v>0</v>
      </c>
      <c r="J13" s="170"/>
      <c r="K13" s="169" t="n">
        <f aca="false">K14+K17+K31+K49</f>
        <v>0.16827652</v>
      </c>
    </row>
    <row r="14" s="1" customFormat="true" ht="28.5" hidden="false" customHeight="true" outlineLevel="0" collapsed="false">
      <c r="A14" s="171"/>
      <c r="B14" s="172" t="s">
        <v>409</v>
      </c>
      <c r="C14" s="172" t="s">
        <v>410</v>
      </c>
      <c r="D14" s="172"/>
      <c r="E14" s="173"/>
      <c r="F14" s="173"/>
      <c r="G14" s="174"/>
      <c r="H14" s="174"/>
      <c r="I14" s="174" t="n">
        <f aca="false">SUM(I15:I16)</f>
        <v>0</v>
      </c>
      <c r="J14" s="174"/>
      <c r="K14" s="173" t="n">
        <f aca="false">SUM(K15:K16)</f>
        <v>0.00113088</v>
      </c>
    </row>
    <row r="15" s="1" customFormat="true" ht="24" hidden="false" customHeight="true" outlineLevel="0" collapsed="false">
      <c r="A15" s="176" t="n">
        <v>1</v>
      </c>
      <c r="B15" s="177" t="s">
        <v>411</v>
      </c>
      <c r="C15" s="177" t="s">
        <v>412</v>
      </c>
      <c r="D15" s="177" t="s">
        <v>192</v>
      </c>
      <c r="E15" s="178" t="n">
        <v>12.4</v>
      </c>
      <c r="F15" s="179"/>
      <c r="G15" s="179"/>
      <c r="H15" s="179"/>
      <c r="I15" s="179" t="n">
        <f aca="false">ROUND(E15*F15,2)</f>
        <v>0</v>
      </c>
      <c r="J15" s="180" t="n">
        <v>3E-005</v>
      </c>
      <c r="K15" s="178" t="n">
        <v>0.000372</v>
      </c>
    </row>
    <row r="16" s="1" customFormat="true" ht="13.5" hidden="false" customHeight="true" outlineLevel="0" collapsed="false">
      <c r="A16" s="186" t="n">
        <v>2</v>
      </c>
      <c r="B16" s="187" t="s">
        <v>413</v>
      </c>
      <c r="C16" s="187" t="s">
        <v>414</v>
      </c>
      <c r="D16" s="187" t="s">
        <v>192</v>
      </c>
      <c r="E16" s="188" t="n">
        <v>12.648</v>
      </c>
      <c r="F16" s="189"/>
      <c r="G16" s="189"/>
      <c r="H16" s="189"/>
      <c r="I16" s="179" t="n">
        <f aca="false">ROUND(E16*F16,2)</f>
        <v>0</v>
      </c>
      <c r="J16" s="190" t="n">
        <v>6E-005</v>
      </c>
      <c r="K16" s="188" t="n">
        <v>0.00075888</v>
      </c>
    </row>
    <row r="17" s="1" customFormat="true" ht="28.5" hidden="false" customHeight="true" outlineLevel="0" collapsed="false">
      <c r="A17" s="171"/>
      <c r="B17" s="172" t="s">
        <v>415</v>
      </c>
      <c r="C17" s="172" t="s">
        <v>416</v>
      </c>
      <c r="D17" s="172"/>
      <c r="E17" s="173"/>
      <c r="F17" s="174"/>
      <c r="G17" s="174"/>
      <c r="H17" s="174"/>
      <c r="I17" s="174" t="n">
        <f aca="false">SUM(I18:I30)</f>
        <v>0</v>
      </c>
      <c r="J17" s="175"/>
      <c r="K17" s="173" t="n">
        <f aca="false">SUM(K18:K30)</f>
        <v>0.03839764</v>
      </c>
    </row>
    <row r="18" s="1" customFormat="true" ht="13.5" hidden="false" customHeight="true" outlineLevel="0" collapsed="false">
      <c r="A18" s="176" t="n">
        <v>3</v>
      </c>
      <c r="B18" s="177" t="s">
        <v>417</v>
      </c>
      <c r="C18" s="177" t="s">
        <v>418</v>
      </c>
      <c r="D18" s="177" t="s">
        <v>192</v>
      </c>
      <c r="E18" s="178" t="n">
        <v>12.7</v>
      </c>
      <c r="F18" s="179"/>
      <c r="G18" s="179"/>
      <c r="H18" s="179"/>
      <c r="I18" s="179" t="n">
        <f aca="false">ROUND(E18*F18,2)</f>
        <v>0</v>
      </c>
      <c r="J18" s="180" t="n">
        <v>0.00117</v>
      </c>
      <c r="K18" s="178" t="n">
        <v>0.014859</v>
      </c>
    </row>
    <row r="19" s="1" customFormat="true" ht="13.5" hidden="false" customHeight="true" outlineLevel="0" collapsed="false">
      <c r="A19" s="176" t="n">
        <v>4</v>
      </c>
      <c r="B19" s="177" t="s">
        <v>419</v>
      </c>
      <c r="C19" s="177" t="s">
        <v>420</v>
      </c>
      <c r="D19" s="177" t="s">
        <v>192</v>
      </c>
      <c r="E19" s="178" t="n">
        <v>12.648</v>
      </c>
      <c r="F19" s="179"/>
      <c r="G19" s="179"/>
      <c r="H19" s="179"/>
      <c r="I19" s="179" t="n">
        <f aca="false">ROUND(E19*F19,2)</f>
        <v>0</v>
      </c>
      <c r="J19" s="180" t="n">
        <v>0.00043</v>
      </c>
      <c r="K19" s="178" t="n">
        <v>0.00543864</v>
      </c>
    </row>
    <row r="20" s="1" customFormat="true" ht="13.5" hidden="false" customHeight="true" outlineLevel="0" collapsed="false">
      <c r="A20" s="176" t="n">
        <v>5</v>
      </c>
      <c r="B20" s="177" t="s">
        <v>421</v>
      </c>
      <c r="C20" s="177" t="s">
        <v>422</v>
      </c>
      <c r="D20" s="177" t="s">
        <v>240</v>
      </c>
      <c r="E20" s="178" t="n">
        <v>14</v>
      </c>
      <c r="F20" s="179"/>
      <c r="G20" s="179"/>
      <c r="H20" s="179"/>
      <c r="I20" s="179" t="n">
        <f aca="false">ROUND(E20*F20,2)</f>
        <v>0</v>
      </c>
      <c r="J20" s="180" t="n">
        <v>0.0001</v>
      </c>
      <c r="K20" s="178" t="n">
        <v>0.0014</v>
      </c>
    </row>
    <row r="21" s="1" customFormat="true" ht="13.5" hidden="false" customHeight="true" outlineLevel="0" collapsed="false">
      <c r="A21" s="186" t="n">
        <v>6</v>
      </c>
      <c r="B21" s="187" t="s">
        <v>423</v>
      </c>
      <c r="C21" s="187" t="s">
        <v>424</v>
      </c>
      <c r="D21" s="187" t="s">
        <v>240</v>
      </c>
      <c r="E21" s="188" t="n">
        <v>14</v>
      </c>
      <c r="F21" s="189"/>
      <c r="G21" s="189"/>
      <c r="H21" s="189"/>
      <c r="I21" s="179" t="n">
        <f aca="false">ROUND(E21*F21,2)</f>
        <v>0</v>
      </c>
      <c r="J21" s="190" t="n">
        <v>6E-005</v>
      </c>
      <c r="K21" s="188" t="n">
        <v>0.00084</v>
      </c>
    </row>
    <row r="22" s="1" customFormat="true" ht="13.5" hidden="false" customHeight="true" outlineLevel="0" collapsed="false">
      <c r="A22" s="176" t="n">
        <v>7</v>
      </c>
      <c r="B22" s="177" t="s">
        <v>425</v>
      </c>
      <c r="C22" s="177" t="s">
        <v>426</v>
      </c>
      <c r="D22" s="177" t="s">
        <v>240</v>
      </c>
      <c r="E22" s="178" t="n">
        <v>3</v>
      </c>
      <c r="F22" s="179"/>
      <c r="G22" s="179"/>
      <c r="H22" s="179"/>
      <c r="I22" s="179" t="n">
        <f aca="false">ROUND(E22*F22,2)</f>
        <v>0</v>
      </c>
      <c r="J22" s="180" t="n">
        <v>0.0001</v>
      </c>
      <c r="K22" s="178" t="n">
        <v>0.0003</v>
      </c>
    </row>
    <row r="23" s="1" customFormat="true" ht="13.5" hidden="false" customHeight="true" outlineLevel="0" collapsed="false">
      <c r="A23" s="186" t="n">
        <v>8</v>
      </c>
      <c r="B23" s="187" t="s">
        <v>427</v>
      </c>
      <c r="C23" s="187" t="s">
        <v>428</v>
      </c>
      <c r="D23" s="187" t="s">
        <v>240</v>
      </c>
      <c r="E23" s="188" t="n">
        <v>3</v>
      </c>
      <c r="F23" s="189"/>
      <c r="G23" s="189"/>
      <c r="H23" s="189"/>
      <c r="I23" s="179" t="n">
        <f aca="false">ROUND(E23*F23,2)</f>
        <v>0</v>
      </c>
      <c r="J23" s="190" t="n">
        <v>0.0001</v>
      </c>
      <c r="K23" s="188" t="n">
        <v>0.0003</v>
      </c>
    </row>
    <row r="24" s="1" customFormat="true" ht="13.5" hidden="false" customHeight="true" outlineLevel="0" collapsed="false">
      <c r="A24" s="176" t="n">
        <v>9</v>
      </c>
      <c r="B24" s="177" t="s">
        <v>429</v>
      </c>
      <c r="C24" s="177" t="s">
        <v>430</v>
      </c>
      <c r="D24" s="177" t="s">
        <v>240</v>
      </c>
      <c r="E24" s="178" t="n">
        <v>42</v>
      </c>
      <c r="F24" s="179"/>
      <c r="G24" s="179"/>
      <c r="H24" s="179"/>
      <c r="I24" s="179" t="n">
        <f aca="false">ROUND(E24*F24,2)</f>
        <v>0</v>
      </c>
      <c r="J24" s="180" t="n">
        <v>0.0001</v>
      </c>
      <c r="K24" s="178" t="n">
        <v>0.0042</v>
      </c>
    </row>
    <row r="25" s="1" customFormat="true" ht="13.5" hidden="false" customHeight="true" outlineLevel="0" collapsed="false">
      <c r="A25" s="186" t="n">
        <v>10</v>
      </c>
      <c r="B25" s="187" t="s">
        <v>431</v>
      </c>
      <c r="C25" s="187" t="s">
        <v>432</v>
      </c>
      <c r="D25" s="187" t="s">
        <v>240</v>
      </c>
      <c r="E25" s="188" t="n">
        <v>42</v>
      </c>
      <c r="F25" s="189"/>
      <c r="G25" s="189"/>
      <c r="H25" s="189"/>
      <c r="I25" s="179" t="n">
        <f aca="false">ROUND(E25*F25,2)</f>
        <v>0</v>
      </c>
      <c r="J25" s="190" t="n">
        <v>4E-005</v>
      </c>
      <c r="K25" s="188" t="n">
        <v>0.00168</v>
      </c>
    </row>
    <row r="26" s="1" customFormat="true" ht="13.5" hidden="false" customHeight="true" outlineLevel="0" collapsed="false">
      <c r="A26" s="176" t="n">
        <v>11</v>
      </c>
      <c r="B26" s="177" t="s">
        <v>433</v>
      </c>
      <c r="C26" s="177" t="s">
        <v>434</v>
      </c>
      <c r="D26" s="177" t="s">
        <v>240</v>
      </c>
      <c r="E26" s="178" t="n">
        <v>14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24" hidden="false" customHeight="true" outlineLevel="0" collapsed="false">
      <c r="A27" s="186" t="n">
        <v>12</v>
      </c>
      <c r="B27" s="187" t="s">
        <v>435</v>
      </c>
      <c r="C27" s="187" t="s">
        <v>436</v>
      </c>
      <c r="D27" s="187" t="s">
        <v>240</v>
      </c>
      <c r="E27" s="188" t="n">
        <v>14</v>
      </c>
      <c r="F27" s="189"/>
      <c r="G27" s="189"/>
      <c r="H27" s="189"/>
      <c r="I27" s="179" t="n">
        <f aca="false">ROUND(E27*F27,2)</f>
        <v>0</v>
      </c>
      <c r="J27" s="190" t="n">
        <v>0.0001</v>
      </c>
      <c r="K27" s="188" t="n">
        <v>0.0014</v>
      </c>
    </row>
    <row r="28" s="1" customFormat="true" ht="13.5" hidden="false" customHeight="true" outlineLevel="0" collapsed="false">
      <c r="A28" s="176" t="n">
        <v>13</v>
      </c>
      <c r="B28" s="177" t="s">
        <v>276</v>
      </c>
      <c r="C28" s="177" t="s">
        <v>277</v>
      </c>
      <c r="D28" s="177" t="s">
        <v>240</v>
      </c>
      <c r="E28" s="178" t="n">
        <v>2</v>
      </c>
      <c r="F28" s="179"/>
      <c r="G28" s="179"/>
      <c r="H28" s="179"/>
      <c r="I28" s="179" t="n">
        <f aca="false">ROUND(E28*F28,2)</f>
        <v>0</v>
      </c>
      <c r="J28" s="180" t="n">
        <v>0.00399</v>
      </c>
      <c r="K28" s="178" t="n">
        <v>0.00798</v>
      </c>
    </row>
    <row r="29" s="1" customFormat="true" ht="13.5" hidden="false" customHeight="true" outlineLevel="0" collapsed="false">
      <c r="A29" s="176" t="n">
        <v>14</v>
      </c>
      <c r="B29" s="177" t="s">
        <v>437</v>
      </c>
      <c r="C29" s="177" t="s">
        <v>438</v>
      </c>
      <c r="D29" s="177" t="s">
        <v>192</v>
      </c>
      <c r="E29" s="178" t="n">
        <v>14.4</v>
      </c>
      <c r="F29" s="179"/>
      <c r="G29" s="179"/>
      <c r="H29" s="179"/>
      <c r="I29" s="179" t="n">
        <f aca="false">ROUND(E29*F29,2)</f>
        <v>0</v>
      </c>
      <c r="J29" s="180" t="n">
        <v>0</v>
      </c>
      <c r="K29" s="178" t="n">
        <v>0</v>
      </c>
    </row>
    <row r="30" s="1" customFormat="true" ht="13.5" hidden="false" customHeight="true" outlineLevel="0" collapsed="false">
      <c r="A30" s="176" t="n">
        <v>15</v>
      </c>
      <c r="B30" s="177" t="s">
        <v>439</v>
      </c>
      <c r="C30" s="177" t="s">
        <v>440</v>
      </c>
      <c r="D30" s="177" t="s">
        <v>226</v>
      </c>
      <c r="E30" s="178" t="n">
        <v>0.076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78" t="n">
        <v>0</v>
      </c>
    </row>
    <row r="31" s="1" customFormat="true" ht="28.5" hidden="false" customHeight="true" outlineLevel="0" collapsed="false">
      <c r="A31" s="171"/>
      <c r="B31" s="172" t="s">
        <v>278</v>
      </c>
      <c r="C31" s="172" t="s">
        <v>279</v>
      </c>
      <c r="D31" s="172"/>
      <c r="E31" s="173"/>
      <c r="F31" s="174"/>
      <c r="G31" s="174"/>
      <c r="H31" s="174"/>
      <c r="I31" s="174" t="n">
        <f aca="false">SUM(I32:I48)</f>
        <v>0</v>
      </c>
      <c r="J31" s="175"/>
      <c r="K31" s="173" t="n">
        <f aca="false">SUM(K32:K48)</f>
        <v>0.106808</v>
      </c>
    </row>
    <row r="32" s="1" customFormat="true" ht="13.5" hidden="false" customHeight="true" outlineLevel="0" collapsed="false">
      <c r="A32" s="176" t="n">
        <v>16</v>
      </c>
      <c r="B32" s="177" t="s">
        <v>441</v>
      </c>
      <c r="C32" s="177" t="s">
        <v>442</v>
      </c>
      <c r="D32" s="177" t="s">
        <v>192</v>
      </c>
      <c r="E32" s="178" t="n">
        <v>14.4</v>
      </c>
      <c r="F32" s="179"/>
      <c r="G32" s="179"/>
      <c r="H32" s="179"/>
      <c r="I32" s="179" t="n">
        <f aca="false">ROUND(E32*F32,2)</f>
        <v>0</v>
      </c>
      <c r="J32" s="180" t="n">
        <v>0.00062</v>
      </c>
      <c r="K32" s="178" t="n">
        <v>0.008928</v>
      </c>
    </row>
    <row r="33" s="1" customFormat="true" ht="13.5" hidden="false" customHeight="true" outlineLevel="0" collapsed="false">
      <c r="A33" s="176" t="n">
        <v>17</v>
      </c>
      <c r="B33" s="177" t="s">
        <v>443</v>
      </c>
      <c r="C33" s="177" t="s">
        <v>444</v>
      </c>
      <c r="D33" s="177" t="s">
        <v>240</v>
      </c>
      <c r="E33" s="178" t="n">
        <v>7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78" t="n">
        <v>0</v>
      </c>
    </row>
    <row r="34" s="1" customFormat="true" ht="13.5" hidden="false" customHeight="true" outlineLevel="0" collapsed="false">
      <c r="A34" s="186" t="n">
        <v>18</v>
      </c>
      <c r="B34" s="187" t="s">
        <v>445</v>
      </c>
      <c r="C34" s="187" t="s">
        <v>446</v>
      </c>
      <c r="D34" s="187" t="s">
        <v>240</v>
      </c>
      <c r="E34" s="188" t="n">
        <v>7</v>
      </c>
      <c r="F34" s="189"/>
      <c r="G34" s="189"/>
      <c r="H34" s="189"/>
      <c r="I34" s="179" t="n">
        <f aca="false">ROUND(E34*F34,2)</f>
        <v>0</v>
      </c>
      <c r="J34" s="190" t="n">
        <v>0.00022</v>
      </c>
      <c r="K34" s="188" t="n">
        <v>0.00154</v>
      </c>
    </row>
    <row r="35" s="1" customFormat="true" ht="13.5" hidden="false" customHeight="true" outlineLevel="0" collapsed="false">
      <c r="A35" s="176" t="n">
        <v>19</v>
      </c>
      <c r="B35" s="177" t="s">
        <v>447</v>
      </c>
      <c r="C35" s="177" t="s">
        <v>448</v>
      </c>
      <c r="D35" s="177" t="s">
        <v>240</v>
      </c>
      <c r="E35" s="178" t="n">
        <v>14</v>
      </c>
      <c r="F35" s="179"/>
      <c r="G35" s="179"/>
      <c r="H35" s="179"/>
      <c r="I35" s="179" t="n">
        <f aca="false">ROUND(E35*F35,2)</f>
        <v>0</v>
      </c>
      <c r="J35" s="180" t="n">
        <v>0</v>
      </c>
      <c r="K35" s="178" t="n">
        <v>0</v>
      </c>
    </row>
    <row r="36" s="1" customFormat="true" ht="13.5" hidden="false" customHeight="true" outlineLevel="0" collapsed="false">
      <c r="A36" s="186" t="n">
        <v>20</v>
      </c>
      <c r="B36" s="187" t="s">
        <v>449</v>
      </c>
      <c r="C36" s="187" t="s">
        <v>450</v>
      </c>
      <c r="D36" s="187" t="s">
        <v>240</v>
      </c>
      <c r="E36" s="188" t="n">
        <v>14</v>
      </c>
      <c r="F36" s="189"/>
      <c r="G36" s="189"/>
      <c r="H36" s="189"/>
      <c r="I36" s="179" t="n">
        <f aca="false">ROUND(E36*F36,2)</f>
        <v>0</v>
      </c>
      <c r="J36" s="190" t="n">
        <v>0.00016</v>
      </c>
      <c r="K36" s="188" t="n">
        <v>0.00224</v>
      </c>
    </row>
    <row r="37" s="1" customFormat="true" ht="13.5" hidden="false" customHeight="true" outlineLevel="0" collapsed="false">
      <c r="A37" s="176" t="n">
        <v>21</v>
      </c>
      <c r="B37" s="177" t="s">
        <v>280</v>
      </c>
      <c r="C37" s="177" t="s">
        <v>281</v>
      </c>
      <c r="D37" s="177" t="s">
        <v>240</v>
      </c>
      <c r="E37" s="178" t="n">
        <v>10</v>
      </c>
      <c r="F37" s="179"/>
      <c r="G37" s="179"/>
      <c r="H37" s="179"/>
      <c r="I37" s="179" t="n">
        <f aca="false">ROUND(E37*F37,2)</f>
        <v>0</v>
      </c>
      <c r="J37" s="180" t="n">
        <v>5E-005</v>
      </c>
      <c r="K37" s="178" t="n">
        <v>0.0005</v>
      </c>
    </row>
    <row r="38" s="1" customFormat="true" ht="13.5" hidden="false" customHeight="true" outlineLevel="0" collapsed="false">
      <c r="A38" s="186" t="n">
        <v>22</v>
      </c>
      <c r="B38" s="187" t="s">
        <v>282</v>
      </c>
      <c r="C38" s="187" t="s">
        <v>283</v>
      </c>
      <c r="D38" s="187" t="s">
        <v>240</v>
      </c>
      <c r="E38" s="188" t="n">
        <v>10</v>
      </c>
      <c r="F38" s="189"/>
      <c r="G38" s="189"/>
      <c r="H38" s="189"/>
      <c r="I38" s="179" t="n">
        <f aca="false">ROUND(E38*F38,2)</f>
        <v>0</v>
      </c>
      <c r="J38" s="190" t="n">
        <v>8E-005</v>
      </c>
      <c r="K38" s="188" t="n">
        <v>0.0008</v>
      </c>
    </row>
    <row r="39" s="1" customFormat="true" ht="13.5" hidden="false" customHeight="true" outlineLevel="0" collapsed="false">
      <c r="A39" s="176" t="n">
        <v>23</v>
      </c>
      <c r="B39" s="177" t="s">
        <v>284</v>
      </c>
      <c r="C39" s="177" t="s">
        <v>285</v>
      </c>
      <c r="D39" s="177" t="s">
        <v>240</v>
      </c>
      <c r="E39" s="178" t="n">
        <v>10</v>
      </c>
      <c r="F39" s="179"/>
      <c r="G39" s="179"/>
      <c r="H39" s="179"/>
      <c r="I39" s="179" t="n">
        <f aca="false">ROUND(E39*F39,2)</f>
        <v>0</v>
      </c>
      <c r="J39" s="180" t="n">
        <v>5E-005</v>
      </c>
      <c r="K39" s="178" t="n">
        <v>0.0005</v>
      </c>
    </row>
    <row r="40" s="1" customFormat="true" ht="24" hidden="false" customHeight="true" outlineLevel="0" collapsed="false">
      <c r="A40" s="186" t="n">
        <v>24</v>
      </c>
      <c r="B40" s="187" t="s">
        <v>286</v>
      </c>
      <c r="C40" s="187" t="s">
        <v>287</v>
      </c>
      <c r="D40" s="187" t="s">
        <v>240</v>
      </c>
      <c r="E40" s="188" t="n">
        <v>10</v>
      </c>
      <c r="F40" s="189"/>
      <c r="G40" s="189"/>
      <c r="H40" s="189"/>
      <c r="I40" s="179" t="n">
        <f aca="false">ROUND(E40*F40,2)</f>
        <v>0</v>
      </c>
      <c r="J40" s="190" t="n">
        <v>0.00085</v>
      </c>
      <c r="K40" s="188" t="n">
        <v>0.0085</v>
      </c>
    </row>
    <row r="41" s="1" customFormat="true" ht="13.5" hidden="false" customHeight="true" outlineLevel="0" collapsed="false">
      <c r="A41" s="176" t="n">
        <v>25</v>
      </c>
      <c r="B41" s="177" t="s">
        <v>288</v>
      </c>
      <c r="C41" s="177" t="s">
        <v>289</v>
      </c>
      <c r="D41" s="177" t="s">
        <v>240</v>
      </c>
      <c r="E41" s="178" t="n">
        <v>10</v>
      </c>
      <c r="F41" s="179"/>
      <c r="G41" s="179"/>
      <c r="H41" s="179"/>
      <c r="I41" s="179" t="n">
        <f aca="false">ROUND(E41*F41,2)</f>
        <v>0</v>
      </c>
      <c r="J41" s="180" t="n">
        <v>5E-005</v>
      </c>
      <c r="K41" s="178" t="n">
        <v>0.0005</v>
      </c>
    </row>
    <row r="42" s="1" customFormat="true" ht="13.5" hidden="false" customHeight="true" outlineLevel="0" collapsed="false">
      <c r="A42" s="186" t="n">
        <v>26</v>
      </c>
      <c r="B42" s="187" t="s">
        <v>290</v>
      </c>
      <c r="C42" s="187" t="s">
        <v>291</v>
      </c>
      <c r="D42" s="187" t="s">
        <v>240</v>
      </c>
      <c r="E42" s="188" t="n">
        <v>10</v>
      </c>
      <c r="F42" s="189"/>
      <c r="G42" s="189"/>
      <c r="H42" s="189"/>
      <c r="I42" s="179" t="n">
        <f aca="false">ROUND(E42*F42,2)</f>
        <v>0</v>
      </c>
      <c r="J42" s="190" t="n">
        <v>0.0045</v>
      </c>
      <c r="K42" s="188" t="n">
        <v>0.045</v>
      </c>
    </row>
    <row r="43" s="1" customFormat="true" ht="13.5" hidden="false" customHeight="true" outlineLevel="0" collapsed="false">
      <c r="A43" s="176" t="n">
        <v>27</v>
      </c>
      <c r="B43" s="177" t="s">
        <v>292</v>
      </c>
      <c r="C43" s="177" t="s">
        <v>293</v>
      </c>
      <c r="D43" s="177" t="s">
        <v>240</v>
      </c>
      <c r="E43" s="178" t="n">
        <v>10</v>
      </c>
      <c r="F43" s="179"/>
      <c r="G43" s="179"/>
      <c r="H43" s="179"/>
      <c r="I43" s="179" t="n">
        <f aca="false">ROUND(E43*F43,2)</f>
        <v>0</v>
      </c>
      <c r="J43" s="180" t="n">
        <v>5E-005</v>
      </c>
      <c r="K43" s="178" t="n">
        <v>0.0005</v>
      </c>
    </row>
    <row r="44" s="1" customFormat="true" ht="13.5" hidden="false" customHeight="true" outlineLevel="0" collapsed="false">
      <c r="A44" s="186" t="n">
        <v>28</v>
      </c>
      <c r="B44" s="187" t="s">
        <v>294</v>
      </c>
      <c r="C44" s="187" t="s">
        <v>295</v>
      </c>
      <c r="D44" s="187" t="s">
        <v>240</v>
      </c>
      <c r="E44" s="188" t="n">
        <v>10</v>
      </c>
      <c r="F44" s="189"/>
      <c r="G44" s="189"/>
      <c r="H44" s="189"/>
      <c r="I44" s="179" t="n">
        <f aca="false">ROUND(E44*F44,2)</f>
        <v>0</v>
      </c>
      <c r="J44" s="190" t="n">
        <v>0.00044</v>
      </c>
      <c r="K44" s="188" t="n">
        <v>0.0044</v>
      </c>
    </row>
    <row r="45" s="1" customFormat="true" ht="13.5" hidden="false" customHeight="true" outlineLevel="0" collapsed="false">
      <c r="A45" s="176" t="n">
        <v>29</v>
      </c>
      <c r="B45" s="177" t="s">
        <v>296</v>
      </c>
      <c r="C45" s="177" t="s">
        <v>297</v>
      </c>
      <c r="D45" s="177" t="s">
        <v>240</v>
      </c>
      <c r="E45" s="178" t="n">
        <v>10</v>
      </c>
      <c r="F45" s="179"/>
      <c r="G45" s="179"/>
      <c r="H45" s="179"/>
      <c r="I45" s="179" t="n">
        <f aca="false">ROUND(E45*F45,2)</f>
        <v>0</v>
      </c>
      <c r="J45" s="180" t="n">
        <v>5E-005</v>
      </c>
      <c r="K45" s="178" t="n">
        <v>0.0005</v>
      </c>
    </row>
    <row r="46" s="1" customFormat="true" ht="13.5" hidden="false" customHeight="true" outlineLevel="0" collapsed="false">
      <c r="A46" s="186" t="n">
        <v>30</v>
      </c>
      <c r="B46" s="187" t="s">
        <v>298</v>
      </c>
      <c r="C46" s="187" t="s">
        <v>299</v>
      </c>
      <c r="D46" s="187" t="s">
        <v>240</v>
      </c>
      <c r="E46" s="188" t="n">
        <v>10</v>
      </c>
      <c r="F46" s="189"/>
      <c r="G46" s="189"/>
      <c r="H46" s="189"/>
      <c r="I46" s="179" t="n">
        <f aca="false">ROUND(E46*F46,2)</f>
        <v>0</v>
      </c>
      <c r="J46" s="190" t="n">
        <v>0.00311</v>
      </c>
      <c r="K46" s="188" t="n">
        <v>0.0311</v>
      </c>
    </row>
    <row r="47" s="1" customFormat="true" ht="13.5" hidden="false" customHeight="true" outlineLevel="0" collapsed="false">
      <c r="A47" s="176" t="n">
        <v>31</v>
      </c>
      <c r="B47" s="177" t="s">
        <v>451</v>
      </c>
      <c r="C47" s="177" t="s">
        <v>452</v>
      </c>
      <c r="D47" s="177" t="s">
        <v>192</v>
      </c>
      <c r="E47" s="178" t="n">
        <v>10</v>
      </c>
      <c r="F47" s="179"/>
      <c r="G47" s="179"/>
      <c r="H47" s="179"/>
      <c r="I47" s="179" t="n">
        <f aca="false">ROUND(E47*F47,2)</f>
        <v>0</v>
      </c>
      <c r="J47" s="180" t="n">
        <v>0.00018</v>
      </c>
      <c r="K47" s="178" t="n">
        <v>0.0018</v>
      </c>
    </row>
    <row r="48" s="1" customFormat="true" ht="13.5" hidden="false" customHeight="true" outlineLevel="0" collapsed="false">
      <c r="A48" s="176" t="n">
        <v>32</v>
      </c>
      <c r="B48" s="177" t="s">
        <v>453</v>
      </c>
      <c r="C48" s="177" t="s">
        <v>454</v>
      </c>
      <c r="D48" s="177" t="s">
        <v>226</v>
      </c>
      <c r="E48" s="178" t="n">
        <v>0.214</v>
      </c>
      <c r="F48" s="179"/>
      <c r="G48" s="179"/>
      <c r="H48" s="179"/>
      <c r="I48" s="179" t="n">
        <f aca="false">ROUND(E48*F48,2)</f>
        <v>0</v>
      </c>
      <c r="J48" s="180" t="n">
        <v>0</v>
      </c>
      <c r="K48" s="178" t="n">
        <v>0</v>
      </c>
    </row>
    <row r="49" s="1" customFormat="true" ht="28.5" hidden="false" customHeight="true" outlineLevel="0" collapsed="false">
      <c r="A49" s="171"/>
      <c r="B49" s="172" t="s">
        <v>300</v>
      </c>
      <c r="C49" s="172" t="s">
        <v>301</v>
      </c>
      <c r="D49" s="172"/>
      <c r="E49" s="173"/>
      <c r="F49" s="174"/>
      <c r="G49" s="174"/>
      <c r="H49" s="174"/>
      <c r="I49" s="174" t="n">
        <f aca="false">SUM(I50:I55)</f>
        <v>0</v>
      </c>
      <c r="J49" s="175"/>
      <c r="K49" s="173" t="n">
        <f aca="false">SUM(K50:K55)</f>
        <v>0.02194</v>
      </c>
    </row>
    <row r="50" s="1" customFormat="true" ht="24" hidden="false" customHeight="true" outlineLevel="0" collapsed="false">
      <c r="A50" s="176" t="n">
        <v>33</v>
      </c>
      <c r="B50" s="177" t="s">
        <v>302</v>
      </c>
      <c r="C50" s="177" t="s">
        <v>303</v>
      </c>
      <c r="D50" s="177" t="s">
        <v>304</v>
      </c>
      <c r="E50" s="178" t="n">
        <v>2</v>
      </c>
      <c r="F50" s="179"/>
      <c r="G50" s="179"/>
      <c r="H50" s="179"/>
      <c r="I50" s="179" t="n">
        <f aca="false">ROUND(E50*F50,2)</f>
        <v>0</v>
      </c>
      <c r="J50" s="180" t="n">
        <v>0</v>
      </c>
      <c r="K50" s="178" t="n">
        <v>0</v>
      </c>
    </row>
    <row r="51" s="1" customFormat="true" ht="13.5" hidden="false" customHeight="true" outlineLevel="0" collapsed="false">
      <c r="A51" s="176" t="n">
        <v>34</v>
      </c>
      <c r="B51" s="177" t="s">
        <v>305</v>
      </c>
      <c r="C51" s="177" t="s">
        <v>306</v>
      </c>
      <c r="D51" s="177" t="s">
        <v>304</v>
      </c>
      <c r="E51" s="178" t="n">
        <v>1</v>
      </c>
      <c r="F51" s="179"/>
      <c r="G51" s="179"/>
      <c r="H51" s="179"/>
      <c r="I51" s="179" t="n">
        <f aca="false">ROUND(E51*F51,2)</f>
        <v>0</v>
      </c>
      <c r="J51" s="180" t="n">
        <v>0.0023</v>
      </c>
      <c r="K51" s="178" t="n">
        <v>0.0023</v>
      </c>
    </row>
    <row r="52" s="1" customFormat="true" ht="13.5" hidden="false" customHeight="true" outlineLevel="0" collapsed="false">
      <c r="A52" s="186" t="n">
        <v>35</v>
      </c>
      <c r="B52" s="187" t="s">
        <v>455</v>
      </c>
      <c r="C52" s="187" t="s">
        <v>456</v>
      </c>
      <c r="D52" s="187" t="s">
        <v>240</v>
      </c>
      <c r="E52" s="188" t="n">
        <v>1</v>
      </c>
      <c r="F52" s="189"/>
      <c r="G52" s="189"/>
      <c r="H52" s="189"/>
      <c r="I52" s="179" t="n">
        <f aca="false">ROUND(E52*F52,2)</f>
        <v>0</v>
      </c>
      <c r="J52" s="190" t="n">
        <v>0.0005</v>
      </c>
      <c r="K52" s="188" t="n">
        <v>0.0005</v>
      </c>
    </row>
    <row r="53" s="1" customFormat="true" ht="13.5" hidden="false" customHeight="true" outlineLevel="0" collapsed="false">
      <c r="A53" s="176" t="n">
        <v>36</v>
      </c>
      <c r="B53" s="177" t="s">
        <v>307</v>
      </c>
      <c r="C53" s="177" t="s">
        <v>308</v>
      </c>
      <c r="D53" s="177" t="s">
        <v>240</v>
      </c>
      <c r="E53" s="178" t="n">
        <v>2</v>
      </c>
      <c r="F53" s="179"/>
      <c r="G53" s="179"/>
      <c r="H53" s="179"/>
      <c r="I53" s="179" t="n">
        <f aca="false">ROUND(E53*F53,2)</f>
        <v>0</v>
      </c>
      <c r="J53" s="180" t="n">
        <v>0.00012</v>
      </c>
      <c r="K53" s="178" t="n">
        <v>0.00024</v>
      </c>
    </row>
    <row r="54" s="1" customFormat="true" ht="13.5" hidden="false" customHeight="true" outlineLevel="0" collapsed="false">
      <c r="A54" s="186" t="n">
        <v>37</v>
      </c>
      <c r="B54" s="187" t="s">
        <v>309</v>
      </c>
      <c r="C54" s="187" t="s">
        <v>310</v>
      </c>
      <c r="D54" s="187" t="s">
        <v>240</v>
      </c>
      <c r="E54" s="188" t="n">
        <v>1</v>
      </c>
      <c r="F54" s="189"/>
      <c r="G54" s="189"/>
      <c r="H54" s="189"/>
      <c r="I54" s="179" t="n">
        <f aca="false">ROUND(E54*F54,2)</f>
        <v>0</v>
      </c>
      <c r="J54" s="190" t="n">
        <v>0.0059</v>
      </c>
      <c r="K54" s="188" t="n">
        <v>0.0059</v>
      </c>
    </row>
    <row r="55" s="1" customFormat="true" ht="13.5" hidden="false" customHeight="true" outlineLevel="0" collapsed="false">
      <c r="A55" s="186" t="n">
        <v>38</v>
      </c>
      <c r="B55" s="187" t="s">
        <v>311</v>
      </c>
      <c r="C55" s="187" t="s">
        <v>312</v>
      </c>
      <c r="D55" s="187" t="s">
        <v>240</v>
      </c>
      <c r="E55" s="188" t="n">
        <v>1</v>
      </c>
      <c r="F55" s="189"/>
      <c r="G55" s="189"/>
      <c r="H55" s="189"/>
      <c r="I55" s="179" t="n">
        <f aca="false">ROUND(E55*F55,2)</f>
        <v>0</v>
      </c>
      <c r="J55" s="190" t="n">
        <v>0.013</v>
      </c>
      <c r="K55" s="188" t="n">
        <v>0.013</v>
      </c>
    </row>
    <row r="56" s="1" customFormat="true" ht="30.75" hidden="false" customHeight="true" outlineLevel="0" collapsed="false">
      <c r="A56" s="193"/>
      <c r="B56" s="194"/>
      <c r="C56" s="194" t="s">
        <v>272</v>
      </c>
      <c r="D56" s="194"/>
      <c r="E56" s="195"/>
      <c r="F56" s="195"/>
      <c r="G56" s="196"/>
      <c r="H56" s="196"/>
      <c r="I56" s="196" t="n">
        <f aca="false">I13</f>
        <v>0</v>
      </c>
      <c r="J56" s="196"/>
      <c r="K56" s="195" t="n">
        <f aca="false">K13</f>
        <v>0.1682765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4" activeCellId="0" sqref="I1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5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53</v>
      </c>
      <c r="B7" s="161"/>
      <c r="C7" s="161"/>
      <c r="D7" s="161"/>
      <c r="E7" s="162"/>
      <c r="F7" s="162"/>
      <c r="G7" s="162"/>
      <c r="H7" s="164" t="s">
        <v>274</v>
      </c>
      <c r="I7" s="164"/>
      <c r="J7" s="164"/>
      <c r="K7" s="162"/>
    </row>
    <row r="8" s="1" customFormat="true" ht="13.5" hidden="false" customHeight="true" outlineLevel="0" collapsed="false">
      <c r="A8" s="141" t="s">
        <v>155</v>
      </c>
      <c r="B8" s="161"/>
      <c r="C8" s="161"/>
      <c r="D8" s="161"/>
      <c r="E8" s="162"/>
      <c r="F8" s="162"/>
      <c r="G8" s="162"/>
      <c r="H8" s="164" t="s">
        <v>275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57</v>
      </c>
      <c r="B10" s="166" t="s">
        <v>158</v>
      </c>
      <c r="C10" s="166" t="s">
        <v>159</v>
      </c>
      <c r="D10" s="166" t="s">
        <v>160</v>
      </c>
      <c r="E10" s="166" t="s">
        <v>161</v>
      </c>
      <c r="F10" s="166" t="s">
        <v>162</v>
      </c>
      <c r="G10" s="166" t="s">
        <v>163</v>
      </c>
      <c r="H10" s="166" t="s">
        <v>164</v>
      </c>
      <c r="I10" s="166" t="s">
        <v>165</v>
      </c>
      <c r="J10" s="166" t="s">
        <v>166</v>
      </c>
      <c r="K10" s="166" t="s">
        <v>16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35</v>
      </c>
      <c r="D13" s="168"/>
      <c r="E13" s="169"/>
      <c r="F13" s="169"/>
      <c r="G13" s="170"/>
      <c r="H13" s="170"/>
      <c r="I13" s="170" t="n">
        <f aca="false">I14+I16+I19</f>
        <v>0</v>
      </c>
      <c r="J13" s="170"/>
      <c r="K13" s="169" t="n">
        <f aca="false">K14+K16+K19</f>
        <v>0.14998</v>
      </c>
    </row>
    <row r="14" s="1" customFormat="true" ht="28.5" hidden="false" customHeight="true" outlineLevel="0" collapsed="false">
      <c r="A14" s="171"/>
      <c r="B14" s="172" t="s">
        <v>314</v>
      </c>
      <c r="C14" s="172" t="s">
        <v>315</v>
      </c>
      <c r="D14" s="172"/>
      <c r="E14" s="173"/>
      <c r="F14" s="173"/>
      <c r="G14" s="174"/>
      <c r="H14" s="174"/>
      <c r="I14" s="174" t="n">
        <f aca="false">SUM(I15)</f>
        <v>0</v>
      </c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6" t="n">
        <v>1</v>
      </c>
      <c r="B15" s="177" t="s">
        <v>316</v>
      </c>
      <c r="C15" s="177" t="s">
        <v>317</v>
      </c>
      <c r="D15" s="177" t="s">
        <v>192</v>
      </c>
      <c r="E15" s="178" t="n">
        <v>8.8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18</v>
      </c>
      <c r="C16" s="172" t="s">
        <v>319</v>
      </c>
      <c r="D16" s="172"/>
      <c r="E16" s="173"/>
      <c r="F16" s="174"/>
      <c r="G16" s="174"/>
      <c r="H16" s="174"/>
      <c r="I16" s="174" t="n">
        <f aca="false">SUM(I17:I18)</f>
        <v>0</v>
      </c>
      <c r="J16" s="175"/>
      <c r="K16" s="173" t="n">
        <f aca="false">SUM(K17:K18)</f>
        <v>0.00012</v>
      </c>
    </row>
    <row r="17" s="1" customFormat="true" ht="13.5" hidden="false" customHeight="true" outlineLevel="0" collapsed="false">
      <c r="A17" s="176" t="n">
        <v>2</v>
      </c>
      <c r="B17" s="177" t="s">
        <v>320</v>
      </c>
      <c r="C17" s="177" t="s">
        <v>321</v>
      </c>
      <c r="D17" s="177" t="s">
        <v>240</v>
      </c>
      <c r="E17" s="178" t="n">
        <v>3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78" t="n">
        <v>6E-005</v>
      </c>
    </row>
    <row r="18" s="1" customFormat="true" ht="13.5" hidden="false" customHeight="true" outlineLevel="0" collapsed="false">
      <c r="A18" s="176" t="n">
        <v>3</v>
      </c>
      <c r="B18" s="177" t="s">
        <v>322</v>
      </c>
      <c r="C18" s="177" t="s">
        <v>323</v>
      </c>
      <c r="D18" s="177" t="s">
        <v>240</v>
      </c>
      <c r="E18" s="178" t="n">
        <v>3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78" t="n">
        <v>6E-005</v>
      </c>
    </row>
    <row r="19" s="1" customFormat="true" ht="28.5" hidden="false" customHeight="true" outlineLevel="0" collapsed="false">
      <c r="A19" s="171"/>
      <c r="B19" s="172" t="s">
        <v>324</v>
      </c>
      <c r="C19" s="172" t="s">
        <v>325</v>
      </c>
      <c r="D19" s="172"/>
      <c r="E19" s="173"/>
      <c r="F19" s="174"/>
      <c r="G19" s="174"/>
      <c r="H19" s="174"/>
      <c r="I19" s="174" t="n">
        <f aca="false">SUM(I20:I28)</f>
        <v>0</v>
      </c>
      <c r="J19" s="175"/>
      <c r="K19" s="173" t="n">
        <f aca="false">SUM(K20:K28)</f>
        <v>0.14986</v>
      </c>
    </row>
    <row r="20" s="1" customFormat="true" ht="13.5" hidden="false" customHeight="true" outlineLevel="0" collapsed="false">
      <c r="A20" s="176" t="n">
        <v>4</v>
      </c>
      <c r="B20" s="177" t="s">
        <v>326</v>
      </c>
      <c r="C20" s="177" t="s">
        <v>327</v>
      </c>
      <c r="D20" s="177" t="s">
        <v>192</v>
      </c>
      <c r="E20" s="178" t="n">
        <v>8.8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78" t="n">
        <v>0</v>
      </c>
    </row>
    <row r="21" s="1" customFormat="true" ht="13.5" hidden="false" customHeight="true" outlineLevel="0" collapsed="false">
      <c r="A21" s="176" t="n">
        <v>5</v>
      </c>
      <c r="B21" s="177" t="s">
        <v>328</v>
      </c>
      <c r="C21" s="177" t="s">
        <v>329</v>
      </c>
      <c r="D21" s="177" t="s">
        <v>240</v>
      </c>
      <c r="E21" s="178" t="n">
        <v>3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78" t="n">
        <v>0</v>
      </c>
    </row>
    <row r="22" s="1" customFormat="true" ht="13.5" hidden="false" customHeight="true" outlineLevel="0" collapsed="false">
      <c r="A22" s="176" t="n">
        <v>6</v>
      </c>
      <c r="B22" s="177" t="s">
        <v>330</v>
      </c>
      <c r="C22" s="177" t="s">
        <v>331</v>
      </c>
      <c r="D22" s="177" t="s">
        <v>240</v>
      </c>
      <c r="E22" s="178" t="n">
        <v>24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78" t="n">
        <v>0.00024</v>
      </c>
    </row>
    <row r="23" s="1" customFormat="true" ht="13.5" hidden="false" customHeight="true" outlineLevel="0" collapsed="false">
      <c r="A23" s="176" t="n">
        <v>7</v>
      </c>
      <c r="B23" s="177" t="s">
        <v>332</v>
      </c>
      <c r="C23" s="177" t="s">
        <v>333</v>
      </c>
      <c r="D23" s="177" t="s">
        <v>240</v>
      </c>
      <c r="E23" s="178" t="n">
        <v>3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78" t="n">
        <v>6E-005</v>
      </c>
    </row>
    <row r="24" s="1" customFormat="true" ht="24" hidden="false" customHeight="true" outlineLevel="0" collapsed="false">
      <c r="A24" s="186" t="n">
        <v>8</v>
      </c>
      <c r="B24" s="187" t="s">
        <v>458</v>
      </c>
      <c r="C24" s="187" t="s">
        <v>459</v>
      </c>
      <c r="D24" s="187" t="s">
        <v>240</v>
      </c>
      <c r="E24" s="188" t="n">
        <v>2</v>
      </c>
      <c r="F24" s="189"/>
      <c r="G24" s="189"/>
      <c r="H24" s="189"/>
      <c r="I24" s="179" t="n">
        <f aca="false">ROUND(E24*F24,2)</f>
        <v>0</v>
      </c>
      <c r="J24" s="190" t="n">
        <v>0.05822</v>
      </c>
      <c r="K24" s="188" t="n">
        <v>0.11644</v>
      </c>
    </row>
    <row r="25" s="1" customFormat="true" ht="24" hidden="false" customHeight="true" outlineLevel="0" collapsed="false">
      <c r="A25" s="176" t="n">
        <v>9</v>
      </c>
      <c r="B25" s="187" t="s">
        <v>460</v>
      </c>
      <c r="C25" s="187" t="s">
        <v>461</v>
      </c>
      <c r="D25" s="187" t="s">
        <v>240</v>
      </c>
      <c r="E25" s="188" t="n">
        <v>1</v>
      </c>
      <c r="F25" s="189"/>
      <c r="G25" s="189"/>
      <c r="H25" s="189"/>
      <c r="I25" s="179" t="n">
        <f aca="false">ROUND(E25*F25,2)</f>
        <v>0</v>
      </c>
      <c r="J25" s="190" t="n">
        <v>0.03297</v>
      </c>
      <c r="K25" s="188" t="n">
        <v>0.03297</v>
      </c>
    </row>
    <row r="26" s="1" customFormat="true" ht="13.5" hidden="false" customHeight="true" outlineLevel="0" collapsed="false">
      <c r="A26" s="176" t="n">
        <v>10</v>
      </c>
      <c r="B26" s="177" t="s">
        <v>336</v>
      </c>
      <c r="C26" s="177" t="s">
        <v>337</v>
      </c>
      <c r="D26" s="177" t="s">
        <v>192</v>
      </c>
      <c r="E26" s="178" t="n">
        <v>8.8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78" t="n">
        <v>0</v>
      </c>
    </row>
    <row r="27" s="1" customFormat="true" ht="13.5" hidden="false" customHeight="true" outlineLevel="0" collapsed="false">
      <c r="A27" s="176" t="n">
        <v>11</v>
      </c>
      <c r="B27" s="177" t="s">
        <v>338</v>
      </c>
      <c r="C27" s="177" t="s">
        <v>339</v>
      </c>
      <c r="D27" s="177" t="s">
        <v>226</v>
      </c>
      <c r="E27" s="178" t="n">
        <v>0.35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78" t="n">
        <v>0</v>
      </c>
    </row>
    <row r="28" s="1" customFormat="true" ht="24" hidden="false" customHeight="true" outlineLevel="0" collapsed="false">
      <c r="A28" s="176" t="n">
        <v>12</v>
      </c>
      <c r="B28" s="177" t="s">
        <v>340</v>
      </c>
      <c r="C28" s="177" t="s">
        <v>341</v>
      </c>
      <c r="D28" s="177" t="s">
        <v>240</v>
      </c>
      <c r="E28" s="178" t="n">
        <v>3</v>
      </c>
      <c r="F28" s="179"/>
      <c r="G28" s="179"/>
      <c r="H28" s="179"/>
      <c r="I28" s="179" t="n">
        <f aca="false">ROUND(E28*F28,2)</f>
        <v>0</v>
      </c>
      <c r="J28" s="180" t="n">
        <v>5E-005</v>
      </c>
      <c r="K28" s="178" t="n">
        <v>0.00015</v>
      </c>
    </row>
    <row r="29" s="1" customFormat="true" ht="30.75" hidden="false" customHeight="true" outlineLevel="0" collapsed="false">
      <c r="A29" s="193"/>
      <c r="B29" s="194"/>
      <c r="C29" s="194" t="s">
        <v>272</v>
      </c>
      <c r="D29" s="194"/>
      <c r="E29" s="195"/>
      <c r="F29" s="195"/>
      <c r="G29" s="196"/>
      <c r="H29" s="196"/>
      <c r="I29" s="196" t="n">
        <f aca="false">I13</f>
        <v>0</v>
      </c>
      <c r="J29" s="196"/>
      <c r="K29" s="195" t="n">
        <f aca="false">K13</f>
        <v>0.1499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23:50:35Z</dcterms:created>
  <dc:creator>PC</dc:creator>
  <dc:description/>
  <dc:language>en-US</dc:language>
  <cp:lastModifiedBy>katarina.chovanova</cp:lastModifiedBy>
  <cp:lastPrinted>2019-02-18T00:04:48Z</cp:lastPrinted>
  <dcterms:modified xsi:type="dcterms:W3CDTF">2019-05-22T06:34:27Z</dcterms:modified>
  <cp:revision>0</cp:revision>
  <dc:subject/>
  <dc:title/>
</cp:coreProperties>
</file>