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ocie a zelenina " sheetId="1" state="visible" r:id="rId2"/>
    <sheet name="hlboko zmrazené výrobky" sheetId="2" state="visible" r:id="rId3"/>
    <sheet name="zákusky" sheetId="3" state="visible" r:id="rId4"/>
    <sheet name="čerstvé mäs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58">
  <si>
    <t xml:space="preserve">Verejný obstarávateľ: Domov dôchodcov a domov sociálnych služieb, Záhonok 3205/2,                  960 01 Zvolen, IČO: 00648515</t>
  </si>
  <si>
    <t xml:space="preserve">Uchádzač:</t>
  </si>
  <si>
    <t xml:space="preserve">Špecifikácia cien a položiek - Návrh na plnenie kritéria</t>
  </si>
  <si>
    <t xml:space="preserve">Predmet zákazky: "Dodanie tovaru - čerstvé ovocie a zelenina pre DD a DSS Záhonok, Zvolen"</t>
  </si>
  <si>
    <t xml:space="preserve">Názov tovaru</t>
  </si>
  <si>
    <t xml:space="preserve">MJ</t>
  </si>
  <si>
    <t xml:space="preserve">Predpokl. množstvo</t>
  </si>
  <si>
    <t xml:space="preserve">Jedn. cena bez DPH v €</t>
  </si>
  <si>
    <t xml:space="preserve">Sadzba DPH v %</t>
  </si>
  <si>
    <t xml:space="preserve">Jedn. cena s DPH v €</t>
  </si>
  <si>
    <t xml:space="preserve">Cena spolu bez DPH v €</t>
  </si>
  <si>
    <t xml:space="preserve">Cena spolu s DPH v €</t>
  </si>
  <si>
    <t xml:space="preserve">Banány</t>
  </si>
  <si>
    <t xml:space="preserve">kg</t>
  </si>
  <si>
    <t xml:space="preserve">Broskyne</t>
  </si>
  <si>
    <t xml:space="preserve">Cesnak</t>
  </si>
  <si>
    <t xml:space="preserve">Cibuľa kuchynská</t>
  </si>
  <si>
    <t xml:space="preserve">Citróny</t>
  </si>
  <si>
    <t xml:space="preserve">Grepy červené</t>
  </si>
  <si>
    <t xml:space="preserve">Hrušky</t>
  </si>
  <si>
    <t xml:space="preserve">Jablká červené</t>
  </si>
  <si>
    <t xml:space="preserve">Jablká zelené</t>
  </si>
  <si>
    <t xml:space="preserve">Kaleráb</t>
  </si>
  <si>
    <t xml:space="preserve">Kaleráb mladý</t>
  </si>
  <si>
    <t xml:space="preserve">ks</t>
  </si>
  <si>
    <t xml:space="preserve">Kapusta hlávková biela, neskorá</t>
  </si>
  <si>
    <t xml:space="preserve">Kapusta hlávková biela, skorá</t>
  </si>
  <si>
    <t xml:space="preserve">Kapusta hlávková červená</t>
  </si>
  <si>
    <t xml:space="preserve">Kapusta kyslá biela (kvasená)</t>
  </si>
  <si>
    <t xml:space="preserve">Kivi</t>
  </si>
  <si>
    <t xml:space="preserve">Marhule</t>
  </si>
  <si>
    <t xml:space="preserve">Mandarínky</t>
  </si>
  <si>
    <t xml:space="preserve">Mrkva</t>
  </si>
  <si>
    <t xml:space="preserve">Nektárinky</t>
  </si>
  <si>
    <t xml:space="preserve">Orechy vlašské, nelúpané</t>
  </si>
  <si>
    <t xml:space="preserve">Paprika zelená</t>
  </si>
  <si>
    <t xml:space="preserve">Paradajky voľné</t>
  </si>
  <si>
    <t xml:space="preserve">Pomaranče</t>
  </si>
  <si>
    <t xml:space="preserve">Slivky</t>
  </si>
  <si>
    <t xml:space="preserve">Šalát hlávkový</t>
  </si>
  <si>
    <t xml:space="preserve">Šalát ľadový</t>
  </si>
  <si>
    <t xml:space="preserve">Šampiňóny</t>
  </si>
  <si>
    <t xml:space="preserve">Uhorka šalátová </t>
  </si>
  <si>
    <t xml:space="preserve">Zemiaky konzumné neskoré</t>
  </si>
  <si>
    <t xml:space="preserve">Zemiaky konzumné skoré</t>
  </si>
  <si>
    <t xml:space="preserve">Celkom za predmet zákazky  v €</t>
  </si>
  <si>
    <t xml:space="preserve">x</t>
  </si>
  <si>
    <t xml:space="preserve">Tovar musí byť dodaný v akosti I. triedy a kvalite zodpovedajúcej platným právnym predpisom, veterinárnym a hygienickým normám v súlade s Potravinovým kódexom SR, zákonom č. 152/1995 Z. z. o potravinách v znení neskorších predpisov a noriem EHK. </t>
  </si>
  <si>
    <t xml:space="preserve">Ovocie a zelenina musia byť dodané čerstvé, nepoškodené, celé, zdravé, bez známok hiloby, čisté, bez akýchkoľvek cudzích látok, bez cudzieho pachu alebo chuti, bez škodcov a bez poškodenia škodcami, bez nadmernej povrchovej vlhkosti.</t>
  </si>
  <si>
    <t xml:space="preserve">Dodávateľ je pri dodávke tovaru zaviazaný dodržiavať hyginické zásady, normy a predpisy na prepravu, skladovanie a manipuláciu s predmetom zákazky v zmysle platnej legislatívy.</t>
  </si>
  <si>
    <t xml:space="preserve">Uvedené množstvo tovaru je orientačné a nie je pre verejného obstarávateľa záväzné.</t>
  </si>
  <si>
    <t xml:space="preserve">Uchádzač vyhlasuje, že JE/NIE je platiteľom DPH.</t>
  </si>
  <si>
    <t xml:space="preserve">V...............................</t>
  </si>
  <si>
    <t xml:space="preserve">dňa .......................................</t>
  </si>
  <si>
    <t xml:space="preserve">Podpis a pečiatka štatutárneho zástupcu uchádzača:</t>
  </si>
  <si>
    <t xml:space="preserve">.............................................................</t>
  </si>
  <si>
    <t xml:space="preserve">Predmet zákazky: "Dodanie tovaru - hlboko zmrazené výrobky pre DD a DSS Záhonok, Zvolen"</t>
  </si>
  <si>
    <t xml:space="preserve">Balenie </t>
  </si>
  <si>
    <t xml:space="preserve">Ponúknutý tovar</t>
  </si>
  <si>
    <t xml:space="preserve">Baranie stehno bez kosti</t>
  </si>
  <si>
    <t xml:space="preserve">Brokolica mrazená</t>
  </si>
  <si>
    <t xml:space="preserve">5 - 10 kg</t>
  </si>
  <si>
    <t xml:space="preserve">min. 2 - max. 2,5 kg </t>
  </si>
  <si>
    <t xml:space="preserve">Držky mrazené</t>
  </si>
  <si>
    <t xml:space="preserve">max. 5 kg </t>
  </si>
  <si>
    <t xml:space="preserve">max. 1 kg</t>
  </si>
  <si>
    <t xml:space="preserve">Hrach mrazený</t>
  </si>
  <si>
    <t xml:space="preserve">min. 2 - max. 2,5 kg</t>
  </si>
  <si>
    <t xml:space="preserve">Kačacie stehná, porcované 250 g -  350 g</t>
  </si>
  <si>
    <t xml:space="preserve">Karfiol mrazený</t>
  </si>
  <si>
    <t xml:space="preserve">min. 2 kg - 2,5 kg</t>
  </si>
  <si>
    <t xml:space="preserve">Kel rezaný mrazený</t>
  </si>
  <si>
    <t xml:space="preserve">400 - 500 g</t>
  </si>
  <si>
    <t xml:space="preserve">Králičí chrbát bez kosti</t>
  </si>
  <si>
    <t xml:space="preserve">Kukurica mrazená</t>
  </si>
  <si>
    <t xml:space="preserve">Kurací stehenný steak (plátok) bez kosti a kože</t>
  </si>
  <si>
    <t xml:space="preserve">Kuracia pečeň, slovenská</t>
  </si>
  <si>
    <t xml:space="preserve">Kuracie prsia, slovenské</t>
  </si>
  <si>
    <t xml:space="preserve">Kuracie stehná, kalibrované, 250 g - 280 g</t>
  </si>
  <si>
    <t xml:space="preserve">250 - 280 g</t>
  </si>
  <si>
    <t xml:space="preserve">nejaké rozmedzie</t>
  </si>
  <si>
    <t xml:space="preserve">Losos pocovaný 140 - 160 g</t>
  </si>
  <si>
    <t xml:space="preserve">Morčacie prsia</t>
  </si>
  <si>
    <t xml:space="preserve">Mrkva mrazená kocky</t>
  </si>
  <si>
    <t xml:space="preserve">Pór mrazený</t>
  </si>
  <si>
    <t xml:space="preserve">Rybie filé 100 %, 150 g - 160 g porcia</t>
  </si>
  <si>
    <t xml:space="preserve">150 - 160 g</t>
  </si>
  <si>
    <t xml:space="preserve">Sliepka mrazená, polená ťažká</t>
  </si>
  <si>
    <t xml:space="preserve">Špenát mrazený - pretlak</t>
  </si>
  <si>
    <t xml:space="preserve">450 g - 500 g</t>
  </si>
  <si>
    <t xml:space="preserve">Tekvica strúhaná mrazená</t>
  </si>
  <si>
    <t xml:space="preserve">Teľacie stehno bez kosti, mrazené</t>
  </si>
  <si>
    <t xml:space="preserve">Zelenina mrazená mix: mrkva + hrášok</t>
  </si>
  <si>
    <t xml:space="preserve">Zelenina mrazená mix: podsviečková zmes - mrkva + zeler + petržlen</t>
  </si>
  <si>
    <t xml:space="preserve">Zelenina mrazená mix: francúzska zmes - strúhaná mrkva + zeler + petržlen</t>
  </si>
  <si>
    <t xml:space="preserve">Zeler kocky mrazený</t>
  </si>
  <si>
    <t xml:space="preserve">Knedličky zemiakové s lekvárom</t>
  </si>
  <si>
    <t xml:space="preserve">1 kg</t>
  </si>
  <si>
    <t xml:space="preserve">Pirohy zemiakové s bryndzou</t>
  </si>
  <si>
    <t xml:space="preserve">Pirohy zemiakové s lekvárom</t>
  </si>
  <si>
    <t xml:space="preserve">Pirohy zemiakové tvarohové</t>
  </si>
  <si>
    <t xml:space="preserve">Zemiakové šúľance</t>
  </si>
  <si>
    <t xml:space="preserve">Zemiakové knedle s tvarohovou náplňou</t>
  </si>
  <si>
    <t xml:space="preserve">Zemiakové placky 1 ks = 60 g</t>
  </si>
  <si>
    <t xml:space="preserve">1,5 kg - 2 kg</t>
  </si>
  <si>
    <t xml:space="preserve">Tovar musí byť dodaný v akosti I. triedy a kvalite zodpovedajúcej platným právnym predpisom, veterinárnym a hygienickým normám v súlade s Potravinovým kódexom SR, zákonom č. 152/1995 Z. z. o potravinách v znení neskorších predpisov a noreim EHK. </t>
  </si>
  <si>
    <t xml:space="preserve">Preprava tovaru musí byť zabezpečená vozidlom, ktoré je spôsobilé na prepravu skaziteľných potravín, t.j. vozidlo je izotermické a strojovo chladené a je hygienicky spôsobilé na prepravu potravín.</t>
  </si>
  <si>
    <t xml:space="preserve">.........................................................</t>
  </si>
  <si>
    <t xml:space="preserve">Verejný obstarávateľ: Domov dôchodcov a domov sociálnych služieb, Záhonok 3205/2, 960 01 Zvolen, IČO: 00648515</t>
  </si>
  <si>
    <t xml:space="preserve">Predmet zákazky: "Dodanie tovaru - zákusky pre DD a DSS Záhonok, Zvolen"</t>
  </si>
  <si>
    <t xml:space="preserve">Názov tovaru a minimálne požadovaná veľkosť</t>
  </si>
  <si>
    <t xml:space="preserve">Ananásový rez 60 g</t>
  </si>
  <si>
    <t xml:space="preserve">20 %</t>
  </si>
  <si>
    <t xml:space="preserve">Bratislavský rez 50 g</t>
  </si>
  <si>
    <t xml:space="preserve">Citrónový rez 60 g</t>
  </si>
  <si>
    <r>
      <rPr>
        <b val="true"/>
        <sz val="10"/>
        <rFont val="Book Antiqua"/>
        <family val="1"/>
        <charset val="238"/>
      </rPr>
      <t xml:space="preserve">DIA</t>
    </r>
    <r>
      <rPr>
        <sz val="10"/>
        <rFont val="Book Antiqua"/>
        <family val="1"/>
        <charset val="238"/>
      </rPr>
      <t xml:space="preserve"> (kakaová) roláda 40 g</t>
    </r>
  </si>
  <si>
    <r>
      <rPr>
        <b val="true"/>
        <sz val="10"/>
        <rFont val="Book Antiqua"/>
        <family val="1"/>
        <charset val="238"/>
      </rPr>
      <t xml:space="preserve">DIA</t>
    </r>
    <r>
      <rPr>
        <sz val="10"/>
        <rFont val="Book Antiqua"/>
        <family val="1"/>
        <charset val="238"/>
      </rPr>
      <t xml:space="preserve"> (orieškový) rez 60 g </t>
    </r>
  </si>
  <si>
    <r>
      <rPr>
        <b val="true"/>
        <sz val="10"/>
        <rFont val="Book Antiqua"/>
        <family val="1"/>
        <charset val="238"/>
      </rPr>
      <t xml:space="preserve">DIA</t>
    </r>
    <r>
      <rPr>
        <sz val="10"/>
        <rFont val="Book Antiqua"/>
        <family val="1"/>
        <charset val="238"/>
      </rPr>
      <t xml:space="preserve"> (tvarohový) rez 105 g</t>
    </r>
  </si>
  <si>
    <t xml:space="preserve">Dobošový rez 50 g</t>
  </si>
  <si>
    <t xml:space="preserve">Charlotte rez (šľahačkový rez) 100 g</t>
  </si>
  <si>
    <t xml:space="preserve">Kávové zrno 40 g</t>
  </si>
  <si>
    <t xml:space="preserve">Kocka malina-vanila 100 g</t>
  </si>
  <si>
    <t xml:space="preserve">Kocka orechová 120 g</t>
  </si>
  <si>
    <t xml:space="preserve">Kocka tvarohová ovocná 90 g</t>
  </si>
  <si>
    <t xml:space="preserve">Kokosový rez 60 g</t>
  </si>
  <si>
    <t xml:space="preserve">Košíčky orechové 60 g</t>
  </si>
  <si>
    <t xml:space="preserve">Krémeš francúzsky 95 g</t>
  </si>
  <si>
    <t xml:space="preserve">Krémeš medový 90 g</t>
  </si>
  <si>
    <t xml:space="preserve">Laskonka plnená 30 g</t>
  </si>
  <si>
    <t xml:space="preserve">Linecké kolieska 50 g</t>
  </si>
  <si>
    <t xml:space="preserve">Medový rez 50 g</t>
  </si>
  <si>
    <t xml:space="preserve">Orechový rez krémový 60 g</t>
  </si>
  <si>
    <t xml:space="preserve">Ovocná kocka (broskyňa, citrón-kiwi, jahoda) 80 g </t>
  </si>
  <si>
    <t xml:space="preserve">Punčový rez 60 g</t>
  </si>
  <si>
    <t xml:space="preserve">Rez jogurtový s ovocím 115 g</t>
  </si>
  <si>
    <t xml:space="preserve">Štafetka 50 g</t>
  </si>
  <si>
    <t xml:space="preserve">Štrúdľa plnená (mak-jablko, mak-višňa, orech-jablko) 100 g</t>
  </si>
  <si>
    <t xml:space="preserve">Štrúdľa plnená (tvaroh-višňa, tvaroh-malina) 115 g</t>
  </si>
  <si>
    <t xml:space="preserve">Tiramisu 100 g</t>
  </si>
  <si>
    <t xml:space="preserve">Venček plnený 50 g</t>
  </si>
  <si>
    <t xml:space="preserve">Veterník karamelový 95 g</t>
  </si>
  <si>
    <t xml:space="preserve">Višňový rez 90 g</t>
  </si>
  <si>
    <t xml:space="preserve">Želé rezy ovocné 95 g</t>
  </si>
  <si>
    <t xml:space="preserve">Príloha k výzve</t>
  </si>
  <si>
    <t xml:space="preserve">Predmet zákazky: "Dodanie tovaru - čerstvé mäso a kosti pre DD a DSS Záhonok, Zvolen"</t>
  </si>
  <si>
    <t xml:space="preserve">Názor tovaru/popis výrobku</t>
  </si>
  <si>
    <t xml:space="preserve">Predpokladané množstvo</t>
  </si>
  <si>
    <t xml:space="preserve">Hovädzie mäso predné bez kosti - krk z býka, štandardná úprava mäsa</t>
  </si>
  <si>
    <t xml:space="preserve">Hovädzie mäso zadné bez kosti - stehno z býka, kuchynská úprava mäsa</t>
  </si>
  <si>
    <t xml:space="preserve">Hovädzí roštenec z býka, štandardná úprava mäsa</t>
  </si>
  <si>
    <t xml:space="preserve">Bravčový bôčik bez kosti, štandardná úprava mäsa</t>
  </si>
  <si>
    <t xml:space="preserve">Bravčový bôčik s kosťou, štandardná úprava mäsa</t>
  </si>
  <si>
    <t xml:space="preserve">Bravčová krkovička bez kosti, štandardná úprava mäsa</t>
  </si>
  <si>
    <t xml:space="preserve">Bravčové koleno</t>
  </si>
  <si>
    <t xml:space="preserve">Bravčová pečeň</t>
  </si>
  <si>
    <t xml:space="preserve">Kosti bravčové</t>
  </si>
  <si>
    <t xml:space="preserve">Kosti hovädzie</t>
  </si>
  <si>
    <r>
      <rPr>
        <sz val="10"/>
        <rFont val="Arial"/>
        <family val="2"/>
        <charset val="238"/>
      </rPr>
      <t xml:space="preserve">Verejný obstrarávateľ požaduje </t>
    </r>
    <r>
      <rPr>
        <b val="true"/>
        <sz val="10"/>
        <rFont val="Arial"/>
        <family val="2"/>
        <charset val="238"/>
      </rPr>
      <t xml:space="preserve">dodávky čerstvého mäsa, nie mrazené, hlbokomrazené ani rozmrazované. </t>
    </r>
    <r>
      <rPr>
        <sz val="10"/>
        <rFont val="Arial"/>
        <family val="2"/>
        <charset val="238"/>
      </rPr>
      <t xml:space="preserve">Verejný obstarávateľ požaduje mäso s nezlučeným pôvodom (chované, zabité, delené v 1 krajine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%"/>
    <numFmt numFmtId="168" formatCode="#,##0.000"/>
    <numFmt numFmtId="169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9"/>
      <name val="Book Antiqua"/>
      <family val="1"/>
      <charset val="238"/>
    </font>
    <font>
      <sz val="9"/>
      <name val="Book Antiqu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3.99"/>
    <col collapsed="false" customWidth="true" hidden="false" outlineLevel="0" max="3" min="3" style="2" width="10.28"/>
    <col collapsed="false" customWidth="true" hidden="false" outlineLevel="0" max="4" min="4" style="1" width="9.41"/>
    <col collapsed="false" customWidth="true" hidden="false" outlineLevel="0" max="5" min="5" style="1" width="6.99"/>
    <col collapsed="false" customWidth="true" hidden="false" outlineLevel="0" max="6" min="6" style="1" width="8.28"/>
    <col collapsed="false" customWidth="true" hidden="false" outlineLevel="0" max="8" min="7" style="1" width="10.28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/>
      <c r="H4" s="5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33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3.5" hidden="false" customHeight="false" outlineLevel="0" collapsed="false"/>
    <row r="12" customFormat="false" ht="45.75" hidden="false" customHeight="false" outlineLevel="0" collapsed="false">
      <c r="A12" s="8" t="s">
        <v>4</v>
      </c>
      <c r="B12" s="9" t="s">
        <v>5</v>
      </c>
      <c r="C12" s="10" t="s">
        <v>6</v>
      </c>
      <c r="D12" s="11" t="s">
        <v>7</v>
      </c>
      <c r="E12" s="11" t="s">
        <v>8</v>
      </c>
      <c r="F12" s="11" t="s">
        <v>9</v>
      </c>
      <c r="G12" s="11" t="s">
        <v>10</v>
      </c>
      <c r="H12" s="12" t="s">
        <v>11</v>
      </c>
    </row>
    <row r="13" customFormat="false" ht="14.1" hidden="false" customHeight="true" outlineLevel="0" collapsed="false">
      <c r="A13" s="13" t="s">
        <v>12</v>
      </c>
      <c r="B13" s="14" t="s">
        <v>13</v>
      </c>
      <c r="C13" s="15" t="n">
        <v>2300</v>
      </c>
      <c r="D13" s="15"/>
      <c r="E13" s="16" t="n">
        <v>0.2</v>
      </c>
      <c r="F13" s="15" t="n">
        <f aca="false">+D13*1.2</f>
        <v>0</v>
      </c>
      <c r="G13" s="15" t="n">
        <f aca="false">+D13*C13</f>
        <v>0</v>
      </c>
      <c r="H13" s="17" t="n">
        <f aca="false">+F13*C13</f>
        <v>0</v>
      </c>
    </row>
    <row r="14" customFormat="false" ht="14.1" hidden="false" customHeight="true" outlineLevel="0" collapsed="false">
      <c r="A14" s="13" t="s">
        <v>14</v>
      </c>
      <c r="B14" s="14" t="s">
        <v>13</v>
      </c>
      <c r="C14" s="15" t="n">
        <v>280</v>
      </c>
      <c r="D14" s="18"/>
      <c r="E14" s="16" t="n">
        <v>0.2</v>
      </c>
      <c r="F14" s="15" t="n">
        <f aca="false">+D14*1.2</f>
        <v>0</v>
      </c>
      <c r="G14" s="15" t="n">
        <f aca="false">+D14*C14</f>
        <v>0</v>
      </c>
      <c r="H14" s="17" t="n">
        <f aca="false">+F14*C14</f>
        <v>0</v>
      </c>
    </row>
    <row r="15" customFormat="false" ht="14.1" hidden="false" customHeight="true" outlineLevel="0" collapsed="false">
      <c r="A15" s="19" t="s">
        <v>15</v>
      </c>
      <c r="B15" s="20" t="s">
        <v>13</v>
      </c>
      <c r="C15" s="18" t="n">
        <v>30</v>
      </c>
      <c r="D15" s="18"/>
      <c r="E15" s="16" t="n">
        <v>0.1</v>
      </c>
      <c r="F15" s="15" t="n">
        <f aca="false">+D15*1.1</f>
        <v>0</v>
      </c>
      <c r="G15" s="15" t="n">
        <f aca="false">+D15*C15</f>
        <v>0</v>
      </c>
      <c r="H15" s="17" t="n">
        <f aca="false">+F15*C15</f>
        <v>0</v>
      </c>
    </row>
    <row r="16" customFormat="false" ht="14.1" hidden="false" customHeight="true" outlineLevel="0" collapsed="false">
      <c r="A16" s="19" t="s">
        <v>16</v>
      </c>
      <c r="B16" s="20" t="s">
        <v>13</v>
      </c>
      <c r="C16" s="18" t="n">
        <v>710</v>
      </c>
      <c r="D16" s="18"/>
      <c r="E16" s="16" t="n">
        <v>0.1</v>
      </c>
      <c r="F16" s="15" t="n">
        <f aca="false">+D16*1.1</f>
        <v>0</v>
      </c>
      <c r="G16" s="15" t="n">
        <f aca="false">+D16*C16</f>
        <v>0</v>
      </c>
      <c r="H16" s="17" t="n">
        <f aca="false">+F16*C16</f>
        <v>0</v>
      </c>
    </row>
    <row r="17" customFormat="false" ht="14.1" hidden="false" customHeight="true" outlineLevel="0" collapsed="false">
      <c r="A17" s="19" t="s">
        <v>17</v>
      </c>
      <c r="B17" s="20" t="s">
        <v>13</v>
      </c>
      <c r="C17" s="18" t="n">
        <v>2</v>
      </c>
      <c r="D17" s="18"/>
      <c r="E17" s="16" t="n">
        <v>0.2</v>
      </c>
      <c r="F17" s="15" t="n">
        <f aca="false">+D17*1.2</f>
        <v>0</v>
      </c>
      <c r="G17" s="15" t="n">
        <f aca="false">+D17*C17</f>
        <v>0</v>
      </c>
      <c r="H17" s="17" t="n">
        <f aca="false">+F17*C17</f>
        <v>0</v>
      </c>
    </row>
    <row r="18" customFormat="false" ht="14.1" hidden="false" customHeight="true" outlineLevel="0" collapsed="false">
      <c r="A18" s="19" t="s">
        <v>18</v>
      </c>
      <c r="B18" s="20" t="s">
        <v>13</v>
      </c>
      <c r="C18" s="18" t="n">
        <v>12</v>
      </c>
      <c r="D18" s="18"/>
      <c r="E18" s="16" t="n">
        <v>0.2</v>
      </c>
      <c r="F18" s="15" t="n">
        <f aca="false">+D18*1.2</f>
        <v>0</v>
      </c>
      <c r="G18" s="15" t="n">
        <f aca="false">+D18*C18</f>
        <v>0</v>
      </c>
      <c r="H18" s="17" t="n">
        <f aca="false">+F18*C18</f>
        <v>0</v>
      </c>
    </row>
    <row r="19" customFormat="false" ht="14.1" hidden="false" customHeight="true" outlineLevel="0" collapsed="false">
      <c r="A19" s="19" t="s">
        <v>19</v>
      </c>
      <c r="B19" s="20" t="s">
        <v>13</v>
      </c>
      <c r="C19" s="18" t="n">
        <v>1150</v>
      </c>
      <c r="D19" s="18"/>
      <c r="E19" s="16" t="n">
        <v>0.1</v>
      </c>
      <c r="F19" s="15" t="n">
        <f aca="false">+D19*1.1</f>
        <v>0</v>
      </c>
      <c r="G19" s="15" t="n">
        <f aca="false">+D19*C19</f>
        <v>0</v>
      </c>
      <c r="H19" s="17" t="n">
        <f aca="false">+F19*C19</f>
        <v>0</v>
      </c>
    </row>
    <row r="20" customFormat="false" ht="14.1" hidden="false" customHeight="true" outlineLevel="0" collapsed="false">
      <c r="A20" s="19" t="s">
        <v>20</v>
      </c>
      <c r="B20" s="20" t="s">
        <v>13</v>
      </c>
      <c r="C20" s="18" t="n">
        <v>1850</v>
      </c>
      <c r="D20" s="18"/>
      <c r="E20" s="16" t="n">
        <v>0.1</v>
      </c>
      <c r="F20" s="15" t="n">
        <f aca="false">+D20*1.1</f>
        <v>0</v>
      </c>
      <c r="G20" s="15" t="n">
        <f aca="false">+D20*C20</f>
        <v>0</v>
      </c>
      <c r="H20" s="17" t="n">
        <f aca="false">+F20*C20</f>
        <v>0</v>
      </c>
    </row>
    <row r="21" customFormat="false" ht="14.1" hidden="false" customHeight="true" outlineLevel="0" collapsed="false">
      <c r="A21" s="19" t="s">
        <v>21</v>
      </c>
      <c r="B21" s="20" t="s">
        <v>13</v>
      </c>
      <c r="C21" s="18" t="n">
        <v>650</v>
      </c>
      <c r="D21" s="18"/>
      <c r="E21" s="16" t="n">
        <v>0.1</v>
      </c>
      <c r="F21" s="15" t="n">
        <f aca="false">+D21*1.1</f>
        <v>0</v>
      </c>
      <c r="G21" s="15" t="n">
        <f aca="false">+D21*C21</f>
        <v>0</v>
      </c>
      <c r="H21" s="17" t="n">
        <f aca="false">+F21*C21</f>
        <v>0</v>
      </c>
    </row>
    <row r="22" customFormat="false" ht="14.1" hidden="false" customHeight="true" outlineLevel="0" collapsed="false">
      <c r="A22" s="19" t="s">
        <v>22</v>
      </c>
      <c r="B22" s="20" t="s">
        <v>13</v>
      </c>
      <c r="C22" s="18" t="n">
        <v>30</v>
      </c>
      <c r="D22" s="18"/>
      <c r="E22" s="16" t="n">
        <v>0.1</v>
      </c>
      <c r="F22" s="15" t="n">
        <f aca="false">+D22*1.1</f>
        <v>0</v>
      </c>
      <c r="G22" s="15" t="n">
        <f aca="false">+D22*C22</f>
        <v>0</v>
      </c>
      <c r="H22" s="17" t="n">
        <f aca="false">+F22*C22</f>
        <v>0</v>
      </c>
    </row>
    <row r="23" customFormat="false" ht="14.1" hidden="false" customHeight="true" outlineLevel="0" collapsed="false">
      <c r="A23" s="19" t="s">
        <v>23</v>
      </c>
      <c r="B23" s="20" t="s">
        <v>24</v>
      </c>
      <c r="C23" s="18" t="n">
        <v>65</v>
      </c>
      <c r="D23" s="18"/>
      <c r="E23" s="16" t="n">
        <v>0.1</v>
      </c>
      <c r="F23" s="15" t="n">
        <f aca="false">+D23*1.1</f>
        <v>0</v>
      </c>
      <c r="G23" s="15" t="n">
        <f aca="false">+D23*C23</f>
        <v>0</v>
      </c>
      <c r="H23" s="17" t="n">
        <f aca="false">+F23*C23</f>
        <v>0</v>
      </c>
    </row>
    <row r="24" customFormat="false" ht="14.1" hidden="false" customHeight="true" outlineLevel="0" collapsed="false">
      <c r="A24" s="19" t="s">
        <v>25</v>
      </c>
      <c r="B24" s="20" t="s">
        <v>13</v>
      </c>
      <c r="C24" s="18" t="n">
        <v>280</v>
      </c>
      <c r="D24" s="18"/>
      <c r="E24" s="16" t="n">
        <v>0.1</v>
      </c>
      <c r="F24" s="15" t="n">
        <f aca="false">+D24*1.1</f>
        <v>0</v>
      </c>
      <c r="G24" s="15" t="n">
        <f aca="false">+D24*C24</f>
        <v>0</v>
      </c>
      <c r="H24" s="17" t="n">
        <f aca="false">+F24*C24</f>
        <v>0</v>
      </c>
    </row>
    <row r="25" customFormat="false" ht="14.1" hidden="false" customHeight="true" outlineLevel="0" collapsed="false">
      <c r="A25" s="19" t="s">
        <v>26</v>
      </c>
      <c r="B25" s="20" t="s">
        <v>13</v>
      </c>
      <c r="C25" s="18" t="n">
        <v>210</v>
      </c>
      <c r="D25" s="18"/>
      <c r="E25" s="16" t="n">
        <v>0.1</v>
      </c>
      <c r="F25" s="15" t="n">
        <f aca="false">+D25*1.1</f>
        <v>0</v>
      </c>
      <c r="G25" s="15" t="n">
        <f aca="false">+D25*C25</f>
        <v>0</v>
      </c>
      <c r="H25" s="17" t="n">
        <f aca="false">+F25*C25</f>
        <v>0</v>
      </c>
    </row>
    <row r="26" customFormat="false" ht="14.1" hidden="false" customHeight="true" outlineLevel="0" collapsed="false">
      <c r="A26" s="19" t="s">
        <v>27</v>
      </c>
      <c r="B26" s="20" t="s">
        <v>13</v>
      </c>
      <c r="C26" s="18" t="n">
        <v>60</v>
      </c>
      <c r="D26" s="18"/>
      <c r="E26" s="16" t="n">
        <v>0.1</v>
      </c>
      <c r="F26" s="15" t="n">
        <f aca="false">+D26*1.1</f>
        <v>0</v>
      </c>
      <c r="G26" s="15" t="n">
        <f aca="false">+D26*C26</f>
        <v>0</v>
      </c>
      <c r="H26" s="17" t="n">
        <f aca="false">+F26*C26</f>
        <v>0</v>
      </c>
    </row>
    <row r="27" customFormat="false" ht="14.1" hidden="false" customHeight="true" outlineLevel="0" collapsed="false">
      <c r="A27" s="19" t="s">
        <v>28</v>
      </c>
      <c r="B27" s="20" t="s">
        <v>13</v>
      </c>
      <c r="C27" s="18" t="n">
        <v>380</v>
      </c>
      <c r="D27" s="18"/>
      <c r="E27" s="16" t="n">
        <v>0.1</v>
      </c>
      <c r="F27" s="15" t="n">
        <f aca="false">+D27*1.1</f>
        <v>0</v>
      </c>
      <c r="G27" s="15" t="n">
        <f aca="false">+D27*C27</f>
        <v>0</v>
      </c>
      <c r="H27" s="17" t="n">
        <f aca="false">+F27*C27</f>
        <v>0</v>
      </c>
    </row>
    <row r="28" customFormat="false" ht="14.1" hidden="false" customHeight="true" outlineLevel="0" collapsed="false">
      <c r="A28" s="19" t="s">
        <v>29</v>
      </c>
      <c r="B28" s="20" t="s">
        <v>13</v>
      </c>
      <c r="C28" s="18" t="n">
        <v>150</v>
      </c>
      <c r="D28" s="18"/>
      <c r="E28" s="16" t="n">
        <v>0.2</v>
      </c>
      <c r="F28" s="15" t="n">
        <f aca="false">+D28*1.2</f>
        <v>0</v>
      </c>
      <c r="G28" s="15" t="n">
        <f aca="false">+D28*C28</f>
        <v>0</v>
      </c>
      <c r="H28" s="17" t="n">
        <f aca="false">+F28*C28</f>
        <v>0</v>
      </c>
    </row>
    <row r="29" customFormat="false" ht="14.1" hidden="false" customHeight="true" outlineLevel="0" collapsed="false">
      <c r="A29" s="19" t="s">
        <v>30</v>
      </c>
      <c r="B29" s="20" t="s">
        <v>13</v>
      </c>
      <c r="C29" s="18" t="n">
        <v>40</v>
      </c>
      <c r="D29" s="18"/>
      <c r="E29" s="16" t="n">
        <v>0.2</v>
      </c>
      <c r="F29" s="15" t="n">
        <f aca="false">+D29*1.2</f>
        <v>0</v>
      </c>
      <c r="G29" s="15" t="n">
        <f aca="false">+D29*C29</f>
        <v>0</v>
      </c>
      <c r="H29" s="17" t="n">
        <f aca="false">+F29*C29</f>
        <v>0</v>
      </c>
    </row>
    <row r="30" customFormat="false" ht="14.1" hidden="false" customHeight="true" outlineLevel="0" collapsed="false">
      <c r="A30" s="19" t="s">
        <v>31</v>
      </c>
      <c r="B30" s="20" t="s">
        <v>13</v>
      </c>
      <c r="C30" s="18" t="n">
        <v>900</v>
      </c>
      <c r="D30" s="18"/>
      <c r="E30" s="16" t="n">
        <v>0.2</v>
      </c>
      <c r="F30" s="15" t="n">
        <f aca="false">+D30*1.2</f>
        <v>0</v>
      </c>
      <c r="G30" s="15" t="n">
        <f aca="false">+D30*C30</f>
        <v>0</v>
      </c>
      <c r="H30" s="17" t="n">
        <f aca="false">+F30*C30</f>
        <v>0</v>
      </c>
    </row>
    <row r="31" customFormat="false" ht="14.1" hidden="false" customHeight="true" outlineLevel="0" collapsed="false">
      <c r="A31" s="19" t="s">
        <v>32</v>
      </c>
      <c r="B31" s="20" t="s">
        <v>13</v>
      </c>
      <c r="C31" s="18" t="n">
        <v>130</v>
      </c>
      <c r="D31" s="18"/>
      <c r="E31" s="16" t="n">
        <v>0.2</v>
      </c>
      <c r="F31" s="15" t="n">
        <f aca="false">+D31*1.2</f>
        <v>0</v>
      </c>
      <c r="G31" s="15" t="n">
        <f aca="false">+D31*C31</f>
        <v>0</v>
      </c>
      <c r="H31" s="17" t="n">
        <f aca="false">+F31*C31</f>
        <v>0</v>
      </c>
    </row>
    <row r="32" customFormat="false" ht="14.1" hidden="false" customHeight="true" outlineLevel="0" collapsed="false">
      <c r="A32" s="19" t="s">
        <v>33</v>
      </c>
      <c r="B32" s="20" t="s">
        <v>13</v>
      </c>
      <c r="C32" s="18" t="n">
        <v>200</v>
      </c>
      <c r="D32" s="18"/>
      <c r="E32" s="16" t="n">
        <v>0.2</v>
      </c>
      <c r="F32" s="15" t="n">
        <f aca="false">+D32*1.2</f>
        <v>0</v>
      </c>
      <c r="G32" s="15" t="n">
        <f aca="false">+D32*C32</f>
        <v>0</v>
      </c>
      <c r="H32" s="17" t="n">
        <f aca="false">+F32*C32</f>
        <v>0</v>
      </c>
    </row>
    <row r="33" customFormat="false" ht="14.1" hidden="false" customHeight="true" outlineLevel="0" collapsed="false">
      <c r="A33" s="19" t="s">
        <v>34</v>
      </c>
      <c r="B33" s="20" t="s">
        <v>13</v>
      </c>
      <c r="C33" s="18" t="n">
        <v>2</v>
      </c>
      <c r="D33" s="18"/>
      <c r="E33" s="16" t="n">
        <v>0.2</v>
      </c>
      <c r="F33" s="15" t="n">
        <f aca="false">+D33*1.2</f>
        <v>0</v>
      </c>
      <c r="G33" s="15" t="n">
        <f aca="false">+D33*C33</f>
        <v>0</v>
      </c>
      <c r="H33" s="17" t="n">
        <f aca="false">+F33*C33</f>
        <v>0</v>
      </c>
    </row>
    <row r="34" customFormat="false" ht="14.1" hidden="false" customHeight="true" outlineLevel="0" collapsed="false">
      <c r="A34" s="19" t="s">
        <v>35</v>
      </c>
      <c r="B34" s="20" t="s">
        <v>13</v>
      </c>
      <c r="C34" s="18" t="n">
        <v>450</v>
      </c>
      <c r="D34" s="18"/>
      <c r="E34" s="16" t="n">
        <v>0.1</v>
      </c>
      <c r="F34" s="15" t="n">
        <f aca="false">+D34*1.1</f>
        <v>0</v>
      </c>
      <c r="G34" s="15" t="n">
        <f aca="false">+D34*C34</f>
        <v>0</v>
      </c>
      <c r="H34" s="17" t="n">
        <f aca="false">+F34*C34</f>
        <v>0</v>
      </c>
    </row>
    <row r="35" customFormat="false" ht="14.1" hidden="false" customHeight="true" outlineLevel="0" collapsed="false">
      <c r="A35" s="19" t="s">
        <v>36</v>
      </c>
      <c r="B35" s="20" t="s">
        <v>13</v>
      </c>
      <c r="C35" s="18" t="n">
        <v>870</v>
      </c>
      <c r="D35" s="18"/>
      <c r="E35" s="16" t="n">
        <v>0.1</v>
      </c>
      <c r="F35" s="15" t="n">
        <f aca="false">+D35*1.1</f>
        <v>0</v>
      </c>
      <c r="G35" s="15" t="n">
        <f aca="false">+D35*C35</f>
        <v>0</v>
      </c>
      <c r="H35" s="17" t="n">
        <f aca="false">+F35*C35</f>
        <v>0</v>
      </c>
    </row>
    <row r="36" customFormat="false" ht="14.1" hidden="false" customHeight="true" outlineLevel="0" collapsed="false">
      <c r="A36" s="19" t="s">
        <v>37</v>
      </c>
      <c r="B36" s="20" t="s">
        <v>13</v>
      </c>
      <c r="C36" s="18" t="n">
        <v>460</v>
      </c>
      <c r="D36" s="18"/>
      <c r="E36" s="16" t="n">
        <v>0.2</v>
      </c>
      <c r="F36" s="15" t="n">
        <f aca="false">+D36*1.2</f>
        <v>0</v>
      </c>
      <c r="G36" s="15" t="n">
        <f aca="false">+D36*C36</f>
        <v>0</v>
      </c>
      <c r="H36" s="17" t="n">
        <f aca="false">+F36*C36</f>
        <v>0</v>
      </c>
    </row>
    <row r="37" customFormat="false" ht="14.1" hidden="false" customHeight="true" outlineLevel="0" collapsed="false">
      <c r="A37" s="19" t="s">
        <v>38</v>
      </c>
      <c r="B37" s="20" t="s">
        <v>13</v>
      </c>
      <c r="C37" s="18" t="n">
        <v>40</v>
      </c>
      <c r="D37" s="18"/>
      <c r="E37" s="16" t="n">
        <v>0.2</v>
      </c>
      <c r="F37" s="15" t="n">
        <f aca="false">+D37*1.2</f>
        <v>0</v>
      </c>
      <c r="G37" s="15" t="n">
        <f aca="false">+D37*C37</f>
        <v>0</v>
      </c>
      <c r="H37" s="17" t="n">
        <f aca="false">+F37*C37</f>
        <v>0</v>
      </c>
    </row>
    <row r="38" customFormat="false" ht="14.1" hidden="false" customHeight="true" outlineLevel="0" collapsed="false">
      <c r="A38" s="19" t="s">
        <v>39</v>
      </c>
      <c r="B38" s="20" t="s">
        <v>24</v>
      </c>
      <c r="C38" s="18" t="n">
        <v>140</v>
      </c>
      <c r="D38" s="18"/>
      <c r="E38" s="21" t="n">
        <v>0.1</v>
      </c>
      <c r="F38" s="18" t="n">
        <f aca="false">+D38*1.1</f>
        <v>0</v>
      </c>
      <c r="G38" s="18" t="n">
        <f aca="false">+D38*C38</f>
        <v>0</v>
      </c>
      <c r="H38" s="22" t="n">
        <f aca="false">+F38*C38</f>
        <v>0</v>
      </c>
    </row>
    <row r="39" customFormat="false" ht="14.1" hidden="false" customHeight="true" outlineLevel="0" collapsed="false">
      <c r="A39" s="19" t="s">
        <v>40</v>
      </c>
      <c r="B39" s="20" t="s">
        <v>24</v>
      </c>
      <c r="C39" s="18" t="n">
        <v>210</v>
      </c>
      <c r="D39" s="18"/>
      <c r="E39" s="21" t="n">
        <v>0.1</v>
      </c>
      <c r="F39" s="18" t="n">
        <f aca="false">+D39*1.1</f>
        <v>0</v>
      </c>
      <c r="G39" s="18" t="n">
        <f aca="false">+D39*C39</f>
        <v>0</v>
      </c>
      <c r="H39" s="22" t="n">
        <f aca="false">+F39*C39</f>
        <v>0</v>
      </c>
    </row>
    <row r="40" customFormat="false" ht="14.1" hidden="false" customHeight="true" outlineLevel="0" collapsed="false">
      <c r="A40" s="19" t="s">
        <v>41</v>
      </c>
      <c r="B40" s="20" t="s">
        <v>13</v>
      </c>
      <c r="C40" s="18" t="n">
        <v>160</v>
      </c>
      <c r="D40" s="18"/>
      <c r="E40" s="16" t="n">
        <v>0.1</v>
      </c>
      <c r="F40" s="15" t="n">
        <f aca="false">+D40*1.1</f>
        <v>0</v>
      </c>
      <c r="G40" s="15" t="n">
        <f aca="false">+D40*C40</f>
        <v>0</v>
      </c>
      <c r="H40" s="17" t="n">
        <f aca="false">+F40*C40</f>
        <v>0</v>
      </c>
    </row>
    <row r="41" customFormat="false" ht="14.1" hidden="false" customHeight="true" outlineLevel="0" collapsed="false">
      <c r="A41" s="19" t="s">
        <v>42</v>
      </c>
      <c r="B41" s="20" t="s">
        <v>13</v>
      </c>
      <c r="C41" s="18" t="n">
        <v>220</v>
      </c>
      <c r="D41" s="18"/>
      <c r="E41" s="16" t="n">
        <v>0.1</v>
      </c>
      <c r="F41" s="15" t="n">
        <f aca="false">+D41*1.1</f>
        <v>0</v>
      </c>
      <c r="G41" s="15" t="n">
        <f aca="false">+D41*C41</f>
        <v>0</v>
      </c>
      <c r="H41" s="17" t="n">
        <f aca="false">+F41*C41</f>
        <v>0</v>
      </c>
    </row>
    <row r="42" customFormat="false" ht="14.1" hidden="false" customHeight="true" outlineLevel="0" collapsed="false">
      <c r="A42" s="19" t="s">
        <v>43</v>
      </c>
      <c r="B42" s="20" t="s">
        <v>13</v>
      </c>
      <c r="C42" s="18" t="n">
        <v>6850</v>
      </c>
      <c r="D42" s="18"/>
      <c r="E42" s="16" t="n">
        <v>0.1</v>
      </c>
      <c r="F42" s="15" t="n">
        <f aca="false">+D42*1.1</f>
        <v>0</v>
      </c>
      <c r="G42" s="15" t="n">
        <f aca="false">+D42*C42</f>
        <v>0</v>
      </c>
      <c r="H42" s="17" t="n">
        <f aca="false">+F42*C42</f>
        <v>0</v>
      </c>
    </row>
    <row r="43" customFormat="false" ht="14.1" hidden="false" customHeight="true" outlineLevel="0" collapsed="false">
      <c r="A43" s="19" t="s">
        <v>44</v>
      </c>
      <c r="B43" s="20" t="s">
        <v>13</v>
      </c>
      <c r="C43" s="18" t="n">
        <v>2650</v>
      </c>
      <c r="D43" s="18"/>
      <c r="E43" s="16" t="n">
        <v>0.1</v>
      </c>
      <c r="F43" s="15" t="n">
        <f aca="false">+D43*1.1</f>
        <v>0</v>
      </c>
      <c r="G43" s="15" t="n">
        <f aca="false">+D43*C43</f>
        <v>0</v>
      </c>
      <c r="H43" s="17" t="n">
        <f aca="false">+F43*C43</f>
        <v>0</v>
      </c>
    </row>
    <row r="44" customFormat="false" ht="15.75" hidden="false" customHeight="false" outlineLevel="0" collapsed="false">
      <c r="A44" s="23" t="s">
        <v>45</v>
      </c>
      <c r="B44" s="24" t="s">
        <v>46</v>
      </c>
      <c r="C44" s="25" t="s">
        <v>46</v>
      </c>
      <c r="D44" s="26" t="s">
        <v>46</v>
      </c>
      <c r="E44" s="26" t="s">
        <v>46</v>
      </c>
      <c r="F44" s="26" t="s">
        <v>46</v>
      </c>
      <c r="G44" s="27" t="n">
        <f aca="false">SUM(G13:G43)</f>
        <v>0</v>
      </c>
      <c r="H44" s="28" t="n">
        <f aca="false">SUM(H13:H43)</f>
        <v>0</v>
      </c>
    </row>
    <row r="46" customFormat="false" ht="38.25" hidden="false" customHeight="true" outlineLevel="0" collapsed="false">
      <c r="A46" s="29" t="s">
        <v>47</v>
      </c>
      <c r="B46" s="29"/>
      <c r="C46" s="29"/>
      <c r="D46" s="29"/>
      <c r="E46" s="29"/>
      <c r="F46" s="29"/>
      <c r="G46" s="29"/>
      <c r="H46" s="29"/>
    </row>
    <row r="47" customFormat="false" ht="40.5" hidden="false" customHeight="true" outlineLevel="0" collapsed="false">
      <c r="A47" s="29" t="s">
        <v>48</v>
      </c>
      <c r="B47" s="29"/>
      <c r="C47" s="29"/>
      <c r="D47" s="29"/>
      <c r="E47" s="29"/>
      <c r="F47" s="29"/>
      <c r="G47" s="29"/>
      <c r="H47" s="29"/>
    </row>
    <row r="48" customFormat="false" ht="26.25" hidden="false" customHeight="true" outlineLevel="0" collapsed="false">
      <c r="A48" s="29" t="s">
        <v>49</v>
      </c>
      <c r="B48" s="29"/>
      <c r="C48" s="29"/>
      <c r="D48" s="29"/>
      <c r="E48" s="29"/>
      <c r="F48" s="29"/>
      <c r="G48" s="29"/>
      <c r="H48" s="29"/>
    </row>
    <row r="50" customFormat="false" ht="12.75" hidden="false" customHeight="false" outlineLevel="0" collapsed="false">
      <c r="A50" s="30" t="s">
        <v>50</v>
      </c>
      <c r="B50" s="30"/>
      <c r="C50" s="30"/>
      <c r="D50" s="30"/>
      <c r="E50" s="30"/>
      <c r="F50" s="30"/>
      <c r="G50" s="30"/>
      <c r="H50" s="30"/>
    </row>
    <row r="52" customFormat="false" ht="12.75" hidden="false" customHeight="false" outlineLevel="0" collapsed="false">
      <c r="A52" s="1" t="s">
        <v>51</v>
      </c>
    </row>
    <row r="55" customFormat="false" ht="12.75" hidden="false" customHeight="false" outlineLevel="0" collapsed="false">
      <c r="C55" s="1"/>
    </row>
    <row r="58" customFormat="false" ht="12.75" hidden="false" customHeight="false" outlineLevel="0" collapsed="false">
      <c r="A58" s="1" t="s">
        <v>52</v>
      </c>
      <c r="B58" s="1" t="s">
        <v>53</v>
      </c>
    </row>
    <row r="64" customFormat="false" ht="12.75" hidden="false" customHeight="false" outlineLevel="0" collapsed="false">
      <c r="A64" s="1" t="s">
        <v>54</v>
      </c>
      <c r="E64" s="2" t="s">
        <v>55</v>
      </c>
    </row>
  </sheetData>
  <mergeCells count="8">
    <mergeCell ref="A1:H1"/>
    <mergeCell ref="G4:H4"/>
    <mergeCell ref="A6:H6"/>
    <mergeCell ref="A8:H8"/>
    <mergeCell ref="A46:H46"/>
    <mergeCell ref="A47:H47"/>
    <mergeCell ref="A48:H48"/>
    <mergeCell ref="A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0.41"/>
    <col collapsed="false" customWidth="true" hidden="false" outlineLevel="0" max="3" min="3" style="1" width="15.56"/>
    <col collapsed="false" customWidth="true" hidden="false" outlineLevel="0" max="4" min="4" style="1" width="3.99"/>
    <col collapsed="false" customWidth="true" hidden="false" outlineLevel="0" max="5" min="5" style="2" width="6.85"/>
    <col collapsed="false" customWidth="true" hidden="false" outlineLevel="0" max="6" min="6" style="31" width="8.7"/>
    <col collapsed="false" customWidth="true" hidden="false" outlineLevel="0" max="7" min="7" style="1" width="7.56"/>
    <col collapsed="false" customWidth="true" hidden="false" outlineLevel="0" max="8" min="8" style="31" width="6.7"/>
    <col collapsed="false" customWidth="true" hidden="false" outlineLevel="0" max="9" min="9" style="1" width="10.13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4" t="s">
        <v>1</v>
      </c>
      <c r="B2" s="0"/>
      <c r="C2" s="0"/>
      <c r="D2" s="0"/>
      <c r="E2" s="0"/>
      <c r="F2" s="32"/>
      <c r="G2" s="0"/>
      <c r="H2" s="0"/>
      <c r="I2" s="0"/>
      <c r="J2" s="0"/>
    </row>
    <row r="3" customFormat="false" ht="14.25" hidden="false" customHeight="true" outlineLevel="0" collapsed="false">
      <c r="A3" s="4"/>
      <c r="B3" s="0"/>
      <c r="C3" s="0"/>
      <c r="D3" s="0"/>
      <c r="E3" s="0"/>
      <c r="F3" s="32"/>
      <c r="G3" s="0"/>
      <c r="H3" s="0"/>
      <c r="I3" s="0"/>
      <c r="J3" s="0"/>
    </row>
    <row r="4" customFormat="false" ht="14.25" hidden="false" customHeight="true" outlineLevel="0" collapsed="false">
      <c r="A4" s="4"/>
      <c r="B4" s="0"/>
      <c r="C4" s="0"/>
      <c r="D4" s="0"/>
      <c r="E4" s="0"/>
      <c r="F4" s="32"/>
      <c r="G4" s="0"/>
      <c r="H4" s="0"/>
      <c r="I4" s="5"/>
      <c r="J4" s="5"/>
    </row>
    <row r="5" customFormat="false" ht="14.25" hidden="false" customHeight="true" outlineLevel="0" collapsed="false">
      <c r="A5" s="4"/>
      <c r="B5" s="0"/>
      <c r="C5" s="0"/>
      <c r="D5" s="0"/>
      <c r="E5" s="0"/>
      <c r="F5" s="32"/>
      <c r="G5" s="0"/>
      <c r="H5" s="0"/>
      <c r="I5" s="0"/>
      <c r="J5" s="0"/>
    </row>
    <row r="6" customFormat="false" ht="14.2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4.25" hidden="false" customHeight="true" outlineLevel="0" collapsed="false">
      <c r="A7" s="4"/>
      <c r="B7" s="0"/>
      <c r="C7" s="0"/>
      <c r="D7" s="0"/>
      <c r="E7" s="0"/>
      <c r="F7" s="32"/>
      <c r="G7" s="0"/>
      <c r="H7" s="0"/>
      <c r="I7" s="0"/>
      <c r="J7" s="0"/>
    </row>
    <row r="8" customFormat="false" ht="28.5" hidden="false" customHeight="true" outlineLevel="0" collapsed="false">
      <c r="A8" s="7" t="s">
        <v>5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4.25" hidden="false" customHeight="true" outlineLevel="0" collapsed="false">
      <c r="A9" s="4"/>
      <c r="B9" s="0"/>
      <c r="C9" s="0"/>
      <c r="D9" s="0"/>
      <c r="E9" s="0"/>
      <c r="F9" s="32"/>
      <c r="G9" s="0"/>
      <c r="H9" s="0"/>
      <c r="I9" s="0"/>
      <c r="J9" s="0"/>
    </row>
    <row r="10" customFormat="false" ht="14.25" hidden="false" customHeight="true" outlineLevel="0" collapsed="false">
      <c r="A10" s="4"/>
      <c r="B10" s="0"/>
      <c r="C10" s="0"/>
      <c r="D10" s="0"/>
      <c r="E10" s="0"/>
      <c r="F10" s="32"/>
      <c r="G10" s="0"/>
      <c r="H10" s="0"/>
      <c r="I10" s="0"/>
      <c r="J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33"/>
      <c r="G11" s="4"/>
      <c r="H11" s="4"/>
      <c r="I11" s="4"/>
      <c r="J11" s="4"/>
    </row>
    <row r="12" customFormat="false" ht="68.25" hidden="false" customHeight="true" outlineLevel="0" collapsed="false">
      <c r="A12" s="34" t="s">
        <v>4</v>
      </c>
      <c r="B12" s="35" t="s">
        <v>57</v>
      </c>
      <c r="C12" s="35" t="s">
        <v>58</v>
      </c>
      <c r="D12" s="36" t="s">
        <v>5</v>
      </c>
      <c r="E12" s="37" t="s">
        <v>6</v>
      </c>
      <c r="F12" s="38" t="s">
        <v>7</v>
      </c>
      <c r="G12" s="39" t="s">
        <v>8</v>
      </c>
      <c r="H12" s="38" t="s">
        <v>9</v>
      </c>
      <c r="I12" s="39" t="s">
        <v>10</v>
      </c>
      <c r="J12" s="40" t="s">
        <v>11</v>
      </c>
    </row>
    <row r="13" customFormat="false" ht="14.25" hidden="false" customHeight="false" outlineLevel="0" collapsed="false">
      <c r="A13" s="41" t="s">
        <v>59</v>
      </c>
      <c r="B13" s="42" t="s">
        <v>46</v>
      </c>
      <c r="C13" s="42"/>
      <c r="D13" s="43" t="s">
        <v>13</v>
      </c>
      <c r="E13" s="44" t="n">
        <v>25</v>
      </c>
      <c r="F13" s="45"/>
      <c r="G13" s="46" t="n">
        <v>0.2</v>
      </c>
      <c r="H13" s="47" t="n">
        <f aca="false">+F13*1.2</f>
        <v>0</v>
      </c>
      <c r="I13" s="44" t="n">
        <f aca="false">+F13*E13</f>
        <v>0</v>
      </c>
      <c r="J13" s="48" t="n">
        <f aca="false">+H13*E13</f>
        <v>0</v>
      </c>
    </row>
    <row r="14" customFormat="false" ht="13.5" hidden="false" customHeight="false" outlineLevel="0" collapsed="false">
      <c r="A14" s="41" t="s">
        <v>60</v>
      </c>
      <c r="B14" s="42" t="s">
        <v>61</v>
      </c>
      <c r="C14" s="42"/>
      <c r="D14" s="43" t="s">
        <v>13</v>
      </c>
      <c r="E14" s="44" t="n">
        <v>35</v>
      </c>
      <c r="F14" s="49"/>
      <c r="G14" s="46" t="n">
        <v>0.2</v>
      </c>
      <c r="H14" s="47" t="n">
        <f aca="false">+F14*1.2</f>
        <v>0</v>
      </c>
      <c r="I14" s="44" t="n">
        <f aca="false">+F14*E14</f>
        <v>0</v>
      </c>
      <c r="J14" s="48" t="n">
        <f aca="false">+H14*E14</f>
        <v>0</v>
      </c>
    </row>
    <row r="15" customFormat="false" ht="27" hidden="false" customHeight="false" outlineLevel="0" collapsed="false">
      <c r="A15" s="41" t="s">
        <v>60</v>
      </c>
      <c r="B15" s="42" t="s">
        <v>62</v>
      </c>
      <c r="C15" s="42"/>
      <c r="D15" s="43" t="s">
        <v>13</v>
      </c>
      <c r="E15" s="44" t="n">
        <v>35</v>
      </c>
      <c r="F15" s="49"/>
      <c r="G15" s="46" t="n">
        <v>0.2</v>
      </c>
      <c r="H15" s="47" t="n">
        <f aca="false">+F15*1.2</f>
        <v>0</v>
      </c>
      <c r="I15" s="44" t="n">
        <f aca="false">+F15*E15</f>
        <v>0</v>
      </c>
      <c r="J15" s="48" t="n">
        <f aca="false">+H15*E15</f>
        <v>0</v>
      </c>
    </row>
    <row r="16" customFormat="false" ht="13.5" hidden="false" customHeight="false" outlineLevel="0" collapsed="false">
      <c r="A16" s="50" t="s">
        <v>63</v>
      </c>
      <c r="B16" s="51" t="s">
        <v>64</v>
      </c>
      <c r="C16" s="51"/>
      <c r="D16" s="52" t="s">
        <v>13</v>
      </c>
      <c r="E16" s="53" t="n">
        <v>135</v>
      </c>
      <c r="F16" s="49"/>
      <c r="G16" s="46" t="n">
        <v>0.2</v>
      </c>
      <c r="H16" s="47" t="n">
        <f aca="false">+F16*1.2</f>
        <v>0</v>
      </c>
      <c r="I16" s="44" t="n">
        <f aca="false">+F16*E16</f>
        <v>0</v>
      </c>
      <c r="J16" s="48" t="n">
        <f aca="false">+H16*E16</f>
        <v>0</v>
      </c>
    </row>
    <row r="17" customFormat="false" ht="13.5" hidden="false" customHeight="false" outlineLevel="0" collapsed="false">
      <c r="A17" s="50" t="s">
        <v>63</v>
      </c>
      <c r="B17" s="51" t="s">
        <v>65</v>
      </c>
      <c r="C17" s="51"/>
      <c r="D17" s="52" t="s">
        <v>13</v>
      </c>
      <c r="E17" s="53" t="n">
        <v>2</v>
      </c>
      <c r="F17" s="49"/>
      <c r="G17" s="46" t="n">
        <v>0.2</v>
      </c>
      <c r="H17" s="47" t="n">
        <f aca="false">+F17*1.2</f>
        <v>0</v>
      </c>
      <c r="I17" s="44" t="n">
        <f aca="false">+F17*E17</f>
        <v>0</v>
      </c>
      <c r="J17" s="48" t="n">
        <f aca="false">+H17*E17</f>
        <v>0</v>
      </c>
    </row>
    <row r="18" customFormat="false" ht="27" hidden="false" customHeight="false" outlineLevel="0" collapsed="false">
      <c r="A18" s="50" t="s">
        <v>66</v>
      </c>
      <c r="B18" s="51" t="s">
        <v>67</v>
      </c>
      <c r="C18" s="51"/>
      <c r="D18" s="52" t="s">
        <v>13</v>
      </c>
      <c r="E18" s="53" t="n">
        <v>240</v>
      </c>
      <c r="F18" s="49"/>
      <c r="G18" s="46" t="n">
        <v>0.2</v>
      </c>
      <c r="H18" s="47" t="n">
        <f aca="false">+F18*1.2</f>
        <v>0</v>
      </c>
      <c r="I18" s="44" t="n">
        <f aca="false">+F18*E18</f>
        <v>0</v>
      </c>
      <c r="J18" s="48" t="n">
        <f aca="false">+H18*E18</f>
        <v>0</v>
      </c>
    </row>
    <row r="19" customFormat="false" ht="27" hidden="false" customHeight="false" outlineLevel="0" collapsed="false">
      <c r="A19" s="50" t="s">
        <v>68</v>
      </c>
      <c r="B19" s="51" t="s">
        <v>46</v>
      </c>
      <c r="C19" s="51"/>
      <c r="D19" s="52" t="s">
        <v>13</v>
      </c>
      <c r="E19" s="53" t="n">
        <v>75</v>
      </c>
      <c r="F19" s="49"/>
      <c r="G19" s="46" t="n">
        <v>0.2</v>
      </c>
      <c r="H19" s="47" t="n">
        <f aca="false">+F19*1.2</f>
        <v>0</v>
      </c>
      <c r="I19" s="44" t="n">
        <f aca="false">+F19*E19</f>
        <v>0</v>
      </c>
      <c r="J19" s="48" t="n">
        <f aca="false">+H19*E19</f>
        <v>0</v>
      </c>
    </row>
    <row r="20" customFormat="false" ht="13.5" hidden="false" customHeight="false" outlineLevel="0" collapsed="false">
      <c r="A20" s="50" t="s">
        <v>69</v>
      </c>
      <c r="B20" s="51" t="s">
        <v>61</v>
      </c>
      <c r="C20" s="51"/>
      <c r="D20" s="52" t="s">
        <v>13</v>
      </c>
      <c r="E20" s="53" t="n">
        <v>210</v>
      </c>
      <c r="F20" s="49"/>
      <c r="G20" s="46" t="n">
        <v>0.2</v>
      </c>
      <c r="H20" s="47" t="n">
        <f aca="false">+F20*1.2</f>
        <v>0</v>
      </c>
      <c r="I20" s="44" t="n">
        <f aca="false">+F20*E20</f>
        <v>0</v>
      </c>
      <c r="J20" s="48" t="n">
        <f aca="false">+H20*E20</f>
        <v>0</v>
      </c>
    </row>
    <row r="21" customFormat="false" ht="27" hidden="false" customHeight="false" outlineLevel="0" collapsed="false">
      <c r="A21" s="50" t="s">
        <v>69</v>
      </c>
      <c r="B21" s="51" t="s">
        <v>70</v>
      </c>
      <c r="C21" s="51"/>
      <c r="D21" s="52" t="s">
        <v>13</v>
      </c>
      <c r="E21" s="53" t="n">
        <v>30</v>
      </c>
      <c r="F21" s="49"/>
      <c r="G21" s="46" t="n">
        <v>0.2</v>
      </c>
      <c r="H21" s="47" t="n">
        <f aca="false">+F21*1.2</f>
        <v>0</v>
      </c>
      <c r="I21" s="44" t="n">
        <f aca="false">+F21*E21</f>
        <v>0</v>
      </c>
      <c r="J21" s="48" t="n">
        <f aca="false">+H21*E21</f>
        <v>0</v>
      </c>
    </row>
    <row r="22" customFormat="false" ht="27" hidden="false" customHeight="false" outlineLevel="0" collapsed="false">
      <c r="A22" s="50" t="s">
        <v>71</v>
      </c>
      <c r="B22" s="51" t="s">
        <v>70</v>
      </c>
      <c r="C22" s="51"/>
      <c r="D22" s="52" t="s">
        <v>13</v>
      </c>
      <c r="E22" s="53" t="n">
        <v>150</v>
      </c>
      <c r="F22" s="49"/>
      <c r="G22" s="46" t="n">
        <v>0.2</v>
      </c>
      <c r="H22" s="47" t="n">
        <f aca="false">+F22*1.2</f>
        <v>0</v>
      </c>
      <c r="I22" s="44" t="n">
        <f aca="false">+F22*E22</f>
        <v>0</v>
      </c>
      <c r="J22" s="48" t="n">
        <f aca="false">+H22*E22</f>
        <v>0</v>
      </c>
    </row>
    <row r="23" customFormat="false" ht="13.5" hidden="false" customHeight="false" outlineLevel="0" collapsed="false">
      <c r="A23" s="50" t="s">
        <v>71</v>
      </c>
      <c r="B23" s="51" t="s">
        <v>72</v>
      </c>
      <c r="C23" s="51"/>
      <c r="D23" s="52" t="s">
        <v>13</v>
      </c>
      <c r="E23" s="53" t="n">
        <v>2</v>
      </c>
      <c r="F23" s="49"/>
      <c r="G23" s="46" t="n">
        <v>0.2</v>
      </c>
      <c r="H23" s="47" t="n">
        <f aca="false">+F23*1.2</f>
        <v>0</v>
      </c>
      <c r="I23" s="44" t="n">
        <f aca="false">+F23*E23</f>
        <v>0</v>
      </c>
      <c r="J23" s="48" t="n">
        <f aca="false">+H23*E23</f>
        <v>0</v>
      </c>
    </row>
    <row r="24" customFormat="false" ht="13.5" hidden="false" customHeight="false" outlineLevel="0" collapsed="false">
      <c r="A24" s="50" t="s">
        <v>73</v>
      </c>
      <c r="B24" s="51" t="s">
        <v>46</v>
      </c>
      <c r="C24" s="51"/>
      <c r="D24" s="52" t="s">
        <v>13</v>
      </c>
      <c r="E24" s="53" t="n">
        <v>80</v>
      </c>
      <c r="F24" s="49"/>
      <c r="G24" s="46" t="n">
        <v>0.2</v>
      </c>
      <c r="H24" s="47" t="n">
        <f aca="false">+F24*1.2</f>
        <v>0</v>
      </c>
      <c r="I24" s="44" t="n">
        <f aca="false">+F24*E24</f>
        <v>0</v>
      </c>
      <c r="J24" s="48" t="n">
        <f aca="false">+H24*E24</f>
        <v>0</v>
      </c>
    </row>
    <row r="25" customFormat="false" ht="27" hidden="false" customHeight="false" outlineLevel="0" collapsed="false">
      <c r="A25" s="50" t="s">
        <v>74</v>
      </c>
      <c r="B25" s="51" t="s">
        <v>70</v>
      </c>
      <c r="C25" s="51"/>
      <c r="D25" s="52" t="s">
        <v>13</v>
      </c>
      <c r="E25" s="53" t="n">
        <v>15</v>
      </c>
      <c r="F25" s="49"/>
      <c r="G25" s="46" t="n">
        <v>0.2</v>
      </c>
      <c r="H25" s="47" t="n">
        <f aca="false">+F25*1.2</f>
        <v>0</v>
      </c>
      <c r="I25" s="44" t="n">
        <f aca="false">+F25*E25</f>
        <v>0</v>
      </c>
      <c r="J25" s="48" t="n">
        <f aca="false">+H25*E25</f>
        <v>0</v>
      </c>
    </row>
    <row r="26" customFormat="false" ht="27" hidden="false" customHeight="false" outlineLevel="0" collapsed="false">
      <c r="A26" s="50" t="s">
        <v>75</v>
      </c>
      <c r="B26" s="51" t="s">
        <v>46</v>
      </c>
      <c r="C26" s="51"/>
      <c r="D26" s="52" t="s">
        <v>13</v>
      </c>
      <c r="E26" s="53" t="n">
        <v>750</v>
      </c>
      <c r="F26" s="49"/>
      <c r="G26" s="46" t="n">
        <v>0.2</v>
      </c>
      <c r="H26" s="47" t="n">
        <f aca="false">+F26*1.2</f>
        <v>0</v>
      </c>
      <c r="I26" s="44" t="n">
        <f aca="false">+F26*E26</f>
        <v>0</v>
      </c>
      <c r="J26" s="48" t="n">
        <f aca="false">+H26*E26</f>
        <v>0</v>
      </c>
    </row>
    <row r="27" customFormat="false" ht="13.5" hidden="false" customHeight="false" outlineLevel="0" collapsed="false">
      <c r="A27" s="50" t="s">
        <v>76</v>
      </c>
      <c r="B27" s="51" t="s">
        <v>46</v>
      </c>
      <c r="C27" s="51"/>
      <c r="D27" s="52" t="s">
        <v>13</v>
      </c>
      <c r="E27" s="53" t="n">
        <v>50</v>
      </c>
      <c r="F27" s="49"/>
      <c r="G27" s="46" t="n">
        <v>0.2</v>
      </c>
      <c r="H27" s="47" t="n">
        <f aca="false">+F27*1.2</f>
        <v>0</v>
      </c>
      <c r="I27" s="44" t="n">
        <f aca="false">+F27*E27</f>
        <v>0</v>
      </c>
      <c r="J27" s="48" t="n">
        <f aca="false">+H27*E27</f>
        <v>0</v>
      </c>
    </row>
    <row r="28" customFormat="false" ht="13.5" hidden="false" customHeight="false" outlineLevel="0" collapsed="false">
      <c r="A28" s="50" t="s">
        <v>77</v>
      </c>
      <c r="B28" s="51" t="s">
        <v>46</v>
      </c>
      <c r="C28" s="51"/>
      <c r="D28" s="52" t="s">
        <v>13</v>
      </c>
      <c r="E28" s="53" t="n">
        <v>450</v>
      </c>
      <c r="F28" s="49"/>
      <c r="G28" s="46" t="n">
        <v>0.2</v>
      </c>
      <c r="H28" s="47" t="n">
        <f aca="false">+F28*1.2</f>
        <v>0</v>
      </c>
      <c r="I28" s="44" t="n">
        <f aca="false">+F28*E28</f>
        <v>0</v>
      </c>
      <c r="J28" s="48" t="n">
        <f aca="false">+H28*E28</f>
        <v>0</v>
      </c>
    </row>
    <row r="29" customFormat="false" ht="27" hidden="false" customHeight="false" outlineLevel="0" collapsed="false">
      <c r="A29" s="50" t="s">
        <v>78</v>
      </c>
      <c r="B29" s="54" t="s">
        <v>79</v>
      </c>
      <c r="C29" s="51"/>
      <c r="D29" s="52" t="s">
        <v>13</v>
      </c>
      <c r="E29" s="53" t="n">
        <v>560</v>
      </c>
      <c r="F29" s="49"/>
      <c r="G29" s="46" t="n">
        <v>0.2</v>
      </c>
      <c r="H29" s="47" t="n">
        <f aca="false">+F29*1.2</f>
        <v>0</v>
      </c>
      <c r="I29" s="44" t="n">
        <f aca="false">+F29*E29</f>
        <v>0</v>
      </c>
      <c r="J29" s="48" t="n">
        <f aca="false">+H29*E29</f>
        <v>0</v>
      </c>
      <c r="K29" s="55" t="s">
        <v>80</v>
      </c>
    </row>
    <row r="30" customFormat="false" ht="13.5" hidden="false" customHeight="false" outlineLevel="0" collapsed="false">
      <c r="A30" s="50" t="s">
        <v>81</v>
      </c>
      <c r="B30" s="51" t="s">
        <v>46</v>
      </c>
      <c r="C30" s="51"/>
      <c r="D30" s="52" t="s">
        <v>13</v>
      </c>
      <c r="E30" s="53" t="n">
        <v>50</v>
      </c>
      <c r="F30" s="49"/>
      <c r="G30" s="46" t="n">
        <v>0.2</v>
      </c>
      <c r="H30" s="47" t="n">
        <f aca="false">+F30*1.2</f>
        <v>0</v>
      </c>
      <c r="I30" s="44" t="n">
        <f aca="false">+F30*E30</f>
        <v>0</v>
      </c>
      <c r="J30" s="48" t="n">
        <f aca="false">+H30*E30</f>
        <v>0</v>
      </c>
    </row>
    <row r="31" customFormat="false" ht="13.5" hidden="false" customHeight="false" outlineLevel="0" collapsed="false">
      <c r="A31" s="50" t="s">
        <v>82</v>
      </c>
      <c r="B31" s="51" t="s">
        <v>46</v>
      </c>
      <c r="C31" s="51"/>
      <c r="D31" s="52" t="s">
        <v>13</v>
      </c>
      <c r="E31" s="53" t="n">
        <v>190</v>
      </c>
      <c r="F31" s="49"/>
      <c r="G31" s="46" t="n">
        <v>0.2</v>
      </c>
      <c r="H31" s="47" t="n">
        <f aca="false">+F31*1.2</f>
        <v>0</v>
      </c>
      <c r="I31" s="44" t="n">
        <f aca="false">+F31*E31</f>
        <v>0</v>
      </c>
      <c r="J31" s="48" t="n">
        <f aca="false">+H31*E31</f>
        <v>0</v>
      </c>
    </row>
    <row r="32" customFormat="false" ht="27" hidden="false" customHeight="false" outlineLevel="0" collapsed="false">
      <c r="A32" s="50" t="s">
        <v>83</v>
      </c>
      <c r="B32" s="51" t="s">
        <v>70</v>
      </c>
      <c r="C32" s="51"/>
      <c r="D32" s="52" t="s">
        <v>13</v>
      </c>
      <c r="E32" s="53" t="n">
        <v>10</v>
      </c>
      <c r="F32" s="49"/>
      <c r="G32" s="56" t="n">
        <v>0.2</v>
      </c>
      <c r="H32" s="57" t="n">
        <f aca="false">+F32*1.2</f>
        <v>0</v>
      </c>
      <c r="I32" s="53" t="n">
        <f aca="false">+F32*E32</f>
        <v>0</v>
      </c>
      <c r="J32" s="58" t="n">
        <f aca="false">+H32*E32</f>
        <v>0</v>
      </c>
    </row>
    <row r="33" customFormat="false" ht="27" hidden="false" customHeight="false" outlineLevel="0" collapsed="false">
      <c r="A33" s="50" t="s">
        <v>84</v>
      </c>
      <c r="B33" s="51" t="s">
        <v>70</v>
      </c>
      <c r="C33" s="51"/>
      <c r="D33" s="52" t="s">
        <v>13</v>
      </c>
      <c r="E33" s="53" t="n">
        <v>80</v>
      </c>
      <c r="F33" s="49"/>
      <c r="G33" s="56" t="n">
        <v>0.2</v>
      </c>
      <c r="H33" s="57" t="n">
        <f aca="false">+F33*1.2</f>
        <v>0</v>
      </c>
      <c r="I33" s="53" t="n">
        <f aca="false">+F33*E33</f>
        <v>0</v>
      </c>
      <c r="J33" s="58" t="n">
        <f aca="false">+H33*E33</f>
        <v>0</v>
      </c>
    </row>
    <row r="34" customFormat="false" ht="27" hidden="false" customHeight="false" outlineLevel="0" collapsed="false">
      <c r="A34" s="50" t="s">
        <v>85</v>
      </c>
      <c r="B34" s="54" t="s">
        <v>86</v>
      </c>
      <c r="C34" s="51"/>
      <c r="D34" s="52" t="s">
        <v>13</v>
      </c>
      <c r="E34" s="53" t="n">
        <v>330</v>
      </c>
      <c r="F34" s="49"/>
      <c r="G34" s="46" t="n">
        <v>0.2</v>
      </c>
      <c r="H34" s="47" t="n">
        <f aca="false">+F34*1.2</f>
        <v>0</v>
      </c>
      <c r="I34" s="44" t="n">
        <f aca="false">+F34*E34</f>
        <v>0</v>
      </c>
      <c r="J34" s="48" t="n">
        <f aca="false">+H34*E34</f>
        <v>0</v>
      </c>
    </row>
    <row r="35" customFormat="false" ht="27" hidden="false" customHeight="false" outlineLevel="0" collapsed="false">
      <c r="A35" s="50" t="s">
        <v>87</v>
      </c>
      <c r="B35" s="51" t="s">
        <v>46</v>
      </c>
      <c r="C35" s="51"/>
      <c r="D35" s="52" t="s">
        <v>13</v>
      </c>
      <c r="E35" s="53" t="n">
        <v>140</v>
      </c>
      <c r="F35" s="49"/>
      <c r="G35" s="46" t="n">
        <v>0.2</v>
      </c>
      <c r="H35" s="47" t="n">
        <f aca="false">+F35*1.2</f>
        <v>0</v>
      </c>
      <c r="I35" s="44" t="n">
        <f aca="false">+F35*E35</f>
        <v>0</v>
      </c>
      <c r="J35" s="48" t="n">
        <f aca="false">+H35*E35</f>
        <v>0</v>
      </c>
    </row>
    <row r="36" customFormat="false" ht="27" hidden="false" customHeight="false" outlineLevel="0" collapsed="false">
      <c r="A36" s="50" t="s">
        <v>88</v>
      </c>
      <c r="B36" s="51" t="s">
        <v>70</v>
      </c>
      <c r="C36" s="51"/>
      <c r="D36" s="52" t="s">
        <v>13</v>
      </c>
      <c r="E36" s="53" t="n">
        <v>35</v>
      </c>
      <c r="F36" s="49"/>
      <c r="G36" s="46" t="n">
        <v>0.2</v>
      </c>
      <c r="H36" s="47" t="n">
        <f aca="false">+F36*1.2</f>
        <v>0</v>
      </c>
      <c r="I36" s="44" t="n">
        <f aca="false">+F36*E36</f>
        <v>0</v>
      </c>
      <c r="J36" s="48" t="n">
        <f aca="false">+H36*E36</f>
        <v>0</v>
      </c>
    </row>
    <row r="37" customFormat="false" ht="13.5" hidden="false" customHeight="false" outlineLevel="0" collapsed="false">
      <c r="A37" s="50" t="s">
        <v>88</v>
      </c>
      <c r="B37" s="51" t="s">
        <v>89</v>
      </c>
      <c r="C37" s="51"/>
      <c r="D37" s="52" t="s">
        <v>24</v>
      </c>
      <c r="E37" s="53" t="n">
        <v>5</v>
      </c>
      <c r="F37" s="49"/>
      <c r="G37" s="46" t="n">
        <v>0.2</v>
      </c>
      <c r="H37" s="47" t="n">
        <f aca="false">+F37*1.2</f>
        <v>0</v>
      </c>
      <c r="I37" s="44" t="n">
        <f aca="false">+F37*E37</f>
        <v>0</v>
      </c>
      <c r="J37" s="48" t="n">
        <f aca="false">+H37*E37</f>
        <v>0</v>
      </c>
    </row>
    <row r="38" customFormat="false" ht="13.5" hidden="false" customHeight="false" outlineLevel="0" collapsed="false">
      <c r="A38" s="50" t="s">
        <v>90</v>
      </c>
      <c r="B38" s="51" t="s">
        <v>61</v>
      </c>
      <c r="C38" s="51"/>
      <c r="D38" s="52" t="s">
        <v>13</v>
      </c>
      <c r="E38" s="53" t="n">
        <v>210</v>
      </c>
      <c r="F38" s="49"/>
      <c r="G38" s="46" t="n">
        <v>0.2</v>
      </c>
      <c r="H38" s="47" t="n">
        <f aca="false">+F38*1.2</f>
        <v>0</v>
      </c>
      <c r="I38" s="44" t="n">
        <f aca="false">+F38*E38</f>
        <v>0</v>
      </c>
      <c r="J38" s="48" t="n">
        <f aca="false">+H38*E38</f>
        <v>0</v>
      </c>
    </row>
    <row r="39" customFormat="false" ht="27" hidden="false" customHeight="false" outlineLevel="0" collapsed="false">
      <c r="A39" s="50" t="s">
        <v>90</v>
      </c>
      <c r="B39" s="51" t="s">
        <v>70</v>
      </c>
      <c r="C39" s="51"/>
      <c r="D39" s="52" t="s">
        <v>13</v>
      </c>
      <c r="E39" s="53" t="n">
        <v>15</v>
      </c>
      <c r="F39" s="49"/>
      <c r="G39" s="46" t="n">
        <v>0.2</v>
      </c>
      <c r="H39" s="47" t="n">
        <f aca="false">+F39*1.2</f>
        <v>0</v>
      </c>
      <c r="I39" s="44" t="n">
        <f aca="false">+F39*E39</f>
        <v>0</v>
      </c>
      <c r="J39" s="48" t="n">
        <f aca="false">+H39*E39</f>
        <v>0</v>
      </c>
    </row>
    <row r="40" customFormat="false" ht="27" hidden="false" customHeight="false" outlineLevel="0" collapsed="false">
      <c r="A40" s="50" t="s">
        <v>91</v>
      </c>
      <c r="B40" s="51" t="s">
        <v>46</v>
      </c>
      <c r="C40" s="51"/>
      <c r="D40" s="52" t="s">
        <v>13</v>
      </c>
      <c r="E40" s="53" t="n">
        <v>80</v>
      </c>
      <c r="F40" s="49"/>
      <c r="G40" s="46" t="n">
        <v>0.2</v>
      </c>
      <c r="H40" s="47" t="n">
        <f aca="false">+F40*1.2</f>
        <v>0</v>
      </c>
      <c r="I40" s="44" t="n">
        <f aca="false">+F40*E40</f>
        <v>0</v>
      </c>
      <c r="J40" s="48" t="n">
        <f aca="false">+H40*E40</f>
        <v>0</v>
      </c>
    </row>
    <row r="41" customFormat="false" ht="27" hidden="false" customHeight="false" outlineLevel="0" collapsed="false">
      <c r="A41" s="50" t="s">
        <v>92</v>
      </c>
      <c r="B41" s="51" t="s">
        <v>70</v>
      </c>
      <c r="C41" s="51"/>
      <c r="D41" s="52" t="s">
        <v>13</v>
      </c>
      <c r="E41" s="53" t="n">
        <v>15</v>
      </c>
      <c r="F41" s="49"/>
      <c r="G41" s="56" t="n">
        <v>0.2</v>
      </c>
      <c r="H41" s="57" t="n">
        <f aca="false">+F41*1.2</f>
        <v>0</v>
      </c>
      <c r="I41" s="53" t="n">
        <f aca="false">+F41*E41</f>
        <v>0</v>
      </c>
      <c r="J41" s="58" t="n">
        <f aca="false">+H41*E41</f>
        <v>0</v>
      </c>
    </row>
    <row r="42" customFormat="false" ht="40.5" hidden="false" customHeight="false" outlineLevel="0" collapsed="false">
      <c r="A42" s="50" t="s">
        <v>93</v>
      </c>
      <c r="B42" s="51" t="s">
        <v>70</v>
      </c>
      <c r="C42" s="51"/>
      <c r="D42" s="52" t="s">
        <v>13</v>
      </c>
      <c r="E42" s="53" t="n">
        <v>1175</v>
      </c>
      <c r="F42" s="49"/>
      <c r="G42" s="56" t="n">
        <v>0.2</v>
      </c>
      <c r="H42" s="57" t="n">
        <f aca="false">+F42*1.2</f>
        <v>0</v>
      </c>
      <c r="I42" s="53" t="n">
        <f aca="false">+F42*E42</f>
        <v>0</v>
      </c>
      <c r="J42" s="58" t="n">
        <f aca="false">+H42*E42</f>
        <v>0</v>
      </c>
    </row>
    <row r="43" customFormat="false" ht="40.5" hidden="false" customHeight="false" outlineLevel="0" collapsed="false">
      <c r="A43" s="50" t="s">
        <v>94</v>
      </c>
      <c r="B43" s="51" t="s">
        <v>70</v>
      </c>
      <c r="C43" s="51"/>
      <c r="D43" s="52" t="s">
        <v>13</v>
      </c>
      <c r="E43" s="53" t="n">
        <v>5</v>
      </c>
      <c r="F43" s="49"/>
      <c r="G43" s="46" t="n">
        <v>0.2</v>
      </c>
      <c r="H43" s="47" t="n">
        <f aca="false">+F43*1.2</f>
        <v>0</v>
      </c>
      <c r="I43" s="44" t="n">
        <f aca="false">+F43*E43</f>
        <v>0</v>
      </c>
      <c r="J43" s="48" t="n">
        <f aca="false">+H43*E43</f>
        <v>0</v>
      </c>
    </row>
    <row r="44" customFormat="false" ht="27" hidden="false" customHeight="false" outlineLevel="0" collapsed="false">
      <c r="A44" s="50" t="s">
        <v>95</v>
      </c>
      <c r="B44" s="51" t="s">
        <v>70</v>
      </c>
      <c r="C44" s="51"/>
      <c r="D44" s="52" t="s">
        <v>13</v>
      </c>
      <c r="E44" s="53" t="n">
        <v>55</v>
      </c>
      <c r="F44" s="49"/>
      <c r="G44" s="46" t="n">
        <v>0.2</v>
      </c>
      <c r="H44" s="47" t="n">
        <f aca="false">+F44*1.2</f>
        <v>0</v>
      </c>
      <c r="I44" s="44" t="n">
        <f aca="false">+F44*E44</f>
        <v>0</v>
      </c>
      <c r="J44" s="48" t="n">
        <f aca="false">+H44*E44</f>
        <v>0</v>
      </c>
    </row>
    <row r="45" customFormat="false" ht="27" hidden="false" customHeight="false" outlineLevel="0" collapsed="false">
      <c r="A45" s="50" t="s">
        <v>96</v>
      </c>
      <c r="B45" s="51" t="s">
        <v>97</v>
      </c>
      <c r="C45" s="51"/>
      <c r="D45" s="59" t="s">
        <v>13</v>
      </c>
      <c r="E45" s="53" t="n">
        <v>60</v>
      </c>
      <c r="F45" s="49"/>
      <c r="G45" s="46" t="n">
        <v>0.2</v>
      </c>
      <c r="H45" s="47" t="n">
        <f aca="false">+F45*1.2</f>
        <v>0</v>
      </c>
      <c r="I45" s="44" t="n">
        <f aca="false">+F45*E45</f>
        <v>0</v>
      </c>
      <c r="J45" s="48" t="n">
        <f aca="false">+H45*E45</f>
        <v>0</v>
      </c>
    </row>
    <row r="46" customFormat="false" ht="27" hidden="false" customHeight="false" outlineLevel="0" collapsed="false">
      <c r="A46" s="50" t="s">
        <v>98</v>
      </c>
      <c r="B46" s="54" t="s">
        <v>97</v>
      </c>
      <c r="C46" s="51"/>
      <c r="D46" s="59" t="s">
        <v>13</v>
      </c>
      <c r="E46" s="53" t="n">
        <v>50</v>
      </c>
      <c r="F46" s="49"/>
      <c r="G46" s="46" t="n">
        <v>0.2</v>
      </c>
      <c r="H46" s="47" t="n">
        <f aca="false">+F46*1.2</f>
        <v>0</v>
      </c>
      <c r="I46" s="44" t="n">
        <f aca="false">+F46*E46</f>
        <v>0</v>
      </c>
      <c r="J46" s="48" t="n">
        <f aca="false">+H46*E46</f>
        <v>0</v>
      </c>
      <c r="K46" s="60"/>
    </row>
    <row r="47" customFormat="false" ht="27" hidden="false" customHeight="false" outlineLevel="0" collapsed="false">
      <c r="A47" s="50" t="s">
        <v>99</v>
      </c>
      <c r="B47" s="51" t="s">
        <v>97</v>
      </c>
      <c r="C47" s="51"/>
      <c r="D47" s="59" t="s">
        <v>13</v>
      </c>
      <c r="E47" s="53" t="n">
        <v>80</v>
      </c>
      <c r="F47" s="49"/>
      <c r="G47" s="46" t="n">
        <v>0.2</v>
      </c>
      <c r="H47" s="47" t="n">
        <f aca="false">+F47*1.2</f>
        <v>0</v>
      </c>
      <c r="I47" s="44" t="n">
        <f aca="false">+F47*E47</f>
        <v>0</v>
      </c>
      <c r="J47" s="48" t="n">
        <f aca="false">+H47*E47</f>
        <v>0</v>
      </c>
    </row>
    <row r="48" customFormat="false" ht="27" hidden="false" customHeight="false" outlineLevel="0" collapsed="false">
      <c r="A48" s="50" t="s">
        <v>100</v>
      </c>
      <c r="B48" s="51" t="s">
        <v>97</v>
      </c>
      <c r="C48" s="51"/>
      <c r="D48" s="59" t="s">
        <v>13</v>
      </c>
      <c r="E48" s="53" t="n">
        <v>40</v>
      </c>
      <c r="F48" s="49"/>
      <c r="G48" s="46" t="n">
        <v>0.2</v>
      </c>
      <c r="H48" s="47" t="n">
        <f aca="false">+F48*1.2</f>
        <v>0</v>
      </c>
      <c r="I48" s="44" t="n">
        <f aca="false">+F48*E48</f>
        <v>0</v>
      </c>
      <c r="J48" s="48" t="n">
        <f aca="false">+H48*E48</f>
        <v>0</v>
      </c>
    </row>
    <row r="49" customFormat="false" ht="13.5" hidden="false" customHeight="false" outlineLevel="0" collapsed="false">
      <c r="A49" s="50" t="s">
        <v>101</v>
      </c>
      <c r="B49" s="51" t="s">
        <v>97</v>
      </c>
      <c r="C49" s="51"/>
      <c r="D49" s="52" t="s">
        <v>13</v>
      </c>
      <c r="E49" s="53" t="n">
        <v>100</v>
      </c>
      <c r="F49" s="49"/>
      <c r="G49" s="56" t="n">
        <v>0.2</v>
      </c>
      <c r="H49" s="47" t="n">
        <f aca="false">+F49*1.2</f>
        <v>0</v>
      </c>
      <c r="I49" s="44" t="n">
        <f aca="false">+F49*E49</f>
        <v>0</v>
      </c>
      <c r="J49" s="48" t="n">
        <f aca="false">+H49*E49</f>
        <v>0</v>
      </c>
    </row>
    <row r="50" customFormat="false" ht="27" hidden="false" customHeight="false" outlineLevel="0" collapsed="false">
      <c r="A50" s="50" t="s">
        <v>102</v>
      </c>
      <c r="B50" s="51" t="s">
        <v>97</v>
      </c>
      <c r="C50" s="51"/>
      <c r="D50" s="52" t="s">
        <v>13</v>
      </c>
      <c r="E50" s="53" t="n">
        <v>210</v>
      </c>
      <c r="F50" s="49"/>
      <c r="G50" s="56" t="n">
        <v>0.2</v>
      </c>
      <c r="H50" s="57" t="n">
        <f aca="false">+F50*1.2</f>
        <v>0</v>
      </c>
      <c r="I50" s="53" t="n">
        <f aca="false">+F50*E50</f>
        <v>0</v>
      </c>
      <c r="J50" s="58" t="n">
        <f aca="false">+H50*E50</f>
        <v>0</v>
      </c>
    </row>
    <row r="51" customFormat="false" ht="27.75" hidden="false" customHeight="false" outlineLevel="0" collapsed="false">
      <c r="A51" s="61" t="s">
        <v>103</v>
      </c>
      <c r="B51" s="62" t="s">
        <v>104</v>
      </c>
      <c r="C51" s="62"/>
      <c r="D51" s="63" t="s">
        <v>24</v>
      </c>
      <c r="E51" s="64" t="n">
        <v>1250</v>
      </c>
      <c r="F51" s="65"/>
      <c r="G51" s="66" t="n">
        <v>0.00165</v>
      </c>
      <c r="H51" s="67" t="n">
        <f aca="false">+F51*1.2</f>
        <v>0</v>
      </c>
      <c r="I51" s="64" t="n">
        <f aca="false">+F51*E51</f>
        <v>0</v>
      </c>
      <c r="J51" s="68" t="n">
        <f aca="false">+H51*E51</f>
        <v>0</v>
      </c>
    </row>
    <row r="52" customFormat="false" ht="29.25" hidden="false" customHeight="false" outlineLevel="0" collapsed="false">
      <c r="A52" s="69" t="s">
        <v>45</v>
      </c>
      <c r="B52" s="70"/>
      <c r="C52" s="70"/>
      <c r="D52" s="71" t="s">
        <v>46</v>
      </c>
      <c r="E52" s="72" t="s">
        <v>46</v>
      </c>
      <c r="F52" s="73" t="s">
        <v>46</v>
      </c>
      <c r="G52" s="74" t="s">
        <v>46</v>
      </c>
      <c r="H52" s="73" t="s">
        <v>46</v>
      </c>
      <c r="I52" s="75" t="n">
        <f aca="false">SUM(I13:I51)</f>
        <v>0</v>
      </c>
      <c r="J52" s="76" t="n">
        <f aca="false">SUM(J13:J51)</f>
        <v>0</v>
      </c>
    </row>
    <row r="54" customFormat="false" ht="42.75" hidden="false" customHeight="true" outlineLevel="0" collapsed="false">
      <c r="A54" s="29" t="s">
        <v>105</v>
      </c>
      <c r="B54" s="29"/>
      <c r="C54" s="29"/>
      <c r="D54" s="29"/>
      <c r="E54" s="29"/>
      <c r="F54" s="29"/>
      <c r="G54" s="29"/>
      <c r="H54" s="29"/>
      <c r="I54" s="29"/>
      <c r="J54" s="29"/>
    </row>
    <row r="55" customFormat="false" ht="27" hidden="false" customHeight="true" outlineLevel="0" collapsed="false">
      <c r="A55" s="29" t="s">
        <v>106</v>
      </c>
      <c r="B55" s="29"/>
      <c r="C55" s="29"/>
      <c r="D55" s="29"/>
      <c r="E55" s="29"/>
      <c r="F55" s="29"/>
      <c r="G55" s="29"/>
      <c r="H55" s="29"/>
      <c r="I55" s="29"/>
      <c r="J55" s="29"/>
    </row>
    <row r="56" customFormat="false" ht="27" hidden="false" customHeight="true" outlineLevel="0" collapsed="false">
      <c r="A56" s="29" t="s">
        <v>49</v>
      </c>
      <c r="B56" s="29"/>
      <c r="C56" s="29"/>
      <c r="D56" s="29"/>
      <c r="E56" s="29"/>
      <c r="F56" s="29"/>
      <c r="G56" s="29"/>
      <c r="H56" s="29"/>
      <c r="I56" s="29"/>
      <c r="J56" s="29"/>
    </row>
    <row r="57" customFormat="false" ht="12.75" hidden="false" customHeight="false" outlineLevel="0" collapsed="false">
      <c r="D57" s="2"/>
      <c r="E57" s="1"/>
      <c r="H57" s="1"/>
    </row>
    <row r="58" customFormat="false" ht="12.75" hidden="false" customHeight="false" outlineLevel="0" collapsed="false">
      <c r="A58" s="30" t="s">
        <v>50</v>
      </c>
      <c r="B58" s="30"/>
      <c r="C58" s="30"/>
      <c r="D58" s="30"/>
      <c r="E58" s="30"/>
      <c r="F58" s="30"/>
      <c r="G58" s="30"/>
      <c r="H58" s="30"/>
      <c r="I58" s="30"/>
    </row>
    <row r="59" customFormat="false" ht="12.75" hidden="false" customHeight="false" outlineLevel="0" collapsed="false">
      <c r="D59" s="2"/>
      <c r="E59" s="1"/>
      <c r="H59" s="1"/>
    </row>
    <row r="60" customFormat="false" ht="12.75" hidden="false" customHeight="false" outlineLevel="0" collapsed="false">
      <c r="A60" s="1" t="s">
        <v>51</v>
      </c>
      <c r="D60" s="2"/>
      <c r="E60" s="1"/>
      <c r="H60" s="1"/>
    </row>
    <row r="61" customFormat="false" ht="12.75" hidden="false" customHeight="false" outlineLevel="0" collapsed="false">
      <c r="D61" s="2"/>
      <c r="E61" s="1"/>
      <c r="H61" s="1"/>
    </row>
    <row r="62" customFormat="false" ht="12.75" hidden="false" customHeight="false" outlineLevel="0" collapsed="false">
      <c r="D62" s="2"/>
      <c r="E62" s="1"/>
      <c r="H62" s="1"/>
    </row>
    <row r="63" customFormat="false" ht="12.75" hidden="false" customHeight="false" outlineLevel="0" collapsed="false">
      <c r="A63" s="1" t="s">
        <v>52</v>
      </c>
      <c r="B63" s="1" t="s">
        <v>53</v>
      </c>
      <c r="D63" s="2"/>
      <c r="E63" s="1"/>
      <c r="H63" s="1"/>
    </row>
    <row r="64" customFormat="false" ht="12.75" hidden="false" customHeight="false" outlineLevel="0" collapsed="false">
      <c r="D64" s="2"/>
      <c r="E64" s="1"/>
      <c r="H64" s="1"/>
    </row>
    <row r="65" customFormat="false" ht="12.75" hidden="false" customHeight="false" outlineLevel="0" collapsed="false">
      <c r="D65" s="2"/>
      <c r="E65" s="1"/>
      <c r="H65" s="1"/>
    </row>
    <row r="66" customFormat="false" ht="12.75" hidden="false" customHeight="false" outlineLevel="0" collapsed="false">
      <c r="D66" s="2"/>
      <c r="E66" s="1"/>
      <c r="H66" s="1"/>
    </row>
    <row r="67" customFormat="false" ht="12.75" hidden="false" customHeight="false" outlineLevel="0" collapsed="false">
      <c r="A67" s="1" t="s">
        <v>54</v>
      </c>
      <c r="D67" s="2"/>
      <c r="E67" s="1"/>
      <c r="G67" s="2" t="s">
        <v>107</v>
      </c>
      <c r="H67" s="1"/>
    </row>
  </sheetData>
  <mergeCells count="8">
    <mergeCell ref="A1:J1"/>
    <mergeCell ref="I4:J4"/>
    <mergeCell ref="A6:J6"/>
    <mergeCell ref="A8:J8"/>
    <mergeCell ref="A54:J54"/>
    <mergeCell ref="A55:J55"/>
    <mergeCell ref="A56:J56"/>
    <mergeCell ref="A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2" activeCellId="0" sqref="B12: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30.7"/>
    <col collapsed="false" customWidth="true" hidden="false" outlineLevel="0" max="3" min="3" style="1" width="5.13"/>
    <col collapsed="false" customWidth="true" hidden="false" outlineLevel="0" max="4" min="4" style="2" width="10.28"/>
    <col collapsed="false" customWidth="true" hidden="false" outlineLevel="0" max="5" min="5" style="1" width="9.41"/>
    <col collapsed="false" customWidth="true" hidden="false" outlineLevel="0" max="6" min="6" style="1" width="6.99"/>
    <col collapsed="false" customWidth="true" hidden="false" outlineLevel="0" max="7" min="7" style="1" width="8.28"/>
    <col collapsed="false" customWidth="true" hidden="false" outlineLevel="0" max="9" min="8" style="1" width="10.28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3" t="s">
        <v>108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5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33" hidden="false" customHeight="true" outlineLevel="0" collapsed="false">
      <c r="A8" s="7" t="s">
        <v>109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3.5" hidden="false" customHeight="false" outlineLevel="0" collapsed="false"/>
    <row r="12" customFormat="false" ht="43.5" hidden="false" customHeight="false" outlineLevel="0" collapsed="false">
      <c r="A12" s="77" t="s">
        <v>110</v>
      </c>
      <c r="B12" s="78" t="s">
        <v>58</v>
      </c>
      <c r="C12" s="36" t="s">
        <v>5</v>
      </c>
      <c r="D12" s="37" t="s">
        <v>6</v>
      </c>
      <c r="E12" s="38" t="s">
        <v>7</v>
      </c>
      <c r="F12" s="39" t="s">
        <v>8</v>
      </c>
      <c r="G12" s="38" t="s">
        <v>9</v>
      </c>
      <c r="H12" s="39" t="s">
        <v>10</v>
      </c>
      <c r="I12" s="40" t="s">
        <v>11</v>
      </c>
    </row>
    <row r="13" customFormat="false" ht="14.1" hidden="false" customHeight="true" outlineLevel="0" collapsed="false">
      <c r="A13" s="79" t="s">
        <v>111</v>
      </c>
      <c r="B13" s="80"/>
      <c r="C13" s="20" t="s">
        <v>24</v>
      </c>
      <c r="D13" s="81" t="n">
        <v>220</v>
      </c>
      <c r="E13" s="82"/>
      <c r="F13" s="83" t="s">
        <v>112</v>
      </c>
      <c r="G13" s="84" t="n">
        <f aca="false">+E13*1.2</f>
        <v>0</v>
      </c>
      <c r="H13" s="15" t="n">
        <f aca="false">+E13*D13</f>
        <v>0</v>
      </c>
      <c r="I13" s="17" t="n">
        <f aca="false">+G13*D13</f>
        <v>0</v>
      </c>
    </row>
    <row r="14" customFormat="false" ht="14.1" hidden="false" customHeight="true" outlineLevel="0" collapsed="false">
      <c r="A14" s="79" t="s">
        <v>113</v>
      </c>
      <c r="B14" s="80"/>
      <c r="C14" s="20" t="s">
        <v>24</v>
      </c>
      <c r="D14" s="81" t="n">
        <v>120</v>
      </c>
      <c r="E14" s="82"/>
      <c r="F14" s="83" t="s">
        <v>112</v>
      </c>
      <c r="G14" s="84" t="n">
        <f aca="false">+E14*1.2</f>
        <v>0</v>
      </c>
      <c r="H14" s="15" t="n">
        <f aca="false">+E14*D14</f>
        <v>0</v>
      </c>
      <c r="I14" s="17" t="n">
        <f aca="false">+G14*D14</f>
        <v>0</v>
      </c>
    </row>
    <row r="15" customFormat="false" ht="14.1" hidden="false" customHeight="true" outlineLevel="0" collapsed="false">
      <c r="A15" s="79" t="s">
        <v>114</v>
      </c>
      <c r="B15" s="80"/>
      <c r="C15" s="20" t="s">
        <v>24</v>
      </c>
      <c r="D15" s="81" t="n">
        <v>440</v>
      </c>
      <c r="E15" s="82"/>
      <c r="F15" s="83" t="s">
        <v>112</v>
      </c>
      <c r="G15" s="84" t="n">
        <f aca="false">+E15*1.2</f>
        <v>0</v>
      </c>
      <c r="H15" s="15" t="n">
        <f aca="false">+E15*D15</f>
        <v>0</v>
      </c>
      <c r="I15" s="17" t="n">
        <f aca="false">+G15*D15</f>
        <v>0</v>
      </c>
    </row>
    <row r="16" customFormat="false" ht="14.1" hidden="false" customHeight="true" outlineLevel="0" collapsed="false">
      <c r="A16" s="85" t="s">
        <v>115</v>
      </c>
      <c r="B16" s="80"/>
      <c r="C16" s="20" t="s">
        <v>24</v>
      </c>
      <c r="D16" s="81" t="n">
        <v>340</v>
      </c>
      <c r="E16" s="82"/>
      <c r="F16" s="83" t="s">
        <v>112</v>
      </c>
      <c r="G16" s="84" t="n">
        <f aca="false">+E16*1.2</f>
        <v>0</v>
      </c>
      <c r="H16" s="15" t="n">
        <f aca="false">+E16*D16</f>
        <v>0</v>
      </c>
      <c r="I16" s="17" t="n">
        <f aca="false">+G16*D16</f>
        <v>0</v>
      </c>
    </row>
    <row r="17" customFormat="false" ht="14.1" hidden="false" customHeight="true" outlineLevel="0" collapsed="false">
      <c r="A17" s="85" t="s">
        <v>116</v>
      </c>
      <c r="B17" s="80"/>
      <c r="C17" s="20" t="s">
        <v>24</v>
      </c>
      <c r="D17" s="81" t="n">
        <v>430</v>
      </c>
      <c r="E17" s="82"/>
      <c r="F17" s="83" t="s">
        <v>112</v>
      </c>
      <c r="G17" s="84" t="n">
        <f aca="false">+E17*1.2</f>
        <v>0</v>
      </c>
      <c r="H17" s="15" t="n">
        <f aca="false">+E17*D17</f>
        <v>0</v>
      </c>
      <c r="I17" s="17" t="n">
        <f aca="false">+G17*D17</f>
        <v>0</v>
      </c>
    </row>
    <row r="18" customFormat="false" ht="14.1" hidden="false" customHeight="true" outlineLevel="0" collapsed="false">
      <c r="A18" s="85" t="s">
        <v>117</v>
      </c>
      <c r="B18" s="80"/>
      <c r="C18" s="20" t="s">
        <v>24</v>
      </c>
      <c r="D18" s="81" t="n">
        <v>250</v>
      </c>
      <c r="E18" s="82"/>
      <c r="F18" s="83" t="s">
        <v>112</v>
      </c>
      <c r="G18" s="84" t="n">
        <f aca="false">+E18*1.2</f>
        <v>0</v>
      </c>
      <c r="H18" s="15" t="n">
        <f aca="false">+E18*D18</f>
        <v>0</v>
      </c>
      <c r="I18" s="17" t="n">
        <f aca="false">+G18*D18</f>
        <v>0</v>
      </c>
    </row>
    <row r="19" customFormat="false" ht="14.1" hidden="false" customHeight="true" outlineLevel="0" collapsed="false">
      <c r="A19" s="79" t="s">
        <v>118</v>
      </c>
      <c r="B19" s="80"/>
      <c r="C19" s="20" t="s">
        <v>24</v>
      </c>
      <c r="D19" s="81" t="n">
        <v>130</v>
      </c>
      <c r="E19" s="82"/>
      <c r="F19" s="83" t="s">
        <v>112</v>
      </c>
      <c r="G19" s="84" t="n">
        <f aca="false">+E19*1.2</f>
        <v>0</v>
      </c>
      <c r="H19" s="15" t="n">
        <f aca="false">+E19*D19</f>
        <v>0</v>
      </c>
      <c r="I19" s="17" t="n">
        <f aca="false">+G19*D19</f>
        <v>0</v>
      </c>
    </row>
    <row r="20" customFormat="false" ht="27" hidden="false" customHeight="true" outlineLevel="0" collapsed="false">
      <c r="A20" s="79" t="s">
        <v>119</v>
      </c>
      <c r="B20" s="80"/>
      <c r="C20" s="20" t="s">
        <v>24</v>
      </c>
      <c r="D20" s="81" t="n">
        <v>250</v>
      </c>
      <c r="E20" s="82"/>
      <c r="F20" s="83" t="s">
        <v>112</v>
      </c>
      <c r="G20" s="84" t="n">
        <f aca="false">+E20*1.2</f>
        <v>0</v>
      </c>
      <c r="H20" s="15" t="n">
        <f aca="false">+E20*D20</f>
        <v>0</v>
      </c>
      <c r="I20" s="17" t="n">
        <f aca="false">+G20*D20</f>
        <v>0</v>
      </c>
    </row>
    <row r="21" customFormat="false" ht="14.1" hidden="false" customHeight="true" outlineLevel="0" collapsed="false">
      <c r="A21" s="79" t="s">
        <v>120</v>
      </c>
      <c r="B21" s="80"/>
      <c r="C21" s="20" t="s">
        <v>24</v>
      </c>
      <c r="D21" s="81" t="n">
        <v>25</v>
      </c>
      <c r="E21" s="82"/>
      <c r="F21" s="83" t="s">
        <v>112</v>
      </c>
      <c r="G21" s="84" t="n">
        <f aca="false">+E21*1.2</f>
        <v>0</v>
      </c>
      <c r="H21" s="15" t="n">
        <f aca="false">+E21*D21</f>
        <v>0</v>
      </c>
      <c r="I21" s="17" t="n">
        <f aca="false">+G21*D21</f>
        <v>0</v>
      </c>
    </row>
    <row r="22" customFormat="false" ht="14.1" hidden="false" customHeight="true" outlineLevel="0" collapsed="false">
      <c r="A22" s="79" t="s">
        <v>121</v>
      </c>
      <c r="B22" s="80"/>
      <c r="C22" s="20" t="s">
        <v>24</v>
      </c>
      <c r="D22" s="81" t="n">
        <v>130</v>
      </c>
      <c r="E22" s="82"/>
      <c r="F22" s="83" t="s">
        <v>112</v>
      </c>
      <c r="G22" s="84" t="n">
        <f aca="false">+E22*1.2</f>
        <v>0</v>
      </c>
      <c r="H22" s="15" t="n">
        <f aca="false">+E22*D22</f>
        <v>0</v>
      </c>
      <c r="I22" s="17" t="n">
        <f aca="false">+G22*D22</f>
        <v>0</v>
      </c>
    </row>
    <row r="23" customFormat="false" ht="14.1" hidden="false" customHeight="true" outlineLevel="0" collapsed="false">
      <c r="A23" s="79" t="s">
        <v>122</v>
      </c>
      <c r="B23" s="80"/>
      <c r="C23" s="20" t="s">
        <v>24</v>
      </c>
      <c r="D23" s="81" t="n">
        <v>250</v>
      </c>
      <c r="E23" s="82"/>
      <c r="F23" s="83" t="s">
        <v>112</v>
      </c>
      <c r="G23" s="84" t="n">
        <f aca="false">+E23*1.2</f>
        <v>0</v>
      </c>
      <c r="H23" s="15" t="n">
        <f aca="false">+E23*D23</f>
        <v>0</v>
      </c>
      <c r="I23" s="17" t="n">
        <f aca="false">+G23*D23</f>
        <v>0</v>
      </c>
    </row>
    <row r="24" customFormat="false" ht="14.1" hidden="false" customHeight="true" outlineLevel="0" collapsed="false">
      <c r="A24" s="79" t="s">
        <v>123</v>
      </c>
      <c r="B24" s="80"/>
      <c r="C24" s="20" t="s">
        <v>24</v>
      </c>
      <c r="D24" s="81" t="n">
        <v>10</v>
      </c>
      <c r="E24" s="82"/>
      <c r="F24" s="83" t="s">
        <v>112</v>
      </c>
      <c r="G24" s="84" t="n">
        <f aca="false">+E24*1.2</f>
        <v>0</v>
      </c>
      <c r="H24" s="15" t="n">
        <f aca="false">+E24*D24</f>
        <v>0</v>
      </c>
      <c r="I24" s="17" t="n">
        <f aca="false">+G24*D24</f>
        <v>0</v>
      </c>
    </row>
    <row r="25" customFormat="false" ht="14.1" hidden="false" customHeight="true" outlineLevel="0" collapsed="false">
      <c r="A25" s="79" t="s">
        <v>124</v>
      </c>
      <c r="B25" s="80"/>
      <c r="C25" s="20" t="s">
        <v>24</v>
      </c>
      <c r="D25" s="81" t="n">
        <v>380</v>
      </c>
      <c r="E25" s="82"/>
      <c r="F25" s="83" t="s">
        <v>112</v>
      </c>
      <c r="G25" s="84" t="n">
        <f aca="false">+E25*1.2</f>
        <v>0</v>
      </c>
      <c r="H25" s="15" t="n">
        <f aca="false">+E25*D25</f>
        <v>0</v>
      </c>
      <c r="I25" s="17" t="n">
        <f aca="false">+G25*D25</f>
        <v>0</v>
      </c>
    </row>
    <row r="26" customFormat="false" ht="14.1" hidden="false" customHeight="true" outlineLevel="0" collapsed="false">
      <c r="A26" s="79" t="s">
        <v>125</v>
      </c>
      <c r="B26" s="80"/>
      <c r="C26" s="20" t="s">
        <v>24</v>
      </c>
      <c r="D26" s="81" t="n">
        <v>200</v>
      </c>
      <c r="E26" s="82"/>
      <c r="F26" s="83" t="s">
        <v>112</v>
      </c>
      <c r="G26" s="84" t="n">
        <f aca="false">+E26*1.2</f>
        <v>0</v>
      </c>
      <c r="H26" s="15" t="n">
        <f aca="false">+E26*D26</f>
        <v>0</v>
      </c>
      <c r="I26" s="17" t="n">
        <f aca="false">+G26*D26</f>
        <v>0</v>
      </c>
    </row>
    <row r="27" customFormat="false" ht="14.1" hidden="false" customHeight="true" outlineLevel="0" collapsed="false">
      <c r="A27" s="79" t="s">
        <v>126</v>
      </c>
      <c r="B27" s="80"/>
      <c r="C27" s="20" t="s">
        <v>24</v>
      </c>
      <c r="D27" s="81" t="n">
        <v>250</v>
      </c>
      <c r="E27" s="82"/>
      <c r="F27" s="83" t="s">
        <v>112</v>
      </c>
      <c r="G27" s="84" t="n">
        <f aca="false">+E27*1.2</f>
        <v>0</v>
      </c>
      <c r="H27" s="15" t="n">
        <f aca="false">+E27*D27</f>
        <v>0</v>
      </c>
      <c r="I27" s="17" t="n">
        <f aca="false">+G27*D27</f>
        <v>0</v>
      </c>
    </row>
    <row r="28" customFormat="false" ht="14.1" hidden="false" customHeight="true" outlineLevel="0" collapsed="false">
      <c r="A28" s="79" t="s">
        <v>127</v>
      </c>
      <c r="B28" s="80"/>
      <c r="C28" s="20" t="s">
        <v>24</v>
      </c>
      <c r="D28" s="81" t="n">
        <v>130</v>
      </c>
      <c r="E28" s="82"/>
      <c r="F28" s="83" t="s">
        <v>112</v>
      </c>
      <c r="G28" s="84" t="n">
        <f aca="false">+E28*1.2</f>
        <v>0</v>
      </c>
      <c r="H28" s="15" t="n">
        <f aca="false">+E28*D28</f>
        <v>0</v>
      </c>
      <c r="I28" s="17" t="n">
        <f aca="false">+G28*D28</f>
        <v>0</v>
      </c>
    </row>
    <row r="29" customFormat="false" ht="14.1" hidden="false" customHeight="true" outlineLevel="0" collapsed="false">
      <c r="A29" s="79" t="s">
        <v>128</v>
      </c>
      <c r="B29" s="80"/>
      <c r="C29" s="20" t="s">
        <v>24</v>
      </c>
      <c r="D29" s="81" t="n">
        <v>20</v>
      </c>
      <c r="E29" s="82"/>
      <c r="F29" s="83" t="s">
        <v>112</v>
      </c>
      <c r="G29" s="84" t="n">
        <f aca="false">+E29*1.2</f>
        <v>0</v>
      </c>
      <c r="H29" s="15" t="n">
        <f aca="false">+E29*D29</f>
        <v>0</v>
      </c>
      <c r="I29" s="17" t="n">
        <f aca="false">+G29*D29</f>
        <v>0</v>
      </c>
    </row>
    <row r="30" customFormat="false" ht="14.1" hidden="false" customHeight="true" outlineLevel="0" collapsed="false">
      <c r="A30" s="79" t="s">
        <v>129</v>
      </c>
      <c r="B30" s="80"/>
      <c r="C30" s="20" t="s">
        <v>24</v>
      </c>
      <c r="D30" s="81" t="n">
        <v>50</v>
      </c>
      <c r="E30" s="82"/>
      <c r="F30" s="83" t="s">
        <v>112</v>
      </c>
      <c r="G30" s="84" t="n">
        <f aca="false">+E30*1.2</f>
        <v>0</v>
      </c>
      <c r="H30" s="15" t="n">
        <f aca="false">+E30*D30</f>
        <v>0</v>
      </c>
      <c r="I30" s="17" t="n">
        <f aca="false">+G30*D30</f>
        <v>0</v>
      </c>
    </row>
    <row r="31" customFormat="false" ht="14.1" hidden="false" customHeight="true" outlineLevel="0" collapsed="false">
      <c r="A31" s="79" t="s">
        <v>130</v>
      </c>
      <c r="B31" s="80"/>
      <c r="C31" s="20" t="s">
        <v>24</v>
      </c>
      <c r="D31" s="81" t="n">
        <v>300</v>
      </c>
      <c r="E31" s="82"/>
      <c r="F31" s="83" t="s">
        <v>112</v>
      </c>
      <c r="G31" s="84" t="n">
        <f aca="false">+E31*1.2</f>
        <v>0</v>
      </c>
      <c r="H31" s="15" t="n">
        <f aca="false">+E31*D31</f>
        <v>0</v>
      </c>
      <c r="I31" s="17" t="n">
        <f aca="false">+G31*D31</f>
        <v>0</v>
      </c>
    </row>
    <row r="32" customFormat="false" ht="14.1" hidden="false" customHeight="true" outlineLevel="0" collapsed="false">
      <c r="A32" s="79" t="s">
        <v>131</v>
      </c>
      <c r="B32" s="80"/>
      <c r="C32" s="20" t="s">
        <v>24</v>
      </c>
      <c r="D32" s="81" t="n">
        <v>130</v>
      </c>
      <c r="E32" s="82"/>
      <c r="F32" s="83" t="s">
        <v>112</v>
      </c>
      <c r="G32" s="84" t="n">
        <f aca="false">+E32*1.2</f>
        <v>0</v>
      </c>
      <c r="H32" s="15" t="n">
        <f aca="false">+E32*D32</f>
        <v>0</v>
      </c>
      <c r="I32" s="17" t="n">
        <f aca="false">+G32*D32</f>
        <v>0</v>
      </c>
    </row>
    <row r="33" customFormat="false" ht="27.95" hidden="false" customHeight="true" outlineLevel="0" collapsed="false">
      <c r="A33" s="79" t="s">
        <v>132</v>
      </c>
      <c r="B33" s="80"/>
      <c r="C33" s="20" t="s">
        <v>24</v>
      </c>
      <c r="D33" s="81" t="n">
        <v>150</v>
      </c>
      <c r="E33" s="82"/>
      <c r="F33" s="83" t="s">
        <v>112</v>
      </c>
      <c r="G33" s="84" t="n">
        <f aca="false">+E33*1.2</f>
        <v>0</v>
      </c>
      <c r="H33" s="15" t="n">
        <f aca="false">+E33*D33</f>
        <v>0</v>
      </c>
      <c r="I33" s="17" t="n">
        <f aca="false">+G33*D33</f>
        <v>0</v>
      </c>
    </row>
    <row r="34" customFormat="false" ht="14.1" hidden="false" customHeight="true" outlineLevel="0" collapsed="false">
      <c r="A34" s="79" t="s">
        <v>133</v>
      </c>
      <c r="B34" s="80"/>
      <c r="C34" s="20" t="s">
        <v>24</v>
      </c>
      <c r="D34" s="81" t="n">
        <v>450</v>
      </c>
      <c r="E34" s="82"/>
      <c r="F34" s="83" t="s">
        <v>112</v>
      </c>
      <c r="G34" s="84" t="n">
        <f aca="false">+E34*1.2</f>
        <v>0</v>
      </c>
      <c r="H34" s="15" t="n">
        <f aca="false">+E34*D34</f>
        <v>0</v>
      </c>
      <c r="I34" s="17" t="n">
        <f aca="false">+G34*D34</f>
        <v>0</v>
      </c>
    </row>
    <row r="35" customFormat="false" ht="14.1" hidden="false" customHeight="true" outlineLevel="0" collapsed="false">
      <c r="A35" s="79" t="s">
        <v>134</v>
      </c>
      <c r="B35" s="80"/>
      <c r="C35" s="20" t="s">
        <v>24</v>
      </c>
      <c r="D35" s="81" t="n">
        <v>100</v>
      </c>
      <c r="E35" s="82"/>
      <c r="F35" s="83" t="s">
        <v>112</v>
      </c>
      <c r="G35" s="84" t="n">
        <f aca="false">+E35*1.2</f>
        <v>0</v>
      </c>
      <c r="H35" s="15" t="n">
        <f aca="false">+E35*D35</f>
        <v>0</v>
      </c>
      <c r="I35" s="17" t="n">
        <f aca="false">+G35*D35</f>
        <v>0</v>
      </c>
    </row>
    <row r="36" customFormat="false" ht="14.1" hidden="false" customHeight="true" outlineLevel="0" collapsed="false">
      <c r="A36" s="79" t="s">
        <v>135</v>
      </c>
      <c r="B36" s="80"/>
      <c r="C36" s="20" t="s">
        <v>24</v>
      </c>
      <c r="D36" s="81" t="n">
        <v>140</v>
      </c>
      <c r="E36" s="82"/>
      <c r="F36" s="83" t="s">
        <v>112</v>
      </c>
      <c r="G36" s="84" t="n">
        <f aca="false">+E36*1.2</f>
        <v>0</v>
      </c>
      <c r="H36" s="15" t="n">
        <f aca="false">+E36*D36</f>
        <v>0</v>
      </c>
      <c r="I36" s="17" t="n">
        <f aca="false">+G36*D36</f>
        <v>0</v>
      </c>
    </row>
    <row r="37" customFormat="false" ht="27.95" hidden="false" customHeight="true" outlineLevel="0" collapsed="false">
      <c r="A37" s="79" t="s">
        <v>136</v>
      </c>
      <c r="B37" s="80"/>
      <c r="C37" s="20" t="s">
        <v>24</v>
      </c>
      <c r="D37" s="81" t="n">
        <v>110</v>
      </c>
      <c r="E37" s="82"/>
      <c r="F37" s="83" t="s">
        <v>112</v>
      </c>
      <c r="G37" s="84" t="n">
        <f aca="false">+E37*1.2</f>
        <v>0</v>
      </c>
      <c r="H37" s="15" t="n">
        <f aca="false">+E37*D37</f>
        <v>0</v>
      </c>
      <c r="I37" s="17" t="n">
        <f aca="false">+G37*D37</f>
        <v>0</v>
      </c>
    </row>
    <row r="38" customFormat="false" ht="27.95" hidden="false" customHeight="true" outlineLevel="0" collapsed="false">
      <c r="A38" s="79" t="s">
        <v>137</v>
      </c>
      <c r="B38" s="80"/>
      <c r="C38" s="20" t="s">
        <v>24</v>
      </c>
      <c r="D38" s="81" t="n">
        <v>110</v>
      </c>
      <c r="E38" s="82"/>
      <c r="F38" s="83" t="s">
        <v>112</v>
      </c>
      <c r="G38" s="84" t="n">
        <f aca="false">+E38*1.2</f>
        <v>0</v>
      </c>
      <c r="H38" s="15" t="n">
        <f aca="false">+E38*D38</f>
        <v>0</v>
      </c>
      <c r="I38" s="17" t="n">
        <f aca="false">+G38*D38</f>
        <v>0</v>
      </c>
    </row>
    <row r="39" customFormat="false" ht="14.1" hidden="false" customHeight="true" outlineLevel="0" collapsed="false">
      <c r="A39" s="79" t="s">
        <v>138</v>
      </c>
      <c r="B39" s="80"/>
      <c r="C39" s="20" t="s">
        <v>24</v>
      </c>
      <c r="D39" s="81" t="n">
        <v>130</v>
      </c>
      <c r="E39" s="82"/>
      <c r="F39" s="83" t="s">
        <v>112</v>
      </c>
      <c r="G39" s="84" t="n">
        <f aca="false">+E39*1.2</f>
        <v>0</v>
      </c>
      <c r="H39" s="15" t="n">
        <f aca="false">+E39*D39</f>
        <v>0</v>
      </c>
      <c r="I39" s="17" t="n">
        <f aca="false">+G39*D39</f>
        <v>0</v>
      </c>
    </row>
    <row r="40" customFormat="false" ht="14.1" hidden="false" customHeight="true" outlineLevel="0" collapsed="false">
      <c r="A40" s="79" t="s">
        <v>139</v>
      </c>
      <c r="B40" s="80"/>
      <c r="C40" s="20" t="s">
        <v>24</v>
      </c>
      <c r="D40" s="81" t="n">
        <v>30</v>
      </c>
      <c r="E40" s="82"/>
      <c r="F40" s="83" t="s">
        <v>112</v>
      </c>
      <c r="G40" s="84" t="n">
        <f aca="false">+E40*1.2</f>
        <v>0</v>
      </c>
      <c r="H40" s="15" t="n">
        <f aca="false">+E40*D40</f>
        <v>0</v>
      </c>
      <c r="I40" s="17" t="n">
        <f aca="false">+G40*D40</f>
        <v>0</v>
      </c>
    </row>
    <row r="41" customFormat="false" ht="14.1" hidden="false" customHeight="true" outlineLevel="0" collapsed="false">
      <c r="A41" s="79" t="s">
        <v>140</v>
      </c>
      <c r="B41" s="80"/>
      <c r="C41" s="20" t="s">
        <v>24</v>
      </c>
      <c r="D41" s="81" t="n">
        <v>130</v>
      </c>
      <c r="E41" s="82"/>
      <c r="F41" s="83" t="s">
        <v>112</v>
      </c>
      <c r="G41" s="84" t="n">
        <f aca="false">+E41*1.2</f>
        <v>0</v>
      </c>
      <c r="H41" s="15" t="n">
        <f aca="false">+E41*D41</f>
        <v>0</v>
      </c>
      <c r="I41" s="17" t="n">
        <f aca="false">+G41*D41</f>
        <v>0</v>
      </c>
    </row>
    <row r="42" customFormat="false" ht="14.1" hidden="false" customHeight="true" outlineLevel="0" collapsed="false">
      <c r="A42" s="79" t="s">
        <v>141</v>
      </c>
      <c r="B42" s="80"/>
      <c r="C42" s="20" t="s">
        <v>24</v>
      </c>
      <c r="D42" s="81" t="n">
        <v>300</v>
      </c>
      <c r="E42" s="82"/>
      <c r="F42" s="83" t="s">
        <v>112</v>
      </c>
      <c r="G42" s="84" t="n">
        <f aca="false">+E42*1.2</f>
        <v>0</v>
      </c>
      <c r="H42" s="15" t="n">
        <f aca="false">+E42*D42</f>
        <v>0</v>
      </c>
      <c r="I42" s="17" t="n">
        <f aca="false">+G42*D42</f>
        <v>0</v>
      </c>
    </row>
    <row r="43" customFormat="false" ht="14.1" hidden="false" customHeight="true" outlineLevel="0" collapsed="false">
      <c r="A43" s="79" t="s">
        <v>142</v>
      </c>
      <c r="B43" s="80"/>
      <c r="C43" s="20" t="s">
        <v>24</v>
      </c>
      <c r="D43" s="81" t="n">
        <v>130</v>
      </c>
      <c r="E43" s="82"/>
      <c r="F43" s="83" t="s">
        <v>112</v>
      </c>
      <c r="G43" s="84" t="n">
        <f aca="false">+E43*1.2</f>
        <v>0</v>
      </c>
      <c r="H43" s="15" t="n">
        <f aca="false">+E43*D43</f>
        <v>0</v>
      </c>
      <c r="I43" s="17" t="n">
        <f aca="false">+G43*D43</f>
        <v>0</v>
      </c>
    </row>
    <row r="44" customFormat="false" ht="14.1" hidden="false" customHeight="true" outlineLevel="0" collapsed="false">
      <c r="A44" s="23" t="s">
        <v>45</v>
      </c>
      <c r="B44" s="86"/>
      <c r="C44" s="87" t="s">
        <v>46</v>
      </c>
      <c r="D44" s="88" t="s">
        <v>46</v>
      </c>
      <c r="E44" s="89" t="s">
        <v>46</v>
      </c>
      <c r="F44" s="90" t="s">
        <v>46</v>
      </c>
      <c r="G44" s="91" t="s">
        <v>46</v>
      </c>
      <c r="H44" s="27" t="n">
        <f aca="false">SUM(H13:H43)</f>
        <v>0</v>
      </c>
      <c r="I44" s="28" t="n">
        <f aca="false">SUM(I13:I43)</f>
        <v>0</v>
      </c>
    </row>
    <row r="46" customFormat="false" ht="38.25" hidden="false" customHeight="true" outlineLevel="0" collapsed="false">
      <c r="A46" s="29" t="s">
        <v>47</v>
      </c>
      <c r="B46" s="29"/>
      <c r="C46" s="29"/>
      <c r="D46" s="29"/>
      <c r="E46" s="29"/>
      <c r="F46" s="29"/>
      <c r="G46" s="29"/>
      <c r="H46" s="29"/>
      <c r="I46" s="29"/>
    </row>
    <row r="47" customFormat="false" ht="26.25" hidden="false" customHeight="true" outlineLevel="0" collapsed="false">
      <c r="A47" s="29" t="s">
        <v>49</v>
      </c>
      <c r="B47" s="29"/>
      <c r="C47" s="29"/>
      <c r="D47" s="29"/>
      <c r="E47" s="29"/>
      <c r="F47" s="29"/>
      <c r="G47" s="29"/>
      <c r="H47" s="29"/>
      <c r="I47" s="29"/>
    </row>
    <row r="49" customFormat="false" ht="12.75" hidden="false" customHeight="false" outlineLevel="0" collapsed="false">
      <c r="A49" s="30" t="s">
        <v>50</v>
      </c>
      <c r="B49" s="30"/>
      <c r="C49" s="30"/>
      <c r="D49" s="30"/>
      <c r="E49" s="30"/>
      <c r="F49" s="30"/>
      <c r="G49" s="30"/>
      <c r="H49" s="30"/>
      <c r="I49" s="30"/>
    </row>
    <row r="51" customFormat="false" ht="12.75" hidden="false" customHeight="false" outlineLevel="0" collapsed="false">
      <c r="A51" s="1" t="s">
        <v>51</v>
      </c>
    </row>
    <row r="55" customFormat="false" ht="12.75" hidden="false" customHeight="false" outlineLevel="0" collapsed="false">
      <c r="A55" s="1" t="s">
        <v>52</v>
      </c>
      <c r="C55" s="1" t="s">
        <v>53</v>
      </c>
    </row>
    <row r="60" customFormat="false" ht="12.75" hidden="false" customHeight="false" outlineLevel="0" collapsed="false">
      <c r="A60" s="1" t="s">
        <v>54</v>
      </c>
      <c r="F60" s="2" t="s">
        <v>55</v>
      </c>
    </row>
  </sheetData>
  <mergeCells count="7">
    <mergeCell ref="A1:I1"/>
    <mergeCell ref="H4:I4"/>
    <mergeCell ref="A6:I6"/>
    <mergeCell ref="A8:I8"/>
    <mergeCell ref="A46:I46"/>
    <mergeCell ref="A47:I47"/>
    <mergeCell ref="A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28"/>
    <col collapsed="false" customWidth="true" hidden="false" outlineLevel="0" max="3" min="3" style="1" width="3.99"/>
    <col collapsed="false" customWidth="true" hidden="false" outlineLevel="0" max="4" min="4" style="2" width="8.7"/>
    <col collapsed="false" customWidth="true" hidden="false" outlineLevel="0" max="5" min="5" style="31" width="8.7"/>
    <col collapsed="false" customWidth="true" hidden="false" outlineLevel="0" max="6" min="6" style="1" width="8.7"/>
    <col collapsed="false" customWidth="true" hidden="false" outlineLevel="0" max="7" min="7" style="31" width="11.28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36" hidden="false" customHeight="true" outlineLevel="0" collapsed="false">
      <c r="A1" s="3" t="s">
        <v>108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</v>
      </c>
      <c r="B2" s="0"/>
      <c r="C2" s="0"/>
      <c r="D2" s="0"/>
      <c r="E2" s="0"/>
      <c r="F2" s="0"/>
      <c r="G2" s="0"/>
      <c r="H2" s="0"/>
    </row>
    <row r="3" customFormat="false" ht="14.25" hidden="false" customHeight="true" outlineLevel="0" collapsed="false">
      <c r="A3" s="4"/>
      <c r="B3" s="0"/>
      <c r="C3" s="0"/>
      <c r="D3" s="0"/>
      <c r="E3" s="0"/>
      <c r="F3" s="0"/>
      <c r="G3" s="5" t="s">
        <v>143</v>
      </c>
      <c r="H3" s="5"/>
    </row>
    <row r="4" customFormat="false" ht="14.25" hidden="false" customHeight="true" outlineLevel="0" collapsed="false">
      <c r="A4" s="4"/>
      <c r="B4" s="0"/>
      <c r="C4" s="0"/>
      <c r="D4" s="0"/>
      <c r="E4" s="0"/>
      <c r="F4" s="0"/>
      <c r="G4" s="0"/>
      <c r="H4" s="0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4.25" hidden="false" customHeight="true" outlineLevel="0" collapsed="false">
      <c r="A6" s="4"/>
      <c r="B6" s="0"/>
      <c r="C6" s="0"/>
      <c r="D6" s="0"/>
      <c r="E6" s="0"/>
      <c r="F6" s="0"/>
      <c r="G6" s="0"/>
      <c r="H6" s="0"/>
    </row>
    <row r="7" customFormat="false" ht="28.5" hidden="false" customHeight="true" outlineLevel="0" collapsed="false">
      <c r="A7" s="92" t="s">
        <v>144</v>
      </c>
      <c r="B7" s="92"/>
      <c r="C7" s="92"/>
      <c r="D7" s="92"/>
      <c r="E7" s="92"/>
      <c r="F7" s="92"/>
      <c r="G7" s="92"/>
      <c r="H7" s="92"/>
    </row>
    <row r="8" customFormat="false" ht="14.25" hidden="false" customHeight="true" outlineLevel="0" collapsed="false">
      <c r="A8" s="4"/>
      <c r="B8" s="0"/>
      <c r="C8" s="0"/>
      <c r="D8" s="0"/>
      <c r="E8" s="0"/>
      <c r="F8" s="0"/>
      <c r="G8" s="0"/>
      <c r="H8" s="0"/>
    </row>
    <row r="9" customFormat="false" ht="18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68.25" hidden="false" customHeight="true" outlineLevel="0" collapsed="false">
      <c r="A10" s="34" t="s">
        <v>145</v>
      </c>
      <c r="B10" s="35" t="s">
        <v>146</v>
      </c>
      <c r="C10" s="36" t="s">
        <v>5</v>
      </c>
      <c r="D10" s="38" t="s">
        <v>7</v>
      </c>
      <c r="E10" s="39" t="s">
        <v>8</v>
      </c>
      <c r="F10" s="38" t="s">
        <v>9</v>
      </c>
      <c r="G10" s="38" t="s">
        <v>10</v>
      </c>
      <c r="H10" s="93" t="s">
        <v>11</v>
      </c>
    </row>
    <row r="11" customFormat="false" ht="41.25" hidden="false" customHeight="false" outlineLevel="0" collapsed="false">
      <c r="A11" s="41" t="s">
        <v>147</v>
      </c>
      <c r="B11" s="44" t="n">
        <v>830</v>
      </c>
      <c r="C11" s="43" t="s">
        <v>13</v>
      </c>
      <c r="D11" s="94"/>
      <c r="E11" s="16" t="n">
        <v>0.1</v>
      </c>
      <c r="F11" s="15" t="n">
        <f aca="false">+D11*1.1</f>
        <v>0</v>
      </c>
      <c r="G11" s="15" t="n">
        <f aca="false">+D11*B11</f>
        <v>0</v>
      </c>
      <c r="H11" s="17" t="n">
        <f aca="false">+F11*B11</f>
        <v>0</v>
      </c>
    </row>
    <row r="12" customFormat="false" ht="40.5" hidden="false" customHeight="false" outlineLevel="0" collapsed="false">
      <c r="A12" s="50" t="s">
        <v>148</v>
      </c>
      <c r="B12" s="53" t="n">
        <v>680</v>
      </c>
      <c r="C12" s="52" t="s">
        <v>13</v>
      </c>
      <c r="D12" s="95"/>
      <c r="E12" s="16" t="n">
        <v>0.1</v>
      </c>
      <c r="F12" s="15" t="n">
        <f aca="false">+D12*1.1</f>
        <v>0</v>
      </c>
      <c r="G12" s="15" t="n">
        <f aca="false">+D12*B12</f>
        <v>0</v>
      </c>
      <c r="H12" s="17" t="n">
        <f aca="false">+F12*B12</f>
        <v>0</v>
      </c>
    </row>
    <row r="13" customFormat="false" ht="27" hidden="false" customHeight="false" outlineLevel="0" collapsed="false">
      <c r="A13" s="50" t="s">
        <v>149</v>
      </c>
      <c r="B13" s="53" t="n">
        <v>25</v>
      </c>
      <c r="C13" s="52" t="s">
        <v>13</v>
      </c>
      <c r="D13" s="95"/>
      <c r="E13" s="16" t="n">
        <v>0.1</v>
      </c>
      <c r="F13" s="15" t="n">
        <f aca="false">+D13*1.1</f>
        <v>0</v>
      </c>
      <c r="G13" s="15" t="n">
        <f aca="false">+D13*B13</f>
        <v>0</v>
      </c>
      <c r="H13" s="17" t="n">
        <f aca="false">+F13*B13</f>
        <v>0</v>
      </c>
    </row>
    <row r="14" customFormat="false" ht="27" hidden="false" customHeight="false" outlineLevel="0" collapsed="false">
      <c r="A14" s="50" t="s">
        <v>150</v>
      </c>
      <c r="B14" s="53" t="n">
        <v>25</v>
      </c>
      <c r="C14" s="52" t="s">
        <v>13</v>
      </c>
      <c r="D14" s="95"/>
      <c r="E14" s="16" t="n">
        <v>0.1</v>
      </c>
      <c r="F14" s="15" t="n">
        <f aca="false">+D14*1.1</f>
        <v>0</v>
      </c>
      <c r="G14" s="15" t="n">
        <f aca="false">+D14*B14</f>
        <v>0</v>
      </c>
      <c r="H14" s="17" t="n">
        <f aca="false">+F14*B14</f>
        <v>0</v>
      </c>
    </row>
    <row r="15" customFormat="false" ht="27" hidden="false" customHeight="false" outlineLevel="0" collapsed="false">
      <c r="A15" s="50" t="s">
        <v>151</v>
      </c>
      <c r="B15" s="53" t="n">
        <v>5</v>
      </c>
      <c r="C15" s="52" t="s">
        <v>13</v>
      </c>
      <c r="D15" s="95"/>
      <c r="E15" s="16" t="n">
        <v>0.1</v>
      </c>
      <c r="F15" s="15" t="n">
        <f aca="false">+D15*1.1</f>
        <v>0</v>
      </c>
      <c r="G15" s="15" t="n">
        <f aca="false">+D15*B15</f>
        <v>0</v>
      </c>
      <c r="H15" s="17" t="n">
        <f aca="false">+F15*B15</f>
        <v>0</v>
      </c>
    </row>
    <row r="16" customFormat="false" ht="27" hidden="false" customHeight="false" outlineLevel="0" collapsed="false">
      <c r="A16" s="50" t="s">
        <v>152</v>
      </c>
      <c r="B16" s="53" t="n">
        <v>170</v>
      </c>
      <c r="C16" s="52" t="s">
        <v>13</v>
      </c>
      <c r="D16" s="95"/>
      <c r="E16" s="16" t="n">
        <v>0.1</v>
      </c>
      <c r="F16" s="15" t="n">
        <f aca="false">+D16*1.1</f>
        <v>0</v>
      </c>
      <c r="G16" s="15" t="n">
        <f aca="false">+D16*B16</f>
        <v>0</v>
      </c>
      <c r="H16" s="17" t="n">
        <f aca="false">+F16*B16</f>
        <v>0</v>
      </c>
    </row>
    <row r="17" customFormat="false" ht="14.25" hidden="false" customHeight="false" outlineLevel="0" collapsed="false">
      <c r="A17" s="50" t="s">
        <v>153</v>
      </c>
      <c r="B17" s="53" t="n">
        <v>30</v>
      </c>
      <c r="C17" s="52" t="s">
        <v>13</v>
      </c>
      <c r="D17" s="95"/>
      <c r="E17" s="21" t="n">
        <v>0.1</v>
      </c>
      <c r="F17" s="18" t="n">
        <f aca="false">+D17*1.1</f>
        <v>0</v>
      </c>
      <c r="G17" s="18" t="n">
        <f aca="false">+D17*B17</f>
        <v>0</v>
      </c>
      <c r="H17" s="22" t="n">
        <f aca="false">+F17*B17</f>
        <v>0</v>
      </c>
    </row>
    <row r="18" customFormat="false" ht="13.5" hidden="false" customHeight="false" outlineLevel="0" collapsed="false">
      <c r="A18" s="50" t="s">
        <v>154</v>
      </c>
      <c r="B18" s="53" t="n">
        <v>20</v>
      </c>
      <c r="C18" s="52" t="s">
        <v>13</v>
      </c>
      <c r="D18" s="95"/>
      <c r="E18" s="21" t="n">
        <v>0.1</v>
      </c>
      <c r="F18" s="18" t="n">
        <f aca="false">+D18*1.1</f>
        <v>0</v>
      </c>
      <c r="G18" s="18" t="n">
        <f aca="false">+D18*B18</f>
        <v>0</v>
      </c>
      <c r="H18" s="22" t="n">
        <f aca="false">+F18*B18</f>
        <v>0</v>
      </c>
    </row>
    <row r="19" customFormat="false" ht="13.5" hidden="false" customHeight="false" outlineLevel="0" collapsed="false">
      <c r="A19" s="50" t="s">
        <v>155</v>
      </c>
      <c r="B19" s="53" t="n">
        <v>3</v>
      </c>
      <c r="C19" s="52" t="s">
        <v>13</v>
      </c>
      <c r="D19" s="95"/>
      <c r="E19" s="16" t="n">
        <v>0.1</v>
      </c>
      <c r="F19" s="18" t="n">
        <f aca="false">+D19*1.1</f>
        <v>0</v>
      </c>
      <c r="G19" s="18" t="n">
        <f aca="false">+D19*B19</f>
        <v>0</v>
      </c>
      <c r="H19" s="22" t="n">
        <f aca="false">+F19*B19</f>
        <v>0</v>
      </c>
    </row>
    <row r="20" customFormat="false" ht="14.25" hidden="false" customHeight="false" outlineLevel="0" collapsed="false">
      <c r="A20" s="96" t="s">
        <v>156</v>
      </c>
      <c r="B20" s="97" t="n">
        <v>60</v>
      </c>
      <c r="C20" s="52" t="s">
        <v>13</v>
      </c>
      <c r="D20" s="95"/>
      <c r="E20" s="16" t="n">
        <v>0.1</v>
      </c>
      <c r="F20" s="18" t="n">
        <f aca="false">+D20*1.1</f>
        <v>0</v>
      </c>
      <c r="G20" s="18" t="n">
        <f aca="false">+D20*B20</f>
        <v>0</v>
      </c>
      <c r="H20" s="22" t="n">
        <f aca="false">+F20*B20</f>
        <v>0</v>
      </c>
    </row>
    <row r="21" customFormat="false" ht="29.25" hidden="false" customHeight="false" outlineLevel="0" collapsed="false">
      <c r="A21" s="69" t="s">
        <v>45</v>
      </c>
      <c r="B21" s="70"/>
      <c r="C21" s="98" t="s">
        <v>46</v>
      </c>
      <c r="D21" s="99" t="s">
        <v>46</v>
      </c>
      <c r="E21" s="100"/>
      <c r="F21" s="101" t="s">
        <v>46</v>
      </c>
      <c r="G21" s="100" t="n">
        <f aca="false">SUM(G11:G20)</f>
        <v>0</v>
      </c>
      <c r="H21" s="76" t="n">
        <f aca="false">SUM(H11:H20)</f>
        <v>0</v>
      </c>
    </row>
    <row r="24" customFormat="false" ht="45" hidden="false" customHeight="true" outlineLevel="0" collapsed="false">
      <c r="A24" s="29" t="s">
        <v>157</v>
      </c>
      <c r="B24" s="29"/>
      <c r="C24" s="29"/>
      <c r="D24" s="29"/>
      <c r="E24" s="29"/>
      <c r="F24" s="29"/>
      <c r="G24" s="29"/>
      <c r="H24" s="29"/>
    </row>
    <row r="25" customFormat="false" ht="42.75" hidden="false" customHeight="true" outlineLevel="0" collapsed="false">
      <c r="A25" s="29" t="s">
        <v>105</v>
      </c>
      <c r="B25" s="29"/>
      <c r="C25" s="29"/>
      <c r="D25" s="29"/>
      <c r="E25" s="29"/>
      <c r="F25" s="29"/>
      <c r="G25" s="29"/>
      <c r="H25" s="29"/>
    </row>
    <row r="26" customFormat="false" ht="27" hidden="false" customHeight="true" outlineLevel="0" collapsed="false">
      <c r="A26" s="29" t="s">
        <v>106</v>
      </c>
      <c r="B26" s="29"/>
      <c r="C26" s="29"/>
      <c r="D26" s="29"/>
      <c r="E26" s="29"/>
      <c r="F26" s="29"/>
      <c r="G26" s="29"/>
      <c r="H26" s="29"/>
    </row>
    <row r="27" customFormat="false" ht="27" hidden="false" customHeight="true" outlineLevel="0" collapsed="false">
      <c r="A27" s="29" t="s">
        <v>49</v>
      </c>
      <c r="B27" s="29"/>
      <c r="C27" s="29"/>
      <c r="D27" s="29"/>
      <c r="E27" s="29"/>
      <c r="F27" s="29"/>
      <c r="G27" s="29"/>
      <c r="H27" s="29"/>
    </row>
    <row r="28" customFormat="false" ht="12.75" hidden="false" customHeight="false" outlineLevel="0" collapsed="false">
      <c r="C28" s="2"/>
      <c r="D28" s="1"/>
      <c r="E28" s="1"/>
      <c r="G28" s="1"/>
    </row>
    <row r="29" customFormat="false" ht="12.75" hidden="false" customHeight="false" outlineLevel="0" collapsed="false">
      <c r="A29" s="30" t="s">
        <v>50</v>
      </c>
      <c r="B29" s="30"/>
      <c r="C29" s="30"/>
      <c r="D29" s="30"/>
      <c r="E29" s="30"/>
      <c r="F29" s="30"/>
      <c r="G29" s="30"/>
      <c r="H29" s="30"/>
    </row>
    <row r="30" customFormat="false" ht="12.75" hidden="false" customHeight="false" outlineLevel="0" collapsed="false">
      <c r="C30" s="2"/>
      <c r="D30" s="1"/>
      <c r="E30" s="1"/>
      <c r="G30" s="1"/>
    </row>
    <row r="31" customFormat="false" ht="12.75" hidden="false" customHeight="false" outlineLevel="0" collapsed="false">
      <c r="A31" s="1" t="s">
        <v>51</v>
      </c>
      <c r="C31" s="2"/>
      <c r="D31" s="1"/>
      <c r="E31" s="1"/>
      <c r="G31" s="1"/>
    </row>
    <row r="32" customFormat="false" ht="12.75" hidden="false" customHeight="false" outlineLevel="0" collapsed="false">
      <c r="C32" s="2"/>
      <c r="D32" s="1"/>
      <c r="E32" s="1"/>
      <c r="G32" s="1"/>
    </row>
    <row r="33" customFormat="false" ht="12.75" hidden="false" customHeight="false" outlineLevel="0" collapsed="false">
      <c r="C33" s="2"/>
      <c r="D33" s="1"/>
      <c r="E33" s="1"/>
      <c r="G33" s="1"/>
    </row>
    <row r="34" customFormat="false" ht="12.75" hidden="false" customHeight="false" outlineLevel="0" collapsed="false">
      <c r="A34" s="1" t="s">
        <v>52</v>
      </c>
      <c r="B34" s="1" t="s">
        <v>53</v>
      </c>
      <c r="C34" s="2"/>
      <c r="D34" s="1"/>
      <c r="E34" s="1"/>
      <c r="G34" s="1"/>
    </row>
    <row r="35" customFormat="false" ht="12.75" hidden="false" customHeight="false" outlineLevel="0" collapsed="false">
      <c r="C35" s="2"/>
      <c r="D35" s="1"/>
      <c r="E35" s="1"/>
      <c r="G35" s="1"/>
    </row>
    <row r="36" customFormat="false" ht="12.75" hidden="false" customHeight="false" outlineLevel="0" collapsed="false">
      <c r="C36" s="2"/>
      <c r="D36" s="1"/>
      <c r="E36" s="1"/>
      <c r="G36" s="1"/>
    </row>
    <row r="37" customFormat="false" ht="12.75" hidden="false" customHeight="false" outlineLevel="0" collapsed="false">
      <c r="C37" s="2"/>
      <c r="D37" s="1"/>
      <c r="E37" s="1"/>
      <c r="G37" s="1"/>
    </row>
    <row r="38" customFormat="false" ht="12.75" hidden="false" customHeight="false" outlineLevel="0" collapsed="false">
      <c r="A38" s="1" t="s">
        <v>54</v>
      </c>
      <c r="C38" s="2"/>
      <c r="D38" s="1"/>
      <c r="E38" s="1"/>
      <c r="F38" s="2" t="s">
        <v>107</v>
      </c>
      <c r="G38" s="1"/>
    </row>
  </sheetData>
  <mergeCells count="9">
    <mergeCell ref="A1:H1"/>
    <mergeCell ref="G3:H3"/>
    <mergeCell ref="A5:H5"/>
    <mergeCell ref="A7:H7"/>
    <mergeCell ref="A24:H24"/>
    <mergeCell ref="A25:H25"/>
    <mergeCell ref="A26:H26"/>
    <mergeCell ref="A27:H27"/>
    <mergeCell ref="A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4:03:31Z</dcterms:created>
  <dc:creator>Vaclavikova</dc:creator>
  <dc:description/>
  <dc:language>en-US</dc:language>
  <cp:lastModifiedBy>Vašičková Jana</cp:lastModifiedBy>
  <cp:lastPrinted>2023-02-27T11:54:58Z</cp:lastPrinted>
  <dcterms:modified xsi:type="dcterms:W3CDTF">2023-02-27T12:49:06Z</dcterms:modified>
  <cp:revision>0</cp:revision>
  <dc:subject/>
  <dc:title/>
</cp:coreProperties>
</file>