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75">
  <si>
    <t xml:space="preserve">Verejný obstrávateľ: Univerzitná nemocnica L. Pasteura Košice, Rastislavova 43, 041 90  Košice </t>
  </si>
  <si>
    <t xml:space="preserve">Predmet zákazky: Prístrojové vybavenie endoskopického centra I. 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,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TECHNICKÁ ŠPECIFIKÁCIA PREDMETU ZÁKAZKY</t>
  </si>
  <si>
    <t xml:space="preserve">Definitívne požadované minimálne technické vlastnosti, parametre a hodnot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</si>
  <si>
    <t xml:space="preserve">spĺňa / nespĺňa </t>
  </si>
  <si>
    <t xml:space="preserve">hodnota ponúkaného ekvivalentného tovaru</t>
  </si>
  <si>
    <t xml:space="preserve">Položka č. 1   Endoskopická zostava najvyššej kvality</t>
  </si>
  <si>
    <t xml:space="preserve">parametre</t>
  </si>
  <si>
    <t xml:space="preserve">MJ</t>
  </si>
  <si>
    <t xml:space="preserve">min.</t>
  </si>
  <si>
    <t xml:space="preserve">max.</t>
  </si>
  <si>
    <t xml:space="preserve">presne</t>
  </si>
  <si>
    <t xml:space="preserve">1.</t>
  </si>
  <si>
    <t xml:space="preserve">Videokolonoskop - 1 ks </t>
  </si>
  <si>
    <t xml:space="preserve">1.1.</t>
  </si>
  <si>
    <t xml:space="preserve">spôsob snímania - farebný HDTV čip</t>
  </si>
  <si>
    <t xml:space="preserve">áno</t>
  </si>
  <si>
    <t xml:space="preserve">1.2.</t>
  </si>
  <si>
    <t xml:space="preserve">veľkosť zorného poľa </t>
  </si>
  <si>
    <t xml:space="preserve">°</t>
  </si>
  <si>
    <t xml:space="preserve">1.3.</t>
  </si>
  <si>
    <t xml:space="preserve">vonkajší priemer distálneho konca</t>
  </si>
  <si>
    <t xml:space="preserve">mm</t>
  </si>
  <si>
    <t xml:space="preserve">1.4.</t>
  </si>
  <si>
    <t xml:space="preserve">priemer pracovného kanála</t>
  </si>
  <si>
    <t xml:space="preserve">1.5.</t>
  </si>
  <si>
    <t xml:space="preserve">maximálna ohybnosť hore</t>
  </si>
  <si>
    <t xml:space="preserve">1.6.</t>
  </si>
  <si>
    <t xml:space="preserve">maximálna ohybnosť dolu</t>
  </si>
  <si>
    <t xml:space="preserve">1.7.</t>
  </si>
  <si>
    <t xml:space="preserve">maximálna ohybnosť vpravo</t>
  </si>
  <si>
    <t xml:space="preserve">1.8.</t>
  </si>
  <si>
    <t xml:space="preserve">maximálna ohybnosť vľavo</t>
  </si>
  <si>
    <t xml:space="preserve">1.9.</t>
  </si>
  <si>
    <t xml:space="preserve">pracovná dĺžka</t>
  </si>
  <si>
    <t xml:space="preserve">1.10.</t>
  </si>
  <si>
    <t xml:space="preserve">celková dĺžka</t>
  </si>
  <si>
    <t xml:space="preserve">1.11.</t>
  </si>
  <si>
    <t xml:space="preserve">technológia digitálnej chromoendoskopie</t>
  </si>
  <si>
    <t xml:space="preserve">1.12.</t>
  </si>
  <si>
    <t xml:space="preserve">technológia vysokého rozlíšenia obrazu</t>
  </si>
  <si>
    <t xml:space="preserve">2.</t>
  </si>
  <si>
    <t xml:space="preserve">Videogastroskop - 1 ks</t>
  </si>
  <si>
    <t xml:space="preserve">2.1.</t>
  </si>
  <si>
    <t xml:space="preserve">2.2.</t>
  </si>
  <si>
    <t xml:space="preserve">veľkosť zorného poľa</t>
  </si>
  <si>
    <t xml:space="preserve">2.3.</t>
  </si>
  <si>
    <t xml:space="preserve">2.4.</t>
  </si>
  <si>
    <t xml:space="preserve">2.5.</t>
  </si>
  <si>
    <t xml:space="preserve">ohybnosť hore</t>
  </si>
  <si>
    <t xml:space="preserve">2.6.</t>
  </si>
  <si>
    <t xml:space="preserve">ohybnosť dolu</t>
  </si>
  <si>
    <t xml:space="preserve">2.7.</t>
  </si>
  <si>
    <t xml:space="preserve">ohybnosť vpravo</t>
  </si>
  <si>
    <t xml:space="preserve">2.8.</t>
  </si>
  <si>
    <t xml:space="preserve">ohybnosť vľavo</t>
  </si>
  <si>
    <t xml:space="preserve">2.9.</t>
  </si>
  <si>
    <t xml:space="preserve">2.10.</t>
  </si>
  <si>
    <t xml:space="preserve">2.11.</t>
  </si>
  <si>
    <t xml:space="preserve">2.12.</t>
  </si>
  <si>
    <t xml:space="preserve">3.</t>
  </si>
  <si>
    <t xml:space="preserve">LCD medicínsky monitor -1ks</t>
  </si>
  <si>
    <t xml:space="preserve">3.1.</t>
  </si>
  <si>
    <t xml:space="preserve">rozlíšenie monitora: </t>
  </si>
  <si>
    <t xml:space="preserve">3840x2160 obrazových prvkov</t>
  </si>
  <si>
    <t xml:space="preserve">3.2.</t>
  </si>
  <si>
    <t xml:space="preserve">uhlopriečka s dĺžkou:</t>
  </si>
  <si>
    <t xml:space="preserve">"</t>
  </si>
  <si>
    <t xml:space="preserve">31,5"</t>
  </si>
  <si>
    <t xml:space="preserve">3.3.</t>
  </si>
  <si>
    <t xml:space="preserve">pomer kontrastu  min.1000:1</t>
  </si>
  <si>
    <t xml:space="preserve">4.</t>
  </si>
  <si>
    <t xml:space="preserve">Videoprocesor/ svetelný zdroj - 1ks</t>
  </si>
  <si>
    <t xml:space="preserve">4.1.</t>
  </si>
  <si>
    <t xml:space="preserve">videoprocesor s integrovaným svetelným zdrojom s LED alebo xenón. výbojkou</t>
  </si>
  <si>
    <t xml:space="preserve">4.2.</t>
  </si>
  <si>
    <t xml:space="preserve">funkcia zlepšeného zobrazenia textúr a farieb</t>
  </si>
  <si>
    <t xml:space="preserve">4.3.</t>
  </si>
  <si>
    <t xml:space="preserve">automatické nastavenie jasu so zachovaním kontrastu</t>
  </si>
  <si>
    <t xml:space="preserve">4.4.</t>
  </si>
  <si>
    <t xml:space="preserve">funkcia subjektívneho nastavenia kontrastu</t>
  </si>
  <si>
    <t xml:space="preserve">4.5.</t>
  </si>
  <si>
    <t xml:space="preserve">rozlišovanie endokoskopov podľa typu a výrobného čísla</t>
  </si>
  <si>
    <t xml:space="preserve">4.6.</t>
  </si>
  <si>
    <t xml:space="preserve">funkcia vysokého rozlíšenia obrazu</t>
  </si>
  <si>
    <t xml:space="preserve">4.7.</t>
  </si>
  <si>
    <t xml:space="preserve">možnosť ukladania obrazu na pamäťové médium</t>
  </si>
  <si>
    <t xml:space="preserve">4.8.</t>
  </si>
  <si>
    <t xml:space="preserve">funkcia digitálnej chromoendoskopie</t>
  </si>
  <si>
    <t xml:space="preserve">4.9.</t>
  </si>
  <si>
    <t xml:space="preserve">možnosť používateľských prednastavení</t>
  </si>
  <si>
    <t xml:space="preserve">4.10.</t>
  </si>
  <si>
    <t xml:space="preserve">filtrácia detailov</t>
  </si>
  <si>
    <t xml:space="preserve">4.11.</t>
  </si>
  <si>
    <t xml:space="preserve">vzduchová insuflácia </t>
  </si>
  <si>
    <t xml:space="preserve">5.</t>
  </si>
  <si>
    <t xml:space="preserve">APC Polypektomická jednotka - 1ks</t>
  </si>
  <si>
    <t xml:space="preserve">5.1.</t>
  </si>
  <si>
    <t xml:space="preserve">monopolárny rez</t>
  </si>
  <si>
    <t xml:space="preserve">5.2.</t>
  </si>
  <si>
    <t xml:space="preserve">monopoloárna koagulácia</t>
  </si>
  <si>
    <t xml:space="preserve">5.3.</t>
  </si>
  <si>
    <t xml:space="preserve">bipolárny rez</t>
  </si>
  <si>
    <t xml:space="preserve">5.4.</t>
  </si>
  <si>
    <t xml:space="preserve">bipolárna koagulácia</t>
  </si>
  <si>
    <t xml:space="preserve">5.5.</t>
  </si>
  <si>
    <t xml:space="preserve">sprejová koagulácia</t>
  </si>
  <si>
    <t xml:space="preserve">5.6.</t>
  </si>
  <si>
    <t xml:space="preserve">argón-plazma koagulácia</t>
  </si>
  <si>
    <t xml:space="preserve">5.7.</t>
  </si>
  <si>
    <t xml:space="preserve">neutrálna jednorazová elektróda</t>
  </si>
  <si>
    <t xml:space="preserve">ks</t>
  </si>
  <si>
    <t xml:space="preserve">5.8.</t>
  </si>
  <si>
    <t xml:space="preserve">nožný ovládač na ovládanie rezu a koagulácie, dvojitý</t>
  </si>
  <si>
    <t xml:space="preserve">5.9.</t>
  </si>
  <si>
    <t xml:space="preserve">vozík</t>
  </si>
  <si>
    <t xml:space="preserve">6.</t>
  </si>
  <si>
    <t xml:space="preserve">Odsávacie zariadenie - 1ks</t>
  </si>
  <si>
    <t xml:space="preserve">6.1.</t>
  </si>
  <si>
    <t xml:space="preserve">objem sekrétnej nádoby</t>
  </si>
  <si>
    <t xml:space="preserve">liter</t>
  </si>
  <si>
    <t xml:space="preserve">6.2.</t>
  </si>
  <si>
    <t xml:space="preserve">nominálne vákuum s ukazovateľom vákua</t>
  </si>
  <si>
    <t xml:space="preserve">kPa</t>
  </si>
  <si>
    <t xml:space="preserve">6.3.</t>
  </si>
  <si>
    <t xml:space="preserve">použitie pre opakovateľne použiteľný systém</t>
  </si>
  <si>
    <t xml:space="preserve">6.4.</t>
  </si>
  <si>
    <t xml:space="preserve">použitie pre jednorazový systém</t>
  </si>
  <si>
    <t xml:space="preserve">6.5.</t>
  </si>
  <si>
    <t xml:space="preserve">počet jednorazových zberných vreciek</t>
  </si>
  <si>
    <t xml:space="preserve">7.</t>
  </si>
  <si>
    <t xml:space="preserve">Oplachovacie zariadenie -1 ks</t>
  </si>
  <si>
    <t xml:space="preserve">7.1.</t>
  </si>
  <si>
    <t xml:space="preserve">objem zásobovacej nádoby</t>
  </si>
  <si>
    <t xml:space="preserve">7.2.</t>
  </si>
  <si>
    <t xml:space="preserve">nominálny prietok </t>
  </si>
  <si>
    <t xml:space="preserve">ml/min.</t>
  </si>
  <si>
    <t xml:space="preserve">0-230</t>
  </si>
  <si>
    <t xml:space="preserve">7.3.</t>
  </si>
  <si>
    <t xml:space="preserve">riadenie rýchlosti prietoku mikroprocesorom</t>
  </si>
  <si>
    <t xml:space="preserve">7.4.</t>
  </si>
  <si>
    <t xml:space="preserve">nožný ovládač </t>
  </si>
  <si>
    <t xml:space="preserve">8.</t>
  </si>
  <si>
    <t xml:space="preserve">Pracovná endokopická stanica -1ks</t>
  </si>
  <si>
    <t xml:space="preserve">8.1.</t>
  </si>
  <si>
    <t xml:space="preserve">oddeľovací transformátor</t>
  </si>
  <si>
    <t xml:space="preserve">8.2.</t>
  </si>
  <si>
    <t xml:space="preserve">centrálny vypínač</t>
  </si>
  <si>
    <t xml:space="preserve">8.3.</t>
  </si>
  <si>
    <t xml:space="preserve">rameno pre dva endoskopy</t>
  </si>
  <si>
    <t xml:space="preserve">8.4.</t>
  </si>
  <si>
    <t xml:space="preserve">rameno pre monitor</t>
  </si>
  <si>
    <t xml:space="preserve">8.5.</t>
  </si>
  <si>
    <t xml:space="preserve">držiak pre klávesnicu </t>
  </si>
  <si>
    <t xml:space="preserve">8.6.</t>
  </si>
  <si>
    <t xml:space="preserve">nastaviteľné police na uloženie prístrojov</t>
  </si>
  <si>
    <t xml:space="preserve">8.7.</t>
  </si>
  <si>
    <t xml:space="preserve">police na uloženie prístrojov</t>
  </si>
  <si>
    <t xml:space="preserve">9.</t>
  </si>
  <si>
    <t xml:space="preserve">Záznamové a streamovacie zariadenie - 1ks</t>
  </si>
  <si>
    <t xml:space="preserve">9.1.</t>
  </si>
  <si>
    <t xml:space="preserve">nahrávacie zariadenie, jednokanálové, FHDTV</t>
  </si>
  <si>
    <t xml:space="preserve">9.2.</t>
  </si>
  <si>
    <t xml:space="preserve">ovládanie z kamerovej hlavy s možnosťou streamovania</t>
  </si>
  <si>
    <t xml:space="preserve">9.3.</t>
  </si>
  <si>
    <t xml:space="preserve">integrované AV vstupy</t>
  </si>
  <si>
    <t xml:space="preserve">1xHDF</t>
  </si>
  <si>
    <t xml:space="preserve">9.4.</t>
  </si>
  <si>
    <t xml:space="preserve">integrovaný HDD: min. 2TB s možnosťou jeho interného rozšírenia na min. 8TB</t>
  </si>
  <si>
    <t xml:space="preserve">9.5.</t>
  </si>
  <si>
    <t xml:space="preserve">možnosť dátového pripojenia a komunikacia s nemocničným PACS prostredníctvom zasielania dát vo formáte DICOM 3.0 /Formáty: DICON Verification, DICOM Print, DICOM Storage, DICOM Query/Retrieve, DICOM Worklist/</t>
  </si>
  <si>
    <t xml:space="preserve">9.6.</t>
  </si>
  <si>
    <t xml:space="preserve">Funkcia C-Store - sťahovanie existujúcich záznamov PACSu</t>
  </si>
  <si>
    <t xml:space="preserve">9.7.</t>
  </si>
  <si>
    <t xml:space="preserve">editovanie videí a snímok - orezanie, strih, viacnásobný strih, zlučovanie výstrižkov do videa</t>
  </si>
  <si>
    <t xml:space="preserve">9.8.</t>
  </si>
  <si>
    <t xml:space="preserve">funkcia Multizáznam, vrátanie IP kamier /súbežné nahrávanie až 4 videovstupov do jednej nahrávky</t>
  </si>
  <si>
    <t xml:space="preserve">9.9.</t>
  </si>
  <si>
    <t xml:space="preserve">funkcia Markovanie: označenie dôležitých úsekov výkonu s možnosťou ich popisu online aj dodatočne pri prehrávanom zázname</t>
  </si>
  <si>
    <t xml:space="preserve">9.10.</t>
  </si>
  <si>
    <t xml:space="preserve">funkcia Porovnávanie: súčasné porovnanie min. 9 snímkov, ev. videí na displeji užívateľského rozhrania</t>
  </si>
  <si>
    <t xml:space="preserve">9.11.</t>
  </si>
  <si>
    <t xml:space="preserve">možnosť tvorby reportov zo záznamov priamo v aplikácii, vrátane poznámok, popisov a a exportu do PDF súboru</t>
  </si>
  <si>
    <t xml:space="preserve">9.12.</t>
  </si>
  <si>
    <t xml:space="preserve">možnosť dodatočného rozšírenia o funkciu obojsmernej hlas. Komunikácie, konferenčný hovor s min. dvoma účastníkmi</t>
  </si>
  <si>
    <t xml:space="preserve">9.13.</t>
  </si>
  <si>
    <t xml:space="preserve">možnosť dodatočného HW rozšírenia počtu integrovaných AV vstupov na min. 3 vstupy</t>
  </si>
  <si>
    <t xml:space="preserve">9.14.</t>
  </si>
  <si>
    <t xml:space="preserve">možnosť dodatočného rozšírenia o nahrávanie záznamu v 4K kvalite</t>
  </si>
  <si>
    <t xml:space="preserve">9.15.</t>
  </si>
  <si>
    <t xml:space="preserve">možnosť dodatočného rozšírenia o webovú aplikáciu na spracovanie videí, plne integrovanú do domény nemocnice /LDAP/AD/</t>
  </si>
  <si>
    <t xml:space="preserve">9.16.</t>
  </si>
  <si>
    <t xml:space="preserve">ovládací FHDTV dotykový monitor s uhlopriečkou </t>
  </si>
  <si>
    <t xml:space="preserve">9.17.</t>
  </si>
  <si>
    <t xml:space="preserve">rameno na uchytenie monitora na pracovnej stanici</t>
  </si>
  <si>
    <t xml:space="preserve">Položka č. 2   Lineárny EUS gastroskop </t>
  </si>
  <si>
    <t xml:space="preserve">Ultrazvukový gastroskop s lineárnym snímaním -1ks</t>
  </si>
  <si>
    <t xml:space="preserve">veľkosť zorného poľa: </t>
  </si>
  <si>
    <t xml:space="preserve">vonkajší priemer  distálneho zakončenia</t>
  </si>
  <si>
    <t xml:space="preserve">vonkajší priemer flexibilnej zavádzacej časti</t>
  </si>
  <si>
    <t xml:space="preserve">maximálna ohybnosť nahor:  </t>
  </si>
  <si>
    <t xml:space="preserve">maximálna ohybnosť nadol</t>
  </si>
  <si>
    <t xml:space="preserve">maximálna ohybnosť vľavo:  </t>
  </si>
  <si>
    <t xml:space="preserve">priemer inštrumentačného kanála</t>
  </si>
  <si>
    <t xml:space="preserve">funkcia digitálnej chromoendoskopie </t>
  </si>
  <si>
    <t xml:space="preserve">prevádzkové režimy: B -mode, M-mode, D-mode, Flow- mode, Powerflow mode </t>
  </si>
  <si>
    <t xml:space="preserve">funkcia farebný Doppler /Color Doppler</t>
  </si>
  <si>
    <t xml:space="preserve">kompatibilné s ponúkanou ERCP zostavou</t>
  </si>
  <si>
    <t xml:space="preserve">1.13.</t>
  </si>
  <si>
    <t xml:space="preserve">kompatibilné s ponúkaným ultrazvukovým prístrojom</t>
  </si>
  <si>
    <t xml:space="preserve">1.14.</t>
  </si>
  <si>
    <t xml:space="preserve">Komunikácia s nemocničným PASC prostredníctvom zasielania dát vo formáte DICOM 3.0 (formáty: DICOM Verification, DICOM Print, DICOM Storage, DICOM Query/Retrieve, DICOM Worklist)</t>
  </si>
  <si>
    <t xml:space="preserve">Položka č. 3   USG prístroj  ku EUS gastroskopu - 1ks</t>
  </si>
  <si>
    <t xml:space="preserve">OLED alaebo QLED farebný monitor nastaviteľný výškovo a stranovo s Full HD rozlíšením</t>
  </si>
  <si>
    <t xml:space="preserve">Uhlopriečka obrazovky monitora</t>
  </si>
  <si>
    <t xml:space="preserve">palce</t>
  </si>
  <si>
    <t xml:space="preserve">21"</t>
  </si>
  <si>
    <t xml:space="preserve">Rozlíšenie obrazovky monitora</t>
  </si>
  <si>
    <t xml:space="preserve">px</t>
  </si>
  <si>
    <t xml:space="preserve">1920x1080</t>
  </si>
  <si>
    <t xml:space="preserve">Jas obrazovky monitora</t>
  </si>
  <si>
    <t xml:space="preserve">cd/m2</t>
  </si>
  <si>
    <t xml:space="preserve">Dynamický rozsah</t>
  </si>
  <si>
    <t xml:space="preserve">dB</t>
  </si>
  <si>
    <t xml:space="preserve">Nastaviteľný pult stranovo</t>
  </si>
  <si>
    <t xml:space="preserve">min. +/-30</t>
  </si>
  <si>
    <t xml:space="preserve">Frekvenčný rozsah</t>
  </si>
  <si>
    <t xml:space="preserve">MHz</t>
  </si>
  <si>
    <t xml:space="preserve">1-18</t>
  </si>
  <si>
    <t xml:space="preserve">Maximálna zobrazovacia hĺbka</t>
  </si>
  <si>
    <t xml:space="preserve">Veľkosť vzorky merania rýchlosti toku</t>
  </si>
  <si>
    <t xml:space="preserve">0,5-20</t>
  </si>
  <si>
    <t xml:space="preserve">10.</t>
  </si>
  <si>
    <t xml:space="preserve">Interný HDD s kapacitou</t>
  </si>
  <si>
    <t xml:space="preserve">GB</t>
  </si>
  <si>
    <t xml:space="preserve">11.</t>
  </si>
  <si>
    <t xml:space="preserve">Ovládanie pomocou trackballu</t>
  </si>
  <si>
    <t xml:space="preserve">12.</t>
  </si>
  <si>
    <t xml:space="preserve">Ovládanie pomocou dotykového pomocného displeja</t>
  </si>
  <si>
    <t xml:space="preserve">13.</t>
  </si>
  <si>
    <t xml:space="preserve">USB 3.0 porty</t>
  </si>
  <si>
    <t xml:space="preserve">14.</t>
  </si>
  <si>
    <t xml:space="preserve">Ethernetový konektor</t>
  </si>
  <si>
    <t xml:space="preserve">15.</t>
  </si>
  <si>
    <t xml:space="preserve">HDMI a súčasne VGA alebo DVI výstup</t>
  </si>
  <si>
    <t xml:space="preserve">16.</t>
  </si>
  <si>
    <t xml:space="preserve">Počet aktívnych portov pre zapojenie sond</t>
  </si>
  <si>
    <t xml:space="preserve">17.</t>
  </si>
  <si>
    <t xml:space="preserve">Súčasťou prístroja je čiernobiela termotlačiareň</t>
  </si>
  <si>
    <t xml:space="preserve">18.</t>
  </si>
  <si>
    <t xml:space="preserve">Podpora "Single crystal " a matrixovej technológie na požadovaných sondách</t>
  </si>
  <si>
    <t xml:space="preserve">19.</t>
  </si>
  <si>
    <t xml:space="preserve">Alfanumerická klávesnica umožňujúca zadávanie dát</t>
  </si>
  <si>
    <t xml:space="preserve">20.</t>
  </si>
  <si>
    <t xml:space="preserve">Technológia na potlačenie šumu</t>
  </si>
  <si>
    <t xml:space="preserve">Pracovné režimy:</t>
  </si>
  <si>
    <t xml:space="preserve">21.</t>
  </si>
  <si>
    <t xml:space="preserve">Elastografia typu shear wave /pSWE/  umožňujúca kvantitatívnu analýzu m/s v B-móde pomocou lineárnej /prsná žľaza, štítna žľaza/ a abdominálnej sondy /stupeň fibrózy pečeňového parenchýmu/</t>
  </si>
  <si>
    <t xml:space="preserve">22.</t>
  </si>
  <si>
    <t xml:space="preserve">Elastografia typu shear wave v 2D zobrazení /2D SWE/ umožňujúca kvantitatívnu v kPa s farebným elastogramom v B-móde</t>
  </si>
  <si>
    <t xml:space="preserve">23.</t>
  </si>
  <si>
    <t xml:space="preserve">Elastografia štítnej žľazy a prsníkov  vrátane kvantifikačnej analýzy na lineárnej sonde</t>
  </si>
  <si>
    <t xml:space="preserve">24.</t>
  </si>
  <si>
    <t xml:space="preserve">Elastografia sa požaduje na konvexných a lineárnych sondách</t>
  </si>
  <si>
    <t xml:space="preserve">25.</t>
  </si>
  <si>
    <t xml:space="preserve">Elastografia v 3D zobrazení</t>
  </si>
  <si>
    <t xml:space="preserve">26.</t>
  </si>
  <si>
    <t xml:space="preserve">Vyšetrenie kompresnou elastografiou vrátane kvantifikácie na konvexnej a lineárnej sonde </t>
  </si>
  <si>
    <t xml:space="preserve">27.</t>
  </si>
  <si>
    <t xml:space="preserve">kombinovaná elastografia typu strain a shear wave v real time móde</t>
  </si>
  <si>
    <t xml:space="preserve">28.</t>
  </si>
  <si>
    <t xml:space="preserve">analýza v kPa s farebným elastogramom v B-móde</t>
  </si>
  <si>
    <t xml:space="preserve">29.</t>
  </si>
  <si>
    <t xml:space="preserve">B-mód s možnosťou automatickej optimalizácie 2D obrazu</t>
  </si>
  <si>
    <t xml:space="preserve">30.</t>
  </si>
  <si>
    <t xml:space="preserve">M-mód a farebný M-mód z rôznych uhlov a rezov</t>
  </si>
  <si>
    <t xml:space="preserve">31.</t>
  </si>
  <si>
    <t xml:space="preserve">farebné mapovanie prietokov  s pulznou opakovacou frekvenciou</t>
  </si>
  <si>
    <t xml:space="preserve">32.</t>
  </si>
  <si>
    <t xml:space="preserve">Farebné dopplerovské zobrazenie /CFM, CFI/so zvýšenou citlivosťou vrátane zobrazenia energie krvného toku</t>
  </si>
  <si>
    <t xml:space="preserve">33.</t>
  </si>
  <si>
    <t xml:space="preserve">Energetický doppler s rozlíšením smeru toku</t>
  </si>
  <si>
    <t xml:space="preserve">34.</t>
  </si>
  <si>
    <t xml:space="preserve">Spektrálny PW doppler s možnosťou automatickej optimalizácie PW krivky, korekčného uhla a base line</t>
  </si>
  <si>
    <t xml:space="preserve">35.</t>
  </si>
  <si>
    <t xml:space="preserve">Tissue Doppler Imaging</t>
  </si>
  <si>
    <t xml:space="preserve">36.</t>
  </si>
  <si>
    <t xml:space="preserve">CW doppler</t>
  </si>
  <si>
    <t xml:space="preserve">37.</t>
  </si>
  <si>
    <t xml:space="preserve">Harmonické zobrazenie s možnosťou zmeny v min. 3 frekvenčných krokoch</t>
  </si>
  <si>
    <t xml:space="preserve">38.</t>
  </si>
  <si>
    <t xml:space="preserve">zoom na živom i na zmrazenom obraze a HD zoom</t>
  </si>
  <si>
    <t xml:space="preserve">16x</t>
  </si>
  <si>
    <t xml:space="preserve">39.</t>
  </si>
  <si>
    <t xml:space="preserve">Automatické trasovanie dopplerovskej krivky v reálnom čase s výpočtom Pi a Ri indexov</t>
  </si>
  <si>
    <t xml:space="preserve">40.</t>
  </si>
  <si>
    <t xml:space="preserve">Dual live zobrazovací mód</t>
  </si>
  <si>
    <t xml:space="preserve">41.</t>
  </si>
  <si>
    <t xml:space="preserve">záznam dopplerovského signálu z dvoch miest súčasne v reálnom čase</t>
  </si>
  <si>
    <t xml:space="preserve">42.</t>
  </si>
  <si>
    <t xml:space="preserve">Simultánne duálne zobrazenia B mód + CFM v reálnom čase</t>
  </si>
  <si>
    <t xml:space="preserve">43.</t>
  </si>
  <si>
    <t xml:space="preserve">Zosilňovanie slabnúceho signálu v čase /TGC/</t>
  </si>
  <si>
    <t xml:space="preserve">44.</t>
  </si>
  <si>
    <t xml:space="preserve">možnosť pripojiť intra-opračné sondy a laparoskopické sondy</t>
  </si>
  <si>
    <t xml:space="preserve">45.</t>
  </si>
  <si>
    <t xml:space="preserve">Duplexné zobrazenie v reálnom čase</t>
  </si>
  <si>
    <t xml:space="preserve">46.</t>
  </si>
  <si>
    <t xml:space="preserve">Triplexné zobrazenia v reálnom čase</t>
  </si>
  <si>
    <t xml:space="preserve">47.</t>
  </si>
  <si>
    <t xml:space="preserve">Trapezoidný mód ako štandard pri lineárnych sondách</t>
  </si>
  <si>
    <t xml:space="preserve">48.</t>
  </si>
  <si>
    <t xml:space="preserve">kapacita slučky v 2D zobrazení</t>
  </si>
  <si>
    <t xml:space="preserve">obrázky</t>
  </si>
  <si>
    <t xml:space="preserve">49.</t>
  </si>
  <si>
    <t xml:space="preserve">pamäťová slučka pre uloženie dopplerovského záznamu v dĺžke </t>
  </si>
  <si>
    <t xml:space="preserve">s</t>
  </si>
  <si>
    <t xml:space="preserve">50.</t>
  </si>
  <si>
    <t xml:space="preserve">Automatická elektronická fokusácia v celom skenovanom rozsahu - zobrazenie bez nutnosti nastavovať fokusačný bod</t>
  </si>
  <si>
    <t xml:space="preserve">51.</t>
  </si>
  <si>
    <t xml:space="preserve">Automatická korekcia rýchlosti šírenia usg vlnenia v závislosti od echogenity skenovaného tkaniva</t>
  </si>
  <si>
    <t xml:space="preserve">Meranie, software a vyhodnocovanie</t>
  </si>
  <si>
    <t xml:space="preserve">52.</t>
  </si>
  <si>
    <t xml:space="preserve">Softvér pre meranie dĺžok, plôch, objemov, uhlov, rýchlostí, % stenózy</t>
  </si>
  <si>
    <t xml:space="preserve">53.</t>
  </si>
  <si>
    <t xml:space="preserve">Automatické merania parametrov dopplerovského spektra /Pi, Ri, Vmax, Vmin, Vmean/</t>
  </si>
  <si>
    <t xml:space="preserve">54.</t>
  </si>
  <si>
    <t xml:space="preserve">Softvér pre automatické meranie parametrov dopplerovského spektra  /S,D,Pi, Ri,  Index S/D/ </t>
  </si>
  <si>
    <t xml:space="preserve">55.</t>
  </si>
  <si>
    <t xml:space="preserve">Softvér pre automatické meranie karotickej intimy a médie /IMT/ a trasovanie cievnej steny v reálnom čase</t>
  </si>
  <si>
    <t xml:space="preserve">56.</t>
  </si>
  <si>
    <t xml:space="preserve">Možnosť shear wave elastografie</t>
  </si>
  <si>
    <t xml:space="preserve">57.</t>
  </si>
  <si>
    <t xml:space="preserve">Databáza s vyhľadávaním podľa referenčných dát</t>
  </si>
  <si>
    <t xml:space="preserve">58.</t>
  </si>
  <si>
    <t xml:space="preserve">ukladanie obrázkov a slučiek vo forme surových dát s možnosťou exportu a dodatočnej úpravy obraz. parametrov</t>
  </si>
  <si>
    <t xml:space="preserve">59.</t>
  </si>
  <si>
    <t xml:space="preserve">Záznamy umožňujú dodatočnú zmenu zoomu, korekčného uhla, kvantitatívnu analýzu pre dopplerovské meranie</t>
  </si>
  <si>
    <t xml:space="preserve">60.</t>
  </si>
  <si>
    <t xml:space="preserve">Export obrázkov a slučiek vo formáte *jpg, *bmp,*avi, DICOM 3.0</t>
  </si>
  <si>
    <t xml:space="preserve">61.</t>
  </si>
  <si>
    <t xml:space="preserve">Programovateľné kalkulácie</t>
  </si>
  <si>
    <t xml:space="preserve">62.</t>
  </si>
  <si>
    <t xml:space="preserve">Užívateľsky jednoducho vytvárateľné a modifikovateľné prednastavenia /presety/</t>
  </si>
  <si>
    <t xml:space="preserve">63.</t>
  </si>
  <si>
    <t xml:space="preserve">64.</t>
  </si>
  <si>
    <t xml:space="preserve">Možnosť kompenzácie rýchlosti šírenia sa USG vlny v rôznych typoch tkaniva</t>
  </si>
  <si>
    <t xml:space="preserve">65.</t>
  </si>
  <si>
    <t xml:space="preserve">Program pre kontrastné vyšetrenie /CEUS/ s duálnym zobrazením natívneho a kontrastného obrazu a softvér pre následné kvantifikácie  meraní s výpočtom TIC krivky</t>
  </si>
  <si>
    <t xml:space="preserve">66.</t>
  </si>
  <si>
    <t xml:space="preserve">možnosť pripojiť ultrazvukový videogastroskop s lineárnym snímaním</t>
  </si>
  <si>
    <t xml:space="preserve">67.</t>
  </si>
  <si>
    <t xml:space="preserve">softvér pre redukciu ultrazvukových speklov</t>
  </si>
  <si>
    <t xml:space="preserve">68.</t>
  </si>
  <si>
    <t xml:space="preserve">modul pre pripojenie gastroskopickej zostavy</t>
  </si>
  <si>
    <t xml:space="preserve">69.</t>
  </si>
  <si>
    <t xml:space="preserve">presety pre EUS a EBUS vyšetrenie</t>
  </si>
  <si>
    <t xml:space="preserve">70.</t>
  </si>
  <si>
    <t xml:space="preserve">softvér pre kontrastné vyšetrenie s 3D rekonštrukciou</t>
  </si>
  <si>
    <t xml:space="preserve">71.</t>
  </si>
  <si>
    <t xml:space="preserve">zobrazovanie cirkulačne atypických tokov nedopplerovskou metódou</t>
  </si>
  <si>
    <t xml:space="preserve">SONDY - technické parametre</t>
  </si>
  <si>
    <t xml:space="preserve">72.</t>
  </si>
  <si>
    <t xml:space="preserve">Konvexná sonda - pre vyšetrenie mäkkých tkanív, umožňujúca  vyšetrenie  elastografiou,  s frekvenčným rozsahom 1 - 6 MHz, s počtom elementov min. 192 (vyšší rozsah prípustný)</t>
  </si>
  <si>
    <t xml:space="preserve">Položka č. 4 Endoskopická zostava s 2 videoduodenoskopmi pre ERCP</t>
  </si>
  <si>
    <t xml:space="preserve">Videoduodenoskop -2 ks</t>
  </si>
  <si>
    <t xml:space="preserve">technológia farebného snímania CCD, čip</t>
  </si>
  <si>
    <t xml:space="preserve">100°</t>
  </si>
  <si>
    <t xml:space="preserve">120°</t>
  </si>
  <si>
    <t xml:space="preserve">vonkajší priemer distálneho zakončenia</t>
  </si>
  <si>
    <t xml:space="preserve">maximálna ohybnosť nahor: </t>
  </si>
  <si>
    <t xml:space="preserve">90°</t>
  </si>
  <si>
    <t xml:space="preserve">maximálna ohybnosť nadol:</t>
  </si>
  <si>
    <t xml:space="preserve">maximálna ohybnosť vpravo:</t>
  </si>
  <si>
    <t xml:space="preserve">maximálna ohybnosť vľavo:</t>
  </si>
  <si>
    <t xml:space="preserve">priemer inštrumentačného kanála: </t>
  </si>
  <si>
    <t xml:space="preserve">Albaranov mostík</t>
  </si>
  <si>
    <t xml:space="preserve">smer snímania : </t>
  </si>
  <si>
    <t xml:space="preserve">bočný</t>
  </si>
  <si>
    <t xml:space="preserve">1.15.</t>
  </si>
  <si>
    <t xml:space="preserve">systém jednorázových distálnych násadcov</t>
  </si>
  <si>
    <t xml:space="preserve">1.16.</t>
  </si>
  <si>
    <t xml:space="preserve">vrátane distálnych násadcov a krytiek bioptického kanála</t>
  </si>
  <si>
    <t xml:space="preserve">Monitor - 1 ks</t>
  </si>
  <si>
    <t xml:space="preserve">rozlíšenie monitora </t>
  </si>
  <si>
    <t xml:space="preserve">1920 x 1080</t>
  </si>
  <si>
    <t xml:space="preserve">uhlopriečka s dĺžkou</t>
  </si>
  <si>
    <t xml:space="preserve">26"</t>
  </si>
  <si>
    <t xml:space="preserve">prepínanie úrovne gama</t>
  </si>
  <si>
    <t xml:space="preserve">prepínanie teploty farieb</t>
  </si>
  <si>
    <t xml:space="preserve">prepínanie pomeru zobrazenia</t>
  </si>
  <si>
    <t xml:space="preserve">funkcia prepínania užívateľských nastavení</t>
  </si>
  <si>
    <t xml:space="preserve">Videoprocesor /svetelný zdroj - 1ks</t>
  </si>
  <si>
    <t xml:space="preserve">vysoké rozlíšenie obrazu</t>
  </si>
  <si>
    <t xml:space="preserve">funkcia nastavenia kontrastu</t>
  </si>
  <si>
    <t xml:space="preserve">automatické nastavenie jasu</t>
  </si>
  <si>
    <t xml:space="preserve">3.4.</t>
  </si>
  <si>
    <t xml:space="preserve">funkcia vyváženia bielej farby</t>
  </si>
  <si>
    <t xml:space="preserve">3.5.</t>
  </si>
  <si>
    <t xml:space="preserve">funkcia nastavenia farieb</t>
  </si>
  <si>
    <t xml:space="preserve">3.6.</t>
  </si>
  <si>
    <t xml:space="preserve">funkcia nastavenia chromatickosti obrazu</t>
  </si>
  <si>
    <t xml:space="preserve">3.7.</t>
  </si>
  <si>
    <t xml:space="preserve">funkcia zmrazenia obrazu</t>
  </si>
  <si>
    <t xml:space="preserve">3.8.</t>
  </si>
  <si>
    <t xml:space="preserve">rozlišovanie endoskopov podľa typu a výrobného čísla</t>
  </si>
  <si>
    <t xml:space="preserve">3.9.</t>
  </si>
  <si>
    <t xml:space="preserve">zaznamenávanie počtu vyšetrení  jednotlivých  endoskopov</t>
  </si>
  <si>
    <t xml:space="preserve">3.10.</t>
  </si>
  <si>
    <t xml:space="preserve">3.11.</t>
  </si>
  <si>
    <t xml:space="preserve">3.12.</t>
  </si>
  <si>
    <t xml:space="preserve">funkcia elektronického zväčšenia obrazu</t>
  </si>
  <si>
    <t xml:space="preserve">3.13.</t>
  </si>
  <si>
    <t xml:space="preserve">3.14.</t>
  </si>
  <si>
    <t xml:space="preserve">funkcia irisovej clony</t>
  </si>
  <si>
    <t xml:space="preserve">3.15.</t>
  </si>
  <si>
    <t xml:space="preserve">vrátane klávesnice na ovládanie videoprocesora</t>
  </si>
  <si>
    <t xml:space="preserve">3.16.</t>
  </si>
  <si>
    <t xml:space="preserve">životnosť xenónovej lampy min. 400 prevádzkových hodín</t>
  </si>
  <si>
    <t xml:space="preserve">3.17.</t>
  </si>
  <si>
    <t xml:space="preserve">xenónová lampa s výkonom min. 300 W</t>
  </si>
  <si>
    <t xml:space="preserve">3.18.</t>
  </si>
  <si>
    <t xml:space="preserve">záložná žiarovka</t>
  </si>
  <si>
    <t xml:space="preserve">3.19.</t>
  </si>
  <si>
    <t xml:space="preserve">možnosť manuálneho nastavenia jasu</t>
  </si>
  <si>
    <t xml:space="preserve">3.20.</t>
  </si>
  <si>
    <t xml:space="preserve">insuflácia</t>
  </si>
  <si>
    <t xml:space="preserve">3.21.</t>
  </si>
  <si>
    <t xml:space="preserve">s potrebnou kabelážou</t>
  </si>
  <si>
    <t xml:space="preserve">3.22.</t>
  </si>
  <si>
    <t xml:space="preserve">vrátane kompatibilnej kamerovej hlavy pre rigidné optiky, fibroskopy, rektoskopy</t>
  </si>
  <si>
    <t xml:space="preserve">Polypektomická jednotka -1 ks</t>
  </si>
  <si>
    <t xml:space="preserve">moniopolárna koagulácia</t>
  </si>
  <si>
    <t xml:space="preserve">možnosť rozšírenia o argón - plazma koaguláciu</t>
  </si>
  <si>
    <t xml:space="preserve">monitorovanie impedancie rezaného/koagulovaného tkaniva</t>
  </si>
  <si>
    <t xml:space="preserve">neutrálna jednorazová elektróda min. 100 ks</t>
  </si>
  <si>
    <t xml:space="preserve">vrátane potrebnej kabeláže</t>
  </si>
  <si>
    <t xml:space="preserve">l</t>
  </si>
  <si>
    <t xml:space="preserve">počet sekrétnych nádob</t>
  </si>
  <si>
    <t xml:space="preserve">nominálne vákuum</t>
  </si>
  <si>
    <t xml:space="preserve">s ukazovateľom vákua</t>
  </si>
  <si>
    <t xml:space="preserve">Oplachovacie zariadenie - 1ks</t>
  </si>
  <si>
    <t xml:space="preserve">prietok s možnosťou nastavenia</t>
  </si>
  <si>
    <t xml:space="preserve">ml / min.</t>
  </si>
  <si>
    <t xml:space="preserve">vrátane nožného ovládača</t>
  </si>
  <si>
    <t xml:space="preserve">vrátane potrebných hadíc</t>
  </si>
  <si>
    <t xml:space="preserve">Pracovná endoskopická stanica -  1 ks</t>
  </si>
  <si>
    <t xml:space="preserve">držiak pre klávesnicu</t>
  </si>
  <si>
    <t xml:space="preserve">7.5.</t>
  </si>
  <si>
    <t xml:space="preserve">s oddeľovacím transformátorom -počet políc</t>
  </si>
  <si>
    <t xml:space="preserve">ovládanie z kamerovej hlavy endoskopu</t>
  </si>
  <si>
    <t xml:space="preserve">s možnosťou streamovania</t>
  </si>
  <si>
    <t xml:space="preserve">min.1x FHD</t>
  </si>
  <si>
    <t xml:space="preserve">integrovaný HDD: min. 2 TB s možnosťou jeho interného rozšírenia na min. 8 TB</t>
  </si>
  <si>
    <t xml:space="preserve">Možnosť dátového prepojenia /HL7/a komunikácia s nemocničným PACS prostredníctvom zasielania dát vo formáte DICOM 3.0 /Formáty: DICON Verification, DICOM Print, DICOM Storage, DICOM Query/Retrieve, DICOM Worklist/</t>
  </si>
  <si>
    <t xml:space="preserve">PACSová funkcia C-store, možnosť natiahnuť a zaobraziť dáta a záznamy, ktoré už v centr. PACSe sú</t>
  </si>
  <si>
    <t xml:space="preserve">8.8.</t>
  </si>
  <si>
    <t xml:space="preserve">editácia videí a snímok, min. orezanie, strih, viacnásobný strih, zlučovanie výstrižkov do jedného videa</t>
  </si>
  <si>
    <t xml:space="preserve">8.9.</t>
  </si>
  <si>
    <t xml:space="preserve">funkcia "Markovanie": možnosť označenia dôležitých úsekov výkonu  s možnosťou ich popisu online aj dodatočne pri prehrávanom zázname</t>
  </si>
  <si>
    <t xml:space="preserve">8.10.</t>
  </si>
  <si>
    <t xml:space="preserve">funkcia Multizáznam: súbežné nahrávanie až 4 videovstupov do jednej nahrávky, vrátane IP kamier</t>
  </si>
  <si>
    <t xml:space="preserve">8.11.</t>
  </si>
  <si>
    <t xml:space="preserve">funkcia Porovnávanie: súčasné porovnávanie snímkov/videí na displeji užívateľského rozhrania, min. 9 videí/snímok</t>
  </si>
  <si>
    <t xml:space="preserve">8.12.</t>
  </si>
  <si>
    <t xml:space="preserve">možnosť tvorby reportov zo záznamov priamo v aplikácii, vrátane poznámok a popisov a možnosť ich exportu do PDF súboru.</t>
  </si>
  <si>
    <t xml:space="preserve">8.13.</t>
  </si>
  <si>
    <t xml:space="preserve">možnosť dodatočného rozšírenia o funkciu obojsmernej hlasovej komunikácie, konferenčný hovor s účasťou viac ako 2 účastníkov.</t>
  </si>
  <si>
    <t xml:space="preserve">8.14.</t>
  </si>
  <si>
    <t xml:space="preserve">8.15.</t>
  </si>
  <si>
    <t xml:space="preserve">8.16.</t>
  </si>
  <si>
    <t xml:space="preserve">možnosť dodatočného rozšírenia o webovú aplikáciu, umožňujúcu spracovanie videí, plne integrovateľnú do domény nemocnice /LDAP/AD/</t>
  </si>
  <si>
    <t xml:space="preserve">8.17.</t>
  </si>
  <si>
    <t xml:space="preserve">8.18.</t>
  </si>
  <si>
    <t xml:space="preserve">vrátane ramena pre uchytenie monitora na pracovnej stanici</t>
  </si>
  <si>
    <t xml:space="preserve">Endoskopický insuflátor - 1ks</t>
  </si>
  <si>
    <t xml:space="preserve">prietok 1,5 l/min.</t>
  </si>
  <si>
    <t xml:space="preserve">vrátane pripájacej tlakovej hadice</t>
  </si>
  <si>
    <t xml:space="preserve">vrátane nádobky na vodu určenej pre insufláciu CO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čet MJ, záruka 24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čet MJ
v EUR bez DPH</t>
  </si>
  <si>
    <t xml:space="preserve">Celková cena
za  počet MJ
v EUR s DPH</t>
  </si>
  <si>
    <t xml:space="preserve">Endoskopická zostava najvyššej kvality</t>
  </si>
  <si>
    <t xml:space="preserve">celok</t>
  </si>
  <si>
    <t xml:space="preserve">Lineárny EUS gastroskop </t>
  </si>
  <si>
    <t xml:space="preserve">USG prístroj  ku EUS gastroskopu s príslušenstvom</t>
  </si>
  <si>
    <t xml:space="preserve">Endoskopická zostava s 2 videoduodenoskopmi pre ERCP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</si>
  <si>
    <t xml:space="preserve">Informatívny rozpis cien </t>
  </si>
  <si>
    <t xml:space="preserve">Celková cena
za  počet MJ
v EUR bez DPH</t>
  </si>
  <si>
    <t xml:space="preserve">Informatívny rozpis cien súčastí položky č. 1</t>
  </si>
  <si>
    <t xml:space="preserve">Videokolonoskop</t>
  </si>
  <si>
    <t xml:space="preserve">Videogastroskop </t>
  </si>
  <si>
    <t xml:space="preserve">LCD medicínsky monitor </t>
  </si>
  <si>
    <t xml:space="preserve">Videoprocesor/ svetelný zdroj </t>
  </si>
  <si>
    <t xml:space="preserve">APC Polypektomická jednotka</t>
  </si>
  <si>
    <t xml:space="preserve">Odsávacie zariadenie</t>
  </si>
  <si>
    <t xml:space="preserve">Oplachovacie zariadenie</t>
  </si>
  <si>
    <t xml:space="preserve">Pracovná endoskopická stanica</t>
  </si>
  <si>
    <t xml:space="preserve">Záznamové a streamovacie zariadenie </t>
  </si>
  <si>
    <t xml:space="preserve">Informatívny rozpis cien súčastí položky č. 3</t>
  </si>
  <si>
    <t xml:space="preserve">USG prístroj  ku EUS gastroskopu </t>
  </si>
  <si>
    <t xml:space="preserve">Konvexná sonda </t>
  </si>
  <si>
    <t xml:space="preserve">Informatívny rozpis cien súčastí položky č. 4</t>
  </si>
  <si>
    <t xml:space="preserve">Videoduodenoskop</t>
  </si>
  <si>
    <t xml:space="preserve">Monitor </t>
  </si>
  <si>
    <t xml:space="preserve">Videoprocesor /svetelný zdroj</t>
  </si>
  <si>
    <t xml:space="preserve">Polypektomická jednotka</t>
  </si>
  <si>
    <t xml:space="preserve">Oplachovacie zariadenie </t>
  </si>
  <si>
    <t xml:space="preserve">Pracovná endoskopická stanica </t>
  </si>
  <si>
    <t xml:space="preserve">Endoskopický insuflátor </t>
  </si>
  <si>
    <t xml:space="preserve">Dň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0.0"/>
    <numFmt numFmtId="170" formatCode="[$-F800]dddd&quot;, &quot;mmmm\ dd&quot;, &quot;yyyy"/>
    <numFmt numFmtId="171" formatCode="0%"/>
    <numFmt numFmtId="172" formatCode="#,##0.00&quot; €&quot;"/>
    <numFmt numFmtId="173" formatCode="#,##0.000\ [$EUR]"/>
    <numFmt numFmtId="174" formatCode="#,##0.00\ [$EUR]"/>
    <numFmt numFmtId="175" formatCode="#,##0.0000\ [$EUR]"/>
    <numFmt numFmtId="176" formatCode="#,##0.00&quot; EUR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4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  <cellStyle name="Excel Built-in Normal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27.75" hidden="false" customHeight="true" outlineLevel="0" collapsed="false">
      <c r="A16" s="17" t="s">
        <v>13</v>
      </c>
      <c r="B16" s="17"/>
      <c r="C16" s="14"/>
      <c r="D16" s="14"/>
    </row>
    <row r="17" customFormat="false" ht="24.75" hidden="false" customHeight="true" outlineLevel="0" collapsed="false">
      <c r="A17" s="18" t="s">
        <v>14</v>
      </c>
      <c r="B17" s="18"/>
      <c r="C17" s="14"/>
      <c r="D17" s="14"/>
    </row>
    <row r="18" customFormat="false" ht="15" hidden="false" customHeight="false" outlineLevel="0" collapsed="false">
      <c r="A18" s="18"/>
      <c r="B18" s="18"/>
      <c r="C18" s="19"/>
      <c r="D18" s="19"/>
    </row>
    <row r="19" customFormat="false" ht="15" hidden="false" customHeight="false" outlineLevel="0" collapsed="false">
      <c r="A19" s="20"/>
      <c r="B19" s="20"/>
      <c r="C19" s="20"/>
      <c r="D19" s="11"/>
    </row>
    <row r="20" customFormat="false" ht="15" hidden="false" customHeight="true" outlineLevel="0" collapsed="false">
      <c r="A20" s="21" t="s">
        <v>15</v>
      </c>
      <c r="B20" s="21"/>
      <c r="C20" s="21"/>
      <c r="D20" s="22"/>
    </row>
    <row r="21" customFormat="false" ht="15" hidden="false" customHeight="true" outlineLevel="0" collapsed="false">
      <c r="A21" s="12" t="s">
        <v>16</v>
      </c>
      <c r="B21" s="12"/>
      <c r="C21" s="14"/>
      <c r="D21" s="14"/>
    </row>
    <row r="22" customFormat="false" ht="15" hidden="false" customHeight="true" outlineLevel="0" collapsed="false">
      <c r="A22" s="12" t="s">
        <v>17</v>
      </c>
      <c r="B22" s="12"/>
      <c r="C22" s="16"/>
      <c r="D22" s="16"/>
    </row>
    <row r="23" customFormat="false" ht="15" hidden="false" customHeight="true" outlineLevel="0" collapsed="false">
      <c r="A23" s="12" t="s">
        <v>18</v>
      </c>
      <c r="B23" s="12"/>
      <c r="C23" s="14"/>
      <c r="D23" s="14"/>
    </row>
    <row r="24" customFormat="false" ht="15" hidden="false" customHeight="false" outlineLevel="0" collapsed="false">
      <c r="A24" s="20"/>
      <c r="B24" s="20"/>
      <c r="C24" s="23"/>
      <c r="D24" s="23"/>
    </row>
    <row r="25" customFormat="false" ht="15" hidden="false" customHeight="false" outlineLevel="0" collapsed="false">
      <c r="A25" s="11"/>
      <c r="B25" s="24"/>
      <c r="C25" s="24"/>
      <c r="D25" s="11"/>
    </row>
    <row r="26" customFormat="false" ht="15" hidden="false" customHeight="true" outlineLevel="0" collapsed="false">
      <c r="A26" s="21" t="s">
        <v>19</v>
      </c>
      <c r="B26" s="21"/>
      <c r="C26" s="21"/>
      <c r="D26" s="22"/>
    </row>
    <row r="27" customFormat="false" ht="15" hidden="false" customHeight="true" outlineLevel="0" collapsed="false">
      <c r="A27" s="12" t="s">
        <v>16</v>
      </c>
      <c r="B27" s="12"/>
      <c r="C27" s="13"/>
      <c r="D27" s="13"/>
    </row>
    <row r="28" customFormat="false" ht="15" hidden="false" customHeight="true" outlineLevel="0" collapsed="false">
      <c r="A28" s="12" t="s">
        <v>20</v>
      </c>
      <c r="B28" s="12"/>
      <c r="C28" s="13"/>
      <c r="D28" s="13"/>
    </row>
    <row r="29" customFormat="false" ht="15" hidden="false" customHeight="true" outlineLevel="0" collapsed="false">
      <c r="A29" s="12" t="s">
        <v>18</v>
      </c>
      <c r="B29" s="12"/>
      <c r="C29" s="14"/>
      <c r="D29" s="14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6" t="s">
        <v>21</v>
      </c>
      <c r="B32" s="27"/>
      <c r="C32" s="28"/>
      <c r="D32" s="26"/>
    </row>
    <row r="33" customFormat="false" ht="15" hidden="false" customHeight="false" outlineLevel="0" collapsed="false">
      <c r="A33" s="26" t="s">
        <v>22</v>
      </c>
      <c r="B33" s="27"/>
      <c r="C33" s="28"/>
      <c r="D33" s="26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24"/>
    </row>
    <row r="36" customFormat="false" ht="15" hidden="false" customHeight="false" outlineLevel="0" collapsed="false">
      <c r="A36" s="11"/>
      <c r="B36" s="11"/>
      <c r="C36" s="29" t="s">
        <v>23</v>
      </c>
      <c r="D36" s="27"/>
    </row>
    <row r="37" customFormat="false" ht="15" hidden="false" customHeight="false" outlineLevel="0" collapsed="false">
      <c r="A37" s="11"/>
      <c r="B37" s="11"/>
      <c r="C37" s="11"/>
      <c r="D37" s="30" t="s">
        <v>24</v>
      </c>
    </row>
    <row r="38" customFormat="false" ht="15" hidden="false" customHeight="false" outlineLevel="0" collapsed="false">
      <c r="A38" s="24" t="s">
        <v>25</v>
      </c>
      <c r="B38" s="24"/>
      <c r="C38" s="11"/>
      <c r="D38" s="11"/>
    </row>
    <row r="39" customFormat="false" ht="15" hidden="false" customHeight="true" outlineLevel="0" collapsed="false">
      <c r="A39" s="27"/>
      <c r="B39" s="31" t="s">
        <v>26</v>
      </c>
      <c r="C39" s="31"/>
      <c r="D39" s="30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2"/>
      <c r="B43" s="32"/>
      <c r="C43" s="32"/>
      <c r="D43" s="32"/>
    </row>
    <row r="44" customFormat="false" ht="15" hidden="false" customHeight="false" outlineLevel="0" collapsed="false">
      <c r="A44" s="32"/>
      <c r="B44" s="32"/>
      <c r="C44" s="32"/>
      <c r="D44" s="32"/>
    </row>
    <row r="45" customFormat="false" ht="15" hidden="false" customHeight="false" outlineLevel="0" collapsed="false">
      <c r="A45" s="32"/>
      <c r="B45" s="32"/>
      <c r="C45" s="32"/>
      <c r="D45" s="32"/>
    </row>
    <row r="46" customFormat="false" ht="15" hidden="false" customHeight="false" outlineLevel="0" collapsed="false">
      <c r="A46" s="32"/>
      <c r="B46" s="32"/>
      <c r="C46" s="32"/>
      <c r="D46" s="32"/>
    </row>
    <row r="47" customFormat="false" ht="15" hidden="false" customHeight="false" outlineLevel="0" collapsed="false">
      <c r="A47" s="32"/>
      <c r="B47" s="32"/>
      <c r="C47" s="32"/>
      <c r="D47" s="32"/>
    </row>
    <row r="48" customFormat="false" ht="15" hidden="false" customHeight="false" outlineLevel="0" collapsed="false">
      <c r="A48" s="32"/>
      <c r="B48" s="32"/>
      <c r="C48" s="32"/>
      <c r="D48" s="32"/>
    </row>
    <row r="49" customFormat="false" ht="15" hidden="false" customHeight="false" outlineLevel="0" collapsed="false">
      <c r="A49" s="32"/>
      <c r="B49" s="32"/>
      <c r="C49" s="32"/>
      <c r="D49" s="32"/>
    </row>
    <row r="50" customFormat="false" ht="15" hidden="false" customHeight="false" outlineLevel="0" collapsed="false">
      <c r="A50" s="32"/>
      <c r="B50" s="32"/>
      <c r="C50" s="32"/>
      <c r="D50" s="32"/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32"/>
      <c r="B52" s="32"/>
      <c r="C52" s="32"/>
      <c r="D52" s="32"/>
    </row>
    <row r="53" customFormat="false" ht="15" hidden="false" customHeight="false" outlineLevel="0" collapsed="false">
      <c r="A53" s="32"/>
      <c r="B53" s="32"/>
      <c r="C53" s="32"/>
      <c r="D53" s="32"/>
    </row>
    <row r="54" customFormat="false" ht="15" hidden="false" customHeight="false" outlineLevel="0" collapsed="false">
      <c r="A54" s="32"/>
      <c r="B54" s="32"/>
      <c r="C54" s="32"/>
      <c r="D54" s="32"/>
    </row>
    <row r="55" customFormat="false" ht="15" hidden="false" customHeight="false" outlineLevel="0" collapsed="false">
      <c r="A55" s="32"/>
      <c r="B55" s="32"/>
      <c r="C55" s="32"/>
      <c r="D55" s="32"/>
    </row>
    <row r="56" customFormat="false" ht="15" hidden="false" customHeight="false" outlineLevel="0" collapsed="false">
      <c r="A56" s="32"/>
      <c r="B56" s="32"/>
      <c r="C56" s="32"/>
      <c r="D56" s="32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2"/>
      <c r="B58" s="32"/>
      <c r="C58" s="32"/>
      <c r="D58" s="32"/>
    </row>
    <row r="59" customFormat="false" ht="15" hidden="false" customHeight="false" outlineLevel="0" collapsed="false">
      <c r="A59" s="32"/>
      <c r="B59" s="32"/>
      <c r="C59" s="32"/>
      <c r="D59" s="32"/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32"/>
      <c r="B61" s="32"/>
      <c r="C61" s="32"/>
      <c r="D61" s="32"/>
    </row>
    <row r="62" customFormat="false" ht="15" hidden="false" customHeight="false" outlineLevel="0" collapsed="false">
      <c r="A62" s="32"/>
      <c r="B62" s="32"/>
      <c r="C62" s="32"/>
      <c r="D62" s="32"/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32"/>
      <c r="B64" s="32"/>
      <c r="C64" s="32"/>
      <c r="D64" s="32"/>
    </row>
    <row r="65" customFormat="false" ht="15" hidden="false" customHeight="false" outlineLevel="0" collapsed="false">
      <c r="A65" s="32"/>
      <c r="B65" s="32"/>
      <c r="C65" s="32"/>
      <c r="D65" s="32"/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32"/>
      <c r="B67" s="32"/>
      <c r="C67" s="32"/>
      <c r="D67" s="32"/>
    </row>
    <row r="68" customFormat="false" ht="15" hidden="false" customHeight="false" outlineLevel="0" collapsed="false">
      <c r="A68" s="32"/>
      <c r="B68" s="32"/>
      <c r="C68" s="32"/>
      <c r="D68" s="32"/>
    </row>
    <row r="69" customFormat="false" ht="15" hidden="false" customHeight="false" outlineLevel="0" collapsed="false">
      <c r="A69" s="32"/>
      <c r="B69" s="32"/>
      <c r="C69" s="32"/>
      <c r="D69" s="32"/>
    </row>
    <row r="70" customFormat="false" ht="15" hidden="false" customHeight="false" outlineLevel="0" collapsed="false">
      <c r="A70" s="32"/>
      <c r="B70" s="32"/>
      <c r="C70" s="32"/>
      <c r="D70" s="32"/>
    </row>
    <row r="71" customFormat="false" ht="15" hidden="false" customHeight="false" outlineLevel="0" collapsed="false">
      <c r="A71" s="32"/>
      <c r="B71" s="32"/>
      <c r="C71" s="32"/>
      <c r="D71" s="32"/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I1"/>
    <mergeCell ref="A2:I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27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15" hidden="false" customHeight="true" outlineLevel="0" collapsed="false">
      <c r="A12" s="39" t="s">
        <v>28</v>
      </c>
      <c r="B12" s="39"/>
      <c r="C12" s="39"/>
      <c r="D12" s="39"/>
    </row>
    <row r="13" customFormat="false" ht="26.25" hidden="false" customHeight="true" outlineLevel="0" collapsed="false">
      <c r="A13" s="40" t="s">
        <v>29</v>
      </c>
      <c r="B13" s="39" t="s">
        <v>30</v>
      </c>
      <c r="C13" s="39"/>
      <c r="D13" s="39"/>
    </row>
    <row r="14" customFormat="false" ht="27.75" hidden="false" customHeight="true" outlineLevel="0" collapsed="false">
      <c r="A14" s="40" t="s">
        <v>29</v>
      </c>
      <c r="B14" s="39" t="s">
        <v>31</v>
      </c>
      <c r="C14" s="39"/>
      <c r="D14" s="39"/>
    </row>
    <row r="15" customFormat="false" ht="26.25" hidden="false" customHeight="true" outlineLevel="0" collapsed="false">
      <c r="A15" s="40" t="s">
        <v>29</v>
      </c>
      <c r="B15" s="39" t="s">
        <v>32</v>
      </c>
      <c r="C15" s="39"/>
      <c r="D15" s="39"/>
    </row>
    <row r="16" customFormat="false" ht="47.25" hidden="false" customHeight="true" outlineLevel="0" collapsed="false">
      <c r="A16" s="40" t="s">
        <v>29</v>
      </c>
      <c r="B16" s="39" t="s">
        <v>33</v>
      </c>
      <c r="C16" s="39"/>
      <c r="D16" s="39"/>
    </row>
    <row r="17" customFormat="false" ht="19.5" hidden="false" customHeight="true" outlineLevel="0" collapsed="false">
      <c r="A17" s="40" t="s">
        <v>29</v>
      </c>
      <c r="B17" s="41" t="s">
        <v>34</v>
      </c>
      <c r="C17" s="41"/>
      <c r="D17" s="41"/>
    </row>
    <row r="18" customFormat="false" ht="15" hidden="false" customHeight="true" outlineLevel="0" collapsed="false">
      <c r="A18" s="40" t="s">
        <v>29</v>
      </c>
      <c r="B18" s="39" t="s">
        <v>35</v>
      </c>
      <c r="C18" s="39"/>
      <c r="D18" s="39"/>
    </row>
    <row r="19" customFormat="false" ht="15" hidden="false" customHeight="false" outlineLevel="0" collapsed="false">
      <c r="A19" s="40"/>
      <c r="B19" s="42"/>
      <c r="C19" s="42"/>
      <c r="D19" s="42"/>
    </row>
    <row r="20" customFormat="false" ht="15" hidden="false" customHeight="false" outlineLevel="0" collapsed="false">
      <c r="A20" s="43" t="s">
        <v>21</v>
      </c>
      <c r="B20" s="27"/>
      <c r="C20" s="44"/>
      <c r="D20" s="45"/>
    </row>
    <row r="21" customFormat="false" ht="15" hidden="false" customHeight="false" outlineLevel="0" collapsed="false">
      <c r="A21" s="43" t="s">
        <v>22</v>
      </c>
      <c r="B21" s="46"/>
      <c r="C21" s="47"/>
      <c r="D21" s="48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9"/>
    </row>
    <row r="26" customFormat="false" ht="15" hidden="false" customHeight="false" outlineLevel="0" collapsed="false">
      <c r="A26" s="45"/>
      <c r="B26" s="45"/>
      <c r="C26" s="50" t="s">
        <v>23</v>
      </c>
      <c r="D26" s="27"/>
    </row>
    <row r="27" customFormat="false" ht="15" hidden="false" customHeight="false" outlineLevel="0" collapsed="false">
      <c r="A27" s="45"/>
      <c r="B27" s="45"/>
      <c r="C27" s="51"/>
      <c r="D27" s="52" t="s">
        <v>24</v>
      </c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A29" s="53" t="s">
        <v>25</v>
      </c>
      <c r="B29" s="53"/>
      <c r="C29" s="51"/>
      <c r="D29" s="51"/>
    </row>
    <row r="30" customFormat="false" ht="15" hidden="false" customHeight="true" outlineLevel="0" collapsed="false">
      <c r="A30" s="27"/>
      <c r="B30" s="54" t="s">
        <v>26</v>
      </c>
      <c r="C30" s="54"/>
      <c r="D30" s="5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56"/>
      <c r="B33" s="56"/>
      <c r="C33" s="56"/>
      <c r="D33" s="56"/>
    </row>
  </sheetData>
  <mergeCells count="18">
    <mergeCell ref="A1:I1"/>
    <mergeCell ref="A2:I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36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26.25" hidden="false" customHeight="true" outlineLevel="0" collapsed="false">
      <c r="A12" s="39" t="s">
        <v>28</v>
      </c>
      <c r="B12" s="39"/>
      <c r="C12" s="39"/>
      <c r="D12" s="39"/>
    </row>
    <row r="13" customFormat="false" ht="27.75" hidden="false" customHeight="true" outlineLevel="0" collapsed="false">
      <c r="A13" s="57" t="s">
        <v>29</v>
      </c>
      <c r="B13" s="58" t="s">
        <v>37</v>
      </c>
      <c r="C13" s="58"/>
      <c r="D13" s="58"/>
    </row>
    <row r="14" customFormat="false" ht="26.25" hidden="false" customHeight="true" outlineLevel="0" collapsed="false">
      <c r="A14" s="57" t="s">
        <v>29</v>
      </c>
      <c r="B14" s="58" t="s">
        <v>38</v>
      </c>
      <c r="C14" s="58"/>
      <c r="D14" s="58"/>
    </row>
    <row r="15" customFormat="false" ht="47.25" hidden="false" customHeight="true" outlineLevel="0" collapsed="false">
      <c r="A15" s="57" t="s">
        <v>29</v>
      </c>
      <c r="B15" s="58" t="s">
        <v>39</v>
      </c>
      <c r="C15" s="58"/>
      <c r="D15" s="58"/>
    </row>
    <row r="16" customFormat="false" ht="15" hidden="false" customHeight="false" outlineLevel="0" collapsed="false">
      <c r="A16" s="40"/>
      <c r="B16" s="42"/>
      <c r="C16" s="42"/>
      <c r="D16" s="42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5">
    <mergeCell ref="A1:I1"/>
    <mergeCell ref="A2:I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40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59" customFormat="true" ht="15" hidden="false" customHeight="true" outlineLevel="0" collapsed="false">
      <c r="A12" s="39" t="s">
        <v>41</v>
      </c>
      <c r="B12" s="39"/>
      <c r="C12" s="39"/>
      <c r="D12" s="39"/>
    </row>
    <row r="13" s="59" customFormat="true" ht="26.25" hidden="false" customHeight="true" outlineLevel="0" collapsed="false">
      <c r="A13" s="57" t="s">
        <v>29</v>
      </c>
      <c r="B13" s="58" t="s">
        <v>42</v>
      </c>
      <c r="C13" s="58"/>
      <c r="D13" s="58"/>
    </row>
    <row r="14" s="59" customFormat="true" ht="27.75" hidden="false" customHeight="true" outlineLevel="0" collapsed="false">
      <c r="A14" s="57"/>
      <c r="B14" s="60"/>
      <c r="C14" s="60"/>
      <c r="D14" s="60"/>
    </row>
    <row r="15" s="59" customFormat="true" ht="26.25" hidden="false" customHeight="true" outlineLevel="0" collapsed="false">
      <c r="A15" s="39" t="s">
        <v>43</v>
      </c>
      <c r="B15" s="39"/>
      <c r="C15" s="39"/>
      <c r="D15" s="39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4">
    <mergeCell ref="A1:I1"/>
    <mergeCell ref="A2:I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33.75" hidden="false" customHeight="true" outlineLevel="0" collapsed="false">
      <c r="A4" s="34" t="s">
        <v>44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4" customFormat="true" ht="15" hidden="false" customHeight="true" outlineLevel="0" collapsed="false">
      <c r="A12" s="39" t="s">
        <v>45</v>
      </c>
      <c r="B12" s="39"/>
      <c r="C12" s="39"/>
      <c r="D12" s="39"/>
    </row>
    <row r="13" s="4" customFormat="true" ht="49.5" hidden="false" customHeight="true" outlineLevel="0" collapsed="false">
      <c r="A13" s="57" t="s">
        <v>29</v>
      </c>
      <c r="B13" s="58" t="s">
        <v>46</v>
      </c>
      <c r="C13" s="58"/>
      <c r="D13" s="58"/>
    </row>
    <row r="14" s="4" customFormat="true" ht="26.25" hidden="false" customHeight="true" outlineLevel="0" collapsed="false">
      <c r="A14" s="61" t="s">
        <v>47</v>
      </c>
      <c r="B14" s="61"/>
      <c r="C14" s="61"/>
      <c r="D14" s="60"/>
    </row>
    <row r="15" s="4" customFormat="true" ht="38.25" hidden="false" customHeight="true" outlineLevel="0" collapsed="false">
      <c r="A15" s="57"/>
      <c r="B15" s="62" t="s">
        <v>48</v>
      </c>
      <c r="C15" s="62"/>
      <c r="D15" s="62"/>
    </row>
    <row r="16" s="4" customFormat="true" ht="49.5" hidden="false" customHeight="true" outlineLevel="0" collapsed="false">
      <c r="A16" s="57"/>
      <c r="B16" s="62" t="s">
        <v>49</v>
      </c>
      <c r="C16" s="62"/>
      <c r="D16" s="62"/>
    </row>
    <row r="17" s="4" customFormat="true" ht="38.25" hidden="false" customHeight="true" outlineLevel="0" collapsed="false">
      <c r="A17" s="57"/>
      <c r="B17" s="62" t="s">
        <v>50</v>
      </c>
      <c r="C17" s="62"/>
      <c r="D17" s="62"/>
    </row>
    <row r="18" s="4" customFormat="true" ht="38.25" hidden="false" customHeight="true" outlineLevel="0" collapsed="false">
      <c r="A18" s="57"/>
      <c r="B18" s="62" t="s">
        <v>51</v>
      </c>
      <c r="C18" s="62"/>
      <c r="D18" s="62"/>
    </row>
    <row r="19" s="4" customFormat="true" ht="27.75" hidden="false" customHeight="true" outlineLevel="0" collapsed="false">
      <c r="A19" s="57"/>
      <c r="B19" s="60"/>
      <c r="C19" s="60"/>
      <c r="D19" s="60"/>
    </row>
    <row r="20" s="59" customFormat="true" ht="26.25" hidden="false" customHeight="true" outlineLevel="0" collapsed="false">
      <c r="A20" s="39" t="s">
        <v>43</v>
      </c>
      <c r="B20" s="39"/>
      <c r="C20" s="39"/>
      <c r="D20" s="39"/>
    </row>
    <row r="22" customFormat="false" ht="15" hidden="false" customHeight="false" outlineLevel="0" collapsed="false">
      <c r="A22" s="43" t="s">
        <v>21</v>
      </c>
      <c r="B22" s="27"/>
      <c r="C22" s="44"/>
      <c r="D22" s="45"/>
    </row>
    <row r="23" customFormat="false" ht="15" hidden="false" customHeight="false" outlineLevel="0" collapsed="false">
      <c r="A23" s="43" t="s">
        <v>22</v>
      </c>
      <c r="B23" s="46"/>
      <c r="C23" s="47"/>
      <c r="D23" s="48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9"/>
    </row>
    <row r="28" customFormat="false" ht="15" hidden="false" customHeight="false" outlineLevel="0" collapsed="false">
      <c r="A28" s="45"/>
      <c r="B28" s="45"/>
      <c r="C28" s="50" t="s">
        <v>23</v>
      </c>
      <c r="D28" s="27"/>
    </row>
    <row r="29" customFormat="false" ht="15" hidden="false" customHeight="false" outlineLevel="0" collapsed="false">
      <c r="A29" s="45"/>
      <c r="B29" s="45"/>
      <c r="C29" s="51"/>
      <c r="D29" s="52" t="s">
        <v>24</v>
      </c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53" t="s">
        <v>25</v>
      </c>
      <c r="B31" s="53"/>
      <c r="C31" s="51"/>
      <c r="D31" s="51"/>
    </row>
    <row r="32" customFormat="false" ht="15" hidden="false" customHeight="true" outlineLevel="0" collapsed="false">
      <c r="A32" s="27"/>
      <c r="B32" s="54" t="s">
        <v>26</v>
      </c>
      <c r="C32" s="54"/>
      <c r="D32" s="5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56"/>
      <c r="B35" s="56"/>
      <c r="C35" s="56"/>
      <c r="D35" s="56"/>
    </row>
  </sheetData>
  <mergeCells count="19">
    <mergeCell ref="A1:I1"/>
    <mergeCell ref="A2:I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49.56"/>
    <col collapsed="false" customWidth="true" hidden="false" outlineLevel="0" max="3" min="3" style="64" width="6.7"/>
    <col collapsed="false" customWidth="true" hidden="false" outlineLevel="0" max="4" min="4" style="64" width="8.28"/>
    <col collapsed="false" customWidth="true" hidden="false" outlineLevel="0" max="5" min="5" style="64" width="8.7"/>
    <col collapsed="false" customWidth="true" hidden="false" outlineLevel="0" max="6" min="6" style="64" width="7.85"/>
    <col collapsed="false" customWidth="true" hidden="false" outlineLevel="0" max="7" min="7" style="63" width="14.99"/>
    <col collapsed="false" customWidth="true" hidden="false" outlineLevel="0" max="8" min="8" style="63" width="11.42"/>
    <col collapsed="false" customWidth="true" hidden="false" outlineLevel="0" max="9" min="9" style="63" width="11.7"/>
    <col collapsed="false" customWidth="false" hidden="false" outlineLevel="0" max="12" min="10" style="63" width="9.14"/>
    <col collapsed="false" customWidth="false" hidden="false" outlineLevel="0" max="257" min="13" style="59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s="9" customFormat="true" ht="9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</row>
    <row r="5" s="67" customFormat="true" ht="27" hidden="false" customHeight="true" outlineLevel="0" collapsed="false">
      <c r="A5" s="65" t="s">
        <v>52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67" customFormat="true" ht="86.25" hidden="false" customHeight="true" outlineLevel="0" collapsed="false">
      <c r="A6" s="68" t="s">
        <v>53</v>
      </c>
      <c r="B6" s="68"/>
      <c r="C6" s="69"/>
      <c r="D6" s="69"/>
      <c r="E6" s="69"/>
      <c r="F6" s="70"/>
      <c r="G6" s="71" t="s">
        <v>54</v>
      </c>
      <c r="H6" s="71"/>
      <c r="I6" s="71"/>
      <c r="J6" s="72"/>
      <c r="K6" s="72"/>
      <c r="L6" s="72"/>
    </row>
    <row r="7" s="67" customFormat="true" ht="42.75" hidden="false" customHeight="true" outlineLevel="0" collapsed="false">
      <c r="A7" s="68"/>
      <c r="B7" s="68"/>
      <c r="C7" s="73"/>
      <c r="D7" s="73"/>
      <c r="E7" s="73"/>
      <c r="F7" s="74"/>
      <c r="G7" s="75" t="s">
        <v>55</v>
      </c>
      <c r="H7" s="76" t="s">
        <v>56</v>
      </c>
      <c r="I7" s="76"/>
      <c r="J7" s="72"/>
      <c r="K7" s="72"/>
      <c r="L7" s="72"/>
    </row>
    <row r="8" s="67" customFormat="true" ht="21.75" hidden="false" customHeight="true" outlineLevel="0" collapsed="false">
      <c r="A8" s="77" t="s">
        <v>57</v>
      </c>
      <c r="B8" s="77"/>
      <c r="C8" s="78" t="s">
        <v>58</v>
      </c>
      <c r="D8" s="78"/>
      <c r="E8" s="78"/>
      <c r="F8" s="78"/>
      <c r="G8" s="79"/>
      <c r="H8" s="79"/>
      <c r="I8" s="80"/>
      <c r="J8" s="81"/>
      <c r="K8" s="81"/>
      <c r="L8" s="81"/>
    </row>
    <row r="9" s="67" customFormat="true" ht="14.25" hidden="false" customHeight="false" outlineLevel="0" collapsed="false">
      <c r="A9" s="77"/>
      <c r="B9" s="77"/>
      <c r="C9" s="78" t="s">
        <v>59</v>
      </c>
      <c r="D9" s="78" t="s">
        <v>60</v>
      </c>
      <c r="E9" s="78" t="s">
        <v>61</v>
      </c>
      <c r="F9" s="78" t="s">
        <v>62</v>
      </c>
      <c r="G9" s="79"/>
      <c r="H9" s="79"/>
      <c r="I9" s="80"/>
      <c r="J9" s="81"/>
      <c r="K9" s="81"/>
      <c r="L9" s="81"/>
    </row>
    <row r="10" s="67" customFormat="true" ht="14.25" hidden="false" customHeight="false" outlineLevel="0" collapsed="false">
      <c r="A10" s="82" t="s">
        <v>63</v>
      </c>
      <c r="B10" s="83" t="s">
        <v>64</v>
      </c>
      <c r="C10" s="84"/>
      <c r="D10" s="84"/>
      <c r="E10" s="84"/>
      <c r="F10" s="84"/>
      <c r="G10" s="85"/>
      <c r="H10" s="85"/>
      <c r="I10" s="86"/>
      <c r="J10" s="87"/>
      <c r="K10" s="87"/>
      <c r="L10" s="87"/>
    </row>
    <row r="11" s="67" customFormat="true" ht="13.5" hidden="false" customHeight="false" outlineLevel="0" collapsed="false">
      <c r="A11" s="88" t="s">
        <v>65</v>
      </c>
      <c r="B11" s="89" t="s">
        <v>66</v>
      </c>
      <c r="C11" s="90"/>
      <c r="D11" s="90"/>
      <c r="E11" s="91"/>
      <c r="F11" s="92" t="s">
        <v>67</v>
      </c>
      <c r="G11" s="93"/>
      <c r="H11" s="94"/>
      <c r="I11" s="94"/>
      <c r="J11" s="36"/>
      <c r="K11" s="36"/>
      <c r="L11" s="36"/>
    </row>
    <row r="12" s="67" customFormat="true" ht="15" hidden="false" customHeight="true" outlineLevel="0" collapsed="false">
      <c r="A12" s="95" t="s">
        <v>68</v>
      </c>
      <c r="B12" s="96" t="s">
        <v>69</v>
      </c>
      <c r="C12" s="97" t="s">
        <v>70</v>
      </c>
      <c r="D12" s="98" t="n">
        <v>100</v>
      </c>
      <c r="E12" s="98" t="n">
        <v>140</v>
      </c>
      <c r="F12" s="99"/>
      <c r="G12" s="100"/>
      <c r="H12" s="101"/>
      <c r="I12" s="101"/>
      <c r="J12" s="36"/>
      <c r="K12" s="36"/>
      <c r="L12" s="36"/>
    </row>
    <row r="13" s="67" customFormat="true" ht="13.5" hidden="false" customHeight="false" outlineLevel="0" collapsed="false">
      <c r="A13" s="95" t="s">
        <v>71</v>
      </c>
      <c r="B13" s="96" t="s">
        <v>72</v>
      </c>
      <c r="C13" s="97" t="s">
        <v>73</v>
      </c>
      <c r="D13" s="98" t="n">
        <v>12.8</v>
      </c>
      <c r="E13" s="98" t="n">
        <v>14</v>
      </c>
      <c r="F13" s="99"/>
      <c r="G13" s="100"/>
      <c r="H13" s="101"/>
      <c r="I13" s="101"/>
      <c r="J13" s="36"/>
      <c r="K13" s="36"/>
      <c r="L13" s="36"/>
    </row>
    <row r="14" s="67" customFormat="true" ht="13.5" hidden="false" customHeight="false" outlineLevel="0" collapsed="false">
      <c r="A14" s="95" t="s">
        <v>74</v>
      </c>
      <c r="B14" s="96" t="s">
        <v>75</v>
      </c>
      <c r="C14" s="97" t="s">
        <v>73</v>
      </c>
      <c r="D14" s="98" t="n">
        <v>3.6</v>
      </c>
      <c r="E14" s="98" t="n">
        <v>3.8</v>
      </c>
      <c r="F14" s="102"/>
      <c r="G14" s="100"/>
      <c r="H14" s="101"/>
      <c r="I14" s="101"/>
      <c r="J14" s="36"/>
      <c r="K14" s="36"/>
      <c r="L14" s="36"/>
    </row>
    <row r="15" s="67" customFormat="true" ht="13.5" hidden="false" customHeight="false" outlineLevel="0" collapsed="false">
      <c r="A15" s="95" t="s">
        <v>76</v>
      </c>
      <c r="B15" s="96" t="s">
        <v>77</v>
      </c>
      <c r="C15" s="97" t="s">
        <v>70</v>
      </c>
      <c r="D15" s="98" t="n">
        <v>90</v>
      </c>
      <c r="E15" s="98" t="n">
        <v>210</v>
      </c>
      <c r="F15" s="103"/>
      <c r="G15" s="100"/>
      <c r="H15" s="101"/>
      <c r="I15" s="101"/>
      <c r="J15" s="36"/>
      <c r="K15" s="36"/>
      <c r="L15" s="36"/>
    </row>
    <row r="16" s="67" customFormat="true" ht="15" hidden="false" customHeight="true" outlineLevel="0" collapsed="false">
      <c r="A16" s="95" t="s">
        <v>78</v>
      </c>
      <c r="B16" s="96" t="s">
        <v>79</v>
      </c>
      <c r="C16" s="97" t="s">
        <v>70</v>
      </c>
      <c r="D16" s="98" t="n">
        <v>90</v>
      </c>
      <c r="E16" s="98" t="n">
        <v>210</v>
      </c>
      <c r="F16" s="102"/>
      <c r="G16" s="100"/>
      <c r="H16" s="101"/>
      <c r="I16" s="101"/>
      <c r="J16" s="36"/>
      <c r="K16" s="36"/>
      <c r="L16" s="36"/>
    </row>
    <row r="17" s="67" customFormat="true" ht="15" hidden="false" customHeight="true" outlineLevel="0" collapsed="false">
      <c r="A17" s="95" t="s">
        <v>80</v>
      </c>
      <c r="B17" s="96" t="s">
        <v>81</v>
      </c>
      <c r="C17" s="97" t="s">
        <v>70</v>
      </c>
      <c r="D17" s="98" t="n">
        <v>90</v>
      </c>
      <c r="E17" s="98" t="n">
        <v>210</v>
      </c>
      <c r="F17" s="103"/>
      <c r="G17" s="100"/>
      <c r="H17" s="101"/>
      <c r="I17" s="101"/>
      <c r="J17" s="36"/>
      <c r="K17" s="36"/>
      <c r="L17" s="36"/>
    </row>
    <row r="18" s="67" customFormat="true" ht="13.5" hidden="false" customHeight="false" outlineLevel="0" collapsed="false">
      <c r="A18" s="95" t="s">
        <v>82</v>
      </c>
      <c r="B18" s="96" t="s">
        <v>83</v>
      </c>
      <c r="C18" s="97" t="s">
        <v>70</v>
      </c>
      <c r="D18" s="98" t="n">
        <v>90</v>
      </c>
      <c r="E18" s="98" t="n">
        <v>210</v>
      </c>
      <c r="F18" s="104"/>
      <c r="G18" s="100"/>
      <c r="H18" s="101"/>
      <c r="I18" s="101"/>
      <c r="J18" s="36"/>
      <c r="K18" s="36"/>
      <c r="L18" s="36"/>
    </row>
    <row r="19" s="67" customFormat="true" ht="15" hidden="false" customHeight="true" outlineLevel="0" collapsed="false">
      <c r="A19" s="95" t="s">
        <v>84</v>
      </c>
      <c r="B19" s="96" t="s">
        <v>85</v>
      </c>
      <c r="C19" s="97" t="s">
        <v>73</v>
      </c>
      <c r="D19" s="98" t="n">
        <v>1650</v>
      </c>
      <c r="E19" s="98" t="n">
        <v>1700</v>
      </c>
      <c r="F19" s="104"/>
      <c r="G19" s="100"/>
      <c r="H19" s="101"/>
      <c r="I19" s="101"/>
      <c r="J19" s="36"/>
      <c r="K19" s="36"/>
      <c r="L19" s="36"/>
    </row>
    <row r="20" s="67" customFormat="true" ht="15" hidden="false" customHeight="true" outlineLevel="0" collapsed="false">
      <c r="A20" s="95" t="s">
        <v>86</v>
      </c>
      <c r="B20" s="96" t="s">
        <v>87</v>
      </c>
      <c r="C20" s="97" t="s">
        <v>73</v>
      </c>
      <c r="D20" s="98" t="n">
        <v>1950</v>
      </c>
      <c r="E20" s="98" t="n">
        <v>2050</v>
      </c>
      <c r="F20" s="104"/>
      <c r="G20" s="105"/>
      <c r="H20" s="101"/>
      <c r="I20" s="101"/>
      <c r="J20" s="106"/>
      <c r="K20" s="106"/>
      <c r="L20" s="106"/>
    </row>
    <row r="21" s="67" customFormat="true" ht="22.5" hidden="false" customHeight="true" outlineLevel="0" collapsed="false">
      <c r="A21" s="95" t="s">
        <v>88</v>
      </c>
      <c r="B21" s="96" t="s">
        <v>89</v>
      </c>
      <c r="C21" s="107"/>
      <c r="D21" s="107"/>
      <c r="E21" s="108"/>
      <c r="F21" s="109" t="s">
        <v>67</v>
      </c>
      <c r="G21" s="100"/>
      <c r="H21" s="101"/>
      <c r="I21" s="101"/>
      <c r="J21" s="36"/>
      <c r="K21" s="36"/>
      <c r="L21" s="36"/>
    </row>
    <row r="22" s="67" customFormat="true" ht="14.25" hidden="false" customHeight="false" outlineLevel="0" collapsed="false">
      <c r="A22" s="110" t="s">
        <v>90</v>
      </c>
      <c r="B22" s="111" t="s">
        <v>91</v>
      </c>
      <c r="C22" s="112"/>
      <c r="D22" s="112"/>
      <c r="E22" s="113"/>
      <c r="F22" s="114" t="s">
        <v>67</v>
      </c>
      <c r="G22" s="115"/>
      <c r="H22" s="116"/>
      <c r="I22" s="116"/>
      <c r="J22" s="36"/>
      <c r="K22" s="36"/>
      <c r="L22" s="36"/>
    </row>
    <row r="23" s="120" customFormat="true" ht="14.25" hidden="false" customHeight="false" outlineLevel="0" collapsed="false">
      <c r="A23" s="82" t="s">
        <v>92</v>
      </c>
      <c r="B23" s="83" t="s">
        <v>93</v>
      </c>
      <c r="C23" s="84"/>
      <c r="D23" s="84"/>
      <c r="E23" s="84"/>
      <c r="F23" s="84"/>
      <c r="G23" s="117"/>
      <c r="H23" s="117"/>
      <c r="I23" s="118"/>
      <c r="J23" s="119"/>
      <c r="K23" s="119"/>
      <c r="L23" s="119"/>
    </row>
    <row r="24" s="67" customFormat="true" ht="13.5" hidden="false" customHeight="false" outlineLevel="0" collapsed="false">
      <c r="A24" s="88" t="s">
        <v>94</v>
      </c>
      <c r="B24" s="89" t="s">
        <v>66</v>
      </c>
      <c r="C24" s="121"/>
      <c r="D24" s="121"/>
      <c r="E24" s="122"/>
      <c r="F24" s="92" t="s">
        <v>67</v>
      </c>
      <c r="G24" s="93"/>
      <c r="H24" s="123"/>
      <c r="I24" s="123"/>
      <c r="J24" s="36"/>
      <c r="K24" s="36"/>
      <c r="L24" s="36"/>
    </row>
    <row r="25" s="67" customFormat="true" ht="15" hidden="false" customHeight="true" outlineLevel="0" collapsed="false">
      <c r="A25" s="95" t="s">
        <v>95</v>
      </c>
      <c r="B25" s="96" t="s">
        <v>96</v>
      </c>
      <c r="C25" s="97" t="s">
        <v>70</v>
      </c>
      <c r="D25" s="98" t="n">
        <v>100</v>
      </c>
      <c r="E25" s="98" t="n">
        <v>140</v>
      </c>
      <c r="F25" s="124"/>
      <c r="G25" s="100"/>
      <c r="H25" s="125"/>
      <c r="I25" s="125"/>
      <c r="J25" s="36"/>
      <c r="K25" s="36"/>
      <c r="L25" s="36"/>
    </row>
    <row r="26" s="67" customFormat="true" ht="25.5" hidden="false" customHeight="true" outlineLevel="0" collapsed="false">
      <c r="A26" s="95" t="s">
        <v>97</v>
      </c>
      <c r="B26" s="96" t="s">
        <v>72</v>
      </c>
      <c r="C26" s="97" t="s">
        <v>73</v>
      </c>
      <c r="D26" s="98" t="n">
        <v>9</v>
      </c>
      <c r="E26" s="98" t="n">
        <v>10.5</v>
      </c>
      <c r="F26" s="124"/>
      <c r="G26" s="100"/>
      <c r="H26" s="125"/>
      <c r="I26" s="125"/>
      <c r="J26" s="36"/>
      <c r="K26" s="36"/>
      <c r="L26" s="36"/>
    </row>
    <row r="27" s="67" customFormat="true" ht="13.5" hidden="false" customHeight="false" outlineLevel="0" collapsed="false">
      <c r="A27" s="95" t="s">
        <v>98</v>
      </c>
      <c r="B27" s="96" t="s">
        <v>75</v>
      </c>
      <c r="C27" s="97" t="s">
        <v>73</v>
      </c>
      <c r="D27" s="98" t="n">
        <v>2.8</v>
      </c>
      <c r="E27" s="98" t="n">
        <v>3.2</v>
      </c>
      <c r="F27" s="124"/>
      <c r="G27" s="100"/>
      <c r="H27" s="125"/>
      <c r="I27" s="125"/>
      <c r="J27" s="36"/>
      <c r="K27" s="36"/>
      <c r="L27" s="36"/>
    </row>
    <row r="28" s="67" customFormat="true" ht="27" hidden="false" customHeight="true" outlineLevel="0" collapsed="false">
      <c r="A28" s="95" t="s">
        <v>99</v>
      </c>
      <c r="B28" s="96" t="s">
        <v>100</v>
      </c>
      <c r="C28" s="97" t="s">
        <v>70</v>
      </c>
      <c r="D28" s="98" t="n">
        <v>90</v>
      </c>
      <c r="E28" s="98" t="n">
        <v>210</v>
      </c>
      <c r="F28" s="124"/>
      <c r="G28" s="100"/>
      <c r="H28" s="125"/>
      <c r="I28" s="125"/>
      <c r="J28" s="36"/>
      <c r="K28" s="36"/>
      <c r="L28" s="36"/>
    </row>
    <row r="29" s="67" customFormat="true" ht="13.5" hidden="false" customHeight="false" outlineLevel="0" collapsed="false">
      <c r="A29" s="95" t="s">
        <v>101</v>
      </c>
      <c r="B29" s="96" t="s">
        <v>102</v>
      </c>
      <c r="C29" s="97" t="s">
        <v>70</v>
      </c>
      <c r="D29" s="98" t="n">
        <v>90</v>
      </c>
      <c r="E29" s="98" t="n">
        <v>210</v>
      </c>
      <c r="F29" s="124"/>
      <c r="G29" s="100"/>
      <c r="H29" s="125"/>
      <c r="I29" s="125"/>
      <c r="J29" s="36"/>
      <c r="K29" s="36"/>
      <c r="L29" s="36"/>
    </row>
    <row r="30" s="67" customFormat="true" ht="13.5" hidden="false" customHeight="false" outlineLevel="0" collapsed="false">
      <c r="A30" s="95" t="s">
        <v>103</v>
      </c>
      <c r="B30" s="96" t="s">
        <v>104</v>
      </c>
      <c r="C30" s="97"/>
      <c r="D30" s="98" t="n">
        <v>90</v>
      </c>
      <c r="E30" s="98" t="n">
        <v>210</v>
      </c>
      <c r="F30" s="124"/>
      <c r="G30" s="100"/>
      <c r="H30" s="125"/>
      <c r="I30" s="125"/>
      <c r="J30" s="36"/>
      <c r="K30" s="36"/>
      <c r="L30" s="36"/>
    </row>
    <row r="31" s="67" customFormat="true" ht="15" hidden="false" customHeight="true" outlineLevel="0" collapsed="false">
      <c r="A31" s="95" t="s">
        <v>105</v>
      </c>
      <c r="B31" s="96" t="s">
        <v>106</v>
      </c>
      <c r="C31" s="97"/>
      <c r="D31" s="98" t="n">
        <v>90</v>
      </c>
      <c r="E31" s="98" t="n">
        <v>210</v>
      </c>
      <c r="F31" s="124"/>
      <c r="G31" s="100"/>
      <c r="H31" s="125"/>
      <c r="I31" s="125"/>
      <c r="J31" s="36"/>
      <c r="K31" s="36"/>
      <c r="L31" s="36"/>
    </row>
    <row r="32" s="67" customFormat="true" ht="13.5" hidden="false" customHeight="false" outlineLevel="0" collapsed="false">
      <c r="A32" s="95" t="s">
        <v>107</v>
      </c>
      <c r="B32" s="96" t="s">
        <v>85</v>
      </c>
      <c r="C32" s="97" t="s">
        <v>73</v>
      </c>
      <c r="D32" s="98" t="n">
        <v>1000</v>
      </c>
      <c r="E32" s="98" t="n">
        <v>1050</v>
      </c>
      <c r="F32" s="124"/>
      <c r="G32" s="100"/>
      <c r="H32" s="125"/>
      <c r="I32" s="125"/>
      <c r="J32" s="36"/>
      <c r="K32" s="36"/>
      <c r="L32" s="36"/>
    </row>
    <row r="33" s="67" customFormat="true" ht="15" hidden="false" customHeight="true" outlineLevel="0" collapsed="false">
      <c r="A33" s="95" t="s">
        <v>108</v>
      </c>
      <c r="B33" s="96" t="s">
        <v>87</v>
      </c>
      <c r="C33" s="97" t="s">
        <v>73</v>
      </c>
      <c r="D33" s="98" t="n">
        <v>1300</v>
      </c>
      <c r="E33" s="98" t="n">
        <v>1370</v>
      </c>
      <c r="F33" s="124"/>
      <c r="G33" s="100"/>
      <c r="H33" s="125"/>
      <c r="I33" s="125"/>
      <c r="J33" s="36"/>
      <c r="K33" s="36"/>
      <c r="L33" s="36"/>
    </row>
    <row r="34" s="67" customFormat="true" ht="24" hidden="false" customHeight="true" outlineLevel="0" collapsed="false">
      <c r="A34" s="95" t="s">
        <v>109</v>
      </c>
      <c r="B34" s="96" t="s">
        <v>89</v>
      </c>
      <c r="C34" s="126"/>
      <c r="D34" s="126"/>
      <c r="E34" s="127"/>
      <c r="F34" s="124" t="s">
        <v>67</v>
      </c>
      <c r="G34" s="100"/>
      <c r="H34" s="125"/>
      <c r="I34" s="125"/>
      <c r="J34" s="36"/>
      <c r="K34" s="36"/>
      <c r="L34" s="36"/>
    </row>
    <row r="35" s="67" customFormat="true" ht="14.25" hidden="false" customHeight="false" outlineLevel="0" collapsed="false">
      <c r="A35" s="110" t="s">
        <v>110</v>
      </c>
      <c r="B35" s="111" t="s">
        <v>91</v>
      </c>
      <c r="C35" s="128"/>
      <c r="D35" s="128"/>
      <c r="E35" s="129"/>
      <c r="F35" s="130" t="s">
        <v>67</v>
      </c>
      <c r="G35" s="115"/>
      <c r="H35" s="131"/>
      <c r="I35" s="131"/>
      <c r="J35" s="36"/>
      <c r="K35" s="36"/>
      <c r="L35" s="36"/>
    </row>
    <row r="36" s="120" customFormat="true" ht="14.25" hidden="false" customHeight="false" outlineLevel="0" collapsed="false">
      <c r="A36" s="82" t="s">
        <v>111</v>
      </c>
      <c r="B36" s="132" t="s">
        <v>112</v>
      </c>
      <c r="C36" s="133"/>
      <c r="D36" s="133"/>
      <c r="E36" s="133"/>
      <c r="F36" s="133"/>
      <c r="G36" s="117"/>
      <c r="H36" s="117"/>
      <c r="I36" s="118"/>
      <c r="J36" s="119"/>
      <c r="K36" s="119"/>
      <c r="L36" s="119"/>
    </row>
    <row r="37" s="67" customFormat="true" ht="40.5" hidden="false" customHeight="false" outlineLevel="0" collapsed="false">
      <c r="A37" s="88" t="s">
        <v>113</v>
      </c>
      <c r="B37" s="134" t="s">
        <v>114</v>
      </c>
      <c r="C37" s="90" t="s">
        <v>73</v>
      </c>
      <c r="D37" s="135" t="s">
        <v>115</v>
      </c>
      <c r="E37" s="90"/>
      <c r="F37" s="136"/>
      <c r="G37" s="93"/>
      <c r="H37" s="123"/>
      <c r="I37" s="123"/>
      <c r="J37" s="36"/>
      <c r="K37" s="36"/>
      <c r="L37" s="36"/>
    </row>
    <row r="38" s="67" customFormat="true" ht="13.5" hidden="false" customHeight="false" outlineLevel="0" collapsed="false">
      <c r="A38" s="95" t="s">
        <v>116</v>
      </c>
      <c r="B38" s="137" t="s">
        <v>117</v>
      </c>
      <c r="C38" s="138" t="s">
        <v>118</v>
      </c>
      <c r="D38" s="139" t="s">
        <v>119</v>
      </c>
      <c r="E38" s="127"/>
      <c r="F38" s="140"/>
      <c r="G38" s="100"/>
      <c r="H38" s="125"/>
      <c r="I38" s="125"/>
      <c r="J38" s="36"/>
      <c r="K38" s="36"/>
      <c r="L38" s="36"/>
    </row>
    <row r="39" s="67" customFormat="true" ht="14.25" hidden="false" customHeight="false" outlineLevel="0" collapsed="false">
      <c r="A39" s="110" t="s">
        <v>120</v>
      </c>
      <c r="B39" s="141" t="s">
        <v>121</v>
      </c>
      <c r="C39" s="142"/>
      <c r="D39" s="142"/>
      <c r="E39" s="129"/>
      <c r="F39" s="143" t="s">
        <v>67</v>
      </c>
      <c r="G39" s="115"/>
      <c r="H39" s="131"/>
      <c r="I39" s="131"/>
      <c r="J39" s="36"/>
      <c r="K39" s="36"/>
      <c r="L39" s="36"/>
    </row>
    <row r="40" s="67" customFormat="true" ht="14.25" hidden="false" customHeight="false" outlineLevel="0" collapsed="false">
      <c r="A40" s="144" t="s">
        <v>122</v>
      </c>
      <c r="B40" s="132" t="s">
        <v>123</v>
      </c>
      <c r="C40" s="133"/>
      <c r="D40" s="133"/>
      <c r="E40" s="133"/>
      <c r="F40" s="133"/>
      <c r="G40" s="145"/>
      <c r="H40" s="145"/>
      <c r="I40" s="146"/>
      <c r="J40" s="147"/>
      <c r="K40" s="147"/>
      <c r="L40" s="147"/>
    </row>
    <row r="41" s="67" customFormat="true" ht="24.75" hidden="false" customHeight="true" outlineLevel="0" collapsed="false">
      <c r="A41" s="148" t="s">
        <v>124</v>
      </c>
      <c r="B41" s="149" t="s">
        <v>125</v>
      </c>
      <c r="C41" s="90"/>
      <c r="D41" s="121"/>
      <c r="E41" s="150"/>
      <c r="F41" s="136" t="s">
        <v>67</v>
      </c>
      <c r="G41" s="151"/>
      <c r="H41" s="152"/>
      <c r="I41" s="152"/>
      <c r="J41" s="153"/>
      <c r="K41" s="153"/>
      <c r="L41" s="153"/>
    </row>
    <row r="42" s="67" customFormat="true" ht="13.5" hidden="false" customHeight="true" outlineLevel="0" collapsed="false">
      <c r="A42" s="154" t="s">
        <v>126</v>
      </c>
      <c r="B42" s="155" t="s">
        <v>127</v>
      </c>
      <c r="C42" s="127"/>
      <c r="D42" s="126"/>
      <c r="E42" s="156"/>
      <c r="F42" s="140" t="s">
        <v>67</v>
      </c>
      <c r="G42" s="157"/>
      <c r="H42" s="158"/>
      <c r="I42" s="158"/>
      <c r="J42" s="153"/>
      <c r="K42" s="153"/>
      <c r="L42" s="153"/>
    </row>
    <row r="43" s="67" customFormat="true" ht="13.5" hidden="false" customHeight="false" outlineLevel="0" collapsed="false">
      <c r="A43" s="154" t="s">
        <v>128</v>
      </c>
      <c r="B43" s="155" t="s">
        <v>129</v>
      </c>
      <c r="C43" s="127"/>
      <c r="D43" s="126"/>
      <c r="E43" s="156"/>
      <c r="F43" s="140" t="s">
        <v>67</v>
      </c>
      <c r="G43" s="157"/>
      <c r="H43" s="158"/>
      <c r="I43" s="158"/>
      <c r="J43" s="153"/>
      <c r="K43" s="153"/>
      <c r="L43" s="153"/>
    </row>
    <row r="44" s="67" customFormat="true" ht="14.25" hidden="false" customHeight="true" outlineLevel="0" collapsed="false">
      <c r="A44" s="154" t="s">
        <v>130</v>
      </c>
      <c r="B44" s="155" t="s">
        <v>131</v>
      </c>
      <c r="C44" s="127"/>
      <c r="D44" s="126"/>
      <c r="E44" s="156"/>
      <c r="F44" s="140" t="s">
        <v>67</v>
      </c>
      <c r="G44" s="157"/>
      <c r="H44" s="158"/>
      <c r="I44" s="158"/>
      <c r="J44" s="153"/>
      <c r="K44" s="153"/>
      <c r="L44" s="153"/>
    </row>
    <row r="45" s="67" customFormat="true" ht="26.25" hidden="false" customHeight="true" outlineLevel="0" collapsed="false">
      <c r="A45" s="154" t="s">
        <v>132</v>
      </c>
      <c r="B45" s="155" t="s">
        <v>133</v>
      </c>
      <c r="C45" s="127"/>
      <c r="D45" s="126"/>
      <c r="E45" s="156"/>
      <c r="F45" s="140" t="s">
        <v>67</v>
      </c>
      <c r="G45" s="157"/>
      <c r="H45" s="158"/>
      <c r="I45" s="158"/>
      <c r="J45" s="153"/>
      <c r="K45" s="153"/>
      <c r="L45" s="153"/>
    </row>
    <row r="46" s="67" customFormat="true" ht="13.5" hidden="false" customHeight="false" outlineLevel="0" collapsed="false">
      <c r="A46" s="154" t="s">
        <v>134</v>
      </c>
      <c r="B46" s="155" t="s">
        <v>135</v>
      </c>
      <c r="C46" s="127"/>
      <c r="D46" s="159"/>
      <c r="E46" s="156"/>
      <c r="F46" s="140" t="s">
        <v>67</v>
      </c>
      <c r="G46" s="160"/>
      <c r="H46" s="158"/>
      <c r="I46" s="158"/>
      <c r="J46" s="161"/>
      <c r="K46" s="161"/>
      <c r="L46" s="161"/>
    </row>
    <row r="47" s="67" customFormat="true" ht="15" hidden="false" customHeight="true" outlineLevel="0" collapsed="false">
      <c r="A47" s="154" t="s">
        <v>136</v>
      </c>
      <c r="B47" s="155" t="s">
        <v>137</v>
      </c>
      <c r="C47" s="127"/>
      <c r="D47" s="126"/>
      <c r="E47" s="156"/>
      <c r="F47" s="140" t="s">
        <v>67</v>
      </c>
      <c r="G47" s="157"/>
      <c r="H47" s="158"/>
      <c r="I47" s="158"/>
      <c r="J47" s="153"/>
      <c r="K47" s="153"/>
      <c r="L47" s="153"/>
    </row>
    <row r="48" s="67" customFormat="true" ht="24" hidden="false" customHeight="true" outlineLevel="0" collapsed="false">
      <c r="A48" s="154" t="s">
        <v>138</v>
      </c>
      <c r="B48" s="155" t="s">
        <v>139</v>
      </c>
      <c r="C48" s="127"/>
      <c r="D48" s="126"/>
      <c r="E48" s="156"/>
      <c r="F48" s="140" t="s">
        <v>67</v>
      </c>
      <c r="G48" s="157"/>
      <c r="H48" s="158"/>
      <c r="I48" s="158"/>
      <c r="J48" s="153"/>
      <c r="K48" s="153"/>
      <c r="L48" s="153"/>
    </row>
    <row r="49" s="67" customFormat="true" ht="24" hidden="false" customHeight="true" outlineLevel="0" collapsed="false">
      <c r="A49" s="154" t="s">
        <v>140</v>
      </c>
      <c r="B49" s="155" t="s">
        <v>141</v>
      </c>
      <c r="C49" s="127"/>
      <c r="D49" s="126"/>
      <c r="E49" s="156"/>
      <c r="F49" s="140" t="s">
        <v>67</v>
      </c>
      <c r="G49" s="157"/>
      <c r="H49" s="158"/>
      <c r="I49" s="158"/>
      <c r="J49" s="153"/>
      <c r="K49" s="153"/>
      <c r="L49" s="153"/>
    </row>
    <row r="50" s="67" customFormat="true" ht="13.5" hidden="false" customHeight="false" outlineLevel="0" collapsed="false">
      <c r="A50" s="154" t="s">
        <v>142</v>
      </c>
      <c r="B50" s="155" t="s">
        <v>143</v>
      </c>
      <c r="C50" s="127"/>
      <c r="D50" s="162"/>
      <c r="E50" s="156"/>
      <c r="F50" s="140" t="s">
        <v>67</v>
      </c>
      <c r="G50" s="157"/>
      <c r="H50" s="158"/>
      <c r="I50" s="158"/>
      <c r="J50" s="153"/>
      <c r="K50" s="153"/>
      <c r="L50" s="153"/>
    </row>
    <row r="51" customFormat="false" ht="14.25" hidden="false" customHeight="false" outlineLevel="0" collapsed="false">
      <c r="A51" s="163" t="s">
        <v>144</v>
      </c>
      <c r="B51" s="164" t="s">
        <v>145</v>
      </c>
      <c r="C51" s="129"/>
      <c r="D51" s="165"/>
      <c r="E51" s="166"/>
      <c r="F51" s="167" t="s">
        <v>67</v>
      </c>
      <c r="G51" s="168"/>
      <c r="H51" s="169"/>
      <c r="I51" s="169"/>
      <c r="J51" s="153"/>
      <c r="K51" s="153"/>
      <c r="L51" s="153"/>
    </row>
    <row r="52" customFormat="false" ht="15" hidden="false" customHeight="true" outlineLevel="0" collapsed="false">
      <c r="A52" s="144" t="s">
        <v>146</v>
      </c>
      <c r="B52" s="132" t="s">
        <v>147</v>
      </c>
      <c r="C52" s="133"/>
      <c r="D52" s="133"/>
      <c r="E52" s="133"/>
      <c r="F52" s="133"/>
      <c r="G52" s="170"/>
      <c r="H52" s="170"/>
      <c r="I52" s="171"/>
      <c r="J52" s="153"/>
      <c r="K52" s="153"/>
      <c r="L52" s="153"/>
    </row>
    <row r="53" customFormat="false" ht="15" hidden="false" customHeight="true" outlineLevel="0" collapsed="false">
      <c r="A53" s="148" t="s">
        <v>148</v>
      </c>
      <c r="B53" s="172" t="s">
        <v>149</v>
      </c>
      <c r="C53" s="121"/>
      <c r="D53" s="121"/>
      <c r="E53" s="150"/>
      <c r="F53" s="173" t="s">
        <v>67</v>
      </c>
      <c r="G53" s="151"/>
      <c r="H53" s="152"/>
      <c r="I53" s="152"/>
      <c r="J53" s="153"/>
      <c r="K53" s="153"/>
      <c r="L53" s="153"/>
    </row>
    <row r="54" customFormat="false" ht="19.5" hidden="false" customHeight="true" outlineLevel="0" collapsed="false">
      <c r="A54" s="154" t="s">
        <v>150</v>
      </c>
      <c r="B54" s="155" t="s">
        <v>151</v>
      </c>
      <c r="C54" s="126"/>
      <c r="D54" s="174"/>
      <c r="E54" s="174"/>
      <c r="F54" s="175" t="s">
        <v>67</v>
      </c>
      <c r="G54" s="157"/>
      <c r="H54" s="158"/>
      <c r="I54" s="158"/>
      <c r="J54" s="153"/>
      <c r="K54" s="153"/>
      <c r="L54" s="153"/>
    </row>
    <row r="55" customFormat="false" ht="13.5" hidden="false" customHeight="false" outlineLevel="0" collapsed="false">
      <c r="A55" s="154" t="s">
        <v>152</v>
      </c>
      <c r="B55" s="155" t="s">
        <v>153</v>
      </c>
      <c r="C55" s="126"/>
      <c r="D55" s="126"/>
      <c r="E55" s="156"/>
      <c r="F55" s="175" t="s">
        <v>67</v>
      </c>
      <c r="G55" s="157"/>
      <c r="H55" s="158"/>
      <c r="I55" s="158"/>
      <c r="J55" s="153"/>
      <c r="K55" s="153"/>
      <c r="L55" s="153"/>
    </row>
    <row r="56" customFormat="false" ht="13.5" hidden="false" customHeight="false" outlineLevel="0" collapsed="false">
      <c r="A56" s="154" t="s">
        <v>154</v>
      </c>
      <c r="B56" s="155" t="s">
        <v>155</v>
      </c>
      <c r="C56" s="126"/>
      <c r="D56" s="126"/>
      <c r="E56" s="156"/>
      <c r="F56" s="175" t="s">
        <v>67</v>
      </c>
      <c r="G56" s="157"/>
      <c r="H56" s="158"/>
      <c r="I56" s="158"/>
      <c r="J56" s="153"/>
      <c r="K56" s="153"/>
      <c r="L56" s="153"/>
    </row>
    <row r="57" customFormat="false" ht="13.5" hidden="false" customHeight="false" outlineLevel="0" collapsed="false">
      <c r="A57" s="154" t="s">
        <v>156</v>
      </c>
      <c r="B57" s="155" t="s">
        <v>157</v>
      </c>
      <c r="C57" s="126"/>
      <c r="D57" s="126"/>
      <c r="E57" s="156"/>
      <c r="F57" s="175" t="s">
        <v>67</v>
      </c>
      <c r="G57" s="157"/>
      <c r="H57" s="158"/>
      <c r="I57" s="158"/>
      <c r="J57" s="153"/>
      <c r="K57" s="153"/>
      <c r="L57" s="153"/>
    </row>
    <row r="58" customFormat="false" ht="24" hidden="false" customHeight="true" outlineLevel="0" collapsed="false">
      <c r="A58" s="154" t="s">
        <v>158</v>
      </c>
      <c r="B58" s="155" t="s">
        <v>159</v>
      </c>
      <c r="C58" s="126"/>
      <c r="D58" s="126"/>
      <c r="E58" s="156"/>
      <c r="F58" s="175" t="s">
        <v>67</v>
      </c>
      <c r="G58" s="157"/>
      <c r="H58" s="158"/>
      <c r="I58" s="158"/>
      <c r="J58" s="153"/>
      <c r="K58" s="153"/>
      <c r="L58" s="153"/>
    </row>
    <row r="59" customFormat="false" ht="15" hidden="false" customHeight="true" outlineLevel="0" collapsed="false">
      <c r="A59" s="154" t="s">
        <v>160</v>
      </c>
      <c r="B59" s="155" t="s">
        <v>161</v>
      </c>
      <c r="C59" s="126" t="s">
        <v>162</v>
      </c>
      <c r="D59" s="126" t="n">
        <v>100</v>
      </c>
      <c r="E59" s="156"/>
      <c r="F59" s="176"/>
      <c r="G59" s="157"/>
      <c r="H59" s="158"/>
      <c r="I59" s="158"/>
      <c r="J59" s="153"/>
      <c r="K59" s="153"/>
      <c r="L59" s="153"/>
    </row>
    <row r="60" customFormat="false" ht="13.5" hidden="false" customHeight="false" outlineLevel="0" collapsed="false">
      <c r="A60" s="154" t="s">
        <v>163</v>
      </c>
      <c r="B60" s="177" t="s">
        <v>164</v>
      </c>
      <c r="C60" s="126"/>
      <c r="D60" s="126"/>
      <c r="E60" s="156"/>
      <c r="F60" s="175" t="s">
        <v>67</v>
      </c>
      <c r="G60" s="157"/>
      <c r="H60" s="158"/>
      <c r="I60" s="158"/>
      <c r="J60" s="153"/>
      <c r="K60" s="153"/>
      <c r="L60" s="153"/>
    </row>
    <row r="61" customFormat="false" ht="14.25" hidden="false" customHeight="false" outlineLevel="0" collapsed="false">
      <c r="A61" s="163" t="s">
        <v>165</v>
      </c>
      <c r="B61" s="178" t="s">
        <v>166</v>
      </c>
      <c r="C61" s="128"/>
      <c r="D61" s="128"/>
      <c r="E61" s="166"/>
      <c r="F61" s="179" t="s">
        <v>67</v>
      </c>
      <c r="G61" s="168"/>
      <c r="H61" s="169"/>
      <c r="I61" s="169"/>
      <c r="J61" s="153"/>
      <c r="K61" s="153"/>
      <c r="L61" s="153"/>
    </row>
    <row r="62" customFormat="false" ht="14.25" hidden="false" customHeight="false" outlineLevel="0" collapsed="false">
      <c r="A62" s="144" t="s">
        <v>167</v>
      </c>
      <c r="B62" s="132" t="s">
        <v>168</v>
      </c>
      <c r="C62" s="133"/>
      <c r="D62" s="133"/>
      <c r="E62" s="133"/>
      <c r="F62" s="133"/>
      <c r="G62" s="145"/>
      <c r="H62" s="145"/>
      <c r="I62" s="146"/>
      <c r="J62" s="147"/>
      <c r="K62" s="147"/>
      <c r="L62" s="147"/>
    </row>
    <row r="63" customFormat="false" ht="13.5" hidden="false" customHeight="false" outlineLevel="0" collapsed="false">
      <c r="A63" s="148" t="s">
        <v>169</v>
      </c>
      <c r="B63" s="180" t="s">
        <v>170</v>
      </c>
      <c r="C63" s="121" t="s">
        <v>171</v>
      </c>
      <c r="D63" s="121" t="n">
        <v>2</v>
      </c>
      <c r="E63" s="181"/>
      <c r="F63" s="182"/>
      <c r="G63" s="151"/>
      <c r="H63" s="152"/>
      <c r="I63" s="152"/>
      <c r="J63" s="153"/>
      <c r="K63" s="153"/>
      <c r="L63" s="153"/>
    </row>
    <row r="64" customFormat="false" ht="13.5" hidden="false" customHeight="false" outlineLevel="0" collapsed="false">
      <c r="A64" s="154" t="s">
        <v>172</v>
      </c>
      <c r="B64" s="155" t="s">
        <v>173</v>
      </c>
      <c r="C64" s="126" t="s">
        <v>174</v>
      </c>
      <c r="D64" s="126" t="n">
        <v>90</v>
      </c>
      <c r="E64" s="183"/>
      <c r="F64" s="184"/>
      <c r="G64" s="157"/>
      <c r="H64" s="158"/>
      <c r="I64" s="158"/>
      <c r="J64" s="153"/>
      <c r="K64" s="153"/>
      <c r="L64" s="153"/>
    </row>
    <row r="65" customFormat="false" ht="13.5" hidden="false" customHeight="false" outlineLevel="0" collapsed="false">
      <c r="A65" s="154" t="s">
        <v>175</v>
      </c>
      <c r="B65" s="155" t="s">
        <v>176</v>
      </c>
      <c r="C65" s="126"/>
      <c r="D65" s="126"/>
      <c r="E65" s="183"/>
      <c r="F65" s="184" t="s">
        <v>67</v>
      </c>
      <c r="G65" s="157"/>
      <c r="H65" s="158"/>
      <c r="I65" s="158"/>
      <c r="J65" s="153"/>
      <c r="K65" s="153"/>
      <c r="L65" s="153"/>
    </row>
    <row r="66" customFormat="false" ht="13.5" hidden="false" customHeight="false" outlineLevel="0" collapsed="false">
      <c r="A66" s="154" t="s">
        <v>177</v>
      </c>
      <c r="B66" s="155" t="s">
        <v>178</v>
      </c>
      <c r="C66" s="126"/>
      <c r="D66" s="126"/>
      <c r="E66" s="183"/>
      <c r="F66" s="184" t="s">
        <v>67</v>
      </c>
      <c r="G66" s="157"/>
      <c r="H66" s="158"/>
      <c r="I66" s="158"/>
      <c r="J66" s="153"/>
      <c r="K66" s="153"/>
      <c r="L66" s="153"/>
    </row>
    <row r="67" customFormat="false" ht="14.25" hidden="false" customHeight="false" outlineLevel="0" collapsed="false">
      <c r="A67" s="163" t="s">
        <v>179</v>
      </c>
      <c r="B67" s="164" t="s">
        <v>180</v>
      </c>
      <c r="C67" s="128" t="s">
        <v>162</v>
      </c>
      <c r="D67" s="128" t="n">
        <v>30</v>
      </c>
      <c r="E67" s="185"/>
      <c r="F67" s="186"/>
      <c r="G67" s="168"/>
      <c r="H67" s="169"/>
      <c r="I67" s="169"/>
      <c r="J67" s="153"/>
      <c r="K67" s="153"/>
      <c r="L67" s="153"/>
    </row>
    <row r="68" s="190" customFormat="true" ht="13.5" hidden="false" customHeight="true" outlineLevel="0" collapsed="false">
      <c r="A68" s="144" t="s">
        <v>181</v>
      </c>
      <c r="B68" s="187" t="s">
        <v>182</v>
      </c>
      <c r="C68" s="187"/>
      <c r="D68" s="187"/>
      <c r="E68" s="187"/>
      <c r="F68" s="187"/>
      <c r="G68" s="188"/>
      <c r="H68" s="188"/>
      <c r="I68" s="189"/>
      <c r="J68" s="161"/>
      <c r="K68" s="161"/>
      <c r="L68" s="161"/>
    </row>
    <row r="69" customFormat="false" ht="13.5" hidden="false" customHeight="false" outlineLevel="0" collapsed="false">
      <c r="A69" s="148" t="s">
        <v>183</v>
      </c>
      <c r="B69" s="149" t="s">
        <v>184</v>
      </c>
      <c r="C69" s="121" t="s">
        <v>171</v>
      </c>
      <c r="D69" s="121" t="n">
        <v>1</v>
      </c>
      <c r="E69" s="150"/>
      <c r="F69" s="191"/>
      <c r="G69" s="151"/>
      <c r="H69" s="152"/>
      <c r="I69" s="152"/>
      <c r="J69" s="153"/>
      <c r="K69" s="153"/>
      <c r="L69" s="153"/>
    </row>
    <row r="70" customFormat="false" ht="13.5" hidden="false" customHeight="false" outlineLevel="0" collapsed="false">
      <c r="A70" s="154" t="s">
        <v>185</v>
      </c>
      <c r="B70" s="155" t="s">
        <v>186</v>
      </c>
      <c r="C70" s="126" t="s">
        <v>187</v>
      </c>
      <c r="D70" s="126" t="s">
        <v>188</v>
      </c>
      <c r="E70" s="156"/>
      <c r="F70" s="176"/>
      <c r="G70" s="157"/>
      <c r="H70" s="158"/>
      <c r="I70" s="158"/>
      <c r="J70" s="153"/>
      <c r="K70" s="153"/>
      <c r="L70" s="153"/>
    </row>
    <row r="71" customFormat="false" ht="13.5" hidden="false" customHeight="false" outlineLevel="0" collapsed="false">
      <c r="A71" s="154" t="s">
        <v>189</v>
      </c>
      <c r="B71" s="155" t="s">
        <v>190</v>
      </c>
      <c r="C71" s="126"/>
      <c r="D71" s="126"/>
      <c r="E71" s="156"/>
      <c r="F71" s="175" t="s">
        <v>67</v>
      </c>
      <c r="G71" s="157"/>
      <c r="H71" s="158"/>
      <c r="I71" s="158"/>
      <c r="J71" s="153"/>
      <c r="K71" s="153"/>
      <c r="L71" s="153"/>
    </row>
    <row r="72" customFormat="false" ht="14.25" hidden="false" customHeight="false" outlineLevel="0" collapsed="false">
      <c r="A72" s="163" t="s">
        <v>191</v>
      </c>
      <c r="B72" s="164" t="s">
        <v>192</v>
      </c>
      <c r="C72" s="128"/>
      <c r="D72" s="128"/>
      <c r="E72" s="166"/>
      <c r="F72" s="179" t="s">
        <v>67</v>
      </c>
      <c r="G72" s="168"/>
      <c r="H72" s="169"/>
      <c r="I72" s="169"/>
      <c r="J72" s="153"/>
      <c r="K72" s="153"/>
      <c r="L72" s="153"/>
    </row>
    <row r="73" customFormat="false" ht="14.25" hidden="false" customHeight="false" outlineLevel="0" collapsed="false">
      <c r="A73" s="144" t="s">
        <v>193</v>
      </c>
      <c r="B73" s="132" t="s">
        <v>194</v>
      </c>
      <c r="C73" s="133"/>
      <c r="D73" s="133"/>
      <c r="E73" s="133"/>
      <c r="F73" s="133"/>
      <c r="G73" s="170"/>
      <c r="H73" s="170"/>
      <c r="I73" s="171"/>
      <c r="J73" s="153"/>
      <c r="K73" s="153"/>
      <c r="L73" s="153"/>
    </row>
    <row r="74" customFormat="false" ht="13.5" hidden="false" customHeight="false" outlineLevel="0" collapsed="false">
      <c r="A74" s="148" t="s">
        <v>195</v>
      </c>
      <c r="B74" s="192" t="s">
        <v>196</v>
      </c>
      <c r="C74" s="121"/>
      <c r="D74" s="121"/>
      <c r="E74" s="150"/>
      <c r="F74" s="173" t="s">
        <v>67</v>
      </c>
      <c r="G74" s="151"/>
      <c r="H74" s="152"/>
      <c r="I74" s="152"/>
      <c r="J74" s="153"/>
      <c r="K74" s="153"/>
      <c r="L74" s="153"/>
    </row>
    <row r="75" customFormat="false" ht="13.5" hidden="false" customHeight="false" outlineLevel="0" collapsed="false">
      <c r="A75" s="154" t="s">
        <v>197</v>
      </c>
      <c r="B75" s="155" t="s">
        <v>198</v>
      </c>
      <c r="C75" s="126"/>
      <c r="D75" s="126"/>
      <c r="E75" s="156"/>
      <c r="F75" s="175" t="s">
        <v>67</v>
      </c>
      <c r="G75" s="157"/>
      <c r="H75" s="158"/>
      <c r="I75" s="158"/>
      <c r="J75" s="153"/>
      <c r="K75" s="153"/>
      <c r="L75" s="153"/>
    </row>
    <row r="76" customFormat="false" ht="13.5" hidden="false" customHeight="false" outlineLevel="0" collapsed="false">
      <c r="A76" s="154" t="s">
        <v>199</v>
      </c>
      <c r="B76" s="155" t="s">
        <v>200</v>
      </c>
      <c r="C76" s="126" t="s">
        <v>162</v>
      </c>
      <c r="D76" s="126" t="n">
        <v>1</v>
      </c>
      <c r="E76" s="156"/>
      <c r="F76" s="176"/>
      <c r="G76" s="157"/>
      <c r="H76" s="158"/>
      <c r="I76" s="158"/>
      <c r="J76" s="153"/>
      <c r="K76" s="153"/>
      <c r="L76" s="153"/>
    </row>
    <row r="77" customFormat="false" ht="13.5" hidden="false" customHeight="false" outlineLevel="0" collapsed="false">
      <c r="A77" s="154" t="s">
        <v>201</v>
      </c>
      <c r="B77" s="155" t="s">
        <v>202</v>
      </c>
      <c r="C77" s="126" t="s">
        <v>162</v>
      </c>
      <c r="D77" s="126" t="n">
        <v>1</v>
      </c>
      <c r="E77" s="156"/>
      <c r="F77" s="176"/>
      <c r="G77" s="157"/>
      <c r="H77" s="158"/>
      <c r="I77" s="158"/>
      <c r="J77" s="153"/>
      <c r="K77" s="153"/>
      <c r="L77" s="153"/>
    </row>
    <row r="78" customFormat="false" ht="13.5" hidden="false" customHeight="false" outlineLevel="0" collapsed="false">
      <c r="A78" s="154" t="s">
        <v>203</v>
      </c>
      <c r="B78" s="155" t="s">
        <v>204</v>
      </c>
      <c r="C78" s="126" t="s">
        <v>162</v>
      </c>
      <c r="D78" s="126" t="n">
        <v>1</v>
      </c>
      <c r="E78" s="156"/>
      <c r="F78" s="176"/>
      <c r="G78" s="157"/>
      <c r="H78" s="158"/>
      <c r="I78" s="158"/>
      <c r="J78" s="153"/>
      <c r="K78" s="153"/>
      <c r="L78" s="153"/>
    </row>
    <row r="79" customFormat="false" ht="13.5" hidden="false" customHeight="false" outlineLevel="0" collapsed="false">
      <c r="A79" s="154" t="s">
        <v>205</v>
      </c>
      <c r="B79" s="155" t="s">
        <v>206</v>
      </c>
      <c r="C79" s="126"/>
      <c r="D79" s="126"/>
      <c r="E79" s="156"/>
      <c r="F79" s="175" t="s">
        <v>67</v>
      </c>
      <c r="G79" s="157"/>
      <c r="H79" s="158"/>
      <c r="I79" s="158"/>
      <c r="J79" s="153"/>
      <c r="K79" s="153"/>
      <c r="L79" s="153"/>
    </row>
    <row r="80" customFormat="false" ht="14.25" hidden="false" customHeight="false" outlineLevel="0" collapsed="false">
      <c r="A80" s="193" t="s">
        <v>207</v>
      </c>
      <c r="B80" s="194" t="s">
        <v>208</v>
      </c>
      <c r="C80" s="128" t="s">
        <v>162</v>
      </c>
      <c r="D80" s="128" t="n">
        <v>4</v>
      </c>
      <c r="E80" s="195"/>
      <c r="F80" s="196"/>
      <c r="G80" s="168"/>
      <c r="H80" s="169"/>
      <c r="I80" s="169"/>
      <c r="J80" s="153"/>
      <c r="K80" s="153"/>
      <c r="L80" s="153"/>
    </row>
    <row r="81" customFormat="false" ht="14.25" hidden="false" customHeight="false" outlineLevel="0" collapsed="false">
      <c r="A81" s="144" t="s">
        <v>209</v>
      </c>
      <c r="B81" s="132" t="s">
        <v>210</v>
      </c>
      <c r="C81" s="133"/>
      <c r="D81" s="133"/>
      <c r="E81" s="133"/>
      <c r="F81" s="133"/>
      <c r="G81" s="170"/>
      <c r="H81" s="170"/>
      <c r="I81" s="171"/>
      <c r="J81" s="153"/>
      <c r="K81" s="153"/>
      <c r="L81" s="153"/>
    </row>
    <row r="82" customFormat="false" ht="13.5" hidden="false" customHeight="false" outlineLevel="0" collapsed="false">
      <c r="A82" s="197" t="s">
        <v>211</v>
      </c>
      <c r="B82" s="192" t="s">
        <v>212</v>
      </c>
      <c r="C82" s="121"/>
      <c r="D82" s="121"/>
      <c r="E82" s="198"/>
      <c r="F82" s="173" t="s">
        <v>67</v>
      </c>
      <c r="G82" s="151"/>
      <c r="H82" s="152"/>
      <c r="I82" s="152"/>
      <c r="J82" s="153"/>
      <c r="K82" s="153"/>
      <c r="L82" s="153"/>
    </row>
    <row r="83" customFormat="false" ht="13.5" hidden="false" customHeight="false" outlineLevel="0" collapsed="false">
      <c r="A83" s="199" t="s">
        <v>213</v>
      </c>
      <c r="B83" s="200" t="s">
        <v>214</v>
      </c>
      <c r="C83" s="126"/>
      <c r="D83" s="126"/>
      <c r="E83" s="201"/>
      <c r="F83" s="175" t="s">
        <v>67</v>
      </c>
      <c r="G83" s="157"/>
      <c r="H83" s="158"/>
      <c r="I83" s="158"/>
      <c r="J83" s="153"/>
      <c r="K83" s="153"/>
      <c r="L83" s="153"/>
    </row>
    <row r="84" customFormat="false" ht="13.5" hidden="false" customHeight="false" outlineLevel="0" collapsed="false">
      <c r="A84" s="199" t="s">
        <v>215</v>
      </c>
      <c r="B84" s="200" t="s">
        <v>216</v>
      </c>
      <c r="C84" s="126"/>
      <c r="D84" s="126" t="s">
        <v>217</v>
      </c>
      <c r="E84" s="201"/>
      <c r="F84" s="175"/>
      <c r="G84" s="157"/>
      <c r="H84" s="158"/>
      <c r="I84" s="158"/>
      <c r="J84" s="153"/>
      <c r="K84" s="153"/>
      <c r="L84" s="153"/>
    </row>
    <row r="85" customFormat="false" ht="25.5" hidden="false" customHeight="false" outlineLevel="0" collapsed="false">
      <c r="A85" s="199" t="s">
        <v>218</v>
      </c>
      <c r="B85" s="200" t="s">
        <v>219</v>
      </c>
      <c r="C85" s="126"/>
      <c r="D85" s="126"/>
      <c r="E85" s="201"/>
      <c r="F85" s="175" t="s">
        <v>67</v>
      </c>
      <c r="G85" s="157"/>
      <c r="H85" s="158"/>
      <c r="I85" s="158"/>
      <c r="J85" s="153"/>
      <c r="K85" s="153"/>
      <c r="L85" s="153"/>
    </row>
    <row r="86" customFormat="false" ht="51" hidden="false" customHeight="false" outlineLevel="0" collapsed="false">
      <c r="A86" s="199" t="s">
        <v>220</v>
      </c>
      <c r="B86" s="200" t="s">
        <v>221</v>
      </c>
      <c r="C86" s="126"/>
      <c r="D86" s="126"/>
      <c r="E86" s="201"/>
      <c r="F86" s="175" t="s">
        <v>67</v>
      </c>
      <c r="G86" s="157"/>
      <c r="H86" s="158"/>
      <c r="I86" s="158"/>
      <c r="J86" s="153"/>
      <c r="K86" s="153"/>
      <c r="L86" s="153"/>
    </row>
    <row r="87" customFormat="false" ht="13.5" hidden="false" customHeight="false" outlineLevel="0" collapsed="false">
      <c r="A87" s="199" t="s">
        <v>222</v>
      </c>
      <c r="B87" s="200" t="s">
        <v>223</v>
      </c>
      <c r="C87" s="126"/>
      <c r="D87" s="126"/>
      <c r="E87" s="201"/>
      <c r="F87" s="175" t="s">
        <v>67</v>
      </c>
      <c r="G87" s="157"/>
      <c r="H87" s="158"/>
      <c r="I87" s="158"/>
      <c r="J87" s="153"/>
      <c r="K87" s="153"/>
      <c r="L87" s="153"/>
    </row>
    <row r="88" customFormat="false" ht="25.5" hidden="false" customHeight="false" outlineLevel="0" collapsed="false">
      <c r="A88" s="199" t="s">
        <v>224</v>
      </c>
      <c r="B88" s="200" t="s">
        <v>225</v>
      </c>
      <c r="C88" s="126"/>
      <c r="D88" s="126"/>
      <c r="E88" s="201"/>
      <c r="F88" s="175" t="s">
        <v>67</v>
      </c>
      <c r="G88" s="157"/>
      <c r="H88" s="158"/>
      <c r="I88" s="158"/>
      <c r="J88" s="153"/>
      <c r="K88" s="153"/>
      <c r="L88" s="153"/>
    </row>
    <row r="89" customFormat="false" ht="44.25" hidden="false" customHeight="true" outlineLevel="0" collapsed="false">
      <c r="A89" s="199" t="s">
        <v>226</v>
      </c>
      <c r="B89" s="200" t="s">
        <v>227</v>
      </c>
      <c r="C89" s="126"/>
      <c r="D89" s="126"/>
      <c r="E89" s="201"/>
      <c r="F89" s="175" t="s">
        <v>67</v>
      </c>
      <c r="G89" s="157"/>
      <c r="H89" s="158"/>
      <c r="I89" s="158"/>
      <c r="J89" s="153"/>
      <c r="K89" s="153"/>
      <c r="L89" s="153"/>
    </row>
    <row r="90" customFormat="false" ht="25.5" hidden="false" customHeight="false" outlineLevel="0" collapsed="false">
      <c r="A90" s="199" t="s">
        <v>228</v>
      </c>
      <c r="B90" s="200" t="s">
        <v>229</v>
      </c>
      <c r="C90" s="126"/>
      <c r="D90" s="126"/>
      <c r="E90" s="201"/>
      <c r="F90" s="175" t="s">
        <v>67</v>
      </c>
      <c r="G90" s="157"/>
      <c r="H90" s="158"/>
      <c r="I90" s="158"/>
      <c r="J90" s="153"/>
      <c r="K90" s="153"/>
      <c r="L90" s="153"/>
    </row>
    <row r="91" customFormat="false" ht="25.5" hidden="false" customHeight="false" outlineLevel="0" collapsed="false">
      <c r="A91" s="199" t="s">
        <v>230</v>
      </c>
      <c r="B91" s="200" t="s">
        <v>231</v>
      </c>
      <c r="C91" s="126"/>
      <c r="D91" s="126"/>
      <c r="E91" s="201"/>
      <c r="F91" s="175" t="s">
        <v>67</v>
      </c>
      <c r="G91" s="157"/>
      <c r="H91" s="158"/>
      <c r="I91" s="158"/>
      <c r="J91" s="153"/>
      <c r="K91" s="153"/>
      <c r="L91" s="153"/>
    </row>
    <row r="92" customFormat="false" ht="25.5" hidden="false" customHeight="false" outlineLevel="0" collapsed="false">
      <c r="A92" s="199" t="s">
        <v>232</v>
      </c>
      <c r="B92" s="200" t="s">
        <v>233</v>
      </c>
      <c r="C92" s="126"/>
      <c r="D92" s="126"/>
      <c r="E92" s="201"/>
      <c r="F92" s="175" t="s">
        <v>67</v>
      </c>
      <c r="G92" s="157"/>
      <c r="H92" s="158"/>
      <c r="I92" s="158"/>
      <c r="J92" s="153"/>
      <c r="K92" s="153"/>
      <c r="L92" s="153"/>
    </row>
    <row r="93" customFormat="false" ht="25.5" hidden="false" customHeight="false" outlineLevel="0" collapsed="false">
      <c r="A93" s="199" t="s">
        <v>234</v>
      </c>
      <c r="B93" s="200" t="s">
        <v>235</v>
      </c>
      <c r="C93" s="126"/>
      <c r="D93" s="126"/>
      <c r="E93" s="201"/>
      <c r="F93" s="175" t="s">
        <v>67</v>
      </c>
      <c r="G93" s="157"/>
      <c r="H93" s="158"/>
      <c r="I93" s="158"/>
      <c r="J93" s="153"/>
      <c r="K93" s="153"/>
      <c r="L93" s="153"/>
    </row>
    <row r="94" customFormat="false" ht="25.5" hidden="false" customHeight="false" outlineLevel="0" collapsed="false">
      <c r="A94" s="154" t="s">
        <v>236</v>
      </c>
      <c r="B94" s="200" t="s">
        <v>237</v>
      </c>
      <c r="C94" s="126"/>
      <c r="D94" s="126"/>
      <c r="E94" s="156"/>
      <c r="F94" s="175" t="s">
        <v>67</v>
      </c>
      <c r="G94" s="157"/>
      <c r="H94" s="158"/>
      <c r="I94" s="158"/>
      <c r="J94" s="153"/>
      <c r="K94" s="153"/>
      <c r="L94" s="153"/>
    </row>
    <row r="95" customFormat="false" ht="13.5" hidden="false" customHeight="false" outlineLevel="0" collapsed="false">
      <c r="A95" s="154" t="s">
        <v>238</v>
      </c>
      <c r="B95" s="200" t="s">
        <v>239</v>
      </c>
      <c r="C95" s="126"/>
      <c r="D95" s="126"/>
      <c r="E95" s="156"/>
      <c r="F95" s="175" t="s">
        <v>67</v>
      </c>
      <c r="G95" s="157"/>
      <c r="H95" s="158"/>
      <c r="I95" s="158"/>
      <c r="J95" s="153"/>
      <c r="K95" s="153"/>
      <c r="L95" s="153"/>
    </row>
    <row r="96" customFormat="false" ht="25.5" hidden="false" customHeight="false" outlineLevel="0" collapsed="false">
      <c r="A96" s="154" t="s">
        <v>240</v>
      </c>
      <c r="B96" s="200" t="s">
        <v>241</v>
      </c>
      <c r="C96" s="126"/>
      <c r="D96" s="126"/>
      <c r="E96" s="156"/>
      <c r="F96" s="175" t="s">
        <v>67</v>
      </c>
      <c r="G96" s="157"/>
      <c r="H96" s="158"/>
      <c r="I96" s="158"/>
      <c r="J96" s="153"/>
      <c r="K96" s="153"/>
      <c r="L96" s="153"/>
    </row>
    <row r="97" customFormat="false" ht="13.5" hidden="false" customHeight="false" outlineLevel="0" collapsed="false">
      <c r="A97" s="154" t="s">
        <v>242</v>
      </c>
      <c r="B97" s="200" t="s">
        <v>243</v>
      </c>
      <c r="C97" s="126"/>
      <c r="D97" s="126"/>
      <c r="E97" s="156"/>
      <c r="F97" s="175" t="s">
        <v>67</v>
      </c>
      <c r="G97" s="157"/>
      <c r="H97" s="158"/>
      <c r="I97" s="158"/>
      <c r="J97" s="153"/>
      <c r="K97" s="153"/>
      <c r="L97" s="153"/>
    </row>
    <row r="98" customFormat="false" ht="14.25" hidden="false" customHeight="false" outlineLevel="0" collapsed="false">
      <c r="A98" s="163" t="s">
        <v>244</v>
      </c>
      <c r="B98" s="194" t="s">
        <v>245</v>
      </c>
      <c r="C98" s="128"/>
      <c r="D98" s="128"/>
      <c r="E98" s="166"/>
      <c r="F98" s="179" t="s">
        <v>67</v>
      </c>
      <c r="G98" s="168"/>
      <c r="H98" s="169"/>
      <c r="I98" s="169"/>
      <c r="J98" s="153"/>
      <c r="K98" s="153"/>
      <c r="L98" s="153"/>
    </row>
    <row r="99" customFormat="false" ht="13.5" hidden="false" customHeight="true" outlineLevel="0" collapsed="false">
      <c r="A99" s="202" t="s">
        <v>246</v>
      </c>
      <c r="B99" s="202"/>
      <c r="C99" s="203" t="s">
        <v>58</v>
      </c>
      <c r="D99" s="203"/>
      <c r="E99" s="203"/>
      <c r="F99" s="203"/>
      <c r="G99" s="204"/>
      <c r="H99" s="205"/>
      <c r="I99" s="206"/>
      <c r="J99" s="153"/>
      <c r="K99" s="153"/>
      <c r="L99" s="153"/>
    </row>
    <row r="100" customFormat="false" ht="14.25" hidden="false" customHeight="false" outlineLevel="0" collapsed="false">
      <c r="A100" s="202"/>
      <c r="B100" s="202"/>
      <c r="C100" s="207" t="s">
        <v>59</v>
      </c>
      <c r="D100" s="207" t="s">
        <v>60</v>
      </c>
      <c r="E100" s="207" t="s">
        <v>61</v>
      </c>
      <c r="F100" s="208" t="s">
        <v>62</v>
      </c>
      <c r="G100" s="209"/>
      <c r="H100" s="210"/>
      <c r="I100" s="211"/>
      <c r="J100" s="153"/>
      <c r="K100" s="153"/>
      <c r="L100" s="153"/>
    </row>
    <row r="101" customFormat="false" ht="14.25" hidden="false" customHeight="false" outlineLevel="0" collapsed="false">
      <c r="A101" s="82" t="s">
        <v>63</v>
      </c>
      <c r="B101" s="117" t="s">
        <v>247</v>
      </c>
      <c r="C101" s="212"/>
      <c r="D101" s="212"/>
      <c r="E101" s="212"/>
      <c r="F101" s="212"/>
      <c r="G101" s="170"/>
      <c r="H101" s="170"/>
      <c r="I101" s="171"/>
      <c r="J101" s="153"/>
      <c r="K101" s="153"/>
      <c r="L101" s="153"/>
    </row>
    <row r="102" customFormat="false" ht="13.5" hidden="false" customHeight="false" outlineLevel="0" collapsed="false">
      <c r="A102" s="88" t="s">
        <v>65</v>
      </c>
      <c r="B102" s="134" t="s">
        <v>248</v>
      </c>
      <c r="C102" s="91" t="s">
        <v>70</v>
      </c>
      <c r="D102" s="91" t="n">
        <v>100</v>
      </c>
      <c r="E102" s="213"/>
      <c r="F102" s="214"/>
      <c r="G102" s="151"/>
      <c r="H102" s="152"/>
      <c r="I102" s="152"/>
      <c r="J102" s="153"/>
      <c r="K102" s="153"/>
      <c r="L102" s="153"/>
    </row>
    <row r="103" customFormat="false" ht="13.5" hidden="false" customHeight="false" outlineLevel="0" collapsed="false">
      <c r="A103" s="95" t="s">
        <v>68</v>
      </c>
      <c r="B103" s="137" t="s">
        <v>249</v>
      </c>
      <c r="C103" s="138" t="s">
        <v>73</v>
      </c>
      <c r="D103" s="138"/>
      <c r="E103" s="139" t="n">
        <v>15</v>
      </c>
      <c r="F103" s="215"/>
      <c r="G103" s="157"/>
      <c r="H103" s="158"/>
      <c r="I103" s="158"/>
      <c r="J103" s="153"/>
      <c r="K103" s="153"/>
      <c r="L103" s="153"/>
    </row>
    <row r="104" customFormat="false" ht="13.5" hidden="false" customHeight="false" outlineLevel="0" collapsed="false">
      <c r="A104" s="95" t="s">
        <v>71</v>
      </c>
      <c r="B104" s="137" t="s">
        <v>250</v>
      </c>
      <c r="C104" s="138" t="s">
        <v>73</v>
      </c>
      <c r="D104" s="138"/>
      <c r="E104" s="139" t="n">
        <v>13</v>
      </c>
      <c r="F104" s="215"/>
      <c r="G104" s="157"/>
      <c r="H104" s="158"/>
      <c r="I104" s="158"/>
      <c r="J104" s="153"/>
      <c r="K104" s="153"/>
      <c r="L104" s="153"/>
    </row>
    <row r="105" customFormat="false" ht="13.5" hidden="false" customHeight="false" outlineLevel="0" collapsed="false">
      <c r="A105" s="95" t="s">
        <v>74</v>
      </c>
      <c r="B105" s="137" t="s">
        <v>251</v>
      </c>
      <c r="C105" s="138" t="s">
        <v>70</v>
      </c>
      <c r="D105" s="138" t="n">
        <v>130</v>
      </c>
      <c r="E105" s="216"/>
      <c r="F105" s="215"/>
      <c r="G105" s="157"/>
      <c r="H105" s="158"/>
      <c r="I105" s="158"/>
      <c r="J105" s="153"/>
      <c r="K105" s="153"/>
      <c r="L105" s="153"/>
    </row>
    <row r="106" customFormat="false" ht="13.5" hidden="false" customHeight="false" outlineLevel="0" collapsed="false">
      <c r="A106" s="95" t="s">
        <v>76</v>
      </c>
      <c r="B106" s="137" t="s">
        <v>252</v>
      </c>
      <c r="C106" s="138" t="s">
        <v>70</v>
      </c>
      <c r="D106" s="138" t="n">
        <v>90</v>
      </c>
      <c r="E106" s="216"/>
      <c r="F106" s="215"/>
      <c r="G106" s="157"/>
      <c r="H106" s="158"/>
      <c r="I106" s="158"/>
      <c r="J106" s="153"/>
      <c r="K106" s="153"/>
      <c r="L106" s="153"/>
    </row>
    <row r="107" customFormat="false" ht="13.5" hidden="false" customHeight="false" outlineLevel="0" collapsed="false">
      <c r="A107" s="95" t="s">
        <v>78</v>
      </c>
      <c r="B107" s="137" t="s">
        <v>81</v>
      </c>
      <c r="C107" s="138" t="s">
        <v>70</v>
      </c>
      <c r="D107" s="138" t="n">
        <v>90</v>
      </c>
      <c r="E107" s="216"/>
      <c r="F107" s="215"/>
      <c r="G107" s="157"/>
      <c r="H107" s="158"/>
      <c r="I107" s="158"/>
      <c r="J107" s="153"/>
      <c r="K107" s="153"/>
      <c r="L107" s="153"/>
    </row>
    <row r="108" customFormat="false" ht="13.5" hidden="false" customHeight="false" outlineLevel="0" collapsed="false">
      <c r="A108" s="95" t="s">
        <v>80</v>
      </c>
      <c r="B108" s="137" t="s">
        <v>253</v>
      </c>
      <c r="C108" s="138" t="s">
        <v>70</v>
      </c>
      <c r="D108" s="138" t="n">
        <v>90</v>
      </c>
      <c r="E108" s="216"/>
      <c r="F108" s="215"/>
      <c r="G108" s="157"/>
      <c r="H108" s="158"/>
      <c r="I108" s="158"/>
      <c r="J108" s="153"/>
      <c r="K108" s="153"/>
      <c r="L108" s="153"/>
    </row>
    <row r="109" customFormat="false" ht="13.5" hidden="false" customHeight="false" outlineLevel="0" collapsed="false">
      <c r="A109" s="95" t="s">
        <v>82</v>
      </c>
      <c r="B109" s="137" t="s">
        <v>254</v>
      </c>
      <c r="C109" s="138" t="s">
        <v>73</v>
      </c>
      <c r="D109" s="139" t="n">
        <v>3.7</v>
      </c>
      <c r="E109" s="216"/>
      <c r="F109" s="215"/>
      <c r="G109" s="157"/>
      <c r="H109" s="158"/>
      <c r="I109" s="158"/>
      <c r="J109" s="153"/>
      <c r="K109" s="153"/>
      <c r="L109" s="153"/>
    </row>
    <row r="110" customFormat="false" ht="13.5" hidden="false" customHeight="false" outlineLevel="0" collapsed="false">
      <c r="A110" s="95" t="s">
        <v>84</v>
      </c>
      <c r="B110" s="137" t="s">
        <v>255</v>
      </c>
      <c r="C110" s="217"/>
      <c r="D110" s="107"/>
      <c r="E110" s="107"/>
      <c r="F110" s="124" t="s">
        <v>67</v>
      </c>
      <c r="G110" s="157"/>
      <c r="H110" s="158"/>
      <c r="I110" s="158"/>
      <c r="J110" s="153"/>
      <c r="K110" s="153"/>
      <c r="L110" s="153"/>
    </row>
    <row r="111" customFormat="false" ht="25.5" hidden="false" customHeight="false" outlineLevel="0" collapsed="false">
      <c r="A111" s="95" t="s">
        <v>86</v>
      </c>
      <c r="B111" s="155" t="s">
        <v>256</v>
      </c>
      <c r="C111" s="217"/>
      <c r="D111" s="107"/>
      <c r="E111" s="107"/>
      <c r="F111" s="124" t="s">
        <v>67</v>
      </c>
      <c r="G111" s="157"/>
      <c r="H111" s="158"/>
      <c r="I111" s="158"/>
      <c r="J111" s="153"/>
      <c r="K111" s="153"/>
      <c r="L111" s="153"/>
    </row>
    <row r="112" customFormat="false" ht="13.5" hidden="false" customHeight="false" outlineLevel="0" collapsed="false">
      <c r="A112" s="95" t="s">
        <v>88</v>
      </c>
      <c r="B112" s="137" t="s">
        <v>257</v>
      </c>
      <c r="C112" s="107"/>
      <c r="D112" s="107"/>
      <c r="E112" s="107"/>
      <c r="F112" s="109" t="s">
        <v>67</v>
      </c>
      <c r="G112" s="157"/>
      <c r="H112" s="158"/>
      <c r="I112" s="158"/>
      <c r="J112" s="153"/>
      <c r="K112" s="153"/>
      <c r="L112" s="153"/>
    </row>
    <row r="113" customFormat="false" ht="13.5" hidden="false" customHeight="false" outlineLevel="0" collapsed="false">
      <c r="A113" s="95" t="s">
        <v>90</v>
      </c>
      <c r="B113" s="137" t="s">
        <v>258</v>
      </c>
      <c r="C113" s="107"/>
      <c r="D113" s="107"/>
      <c r="E113" s="107"/>
      <c r="F113" s="109" t="s">
        <v>67</v>
      </c>
      <c r="G113" s="157"/>
      <c r="H113" s="158"/>
      <c r="I113" s="158"/>
      <c r="J113" s="153"/>
      <c r="K113" s="153"/>
      <c r="L113" s="153"/>
    </row>
    <row r="114" customFormat="false" ht="13.5" hidden="false" customHeight="false" outlineLevel="0" collapsed="false">
      <c r="A114" s="110" t="s">
        <v>259</v>
      </c>
      <c r="B114" s="141" t="s">
        <v>260</v>
      </c>
      <c r="C114" s="218"/>
      <c r="D114" s="112"/>
      <c r="E114" s="112"/>
      <c r="F114" s="130" t="s">
        <v>67</v>
      </c>
      <c r="G114" s="157"/>
      <c r="H114" s="158"/>
      <c r="I114" s="158"/>
      <c r="J114" s="153"/>
      <c r="K114" s="153"/>
      <c r="L114" s="153"/>
    </row>
    <row r="115" customFormat="false" ht="39" hidden="false" customHeight="false" outlineLevel="0" collapsed="false">
      <c r="A115" s="163" t="s">
        <v>261</v>
      </c>
      <c r="B115" s="194" t="s">
        <v>262</v>
      </c>
      <c r="C115" s="128"/>
      <c r="D115" s="128"/>
      <c r="E115" s="166"/>
      <c r="F115" s="179" t="s">
        <v>67</v>
      </c>
      <c r="G115" s="168"/>
      <c r="H115" s="169"/>
      <c r="I115" s="169"/>
      <c r="J115" s="153"/>
      <c r="K115" s="153"/>
      <c r="L115" s="153"/>
    </row>
    <row r="116" customFormat="false" ht="13.5" hidden="false" customHeight="true" outlineLevel="0" collapsed="false">
      <c r="A116" s="219" t="s">
        <v>263</v>
      </c>
      <c r="B116" s="219"/>
      <c r="C116" s="203" t="s">
        <v>58</v>
      </c>
      <c r="D116" s="203"/>
      <c r="E116" s="203"/>
      <c r="F116" s="203"/>
      <c r="G116" s="204"/>
      <c r="H116" s="205"/>
      <c r="I116" s="220"/>
      <c r="J116" s="153"/>
      <c r="K116" s="153"/>
      <c r="L116" s="153"/>
    </row>
    <row r="117" customFormat="false" ht="14.25" hidden="false" customHeight="false" outlineLevel="0" collapsed="false">
      <c r="A117" s="219"/>
      <c r="B117" s="219"/>
      <c r="C117" s="221" t="s">
        <v>59</v>
      </c>
      <c r="D117" s="221" t="s">
        <v>60</v>
      </c>
      <c r="E117" s="221" t="s">
        <v>61</v>
      </c>
      <c r="F117" s="222" t="s">
        <v>62</v>
      </c>
      <c r="G117" s="209"/>
      <c r="H117" s="210"/>
      <c r="I117" s="223"/>
      <c r="J117" s="153"/>
      <c r="K117" s="153"/>
      <c r="L117" s="153"/>
    </row>
    <row r="118" customFormat="false" ht="25.5" hidden="false" customHeight="false" outlineLevel="0" collapsed="false">
      <c r="A118" s="88" t="s">
        <v>63</v>
      </c>
      <c r="B118" s="224" t="s">
        <v>264</v>
      </c>
      <c r="C118" s="121" t="s">
        <v>67</v>
      </c>
      <c r="D118" s="121"/>
      <c r="E118" s="122"/>
      <c r="F118" s="225"/>
      <c r="G118" s="151"/>
      <c r="H118" s="152"/>
      <c r="I118" s="152"/>
      <c r="J118" s="153"/>
      <c r="K118" s="153"/>
      <c r="L118" s="153"/>
    </row>
    <row r="119" customFormat="false" ht="13.5" hidden="false" customHeight="false" outlineLevel="0" collapsed="false">
      <c r="A119" s="95" t="s">
        <v>92</v>
      </c>
      <c r="B119" s="226" t="s">
        <v>265</v>
      </c>
      <c r="C119" s="126" t="s">
        <v>266</v>
      </c>
      <c r="D119" s="126" t="s">
        <v>267</v>
      </c>
      <c r="E119" s="227"/>
      <c r="F119" s="140"/>
      <c r="G119" s="157"/>
      <c r="H119" s="158"/>
      <c r="I119" s="158"/>
      <c r="J119" s="153"/>
      <c r="K119" s="153"/>
      <c r="L119" s="153"/>
    </row>
    <row r="120" customFormat="false" ht="13.5" hidden="false" customHeight="false" outlineLevel="0" collapsed="false">
      <c r="A120" s="95" t="s">
        <v>111</v>
      </c>
      <c r="B120" s="226" t="s">
        <v>268</v>
      </c>
      <c r="C120" s="126" t="s">
        <v>269</v>
      </c>
      <c r="D120" s="126" t="s">
        <v>270</v>
      </c>
      <c r="E120" s="227"/>
      <c r="F120" s="99"/>
      <c r="G120" s="157"/>
      <c r="H120" s="158"/>
      <c r="I120" s="158"/>
      <c r="J120" s="153"/>
      <c r="K120" s="153"/>
      <c r="L120" s="153"/>
    </row>
    <row r="121" customFormat="false" ht="13.5" hidden="false" customHeight="false" outlineLevel="0" collapsed="false">
      <c r="A121" s="95" t="s">
        <v>122</v>
      </c>
      <c r="B121" s="226" t="s">
        <v>271</v>
      </c>
      <c r="C121" s="126" t="s">
        <v>272</v>
      </c>
      <c r="D121" s="227" t="n">
        <v>300</v>
      </c>
      <c r="E121" s="126"/>
      <c r="F121" s="228"/>
      <c r="G121" s="157"/>
      <c r="H121" s="158"/>
      <c r="I121" s="158"/>
      <c r="J121" s="153"/>
      <c r="K121" s="153"/>
      <c r="L121" s="153"/>
    </row>
    <row r="122" customFormat="false" ht="13.5" hidden="false" customHeight="false" outlineLevel="0" collapsed="false">
      <c r="A122" s="95" t="s">
        <v>146</v>
      </c>
      <c r="B122" s="226" t="s">
        <v>273</v>
      </c>
      <c r="C122" s="126" t="s">
        <v>274</v>
      </c>
      <c r="D122" s="227" t="n">
        <v>320</v>
      </c>
      <c r="E122" s="126"/>
      <c r="F122" s="228"/>
      <c r="G122" s="157"/>
      <c r="H122" s="158"/>
      <c r="I122" s="158"/>
      <c r="J122" s="153"/>
      <c r="K122" s="153"/>
      <c r="L122" s="153"/>
    </row>
    <row r="123" customFormat="false" ht="13.5" hidden="false" customHeight="false" outlineLevel="0" collapsed="false">
      <c r="A123" s="95" t="s">
        <v>167</v>
      </c>
      <c r="B123" s="226" t="s">
        <v>275</v>
      </c>
      <c r="C123" s="126" t="s">
        <v>70</v>
      </c>
      <c r="D123" s="126" t="s">
        <v>276</v>
      </c>
      <c r="E123" s="227"/>
      <c r="F123" s="228"/>
      <c r="G123" s="157"/>
      <c r="H123" s="158"/>
      <c r="I123" s="158"/>
      <c r="J123" s="153"/>
      <c r="K123" s="153"/>
      <c r="L123" s="153"/>
    </row>
    <row r="124" customFormat="false" ht="13.5" hidden="false" customHeight="false" outlineLevel="0" collapsed="false">
      <c r="A124" s="95" t="s">
        <v>181</v>
      </c>
      <c r="B124" s="226" t="s">
        <v>277</v>
      </c>
      <c r="C124" s="126" t="s">
        <v>278</v>
      </c>
      <c r="D124" s="229" t="s">
        <v>279</v>
      </c>
      <c r="E124" s="126"/>
      <c r="F124" s="99"/>
      <c r="G124" s="157"/>
      <c r="H124" s="158"/>
      <c r="I124" s="158"/>
      <c r="J124" s="153"/>
      <c r="K124" s="153"/>
      <c r="L124" s="153"/>
    </row>
    <row r="125" customFormat="false" ht="13.5" hidden="false" customHeight="false" outlineLevel="0" collapsed="false">
      <c r="A125" s="95" t="s">
        <v>193</v>
      </c>
      <c r="B125" s="226" t="s">
        <v>280</v>
      </c>
      <c r="C125" s="126" t="s">
        <v>73</v>
      </c>
      <c r="D125" s="126" t="n">
        <v>400</v>
      </c>
      <c r="E125" s="227"/>
      <c r="F125" s="228"/>
      <c r="G125" s="157"/>
      <c r="H125" s="158"/>
      <c r="I125" s="158"/>
      <c r="J125" s="153"/>
      <c r="K125" s="153"/>
      <c r="L125" s="153"/>
    </row>
    <row r="126" customFormat="false" ht="13.5" hidden="false" customHeight="false" outlineLevel="0" collapsed="false">
      <c r="A126" s="95" t="s">
        <v>209</v>
      </c>
      <c r="B126" s="226" t="s">
        <v>281</v>
      </c>
      <c r="C126" s="126" t="s">
        <v>73</v>
      </c>
      <c r="D126" s="229" t="s">
        <v>282</v>
      </c>
      <c r="E126" s="227"/>
      <c r="F126" s="228"/>
      <c r="G126" s="157"/>
      <c r="H126" s="158"/>
      <c r="I126" s="158"/>
      <c r="J126" s="153"/>
      <c r="K126" s="153"/>
      <c r="L126" s="153"/>
    </row>
    <row r="127" customFormat="false" ht="13.5" hidden="false" customHeight="false" outlineLevel="0" collapsed="false">
      <c r="A127" s="95" t="s">
        <v>283</v>
      </c>
      <c r="B127" s="226" t="s">
        <v>284</v>
      </c>
      <c r="C127" s="126" t="s">
        <v>285</v>
      </c>
      <c r="D127" s="230" t="n">
        <v>500</v>
      </c>
      <c r="E127" s="126"/>
      <c r="F127" s="140"/>
      <c r="G127" s="157"/>
      <c r="H127" s="158"/>
      <c r="I127" s="158"/>
      <c r="J127" s="153"/>
      <c r="K127" s="153"/>
      <c r="L127" s="153"/>
    </row>
    <row r="128" customFormat="false" ht="13.5" hidden="false" customHeight="false" outlineLevel="0" collapsed="false">
      <c r="A128" s="95" t="s">
        <v>286</v>
      </c>
      <c r="B128" s="226" t="s">
        <v>287</v>
      </c>
      <c r="C128" s="126"/>
      <c r="D128" s="231"/>
      <c r="E128" s="231"/>
      <c r="F128" s="175" t="s">
        <v>67</v>
      </c>
      <c r="G128" s="157"/>
      <c r="H128" s="158"/>
      <c r="I128" s="158"/>
      <c r="J128" s="153"/>
      <c r="K128" s="153"/>
      <c r="L128" s="153"/>
    </row>
    <row r="129" customFormat="false" ht="13.5" hidden="false" customHeight="false" outlineLevel="0" collapsed="false">
      <c r="A129" s="95" t="s">
        <v>288</v>
      </c>
      <c r="B129" s="226" t="s">
        <v>289</v>
      </c>
      <c r="C129" s="126"/>
      <c r="D129" s="227"/>
      <c r="E129" s="126"/>
      <c r="F129" s="175" t="s">
        <v>67</v>
      </c>
      <c r="G129" s="157"/>
      <c r="H129" s="158"/>
      <c r="I129" s="158"/>
      <c r="J129" s="153"/>
      <c r="K129" s="153"/>
      <c r="L129" s="153"/>
    </row>
    <row r="130" customFormat="false" ht="13.5" hidden="false" customHeight="false" outlineLevel="0" collapsed="false">
      <c r="A130" s="95" t="s">
        <v>290</v>
      </c>
      <c r="B130" s="226" t="s">
        <v>291</v>
      </c>
      <c r="C130" s="126" t="s">
        <v>162</v>
      </c>
      <c r="D130" s="126" t="n">
        <v>4</v>
      </c>
      <c r="E130" s="126"/>
      <c r="F130" s="175"/>
      <c r="G130" s="157"/>
      <c r="H130" s="158"/>
      <c r="I130" s="158"/>
      <c r="J130" s="153"/>
      <c r="K130" s="153"/>
      <c r="L130" s="153"/>
    </row>
    <row r="131" customFormat="false" ht="13.5" hidden="false" customHeight="false" outlineLevel="0" collapsed="false">
      <c r="A131" s="95" t="s">
        <v>292</v>
      </c>
      <c r="B131" s="226" t="s">
        <v>293</v>
      </c>
      <c r="C131" s="126"/>
      <c r="D131" s="126"/>
      <c r="E131" s="227"/>
      <c r="F131" s="175" t="s">
        <v>67</v>
      </c>
      <c r="G131" s="157"/>
      <c r="H131" s="158"/>
      <c r="I131" s="158"/>
      <c r="J131" s="153"/>
      <c r="K131" s="153"/>
      <c r="L131" s="153"/>
    </row>
    <row r="132" customFormat="false" ht="13.5" hidden="false" customHeight="false" outlineLevel="0" collapsed="false">
      <c r="A132" s="95" t="s">
        <v>294</v>
      </c>
      <c r="B132" s="226" t="s">
        <v>295</v>
      </c>
      <c r="C132" s="126"/>
      <c r="D132" s="126"/>
      <c r="E132" s="227"/>
      <c r="F132" s="175" t="s">
        <v>67</v>
      </c>
      <c r="G132" s="157"/>
      <c r="H132" s="158"/>
      <c r="I132" s="158"/>
      <c r="J132" s="153"/>
      <c r="K132" s="153"/>
      <c r="L132" s="153"/>
    </row>
    <row r="133" customFormat="false" ht="13.5" hidden="false" customHeight="false" outlineLevel="0" collapsed="false">
      <c r="A133" s="95" t="s">
        <v>296</v>
      </c>
      <c r="B133" s="226" t="s">
        <v>297</v>
      </c>
      <c r="C133" s="126" t="s">
        <v>162</v>
      </c>
      <c r="D133" s="126" t="n">
        <v>3</v>
      </c>
      <c r="E133" s="227"/>
      <c r="F133" s="175"/>
      <c r="G133" s="157"/>
      <c r="H133" s="158"/>
      <c r="I133" s="158"/>
      <c r="J133" s="153"/>
      <c r="K133" s="153"/>
      <c r="L133" s="153"/>
    </row>
    <row r="134" customFormat="false" ht="13.5" hidden="false" customHeight="false" outlineLevel="0" collapsed="false">
      <c r="A134" s="95" t="s">
        <v>298</v>
      </c>
      <c r="B134" s="226" t="s">
        <v>299</v>
      </c>
      <c r="C134" s="126"/>
      <c r="D134" s="126"/>
      <c r="E134" s="227"/>
      <c r="F134" s="175" t="s">
        <v>67</v>
      </c>
      <c r="G134" s="157"/>
      <c r="H134" s="158"/>
      <c r="I134" s="158"/>
      <c r="J134" s="153"/>
      <c r="K134" s="153"/>
      <c r="L134" s="153"/>
    </row>
    <row r="135" customFormat="false" ht="32.25" hidden="false" customHeight="true" outlineLevel="0" collapsed="false">
      <c r="A135" s="95" t="s">
        <v>300</v>
      </c>
      <c r="B135" s="226" t="s">
        <v>301</v>
      </c>
      <c r="C135" s="126"/>
      <c r="D135" s="126"/>
      <c r="E135" s="227"/>
      <c r="F135" s="175" t="s">
        <v>67</v>
      </c>
      <c r="G135" s="157"/>
      <c r="H135" s="158"/>
      <c r="I135" s="158"/>
      <c r="J135" s="153"/>
      <c r="K135" s="153"/>
      <c r="L135" s="153"/>
    </row>
    <row r="136" customFormat="false" ht="13.5" hidden="false" customHeight="false" outlineLevel="0" collapsed="false">
      <c r="A136" s="95" t="s">
        <v>302</v>
      </c>
      <c r="B136" s="226" t="s">
        <v>303</v>
      </c>
      <c r="C136" s="126"/>
      <c r="D136" s="126"/>
      <c r="E136" s="232"/>
      <c r="F136" s="175" t="s">
        <v>67</v>
      </c>
      <c r="G136" s="157"/>
      <c r="H136" s="158"/>
      <c r="I136" s="158"/>
      <c r="J136" s="153"/>
      <c r="K136" s="153"/>
      <c r="L136" s="153"/>
    </row>
    <row r="137" customFormat="false" ht="14.25" hidden="false" customHeight="false" outlineLevel="0" collapsed="false">
      <c r="A137" s="110" t="s">
        <v>304</v>
      </c>
      <c r="B137" s="233" t="s">
        <v>305</v>
      </c>
      <c r="C137" s="128"/>
      <c r="D137" s="128"/>
      <c r="E137" s="234"/>
      <c r="F137" s="179" t="s">
        <v>67</v>
      </c>
      <c r="G137" s="168"/>
      <c r="H137" s="169"/>
      <c r="I137" s="169"/>
      <c r="J137" s="153"/>
      <c r="K137" s="153"/>
      <c r="L137" s="153"/>
    </row>
    <row r="138" customFormat="false" ht="14.25" hidden="false" customHeight="false" outlineLevel="0" collapsed="false">
      <c r="A138" s="235" t="s">
        <v>306</v>
      </c>
      <c r="B138" s="236"/>
      <c r="C138" s="237"/>
      <c r="D138" s="237"/>
      <c r="E138" s="237"/>
      <c r="F138" s="237"/>
      <c r="G138" s="170"/>
      <c r="H138" s="170"/>
      <c r="I138" s="171"/>
      <c r="J138" s="153"/>
      <c r="K138" s="153"/>
      <c r="L138" s="153"/>
    </row>
    <row r="139" customFormat="false" ht="38.25" hidden="false" customHeight="false" outlineLevel="0" collapsed="false">
      <c r="A139" s="88" t="s">
        <v>307</v>
      </c>
      <c r="B139" s="224" t="s">
        <v>308</v>
      </c>
      <c r="C139" s="121"/>
      <c r="D139" s="238"/>
      <c r="E139" s="239"/>
      <c r="F139" s="173" t="s">
        <v>67</v>
      </c>
      <c r="G139" s="151"/>
      <c r="H139" s="152"/>
      <c r="I139" s="152"/>
      <c r="J139" s="153"/>
      <c r="K139" s="153"/>
      <c r="L139" s="153"/>
    </row>
    <row r="140" customFormat="false" ht="25.5" hidden="false" customHeight="false" outlineLevel="0" collapsed="false">
      <c r="A140" s="95" t="s">
        <v>309</v>
      </c>
      <c r="B140" s="226" t="s">
        <v>310</v>
      </c>
      <c r="C140" s="126"/>
      <c r="D140" s="240"/>
      <c r="E140" s="232"/>
      <c r="F140" s="175" t="s">
        <v>67</v>
      </c>
      <c r="G140" s="157"/>
      <c r="H140" s="158"/>
      <c r="I140" s="158"/>
      <c r="J140" s="153"/>
      <c r="K140" s="153"/>
      <c r="L140" s="153"/>
    </row>
    <row r="141" customFormat="false" ht="25.5" hidden="false" customHeight="false" outlineLevel="0" collapsed="false">
      <c r="A141" s="95" t="s">
        <v>311</v>
      </c>
      <c r="B141" s="226" t="s">
        <v>312</v>
      </c>
      <c r="C141" s="126"/>
      <c r="D141" s="240"/>
      <c r="E141" s="232"/>
      <c r="F141" s="175" t="s">
        <v>67</v>
      </c>
      <c r="G141" s="157"/>
      <c r="H141" s="158"/>
      <c r="I141" s="158"/>
      <c r="J141" s="153"/>
      <c r="K141" s="153"/>
      <c r="L141" s="153"/>
    </row>
    <row r="142" customFormat="false" ht="13.5" hidden="false" customHeight="false" outlineLevel="0" collapsed="false">
      <c r="A142" s="95" t="s">
        <v>313</v>
      </c>
      <c r="B142" s="226" t="s">
        <v>314</v>
      </c>
      <c r="C142" s="126"/>
      <c r="D142" s="240"/>
      <c r="E142" s="232"/>
      <c r="F142" s="175" t="s">
        <v>67</v>
      </c>
      <c r="G142" s="157"/>
      <c r="H142" s="158"/>
      <c r="I142" s="158"/>
      <c r="J142" s="153"/>
      <c r="K142" s="153"/>
      <c r="L142" s="153"/>
    </row>
    <row r="143" customFormat="false" ht="13.5" hidden="false" customHeight="false" outlineLevel="0" collapsed="false">
      <c r="A143" s="95" t="s">
        <v>315</v>
      </c>
      <c r="B143" s="226" t="s">
        <v>316</v>
      </c>
      <c r="C143" s="126"/>
      <c r="D143" s="240"/>
      <c r="E143" s="232"/>
      <c r="F143" s="175" t="s">
        <v>67</v>
      </c>
      <c r="G143" s="157"/>
      <c r="H143" s="158"/>
      <c r="I143" s="158"/>
      <c r="J143" s="153"/>
      <c r="K143" s="153"/>
      <c r="L143" s="153"/>
    </row>
    <row r="144" customFormat="false" ht="25.5" hidden="false" customHeight="false" outlineLevel="0" collapsed="false">
      <c r="A144" s="95" t="s">
        <v>317</v>
      </c>
      <c r="B144" s="226" t="s">
        <v>318</v>
      </c>
      <c r="C144" s="126"/>
      <c r="D144" s="240"/>
      <c r="E144" s="232"/>
      <c r="F144" s="175" t="s">
        <v>67</v>
      </c>
      <c r="G144" s="157"/>
      <c r="H144" s="158"/>
      <c r="I144" s="158"/>
      <c r="J144" s="153"/>
      <c r="K144" s="153"/>
      <c r="L144" s="153"/>
    </row>
    <row r="145" customFormat="false" ht="13.5" hidden="false" customHeight="false" outlineLevel="0" collapsed="false">
      <c r="A145" s="95" t="s">
        <v>319</v>
      </c>
      <c r="B145" s="226" t="s">
        <v>320</v>
      </c>
      <c r="C145" s="126"/>
      <c r="D145" s="240"/>
      <c r="E145" s="232"/>
      <c r="F145" s="175" t="s">
        <v>67</v>
      </c>
      <c r="G145" s="157"/>
      <c r="H145" s="158"/>
      <c r="I145" s="158"/>
      <c r="J145" s="153"/>
      <c r="K145" s="153"/>
      <c r="L145" s="153"/>
    </row>
    <row r="146" customFormat="false" ht="13.5" hidden="false" customHeight="false" outlineLevel="0" collapsed="false">
      <c r="A146" s="95" t="s">
        <v>321</v>
      </c>
      <c r="B146" s="226" t="s">
        <v>322</v>
      </c>
      <c r="C146" s="126"/>
      <c r="D146" s="240"/>
      <c r="E146" s="232"/>
      <c r="F146" s="175" t="s">
        <v>67</v>
      </c>
      <c r="G146" s="157"/>
      <c r="H146" s="158"/>
      <c r="I146" s="158"/>
      <c r="J146" s="153"/>
      <c r="K146" s="153"/>
      <c r="L146" s="153"/>
    </row>
    <row r="147" customFormat="false" ht="13.5" hidden="false" customHeight="false" outlineLevel="0" collapsed="false">
      <c r="A147" s="95" t="s">
        <v>323</v>
      </c>
      <c r="B147" s="226" t="s">
        <v>324</v>
      </c>
      <c r="C147" s="126"/>
      <c r="D147" s="240"/>
      <c r="E147" s="232"/>
      <c r="F147" s="175" t="s">
        <v>67</v>
      </c>
      <c r="G147" s="157"/>
      <c r="H147" s="158"/>
      <c r="I147" s="158"/>
      <c r="J147" s="153"/>
      <c r="K147" s="153"/>
      <c r="L147" s="153"/>
    </row>
    <row r="148" customFormat="false" ht="13.5" hidden="false" customHeight="false" outlineLevel="0" collapsed="false">
      <c r="A148" s="95" t="s">
        <v>325</v>
      </c>
      <c r="B148" s="226" t="s">
        <v>326</v>
      </c>
      <c r="C148" s="126"/>
      <c r="D148" s="127"/>
      <c r="E148" s="127"/>
      <c r="F148" s="175" t="s">
        <v>67</v>
      </c>
      <c r="G148" s="157"/>
      <c r="H148" s="158"/>
      <c r="I148" s="158"/>
      <c r="J148" s="153"/>
      <c r="K148" s="153"/>
      <c r="L148" s="153"/>
    </row>
    <row r="149" customFormat="false" ht="13.5" hidden="false" customHeight="false" outlineLevel="0" collapsed="false">
      <c r="A149" s="95" t="s">
        <v>327</v>
      </c>
      <c r="B149" s="226" t="s">
        <v>328</v>
      </c>
      <c r="C149" s="126"/>
      <c r="D149" s="127"/>
      <c r="E149" s="127"/>
      <c r="F149" s="175" t="s">
        <v>67</v>
      </c>
      <c r="G149" s="157"/>
      <c r="H149" s="158"/>
      <c r="I149" s="158"/>
      <c r="J149" s="153"/>
      <c r="K149" s="153"/>
      <c r="L149" s="153"/>
    </row>
    <row r="150" customFormat="false" ht="25.5" hidden="false" customHeight="false" outlineLevel="0" collapsed="false">
      <c r="A150" s="95" t="s">
        <v>329</v>
      </c>
      <c r="B150" s="226" t="s">
        <v>330</v>
      </c>
      <c r="C150" s="126"/>
      <c r="D150" s="127"/>
      <c r="E150" s="127"/>
      <c r="F150" s="175" t="s">
        <v>67</v>
      </c>
      <c r="G150" s="157"/>
      <c r="H150" s="158"/>
      <c r="I150" s="158"/>
      <c r="J150" s="153"/>
      <c r="K150" s="153"/>
      <c r="L150" s="153"/>
    </row>
    <row r="151" customFormat="false" ht="13.5" hidden="false" customHeight="false" outlineLevel="0" collapsed="false">
      <c r="A151" s="95" t="s">
        <v>331</v>
      </c>
      <c r="B151" s="226" t="s">
        <v>332</v>
      </c>
      <c r="C151" s="126"/>
      <c r="D151" s="127"/>
      <c r="E151" s="127"/>
      <c r="F151" s="175" t="s">
        <v>67</v>
      </c>
      <c r="G151" s="157"/>
      <c r="H151" s="158"/>
      <c r="I151" s="158"/>
      <c r="J151" s="153"/>
      <c r="K151" s="153"/>
      <c r="L151" s="153"/>
    </row>
    <row r="152" customFormat="false" ht="25.5" hidden="false" customHeight="false" outlineLevel="0" collapsed="false">
      <c r="A152" s="95" t="s">
        <v>333</v>
      </c>
      <c r="B152" s="226" t="s">
        <v>334</v>
      </c>
      <c r="C152" s="126"/>
      <c r="D152" s="127"/>
      <c r="E152" s="127"/>
      <c r="F152" s="175" t="s">
        <v>67</v>
      </c>
      <c r="G152" s="157"/>
      <c r="H152" s="158"/>
      <c r="I152" s="158"/>
      <c r="J152" s="153"/>
      <c r="K152" s="153"/>
      <c r="L152" s="153"/>
    </row>
    <row r="153" customFormat="false" ht="13.5" hidden="false" customHeight="false" outlineLevel="0" collapsed="false">
      <c r="A153" s="95" t="s">
        <v>335</v>
      </c>
      <c r="B153" s="226" t="s">
        <v>336</v>
      </c>
      <c r="C153" s="126"/>
      <c r="D153" s="126"/>
      <c r="E153" s="127"/>
      <c r="F153" s="175" t="s">
        <v>67</v>
      </c>
      <c r="G153" s="157"/>
      <c r="H153" s="158"/>
      <c r="I153" s="158"/>
      <c r="J153" s="153"/>
      <c r="K153" s="153"/>
      <c r="L153" s="153"/>
    </row>
    <row r="154" customFormat="false" ht="13.5" hidden="false" customHeight="false" outlineLevel="0" collapsed="false">
      <c r="A154" s="95" t="s">
        <v>337</v>
      </c>
      <c r="B154" s="226" t="s">
        <v>338</v>
      </c>
      <c r="C154" s="126"/>
      <c r="D154" s="126"/>
      <c r="E154" s="127"/>
      <c r="F154" s="175" t="s">
        <v>67</v>
      </c>
      <c r="G154" s="157"/>
      <c r="H154" s="158"/>
      <c r="I154" s="158"/>
      <c r="J154" s="153"/>
      <c r="K154" s="153"/>
      <c r="L154" s="153"/>
    </row>
    <row r="155" customFormat="false" ht="33.75" hidden="false" customHeight="true" outlineLevel="0" collapsed="false">
      <c r="A155" s="95" t="s">
        <v>339</v>
      </c>
      <c r="B155" s="226" t="s">
        <v>340</v>
      </c>
      <c r="C155" s="126"/>
      <c r="D155" s="126"/>
      <c r="E155" s="127"/>
      <c r="F155" s="175" t="s">
        <v>67</v>
      </c>
      <c r="G155" s="157"/>
      <c r="H155" s="158"/>
      <c r="I155" s="158"/>
      <c r="J155" s="153"/>
      <c r="K155" s="153"/>
      <c r="L155" s="153"/>
    </row>
    <row r="156" customFormat="false" ht="13.5" hidden="false" customHeight="false" outlineLevel="0" collapsed="false">
      <c r="A156" s="154" t="s">
        <v>341</v>
      </c>
      <c r="B156" s="226" t="s">
        <v>342</v>
      </c>
      <c r="C156" s="126"/>
      <c r="D156" s="126" t="s">
        <v>343</v>
      </c>
      <c r="E156" s="156"/>
      <c r="F156" s="175"/>
      <c r="G156" s="157"/>
      <c r="H156" s="158"/>
      <c r="I156" s="158"/>
      <c r="J156" s="153"/>
      <c r="K156" s="153"/>
      <c r="L156" s="153"/>
    </row>
    <row r="157" customFormat="false" ht="25.5" hidden="false" customHeight="false" outlineLevel="0" collapsed="false">
      <c r="A157" s="154" t="s">
        <v>344</v>
      </c>
      <c r="B157" s="226" t="s">
        <v>345</v>
      </c>
      <c r="C157" s="126"/>
      <c r="D157" s="126"/>
      <c r="E157" s="156"/>
      <c r="F157" s="175" t="s">
        <v>67</v>
      </c>
      <c r="G157" s="157"/>
      <c r="H157" s="158"/>
      <c r="I157" s="158"/>
      <c r="J157" s="153"/>
      <c r="K157" s="153"/>
      <c r="L157" s="153"/>
    </row>
    <row r="158" customFormat="false" ht="13.5" hidden="false" customHeight="false" outlineLevel="0" collapsed="false">
      <c r="A158" s="154" t="s">
        <v>346</v>
      </c>
      <c r="B158" s="226" t="s">
        <v>347</v>
      </c>
      <c r="C158" s="126"/>
      <c r="D158" s="126"/>
      <c r="E158" s="156"/>
      <c r="F158" s="175" t="s">
        <v>67</v>
      </c>
      <c r="G158" s="157"/>
      <c r="H158" s="158"/>
      <c r="I158" s="158"/>
      <c r="J158" s="153"/>
      <c r="K158" s="153"/>
      <c r="L158" s="153"/>
    </row>
    <row r="159" customFormat="false" ht="25.5" hidden="false" customHeight="false" outlineLevel="0" collapsed="false">
      <c r="A159" s="154" t="s">
        <v>348</v>
      </c>
      <c r="B159" s="226" t="s">
        <v>349</v>
      </c>
      <c r="C159" s="126"/>
      <c r="D159" s="126"/>
      <c r="E159" s="156"/>
      <c r="F159" s="175" t="s">
        <v>67</v>
      </c>
      <c r="G159" s="157"/>
      <c r="H159" s="158"/>
      <c r="I159" s="158"/>
      <c r="J159" s="153"/>
      <c r="K159" s="153"/>
      <c r="L159" s="153"/>
    </row>
    <row r="160" customFormat="false" ht="13.5" hidden="false" customHeight="false" outlineLevel="0" collapsed="false">
      <c r="A160" s="154" t="s">
        <v>350</v>
      </c>
      <c r="B160" s="226" t="s">
        <v>351</v>
      </c>
      <c r="C160" s="126"/>
      <c r="D160" s="126"/>
      <c r="E160" s="156"/>
      <c r="F160" s="175" t="s">
        <v>67</v>
      </c>
      <c r="G160" s="157"/>
      <c r="H160" s="158"/>
      <c r="I160" s="158"/>
      <c r="J160" s="153"/>
      <c r="K160" s="153"/>
      <c r="L160" s="153"/>
    </row>
    <row r="161" customFormat="false" ht="13.5" hidden="false" customHeight="false" outlineLevel="0" collapsed="false">
      <c r="A161" s="154" t="s">
        <v>352</v>
      </c>
      <c r="B161" s="226" t="s">
        <v>353</v>
      </c>
      <c r="C161" s="126"/>
      <c r="D161" s="126"/>
      <c r="E161" s="156"/>
      <c r="F161" s="175" t="s">
        <v>67</v>
      </c>
      <c r="G161" s="157"/>
      <c r="H161" s="158"/>
      <c r="I161" s="158"/>
      <c r="J161" s="153"/>
      <c r="K161" s="153"/>
      <c r="L161" s="153"/>
    </row>
    <row r="162" customFormat="false" ht="13.5" hidden="false" customHeight="false" outlineLevel="0" collapsed="false">
      <c r="A162" s="154" t="s">
        <v>354</v>
      </c>
      <c r="B162" s="226" t="s">
        <v>355</v>
      </c>
      <c r="C162" s="126"/>
      <c r="D162" s="126"/>
      <c r="E162" s="156"/>
      <c r="F162" s="175" t="s">
        <v>67</v>
      </c>
      <c r="G162" s="157"/>
      <c r="H162" s="158"/>
      <c r="I162" s="158"/>
      <c r="J162" s="153"/>
      <c r="K162" s="153"/>
      <c r="L162" s="153"/>
    </row>
    <row r="163" customFormat="false" ht="13.5" hidden="false" customHeight="false" outlineLevel="0" collapsed="false">
      <c r="A163" s="154" t="s">
        <v>356</v>
      </c>
      <c r="B163" s="226" t="s">
        <v>357</v>
      </c>
      <c r="C163" s="126"/>
      <c r="D163" s="126"/>
      <c r="E163" s="156"/>
      <c r="F163" s="175" t="s">
        <v>67</v>
      </c>
      <c r="G163" s="157"/>
      <c r="H163" s="158"/>
      <c r="I163" s="158"/>
      <c r="J163" s="153"/>
      <c r="K163" s="153"/>
      <c r="L163" s="153"/>
    </row>
    <row r="164" customFormat="false" ht="13.5" hidden="false" customHeight="false" outlineLevel="0" collapsed="false">
      <c r="A164" s="154" t="s">
        <v>358</v>
      </c>
      <c r="B164" s="226" t="s">
        <v>359</v>
      </c>
      <c r="C164" s="126"/>
      <c r="D164" s="126"/>
      <c r="E164" s="156"/>
      <c r="F164" s="175" t="s">
        <v>67</v>
      </c>
      <c r="G164" s="157"/>
      <c r="H164" s="158"/>
      <c r="I164" s="158"/>
      <c r="J164" s="153"/>
      <c r="K164" s="153"/>
      <c r="L164" s="153"/>
    </row>
    <row r="165" customFormat="false" ht="13.5" hidden="false" customHeight="false" outlineLevel="0" collapsed="false">
      <c r="A165" s="154" t="s">
        <v>360</v>
      </c>
      <c r="B165" s="226" t="s">
        <v>361</v>
      </c>
      <c r="C165" s="126"/>
      <c r="D165" s="126"/>
      <c r="E165" s="156"/>
      <c r="F165" s="175" t="s">
        <v>67</v>
      </c>
      <c r="G165" s="157"/>
      <c r="H165" s="158"/>
      <c r="I165" s="158"/>
      <c r="J165" s="153"/>
      <c r="K165" s="153"/>
      <c r="L165" s="153"/>
    </row>
    <row r="166" customFormat="false" ht="13.5" hidden="false" customHeight="false" outlineLevel="0" collapsed="false">
      <c r="A166" s="154" t="s">
        <v>362</v>
      </c>
      <c r="B166" s="226" t="s">
        <v>363</v>
      </c>
      <c r="C166" s="126" t="s">
        <v>364</v>
      </c>
      <c r="D166" s="162" t="n">
        <v>10000</v>
      </c>
      <c r="E166" s="156"/>
      <c r="F166" s="175"/>
      <c r="G166" s="157"/>
      <c r="H166" s="158"/>
      <c r="I166" s="158"/>
      <c r="J166" s="153"/>
      <c r="K166" s="153"/>
      <c r="L166" s="153"/>
    </row>
    <row r="167" customFormat="false" ht="21.75" hidden="false" customHeight="true" outlineLevel="0" collapsed="false">
      <c r="A167" s="154" t="s">
        <v>365</v>
      </c>
      <c r="B167" s="226" t="s">
        <v>366</v>
      </c>
      <c r="C167" s="126" t="s">
        <v>367</v>
      </c>
      <c r="D167" s="162" t="n">
        <v>30</v>
      </c>
      <c r="E167" s="156"/>
      <c r="F167" s="175"/>
      <c r="G167" s="157"/>
      <c r="H167" s="158"/>
      <c r="I167" s="158"/>
      <c r="J167" s="153"/>
      <c r="K167" s="153"/>
      <c r="L167" s="153"/>
    </row>
    <row r="168" customFormat="false" ht="25.5" hidden="false" customHeight="false" outlineLevel="0" collapsed="false">
      <c r="A168" s="154" t="s">
        <v>368</v>
      </c>
      <c r="B168" s="226" t="s">
        <v>369</v>
      </c>
      <c r="C168" s="126"/>
      <c r="D168" s="126"/>
      <c r="E168" s="156"/>
      <c r="F168" s="175" t="s">
        <v>67</v>
      </c>
      <c r="G168" s="157"/>
      <c r="H168" s="158"/>
      <c r="I168" s="158"/>
      <c r="J168" s="153"/>
      <c r="K168" s="153"/>
      <c r="L168" s="153"/>
    </row>
    <row r="169" customFormat="false" ht="26.25" hidden="false" customHeight="false" outlineLevel="0" collapsed="false">
      <c r="A169" s="163" t="s">
        <v>370</v>
      </c>
      <c r="B169" s="233" t="s">
        <v>371</v>
      </c>
      <c r="C169" s="128"/>
      <c r="D169" s="128"/>
      <c r="E169" s="166"/>
      <c r="F169" s="179" t="s">
        <v>67</v>
      </c>
      <c r="G169" s="168"/>
      <c r="H169" s="169"/>
      <c r="I169" s="169"/>
      <c r="J169" s="153"/>
      <c r="K169" s="153"/>
      <c r="L169" s="153"/>
    </row>
    <row r="170" customFormat="false" ht="12.75" hidden="false" customHeight="true" outlineLevel="0" collapsed="false">
      <c r="A170" s="241" t="s">
        <v>372</v>
      </c>
      <c r="B170" s="241"/>
      <c r="C170" s="242"/>
      <c r="D170" s="242"/>
      <c r="E170" s="242"/>
      <c r="F170" s="242"/>
      <c r="G170" s="242"/>
      <c r="H170" s="242"/>
      <c r="I170" s="243"/>
      <c r="J170" s="153"/>
      <c r="K170" s="153"/>
      <c r="L170" s="153"/>
    </row>
    <row r="171" customFormat="false" ht="13.5" hidden="false" customHeight="false" outlineLevel="0" collapsed="false">
      <c r="A171" s="148" t="s">
        <v>373</v>
      </c>
      <c r="B171" s="224" t="s">
        <v>374</v>
      </c>
      <c r="C171" s="121"/>
      <c r="D171" s="121"/>
      <c r="E171" s="150"/>
      <c r="F171" s="173" t="s">
        <v>67</v>
      </c>
      <c r="G171" s="151"/>
      <c r="H171" s="152"/>
      <c r="I171" s="152"/>
      <c r="J171" s="153"/>
      <c r="K171" s="153"/>
      <c r="L171" s="153"/>
    </row>
    <row r="172" customFormat="false" ht="25.5" hidden="false" customHeight="false" outlineLevel="0" collapsed="false">
      <c r="A172" s="154" t="s">
        <v>375</v>
      </c>
      <c r="B172" s="226" t="s">
        <v>376</v>
      </c>
      <c r="C172" s="126"/>
      <c r="D172" s="126"/>
      <c r="E172" s="156"/>
      <c r="F172" s="175" t="s">
        <v>67</v>
      </c>
      <c r="G172" s="157"/>
      <c r="H172" s="158"/>
      <c r="I172" s="158"/>
      <c r="J172" s="153"/>
      <c r="K172" s="153"/>
      <c r="L172" s="153"/>
    </row>
    <row r="173" customFormat="false" ht="25.5" hidden="false" customHeight="false" outlineLevel="0" collapsed="false">
      <c r="A173" s="154" t="s">
        <v>377</v>
      </c>
      <c r="B173" s="226" t="s">
        <v>378</v>
      </c>
      <c r="C173" s="126"/>
      <c r="D173" s="126"/>
      <c r="E173" s="156"/>
      <c r="F173" s="175" t="s">
        <v>67</v>
      </c>
      <c r="G173" s="157"/>
      <c r="H173" s="158"/>
      <c r="I173" s="158"/>
      <c r="J173" s="153"/>
      <c r="K173" s="153"/>
      <c r="L173" s="153"/>
    </row>
    <row r="174" customFormat="false" ht="25.5" hidden="false" customHeight="false" outlineLevel="0" collapsed="false">
      <c r="A174" s="154" t="s">
        <v>379</v>
      </c>
      <c r="B174" s="226" t="s">
        <v>380</v>
      </c>
      <c r="C174" s="126"/>
      <c r="D174" s="126"/>
      <c r="E174" s="156"/>
      <c r="F174" s="175" t="s">
        <v>67</v>
      </c>
      <c r="G174" s="157"/>
      <c r="H174" s="158"/>
      <c r="I174" s="158"/>
      <c r="J174" s="153"/>
      <c r="K174" s="153"/>
      <c r="L174" s="153"/>
    </row>
    <row r="175" customFormat="false" ht="13.5" hidden="false" customHeight="false" outlineLevel="0" collapsed="false">
      <c r="A175" s="154" t="s">
        <v>381</v>
      </c>
      <c r="B175" s="226" t="s">
        <v>382</v>
      </c>
      <c r="C175" s="126"/>
      <c r="D175" s="126"/>
      <c r="E175" s="156"/>
      <c r="F175" s="175" t="s">
        <v>67</v>
      </c>
      <c r="G175" s="157"/>
      <c r="H175" s="158"/>
      <c r="I175" s="158"/>
      <c r="J175" s="153"/>
      <c r="K175" s="153"/>
      <c r="L175" s="153"/>
    </row>
    <row r="176" customFormat="false" ht="13.5" hidden="false" customHeight="false" outlineLevel="0" collapsed="false">
      <c r="A176" s="154" t="s">
        <v>383</v>
      </c>
      <c r="B176" s="226" t="s">
        <v>384</v>
      </c>
      <c r="C176" s="126"/>
      <c r="D176" s="126"/>
      <c r="E176" s="156"/>
      <c r="F176" s="175" t="s">
        <v>67</v>
      </c>
      <c r="G176" s="157"/>
      <c r="H176" s="158"/>
      <c r="I176" s="158"/>
      <c r="J176" s="153"/>
      <c r="K176" s="153"/>
      <c r="L176" s="153"/>
    </row>
    <row r="177" customFormat="false" ht="25.5" hidden="false" customHeight="false" outlineLevel="0" collapsed="false">
      <c r="A177" s="154" t="s">
        <v>385</v>
      </c>
      <c r="B177" s="226" t="s">
        <v>386</v>
      </c>
      <c r="C177" s="126"/>
      <c r="D177" s="126"/>
      <c r="E177" s="156"/>
      <c r="F177" s="175" t="s">
        <v>67</v>
      </c>
      <c r="G177" s="157"/>
      <c r="H177" s="158"/>
      <c r="I177" s="158"/>
      <c r="J177" s="153"/>
      <c r="K177" s="153"/>
      <c r="L177" s="153"/>
    </row>
    <row r="178" customFormat="false" ht="25.5" hidden="false" customHeight="false" outlineLevel="0" collapsed="false">
      <c r="A178" s="154" t="s">
        <v>387</v>
      </c>
      <c r="B178" s="226" t="s">
        <v>388</v>
      </c>
      <c r="C178" s="126"/>
      <c r="D178" s="126"/>
      <c r="E178" s="156"/>
      <c r="F178" s="175" t="s">
        <v>67</v>
      </c>
      <c r="G178" s="157"/>
      <c r="H178" s="158"/>
      <c r="I178" s="158"/>
      <c r="J178" s="153"/>
      <c r="K178" s="153"/>
      <c r="L178" s="153"/>
    </row>
    <row r="179" customFormat="false" ht="13.5" hidden="false" customHeight="false" outlineLevel="0" collapsed="false">
      <c r="A179" s="154" t="s">
        <v>389</v>
      </c>
      <c r="B179" s="226" t="s">
        <v>390</v>
      </c>
      <c r="C179" s="126"/>
      <c r="D179" s="126"/>
      <c r="E179" s="156"/>
      <c r="F179" s="175" t="s">
        <v>67</v>
      </c>
      <c r="G179" s="157"/>
      <c r="H179" s="158"/>
      <c r="I179" s="158"/>
      <c r="J179" s="153"/>
      <c r="K179" s="153"/>
      <c r="L179" s="153"/>
    </row>
    <row r="180" customFormat="false" ht="13.5" hidden="false" customHeight="false" outlineLevel="0" collapsed="false">
      <c r="A180" s="154" t="s">
        <v>391</v>
      </c>
      <c r="B180" s="226" t="s">
        <v>392</v>
      </c>
      <c r="C180" s="126"/>
      <c r="D180" s="126"/>
      <c r="E180" s="156"/>
      <c r="F180" s="175" t="s">
        <v>67</v>
      </c>
      <c r="G180" s="157"/>
      <c r="H180" s="158"/>
      <c r="I180" s="158"/>
      <c r="J180" s="153"/>
      <c r="K180" s="153"/>
      <c r="L180" s="153"/>
    </row>
    <row r="181" customFormat="false" ht="25.5" hidden="false" customHeight="false" outlineLevel="0" collapsed="false">
      <c r="A181" s="154" t="s">
        <v>393</v>
      </c>
      <c r="B181" s="226" t="s">
        <v>394</v>
      </c>
      <c r="C181" s="126"/>
      <c r="D181" s="126"/>
      <c r="E181" s="156"/>
      <c r="F181" s="175" t="s">
        <v>67</v>
      </c>
      <c r="G181" s="157"/>
      <c r="H181" s="158"/>
      <c r="I181" s="158"/>
      <c r="J181" s="153"/>
      <c r="K181" s="153"/>
      <c r="L181" s="153"/>
    </row>
    <row r="182" customFormat="false" ht="38.25" hidden="false" customHeight="false" outlineLevel="0" collapsed="false">
      <c r="A182" s="154" t="s">
        <v>395</v>
      </c>
      <c r="B182" s="226" t="s">
        <v>262</v>
      </c>
      <c r="C182" s="126"/>
      <c r="D182" s="126"/>
      <c r="E182" s="156"/>
      <c r="F182" s="175" t="s">
        <v>67</v>
      </c>
      <c r="G182" s="157"/>
      <c r="H182" s="158"/>
      <c r="I182" s="158"/>
      <c r="J182" s="153"/>
      <c r="K182" s="153"/>
      <c r="L182" s="153"/>
    </row>
    <row r="183" customFormat="false" ht="25.5" hidden="false" customHeight="false" outlineLevel="0" collapsed="false">
      <c r="A183" s="154" t="s">
        <v>396</v>
      </c>
      <c r="B183" s="226" t="s">
        <v>397</v>
      </c>
      <c r="C183" s="126"/>
      <c r="D183" s="126"/>
      <c r="E183" s="156"/>
      <c r="F183" s="175" t="s">
        <v>67</v>
      </c>
      <c r="G183" s="157"/>
      <c r="H183" s="158"/>
      <c r="I183" s="158"/>
      <c r="J183" s="153"/>
      <c r="K183" s="153"/>
      <c r="L183" s="153"/>
    </row>
    <row r="184" customFormat="false" ht="38.25" hidden="false" customHeight="false" outlineLevel="0" collapsed="false">
      <c r="A184" s="154" t="s">
        <v>398</v>
      </c>
      <c r="B184" s="226" t="s">
        <v>399</v>
      </c>
      <c r="C184" s="126"/>
      <c r="D184" s="126"/>
      <c r="E184" s="156"/>
      <c r="F184" s="175" t="s">
        <v>67</v>
      </c>
      <c r="G184" s="157"/>
      <c r="H184" s="158"/>
      <c r="I184" s="158"/>
      <c r="J184" s="153"/>
      <c r="K184" s="153"/>
      <c r="L184" s="153"/>
    </row>
    <row r="185" customFormat="false" ht="13.5" hidden="false" customHeight="false" outlineLevel="0" collapsed="false">
      <c r="A185" s="154" t="s">
        <v>400</v>
      </c>
      <c r="B185" s="226" t="s">
        <v>401</v>
      </c>
      <c r="C185" s="126"/>
      <c r="D185" s="126"/>
      <c r="E185" s="156"/>
      <c r="F185" s="175" t="s">
        <v>67</v>
      </c>
      <c r="G185" s="157"/>
      <c r="H185" s="158"/>
      <c r="I185" s="158"/>
      <c r="J185" s="153"/>
      <c r="K185" s="153"/>
      <c r="L185" s="153"/>
    </row>
    <row r="186" customFormat="false" ht="13.5" hidden="false" customHeight="false" outlineLevel="0" collapsed="false">
      <c r="A186" s="154" t="s">
        <v>402</v>
      </c>
      <c r="B186" s="226" t="s">
        <v>403</v>
      </c>
      <c r="C186" s="126"/>
      <c r="D186" s="126"/>
      <c r="E186" s="156"/>
      <c r="F186" s="175" t="s">
        <v>67</v>
      </c>
      <c r="G186" s="157"/>
      <c r="H186" s="158"/>
      <c r="I186" s="158"/>
      <c r="J186" s="153"/>
      <c r="K186" s="153"/>
      <c r="L186" s="153"/>
    </row>
    <row r="187" customFormat="false" ht="13.5" hidden="false" customHeight="false" outlineLevel="0" collapsed="false">
      <c r="A187" s="154" t="s">
        <v>404</v>
      </c>
      <c r="B187" s="226" t="s">
        <v>405</v>
      </c>
      <c r="C187" s="126"/>
      <c r="D187" s="126"/>
      <c r="E187" s="156"/>
      <c r="F187" s="175" t="s">
        <v>67</v>
      </c>
      <c r="G187" s="157"/>
      <c r="H187" s="158"/>
      <c r="I187" s="158"/>
      <c r="J187" s="153"/>
      <c r="K187" s="153"/>
      <c r="L187" s="153"/>
    </row>
    <row r="188" customFormat="false" ht="13.5" hidden="false" customHeight="false" outlineLevel="0" collapsed="false">
      <c r="A188" s="154" t="s">
        <v>406</v>
      </c>
      <c r="B188" s="226" t="s">
        <v>407</v>
      </c>
      <c r="C188" s="126"/>
      <c r="D188" s="126"/>
      <c r="E188" s="156"/>
      <c r="F188" s="175" t="s">
        <v>67</v>
      </c>
      <c r="G188" s="157"/>
      <c r="H188" s="158"/>
      <c r="I188" s="158"/>
      <c r="J188" s="153"/>
      <c r="K188" s="153"/>
      <c r="L188" s="153"/>
    </row>
    <row r="189" customFormat="false" ht="13.5" hidden="false" customHeight="false" outlineLevel="0" collapsed="false">
      <c r="A189" s="154" t="s">
        <v>408</v>
      </c>
      <c r="B189" s="226" t="s">
        <v>409</v>
      </c>
      <c r="C189" s="126"/>
      <c r="D189" s="126"/>
      <c r="E189" s="156"/>
      <c r="F189" s="175" t="s">
        <v>67</v>
      </c>
      <c r="G189" s="157"/>
      <c r="H189" s="158"/>
      <c r="I189" s="158"/>
      <c r="J189" s="153"/>
      <c r="K189" s="153"/>
      <c r="L189" s="153"/>
    </row>
    <row r="190" customFormat="false" ht="14.25" hidden="false" customHeight="false" outlineLevel="0" collapsed="false">
      <c r="A190" s="163" t="s">
        <v>410</v>
      </c>
      <c r="B190" s="233" t="s">
        <v>411</v>
      </c>
      <c r="C190" s="128"/>
      <c r="D190" s="128"/>
      <c r="E190" s="166"/>
      <c r="F190" s="179" t="s">
        <v>67</v>
      </c>
      <c r="G190" s="157"/>
      <c r="H190" s="169"/>
      <c r="I190" s="169"/>
      <c r="J190" s="153"/>
      <c r="K190" s="153"/>
      <c r="L190" s="153"/>
    </row>
    <row r="191" customFormat="false" ht="14.25" hidden="false" customHeight="true" outlineLevel="0" collapsed="false">
      <c r="A191" s="241" t="s">
        <v>412</v>
      </c>
      <c r="B191" s="241"/>
      <c r="C191" s="241"/>
      <c r="D191" s="241"/>
      <c r="E191" s="244"/>
      <c r="F191" s="244"/>
      <c r="G191" s="245"/>
      <c r="H191" s="246"/>
      <c r="I191" s="247"/>
      <c r="J191" s="153"/>
      <c r="K191" s="153"/>
      <c r="L191" s="153"/>
    </row>
    <row r="192" customFormat="false" ht="39" hidden="false" customHeight="false" outlineLevel="0" collapsed="false">
      <c r="A192" s="248" t="s">
        <v>413</v>
      </c>
      <c r="B192" s="249" t="s">
        <v>414</v>
      </c>
      <c r="C192" s="250"/>
      <c r="D192" s="250"/>
      <c r="E192" s="251"/>
      <c r="F192" s="252" t="s">
        <v>67</v>
      </c>
      <c r="G192" s="168"/>
      <c r="H192" s="169"/>
      <c r="I192" s="169"/>
      <c r="J192" s="153"/>
      <c r="K192" s="153"/>
      <c r="L192" s="153"/>
    </row>
    <row r="193" customFormat="false" ht="13.5" hidden="false" customHeight="true" outlineLevel="0" collapsed="false">
      <c r="A193" s="77" t="s">
        <v>415</v>
      </c>
      <c r="B193" s="77"/>
      <c r="C193" s="253" t="s">
        <v>58</v>
      </c>
      <c r="D193" s="253"/>
      <c r="E193" s="253"/>
      <c r="F193" s="253"/>
      <c r="G193" s="204"/>
      <c r="H193" s="205"/>
      <c r="I193" s="206"/>
      <c r="J193" s="153"/>
      <c r="K193" s="153"/>
      <c r="L193" s="153"/>
    </row>
    <row r="194" customFormat="false" ht="14.25" hidden="false" customHeight="false" outlineLevel="0" collapsed="false">
      <c r="A194" s="77"/>
      <c r="B194" s="77"/>
      <c r="C194" s="254" t="s">
        <v>59</v>
      </c>
      <c r="D194" s="254" t="s">
        <v>60</v>
      </c>
      <c r="E194" s="254" t="s">
        <v>61</v>
      </c>
      <c r="F194" s="255" t="s">
        <v>62</v>
      </c>
      <c r="G194" s="256"/>
      <c r="H194" s="257"/>
      <c r="I194" s="258"/>
      <c r="J194" s="153"/>
      <c r="K194" s="153"/>
      <c r="L194" s="153"/>
    </row>
    <row r="195" customFormat="false" ht="14.25" hidden="false" customHeight="false" outlineLevel="0" collapsed="false">
      <c r="A195" s="82" t="s">
        <v>63</v>
      </c>
      <c r="B195" s="132" t="s">
        <v>416</v>
      </c>
      <c r="C195" s="133"/>
      <c r="D195" s="133"/>
      <c r="E195" s="133"/>
      <c r="F195" s="133"/>
      <c r="G195" s="170"/>
      <c r="H195" s="170"/>
      <c r="I195" s="171"/>
      <c r="J195" s="153"/>
      <c r="K195" s="153"/>
      <c r="L195" s="153"/>
    </row>
    <row r="196" customFormat="false" ht="13.5" hidden="false" customHeight="false" outlineLevel="0" collapsed="false">
      <c r="A196" s="88" t="s">
        <v>65</v>
      </c>
      <c r="B196" s="149" t="s">
        <v>417</v>
      </c>
      <c r="C196" s="90"/>
      <c r="D196" s="90"/>
      <c r="E196" s="90"/>
      <c r="F196" s="136" t="s">
        <v>67</v>
      </c>
      <c r="G196" s="151"/>
      <c r="H196" s="152"/>
      <c r="I196" s="152"/>
      <c r="J196" s="153"/>
      <c r="K196" s="153"/>
      <c r="L196" s="153"/>
    </row>
    <row r="197" customFormat="false" ht="13.5" hidden="false" customHeight="false" outlineLevel="0" collapsed="false">
      <c r="A197" s="95" t="s">
        <v>68</v>
      </c>
      <c r="B197" s="226" t="s">
        <v>96</v>
      </c>
      <c r="C197" s="138" t="s">
        <v>70</v>
      </c>
      <c r="D197" s="138" t="s">
        <v>418</v>
      </c>
      <c r="E197" s="138" t="s">
        <v>419</v>
      </c>
      <c r="F197" s="99"/>
      <c r="G197" s="157"/>
      <c r="H197" s="158"/>
      <c r="I197" s="158"/>
      <c r="J197" s="153"/>
      <c r="K197" s="153"/>
      <c r="L197" s="153"/>
    </row>
    <row r="198" customFormat="false" ht="13.5" hidden="false" customHeight="false" outlineLevel="0" collapsed="false">
      <c r="A198" s="95" t="s">
        <v>71</v>
      </c>
      <c r="B198" s="226" t="s">
        <v>420</v>
      </c>
      <c r="C198" s="259" t="s">
        <v>73</v>
      </c>
      <c r="D198" s="259" t="n">
        <v>13</v>
      </c>
      <c r="E198" s="259" t="n">
        <v>14.5</v>
      </c>
      <c r="F198" s="228"/>
      <c r="G198" s="157"/>
      <c r="H198" s="158"/>
      <c r="I198" s="158"/>
      <c r="J198" s="153"/>
      <c r="K198" s="153"/>
      <c r="L198" s="153"/>
    </row>
    <row r="199" customFormat="false" ht="13.5" hidden="false" customHeight="false" outlineLevel="0" collapsed="false">
      <c r="A199" s="95" t="s">
        <v>74</v>
      </c>
      <c r="B199" s="226" t="s">
        <v>250</v>
      </c>
      <c r="C199" s="259" t="s">
        <v>73</v>
      </c>
      <c r="D199" s="259" t="n">
        <v>11</v>
      </c>
      <c r="E199" s="259" t="n">
        <v>13</v>
      </c>
      <c r="F199" s="228"/>
      <c r="G199" s="157"/>
      <c r="H199" s="158"/>
      <c r="I199" s="158"/>
      <c r="J199" s="153"/>
      <c r="K199" s="153"/>
      <c r="L199" s="153"/>
    </row>
    <row r="200" customFormat="false" ht="13.5" hidden="false" customHeight="false" outlineLevel="0" collapsed="false">
      <c r="A200" s="95" t="s">
        <v>76</v>
      </c>
      <c r="B200" s="226" t="s">
        <v>421</v>
      </c>
      <c r="C200" s="259" t="s">
        <v>70</v>
      </c>
      <c r="D200" s="259" t="s">
        <v>422</v>
      </c>
      <c r="E200" s="259" t="s">
        <v>419</v>
      </c>
      <c r="F200" s="228"/>
      <c r="G200" s="157"/>
      <c r="H200" s="158"/>
      <c r="I200" s="158"/>
      <c r="J200" s="153"/>
      <c r="K200" s="153"/>
      <c r="L200" s="153"/>
    </row>
    <row r="201" customFormat="false" ht="13.5" hidden="false" customHeight="false" outlineLevel="0" collapsed="false">
      <c r="A201" s="95" t="s">
        <v>78</v>
      </c>
      <c r="B201" s="226" t="s">
        <v>423</v>
      </c>
      <c r="C201" s="138" t="s">
        <v>70</v>
      </c>
      <c r="D201" s="138" t="s">
        <v>422</v>
      </c>
      <c r="E201" s="138" t="s">
        <v>419</v>
      </c>
      <c r="F201" s="99"/>
      <c r="G201" s="157"/>
      <c r="H201" s="158"/>
      <c r="I201" s="158"/>
      <c r="J201" s="153"/>
      <c r="K201" s="153"/>
      <c r="L201" s="153"/>
    </row>
    <row r="202" customFormat="false" ht="13.5" hidden="false" customHeight="false" outlineLevel="0" collapsed="false">
      <c r="A202" s="95" t="s">
        <v>80</v>
      </c>
      <c r="B202" s="226" t="s">
        <v>424</v>
      </c>
      <c r="C202" s="138" t="s">
        <v>70</v>
      </c>
      <c r="D202" s="138" t="s">
        <v>422</v>
      </c>
      <c r="E202" s="138" t="s">
        <v>419</v>
      </c>
      <c r="F202" s="99"/>
      <c r="G202" s="157"/>
      <c r="H202" s="158"/>
      <c r="I202" s="158"/>
      <c r="J202" s="153"/>
      <c r="K202" s="153"/>
      <c r="L202" s="153"/>
    </row>
    <row r="203" customFormat="false" ht="13.5" hidden="false" customHeight="false" outlineLevel="0" collapsed="false">
      <c r="A203" s="95" t="s">
        <v>82</v>
      </c>
      <c r="B203" s="226" t="s">
        <v>425</v>
      </c>
      <c r="C203" s="138" t="s">
        <v>70</v>
      </c>
      <c r="D203" s="138" t="s">
        <v>422</v>
      </c>
      <c r="E203" s="138" t="s">
        <v>419</v>
      </c>
      <c r="F203" s="99"/>
      <c r="G203" s="157"/>
      <c r="H203" s="158"/>
      <c r="I203" s="158"/>
      <c r="J203" s="153"/>
      <c r="K203" s="153"/>
      <c r="L203" s="153"/>
    </row>
    <row r="204" customFormat="false" ht="13.5" hidden="false" customHeight="false" outlineLevel="0" collapsed="false">
      <c r="A204" s="95" t="s">
        <v>84</v>
      </c>
      <c r="B204" s="226" t="s">
        <v>426</v>
      </c>
      <c r="C204" s="138" t="s">
        <v>73</v>
      </c>
      <c r="D204" s="138" t="n">
        <v>4</v>
      </c>
      <c r="E204" s="138" t="n">
        <v>5</v>
      </c>
      <c r="F204" s="99"/>
      <c r="G204" s="157"/>
      <c r="H204" s="158"/>
      <c r="I204" s="158"/>
      <c r="J204" s="153"/>
      <c r="K204" s="153"/>
      <c r="L204" s="153"/>
    </row>
    <row r="205" customFormat="false" ht="13.5" hidden="false" customHeight="false" outlineLevel="0" collapsed="false">
      <c r="A205" s="95" t="s">
        <v>86</v>
      </c>
      <c r="B205" s="226" t="s">
        <v>427</v>
      </c>
      <c r="C205" s="138"/>
      <c r="D205" s="138"/>
      <c r="E205" s="138"/>
      <c r="F205" s="99" t="s">
        <v>67</v>
      </c>
      <c r="G205" s="157"/>
      <c r="H205" s="158"/>
      <c r="I205" s="158"/>
      <c r="J205" s="153"/>
      <c r="K205" s="153"/>
      <c r="L205" s="153"/>
    </row>
    <row r="206" customFormat="false" ht="13.5" hidden="false" customHeight="false" outlineLevel="0" collapsed="false">
      <c r="A206" s="95" t="s">
        <v>88</v>
      </c>
      <c r="B206" s="226" t="s">
        <v>428</v>
      </c>
      <c r="C206" s="138"/>
      <c r="D206" s="138"/>
      <c r="E206" s="138"/>
      <c r="F206" s="99" t="s">
        <v>429</v>
      </c>
      <c r="G206" s="157"/>
      <c r="H206" s="158"/>
      <c r="I206" s="158"/>
      <c r="J206" s="153"/>
      <c r="K206" s="153"/>
      <c r="L206" s="153"/>
    </row>
    <row r="207" customFormat="false" ht="13.5" hidden="false" customHeight="false" outlineLevel="0" collapsed="false">
      <c r="A207" s="95" t="s">
        <v>90</v>
      </c>
      <c r="B207" s="226" t="s">
        <v>85</v>
      </c>
      <c r="C207" s="138" t="s">
        <v>73</v>
      </c>
      <c r="D207" s="138" t="n">
        <v>1200</v>
      </c>
      <c r="E207" s="138" t="n">
        <v>1300</v>
      </c>
      <c r="F207" s="99"/>
      <c r="G207" s="157"/>
      <c r="H207" s="158"/>
      <c r="I207" s="158"/>
      <c r="J207" s="153"/>
      <c r="K207" s="153"/>
      <c r="L207" s="153"/>
    </row>
    <row r="208" customFormat="false" ht="13.5" hidden="false" customHeight="false" outlineLevel="0" collapsed="false">
      <c r="A208" s="95" t="s">
        <v>259</v>
      </c>
      <c r="B208" s="226" t="s">
        <v>87</v>
      </c>
      <c r="C208" s="259" t="s">
        <v>73</v>
      </c>
      <c r="D208" s="259" t="n">
        <v>1500</v>
      </c>
      <c r="E208" s="259" t="n">
        <v>1600</v>
      </c>
      <c r="F208" s="228"/>
      <c r="G208" s="157"/>
      <c r="H208" s="158"/>
      <c r="I208" s="158"/>
      <c r="J208" s="153"/>
      <c r="K208" s="153"/>
      <c r="L208" s="153"/>
    </row>
    <row r="209" customFormat="false" ht="13.5" hidden="false" customHeight="false" outlineLevel="0" collapsed="false">
      <c r="A209" s="95" t="s">
        <v>261</v>
      </c>
      <c r="B209" s="226" t="s">
        <v>139</v>
      </c>
      <c r="C209" s="259"/>
      <c r="D209" s="259"/>
      <c r="E209" s="259"/>
      <c r="F209" s="228" t="s">
        <v>67</v>
      </c>
      <c r="G209" s="157"/>
      <c r="H209" s="158"/>
      <c r="I209" s="158"/>
      <c r="J209" s="153"/>
      <c r="K209" s="153"/>
      <c r="L209" s="153"/>
    </row>
    <row r="210" customFormat="false" ht="13.5" hidden="false" customHeight="false" outlineLevel="0" collapsed="false">
      <c r="A210" s="95" t="s">
        <v>430</v>
      </c>
      <c r="B210" s="226" t="s">
        <v>431</v>
      </c>
      <c r="C210" s="127"/>
      <c r="D210" s="127"/>
      <c r="E210" s="127"/>
      <c r="F210" s="140" t="s">
        <v>67</v>
      </c>
      <c r="G210" s="157"/>
      <c r="H210" s="158"/>
      <c r="I210" s="158"/>
      <c r="J210" s="153"/>
      <c r="K210" s="153"/>
      <c r="L210" s="153"/>
    </row>
    <row r="211" customFormat="false" ht="14.25" hidden="false" customHeight="false" outlineLevel="0" collapsed="false">
      <c r="A211" s="110" t="s">
        <v>432</v>
      </c>
      <c r="B211" s="233" t="s">
        <v>433</v>
      </c>
      <c r="C211" s="260"/>
      <c r="D211" s="260"/>
      <c r="E211" s="260"/>
      <c r="F211" s="261" t="s">
        <v>67</v>
      </c>
      <c r="G211" s="168"/>
      <c r="H211" s="169"/>
      <c r="I211" s="169"/>
      <c r="J211" s="153"/>
      <c r="K211" s="153"/>
      <c r="L211" s="153"/>
    </row>
    <row r="212" customFormat="false" ht="14.25" hidden="false" customHeight="false" outlineLevel="0" collapsed="false">
      <c r="A212" s="82" t="s">
        <v>92</v>
      </c>
      <c r="B212" s="262" t="s">
        <v>434</v>
      </c>
      <c r="C212" s="263"/>
      <c r="D212" s="263"/>
      <c r="E212" s="263"/>
      <c r="F212" s="263"/>
      <c r="G212" s="170"/>
      <c r="H212" s="170"/>
      <c r="I212" s="171"/>
      <c r="J212" s="153"/>
      <c r="K212" s="153"/>
      <c r="L212" s="153"/>
    </row>
    <row r="213" customFormat="false" ht="27" hidden="false" customHeight="false" outlineLevel="0" collapsed="false">
      <c r="A213" s="88" t="s">
        <v>94</v>
      </c>
      <c r="B213" s="224" t="s">
        <v>435</v>
      </c>
      <c r="C213" s="264"/>
      <c r="D213" s="264" t="s">
        <v>436</v>
      </c>
      <c r="E213" s="264"/>
      <c r="F213" s="265"/>
      <c r="G213" s="151"/>
      <c r="H213" s="152"/>
      <c r="I213" s="152"/>
      <c r="J213" s="153"/>
      <c r="K213" s="153"/>
      <c r="L213" s="153"/>
    </row>
    <row r="214" customFormat="false" ht="13.5" hidden="false" customHeight="false" outlineLevel="0" collapsed="false">
      <c r="A214" s="95" t="s">
        <v>95</v>
      </c>
      <c r="B214" s="226" t="s">
        <v>437</v>
      </c>
      <c r="C214" s="266" t="s">
        <v>118</v>
      </c>
      <c r="D214" s="266" t="s">
        <v>438</v>
      </c>
      <c r="E214" s="266"/>
      <c r="F214" s="267"/>
      <c r="G214" s="157"/>
      <c r="H214" s="158"/>
      <c r="I214" s="158"/>
      <c r="J214" s="153"/>
      <c r="K214" s="153"/>
      <c r="L214" s="153"/>
    </row>
    <row r="215" customFormat="false" ht="13.5" hidden="false" customHeight="false" outlineLevel="0" collapsed="false">
      <c r="A215" s="95" t="s">
        <v>97</v>
      </c>
      <c r="B215" s="268" t="s">
        <v>439</v>
      </c>
      <c r="C215" s="266"/>
      <c r="D215" s="266"/>
      <c r="E215" s="266"/>
      <c r="F215" s="267" t="s">
        <v>67</v>
      </c>
      <c r="G215" s="157"/>
      <c r="H215" s="158"/>
      <c r="I215" s="158"/>
      <c r="J215" s="153"/>
      <c r="K215" s="153"/>
      <c r="L215" s="153"/>
    </row>
    <row r="216" customFormat="false" ht="13.5" hidden="false" customHeight="false" outlineLevel="0" collapsed="false">
      <c r="A216" s="95" t="s">
        <v>98</v>
      </c>
      <c r="B216" s="226" t="s">
        <v>440</v>
      </c>
      <c r="C216" s="266"/>
      <c r="D216" s="266"/>
      <c r="E216" s="266"/>
      <c r="F216" s="267" t="s">
        <v>67</v>
      </c>
      <c r="G216" s="157"/>
      <c r="H216" s="158"/>
      <c r="I216" s="158"/>
      <c r="J216" s="153"/>
      <c r="K216" s="153"/>
      <c r="L216" s="153"/>
    </row>
    <row r="217" customFormat="false" ht="13.5" hidden="false" customHeight="false" outlineLevel="0" collapsed="false">
      <c r="A217" s="95" t="s">
        <v>99</v>
      </c>
      <c r="B217" s="226" t="s">
        <v>441</v>
      </c>
      <c r="C217" s="266"/>
      <c r="D217" s="266"/>
      <c r="E217" s="266"/>
      <c r="F217" s="267" t="s">
        <v>67</v>
      </c>
      <c r="G217" s="157"/>
      <c r="H217" s="158"/>
      <c r="I217" s="158"/>
      <c r="J217" s="153"/>
      <c r="K217" s="153"/>
      <c r="L217" s="153"/>
    </row>
    <row r="218" customFormat="false" ht="14.25" hidden="false" customHeight="false" outlineLevel="0" collapsed="false">
      <c r="A218" s="110" t="s">
        <v>101</v>
      </c>
      <c r="B218" s="233" t="s">
        <v>442</v>
      </c>
      <c r="C218" s="260"/>
      <c r="D218" s="260"/>
      <c r="E218" s="260"/>
      <c r="F218" s="261" t="s">
        <v>67</v>
      </c>
      <c r="G218" s="168"/>
      <c r="H218" s="169"/>
      <c r="I218" s="169"/>
      <c r="J218" s="153"/>
      <c r="K218" s="153"/>
      <c r="L218" s="153"/>
    </row>
    <row r="219" customFormat="false" ht="14.25" hidden="false" customHeight="false" outlineLevel="0" collapsed="false">
      <c r="A219" s="82" t="s">
        <v>111</v>
      </c>
      <c r="B219" s="262" t="s">
        <v>443</v>
      </c>
      <c r="C219" s="263"/>
      <c r="D219" s="263"/>
      <c r="E219" s="263"/>
      <c r="F219" s="263"/>
      <c r="G219" s="170"/>
      <c r="H219" s="170"/>
      <c r="I219" s="171"/>
      <c r="J219" s="153"/>
      <c r="K219" s="153"/>
      <c r="L219" s="153"/>
    </row>
    <row r="220" customFormat="false" ht="13.5" hidden="false" customHeight="false" outlineLevel="0" collapsed="false">
      <c r="A220" s="88" t="s">
        <v>113</v>
      </c>
      <c r="B220" s="224" t="s">
        <v>444</v>
      </c>
      <c r="C220" s="269"/>
      <c r="D220" s="269"/>
      <c r="E220" s="269"/>
      <c r="F220" s="265" t="s">
        <v>67</v>
      </c>
      <c r="G220" s="151"/>
      <c r="H220" s="152"/>
      <c r="I220" s="152"/>
      <c r="J220" s="153"/>
      <c r="K220" s="153"/>
      <c r="L220" s="153"/>
    </row>
    <row r="221" customFormat="false" ht="13.5" hidden="false" customHeight="false" outlineLevel="0" collapsed="false">
      <c r="A221" s="95" t="s">
        <v>116</v>
      </c>
      <c r="B221" s="226" t="s">
        <v>445</v>
      </c>
      <c r="C221" s="270"/>
      <c r="D221" s="270"/>
      <c r="E221" s="270"/>
      <c r="F221" s="267" t="s">
        <v>67</v>
      </c>
      <c r="G221" s="157"/>
      <c r="H221" s="158"/>
      <c r="I221" s="158"/>
      <c r="J221" s="153"/>
      <c r="K221" s="153"/>
      <c r="L221" s="153"/>
    </row>
    <row r="222" customFormat="false" ht="13.5" hidden="false" customHeight="false" outlineLevel="0" collapsed="false">
      <c r="A222" s="95" t="s">
        <v>120</v>
      </c>
      <c r="B222" s="226" t="s">
        <v>446</v>
      </c>
      <c r="C222" s="270"/>
      <c r="D222" s="270"/>
      <c r="E222" s="270"/>
      <c r="F222" s="267" t="s">
        <v>67</v>
      </c>
      <c r="G222" s="157"/>
      <c r="H222" s="158"/>
      <c r="I222" s="158"/>
      <c r="J222" s="153"/>
      <c r="K222" s="153"/>
      <c r="L222" s="153"/>
    </row>
    <row r="223" customFormat="false" ht="13.5" hidden="false" customHeight="false" outlineLevel="0" collapsed="false">
      <c r="A223" s="95" t="s">
        <v>447</v>
      </c>
      <c r="B223" s="226" t="s">
        <v>448</v>
      </c>
      <c r="C223" s="270"/>
      <c r="D223" s="270"/>
      <c r="E223" s="270"/>
      <c r="F223" s="267" t="s">
        <v>67</v>
      </c>
      <c r="G223" s="157"/>
      <c r="H223" s="158"/>
      <c r="I223" s="158"/>
      <c r="J223" s="153"/>
      <c r="K223" s="153"/>
      <c r="L223" s="153"/>
    </row>
    <row r="224" customFormat="false" ht="13.5" hidden="false" customHeight="false" outlineLevel="0" collapsed="false">
      <c r="A224" s="95" t="s">
        <v>449</v>
      </c>
      <c r="B224" s="226" t="s">
        <v>450</v>
      </c>
      <c r="C224" s="270"/>
      <c r="D224" s="270"/>
      <c r="E224" s="270"/>
      <c r="F224" s="267" t="s">
        <v>67</v>
      </c>
      <c r="G224" s="157"/>
      <c r="H224" s="158"/>
      <c r="I224" s="158"/>
      <c r="J224" s="153"/>
      <c r="K224" s="153"/>
      <c r="L224" s="153"/>
    </row>
    <row r="225" customFormat="false" ht="13.5" hidden="false" customHeight="false" outlineLevel="0" collapsed="false">
      <c r="A225" s="95" t="s">
        <v>451</v>
      </c>
      <c r="B225" s="226" t="s">
        <v>452</v>
      </c>
      <c r="C225" s="270"/>
      <c r="D225" s="270"/>
      <c r="E225" s="270"/>
      <c r="F225" s="267" t="s">
        <v>67</v>
      </c>
      <c r="G225" s="157"/>
      <c r="H225" s="158"/>
      <c r="I225" s="158"/>
      <c r="J225" s="153"/>
      <c r="K225" s="153"/>
      <c r="L225" s="153"/>
    </row>
    <row r="226" customFormat="false" ht="13.5" hidden="false" customHeight="false" outlineLevel="0" collapsed="false">
      <c r="A226" s="95" t="s">
        <v>453</v>
      </c>
      <c r="B226" s="226" t="s">
        <v>454</v>
      </c>
      <c r="C226" s="270"/>
      <c r="D226" s="270"/>
      <c r="E226" s="270"/>
      <c r="F226" s="267" t="s">
        <v>67</v>
      </c>
      <c r="G226" s="157"/>
      <c r="H226" s="158"/>
      <c r="I226" s="158"/>
      <c r="J226" s="153"/>
      <c r="K226" s="153"/>
      <c r="L226" s="153"/>
    </row>
    <row r="227" customFormat="false" ht="13.5" hidden="false" customHeight="false" outlineLevel="0" collapsed="false">
      <c r="A227" s="95" t="s">
        <v>455</v>
      </c>
      <c r="B227" s="226" t="s">
        <v>456</v>
      </c>
      <c r="C227" s="270"/>
      <c r="D227" s="270"/>
      <c r="E227" s="270"/>
      <c r="F227" s="267" t="s">
        <v>67</v>
      </c>
      <c r="G227" s="157"/>
      <c r="H227" s="158"/>
      <c r="I227" s="158"/>
      <c r="J227" s="153"/>
      <c r="K227" s="153"/>
      <c r="L227" s="153"/>
    </row>
    <row r="228" customFormat="false" ht="13.5" hidden="false" customHeight="false" outlineLevel="0" collapsed="false">
      <c r="A228" s="95" t="s">
        <v>457</v>
      </c>
      <c r="B228" s="226" t="s">
        <v>458</v>
      </c>
      <c r="C228" s="270"/>
      <c r="D228" s="270"/>
      <c r="E228" s="270"/>
      <c r="F228" s="267" t="s">
        <v>67</v>
      </c>
      <c r="G228" s="157"/>
      <c r="H228" s="158"/>
      <c r="I228" s="158"/>
      <c r="J228" s="153"/>
      <c r="K228" s="153"/>
      <c r="L228" s="153"/>
    </row>
    <row r="229" customFormat="false" ht="13.5" hidden="false" customHeight="false" outlineLevel="0" collapsed="false">
      <c r="A229" s="95" t="s">
        <v>459</v>
      </c>
      <c r="B229" s="226" t="s">
        <v>137</v>
      </c>
      <c r="C229" s="270"/>
      <c r="D229" s="270"/>
      <c r="E229" s="270"/>
      <c r="F229" s="267" t="s">
        <v>67</v>
      </c>
      <c r="G229" s="157"/>
      <c r="H229" s="158"/>
      <c r="I229" s="158"/>
      <c r="J229" s="153"/>
      <c r="K229" s="153"/>
      <c r="L229" s="153"/>
    </row>
    <row r="230" customFormat="false" ht="13.5" hidden="false" customHeight="false" outlineLevel="0" collapsed="false">
      <c r="A230" s="95" t="s">
        <v>460</v>
      </c>
      <c r="B230" s="226" t="s">
        <v>139</v>
      </c>
      <c r="C230" s="270"/>
      <c r="D230" s="270"/>
      <c r="E230" s="270"/>
      <c r="F230" s="267" t="s">
        <v>67</v>
      </c>
      <c r="G230" s="157"/>
      <c r="H230" s="158"/>
      <c r="I230" s="158"/>
      <c r="J230" s="153"/>
      <c r="K230" s="153"/>
      <c r="L230" s="153"/>
    </row>
    <row r="231" customFormat="false" ht="13.5" hidden="false" customHeight="false" outlineLevel="0" collapsed="false">
      <c r="A231" s="95" t="s">
        <v>461</v>
      </c>
      <c r="B231" s="226" t="s">
        <v>462</v>
      </c>
      <c r="C231" s="270"/>
      <c r="D231" s="270"/>
      <c r="E231" s="270"/>
      <c r="F231" s="267" t="s">
        <v>67</v>
      </c>
      <c r="G231" s="157"/>
      <c r="H231" s="158"/>
      <c r="I231" s="158"/>
      <c r="J231" s="153"/>
      <c r="K231" s="153"/>
      <c r="L231" s="153"/>
    </row>
    <row r="232" customFormat="false" ht="13.5" hidden="false" customHeight="false" outlineLevel="0" collapsed="false">
      <c r="A232" s="95" t="s">
        <v>463</v>
      </c>
      <c r="B232" s="226" t="s">
        <v>141</v>
      </c>
      <c r="C232" s="270"/>
      <c r="D232" s="270"/>
      <c r="E232" s="270"/>
      <c r="F232" s="267" t="s">
        <v>67</v>
      </c>
      <c r="G232" s="157"/>
      <c r="H232" s="158"/>
      <c r="I232" s="158"/>
      <c r="J232" s="153"/>
      <c r="K232" s="153"/>
      <c r="L232" s="153"/>
    </row>
    <row r="233" customFormat="false" ht="13.5" hidden="false" customHeight="false" outlineLevel="0" collapsed="false">
      <c r="A233" s="95" t="s">
        <v>464</v>
      </c>
      <c r="B233" s="226" t="s">
        <v>465</v>
      </c>
      <c r="C233" s="270"/>
      <c r="D233" s="270"/>
      <c r="E233" s="270"/>
      <c r="F233" s="267" t="s">
        <v>67</v>
      </c>
      <c r="G233" s="157"/>
      <c r="H233" s="158"/>
      <c r="I233" s="158"/>
      <c r="J233" s="153"/>
      <c r="K233" s="153"/>
      <c r="L233" s="153"/>
    </row>
    <row r="234" customFormat="false" ht="13.5" hidden="false" customHeight="false" outlineLevel="0" collapsed="false">
      <c r="A234" s="95" t="s">
        <v>466</v>
      </c>
      <c r="B234" s="226" t="s">
        <v>467</v>
      </c>
      <c r="C234" s="270"/>
      <c r="D234" s="270"/>
      <c r="E234" s="270"/>
      <c r="F234" s="267" t="s">
        <v>67</v>
      </c>
      <c r="G234" s="157"/>
      <c r="H234" s="158"/>
      <c r="I234" s="158"/>
      <c r="J234" s="153"/>
      <c r="K234" s="153"/>
      <c r="L234" s="153"/>
    </row>
    <row r="235" customFormat="false" ht="13.5" hidden="false" customHeight="false" outlineLevel="0" collapsed="false">
      <c r="A235" s="95" t="s">
        <v>468</v>
      </c>
      <c r="B235" s="226" t="s">
        <v>469</v>
      </c>
      <c r="C235" s="270"/>
      <c r="D235" s="270"/>
      <c r="E235" s="270"/>
      <c r="F235" s="267" t="s">
        <v>67</v>
      </c>
      <c r="G235" s="157"/>
      <c r="H235" s="158"/>
      <c r="I235" s="158"/>
      <c r="J235" s="153"/>
      <c r="K235" s="153"/>
      <c r="L235" s="153"/>
    </row>
    <row r="236" customFormat="false" ht="13.5" hidden="false" customHeight="false" outlineLevel="0" collapsed="false">
      <c r="A236" s="95" t="s">
        <v>470</v>
      </c>
      <c r="B236" s="226" t="s">
        <v>471</v>
      </c>
      <c r="C236" s="270"/>
      <c r="D236" s="270"/>
      <c r="E236" s="270"/>
      <c r="F236" s="267" t="s">
        <v>67</v>
      </c>
      <c r="G236" s="157"/>
      <c r="H236" s="158"/>
      <c r="I236" s="158"/>
      <c r="J236" s="153"/>
      <c r="K236" s="153"/>
      <c r="L236" s="153"/>
    </row>
    <row r="237" customFormat="false" ht="13.5" hidden="false" customHeight="false" outlineLevel="0" collapsed="false">
      <c r="A237" s="95" t="s">
        <v>472</v>
      </c>
      <c r="B237" s="226" t="s">
        <v>473</v>
      </c>
      <c r="C237" s="270"/>
      <c r="D237" s="270"/>
      <c r="E237" s="270"/>
      <c r="F237" s="267" t="s">
        <v>67</v>
      </c>
      <c r="G237" s="157"/>
      <c r="H237" s="158"/>
      <c r="I237" s="158"/>
      <c r="J237" s="153"/>
      <c r="K237" s="153"/>
      <c r="L237" s="153"/>
    </row>
    <row r="238" customFormat="false" ht="13.5" hidden="false" customHeight="false" outlineLevel="0" collapsed="false">
      <c r="A238" s="95" t="s">
        <v>474</v>
      </c>
      <c r="B238" s="226" t="s">
        <v>475</v>
      </c>
      <c r="C238" s="270"/>
      <c r="D238" s="270"/>
      <c r="E238" s="270"/>
      <c r="F238" s="267" t="s">
        <v>67</v>
      </c>
      <c r="G238" s="157"/>
      <c r="H238" s="158"/>
      <c r="I238" s="158"/>
      <c r="J238" s="153"/>
      <c r="K238" s="153"/>
      <c r="L238" s="153"/>
    </row>
    <row r="239" customFormat="false" ht="13.5" hidden="false" customHeight="false" outlineLevel="0" collapsed="false">
      <c r="A239" s="95" t="s">
        <v>476</v>
      </c>
      <c r="B239" s="226" t="s">
        <v>477</v>
      </c>
      <c r="C239" s="270"/>
      <c r="D239" s="270"/>
      <c r="E239" s="270"/>
      <c r="F239" s="267" t="s">
        <v>67</v>
      </c>
      <c r="G239" s="157"/>
      <c r="H239" s="158"/>
      <c r="I239" s="158"/>
      <c r="J239" s="153"/>
      <c r="K239" s="153"/>
      <c r="L239" s="153"/>
    </row>
    <row r="240" customFormat="false" ht="13.5" hidden="false" customHeight="false" outlineLevel="0" collapsed="false">
      <c r="A240" s="95" t="s">
        <v>478</v>
      </c>
      <c r="B240" s="226" t="s">
        <v>479</v>
      </c>
      <c r="C240" s="270"/>
      <c r="D240" s="270"/>
      <c r="E240" s="270"/>
      <c r="F240" s="267" t="s">
        <v>67</v>
      </c>
      <c r="G240" s="157"/>
      <c r="H240" s="158"/>
      <c r="I240" s="158"/>
      <c r="J240" s="153"/>
      <c r="K240" s="153"/>
      <c r="L240" s="153"/>
    </row>
    <row r="241" customFormat="false" ht="34.5" hidden="false" customHeight="true" outlineLevel="0" collapsed="false">
      <c r="A241" s="110" t="s">
        <v>480</v>
      </c>
      <c r="B241" s="233" t="s">
        <v>481</v>
      </c>
      <c r="C241" s="260"/>
      <c r="D241" s="260"/>
      <c r="E241" s="260"/>
      <c r="F241" s="261" t="s">
        <v>67</v>
      </c>
      <c r="G241" s="168"/>
      <c r="H241" s="169"/>
      <c r="I241" s="169"/>
      <c r="J241" s="153"/>
      <c r="K241" s="153"/>
      <c r="L241" s="153"/>
    </row>
    <row r="242" customFormat="false" ht="14.25" hidden="false" customHeight="false" outlineLevel="0" collapsed="false">
      <c r="A242" s="82" t="s">
        <v>122</v>
      </c>
      <c r="B242" s="262" t="s">
        <v>482</v>
      </c>
      <c r="C242" s="263"/>
      <c r="D242" s="263"/>
      <c r="E242" s="263"/>
      <c r="F242" s="263"/>
      <c r="G242" s="170"/>
      <c r="H242" s="170"/>
      <c r="I242" s="171"/>
      <c r="J242" s="153"/>
      <c r="K242" s="153"/>
      <c r="L242" s="153"/>
    </row>
    <row r="243" customFormat="false" ht="13.5" hidden="false" customHeight="false" outlineLevel="0" collapsed="false">
      <c r="A243" s="88" t="s">
        <v>124</v>
      </c>
      <c r="B243" s="224" t="s">
        <v>149</v>
      </c>
      <c r="C243" s="264"/>
      <c r="D243" s="264"/>
      <c r="E243" s="264"/>
      <c r="F243" s="265" t="s">
        <v>67</v>
      </c>
      <c r="G243" s="151"/>
      <c r="H243" s="152"/>
      <c r="I243" s="152"/>
      <c r="J243" s="153"/>
      <c r="K243" s="153"/>
      <c r="L243" s="153"/>
    </row>
    <row r="244" customFormat="false" ht="13.5" hidden="false" customHeight="false" outlineLevel="0" collapsed="false">
      <c r="A244" s="95" t="s">
        <v>126</v>
      </c>
      <c r="B244" s="226" t="s">
        <v>483</v>
      </c>
      <c r="C244" s="266"/>
      <c r="D244" s="266"/>
      <c r="E244" s="266"/>
      <c r="F244" s="267" t="s">
        <v>67</v>
      </c>
      <c r="G244" s="157"/>
      <c r="H244" s="158"/>
      <c r="I244" s="158"/>
      <c r="J244" s="153"/>
      <c r="K244" s="153"/>
      <c r="L244" s="153"/>
    </row>
    <row r="245" customFormat="false" ht="13.5" hidden="false" customHeight="false" outlineLevel="0" collapsed="false">
      <c r="A245" s="95" t="s">
        <v>128</v>
      </c>
      <c r="B245" s="226" t="s">
        <v>155</v>
      </c>
      <c r="C245" s="266"/>
      <c r="D245" s="266"/>
      <c r="E245" s="266"/>
      <c r="F245" s="267" t="s">
        <v>67</v>
      </c>
      <c r="G245" s="157"/>
      <c r="H245" s="158"/>
      <c r="I245" s="158"/>
      <c r="J245" s="153"/>
      <c r="K245" s="153"/>
      <c r="L245" s="153"/>
    </row>
    <row r="246" customFormat="false" ht="13.5" hidden="false" customHeight="false" outlineLevel="0" collapsed="false">
      <c r="A246" s="95" t="s">
        <v>130</v>
      </c>
      <c r="B246" s="268" t="s">
        <v>157</v>
      </c>
      <c r="C246" s="266"/>
      <c r="D246" s="266"/>
      <c r="E246" s="266"/>
      <c r="F246" s="267" t="s">
        <v>67</v>
      </c>
      <c r="G246" s="157"/>
      <c r="H246" s="158"/>
      <c r="I246" s="158"/>
      <c r="J246" s="153"/>
      <c r="K246" s="153"/>
      <c r="L246" s="153"/>
    </row>
    <row r="247" customFormat="false" ht="13.5" hidden="false" customHeight="false" outlineLevel="0" collapsed="false">
      <c r="A247" s="95" t="s">
        <v>132</v>
      </c>
      <c r="B247" s="226" t="s">
        <v>484</v>
      </c>
      <c r="C247" s="266"/>
      <c r="D247" s="266"/>
      <c r="E247" s="266"/>
      <c r="F247" s="267" t="s">
        <v>67</v>
      </c>
      <c r="G247" s="157"/>
      <c r="H247" s="158"/>
      <c r="I247" s="158"/>
      <c r="J247" s="153"/>
      <c r="K247" s="153"/>
      <c r="L247" s="153"/>
    </row>
    <row r="248" customFormat="false" ht="13.5" hidden="false" customHeight="false" outlineLevel="0" collapsed="false">
      <c r="A248" s="95" t="s">
        <v>134</v>
      </c>
      <c r="B248" s="226" t="s">
        <v>485</v>
      </c>
      <c r="C248" s="266"/>
      <c r="D248" s="266"/>
      <c r="E248" s="266"/>
      <c r="F248" s="267" t="s">
        <v>67</v>
      </c>
      <c r="G248" s="157"/>
      <c r="H248" s="158"/>
      <c r="I248" s="158"/>
      <c r="J248" s="153"/>
      <c r="K248" s="153"/>
      <c r="L248" s="153"/>
    </row>
    <row r="249" customFormat="false" ht="13.5" hidden="false" customHeight="false" outlineLevel="0" collapsed="false">
      <c r="A249" s="95" t="s">
        <v>136</v>
      </c>
      <c r="B249" s="226" t="s">
        <v>486</v>
      </c>
      <c r="C249" s="266"/>
      <c r="D249" s="266"/>
      <c r="E249" s="266"/>
      <c r="F249" s="267" t="s">
        <v>67</v>
      </c>
      <c r="G249" s="157"/>
      <c r="H249" s="158"/>
      <c r="I249" s="158"/>
      <c r="J249" s="153"/>
      <c r="K249" s="153"/>
      <c r="L249" s="153"/>
    </row>
    <row r="250" customFormat="false" ht="13.5" hidden="false" customHeight="false" outlineLevel="0" collapsed="false">
      <c r="A250" s="95" t="s">
        <v>138</v>
      </c>
      <c r="B250" s="226" t="s">
        <v>164</v>
      </c>
      <c r="C250" s="266"/>
      <c r="D250" s="266"/>
      <c r="E250" s="266"/>
      <c r="F250" s="267" t="s">
        <v>67</v>
      </c>
      <c r="G250" s="157"/>
      <c r="H250" s="158"/>
      <c r="I250" s="158"/>
      <c r="J250" s="153"/>
      <c r="K250" s="153"/>
      <c r="L250" s="153"/>
    </row>
    <row r="251" customFormat="false" ht="14.25" hidden="false" customHeight="false" outlineLevel="0" collapsed="false">
      <c r="A251" s="110" t="s">
        <v>140</v>
      </c>
      <c r="B251" s="233" t="s">
        <v>487</v>
      </c>
      <c r="C251" s="260"/>
      <c r="D251" s="260"/>
      <c r="E251" s="260"/>
      <c r="F251" s="261" t="s">
        <v>67</v>
      </c>
      <c r="G251" s="168"/>
      <c r="H251" s="169"/>
      <c r="I251" s="169"/>
      <c r="J251" s="153"/>
      <c r="K251" s="153"/>
      <c r="L251" s="153"/>
    </row>
    <row r="252" customFormat="false" ht="14.25" hidden="false" customHeight="false" outlineLevel="0" collapsed="false">
      <c r="A252" s="82" t="s">
        <v>146</v>
      </c>
      <c r="B252" s="262" t="s">
        <v>168</v>
      </c>
      <c r="C252" s="263"/>
      <c r="D252" s="263"/>
      <c r="E252" s="263"/>
      <c r="F252" s="263"/>
      <c r="G252" s="170"/>
      <c r="H252" s="170"/>
      <c r="I252" s="171"/>
      <c r="J252" s="153"/>
      <c r="K252" s="153"/>
      <c r="L252" s="153"/>
    </row>
    <row r="253" customFormat="false" ht="13.5" hidden="false" customHeight="false" outlineLevel="0" collapsed="false">
      <c r="A253" s="88" t="s">
        <v>148</v>
      </c>
      <c r="B253" s="224" t="s">
        <v>170</v>
      </c>
      <c r="C253" s="264" t="s">
        <v>488</v>
      </c>
      <c r="D253" s="264" t="n">
        <v>1.5</v>
      </c>
      <c r="E253" s="264"/>
      <c r="F253" s="265"/>
      <c r="G253" s="151"/>
      <c r="H253" s="152"/>
      <c r="I253" s="152"/>
      <c r="J253" s="153"/>
      <c r="K253" s="153"/>
      <c r="L253" s="153"/>
    </row>
    <row r="254" customFormat="false" ht="13.5" hidden="false" customHeight="false" outlineLevel="0" collapsed="false">
      <c r="A254" s="95" t="s">
        <v>150</v>
      </c>
      <c r="B254" s="226" t="s">
        <v>489</v>
      </c>
      <c r="C254" s="266" t="s">
        <v>162</v>
      </c>
      <c r="D254" s="266" t="n">
        <v>1</v>
      </c>
      <c r="E254" s="266"/>
      <c r="F254" s="267"/>
      <c r="G254" s="157"/>
      <c r="H254" s="158"/>
      <c r="I254" s="158"/>
      <c r="J254" s="153"/>
      <c r="K254" s="153"/>
      <c r="L254" s="153"/>
    </row>
    <row r="255" customFormat="false" ht="13.5" hidden="false" customHeight="false" outlineLevel="0" collapsed="false">
      <c r="A255" s="95" t="s">
        <v>152</v>
      </c>
      <c r="B255" s="226" t="s">
        <v>490</v>
      </c>
      <c r="C255" s="266" t="s">
        <v>174</v>
      </c>
      <c r="D255" s="266" t="n">
        <v>85</v>
      </c>
      <c r="E255" s="266"/>
      <c r="F255" s="267"/>
      <c r="G255" s="157"/>
      <c r="H255" s="158"/>
      <c r="I255" s="158"/>
      <c r="J255" s="153"/>
      <c r="K255" s="153"/>
      <c r="L255" s="153"/>
    </row>
    <row r="256" customFormat="false" ht="14.25" hidden="false" customHeight="false" outlineLevel="0" collapsed="false">
      <c r="A256" s="110" t="s">
        <v>154</v>
      </c>
      <c r="B256" s="233" t="s">
        <v>491</v>
      </c>
      <c r="C256" s="260"/>
      <c r="D256" s="260"/>
      <c r="E256" s="260"/>
      <c r="F256" s="261" t="s">
        <v>67</v>
      </c>
      <c r="G256" s="168"/>
      <c r="H256" s="169"/>
      <c r="I256" s="169"/>
      <c r="J256" s="153"/>
      <c r="K256" s="153"/>
      <c r="L256" s="153"/>
    </row>
    <row r="257" customFormat="false" ht="14.25" hidden="false" customHeight="false" outlineLevel="0" collapsed="false">
      <c r="A257" s="82" t="s">
        <v>167</v>
      </c>
      <c r="B257" s="262" t="s">
        <v>492</v>
      </c>
      <c r="C257" s="263"/>
      <c r="D257" s="263"/>
      <c r="E257" s="263"/>
      <c r="F257" s="263"/>
      <c r="G257" s="170"/>
      <c r="H257" s="170"/>
      <c r="I257" s="171"/>
      <c r="J257" s="153"/>
      <c r="K257" s="153"/>
      <c r="L257" s="153"/>
    </row>
    <row r="258" customFormat="false" ht="13.5" hidden="false" customHeight="false" outlineLevel="0" collapsed="false">
      <c r="A258" s="88" t="s">
        <v>169</v>
      </c>
      <c r="B258" s="224" t="s">
        <v>184</v>
      </c>
      <c r="C258" s="264" t="s">
        <v>488</v>
      </c>
      <c r="D258" s="264" t="n">
        <v>1</v>
      </c>
      <c r="E258" s="264"/>
      <c r="F258" s="265"/>
      <c r="G258" s="151"/>
      <c r="H258" s="152"/>
      <c r="I258" s="152"/>
      <c r="J258" s="153"/>
      <c r="K258" s="153"/>
      <c r="L258" s="153"/>
    </row>
    <row r="259" customFormat="false" ht="13.5" hidden="false" customHeight="false" outlineLevel="0" collapsed="false">
      <c r="A259" s="95" t="s">
        <v>172</v>
      </c>
      <c r="B259" s="226" t="s">
        <v>493</v>
      </c>
      <c r="C259" s="266" t="s">
        <v>494</v>
      </c>
      <c r="D259" s="266" t="n">
        <v>200</v>
      </c>
      <c r="E259" s="266"/>
      <c r="F259" s="267"/>
      <c r="G259" s="157"/>
      <c r="H259" s="158"/>
      <c r="I259" s="158"/>
      <c r="J259" s="153"/>
      <c r="K259" s="153"/>
      <c r="L259" s="153"/>
    </row>
    <row r="260" customFormat="false" ht="13.5" hidden="false" customHeight="false" outlineLevel="0" collapsed="false">
      <c r="A260" s="95" t="s">
        <v>175</v>
      </c>
      <c r="B260" s="226" t="s">
        <v>495</v>
      </c>
      <c r="C260" s="266"/>
      <c r="D260" s="266"/>
      <c r="E260" s="266"/>
      <c r="F260" s="267" t="s">
        <v>67</v>
      </c>
      <c r="G260" s="157"/>
      <c r="H260" s="158"/>
      <c r="I260" s="158"/>
      <c r="J260" s="153"/>
      <c r="K260" s="153"/>
      <c r="L260" s="153"/>
    </row>
    <row r="261" customFormat="false" ht="14.25" hidden="false" customHeight="false" outlineLevel="0" collapsed="false">
      <c r="A261" s="110" t="s">
        <v>177</v>
      </c>
      <c r="B261" s="233" t="s">
        <v>496</v>
      </c>
      <c r="C261" s="260"/>
      <c r="D261" s="260"/>
      <c r="E261" s="260"/>
      <c r="F261" s="261" t="s">
        <v>67</v>
      </c>
      <c r="G261" s="168"/>
      <c r="H261" s="169"/>
      <c r="I261" s="169"/>
      <c r="J261" s="153"/>
      <c r="K261" s="153"/>
      <c r="L261" s="153"/>
    </row>
    <row r="262" customFormat="false" ht="14.25" hidden="false" customHeight="false" outlineLevel="0" collapsed="false">
      <c r="A262" s="82" t="s">
        <v>181</v>
      </c>
      <c r="B262" s="262" t="s">
        <v>497</v>
      </c>
      <c r="C262" s="263"/>
      <c r="D262" s="263"/>
      <c r="E262" s="263"/>
      <c r="F262" s="263"/>
      <c r="G262" s="170"/>
      <c r="H262" s="170"/>
      <c r="I262" s="171"/>
      <c r="J262" s="153"/>
      <c r="K262" s="153"/>
      <c r="L262" s="153"/>
    </row>
    <row r="263" customFormat="false" ht="13.5" hidden="false" customHeight="false" outlineLevel="0" collapsed="false">
      <c r="A263" s="88" t="s">
        <v>183</v>
      </c>
      <c r="B263" s="224" t="s">
        <v>198</v>
      </c>
      <c r="C263" s="264"/>
      <c r="D263" s="264"/>
      <c r="E263" s="264"/>
      <c r="F263" s="265" t="s">
        <v>67</v>
      </c>
      <c r="G263" s="151"/>
      <c r="H263" s="152"/>
      <c r="I263" s="152"/>
      <c r="J263" s="153"/>
      <c r="K263" s="153"/>
      <c r="L263" s="153"/>
    </row>
    <row r="264" customFormat="false" ht="13.5" hidden="false" customHeight="false" outlineLevel="0" collapsed="false">
      <c r="A264" s="95" t="s">
        <v>185</v>
      </c>
      <c r="B264" s="226" t="s">
        <v>200</v>
      </c>
      <c r="C264" s="266"/>
      <c r="D264" s="266"/>
      <c r="E264" s="266"/>
      <c r="F264" s="267" t="s">
        <v>67</v>
      </c>
      <c r="G264" s="157"/>
      <c r="H264" s="158"/>
      <c r="I264" s="158"/>
      <c r="J264" s="153"/>
      <c r="K264" s="153"/>
      <c r="L264" s="153"/>
    </row>
    <row r="265" customFormat="false" ht="13.5" hidden="false" customHeight="false" outlineLevel="0" collapsed="false">
      <c r="A265" s="95" t="s">
        <v>189</v>
      </c>
      <c r="B265" s="226" t="s">
        <v>202</v>
      </c>
      <c r="C265" s="266"/>
      <c r="D265" s="266"/>
      <c r="E265" s="266"/>
      <c r="F265" s="267" t="s">
        <v>67</v>
      </c>
      <c r="G265" s="157"/>
      <c r="H265" s="158"/>
      <c r="I265" s="158"/>
      <c r="J265" s="153"/>
      <c r="K265" s="153"/>
      <c r="L265" s="153"/>
    </row>
    <row r="266" customFormat="false" ht="13.5" hidden="false" customHeight="false" outlineLevel="0" collapsed="false">
      <c r="A266" s="95" t="s">
        <v>191</v>
      </c>
      <c r="B266" s="226" t="s">
        <v>498</v>
      </c>
      <c r="C266" s="266"/>
      <c r="D266" s="266"/>
      <c r="E266" s="266"/>
      <c r="F266" s="267" t="s">
        <v>67</v>
      </c>
      <c r="G266" s="157"/>
      <c r="H266" s="158"/>
      <c r="I266" s="158"/>
      <c r="J266" s="153"/>
      <c r="K266" s="153"/>
      <c r="L266" s="153"/>
    </row>
    <row r="267" customFormat="false" ht="14.25" hidden="false" customHeight="false" outlineLevel="0" collapsed="false">
      <c r="A267" s="110" t="s">
        <v>499</v>
      </c>
      <c r="B267" s="233" t="s">
        <v>500</v>
      </c>
      <c r="C267" s="260" t="s">
        <v>162</v>
      </c>
      <c r="D267" s="260" t="n">
        <v>3</v>
      </c>
      <c r="E267" s="260"/>
      <c r="F267" s="261"/>
      <c r="G267" s="168"/>
      <c r="H267" s="169"/>
      <c r="I267" s="169"/>
      <c r="J267" s="153"/>
      <c r="K267" s="153"/>
      <c r="L267" s="153"/>
    </row>
    <row r="268" customFormat="false" ht="14.25" hidden="false" customHeight="false" outlineLevel="0" collapsed="false">
      <c r="A268" s="82" t="s">
        <v>193</v>
      </c>
      <c r="B268" s="262" t="s">
        <v>210</v>
      </c>
      <c r="C268" s="263"/>
      <c r="D268" s="263"/>
      <c r="E268" s="263"/>
      <c r="F268" s="263"/>
      <c r="G268" s="170"/>
      <c r="H268" s="170"/>
      <c r="I268" s="171"/>
      <c r="J268" s="153"/>
      <c r="K268" s="153"/>
      <c r="L268" s="153"/>
    </row>
    <row r="269" customFormat="false" ht="13.5" hidden="false" customHeight="false" outlineLevel="0" collapsed="false">
      <c r="A269" s="88" t="s">
        <v>195</v>
      </c>
      <c r="B269" s="271" t="s">
        <v>212</v>
      </c>
      <c r="C269" s="264"/>
      <c r="D269" s="264"/>
      <c r="E269" s="264"/>
      <c r="F269" s="265" t="s">
        <v>67</v>
      </c>
      <c r="G269" s="151"/>
      <c r="H269" s="152"/>
      <c r="I269" s="152"/>
      <c r="J269" s="153"/>
      <c r="K269" s="153"/>
      <c r="L269" s="153"/>
    </row>
    <row r="270" customFormat="false" ht="13.5" hidden="false" customHeight="false" outlineLevel="0" collapsed="false">
      <c r="A270" s="95" t="s">
        <v>197</v>
      </c>
      <c r="B270" s="268" t="s">
        <v>501</v>
      </c>
      <c r="C270" s="266"/>
      <c r="D270" s="266"/>
      <c r="E270" s="266"/>
      <c r="F270" s="267" t="s">
        <v>67</v>
      </c>
      <c r="G270" s="157"/>
      <c r="H270" s="158"/>
      <c r="I270" s="158"/>
      <c r="J270" s="153"/>
      <c r="K270" s="153"/>
      <c r="L270" s="153"/>
    </row>
    <row r="271" customFormat="false" ht="13.5" hidden="false" customHeight="false" outlineLevel="0" collapsed="false">
      <c r="A271" s="95" t="s">
        <v>199</v>
      </c>
      <c r="B271" s="268" t="s">
        <v>502</v>
      </c>
      <c r="C271" s="266"/>
      <c r="D271" s="266"/>
      <c r="E271" s="266"/>
      <c r="F271" s="267" t="s">
        <v>67</v>
      </c>
      <c r="G271" s="157"/>
      <c r="H271" s="158"/>
      <c r="I271" s="158"/>
      <c r="J271" s="153"/>
      <c r="K271" s="153"/>
      <c r="L271" s="153"/>
    </row>
    <row r="272" customFormat="false" ht="27" hidden="false" customHeight="false" outlineLevel="0" collapsed="false">
      <c r="A272" s="95" t="s">
        <v>201</v>
      </c>
      <c r="B272" s="268" t="s">
        <v>216</v>
      </c>
      <c r="C272" s="266"/>
      <c r="D272" s="266" t="s">
        <v>503</v>
      </c>
      <c r="E272" s="266"/>
      <c r="F272" s="267"/>
      <c r="G272" s="157"/>
      <c r="H272" s="158"/>
      <c r="I272" s="158"/>
      <c r="J272" s="153"/>
      <c r="K272" s="153"/>
      <c r="L272" s="153"/>
    </row>
    <row r="273" customFormat="false" ht="32.25" hidden="false" customHeight="true" outlineLevel="0" collapsed="false">
      <c r="A273" s="95" t="s">
        <v>203</v>
      </c>
      <c r="B273" s="268" t="s">
        <v>504</v>
      </c>
      <c r="C273" s="266"/>
      <c r="D273" s="266"/>
      <c r="E273" s="266"/>
      <c r="F273" s="267" t="s">
        <v>67</v>
      </c>
      <c r="G273" s="157"/>
      <c r="H273" s="158"/>
      <c r="I273" s="158"/>
      <c r="J273" s="153"/>
      <c r="K273" s="153"/>
      <c r="L273" s="153"/>
    </row>
    <row r="274" customFormat="false" ht="51" hidden="false" customHeight="false" outlineLevel="0" collapsed="false">
      <c r="A274" s="95" t="s">
        <v>205</v>
      </c>
      <c r="B274" s="268" t="s">
        <v>505</v>
      </c>
      <c r="C274" s="266"/>
      <c r="D274" s="266"/>
      <c r="E274" s="266"/>
      <c r="F274" s="267" t="s">
        <v>67</v>
      </c>
      <c r="G274" s="157"/>
      <c r="H274" s="158"/>
      <c r="I274" s="158"/>
      <c r="J274" s="153"/>
      <c r="K274" s="153"/>
      <c r="L274" s="153"/>
    </row>
    <row r="275" customFormat="false" ht="25.5" hidden="false" customHeight="false" outlineLevel="0" collapsed="false">
      <c r="A275" s="95" t="s">
        <v>207</v>
      </c>
      <c r="B275" s="268" t="s">
        <v>506</v>
      </c>
      <c r="C275" s="270"/>
      <c r="D275" s="270"/>
      <c r="E275" s="270"/>
      <c r="F275" s="267" t="s">
        <v>67</v>
      </c>
      <c r="G275" s="157"/>
      <c r="H275" s="158"/>
      <c r="I275" s="158"/>
      <c r="J275" s="153"/>
      <c r="K275" s="153"/>
      <c r="L275" s="153"/>
    </row>
    <row r="276" customFormat="false" ht="25.5" hidden="false" customHeight="false" outlineLevel="0" collapsed="false">
      <c r="A276" s="95" t="s">
        <v>507</v>
      </c>
      <c r="B276" s="268" t="s">
        <v>508</v>
      </c>
      <c r="C276" s="270"/>
      <c r="D276" s="270"/>
      <c r="E276" s="270"/>
      <c r="F276" s="267" t="s">
        <v>67</v>
      </c>
      <c r="G276" s="157"/>
      <c r="H276" s="158"/>
      <c r="I276" s="158"/>
      <c r="J276" s="153"/>
      <c r="K276" s="153"/>
      <c r="L276" s="153"/>
    </row>
    <row r="277" customFormat="false" ht="25.5" hidden="false" customHeight="false" outlineLevel="0" collapsed="false">
      <c r="A277" s="95" t="s">
        <v>509</v>
      </c>
      <c r="B277" s="268" t="s">
        <v>510</v>
      </c>
      <c r="C277" s="270"/>
      <c r="D277" s="270"/>
      <c r="E277" s="270"/>
      <c r="F277" s="267" t="s">
        <v>67</v>
      </c>
      <c r="G277" s="157"/>
      <c r="H277" s="158"/>
      <c r="I277" s="158"/>
      <c r="J277" s="153"/>
      <c r="K277" s="153"/>
      <c r="L277" s="153"/>
    </row>
    <row r="278" customFormat="false" ht="25.5" hidden="false" customHeight="false" outlineLevel="0" collapsed="false">
      <c r="A278" s="95" t="s">
        <v>511</v>
      </c>
      <c r="B278" s="268" t="s">
        <v>512</v>
      </c>
      <c r="C278" s="270"/>
      <c r="D278" s="270"/>
      <c r="E278" s="270"/>
      <c r="F278" s="267" t="s">
        <v>67</v>
      </c>
      <c r="G278" s="157"/>
      <c r="H278" s="158"/>
      <c r="I278" s="158"/>
      <c r="J278" s="153"/>
      <c r="K278" s="153"/>
      <c r="L278" s="153"/>
    </row>
    <row r="279" customFormat="false" ht="25.5" hidden="false" customHeight="false" outlineLevel="0" collapsed="false">
      <c r="A279" s="95" t="s">
        <v>513</v>
      </c>
      <c r="B279" s="268" t="s">
        <v>514</v>
      </c>
      <c r="C279" s="270"/>
      <c r="D279" s="270"/>
      <c r="E279" s="270"/>
      <c r="F279" s="267" t="s">
        <v>67</v>
      </c>
      <c r="G279" s="157"/>
      <c r="H279" s="158"/>
      <c r="I279" s="158"/>
      <c r="J279" s="153"/>
      <c r="K279" s="153"/>
      <c r="L279" s="153"/>
    </row>
    <row r="280" customFormat="false" ht="25.5" hidden="false" customHeight="false" outlineLevel="0" collapsed="false">
      <c r="A280" s="95" t="s">
        <v>515</v>
      </c>
      <c r="B280" s="268" t="s">
        <v>516</v>
      </c>
      <c r="C280" s="270"/>
      <c r="D280" s="270"/>
      <c r="E280" s="270"/>
      <c r="F280" s="267" t="s">
        <v>67</v>
      </c>
      <c r="G280" s="157"/>
      <c r="H280" s="158"/>
      <c r="I280" s="158"/>
      <c r="J280" s="153"/>
      <c r="K280" s="153"/>
      <c r="L280" s="153"/>
    </row>
    <row r="281" customFormat="false" ht="25.5" hidden="false" customHeight="false" outlineLevel="0" collapsed="false">
      <c r="A281" s="95" t="s">
        <v>517</v>
      </c>
      <c r="B281" s="268" t="s">
        <v>518</v>
      </c>
      <c r="C281" s="270"/>
      <c r="D281" s="270"/>
      <c r="E281" s="270"/>
      <c r="F281" s="267" t="s">
        <v>67</v>
      </c>
      <c r="G281" s="157"/>
      <c r="H281" s="158"/>
      <c r="I281" s="158"/>
      <c r="J281" s="153"/>
      <c r="K281" s="153"/>
      <c r="L281" s="153"/>
    </row>
    <row r="282" customFormat="false" ht="25.5" hidden="false" customHeight="false" outlineLevel="0" collapsed="false">
      <c r="A282" s="95" t="s">
        <v>519</v>
      </c>
      <c r="B282" s="268" t="s">
        <v>237</v>
      </c>
      <c r="C282" s="270"/>
      <c r="D282" s="270"/>
      <c r="E282" s="270"/>
      <c r="F282" s="267" t="s">
        <v>67</v>
      </c>
      <c r="G282" s="157"/>
      <c r="H282" s="158"/>
      <c r="I282" s="158"/>
      <c r="J282" s="153"/>
      <c r="K282" s="153"/>
      <c r="L282" s="153"/>
    </row>
    <row r="283" customFormat="false" ht="13.5" hidden="false" customHeight="false" outlineLevel="0" collapsed="false">
      <c r="A283" s="95" t="s">
        <v>520</v>
      </c>
      <c r="B283" s="268" t="s">
        <v>239</v>
      </c>
      <c r="C283" s="266"/>
      <c r="D283" s="266"/>
      <c r="E283" s="266"/>
      <c r="F283" s="267" t="s">
        <v>67</v>
      </c>
      <c r="G283" s="157"/>
      <c r="H283" s="158"/>
      <c r="I283" s="158"/>
      <c r="J283" s="153"/>
      <c r="K283" s="153"/>
      <c r="L283" s="153"/>
    </row>
    <row r="284" customFormat="false" ht="38.25" hidden="false" customHeight="false" outlineLevel="0" collapsed="false">
      <c r="A284" s="95" t="s">
        <v>521</v>
      </c>
      <c r="B284" s="268" t="s">
        <v>522</v>
      </c>
      <c r="C284" s="266"/>
      <c r="D284" s="266"/>
      <c r="E284" s="266"/>
      <c r="F284" s="267" t="s">
        <v>67</v>
      </c>
      <c r="G284" s="157"/>
      <c r="H284" s="158"/>
      <c r="I284" s="158"/>
      <c r="J284" s="153"/>
      <c r="K284" s="153"/>
      <c r="L284" s="153"/>
    </row>
    <row r="285" customFormat="false" ht="13.5" hidden="false" customHeight="false" outlineLevel="0" collapsed="false">
      <c r="A285" s="95" t="s">
        <v>523</v>
      </c>
      <c r="B285" s="268" t="s">
        <v>243</v>
      </c>
      <c r="C285" s="266" t="s">
        <v>118</v>
      </c>
      <c r="D285" s="266" t="n">
        <v>15</v>
      </c>
      <c r="E285" s="266"/>
      <c r="F285" s="267"/>
      <c r="G285" s="157"/>
      <c r="H285" s="158"/>
      <c r="I285" s="158"/>
      <c r="J285" s="153"/>
      <c r="K285" s="153"/>
      <c r="L285" s="153"/>
    </row>
    <row r="286" customFormat="false" ht="14.25" hidden="false" customHeight="false" outlineLevel="0" collapsed="false">
      <c r="A286" s="110" t="s">
        <v>524</v>
      </c>
      <c r="B286" s="272" t="s">
        <v>525</v>
      </c>
      <c r="C286" s="260"/>
      <c r="D286" s="260"/>
      <c r="E286" s="260"/>
      <c r="F286" s="261" t="s">
        <v>67</v>
      </c>
      <c r="G286" s="168"/>
      <c r="H286" s="169"/>
      <c r="I286" s="169"/>
      <c r="J286" s="153"/>
      <c r="K286" s="153"/>
      <c r="L286" s="153"/>
    </row>
    <row r="287" customFormat="false" ht="14.25" hidden="false" customHeight="false" outlineLevel="0" collapsed="false">
      <c r="A287" s="82" t="s">
        <v>209</v>
      </c>
      <c r="B287" s="262" t="s">
        <v>526</v>
      </c>
      <c r="C287" s="263"/>
      <c r="D287" s="263"/>
      <c r="E287" s="263"/>
      <c r="F287" s="263"/>
      <c r="G287" s="170"/>
      <c r="H287" s="170"/>
      <c r="I287" s="171"/>
      <c r="J287" s="153"/>
      <c r="K287" s="153"/>
      <c r="L287" s="153"/>
    </row>
    <row r="288" customFormat="false" ht="13.5" hidden="false" customHeight="false" outlineLevel="0" collapsed="false">
      <c r="A288" s="88" t="s">
        <v>211</v>
      </c>
      <c r="B288" s="271" t="s">
        <v>527</v>
      </c>
      <c r="C288" s="264"/>
      <c r="D288" s="264"/>
      <c r="E288" s="264"/>
      <c r="F288" s="265" t="s">
        <v>67</v>
      </c>
      <c r="G288" s="151"/>
      <c r="H288" s="152"/>
      <c r="I288" s="152"/>
      <c r="J288" s="153"/>
      <c r="K288" s="153"/>
      <c r="L288" s="153"/>
    </row>
    <row r="289" customFormat="false" ht="13.5" hidden="false" customHeight="false" outlineLevel="0" collapsed="false">
      <c r="A289" s="95" t="s">
        <v>213</v>
      </c>
      <c r="B289" s="268" t="s">
        <v>528</v>
      </c>
      <c r="C289" s="266"/>
      <c r="D289" s="266"/>
      <c r="E289" s="266"/>
      <c r="F289" s="267" t="s">
        <v>67</v>
      </c>
      <c r="G289" s="157"/>
      <c r="H289" s="158"/>
      <c r="I289" s="158"/>
      <c r="J289" s="153"/>
      <c r="K289" s="153"/>
      <c r="L289" s="153"/>
    </row>
    <row r="290" customFormat="false" ht="14.25" hidden="false" customHeight="false" outlineLevel="0" collapsed="false">
      <c r="A290" s="273" t="s">
        <v>215</v>
      </c>
      <c r="B290" s="274" t="s">
        <v>529</v>
      </c>
      <c r="C290" s="275"/>
      <c r="D290" s="275"/>
      <c r="E290" s="275"/>
      <c r="F290" s="276" t="s">
        <v>67</v>
      </c>
      <c r="G290" s="277"/>
      <c r="H290" s="278"/>
      <c r="I290" s="278"/>
      <c r="J290" s="153"/>
      <c r="K290" s="153"/>
      <c r="L290" s="153"/>
    </row>
    <row r="291" customFormat="false" ht="13.5" hidden="false" customHeight="false" outlineLevel="0" collapsed="false">
      <c r="A291" s="279"/>
      <c r="B291" s="279"/>
      <c r="C291" s="280"/>
      <c r="D291" s="280"/>
      <c r="E291" s="280"/>
      <c r="F291" s="280"/>
      <c r="G291" s="279"/>
      <c r="H291" s="279"/>
      <c r="I291" s="279"/>
      <c r="J291" s="279"/>
      <c r="K291" s="279"/>
      <c r="L291" s="279"/>
    </row>
    <row r="293" customFormat="false" ht="15" hidden="false" customHeight="false" outlineLevel="0" collapsed="false">
      <c r="A293" s="281" t="s">
        <v>3</v>
      </c>
      <c r="B293" s="281"/>
      <c r="C293" s="282"/>
      <c r="D293" s="282"/>
      <c r="E293" s="282"/>
      <c r="F293" s="28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281" t="s">
        <v>4</v>
      </c>
      <c r="B294" s="281"/>
      <c r="C294" s="282"/>
      <c r="D294" s="282"/>
      <c r="E294" s="282"/>
      <c r="F294" s="28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81" t="s">
        <v>6</v>
      </c>
      <c r="B295" s="281"/>
      <c r="C295" s="282"/>
      <c r="D295" s="282"/>
      <c r="E295" s="282"/>
      <c r="F295" s="28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281" t="s">
        <v>7</v>
      </c>
      <c r="B296" s="281"/>
      <c r="C296" s="282"/>
      <c r="D296" s="282"/>
      <c r="E296" s="282"/>
      <c r="F296" s="28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281" t="s">
        <v>8</v>
      </c>
      <c r="B297" s="281"/>
      <c r="C297" s="282"/>
      <c r="D297" s="282"/>
      <c r="E297" s="282"/>
      <c r="F297" s="28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283"/>
      <c r="B298" s="283"/>
      <c r="C298" s="4"/>
      <c r="D298" s="4"/>
      <c r="E298" s="28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39" t="s">
        <v>43</v>
      </c>
      <c r="B299" s="39"/>
      <c r="C299" s="39"/>
      <c r="D299" s="39"/>
      <c r="E299" s="39"/>
      <c r="F299" s="39"/>
      <c r="G299" s="39"/>
      <c r="H299" s="39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3"/>
      <c r="B300" s="33"/>
      <c r="C300" s="33"/>
      <c r="D300" s="33"/>
      <c r="E300" s="28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43" t="s">
        <v>21</v>
      </c>
      <c r="B301" s="27"/>
      <c r="C301" s="44"/>
      <c r="D301" s="45"/>
      <c r="E301" s="28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43" t="s">
        <v>22</v>
      </c>
      <c r="B302" s="46"/>
      <c r="C302" s="47"/>
      <c r="D302" s="48"/>
      <c r="E302" s="28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45"/>
      <c r="B303" s="45"/>
      <c r="C303" s="45"/>
      <c r="D303" s="45"/>
      <c r="E303" s="28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45"/>
      <c r="B304" s="45"/>
      <c r="C304" s="45"/>
      <c r="D304" s="53"/>
      <c r="E304" s="28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45"/>
      <c r="B305" s="45"/>
      <c r="C305" s="50" t="s">
        <v>23</v>
      </c>
      <c r="D305" s="14"/>
      <c r="E305" s="14"/>
      <c r="F305" s="1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45"/>
      <c r="B306" s="45"/>
      <c r="C306" s="51"/>
      <c r="D306" s="285" t="s">
        <v>24</v>
      </c>
      <c r="E306" s="28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45"/>
      <c r="B307" s="45"/>
      <c r="C307" s="45"/>
      <c r="D307" s="45"/>
      <c r="E307" s="28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53" t="s">
        <v>25</v>
      </c>
      <c r="B308" s="53"/>
      <c r="C308" s="51"/>
      <c r="D308" s="51"/>
      <c r="E308" s="28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27"/>
      <c r="B309" s="286" t="s">
        <v>26</v>
      </c>
      <c r="C309" s="286"/>
      <c r="D309" s="55"/>
      <c r="E309" s="28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45"/>
      <c r="B310" s="45"/>
      <c r="C310" s="45"/>
      <c r="D310" s="45"/>
      <c r="E310" s="28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4"/>
      <c r="B311" s="4"/>
      <c r="C311" s="4"/>
      <c r="D311" s="4"/>
      <c r="E311" s="28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87"/>
      <c r="B312" s="147"/>
      <c r="C312" s="288"/>
      <c r="D312" s="288"/>
      <c r="E312" s="288"/>
      <c r="F312" s="288"/>
      <c r="G312" s="66"/>
      <c r="H312" s="66"/>
      <c r="I312" s="66"/>
      <c r="J312" s="66"/>
      <c r="K312" s="66"/>
      <c r="L312" s="66"/>
    </row>
    <row r="313" customFormat="false" ht="12.75" hidden="false" customHeight="false" outlineLevel="0" collapsed="false">
      <c r="A313" s="287"/>
      <c r="B313" s="147"/>
      <c r="C313" s="288"/>
      <c r="D313" s="288"/>
      <c r="E313" s="288"/>
      <c r="F313" s="288"/>
      <c r="G313" s="66"/>
      <c r="H313" s="66"/>
      <c r="I313" s="66"/>
      <c r="J313" s="66"/>
      <c r="K313" s="66"/>
      <c r="L313" s="66"/>
    </row>
    <row r="314" customFormat="false" ht="12.75" hidden="false" customHeight="false" outlineLevel="0" collapsed="false">
      <c r="A314" s="287"/>
      <c r="B314" s="147"/>
      <c r="C314" s="288"/>
      <c r="D314" s="288"/>
      <c r="E314" s="288"/>
      <c r="F314" s="288"/>
      <c r="G314" s="66"/>
      <c r="H314" s="66"/>
      <c r="I314" s="66"/>
      <c r="J314" s="66"/>
      <c r="K314" s="66"/>
      <c r="L314" s="66"/>
    </row>
    <row r="315" customFormat="false" ht="12.75" hidden="false" customHeight="false" outlineLevel="0" collapsed="false">
      <c r="A315" s="287"/>
      <c r="B315" s="147"/>
      <c r="C315" s="288"/>
      <c r="D315" s="288"/>
      <c r="E315" s="288"/>
      <c r="F315" s="288"/>
      <c r="G315" s="66"/>
      <c r="H315" s="66"/>
      <c r="I315" s="66"/>
      <c r="J315" s="66"/>
      <c r="K315" s="66"/>
      <c r="L315" s="66"/>
    </row>
    <row r="316" customFormat="false" ht="12.75" hidden="false" customHeight="false" outlineLevel="0" collapsed="false">
      <c r="A316" s="287"/>
      <c r="B316" s="147"/>
      <c r="C316" s="288"/>
      <c r="D316" s="288"/>
      <c r="E316" s="288"/>
      <c r="F316" s="288"/>
      <c r="G316" s="66"/>
      <c r="H316" s="66"/>
      <c r="I316" s="66"/>
      <c r="J316" s="66"/>
      <c r="K316" s="66"/>
      <c r="L316" s="66"/>
    </row>
    <row r="317" customFormat="false" ht="12.75" hidden="false" customHeight="false" outlineLevel="0" collapsed="false">
      <c r="A317" s="287"/>
      <c r="B317" s="147"/>
      <c r="C317" s="288"/>
      <c r="D317" s="288"/>
      <c r="E317" s="288"/>
      <c r="F317" s="288"/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A318" s="287"/>
      <c r="B318" s="147"/>
      <c r="C318" s="288"/>
      <c r="D318" s="288"/>
      <c r="E318" s="288"/>
      <c r="F318" s="288"/>
      <c r="G318" s="66"/>
      <c r="H318" s="66"/>
      <c r="I318" s="66"/>
      <c r="J318" s="66"/>
      <c r="K318" s="66"/>
      <c r="L318" s="66"/>
    </row>
    <row r="319" customFormat="false" ht="12.75" hidden="false" customHeight="false" outlineLevel="0" collapsed="false">
      <c r="A319" s="287"/>
      <c r="B319" s="147"/>
      <c r="C319" s="288"/>
      <c r="D319" s="288"/>
      <c r="E319" s="288"/>
      <c r="F319" s="288"/>
      <c r="G319" s="66"/>
      <c r="H319" s="66"/>
      <c r="I319" s="66"/>
      <c r="J319" s="66"/>
      <c r="K319" s="66"/>
      <c r="L319" s="66"/>
    </row>
  </sheetData>
  <mergeCells count="285">
    <mergeCell ref="A1:I1"/>
    <mergeCell ref="A2:I2"/>
    <mergeCell ref="A3:F3"/>
    <mergeCell ref="A5:I5"/>
    <mergeCell ref="A6:B7"/>
    <mergeCell ref="G6:I6"/>
    <mergeCell ref="H7:I7"/>
    <mergeCell ref="A8:B9"/>
    <mergeCell ref="C8:F8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B68:F68"/>
    <mergeCell ref="H69:I69"/>
    <mergeCell ref="H70:I70"/>
    <mergeCell ref="H71:I71"/>
    <mergeCell ref="H72:I72"/>
    <mergeCell ref="H74:I74"/>
    <mergeCell ref="H75:I75"/>
    <mergeCell ref="H76:I76"/>
    <mergeCell ref="H77:I77"/>
    <mergeCell ref="H78:I78"/>
    <mergeCell ref="H79:I79"/>
    <mergeCell ref="H80:I80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A99:B100"/>
    <mergeCell ref="C99:F99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A116:B117"/>
    <mergeCell ref="C116:F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A170:B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A191:D191"/>
    <mergeCell ref="H192:I192"/>
    <mergeCell ref="A193:B194"/>
    <mergeCell ref="C193:F193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3:I213"/>
    <mergeCell ref="H214:I214"/>
    <mergeCell ref="H215:I215"/>
    <mergeCell ref="H216:I216"/>
    <mergeCell ref="H217:I217"/>
    <mergeCell ref="H218:I218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3:I253"/>
    <mergeCell ref="H254:I254"/>
    <mergeCell ref="H255:I255"/>
    <mergeCell ref="H256:I256"/>
    <mergeCell ref="H258:I258"/>
    <mergeCell ref="H259:I259"/>
    <mergeCell ref="H260:I260"/>
    <mergeCell ref="H261:I261"/>
    <mergeCell ref="H263:I263"/>
    <mergeCell ref="H264:I264"/>
    <mergeCell ref="H265:I265"/>
    <mergeCell ref="H266:I266"/>
    <mergeCell ref="H267:I267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8:I288"/>
    <mergeCell ref="H289:I289"/>
    <mergeCell ref="H290:I290"/>
    <mergeCell ref="A293:B293"/>
    <mergeCell ref="C293:F293"/>
    <mergeCell ref="A294:B294"/>
    <mergeCell ref="C294:F294"/>
    <mergeCell ref="A295:B295"/>
    <mergeCell ref="C295:F295"/>
    <mergeCell ref="A296:B296"/>
    <mergeCell ref="C296:F296"/>
    <mergeCell ref="A297:B297"/>
    <mergeCell ref="C297:F297"/>
    <mergeCell ref="A299:H299"/>
    <mergeCell ref="D305:F305"/>
    <mergeCell ref="A308:B308"/>
    <mergeCell ref="B309:C309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289" width="5.28"/>
    <col collapsed="false" customWidth="true" hidden="false" outlineLevel="0" max="2" min="2" style="289" width="27.28"/>
    <col collapsed="false" customWidth="true" hidden="false" outlineLevel="0" max="3" min="3" style="289" width="3.42"/>
    <col collapsed="false" customWidth="true" hidden="false" outlineLevel="0" max="4" min="4" style="289" width="7.42"/>
    <col collapsed="false" customWidth="true" hidden="false" outlineLevel="0" max="5" min="5" style="289" width="8.85"/>
    <col collapsed="false" customWidth="true" hidden="false" outlineLevel="0" max="6" min="6" style="289" width="7.85"/>
    <col collapsed="false" customWidth="true" hidden="false" outlineLevel="0" max="7" min="7" style="289" width="11.56"/>
    <col collapsed="false" customWidth="true" hidden="false" outlineLevel="0" max="8" min="8" style="289" width="10.71"/>
    <col collapsed="false" customWidth="true" hidden="false" outlineLevel="0" max="9" min="9" style="289" width="6.99"/>
    <col collapsed="false" customWidth="true" hidden="false" outlineLevel="0" max="10" min="10" style="289" width="9.56"/>
    <col collapsed="false" customWidth="true" hidden="false" outlineLevel="0" max="11" min="11" style="289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true" outlineLevel="0" collapsed="false">
      <c r="A3" s="290"/>
      <c r="B3" s="290"/>
      <c r="C3" s="290"/>
      <c r="D3" s="290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291" t="s">
        <v>53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</row>
    <row r="5" customFormat="false" ht="55.5" hidden="false" customHeight="true" outlineLevel="0" collapsed="false">
      <c r="A5" s="292" t="s">
        <v>531</v>
      </c>
      <c r="B5" s="293" t="s">
        <v>532</v>
      </c>
      <c r="C5" s="293"/>
      <c r="D5" s="294" t="s">
        <v>533</v>
      </c>
      <c r="E5" s="295" t="s">
        <v>534</v>
      </c>
      <c r="F5" s="296" t="s">
        <v>535</v>
      </c>
      <c r="G5" s="297" t="s">
        <v>536</v>
      </c>
      <c r="H5" s="297" t="s">
        <v>537</v>
      </c>
      <c r="I5" s="298" t="s">
        <v>538</v>
      </c>
      <c r="J5" s="299" t="s">
        <v>539</v>
      </c>
      <c r="K5" s="300" t="s">
        <v>540</v>
      </c>
      <c r="L5" s="301" t="s">
        <v>541</v>
      </c>
      <c r="M5" s="302" t="s">
        <v>542</v>
      </c>
      <c r="N5" s="303" t="s">
        <v>543</v>
      </c>
      <c r="O5" s="304" t="s">
        <v>544</v>
      </c>
    </row>
    <row r="6" s="317" customFormat="true" ht="31.5" hidden="false" customHeight="true" outlineLevel="0" collapsed="false">
      <c r="A6" s="305" t="s">
        <v>63</v>
      </c>
      <c r="B6" s="306" t="s">
        <v>545</v>
      </c>
      <c r="C6" s="306"/>
      <c r="D6" s="307" t="s">
        <v>546</v>
      </c>
      <c r="E6" s="308" t="n">
        <v>1</v>
      </c>
      <c r="F6" s="309"/>
      <c r="G6" s="310"/>
      <c r="H6" s="311"/>
      <c r="I6" s="310"/>
      <c r="J6" s="312"/>
      <c r="K6" s="313"/>
      <c r="L6" s="314" t="n">
        <f aca="false">(J6/100)*20</f>
        <v>0</v>
      </c>
      <c r="M6" s="315" t="n">
        <f aca="false">J6+L6</f>
        <v>0</v>
      </c>
      <c r="N6" s="315" t="n">
        <f aca="false">J6*E6</f>
        <v>0</v>
      </c>
      <c r="O6" s="316" t="n">
        <f aca="false">M6*E6</f>
        <v>0</v>
      </c>
    </row>
    <row r="7" customFormat="false" ht="15" hidden="false" customHeight="true" outlineLevel="0" collapsed="false">
      <c r="A7" s="305" t="s">
        <v>92</v>
      </c>
      <c r="B7" s="306" t="s">
        <v>547</v>
      </c>
      <c r="C7" s="306"/>
      <c r="D7" s="307" t="s">
        <v>546</v>
      </c>
      <c r="E7" s="308" t="n">
        <v>1</v>
      </c>
      <c r="F7" s="318"/>
      <c r="G7" s="319"/>
      <c r="H7" s="320"/>
      <c r="I7" s="321"/>
      <c r="J7" s="322"/>
      <c r="K7" s="321"/>
      <c r="L7" s="323" t="n">
        <f aca="false">(J7/100)*20</f>
        <v>0</v>
      </c>
      <c r="M7" s="324" t="n">
        <f aca="false">J7+L7</f>
        <v>0</v>
      </c>
      <c r="N7" s="324" t="n">
        <f aca="false">J7*E7</f>
        <v>0</v>
      </c>
      <c r="O7" s="325" t="n">
        <f aca="false">M7*E7</f>
        <v>0</v>
      </c>
    </row>
    <row r="8" customFormat="false" ht="30" hidden="false" customHeight="true" outlineLevel="0" collapsed="false">
      <c r="A8" s="326" t="s">
        <v>111</v>
      </c>
      <c r="B8" s="327" t="s">
        <v>548</v>
      </c>
      <c r="C8" s="327"/>
      <c r="D8" s="328" t="s">
        <v>546</v>
      </c>
      <c r="E8" s="329" t="n">
        <v>1</v>
      </c>
      <c r="F8" s="330"/>
      <c r="G8" s="330"/>
      <c r="H8" s="331"/>
      <c r="I8" s="330"/>
      <c r="J8" s="332"/>
      <c r="K8" s="333"/>
      <c r="L8" s="314" t="n">
        <f aca="false">(J8/100)*20</f>
        <v>0</v>
      </c>
      <c r="M8" s="315" t="n">
        <f aca="false">J8+L8</f>
        <v>0</v>
      </c>
      <c r="N8" s="315" t="n">
        <f aca="false">J8*E8</f>
        <v>0</v>
      </c>
      <c r="O8" s="325" t="n">
        <f aca="false">M8*E8</f>
        <v>0</v>
      </c>
    </row>
    <row r="9" customFormat="false" ht="27.75" hidden="false" customHeight="true" outlineLevel="0" collapsed="false">
      <c r="A9" s="334" t="s">
        <v>122</v>
      </c>
      <c r="B9" s="335" t="s">
        <v>549</v>
      </c>
      <c r="C9" s="335"/>
      <c r="D9" s="336" t="s">
        <v>546</v>
      </c>
      <c r="E9" s="337" t="n">
        <v>1</v>
      </c>
      <c r="F9" s="338"/>
      <c r="G9" s="338"/>
      <c r="H9" s="339"/>
      <c r="I9" s="338"/>
      <c r="J9" s="340"/>
      <c r="K9" s="341"/>
      <c r="L9" s="342" t="n">
        <f aca="false">(J9/100)*20</f>
        <v>0</v>
      </c>
      <c r="M9" s="343" t="n">
        <f aca="false">J9+L9</f>
        <v>0</v>
      </c>
      <c r="N9" s="343" t="n">
        <f aca="false">J9*E9</f>
        <v>0</v>
      </c>
      <c r="O9" s="344" t="n">
        <f aca="false">M9*E9</f>
        <v>0</v>
      </c>
    </row>
    <row r="10" customFormat="false" ht="26.25" hidden="false" customHeight="true" outlineLevel="0" collapsed="false">
      <c r="A10" s="345"/>
      <c r="B10" s="346"/>
      <c r="C10" s="346"/>
      <c r="D10" s="62"/>
      <c r="E10" s="347"/>
      <c r="F10" s="348"/>
      <c r="G10" s="348"/>
      <c r="H10" s="347"/>
      <c r="I10" s="347"/>
      <c r="J10" s="349"/>
      <c r="K10" s="347"/>
      <c r="L10" s="347"/>
      <c r="M10" s="347"/>
      <c r="N10" s="350" t="n">
        <f aca="false">SUM(N6:N9)</f>
        <v>0</v>
      </c>
      <c r="O10" s="351" t="n">
        <f aca="false">SUM(O6:O9)</f>
        <v>0</v>
      </c>
    </row>
    <row r="11" s="354" customFormat="true" ht="15.75" hidden="false" customHeight="true" outlineLevel="0" collapsed="false">
      <c r="A11" s="345"/>
      <c r="B11" s="346" t="s">
        <v>550</v>
      </c>
      <c r="C11" s="346"/>
      <c r="D11" s="346"/>
      <c r="E11" s="346"/>
      <c r="F11" s="346"/>
      <c r="G11" s="346"/>
      <c r="H11" s="346"/>
      <c r="I11" s="346"/>
      <c r="J11" s="352"/>
      <c r="K11" s="353"/>
      <c r="L11" s="352"/>
      <c r="M11" s="352"/>
      <c r="N11" s="352"/>
      <c r="O11" s="352"/>
    </row>
    <row r="12" s="359" customFormat="true" ht="30" hidden="false" customHeight="true" outlineLevel="0" collapsed="false">
      <c r="A12" s="62" t="s">
        <v>551</v>
      </c>
      <c r="B12" s="62"/>
      <c r="C12" s="62"/>
      <c r="D12" s="62"/>
      <c r="E12" s="62"/>
      <c r="F12" s="355"/>
      <c r="G12" s="355"/>
      <c r="H12" s="355"/>
      <c r="I12" s="355"/>
      <c r="J12" s="356"/>
      <c r="K12" s="357"/>
      <c r="L12" s="358"/>
      <c r="M12" s="358"/>
      <c r="N12" s="358"/>
      <c r="O12" s="358"/>
    </row>
    <row r="13" customFormat="false" ht="52.5" hidden="false" customHeight="true" outlineLevel="0" collapsed="false">
      <c r="A13" s="292" t="s">
        <v>531</v>
      </c>
      <c r="B13" s="293" t="s">
        <v>532</v>
      </c>
      <c r="C13" s="293"/>
      <c r="D13" s="294" t="s">
        <v>533</v>
      </c>
      <c r="E13" s="295" t="s">
        <v>534</v>
      </c>
      <c r="F13" s="296" t="s">
        <v>535</v>
      </c>
      <c r="G13" s="297" t="s">
        <v>536</v>
      </c>
      <c r="H13" s="297" t="s">
        <v>537</v>
      </c>
      <c r="I13" s="298" t="s">
        <v>538</v>
      </c>
      <c r="J13" s="299" t="s">
        <v>539</v>
      </c>
      <c r="K13" s="300" t="s">
        <v>540</v>
      </c>
      <c r="L13" s="301" t="s">
        <v>541</v>
      </c>
      <c r="M13" s="302" t="s">
        <v>542</v>
      </c>
      <c r="N13" s="303" t="s">
        <v>552</v>
      </c>
      <c r="O13" s="304" t="s">
        <v>544</v>
      </c>
    </row>
    <row r="14" customFormat="false" ht="18" hidden="false" customHeight="true" outlineLevel="0" collapsed="false">
      <c r="A14" s="360" t="s">
        <v>553</v>
      </c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</row>
    <row r="15" customFormat="false" ht="18" hidden="false" customHeight="true" outlineLevel="0" collapsed="false">
      <c r="A15" s="361" t="s">
        <v>63</v>
      </c>
      <c r="B15" s="362" t="s">
        <v>554</v>
      </c>
      <c r="C15" s="362"/>
      <c r="D15" s="90" t="s">
        <v>162</v>
      </c>
      <c r="E15" s="363" t="n">
        <v>1</v>
      </c>
      <c r="F15" s="364"/>
      <c r="G15" s="365"/>
      <c r="H15" s="366"/>
      <c r="I15" s="367"/>
      <c r="J15" s="368"/>
      <c r="K15" s="368"/>
      <c r="L15" s="369"/>
      <c r="M15" s="369"/>
      <c r="N15" s="369"/>
      <c r="O15" s="369"/>
    </row>
    <row r="16" customFormat="false" ht="18" hidden="false" customHeight="true" outlineLevel="0" collapsed="false">
      <c r="A16" s="370" t="s">
        <v>92</v>
      </c>
      <c r="B16" s="371" t="s">
        <v>555</v>
      </c>
      <c r="C16" s="371"/>
      <c r="D16" s="127" t="s">
        <v>162</v>
      </c>
      <c r="E16" s="372" t="n">
        <v>1</v>
      </c>
      <c r="F16" s="373"/>
      <c r="G16" s="374"/>
      <c r="H16" s="375"/>
      <c r="I16" s="376"/>
      <c r="J16" s="377"/>
      <c r="K16" s="377"/>
      <c r="L16" s="378"/>
      <c r="M16" s="378"/>
      <c r="N16" s="378"/>
      <c r="O16" s="378"/>
    </row>
    <row r="17" customFormat="false" ht="18" hidden="false" customHeight="true" outlineLevel="0" collapsed="false">
      <c r="A17" s="370" t="s">
        <v>111</v>
      </c>
      <c r="B17" s="371" t="s">
        <v>556</v>
      </c>
      <c r="C17" s="371"/>
      <c r="D17" s="127" t="s">
        <v>162</v>
      </c>
      <c r="E17" s="372" t="n">
        <v>1</v>
      </c>
      <c r="F17" s="373"/>
      <c r="G17" s="374"/>
      <c r="H17" s="375"/>
      <c r="I17" s="376"/>
      <c r="J17" s="377"/>
      <c r="K17" s="377"/>
      <c r="L17" s="378"/>
      <c r="M17" s="378"/>
      <c r="N17" s="378"/>
      <c r="O17" s="378"/>
    </row>
    <row r="18" customFormat="false" ht="18" hidden="false" customHeight="true" outlineLevel="0" collapsed="false">
      <c r="A18" s="370" t="s">
        <v>122</v>
      </c>
      <c r="B18" s="371" t="s">
        <v>557</v>
      </c>
      <c r="C18" s="371"/>
      <c r="D18" s="127" t="s">
        <v>162</v>
      </c>
      <c r="E18" s="372" t="n">
        <v>1</v>
      </c>
      <c r="F18" s="373"/>
      <c r="G18" s="374"/>
      <c r="H18" s="375"/>
      <c r="I18" s="376"/>
      <c r="J18" s="377"/>
      <c r="K18" s="377"/>
      <c r="L18" s="378"/>
      <c r="M18" s="378"/>
      <c r="N18" s="378"/>
      <c r="O18" s="378"/>
    </row>
    <row r="19" customFormat="false" ht="18" hidden="false" customHeight="true" outlineLevel="0" collapsed="false">
      <c r="A19" s="370" t="s">
        <v>146</v>
      </c>
      <c r="B19" s="371" t="s">
        <v>558</v>
      </c>
      <c r="C19" s="371"/>
      <c r="D19" s="127" t="s">
        <v>162</v>
      </c>
      <c r="E19" s="372" t="n">
        <v>1</v>
      </c>
      <c r="F19" s="373"/>
      <c r="G19" s="374"/>
      <c r="H19" s="375"/>
      <c r="I19" s="376"/>
      <c r="J19" s="377"/>
      <c r="K19" s="377"/>
      <c r="L19" s="378"/>
      <c r="M19" s="378"/>
      <c r="N19" s="378"/>
      <c r="O19" s="378"/>
    </row>
    <row r="20" customFormat="false" ht="18" hidden="false" customHeight="true" outlineLevel="0" collapsed="false">
      <c r="A20" s="370" t="s">
        <v>167</v>
      </c>
      <c r="B20" s="371" t="s">
        <v>559</v>
      </c>
      <c r="C20" s="371"/>
      <c r="D20" s="127" t="s">
        <v>162</v>
      </c>
      <c r="E20" s="372" t="n">
        <v>1</v>
      </c>
      <c r="F20" s="373"/>
      <c r="G20" s="374"/>
      <c r="H20" s="375"/>
      <c r="I20" s="376"/>
      <c r="J20" s="377"/>
      <c r="K20" s="377"/>
      <c r="L20" s="378"/>
      <c r="M20" s="378"/>
      <c r="N20" s="378"/>
      <c r="O20" s="378"/>
    </row>
    <row r="21" customFormat="false" ht="18" hidden="false" customHeight="true" outlineLevel="0" collapsed="false">
      <c r="A21" s="370" t="s">
        <v>181</v>
      </c>
      <c r="B21" s="371" t="s">
        <v>560</v>
      </c>
      <c r="C21" s="371"/>
      <c r="D21" s="127" t="s">
        <v>162</v>
      </c>
      <c r="E21" s="372" t="n">
        <v>1</v>
      </c>
      <c r="F21" s="373"/>
      <c r="G21" s="374"/>
      <c r="H21" s="375"/>
      <c r="I21" s="376"/>
      <c r="J21" s="377"/>
      <c r="K21" s="377"/>
      <c r="L21" s="378"/>
      <c r="M21" s="378"/>
      <c r="N21" s="378"/>
      <c r="O21" s="378"/>
    </row>
    <row r="22" customFormat="false" ht="18" hidden="false" customHeight="true" outlineLevel="0" collapsed="false">
      <c r="A22" s="370" t="s">
        <v>193</v>
      </c>
      <c r="B22" s="371" t="s">
        <v>561</v>
      </c>
      <c r="C22" s="371"/>
      <c r="D22" s="127" t="s">
        <v>162</v>
      </c>
      <c r="E22" s="372" t="n">
        <v>1</v>
      </c>
      <c r="F22" s="373"/>
      <c r="G22" s="374"/>
      <c r="H22" s="375"/>
      <c r="I22" s="376"/>
      <c r="J22" s="377"/>
      <c r="K22" s="377"/>
      <c r="L22" s="378"/>
      <c r="M22" s="378"/>
      <c r="N22" s="378"/>
      <c r="O22" s="378"/>
    </row>
    <row r="23" customFormat="false" ht="18" hidden="false" customHeight="true" outlineLevel="0" collapsed="false">
      <c r="A23" s="379" t="s">
        <v>209</v>
      </c>
      <c r="B23" s="380" t="s">
        <v>562</v>
      </c>
      <c r="C23" s="380"/>
      <c r="D23" s="129" t="s">
        <v>162</v>
      </c>
      <c r="E23" s="381" t="n">
        <v>1</v>
      </c>
      <c r="F23" s="382"/>
      <c r="G23" s="383"/>
      <c r="H23" s="384"/>
      <c r="I23" s="385"/>
      <c r="J23" s="386"/>
      <c r="K23" s="386"/>
      <c r="L23" s="387"/>
      <c r="M23" s="387"/>
      <c r="N23" s="387"/>
      <c r="O23" s="387"/>
    </row>
    <row r="24" customFormat="false" ht="18" hidden="false" customHeight="true" outlineLevel="0" collapsed="false">
      <c r="A24" s="360" t="s">
        <v>563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5" hidden="false" customHeight="true" outlineLevel="0" collapsed="false">
      <c r="A25" s="90" t="s">
        <v>63</v>
      </c>
      <c r="B25" s="362" t="s">
        <v>564</v>
      </c>
      <c r="C25" s="362"/>
      <c r="D25" s="90" t="s">
        <v>162</v>
      </c>
      <c r="E25" s="363" t="n">
        <v>1</v>
      </c>
      <c r="F25" s="388"/>
      <c r="G25" s="389"/>
      <c r="H25" s="389"/>
      <c r="I25" s="389"/>
      <c r="J25" s="389"/>
      <c r="K25" s="389"/>
      <c r="L25" s="390"/>
      <c r="M25" s="390"/>
      <c r="N25" s="390"/>
      <c r="O25" s="390"/>
    </row>
    <row r="26" customFormat="false" ht="15" hidden="false" customHeight="true" outlineLevel="0" collapsed="false">
      <c r="A26" s="129" t="s">
        <v>92</v>
      </c>
      <c r="B26" s="380" t="s">
        <v>565</v>
      </c>
      <c r="C26" s="380"/>
      <c r="D26" s="129" t="s">
        <v>162</v>
      </c>
      <c r="E26" s="381" t="n">
        <v>1</v>
      </c>
      <c r="F26" s="391"/>
      <c r="G26" s="392"/>
      <c r="H26" s="392"/>
      <c r="I26" s="392"/>
      <c r="J26" s="392"/>
      <c r="K26" s="392"/>
      <c r="L26" s="387"/>
      <c r="M26" s="387"/>
      <c r="N26" s="387"/>
      <c r="O26" s="387"/>
    </row>
    <row r="27" customFormat="false" ht="15" hidden="false" customHeight="true" outlineLevel="0" collapsed="false">
      <c r="A27" s="393" t="s">
        <v>566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</row>
    <row r="28" customFormat="false" ht="15" hidden="false" customHeight="true" outlineLevel="0" collapsed="false">
      <c r="A28" s="394" t="s">
        <v>63</v>
      </c>
      <c r="B28" s="395" t="s">
        <v>567</v>
      </c>
      <c r="C28" s="395"/>
      <c r="D28" s="90" t="s">
        <v>162</v>
      </c>
      <c r="E28" s="396" t="n">
        <v>2</v>
      </c>
      <c r="F28" s="397"/>
      <c r="G28" s="389"/>
      <c r="H28" s="398"/>
      <c r="I28" s="398"/>
      <c r="J28" s="399"/>
      <c r="K28" s="399"/>
      <c r="L28" s="390"/>
      <c r="M28" s="390"/>
      <c r="N28" s="390"/>
      <c r="O28" s="390"/>
    </row>
    <row r="29" customFormat="false" ht="15" hidden="false" customHeight="true" outlineLevel="0" collapsed="false">
      <c r="A29" s="400" t="s">
        <v>92</v>
      </c>
      <c r="B29" s="401" t="s">
        <v>568</v>
      </c>
      <c r="C29" s="401"/>
      <c r="D29" s="127" t="s">
        <v>162</v>
      </c>
      <c r="E29" s="402" t="n">
        <v>1</v>
      </c>
      <c r="F29" s="403"/>
      <c r="G29" s="404"/>
      <c r="H29" s="405"/>
      <c r="I29" s="406"/>
      <c r="J29" s="406"/>
      <c r="K29" s="407"/>
      <c r="L29" s="378"/>
      <c r="M29" s="378"/>
      <c r="N29" s="378"/>
      <c r="O29" s="378"/>
    </row>
    <row r="30" customFormat="false" ht="15" hidden="false" customHeight="true" outlineLevel="0" collapsed="false">
      <c r="A30" s="400" t="s">
        <v>111</v>
      </c>
      <c r="B30" s="401" t="s">
        <v>569</v>
      </c>
      <c r="C30" s="401"/>
      <c r="D30" s="127" t="s">
        <v>162</v>
      </c>
      <c r="E30" s="402" t="n">
        <v>1</v>
      </c>
      <c r="F30" s="408"/>
      <c r="G30" s="409"/>
      <c r="H30" s="410"/>
      <c r="I30" s="411"/>
      <c r="J30" s="409"/>
      <c r="K30" s="412"/>
      <c r="L30" s="378"/>
      <c r="M30" s="378"/>
      <c r="N30" s="378"/>
      <c r="O30" s="378"/>
    </row>
    <row r="31" customFormat="false" ht="15" hidden="false" customHeight="true" outlineLevel="0" collapsed="false">
      <c r="A31" s="400" t="s">
        <v>122</v>
      </c>
      <c r="B31" s="401" t="s">
        <v>570</v>
      </c>
      <c r="C31" s="401"/>
      <c r="D31" s="127" t="s">
        <v>162</v>
      </c>
      <c r="E31" s="402" t="n">
        <v>1</v>
      </c>
      <c r="F31" s="408"/>
      <c r="G31" s="413"/>
      <c r="H31" s="414"/>
      <c r="I31" s="414"/>
      <c r="J31" s="414"/>
      <c r="K31" s="414"/>
      <c r="L31" s="378"/>
      <c r="M31" s="378"/>
      <c r="N31" s="378"/>
      <c r="O31" s="378"/>
    </row>
    <row r="32" customFormat="false" ht="15.75" hidden="false" customHeight="true" outlineLevel="0" collapsed="false">
      <c r="A32" s="400" t="s">
        <v>146</v>
      </c>
      <c r="B32" s="401" t="s">
        <v>559</v>
      </c>
      <c r="C32" s="401"/>
      <c r="D32" s="127" t="s">
        <v>162</v>
      </c>
      <c r="E32" s="402" t="n">
        <v>1</v>
      </c>
      <c r="F32" s="415"/>
      <c r="G32" s="415"/>
      <c r="H32" s="416"/>
      <c r="I32" s="416"/>
      <c r="J32" s="416"/>
      <c r="K32" s="416"/>
      <c r="L32" s="378"/>
      <c r="M32" s="378"/>
      <c r="N32" s="378"/>
      <c r="O32" s="378"/>
    </row>
    <row r="33" customFormat="false" ht="15" hidden="false" customHeight="true" outlineLevel="0" collapsed="false">
      <c r="A33" s="400" t="s">
        <v>167</v>
      </c>
      <c r="B33" s="401" t="s">
        <v>571</v>
      </c>
      <c r="C33" s="401"/>
      <c r="D33" s="127" t="s">
        <v>162</v>
      </c>
      <c r="E33" s="402" t="n">
        <v>1</v>
      </c>
      <c r="F33" s="411"/>
      <c r="G33" s="409"/>
      <c r="H33" s="417"/>
      <c r="I33" s="417"/>
      <c r="J33" s="417"/>
      <c r="K33" s="417"/>
      <c r="L33" s="378"/>
      <c r="M33" s="378"/>
      <c r="N33" s="378"/>
      <c r="O33" s="378"/>
    </row>
    <row r="34" customFormat="false" ht="15" hidden="false" customHeight="true" outlineLevel="0" collapsed="false">
      <c r="A34" s="400" t="s">
        <v>181</v>
      </c>
      <c r="B34" s="401" t="s">
        <v>572</v>
      </c>
      <c r="C34" s="401"/>
      <c r="D34" s="127" t="s">
        <v>162</v>
      </c>
      <c r="E34" s="402" t="n">
        <v>1</v>
      </c>
      <c r="F34" s="418"/>
      <c r="G34" s="418"/>
      <c r="H34" s="417"/>
      <c r="I34" s="417"/>
      <c r="J34" s="417"/>
      <c r="K34" s="417"/>
      <c r="L34" s="378"/>
      <c r="M34" s="378"/>
      <c r="N34" s="378"/>
      <c r="O34" s="378"/>
    </row>
    <row r="35" customFormat="false" ht="15" hidden="false" customHeight="true" outlineLevel="0" collapsed="false">
      <c r="A35" s="400" t="s">
        <v>193</v>
      </c>
      <c r="B35" s="401" t="s">
        <v>562</v>
      </c>
      <c r="C35" s="401"/>
      <c r="D35" s="127" t="s">
        <v>162</v>
      </c>
      <c r="E35" s="402" t="n">
        <v>1</v>
      </c>
      <c r="F35" s="419"/>
      <c r="G35" s="419"/>
      <c r="H35" s="419"/>
      <c r="I35" s="419"/>
      <c r="J35" s="419"/>
      <c r="K35" s="419"/>
      <c r="L35" s="378"/>
      <c r="M35" s="378"/>
      <c r="N35" s="378"/>
      <c r="O35" s="378"/>
    </row>
    <row r="36" customFormat="false" ht="15" hidden="false" customHeight="true" outlineLevel="0" collapsed="false">
      <c r="A36" s="400" t="s">
        <v>209</v>
      </c>
      <c r="B36" s="401" t="s">
        <v>573</v>
      </c>
      <c r="C36" s="401"/>
      <c r="D36" s="127" t="s">
        <v>162</v>
      </c>
      <c r="E36" s="402" t="n">
        <v>1</v>
      </c>
      <c r="F36" s="420"/>
      <c r="G36" s="420"/>
      <c r="H36" s="420"/>
      <c r="I36" s="420"/>
      <c r="J36" s="420"/>
      <c r="K36" s="420"/>
      <c r="L36" s="378"/>
      <c r="M36" s="378"/>
      <c r="N36" s="378"/>
      <c r="O36" s="378"/>
    </row>
    <row r="38" customFormat="false" ht="15" hidden="false" customHeight="true" outlineLevel="0" collapsed="false">
      <c r="A38" s="421" t="s">
        <v>3</v>
      </c>
      <c r="B38" s="421"/>
      <c r="C38" s="422"/>
      <c r="D38" s="422"/>
      <c r="E38" s="422"/>
      <c r="F38" s="423"/>
      <c r="G38" s="424"/>
      <c r="H38" s="424"/>
      <c r="I38" s="424"/>
      <c r="J38" s="424"/>
      <c r="K38" s="424"/>
    </row>
    <row r="39" customFormat="false" ht="15" hidden="false" customHeight="true" outlineLevel="0" collapsed="false">
      <c r="A39" s="425" t="s">
        <v>4</v>
      </c>
      <c r="B39" s="425"/>
      <c r="C39" s="422"/>
      <c r="D39" s="422"/>
      <c r="E39" s="422"/>
      <c r="F39" s="426"/>
      <c r="G39" s="424"/>
      <c r="H39" s="424"/>
      <c r="I39" s="424"/>
      <c r="J39" s="424"/>
      <c r="K39" s="424"/>
    </row>
    <row r="40" customFormat="false" ht="15" hidden="false" customHeight="true" outlineLevel="0" collapsed="false">
      <c r="A40" s="425" t="s">
        <v>6</v>
      </c>
      <c r="B40" s="425"/>
      <c r="C40" s="422"/>
      <c r="D40" s="422"/>
      <c r="E40" s="422"/>
      <c r="F40" s="426"/>
      <c r="G40" s="424"/>
      <c r="H40" s="424"/>
      <c r="I40" s="424"/>
      <c r="J40" s="424"/>
      <c r="K40" s="424"/>
    </row>
    <row r="41" customFormat="false" ht="15" hidden="false" customHeight="true" outlineLevel="0" collapsed="false">
      <c r="A41" s="425" t="s">
        <v>7</v>
      </c>
      <c r="B41" s="425"/>
      <c r="C41" s="422"/>
      <c r="D41" s="422"/>
      <c r="E41" s="422"/>
      <c r="F41" s="426"/>
      <c r="G41" s="424"/>
      <c r="H41" s="427"/>
      <c r="I41" s="427"/>
      <c r="J41" s="428"/>
      <c r="K41" s="428"/>
    </row>
    <row r="42" customFormat="false" ht="15" hidden="false" customHeight="false" outlineLevel="0" collapsed="false">
      <c r="A42" s="429"/>
      <c r="B42" s="429"/>
      <c r="C42" s="429"/>
      <c r="D42" s="429"/>
      <c r="E42" s="424"/>
      <c r="F42" s="424"/>
      <c r="G42" s="430"/>
      <c r="H42" s="431" t="s">
        <v>23</v>
      </c>
      <c r="I42" s="422"/>
      <c r="J42" s="422"/>
      <c r="K42" s="432"/>
    </row>
    <row r="43" customFormat="false" ht="15" hidden="false" customHeight="false" outlineLevel="0" collapsed="false">
      <c r="A43" s="433" t="s">
        <v>21</v>
      </c>
      <c r="B43" s="310"/>
      <c r="C43" s="0"/>
      <c r="D43" s="0"/>
      <c r="E43" s="433"/>
      <c r="F43" s="433"/>
      <c r="G43" s="434"/>
      <c r="H43" s="435"/>
      <c r="I43" s="436" t="s">
        <v>24</v>
      </c>
      <c r="J43" s="434"/>
      <c r="K43" s="437"/>
    </row>
    <row r="44" customFormat="false" ht="15" hidden="false" customHeight="false" outlineLevel="0" collapsed="false">
      <c r="A44" s="433" t="s">
        <v>574</v>
      </c>
      <c r="B44" s="310"/>
      <c r="C44" s="0"/>
      <c r="D44" s="0"/>
      <c r="E44" s="433"/>
      <c r="F44" s="438"/>
      <c r="G44" s="439"/>
      <c r="H44" s="427"/>
      <c r="I44" s="427"/>
      <c r="J44" s="427"/>
      <c r="K44" s="427"/>
    </row>
    <row r="45" customFormat="false" ht="15" hidden="false" customHeight="false" outlineLevel="0" collapsed="false">
      <c r="A45" s="433"/>
      <c r="B45" s="430"/>
      <c r="C45" s="433"/>
      <c r="D45" s="430"/>
      <c r="E45" s="431"/>
      <c r="F45" s="440"/>
      <c r="G45" s="440"/>
      <c r="H45" s="441"/>
      <c r="I45" s="441"/>
      <c r="J45" s="441"/>
      <c r="K45" s="441"/>
    </row>
    <row r="46" customFormat="false" ht="15" hidden="false" customHeight="false" outlineLevel="0" collapsed="false">
      <c r="A46" s="434" t="s">
        <v>25</v>
      </c>
      <c r="B46" s="434"/>
      <c r="C46" s="434"/>
      <c r="D46" s="434"/>
      <c r="E46" s="435"/>
      <c r="F46" s="436"/>
      <c r="G46" s="434"/>
      <c r="H46" s="442"/>
      <c r="I46" s="442"/>
      <c r="J46" s="442"/>
      <c r="K46" s="442"/>
    </row>
    <row r="47" customFormat="false" ht="15" hidden="false" customHeight="false" outlineLevel="0" collapsed="false">
      <c r="A47" s="310"/>
      <c r="B47" s="443" t="s">
        <v>26</v>
      </c>
      <c r="C47" s="444"/>
      <c r="D47" s="444"/>
      <c r="E47" s="444"/>
      <c r="F47" s="444"/>
      <c r="G47" s="444"/>
      <c r="H47" s="442"/>
      <c r="I47" s="442"/>
      <c r="J47" s="442"/>
      <c r="K47" s="442"/>
    </row>
  </sheetData>
  <mergeCells count="46">
    <mergeCell ref="A1:I1"/>
    <mergeCell ref="A2:I2"/>
    <mergeCell ref="A3:D3"/>
    <mergeCell ref="A4:O4"/>
    <mergeCell ref="B5:C5"/>
    <mergeCell ref="B6:C6"/>
    <mergeCell ref="B7:C7"/>
    <mergeCell ref="B8:C8"/>
    <mergeCell ref="B9:C9"/>
    <mergeCell ref="B11:I11"/>
    <mergeCell ref="A12:E12"/>
    <mergeCell ref="B13:C13"/>
    <mergeCell ref="A14:O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O24"/>
    <mergeCell ref="B25:C25"/>
    <mergeCell ref="B26:C26"/>
    <mergeCell ref="A27:O27"/>
    <mergeCell ref="B28:C28"/>
    <mergeCell ref="B29:C29"/>
    <mergeCell ref="B30:C30"/>
    <mergeCell ref="B31:C31"/>
    <mergeCell ref="B32:C32"/>
    <mergeCell ref="F32:G32"/>
    <mergeCell ref="B33:C33"/>
    <mergeCell ref="B34:C34"/>
    <mergeCell ref="B35:C35"/>
    <mergeCell ref="B36:C36"/>
    <mergeCell ref="A38:B38"/>
    <mergeCell ref="C38:E38"/>
    <mergeCell ref="A39:B39"/>
    <mergeCell ref="C39:E39"/>
    <mergeCell ref="A40:B40"/>
    <mergeCell ref="C40:E40"/>
    <mergeCell ref="A41:B41"/>
    <mergeCell ref="C41:E41"/>
    <mergeCell ref="I42:J42"/>
    <mergeCell ref="F45:G45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2-23T13:41:55Z</cp:lastPrinted>
  <dcterms:modified xsi:type="dcterms:W3CDTF">2023-03-15T07:29:09Z</dcterms:modified>
  <cp:revision>0</cp:revision>
  <dc:subject/>
  <dc:title/>
</cp:coreProperties>
</file>